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" sheetId="1" state="visible" r:id="rId2"/>
    <sheet name="ФЛ" sheetId="2" state="visible" r:id="rId3"/>
    <sheet name="РП" sheetId="3" state="visible" r:id="rId4"/>
    <sheet name="Лист1" sheetId="4" state="visible" r:id="rId5"/>
  </sheets>
  <definedNames>
    <definedName function="false" hidden="false" localSheetId="0" name="_xlnm.Print_Titles" vbProcedure="false">РФ!$13:$14</definedName>
    <definedName function="false" hidden="false" localSheetId="0" name="Excel_BuiltIn__FilterDatabase" vbProcedure="false">РФ!$A$1:$I$405</definedName>
    <definedName function="false" hidden="false" localSheetId="2" name="Excel_BuiltIn__FilterDatabase" vbProcedure="false">РП!$A$1:$H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520">
  <si>
    <t xml:space="preserve">1 января 2015 года</t>
  </si>
  <si>
    <t xml:space="preserve">Цены указаны в рублях</t>
  </si>
  <si>
    <t xml:space="preserve">Арт.</t>
  </si>
  <si>
    <t xml:space="preserve">Наименование изделия</t>
  </si>
  <si>
    <t xml:space="preserve">Фасовка</t>
  </si>
  <si>
    <t xml:space="preserve">мин. ед. продажи</t>
  </si>
  <si>
    <t xml:space="preserve">Цена (шт.)  руб. </t>
  </si>
  <si>
    <t xml:space="preserve">Цена за мин. ед. руб.</t>
  </si>
  <si>
    <t xml:space="preserve">Цена (кор.), руб.</t>
  </si>
  <si>
    <t xml:space="preserve">блоков в коробке</t>
  </si>
  <si>
    <t xml:space="preserve">упак. в блоке</t>
  </si>
  <si>
    <t xml:space="preserve">шт. в упак.</t>
  </si>
  <si>
    <t xml:space="preserve">1. ПЕТАPДЫ</t>
  </si>
  <si>
    <t xml:space="preserve">P1030</t>
  </si>
  <si>
    <t xml:space="preserve">Хлопающие шары</t>
  </si>
  <si>
    <t xml:space="preserve">бл.</t>
  </si>
  <si>
    <t xml:space="preserve">P1050</t>
  </si>
  <si>
    <t xml:space="preserve">Лимонка (с чекой)</t>
  </si>
  <si>
    <t xml:space="preserve">уп.</t>
  </si>
  <si>
    <t xml:space="preserve">P1082</t>
  </si>
  <si>
    <t xml:space="preserve">Корсар 8</t>
  </si>
  <si>
    <t xml:space="preserve">P1084</t>
  </si>
  <si>
    <t xml:space="preserve">Мега Корсар</t>
  </si>
  <si>
    <t xml:space="preserve">P1090</t>
  </si>
  <si>
    <t xml:space="preserve">Граната </t>
  </si>
  <si>
    <t xml:space="preserve">P1106</t>
  </si>
  <si>
    <t xml:space="preserve">Корсар 1 </t>
  </si>
  <si>
    <t xml:space="preserve">P1202</t>
  </si>
  <si>
    <t xml:space="preserve">Корсар 2</t>
  </si>
  <si>
    <t xml:space="preserve">P1301</t>
  </si>
  <si>
    <t xml:space="preserve">Корсар 3</t>
  </si>
  <si>
    <t xml:space="preserve">P1320</t>
  </si>
  <si>
    <t xml:space="preserve">Большой Билли Бумс!</t>
  </si>
  <si>
    <t xml:space="preserve">P1400</t>
  </si>
  <si>
    <t xml:space="preserve">Корсар 4</t>
  </si>
  <si>
    <t xml:space="preserve">P1420</t>
  </si>
  <si>
    <t xml:space="preserve">Черная метка</t>
  </si>
  <si>
    <t xml:space="preserve">P1430</t>
  </si>
  <si>
    <t xml:space="preserve">Империя взрыва</t>
  </si>
  <si>
    <t xml:space="preserve">P1500</t>
  </si>
  <si>
    <t xml:space="preserve">Поцелуй смерти </t>
  </si>
  <si>
    <t xml:space="preserve">P1601</t>
  </si>
  <si>
    <t xml:space="preserve">Убойная сила (ассорти 3 эффекта)</t>
  </si>
  <si>
    <t xml:space="preserve">2. PАКЕТЫ</t>
  </si>
  <si>
    <t xml:space="preserve">P2010</t>
  </si>
  <si>
    <t xml:space="preserve">Пугач</t>
  </si>
  <si>
    <t xml:space="preserve">P2030</t>
  </si>
  <si>
    <t xml:space="preserve">Снайпер </t>
  </si>
  <si>
    <t xml:space="preserve">P2150</t>
  </si>
  <si>
    <t xml:space="preserve">Блеск</t>
  </si>
  <si>
    <t xml:space="preserve">P2170</t>
  </si>
  <si>
    <t xml:space="preserve">Ракета с парашютом</t>
  </si>
  <si>
    <t xml:space="preserve">P2300</t>
  </si>
  <si>
    <t xml:space="preserve">Ракеты ассорти </t>
  </si>
  <si>
    <t xml:space="preserve">P2310</t>
  </si>
  <si>
    <t xml:space="preserve">Ассорти  "Железная стрекоза"</t>
  </si>
  <si>
    <t xml:space="preserve">P2350</t>
  </si>
  <si>
    <t xml:space="preserve">Ягуар</t>
  </si>
  <si>
    <t xml:space="preserve">P2440</t>
  </si>
  <si>
    <t xml:space="preserve">Ястреб</t>
  </si>
  <si>
    <t xml:space="preserve">P2464</t>
  </si>
  <si>
    <t xml:space="preserve">Tristar</t>
  </si>
  <si>
    <t xml:space="preserve">P2550</t>
  </si>
  <si>
    <t xml:space="preserve">Звездочет</t>
  </si>
  <si>
    <t xml:space="preserve">P2551</t>
  </si>
  <si>
    <t xml:space="preserve">Олимп</t>
  </si>
  <si>
    <t xml:space="preserve">P2560</t>
  </si>
  <si>
    <t xml:space="preserve">Огненный залп</t>
  </si>
  <si>
    <t xml:space="preserve">P2570</t>
  </si>
  <si>
    <t xml:space="preserve">Крестоносец </t>
  </si>
  <si>
    <t xml:space="preserve">P2600</t>
  </si>
  <si>
    <t xml:space="preserve">Метеор</t>
  </si>
  <si>
    <t xml:space="preserve">P2700</t>
  </si>
  <si>
    <t xml:space="preserve">Сумасшедшая комета</t>
  </si>
  <si>
    <t xml:space="preserve">P2730</t>
  </si>
  <si>
    <t xml:space="preserve">Диско</t>
  </si>
  <si>
    <t xml:space="preserve">P2800</t>
  </si>
  <si>
    <t xml:space="preserve">Созвездия</t>
  </si>
  <si>
    <t xml:space="preserve">P2950</t>
  </si>
  <si>
    <t xml:space="preserve">Звёздные врата</t>
  </si>
  <si>
    <t xml:space="preserve">3. ВPАЩАЮЩИЕСЯ ФЕЙЕPВЕPКИ</t>
  </si>
  <si>
    <t xml:space="preserve">P3010</t>
  </si>
  <si>
    <t xml:space="preserve">Огненные пчелы</t>
  </si>
  <si>
    <t xml:space="preserve">P3020</t>
  </si>
  <si>
    <t xml:space="preserve">Весенняя бабочка</t>
  </si>
  <si>
    <t xml:space="preserve">P3100</t>
  </si>
  <si>
    <t xml:space="preserve">Солнечный цветок</t>
  </si>
  <si>
    <t xml:space="preserve">P3110</t>
  </si>
  <si>
    <t xml:space="preserve">Лунный цветок</t>
  </si>
  <si>
    <t xml:space="preserve">P3220</t>
  </si>
  <si>
    <t xml:space="preserve">Космический гром</t>
  </si>
  <si>
    <t xml:space="preserve">P3520</t>
  </si>
  <si>
    <t xml:space="preserve">Веселый жук </t>
  </si>
  <si>
    <t xml:space="preserve">P3530</t>
  </si>
  <si>
    <t xml:space="preserve">Супер-жук</t>
  </si>
  <si>
    <t xml:space="preserve">P3845</t>
  </si>
  <si>
    <t xml:space="preserve">Цветное солнце</t>
  </si>
  <si>
    <t xml:space="preserve">шт.</t>
  </si>
  <si>
    <t xml:space="preserve">P3850</t>
  </si>
  <si>
    <t xml:space="preserve">Весёлая карусель</t>
  </si>
  <si>
    <t xml:space="preserve">4. ФОНТАНЫ</t>
  </si>
  <si>
    <t xml:space="preserve">P4030</t>
  </si>
  <si>
    <t xml:space="preserve">Маркиза 9"</t>
  </si>
  <si>
    <t xml:space="preserve">P4060</t>
  </si>
  <si>
    <t xml:space="preserve">Маска 4"</t>
  </si>
  <si>
    <t xml:space="preserve">P4063</t>
  </si>
  <si>
    <t xml:space="preserve">Весельчак 5"</t>
  </si>
  <si>
    <t xml:space="preserve">P4066</t>
  </si>
  <si>
    <t xml:space="preserve">Звездная пыль 6"</t>
  </si>
  <si>
    <t xml:space="preserve">P4067</t>
  </si>
  <si>
    <t xml:space="preserve">Эльф 6"</t>
  </si>
  <si>
    <t xml:space="preserve">P4070</t>
  </si>
  <si>
    <t xml:space="preserve">Мир фэнтези 8"</t>
  </si>
  <si>
    <t xml:space="preserve">Р4075</t>
  </si>
  <si>
    <t xml:space="preserve">Кобра  8"</t>
  </si>
  <si>
    <t xml:space="preserve">P4080</t>
  </si>
  <si>
    <t xml:space="preserve">Амулет 8"  </t>
  </si>
  <si>
    <t xml:space="preserve">P4085</t>
  </si>
  <si>
    <t xml:space="preserve">Снежики 8"  </t>
  </si>
  <si>
    <t xml:space="preserve">P4110</t>
  </si>
  <si>
    <t xml:space="preserve">Золотой вулкан 11"</t>
  </si>
  <si>
    <t xml:space="preserve">P4113</t>
  </si>
  <si>
    <t xml:space="preserve">Олимпийский огонь 11"</t>
  </si>
  <si>
    <t xml:space="preserve">P4114</t>
  </si>
  <si>
    <t xml:space="preserve">Веселый вулкан 11" НОВЫЙ ЭФФЕКТ</t>
  </si>
  <si>
    <t xml:space="preserve">P4115</t>
  </si>
  <si>
    <t xml:space="preserve">Волшебный вулкан 11"</t>
  </si>
  <si>
    <t xml:space="preserve">P4118</t>
  </si>
  <si>
    <t xml:space="preserve">Диадема 13"</t>
  </si>
  <si>
    <t xml:space="preserve">P4119</t>
  </si>
  <si>
    <t xml:space="preserve">Кубок огня 13"</t>
  </si>
  <si>
    <t xml:space="preserve">P4120</t>
  </si>
  <si>
    <t xml:space="preserve">Царский 13"</t>
  </si>
  <si>
    <t xml:space="preserve">P4150</t>
  </si>
  <si>
    <t xml:space="preserve">Новогодняя елка 19"  </t>
  </si>
  <si>
    <t xml:space="preserve">5</t>
  </si>
  <si>
    <t xml:space="preserve">2</t>
  </si>
  <si>
    <t xml:space="preserve">P4200</t>
  </si>
  <si>
    <t xml:space="preserve">Танцующие бабочки</t>
  </si>
  <si>
    <t xml:space="preserve">P4206</t>
  </si>
  <si>
    <t xml:space="preserve">Арабская ночь</t>
  </si>
  <si>
    <t xml:space="preserve">P4213</t>
  </si>
  <si>
    <t xml:space="preserve">Чародей</t>
  </si>
  <si>
    <t xml:space="preserve">Р4220</t>
  </si>
  <si>
    <t xml:space="preserve">Шаман</t>
  </si>
  <si>
    <t xml:space="preserve">P4222</t>
  </si>
  <si>
    <t xml:space="preserve">Гюльчатай</t>
  </si>
  <si>
    <t xml:space="preserve">P4270</t>
  </si>
  <si>
    <t xml:space="preserve">Весенний праздник</t>
  </si>
  <si>
    <t xml:space="preserve">P4300</t>
  </si>
  <si>
    <t xml:space="preserve">Соловей </t>
  </si>
  <si>
    <t xml:space="preserve">P4390</t>
  </si>
  <si>
    <t xml:space="preserve">Птица счастья</t>
  </si>
  <si>
    <t xml:space="preserve">Р4420</t>
  </si>
  <si>
    <t xml:space="preserve">Красный цветок</t>
  </si>
  <si>
    <t xml:space="preserve">P4450</t>
  </si>
  <si>
    <t xml:space="preserve">Шахерезада</t>
  </si>
  <si>
    <t xml:space="preserve">24</t>
  </si>
  <si>
    <t xml:space="preserve">Р4460</t>
  </si>
  <si>
    <t xml:space="preserve">Восточные узоры</t>
  </si>
  <si>
    <t xml:space="preserve">40</t>
  </si>
  <si>
    <t xml:space="preserve">P4470</t>
  </si>
  <si>
    <t xml:space="preserve">Бахчисарайский фонтан</t>
  </si>
  <si>
    <t xml:space="preserve">P4500</t>
  </si>
  <si>
    <t xml:space="preserve">Радужный</t>
  </si>
  <si>
    <t xml:space="preserve">P4510</t>
  </si>
  <si>
    <t xml:space="preserve">Рио</t>
  </si>
  <si>
    <t xml:space="preserve">P4515</t>
  </si>
  <si>
    <t xml:space="preserve">Люблю  </t>
  </si>
  <si>
    <t xml:space="preserve">P4520</t>
  </si>
  <si>
    <t xml:space="preserve">Дикие танцы</t>
  </si>
  <si>
    <t xml:space="preserve">P4670</t>
  </si>
  <si>
    <t xml:space="preserve">Саламандра </t>
  </si>
  <si>
    <t xml:space="preserve">Р4680</t>
  </si>
  <si>
    <t xml:space="preserve">Клеопатра</t>
  </si>
  <si>
    <t xml:space="preserve">P4700</t>
  </si>
  <si>
    <t xml:space="preserve">Фристайл</t>
  </si>
  <si>
    <t xml:space="preserve">Р4750</t>
  </si>
  <si>
    <t xml:space="preserve">Корона</t>
  </si>
  <si>
    <t xml:space="preserve">P4760</t>
  </si>
  <si>
    <t xml:space="preserve">Феерия</t>
  </si>
  <si>
    <t xml:space="preserve">P4765</t>
  </si>
  <si>
    <t xml:space="preserve">Торт</t>
  </si>
  <si>
    <t xml:space="preserve">P4770</t>
  </si>
  <si>
    <t xml:space="preserve">Царь Салтан</t>
  </si>
  <si>
    <t xml:space="preserve">P4780</t>
  </si>
  <si>
    <t xml:space="preserve">Царская корона</t>
  </si>
  <si>
    <t xml:space="preserve">4</t>
  </si>
  <si>
    <t xml:space="preserve">1</t>
  </si>
  <si>
    <t xml:space="preserve">P4810</t>
  </si>
  <si>
    <t xml:space="preserve">Настольный фонтан</t>
  </si>
  <si>
    <t xml:space="preserve">5. PИМСКИЕ СВЕЧИ</t>
  </si>
  <si>
    <t xml:space="preserve">P5080</t>
  </si>
  <si>
    <t xml:space="preserve">Римская свеча 30 (0,3'' х 30)</t>
  </si>
  <si>
    <t xml:space="preserve">P5300</t>
  </si>
  <si>
    <t xml:space="preserve">Метелица (0,5'' х 6)</t>
  </si>
  <si>
    <t xml:space="preserve">P5310</t>
  </si>
  <si>
    <t xml:space="preserve">Сакура (0,5'' х 10)</t>
  </si>
  <si>
    <t xml:space="preserve">P5370</t>
  </si>
  <si>
    <t xml:space="preserve">Буги-вуги (0,8'' х 5)</t>
  </si>
  <si>
    <t xml:space="preserve">P5434</t>
  </si>
  <si>
    <t xml:space="preserve">Пятый элемент (0,7" х 5)</t>
  </si>
  <si>
    <t xml:space="preserve">P5435</t>
  </si>
  <si>
    <t xml:space="preserve">Фанфары  (0,7" х 6)</t>
  </si>
  <si>
    <t xml:space="preserve">P5501</t>
  </si>
  <si>
    <t xml:space="preserve">Медовый месяц (0,7" х 10)</t>
  </si>
  <si>
    <t xml:space="preserve">P5502</t>
  </si>
  <si>
    <t xml:space="preserve">Радость богов (0,5'' х 8)</t>
  </si>
  <si>
    <t xml:space="preserve">P5503</t>
  </si>
  <si>
    <t xml:space="preserve">Цветной сон (0,8'' х 5)</t>
  </si>
  <si>
    <t xml:space="preserve">P5505</t>
  </si>
  <si>
    <t xml:space="preserve">Мохито (0,8" х 5)</t>
  </si>
  <si>
    <t xml:space="preserve">Мохито (0,8" х 5) длина 400 мм. РАСПРОДАЖА</t>
  </si>
  <si>
    <t xml:space="preserve">P5506</t>
  </si>
  <si>
    <t xml:space="preserve">Самбука (0,8" х 5)</t>
  </si>
  <si>
    <t xml:space="preserve">Самбука (0,8" х 5) длина 400 мм. РАСПРОДАЖА</t>
  </si>
  <si>
    <t xml:space="preserve">P5509</t>
  </si>
  <si>
    <t xml:space="preserve">Золотая когорта (0,8'' х 5)</t>
  </si>
  <si>
    <t xml:space="preserve">P5510</t>
  </si>
  <si>
    <t xml:space="preserve">Маскарад (0,8" х 5)</t>
  </si>
  <si>
    <t xml:space="preserve">P5512</t>
  </si>
  <si>
    <t xml:space="preserve">Карнавал (0,8'' х 5)</t>
  </si>
  <si>
    <t xml:space="preserve">P5514</t>
  </si>
  <si>
    <t xml:space="preserve">Арлекин (0,8'' х 5)</t>
  </si>
  <si>
    <t xml:space="preserve">Р5531</t>
  </si>
  <si>
    <t xml:space="preserve">Звездный час (0,9" х 6)</t>
  </si>
  <si>
    <t xml:space="preserve">P5532</t>
  </si>
  <si>
    <t xml:space="preserve">Лунный камень (1'' х 5)</t>
  </si>
  <si>
    <t xml:space="preserve">P5540</t>
  </si>
  <si>
    <t xml:space="preserve">Фантазия (0,9" х 8)</t>
  </si>
  <si>
    <t xml:space="preserve">P5541</t>
  </si>
  <si>
    <t xml:space="preserve">Хохлома (0,8"x 8)</t>
  </si>
  <si>
    <t xml:space="preserve">P5542</t>
  </si>
  <si>
    <t xml:space="preserve">Ламбада (0,8"x 8)</t>
  </si>
  <si>
    <t xml:space="preserve">P5543</t>
  </si>
  <si>
    <t xml:space="preserve">Щелкунчик (0,8"x 8)</t>
  </si>
  <si>
    <t xml:space="preserve">P5544</t>
  </si>
  <si>
    <t xml:space="preserve">Кадриль (0,8"x 8)</t>
  </si>
  <si>
    <t xml:space="preserve">P5545</t>
  </si>
  <si>
    <t xml:space="preserve">Причуда (0,8"x 8)</t>
  </si>
  <si>
    <t xml:space="preserve">P5546</t>
  </si>
  <si>
    <t xml:space="preserve">Каламбур (0,8"x 8)</t>
  </si>
  <si>
    <t xml:space="preserve">P5547</t>
  </si>
  <si>
    <t xml:space="preserve">Отрада (0,8"x 8)</t>
  </si>
  <si>
    <t xml:space="preserve">P5548</t>
  </si>
  <si>
    <t xml:space="preserve">Потеха  (0,8"х 8)</t>
  </si>
  <si>
    <t xml:space="preserve">Р5560</t>
  </si>
  <si>
    <t xml:space="preserve">Факир (1" х 8)</t>
  </si>
  <si>
    <t xml:space="preserve">Р5570</t>
  </si>
  <si>
    <t xml:space="preserve">Одиссея (1,5" х8)</t>
  </si>
  <si>
    <t xml:space="preserve">P5580</t>
  </si>
  <si>
    <t xml:space="preserve">Сказочная феерия (2'' х 8)</t>
  </si>
  <si>
    <t xml:space="preserve">P5600</t>
  </si>
  <si>
    <t xml:space="preserve">Огненный центурион (1'' х 8)</t>
  </si>
  <si>
    <t xml:space="preserve">P5610</t>
  </si>
  <si>
    <t xml:space="preserve">Золотое руно (1'' х 8)</t>
  </si>
  <si>
    <t xml:space="preserve">P5620</t>
  </si>
  <si>
    <t xml:space="preserve">Римские каникулы (1'' х 8)</t>
  </si>
  <si>
    <t xml:space="preserve">P5621</t>
  </si>
  <si>
    <t xml:space="preserve">Персей 1,0"x8</t>
  </si>
  <si>
    <t xml:space="preserve">P5625</t>
  </si>
  <si>
    <t xml:space="preserve">Прометей 1,0"x8</t>
  </si>
  <si>
    <t xml:space="preserve">Р5710</t>
  </si>
  <si>
    <t xml:space="preserve">Мозаика (1,2"х6)</t>
  </si>
  <si>
    <t xml:space="preserve">Р5714</t>
  </si>
  <si>
    <t xml:space="preserve">Калейдоскоп (1,2" х 6)</t>
  </si>
  <si>
    <t xml:space="preserve">P5720</t>
  </si>
  <si>
    <t xml:space="preserve">Магнолия 1,2"x8</t>
  </si>
  <si>
    <t xml:space="preserve">P5722</t>
  </si>
  <si>
    <t xml:space="preserve">Камелия 1,2"x8</t>
  </si>
  <si>
    <t xml:space="preserve">P5724</t>
  </si>
  <si>
    <t xml:space="preserve">Орхидея 1,2"x8</t>
  </si>
  <si>
    <t xml:space="preserve">30</t>
  </si>
  <si>
    <t xml:space="preserve">P5726</t>
  </si>
  <si>
    <t xml:space="preserve">Хризантема 1,2"x8</t>
  </si>
  <si>
    <t xml:space="preserve">P5728</t>
  </si>
  <si>
    <t xml:space="preserve">Лилия 1,2"x8</t>
  </si>
  <si>
    <t xml:space="preserve">Р5740</t>
  </si>
  <si>
    <t xml:space="preserve">Райское многоцветие (1,1" х 8)</t>
  </si>
  <si>
    <t xml:space="preserve">20</t>
  </si>
  <si>
    <t xml:space="preserve">Р5760</t>
  </si>
  <si>
    <t xml:space="preserve">Кассиопея (1,2" х 10)</t>
  </si>
  <si>
    <t xml:space="preserve">25</t>
  </si>
  <si>
    <t xml:space="preserve">Р5780</t>
  </si>
  <si>
    <t xml:space="preserve">Цветы на снегу (1,5" х 8)</t>
  </si>
  <si>
    <t xml:space="preserve">P5800</t>
  </si>
  <si>
    <t xml:space="preserve">Альтаир 1,5"x8</t>
  </si>
  <si>
    <t xml:space="preserve">P5810</t>
  </si>
  <si>
    <t xml:space="preserve">Андромеда 1,5"x8</t>
  </si>
  <si>
    <t xml:space="preserve">6.1. ОДИНОЧНЫЕ САЛЮТЫ</t>
  </si>
  <si>
    <t xml:space="preserve">P6010</t>
  </si>
  <si>
    <t xml:space="preserve">Биг Бэн (1,2)</t>
  </si>
  <si>
    <t xml:space="preserve">P6030</t>
  </si>
  <si>
    <t xml:space="preserve">Огни Кремля (1,8")</t>
  </si>
  <si>
    <t xml:space="preserve">6.2. ФЕСТИВАЛЬНЫЕ ШАPЫ</t>
  </si>
  <si>
    <t xml:space="preserve">P6210</t>
  </si>
  <si>
    <t xml:space="preserve">Матрёшка ( 1 3/4" x 6 )</t>
  </si>
  <si>
    <t xml:space="preserve">P6240</t>
  </si>
  <si>
    <t xml:space="preserve">Агент Алекс ( 1 3/4" х 6 )</t>
  </si>
  <si>
    <t xml:space="preserve">P6261</t>
  </si>
  <si>
    <t xml:space="preserve">Бомбардир (2"х6)</t>
  </si>
  <si>
    <t xml:space="preserve">P6272</t>
  </si>
  <si>
    <t xml:space="preserve">Русский размер (2 2/1"х6)</t>
  </si>
  <si>
    <t xml:space="preserve">P6288</t>
  </si>
  <si>
    <t xml:space="preserve">Адмирал ( 2" х 6- дв. )</t>
  </si>
  <si>
    <t xml:space="preserve">P6289</t>
  </si>
  <si>
    <t xml:space="preserve">Тройка (2" х 6 - тр.)</t>
  </si>
  <si>
    <t xml:space="preserve">P6290</t>
  </si>
  <si>
    <t xml:space="preserve">Салют наций ( 1 1/2" х 3-од., 6-дв., 9-тр. )</t>
  </si>
  <si>
    <t xml:space="preserve">7.1. БАТАPЕИ САЛЮТОВ</t>
  </si>
  <si>
    <t xml:space="preserve">P7040</t>
  </si>
  <si>
    <t xml:space="preserve">Пли-36! (0,3" х 36)</t>
  </si>
  <si>
    <t xml:space="preserve">P7045</t>
  </si>
  <si>
    <t xml:space="preserve">Стреляйка (0,5"x36)</t>
  </si>
  <si>
    <t xml:space="preserve">36</t>
  </si>
  <si>
    <t xml:space="preserve">P7050</t>
  </si>
  <si>
    <t xml:space="preserve">Волшебный компас (0,8"x9)</t>
  </si>
  <si>
    <t xml:space="preserve">P7051</t>
  </si>
  <si>
    <t xml:space="preserve">Бестия (0,8"x10)</t>
  </si>
  <si>
    <t xml:space="preserve">P7064</t>
  </si>
  <si>
    <t xml:space="preserve">Фиеста (0,8"x16) НОВЫЙ ЭФФЕКТ</t>
  </si>
  <si>
    <t xml:space="preserve">P7065</t>
  </si>
  <si>
    <t xml:space="preserve">Морозко (0,8" х 16)</t>
  </si>
  <si>
    <t xml:space="preserve">P7070</t>
  </si>
  <si>
    <t xml:space="preserve">Стрелы амура (0,8"x16)</t>
  </si>
  <si>
    <t xml:space="preserve">P7071</t>
  </si>
  <si>
    <t xml:space="preserve">Мороз трескучий (0,8" х 16)</t>
  </si>
  <si>
    <t xml:space="preserve">P7072</t>
  </si>
  <si>
    <t xml:space="preserve">Банзай (0,6"х 16)</t>
  </si>
  <si>
    <t xml:space="preserve">P7140</t>
  </si>
  <si>
    <t xml:space="preserve">Прощай, школа -36! (0,7" х 36) </t>
  </si>
  <si>
    <t xml:space="preserve">P7150</t>
  </si>
  <si>
    <t xml:space="preserve">Балаганчик ( 100 выстрелов)</t>
  </si>
  <si>
    <t xml:space="preserve">P7160</t>
  </si>
  <si>
    <t xml:space="preserve">Сивка-Бурка (0,8" х 9)</t>
  </si>
  <si>
    <t xml:space="preserve">P7210</t>
  </si>
  <si>
    <t xml:space="preserve">Огни на ёлке (0,8" х 12)</t>
  </si>
  <si>
    <t xml:space="preserve">P7215</t>
  </si>
  <si>
    <t xml:space="preserve">С Днём рождения! (0,8"x19) </t>
  </si>
  <si>
    <t xml:space="preserve">P7250</t>
  </si>
  <si>
    <t xml:space="preserve">Горячая штучка (1,0"x10)</t>
  </si>
  <si>
    <t xml:space="preserve">P7251</t>
  </si>
  <si>
    <t xml:space="preserve">Сказочный теремок (1"х 12)</t>
  </si>
  <si>
    <t xml:space="preserve">P7311</t>
  </si>
  <si>
    <t xml:space="preserve">Сорвиголова ( 0,8" х 25)</t>
  </si>
  <si>
    <t xml:space="preserve">P7312</t>
  </si>
  <si>
    <t xml:space="preserve">Лукоморье (0,8" х 25)</t>
  </si>
  <si>
    <t xml:space="preserve">P7315</t>
  </si>
  <si>
    <t xml:space="preserve">Джокер (0,8"x36)</t>
  </si>
  <si>
    <t xml:space="preserve">12</t>
  </si>
  <si>
    <t xml:space="preserve">P7320</t>
  </si>
  <si>
    <t xml:space="preserve">Формула любви (0,8"x45)</t>
  </si>
  <si>
    <t xml:space="preserve">8</t>
  </si>
  <si>
    <t xml:space="preserve">P7328</t>
  </si>
  <si>
    <t xml:space="preserve">Новогоднее приключение (0,8"x96)</t>
  </si>
  <si>
    <t xml:space="preserve">P7332</t>
  </si>
  <si>
    <t xml:space="preserve">100 карат (0,8"x100) СУПЕР ЦЕНА</t>
  </si>
  <si>
    <t xml:space="preserve">P7337</t>
  </si>
  <si>
    <t xml:space="preserve">Мал да удал! (1,0"x9)</t>
  </si>
  <si>
    <t xml:space="preserve">P7341</t>
  </si>
  <si>
    <t xml:space="preserve">Карусель (1" х 12)</t>
  </si>
  <si>
    <t xml:space="preserve">Р7342</t>
  </si>
  <si>
    <t xml:space="preserve">Казачок (1" х 12)</t>
  </si>
  <si>
    <t xml:space="preserve">P7350</t>
  </si>
  <si>
    <t xml:space="preserve">Снежная королева (1,0"x16) НОВЫЙ ЭФФЕКТ</t>
  </si>
  <si>
    <t xml:space="preserve">18</t>
  </si>
  <si>
    <t xml:space="preserve">P7355</t>
  </si>
  <si>
    <t xml:space="preserve">Диковинка (1" х 16)</t>
  </si>
  <si>
    <t xml:space="preserve">P7360</t>
  </si>
  <si>
    <t xml:space="preserve">12 месяцев (1,2"х 16)</t>
  </si>
  <si>
    <t xml:space="preserve">Р7365</t>
  </si>
  <si>
    <t xml:space="preserve">Новогодний салют (1,2" х 12)</t>
  </si>
  <si>
    <t xml:space="preserve">P7452</t>
  </si>
  <si>
    <t xml:space="preserve">На счастье! (1,2"х 13)</t>
  </si>
  <si>
    <t xml:space="preserve">P7464</t>
  </si>
  <si>
    <t xml:space="preserve">Я тебя люблю (1,0"x19)</t>
  </si>
  <si>
    <t xml:space="preserve">P7465</t>
  </si>
  <si>
    <t xml:space="preserve">Зимние забавы (1"х 19)</t>
  </si>
  <si>
    <t xml:space="preserve">P7466</t>
  </si>
  <si>
    <t xml:space="preserve">Лампа Алладина (1" х 19)</t>
  </si>
  <si>
    <t xml:space="preserve">P7467</t>
  </si>
  <si>
    <t xml:space="preserve">Ковер-самолет (1" х 19)</t>
  </si>
  <si>
    <t xml:space="preserve">P7468</t>
  </si>
  <si>
    <t xml:space="preserve">Капитан Морган (1,0"x19) </t>
  </si>
  <si>
    <t xml:space="preserve">Р7472</t>
  </si>
  <si>
    <t xml:space="preserve">Комбат (1"х19)</t>
  </si>
  <si>
    <t xml:space="preserve">10</t>
  </si>
  <si>
    <t xml:space="preserve">Р7480</t>
  </si>
  <si>
    <t xml:space="preserve">Каприз (1" х 16)</t>
  </si>
  <si>
    <t xml:space="preserve">P7482</t>
  </si>
  <si>
    <t xml:space="preserve">Час Пик (1"х 16)</t>
  </si>
  <si>
    <t xml:space="preserve">P7485</t>
  </si>
  <si>
    <t xml:space="preserve">Золотые бубенцы (1,0"x20)</t>
  </si>
  <si>
    <t xml:space="preserve">P7490</t>
  </si>
  <si>
    <t xml:space="preserve">Сабантуй (1" х 25)</t>
  </si>
  <si>
    <t xml:space="preserve">Р7491</t>
  </si>
  <si>
    <t xml:space="preserve">Коррида (1" х 25)</t>
  </si>
  <si>
    <t xml:space="preserve">P7493</t>
  </si>
  <si>
    <t xml:space="preserve">Снегурочка (1"х 25)</t>
  </si>
  <si>
    <t xml:space="preserve">P7494</t>
  </si>
  <si>
    <t xml:space="preserve">Снежная сказка (1"х 25)</t>
  </si>
  <si>
    <t xml:space="preserve">P7495</t>
  </si>
  <si>
    <t xml:space="preserve">Лезгинка (1" х 25)</t>
  </si>
  <si>
    <t xml:space="preserve">P7512</t>
  </si>
  <si>
    <t xml:space="preserve">Госпожа Удача (1" х 36)</t>
  </si>
  <si>
    <t xml:space="preserve">P7513</t>
  </si>
  <si>
    <t xml:space="preserve">Амазонка (1,0"x37) СУПЕР ЦЕНА</t>
  </si>
  <si>
    <t xml:space="preserve">P7516</t>
  </si>
  <si>
    <t xml:space="preserve">Полярная звезда (1" х 37)</t>
  </si>
  <si>
    <t xml:space="preserve">P7518</t>
  </si>
  <si>
    <t xml:space="preserve">Храброе сердце (1,0"x49)</t>
  </si>
  <si>
    <t xml:space="preserve">P7528</t>
  </si>
  <si>
    <t xml:space="preserve">Пальцы веером (0,8" х 25)</t>
  </si>
  <si>
    <t xml:space="preserve">P7534</t>
  </si>
  <si>
    <t xml:space="preserve">Великолепный век (1,0"x81) СУПЕР ЦЕНА</t>
  </si>
  <si>
    <t xml:space="preserve">P7540</t>
  </si>
  <si>
    <t xml:space="preserve">Вместе веселее!  (1,0"x100) СУПЕР ЦЕНА</t>
  </si>
  <si>
    <t xml:space="preserve">P7545</t>
  </si>
  <si>
    <t xml:space="preserve">Севастополь (1,0"x150) </t>
  </si>
  <si>
    <t xml:space="preserve">P7546</t>
  </si>
  <si>
    <t xml:space="preserve">Тропикана (1"х 19)</t>
  </si>
  <si>
    <t xml:space="preserve">P7547</t>
  </si>
  <si>
    <t xml:space="preserve">Бой курантов (1,2"x12) </t>
  </si>
  <si>
    <t xml:space="preserve">P7548</t>
  </si>
  <si>
    <t xml:space="preserve">Чертова дюжина (1,2" х 13)</t>
  </si>
  <si>
    <t xml:space="preserve">P7549</t>
  </si>
  <si>
    <t xml:space="preserve">Русский сувенир (1,2"x13)</t>
  </si>
  <si>
    <t xml:space="preserve">P7555</t>
  </si>
  <si>
    <t xml:space="preserve">Полет Валькирий (1,2"x16)</t>
  </si>
  <si>
    <t xml:space="preserve">Р7560</t>
  </si>
  <si>
    <t xml:space="preserve">Блокбастер (1,2" х 19)</t>
  </si>
  <si>
    <t xml:space="preserve">P7562</t>
  </si>
  <si>
    <t xml:space="preserve">Только ты (1,2"х 19)</t>
  </si>
  <si>
    <t xml:space="preserve">P7563</t>
  </si>
  <si>
    <t xml:space="preserve">Самурай (1,2"х 19)</t>
  </si>
  <si>
    <t xml:space="preserve">P7564</t>
  </si>
  <si>
    <t xml:space="preserve">С Новым годом (1,2"x19) </t>
  </si>
  <si>
    <t xml:space="preserve">P7568</t>
  </si>
  <si>
    <t xml:space="preserve">Гусарская баллада (1,2" х 19)</t>
  </si>
  <si>
    <t xml:space="preserve">P7570</t>
  </si>
  <si>
    <t xml:space="preserve">Ковбой (1,2" х 19)</t>
  </si>
  <si>
    <t xml:space="preserve">P7580</t>
  </si>
  <si>
    <t xml:space="preserve">Небо в алмазах (1,2" х 19)</t>
  </si>
  <si>
    <t xml:space="preserve">P7590</t>
  </si>
  <si>
    <t xml:space="preserve">Падишах (1,2" х 19)</t>
  </si>
  <si>
    <t xml:space="preserve">Р7600</t>
  </si>
  <si>
    <t xml:space="preserve">Новый свет (1,2" х 19)</t>
  </si>
  <si>
    <t xml:space="preserve">P7604</t>
  </si>
  <si>
    <t xml:space="preserve">Волшебный фейерверк (1,2"х 19)</t>
  </si>
  <si>
    <t xml:space="preserve">P7610</t>
  </si>
  <si>
    <t xml:space="preserve">С друзьями! (1,2"х 19)</t>
  </si>
  <si>
    <t xml:space="preserve">P7616</t>
  </si>
  <si>
    <t xml:space="preserve">Быстрее, выше, сильнее! (1,2"x19) </t>
  </si>
  <si>
    <t xml:space="preserve">P7800</t>
  </si>
  <si>
    <t xml:space="preserve">Дед Мороз (1,2" х 25)</t>
  </si>
  <si>
    <t xml:space="preserve">P7802</t>
  </si>
  <si>
    <t xml:space="preserve">Звездный вечер (1,2" х 25)</t>
  </si>
  <si>
    <t xml:space="preserve">P7804</t>
  </si>
  <si>
    <t xml:space="preserve">Свадебный букет  (1,2" х 25)</t>
  </si>
  <si>
    <t xml:space="preserve">P7808</t>
  </si>
  <si>
    <t xml:space="preserve">Суперхит (1,2"х25)</t>
  </si>
  <si>
    <t xml:space="preserve">P7810</t>
  </si>
  <si>
    <t xml:space="preserve">Новогодний(1,2" х 25)</t>
  </si>
  <si>
    <t xml:space="preserve">P7814</t>
  </si>
  <si>
    <t xml:space="preserve">Суперстар (1,2"х 25)</t>
  </si>
  <si>
    <t xml:space="preserve">Р7816</t>
  </si>
  <si>
    <t xml:space="preserve">Триумфатор (1,2" х 25)</t>
  </si>
  <si>
    <t xml:space="preserve">P7818</t>
  </si>
  <si>
    <t xml:space="preserve">Викторина (1,2"х 25)</t>
  </si>
  <si>
    <t xml:space="preserve">Р7820</t>
  </si>
  <si>
    <t xml:space="preserve">Поздравляем (1,2" х 25)</t>
  </si>
  <si>
    <t xml:space="preserve">P7822</t>
  </si>
  <si>
    <t xml:space="preserve">Удалой (1,2"х 25)</t>
  </si>
  <si>
    <t xml:space="preserve">P7823</t>
  </si>
  <si>
    <t xml:space="preserve">Праздничный залп (1,2"х 25)</t>
  </si>
  <si>
    <t xml:space="preserve">P7824</t>
  </si>
  <si>
    <t xml:space="preserve">Наш салют (1,2"х 25)</t>
  </si>
  <si>
    <t xml:space="preserve">Р7826</t>
  </si>
  <si>
    <t xml:space="preserve">Лучшие друзья (1,2" х 25)</t>
  </si>
  <si>
    <t xml:space="preserve">Р7830</t>
  </si>
  <si>
    <t xml:space="preserve">Хорошая компания (1,2" 25)</t>
  </si>
  <si>
    <t xml:space="preserve">P7840</t>
  </si>
  <si>
    <t xml:space="preserve">Мегаполис (0,6" х 15; 1,2" х 27)</t>
  </si>
  <si>
    <t xml:space="preserve">P7848</t>
  </si>
  <si>
    <t xml:space="preserve">Фламенко (1,2"x25) </t>
  </si>
  <si>
    <t xml:space="preserve">P7851</t>
  </si>
  <si>
    <t xml:space="preserve">Тореадор ( 1,2" х 25)</t>
  </si>
  <si>
    <t xml:space="preserve">P7862</t>
  </si>
  <si>
    <t xml:space="preserve">Ты и Я (1"х 24; 1,6"х 12)</t>
  </si>
  <si>
    <t xml:space="preserve">P7863</t>
  </si>
  <si>
    <t xml:space="preserve">Рождественская сказка (1"х 24; 1,6"х 12)</t>
  </si>
  <si>
    <t xml:space="preserve">P7864</t>
  </si>
  <si>
    <t xml:space="preserve">Новогодний коктейль (1"х 24; 1,6"х 12)</t>
  </si>
  <si>
    <t xml:space="preserve">P7865</t>
  </si>
  <si>
    <t xml:space="preserve">Дискотека Новый Год (1" х 24; 1,6" х 12)</t>
  </si>
  <si>
    <t xml:space="preserve">P7866</t>
  </si>
  <si>
    <t xml:space="preserve">Салют Столичный (1"х 24; 1,6"х 12)</t>
  </si>
  <si>
    <t xml:space="preserve">P7872</t>
  </si>
  <si>
    <t xml:space="preserve">Тридевятое царство (1,2"x37) </t>
  </si>
  <si>
    <t xml:space="preserve">P7874</t>
  </si>
  <si>
    <t xml:space="preserve">Ветер перемен (1,2"х 37)</t>
  </si>
  <si>
    <t xml:space="preserve">P7880</t>
  </si>
  <si>
    <t xml:space="preserve">Кремлевская елка (1,2"х 37)</t>
  </si>
  <si>
    <t xml:space="preserve">P7881</t>
  </si>
  <si>
    <t xml:space="preserve">Русский Фейерверк (1,2"х 36)</t>
  </si>
  <si>
    <t xml:space="preserve">P7882</t>
  </si>
  <si>
    <t xml:space="preserve">Остров сокровищ (1,2"x37) </t>
  </si>
  <si>
    <t xml:space="preserve">P7883</t>
  </si>
  <si>
    <t xml:space="preserve">Счасливый случай (1,2"х 36)</t>
  </si>
  <si>
    <t xml:space="preserve">P7884</t>
  </si>
  <si>
    <t xml:space="preserve">Гуляй, страна! (1,2"х 36)</t>
  </si>
  <si>
    <t xml:space="preserve">P7885</t>
  </si>
  <si>
    <t xml:space="preserve">Новогодняя сказка  (1,2"x36) НОВЫЙ ЭФФЕКТ</t>
  </si>
  <si>
    <t xml:space="preserve">P7914</t>
  </si>
  <si>
    <t xml:space="preserve">Зимний вечер (1,2"х 49)</t>
  </si>
  <si>
    <t xml:space="preserve">P7915</t>
  </si>
  <si>
    <t xml:space="preserve">Новогодняя кутерьма (1,2"х 49)</t>
  </si>
  <si>
    <t xml:space="preserve">P7916</t>
  </si>
  <si>
    <t xml:space="preserve">С первого взгляда (1,2"х 49)</t>
  </si>
  <si>
    <t xml:space="preserve">P7918</t>
  </si>
  <si>
    <t xml:space="preserve">Новогодняя ночь (1,2"х 49)</t>
  </si>
  <si>
    <t xml:space="preserve">P7920</t>
  </si>
  <si>
    <t xml:space="preserve">КГБ (1,2" х 49)</t>
  </si>
  <si>
    <t xml:space="preserve">P7922</t>
  </si>
  <si>
    <t xml:space="preserve">Волшебный ларец (1,2"х 49)</t>
  </si>
  <si>
    <t xml:space="preserve">P7924</t>
  </si>
  <si>
    <t xml:space="preserve">Бархатный сезон (1,2"х 49)</t>
  </si>
  <si>
    <t xml:space="preserve">P7926</t>
  </si>
  <si>
    <t xml:space="preserve">Босс (1,2"x49)</t>
  </si>
  <si>
    <t xml:space="preserve">P7951</t>
  </si>
  <si>
    <t xml:space="preserve">Сказка (1,2" х 49)</t>
  </si>
  <si>
    <t xml:space="preserve">P7952</t>
  </si>
  <si>
    <t xml:space="preserve">Миф ( 1,2" х 49)</t>
  </si>
  <si>
    <t xml:space="preserve">P7953</t>
  </si>
  <si>
    <t xml:space="preserve">Легенда (1,2"x49) НОВЫЙ ЭФФЕКТ</t>
  </si>
  <si>
    <t xml:space="preserve">P7954</t>
  </si>
  <si>
    <t xml:space="preserve">Сага (1,2"х 49)</t>
  </si>
  <si>
    <t xml:space="preserve">P7956</t>
  </si>
  <si>
    <t xml:space="preserve">Король- Солнце (1,2"x49) НОВЫЙ ЭФФЕКТ</t>
  </si>
  <si>
    <t xml:space="preserve">P7960</t>
  </si>
  <si>
    <t xml:space="preserve">Жизнь прекрасна (1,2"х 72)</t>
  </si>
  <si>
    <t xml:space="preserve">P7961</t>
  </si>
  <si>
    <t xml:space="preserve">Русская зима (1,2"х 72)</t>
  </si>
  <si>
    <t xml:space="preserve">P7962</t>
  </si>
  <si>
    <t xml:space="preserve">Мир Чудес (1,2"х 72)</t>
  </si>
  <si>
    <t xml:space="preserve">P7963</t>
  </si>
  <si>
    <t xml:space="preserve">Новогоднее настроение (1,2"х 72)</t>
  </si>
  <si>
    <t xml:space="preserve">P7964</t>
  </si>
  <si>
    <t xml:space="preserve">Господа офицеры (1,2" х 72)</t>
  </si>
  <si>
    <t xml:space="preserve">P7992</t>
  </si>
  <si>
    <t xml:space="preserve">Дари радость! (1,2" х 80)</t>
  </si>
  <si>
    <t xml:space="preserve">P8011</t>
  </si>
  <si>
    <t xml:space="preserve">Вместе навсегда (1,2" х 49; 0,8" х 10)</t>
  </si>
  <si>
    <t xml:space="preserve">P8060</t>
  </si>
  <si>
    <t xml:space="preserve">Юбилей-50 (1,2"х 50)</t>
  </si>
  <si>
    <t xml:space="preserve">P8210</t>
  </si>
  <si>
    <t xml:space="preserve">Огонь, батарея! (1,0";1,2";2"x50)</t>
  </si>
  <si>
    <t xml:space="preserve">P8240</t>
  </si>
  <si>
    <t xml:space="preserve">Армада (1,5";1,8"x60)</t>
  </si>
  <si>
    <t xml:space="preserve">P8260</t>
  </si>
  <si>
    <t xml:space="preserve">Солнцеворот (1,2"x24;1,9"x54)</t>
  </si>
  <si>
    <t xml:space="preserve">P8271</t>
  </si>
  <si>
    <t xml:space="preserve">Синема (1,2"; 2"х 78)</t>
  </si>
  <si>
    <t xml:space="preserve">P8272</t>
  </si>
  <si>
    <t xml:space="preserve">Птица-тройка (1,2"; 2"х 78)</t>
  </si>
  <si>
    <t xml:space="preserve">P8273</t>
  </si>
  <si>
    <t xml:space="preserve">Самый- Самый (1,2"; 2"х 78)</t>
  </si>
  <si>
    <t xml:space="preserve">P8274</t>
  </si>
  <si>
    <t xml:space="preserve">Золотой век (1,2"; 2"х 78)</t>
  </si>
  <si>
    <t xml:space="preserve">P8300</t>
  </si>
  <si>
    <t xml:space="preserve">Генералиссимус (1,2"x78;1,8"x36) НОВЫЙ ЭФФЕКТ</t>
  </si>
  <si>
    <t xml:space="preserve">P8301</t>
  </si>
  <si>
    <t xml:space="preserve">Карнавальная ночь  (1,2";1,8"x114) </t>
  </si>
  <si>
    <t xml:space="preserve">P8311</t>
  </si>
  <si>
    <t xml:space="preserve">Новогодний фейерверк (1,2"; 2"х 84)</t>
  </si>
  <si>
    <t xml:space="preserve">P8312</t>
  </si>
  <si>
    <t xml:space="preserve">Мировой салют (1,2"x72;1,5"x40;1,9"x16)</t>
  </si>
  <si>
    <t xml:space="preserve">P8315</t>
  </si>
  <si>
    <t xml:space="preserve">Русский размах (0,8":1":1,2";1,8" x 300)</t>
  </si>
  <si>
    <t xml:space="preserve">P8322</t>
  </si>
  <si>
    <t xml:space="preserve">Солнечный ветер (1,2"х 100)</t>
  </si>
  <si>
    <t xml:space="preserve">Р8323</t>
  </si>
  <si>
    <t xml:space="preserve">Волшебные огни (1,2"x100)</t>
  </si>
  <si>
    <t xml:space="preserve">P8324</t>
  </si>
  <si>
    <t xml:space="preserve">Блестящий выбор (1,2"х 100)</t>
  </si>
  <si>
    <t xml:space="preserve">P8325</t>
  </si>
  <si>
    <t xml:space="preserve">Страна чудес ( 1,2" х 100)</t>
  </si>
  <si>
    <t xml:space="preserve">P8330</t>
  </si>
  <si>
    <t xml:space="preserve">Летучий голландец (1,2"x100) </t>
  </si>
  <si>
    <t xml:space="preserve">P8400</t>
  </si>
  <si>
    <t xml:space="preserve">Волшебные огни (1,2"x100) НОВЫЙ ЭФФЕКТ</t>
  </si>
  <si>
    <t xml:space="preserve">P8401</t>
  </si>
  <si>
    <t xml:space="preserve">Краса России (1,2"x100) СУПЕР ЦЕНА</t>
  </si>
  <si>
    <t xml:space="preserve">P8402</t>
  </si>
  <si>
    <t xml:space="preserve">Салют-компания (1,2"х 100)</t>
  </si>
  <si>
    <t xml:space="preserve">P8422</t>
  </si>
  <si>
    <t xml:space="preserve">Командор (1,2"; 2" х 105)</t>
  </si>
  <si>
    <t xml:space="preserve">Р8468</t>
  </si>
  <si>
    <t xml:space="preserve">Разгуляй (2" х 19)</t>
  </si>
  <si>
    <t xml:space="preserve">Р8470</t>
  </si>
  <si>
    <t xml:space="preserve">Императорский (2,0"x19) </t>
  </si>
  <si>
    <t xml:space="preserve">P8476</t>
  </si>
  <si>
    <t xml:space="preserve">Премьера (1,2"х 100)</t>
  </si>
  <si>
    <t xml:space="preserve">P8477</t>
  </si>
  <si>
    <t xml:space="preserve">Зимушка-зима (1,2"х 100)</t>
  </si>
  <si>
    <t xml:space="preserve">P8478</t>
  </si>
  <si>
    <t xml:space="preserve">Яркое зрелище (1,2" х 100)</t>
  </si>
  <si>
    <t xml:space="preserve">P8480</t>
  </si>
  <si>
    <t xml:space="preserve">Огни варьете (1,2"x100) </t>
  </si>
  <si>
    <t xml:space="preserve">P8490</t>
  </si>
  <si>
    <t xml:space="preserve">Высший класс (1,2"x105)</t>
  </si>
  <si>
    <t xml:space="preserve">P8584</t>
  </si>
  <si>
    <t xml:space="preserve">Море света (1,2"х 150)</t>
  </si>
  <si>
    <t xml:space="preserve">P8585</t>
  </si>
  <si>
    <t xml:space="preserve">Огненная панорама (1,2"х 150)</t>
  </si>
  <si>
    <t xml:space="preserve">P8586</t>
  </si>
  <si>
    <t xml:space="preserve">Салют с размахом (1,2"х 150)</t>
  </si>
  <si>
    <t xml:space="preserve">P8587</t>
  </si>
  <si>
    <t xml:space="preserve">Супер шоу (1,2"x150) </t>
  </si>
  <si>
    <t xml:space="preserve">P8589</t>
  </si>
  <si>
    <t xml:space="preserve">Сенсация (1,2"х 150)</t>
  </si>
  <si>
    <t xml:space="preserve">P8591</t>
  </si>
  <si>
    <t xml:space="preserve">Иллюминация (1,2"х 150)</t>
  </si>
  <si>
    <t xml:space="preserve">P8592</t>
  </si>
  <si>
    <t xml:space="preserve">Метаморфозы (1,2"х 150)</t>
  </si>
  <si>
    <t xml:space="preserve">P8595</t>
  </si>
  <si>
    <t xml:space="preserve">Бородино (1,2" х 150)</t>
  </si>
  <si>
    <t xml:space="preserve">P8596</t>
  </si>
  <si>
    <t xml:space="preserve">Фестивальный (1,2"х 150)</t>
  </si>
  <si>
    <t xml:space="preserve">P8597</t>
  </si>
  <si>
    <t xml:space="preserve">Престиж (1,2" х 150)</t>
  </si>
  <si>
    <t xml:space="preserve">P8598</t>
  </si>
  <si>
    <t xml:space="preserve">Эксклюзив (1,2"х 150)</t>
  </si>
  <si>
    <t xml:space="preserve">P8600</t>
  </si>
  <si>
    <t xml:space="preserve">Битва титанов (1,2" х 200)</t>
  </si>
  <si>
    <t xml:space="preserve">P8602</t>
  </si>
  <si>
    <t xml:space="preserve">Предел желаний (1,2"х 200)</t>
  </si>
  <si>
    <t xml:space="preserve">P8605</t>
  </si>
  <si>
    <t xml:space="preserve">Профессионал (1,2х400, 2 блока)</t>
  </si>
  <si>
    <t xml:space="preserve">P8610</t>
  </si>
  <si>
    <t xml:space="preserve">Атаман (1,6" х 19)</t>
  </si>
  <si>
    <t xml:space="preserve">P8611</t>
  </si>
  <si>
    <t xml:space="preserve">За молодых! (1,5"x19) НОВЫЙ ЭФФЕКТ</t>
  </si>
  <si>
    <t xml:space="preserve">P8615</t>
  </si>
  <si>
    <t xml:space="preserve">От винта! (1,5"x36)</t>
  </si>
  <si>
    <t xml:space="preserve">P8620</t>
  </si>
  <si>
    <t xml:space="preserve">Повелитель огня (1,6" х 49)</t>
  </si>
  <si>
    <t xml:space="preserve">P8621</t>
  </si>
  <si>
    <t xml:space="preserve">Королевский (1,5"x49) НОВЫЙ ЭФФЕКТ</t>
  </si>
  <si>
    <t xml:space="preserve">Р8630</t>
  </si>
  <si>
    <t xml:space="preserve">VIP салют (1,5"x100) </t>
  </si>
  <si>
    <t xml:space="preserve">P8631</t>
  </si>
  <si>
    <t xml:space="preserve">Сияние севера (1,5"x100)</t>
  </si>
  <si>
    <t xml:space="preserve">Р8635</t>
  </si>
  <si>
    <t xml:space="preserve">Баттерфляй (2" х 25)</t>
  </si>
  <si>
    <t xml:space="preserve">P8636</t>
  </si>
  <si>
    <t xml:space="preserve">VIP салют (1,5"x100) НОВЫЙ ЭФФЕКТ</t>
  </si>
  <si>
    <t xml:space="preserve">Р8638</t>
  </si>
  <si>
    <t xml:space="preserve">Чудеса в небесах (2" х 49)</t>
  </si>
  <si>
    <t xml:space="preserve">Р8639</t>
  </si>
  <si>
    <t xml:space="preserve">Цветные узоры (2" х 49)</t>
  </si>
  <si>
    <t xml:space="preserve">Р8640</t>
  </si>
  <si>
    <t xml:space="preserve">Праздничный (2" х 49)</t>
  </si>
  <si>
    <t xml:space="preserve">P8641</t>
  </si>
  <si>
    <t xml:space="preserve">Громовержец (2" х 49)</t>
  </si>
  <si>
    <t xml:space="preserve">P8645</t>
  </si>
  <si>
    <t xml:space="preserve">Салют на миллион (1,2" х 300)</t>
  </si>
  <si>
    <t xml:space="preserve">P8650</t>
  </si>
  <si>
    <t xml:space="preserve">Светопредставление (1,6" х 200)</t>
  </si>
  <si>
    <t xml:space="preserve">P8700</t>
  </si>
  <si>
    <t xml:space="preserve">Гладиатор (1,8"x19)</t>
  </si>
  <si>
    <t xml:space="preserve">P8710</t>
  </si>
  <si>
    <t xml:space="preserve">Новый год по-русски (1,8"x25)</t>
  </si>
  <si>
    <t xml:space="preserve">P8730</t>
  </si>
  <si>
    <t xml:space="preserve">Настоящий полковник (1,8"x49)</t>
  </si>
  <si>
    <t xml:space="preserve">P8740</t>
  </si>
  <si>
    <t xml:space="preserve">Премиум (1,8"x100)</t>
  </si>
  <si>
    <t xml:space="preserve">P8762</t>
  </si>
  <si>
    <t xml:space="preserve">Императорский (2,0"x19) НОВЫЙ ЭФФЕКТ</t>
  </si>
  <si>
    <t xml:space="preserve">P8764</t>
  </si>
  <si>
    <t xml:space="preserve">Кузькина мать (2,0"x28)</t>
  </si>
  <si>
    <t xml:space="preserve">7.2. БАТАPЕИ САЛЮТОВ МОНОБЛОЧНЫЕ</t>
  </si>
  <si>
    <t xml:space="preserve">PM170</t>
  </si>
  <si>
    <t xml:space="preserve">Бубль-гум (0,8"x25) СУПЕР ЦЕНА</t>
  </si>
  <si>
    <t xml:space="preserve">PM172</t>
  </si>
  <si>
    <t xml:space="preserve">Зажигай (0,8"x25)</t>
  </si>
  <si>
    <t xml:space="preserve">PM174</t>
  </si>
  <si>
    <t xml:space="preserve">Капитошка (0,8"x25)</t>
  </si>
  <si>
    <t xml:space="preserve">PM200</t>
  </si>
  <si>
    <t xml:space="preserve">Феличита (0,8"x36)</t>
  </si>
  <si>
    <t xml:space="preserve">PM202</t>
  </si>
  <si>
    <t xml:space="preserve">Балалайка (0,8"x36) СУПЕР ЦЕНА</t>
  </si>
  <si>
    <t xml:space="preserve">PM230</t>
  </si>
  <si>
    <t xml:space="preserve">Пламенный привет (0,8"x49) СУПЕР ЦЕНА</t>
  </si>
  <si>
    <t xml:space="preserve">PM310</t>
  </si>
  <si>
    <t xml:space="preserve">Золотой ключик (1,0"x16)</t>
  </si>
  <si>
    <t xml:space="preserve">PM312</t>
  </si>
  <si>
    <t xml:space="preserve">Валентинка (1,0"x16)</t>
  </si>
  <si>
    <t xml:space="preserve">PM340</t>
  </si>
  <si>
    <t xml:space="preserve">Зорро (Zorro) (1,0"x19) СУПЕР ЦЕНА</t>
  </si>
  <si>
    <t xml:space="preserve">PM342</t>
  </si>
  <si>
    <t xml:space="preserve">Павлин (1,0"x19)</t>
  </si>
  <si>
    <t xml:space="preserve">PM350</t>
  </si>
  <si>
    <t xml:space="preserve">Елочка, гори! (1,0"x20)</t>
  </si>
  <si>
    <t xml:space="preserve">PM368</t>
  </si>
  <si>
    <t xml:space="preserve">Пять звезд (1,0"x25) СУПЕР ЦЕНА</t>
  </si>
  <si>
    <t xml:space="preserve">PM370</t>
  </si>
  <si>
    <t xml:space="preserve">Червонец (1,0"x24)</t>
  </si>
  <si>
    <t xml:space="preserve">PM450</t>
  </si>
  <si>
    <t xml:space="preserve">Папа может! (1,0"x99) СУПЕР ЦЕНА</t>
  </si>
  <si>
    <t xml:space="preserve">PM500</t>
  </si>
  <si>
    <t xml:space="preserve">Баламут (1,1"x16)</t>
  </si>
  <si>
    <t xml:space="preserve">PM502</t>
  </si>
  <si>
    <t xml:space="preserve">Барабанщица (1,1"x16)</t>
  </si>
  <si>
    <t xml:space="preserve">PM530</t>
  </si>
  <si>
    <t xml:space="preserve">С Рождеством! (1,1"x19)</t>
  </si>
  <si>
    <t xml:space="preserve">PM532</t>
  </si>
  <si>
    <t xml:space="preserve">Калаш (1,1"x19)</t>
  </si>
  <si>
    <t xml:space="preserve">PM534</t>
  </si>
  <si>
    <t xml:space="preserve">Горько (1,1"x20)</t>
  </si>
  <si>
    <t xml:space="preserve">PM560</t>
  </si>
  <si>
    <t xml:space="preserve">Провокация (1,1"x24)</t>
  </si>
  <si>
    <t xml:space="preserve">PM650</t>
  </si>
  <si>
    <t xml:space="preserve">Флагман (1,1"x99)</t>
  </si>
  <si>
    <t xml:space="preserve">PM700</t>
  </si>
  <si>
    <t xml:space="preserve">Озорные колядки (1,2"x16)</t>
  </si>
  <si>
    <t xml:space="preserve">PM702</t>
  </si>
  <si>
    <t xml:space="preserve">Серп и молот (1,2"x16)</t>
  </si>
  <si>
    <t xml:space="preserve">PM730</t>
  </si>
  <si>
    <t xml:space="preserve">Казанова (1,2"x19)</t>
  </si>
  <si>
    <t xml:space="preserve">PM740</t>
  </si>
  <si>
    <t xml:space="preserve">Хард-рок (1,2"x20) СУПЕР ЦЕНА</t>
  </si>
  <si>
    <t xml:space="preserve">PM760</t>
  </si>
  <si>
    <t xml:space="preserve">Рио-Рио! (1,2"x24)</t>
  </si>
  <si>
    <t xml:space="preserve">PM762</t>
  </si>
  <si>
    <t xml:space="preserve">Мороз-воевода (1,2"x24)</t>
  </si>
  <si>
    <t xml:space="preserve">PM790</t>
  </si>
  <si>
    <t xml:space="preserve">Крепкий орешек (1,2"x35)</t>
  </si>
  <si>
    <t xml:space="preserve">PM792</t>
  </si>
  <si>
    <t xml:space="preserve">Пандора (1,2"x35)</t>
  </si>
  <si>
    <t xml:space="preserve">PM820</t>
  </si>
  <si>
    <t xml:space="preserve">На зависть всем! (1,2"x48)</t>
  </si>
  <si>
    <t xml:space="preserve">PM822</t>
  </si>
  <si>
    <t xml:space="preserve">Ударно встретим! (1,2"x48)</t>
  </si>
  <si>
    <t xml:space="preserve">8. ДНЕВНЫЕ ФЕЙЕPВЕPКИ</t>
  </si>
  <si>
    <t xml:space="preserve">P8808</t>
  </si>
  <si>
    <t xml:space="preserve">Воздушный змей (1,5" х 16)</t>
  </si>
  <si>
    <t xml:space="preserve">P8820</t>
  </si>
  <si>
    <t xml:space="preserve">Воздушные замки (1,2" х 36)</t>
  </si>
  <si>
    <t xml:space="preserve">P8824</t>
  </si>
  <si>
    <t xml:space="preserve">Дорога в облака (1"х 50)</t>
  </si>
  <si>
    <t xml:space="preserve">P8830</t>
  </si>
  <si>
    <t xml:space="preserve">Заря Востока (1,5" х 6 х 6)</t>
  </si>
  <si>
    <t xml:space="preserve">P8831</t>
  </si>
  <si>
    <t xml:space="preserve">Радуга (1,2" х 49)</t>
  </si>
  <si>
    <t xml:space="preserve">* Мин.ед. -минимальная единица продажи    </t>
  </si>
  <si>
    <t xml:space="preserve">1. БАТАPЕИ САЛЮТОВ</t>
  </si>
  <si>
    <t xml:space="preserve">E-C110</t>
  </si>
  <si>
    <t xml:space="preserve">Перчинка (0,8" х  7)</t>
  </si>
  <si>
    <t xml:space="preserve">E-C140</t>
  </si>
  <si>
    <t xml:space="preserve">Sms-ка (0,8 х 12)</t>
  </si>
  <si>
    <t xml:space="preserve">E-C161</t>
  </si>
  <si>
    <t xml:space="preserve">Дебошир (0,8" х 16)</t>
  </si>
  <si>
    <t xml:space="preserve">E-C182</t>
  </si>
  <si>
    <t xml:space="preserve">Любовь это…(love is…)  (1" х  9)</t>
  </si>
  <si>
    <t xml:space="preserve">E-C190</t>
  </si>
  <si>
    <t xml:space="preserve">Все путем! (0,8"x19) НОВЫЙ ЭФФЕКТ</t>
  </si>
  <si>
    <t xml:space="preserve">E-C210</t>
  </si>
  <si>
    <t xml:space="preserve">Ха-ра-шо! (0,8"x25)</t>
  </si>
  <si>
    <t xml:space="preserve">Е-С220</t>
  </si>
  <si>
    <t xml:space="preserve">Фестиваль (0,8" х 25)</t>
  </si>
  <si>
    <t xml:space="preserve">Е-С221</t>
  </si>
  <si>
    <t xml:space="preserve">Забава (0,8" х 25)</t>
  </si>
  <si>
    <t xml:space="preserve">E-C222</t>
  </si>
  <si>
    <t xml:space="preserve">Новогод  (0,8" х 25)</t>
  </si>
  <si>
    <t xml:space="preserve">Е-С230</t>
  </si>
  <si>
    <t xml:space="preserve">Именинник (0,8"x36) </t>
  </si>
  <si>
    <t xml:space="preserve">E-C231 </t>
  </si>
  <si>
    <t xml:space="preserve">Именинник (0,8"x36) НОВЫЙ ЭФФЕКТ</t>
  </si>
  <si>
    <t xml:space="preserve">E-C240</t>
  </si>
  <si>
    <t xml:space="preserve">Криминальное чтиво (0,8"x49)</t>
  </si>
  <si>
    <t xml:space="preserve">E-C250</t>
  </si>
  <si>
    <t xml:space="preserve">Любовь- морковь (0,8" х 66)</t>
  </si>
  <si>
    <t xml:space="preserve">E-C260</t>
  </si>
  <si>
    <t xml:space="preserve">Свистопляска (0,8"x72)</t>
  </si>
  <si>
    <t xml:space="preserve">E-C265</t>
  </si>
  <si>
    <t xml:space="preserve">Краски жизни (0,8"x88)</t>
  </si>
  <si>
    <t xml:space="preserve">E-C270</t>
  </si>
  <si>
    <t xml:space="preserve">Для своих (0,8" х 100)</t>
  </si>
  <si>
    <t xml:space="preserve">E-C271</t>
  </si>
  <si>
    <t xml:space="preserve">Полный улет! (0,8" х 100)</t>
  </si>
  <si>
    <t xml:space="preserve">E-C290</t>
  </si>
  <si>
    <t xml:space="preserve">Новый год шагает (0,8"x150) </t>
  </si>
  <si>
    <t xml:space="preserve">Е-С310</t>
  </si>
  <si>
    <t xml:space="preserve">Красавчик (1" х 10)</t>
  </si>
  <si>
    <t xml:space="preserve">E-C320</t>
  </si>
  <si>
    <t xml:space="preserve">На волне (1,0"x12)</t>
  </si>
  <si>
    <t xml:space="preserve">E-C350</t>
  </si>
  <si>
    <t xml:space="preserve">Драйв (1" х 16)</t>
  </si>
  <si>
    <t xml:space="preserve">E-C351</t>
  </si>
  <si>
    <t xml:space="preserve">Полный песец (1,0"x16)</t>
  </si>
  <si>
    <t xml:space="preserve">Е-С370</t>
  </si>
  <si>
    <t xml:space="preserve">Респект (1" х 19)</t>
  </si>
  <si>
    <t xml:space="preserve">E-C400</t>
  </si>
  <si>
    <t xml:space="preserve">Мужской разговор (1" х 25)</t>
  </si>
  <si>
    <t xml:space="preserve">E-C401</t>
  </si>
  <si>
    <t xml:space="preserve">Флеш-моб  (1,0"x25)</t>
  </si>
  <si>
    <t xml:space="preserve">E-C430</t>
  </si>
  <si>
    <t xml:space="preserve">Новогодняя вечеринка (1" х 30)</t>
  </si>
  <si>
    <t xml:space="preserve">E-C431</t>
  </si>
  <si>
    <t xml:space="preserve">Двойной форсаж (1,0"x30)</t>
  </si>
  <si>
    <t xml:space="preserve">E-C460</t>
  </si>
  <si>
    <t xml:space="preserve">Полнолуние (1" х 36)</t>
  </si>
  <si>
    <t xml:space="preserve">E-C461</t>
  </si>
  <si>
    <t xml:space="preserve">Матадор (1,0"x36)</t>
  </si>
  <si>
    <t xml:space="preserve">E-C462</t>
  </si>
  <si>
    <t xml:space="preserve">Хит сезона (1,0"x36)</t>
  </si>
  <si>
    <t xml:space="preserve">E-C480</t>
  </si>
  <si>
    <t xml:space="preserve">Тортуга (1,0"x49)</t>
  </si>
  <si>
    <t xml:space="preserve">E-C580</t>
  </si>
  <si>
    <t xml:space="preserve">Диско- клуб (1,2" х 19)</t>
  </si>
  <si>
    <t xml:space="preserve">E-C581</t>
  </si>
  <si>
    <t xml:space="preserve">Авантюра (1,2" х 19)</t>
  </si>
  <si>
    <t xml:space="preserve">E-C583</t>
  </si>
  <si>
    <t xml:space="preserve">Шайтан салют (1,2" х 19)</t>
  </si>
  <si>
    <t xml:space="preserve">E-C672</t>
  </si>
  <si>
    <t xml:space="preserve">Полуночник (1"х36)</t>
  </si>
  <si>
    <t xml:space="preserve">E-C730</t>
  </si>
  <si>
    <t xml:space="preserve">Наша Раша (1,2" х 25)</t>
  </si>
  <si>
    <t xml:space="preserve">E-C732</t>
  </si>
  <si>
    <t xml:space="preserve">Кибер с@лют (1,2" х 25)</t>
  </si>
  <si>
    <t xml:space="preserve">E-C733</t>
  </si>
  <si>
    <t xml:space="preserve">По поводу (1,2" х 25)</t>
  </si>
  <si>
    <t xml:space="preserve">E-C760</t>
  </si>
  <si>
    <t xml:space="preserve">Новая волна (1,2" х 37)</t>
  </si>
  <si>
    <t xml:space="preserve">E-C761</t>
  </si>
  <si>
    <t xml:space="preserve">Большой куш (1,2" х 37)</t>
  </si>
  <si>
    <t xml:space="preserve">E-C830</t>
  </si>
  <si>
    <t xml:space="preserve">Аватар (1"х49)</t>
  </si>
  <si>
    <t xml:space="preserve">E-C831</t>
  </si>
  <si>
    <t xml:space="preserve">Ночная жизнь (1"х49)</t>
  </si>
  <si>
    <t xml:space="preserve">E-C851</t>
  </si>
  <si>
    <t xml:space="preserve">Против правил (1,2" х 49)</t>
  </si>
  <si>
    <t xml:space="preserve">E-C852</t>
  </si>
  <si>
    <t xml:space="preserve">Корпорация (1,2" х 49)</t>
  </si>
  <si>
    <t xml:space="preserve">E-C870</t>
  </si>
  <si>
    <t xml:space="preserve">Стиляги (1,0"x61)</t>
  </si>
  <si>
    <t xml:space="preserve">E-C880</t>
  </si>
  <si>
    <t xml:space="preserve">Позитиff (1" х 64)</t>
  </si>
  <si>
    <t xml:space="preserve">E-C900</t>
  </si>
  <si>
    <t xml:space="preserve">Молодожены (1",1,6"х72)</t>
  </si>
  <si>
    <t xml:space="preserve">E-C910</t>
  </si>
  <si>
    <t xml:space="preserve">Просто песня! (1" х 72)</t>
  </si>
  <si>
    <t xml:space="preserve">E-C911</t>
  </si>
  <si>
    <t xml:space="preserve">Вот это да! (1" х 72)</t>
  </si>
  <si>
    <t xml:space="preserve">E-C912</t>
  </si>
  <si>
    <t xml:space="preserve">Красотища! (1" х 72)</t>
  </si>
  <si>
    <t xml:space="preserve">E-C950</t>
  </si>
  <si>
    <t xml:space="preserve">Up салют (1" х 100)</t>
  </si>
  <si>
    <t xml:space="preserve">E-C952</t>
  </si>
  <si>
    <t xml:space="preserve">Весёлого Нового года! (1" х 100)</t>
  </si>
  <si>
    <t xml:space="preserve">E-C953</t>
  </si>
  <si>
    <t xml:space="preserve">Корпоративка (1"х100)</t>
  </si>
  <si>
    <t xml:space="preserve">E-C954</t>
  </si>
  <si>
    <t xml:space="preserve">Король вечеринок (1,0"x100) </t>
  </si>
  <si>
    <t xml:space="preserve">E-C970</t>
  </si>
  <si>
    <t xml:space="preserve">Фейерлэнд (1"х150)</t>
  </si>
  <si>
    <t xml:space="preserve">E-C971</t>
  </si>
  <si>
    <t xml:space="preserve">Праздник на Ура! (1"х150)</t>
  </si>
  <si>
    <t xml:space="preserve">E-C975</t>
  </si>
  <si>
    <t xml:space="preserve">Жаркая Ibiza (0,8";1,2"x50)</t>
  </si>
  <si>
    <t xml:space="preserve">E-C977</t>
  </si>
  <si>
    <t xml:space="preserve">Шик и блеск (0,8";1,2"x66) </t>
  </si>
  <si>
    <t xml:space="preserve">E-C982</t>
  </si>
  <si>
    <t xml:space="preserve">Город не спит (0,8"х26; 1"х32; 1,2"х41)</t>
  </si>
  <si>
    <t xml:space="preserve">E-C985</t>
  </si>
  <si>
    <t xml:space="preserve">Только вперед!  (0,8"x80;1,2"x28;1,4"x12) </t>
  </si>
  <si>
    <t xml:space="preserve">E-C990</t>
  </si>
  <si>
    <t xml:space="preserve">Все включено! (0,8", 1", 1,2"х150)</t>
  </si>
  <si>
    <t xml:space="preserve">Артикул</t>
  </si>
  <si>
    <t xml:space="preserve">Ед. изм.</t>
  </si>
  <si>
    <t xml:space="preserve">Цена за шт.</t>
  </si>
  <si>
    <t xml:space="preserve">Цена за ед.изм.</t>
  </si>
  <si>
    <t xml:space="preserve">Цена за тр. корбку</t>
  </si>
  <si>
    <t xml:space="preserve">Штук в ед.изм.</t>
  </si>
  <si>
    <t xml:space="preserve">Кол-во ед. изм.в кор.</t>
  </si>
  <si>
    <t xml:space="preserve">1.ПЕТАPДЫ,НАЗЕМНЫЕ И ЛЕТАЮЩИЕ ИЗДЕЛИЯ.</t>
  </si>
  <si>
    <t xml:space="preserve">PC130</t>
  </si>
  <si>
    <t xml:space="preserve">"ПИКАРДА" (петарда фитильная) </t>
  </si>
  <si>
    <t xml:space="preserve">PC133</t>
  </si>
  <si>
    <t xml:space="preserve">Бомбейка (петарда фитильная)</t>
  </si>
  <si>
    <t xml:space="preserve">PC135</t>
  </si>
  <si>
    <t xml:space="preserve">Талисман (петарда фитильная)</t>
  </si>
  <si>
    <t xml:space="preserve">PC140</t>
  </si>
  <si>
    <t xml:space="preserve">Дикие пчёлы (летающая вертушка)</t>
  </si>
  <si>
    <t xml:space="preserve">PC142</t>
  </si>
  <si>
    <t xml:space="preserve">Волшебный мотылдёк (летающая вертушка)</t>
  </si>
  <si>
    <t xml:space="preserve">PC144</t>
  </si>
  <si>
    <t xml:space="preserve">Майский жук (летающая вертушка)</t>
  </si>
  <si>
    <t xml:space="preserve">PC146</t>
  </si>
  <si>
    <t xml:space="preserve">Чёрный плащ (летающая вертушка)</t>
  </si>
  <si>
    <t xml:space="preserve">PC148</t>
  </si>
  <si>
    <t xml:space="preserve">Божья корвка (летающая вертушка)</t>
  </si>
  <si>
    <t xml:space="preserve">PC149</t>
  </si>
  <si>
    <t xml:space="preserve">Корабль пришельцев (летающая вертушка)</t>
  </si>
  <si>
    <t xml:space="preserve">PC150</t>
  </si>
  <si>
    <t xml:space="preserve">"Жучок-светлячок" (наземный волчок)</t>
  </si>
  <si>
    <t xml:space="preserve">PC160</t>
  </si>
  <si>
    <t xml:space="preserve">Звёздный десант (НЛО)</t>
  </si>
  <si>
    <t xml:space="preserve">PC161</t>
  </si>
  <si>
    <t xml:space="preserve">Марсиане (Салют + 2НЛО)</t>
  </si>
  <si>
    <t xml:space="preserve">PC162</t>
  </si>
  <si>
    <t xml:space="preserve">Тау Кита</t>
  </si>
  <si>
    <t xml:space="preserve">2.PАКЕТЫ.</t>
  </si>
  <si>
    <t xml:space="preserve">PC215</t>
  </si>
  <si>
    <t xml:space="preserve">Иволга (набор ракет со свистом)</t>
  </si>
  <si>
    <t xml:space="preserve">PC220</t>
  </si>
  <si>
    <t xml:space="preserve">Ариэль (набор ракет ассорти эффектов)</t>
  </si>
  <si>
    <t xml:space="preserve">PC230</t>
  </si>
  <si>
    <t xml:space="preserve">Феникс (набор ракет ассорти эффектов) </t>
  </si>
  <si>
    <t xml:space="preserve">PC231</t>
  </si>
  <si>
    <t xml:space="preserve">Пегас (набор ракет ассорти эффектов)</t>
  </si>
  <si>
    <t xml:space="preserve">PC240</t>
  </si>
  <si>
    <t xml:space="preserve">Сириус (набор ракет ассорти эффектов) </t>
  </si>
  <si>
    <t xml:space="preserve">PC241</t>
  </si>
  <si>
    <t xml:space="preserve">Кассиопея (набор ракет ассорти эффектов)</t>
  </si>
  <si>
    <t xml:space="preserve">PC250</t>
  </si>
  <si>
    <t xml:space="preserve">Андромеда (набор ракет ассорти эффектов)</t>
  </si>
  <si>
    <t xml:space="preserve">3.ДНЕВНЫЕ ФЕЙЕPВЕPКИ (дымовые фонтаны и батареи Cалютов) .</t>
  </si>
  <si>
    <t xml:space="preserve">PC344</t>
  </si>
  <si>
    <t xml:space="preserve">Шары "Цветной дым" (цвет дыма: ассорти)</t>
  </si>
  <si>
    <t xml:space="preserve">PC345</t>
  </si>
  <si>
    <t xml:space="preserve">Фонтаны "Цветной дым"(цвет дыма:ассорти)</t>
  </si>
  <si>
    <t xml:space="preserve">PC347</t>
  </si>
  <si>
    <t xml:space="preserve">Ручной факел "Цветной дым" (цвет дыма: 2 красного, 2 синего, 2 зелёного)</t>
  </si>
  <si>
    <t xml:space="preserve">PC350</t>
  </si>
  <si>
    <t xml:space="preserve">Свадебная  (большие парашюты с металлизированным серпантином) </t>
  </si>
  <si>
    <t xml:space="preserve">PC351</t>
  </si>
  <si>
    <t xml:space="preserve">Праздничная (цветные дымы, парашюты, свист, титановые разрывы) (1,2" х 25) </t>
  </si>
  <si>
    <t xml:space="preserve">PC352</t>
  </si>
  <si>
    <t xml:space="preserve">Дым коромыслом (цветные дымы на парашютах) (1,25' х 36) </t>
  </si>
  <si>
    <t xml:space="preserve">4.ФОНТАНЫ</t>
  </si>
  <si>
    <t xml:space="preserve">PC432</t>
  </si>
  <si>
    <t xml:space="preserve">Волжское серебро-3  (конус 3") </t>
  </si>
  <si>
    <t xml:space="preserve">PC433</t>
  </si>
  <si>
    <t xml:space="preserve">Золото Сибири-3  (конус 3") </t>
  </si>
  <si>
    <t xml:space="preserve">PC434</t>
  </si>
  <si>
    <t xml:space="preserve">Волжское серебро-4  (конус 4") </t>
  </si>
  <si>
    <t xml:space="preserve">PC435</t>
  </si>
  <si>
    <t xml:space="preserve">Золото Сибири-4  (конус 4") </t>
  </si>
  <si>
    <t xml:space="preserve">PC436</t>
  </si>
  <si>
    <t xml:space="preserve">Волжское серебро-5  (конус 5") </t>
  </si>
  <si>
    <t xml:space="preserve">PC437</t>
  </si>
  <si>
    <t xml:space="preserve">Золото Сибири-5  (конус 5")</t>
  </si>
  <si>
    <t xml:space="preserve">PC438</t>
  </si>
  <si>
    <t xml:space="preserve">Волжское серебро-6  (конус 6") </t>
  </si>
  <si>
    <t xml:space="preserve">PC439</t>
  </si>
  <si>
    <t xml:space="preserve">Золото Сибири-6  (конус 6")</t>
  </si>
  <si>
    <t xml:space="preserve">PC440</t>
  </si>
  <si>
    <t xml:space="preserve">Волжское серебро-7  (конус 7")</t>
  </si>
  <si>
    <t xml:space="preserve">PC441</t>
  </si>
  <si>
    <t xml:space="preserve">Золото Сибири-7  (конус 7")</t>
  </si>
  <si>
    <t xml:space="preserve">PC442</t>
  </si>
  <si>
    <t xml:space="preserve">Амурские рубины-7  (конус 7")</t>
  </si>
  <si>
    <t xml:space="preserve">PC443</t>
  </si>
  <si>
    <t xml:space="preserve">Самоцветы Урала-7  (конус 7")</t>
  </si>
  <si>
    <t xml:space="preserve">PC444</t>
  </si>
  <si>
    <t xml:space="preserve">Волжское серебро-9  (конус 9")</t>
  </si>
  <si>
    <t xml:space="preserve">PC445</t>
  </si>
  <si>
    <t xml:space="preserve">Золото Сибири-9  (конус 9")</t>
  </si>
  <si>
    <t xml:space="preserve">PC446</t>
  </si>
  <si>
    <t xml:space="preserve">Амурские рубины-9  (конус 9")</t>
  </si>
  <si>
    <t xml:space="preserve">PC447</t>
  </si>
  <si>
    <t xml:space="preserve">Самоцветы  Урала-9  (конус 9")</t>
  </si>
  <si>
    <t xml:space="preserve">PC448</t>
  </si>
  <si>
    <t xml:space="preserve">Волжское серебро-11  (конус 11")</t>
  </si>
  <si>
    <t xml:space="preserve">PC449</t>
  </si>
  <si>
    <t xml:space="preserve">Золото Сибири-11 (конус 11")</t>
  </si>
  <si>
    <t xml:space="preserve">PC450</t>
  </si>
  <si>
    <t xml:space="preserve">Амурские рубины-11 (конус 11")</t>
  </si>
  <si>
    <t xml:space="preserve">PC451</t>
  </si>
  <si>
    <t xml:space="preserve">Самоцветы Урала-11 (конус 11")</t>
  </si>
  <si>
    <t xml:space="preserve">PC452</t>
  </si>
  <si>
    <t xml:space="preserve">Волжское серебро-13 (конус 13")</t>
  </si>
  <si>
    <t xml:space="preserve">PC453</t>
  </si>
  <si>
    <t xml:space="preserve">Золото Сибири-13 (конус 13")</t>
  </si>
  <si>
    <t xml:space="preserve">PC454</t>
  </si>
  <si>
    <t xml:space="preserve">Амурские рубины-13 (конус 13")</t>
  </si>
  <si>
    <t xml:space="preserve">PC455</t>
  </si>
  <si>
    <t xml:space="preserve">Самоцветы Урала-13 (конус 13")</t>
  </si>
  <si>
    <t xml:space="preserve">PC460</t>
  </si>
  <si>
    <t xml:space="preserve">Мощная Этна (конус )</t>
  </si>
  <si>
    <t xml:space="preserve">PC461</t>
  </si>
  <si>
    <t xml:space="preserve">Бурный Везувий (конус )</t>
  </si>
  <si>
    <t xml:space="preserve">PC462</t>
  </si>
  <si>
    <t xml:space="preserve">Благородная Фудзияма (конус)</t>
  </si>
  <si>
    <t xml:space="preserve">PC463</t>
  </si>
  <si>
    <t xml:space="preserve">Чумовой Кракатау (конус)</t>
  </si>
  <si>
    <t xml:space="preserve">PC470</t>
  </si>
  <si>
    <t xml:space="preserve">Балет (фонтан+батарея) (высота форса фонтана до 1,5м, высота трасс - 10-15м)</t>
  </si>
  <si>
    <t xml:space="preserve">PC471</t>
  </si>
  <si>
    <t xml:space="preserve">Танцующие огни (динамическая фигура, форс до 3м в разные стороны)</t>
  </si>
  <si>
    <t xml:space="preserve">PC472</t>
  </si>
  <si>
    <t xml:space="preserve">Звездопад </t>
  </si>
  <si>
    <t xml:space="preserve">PC473</t>
  </si>
  <si>
    <t xml:space="preserve">Снеговик </t>
  </si>
  <si>
    <t xml:space="preserve">PC474</t>
  </si>
  <si>
    <t xml:space="preserve">Чудо-Юдо </t>
  </si>
  <si>
    <t xml:space="preserve">PC475</t>
  </si>
  <si>
    <t xml:space="preserve">Ночные бабочки </t>
  </si>
  <si>
    <t xml:space="preserve">PC476</t>
  </si>
  <si>
    <t xml:space="preserve">Огненный букет </t>
  </si>
  <si>
    <t xml:space="preserve">PC477</t>
  </si>
  <si>
    <t xml:space="preserve">Романтическая ночь </t>
  </si>
  <si>
    <t xml:space="preserve">PC478</t>
  </si>
  <si>
    <t xml:space="preserve">Мир для двоих </t>
  </si>
  <si>
    <t xml:space="preserve">PC479</t>
  </si>
  <si>
    <t xml:space="preserve">Шапка Мономаха </t>
  </si>
  <si>
    <t xml:space="preserve">PC480</t>
  </si>
  <si>
    <t xml:space="preserve">Анютины глазки </t>
  </si>
  <si>
    <t xml:space="preserve">PC481</t>
  </si>
  <si>
    <t xml:space="preserve">Вася-василек </t>
  </si>
  <si>
    <t xml:space="preserve">PC482</t>
  </si>
  <si>
    <t xml:space="preserve">Шамбала </t>
  </si>
  <si>
    <t xml:space="preserve">PC483</t>
  </si>
  <si>
    <t xml:space="preserve">Шаман </t>
  </si>
  <si>
    <t xml:space="preserve">PC484</t>
  </si>
  <si>
    <t xml:space="preserve">Снежный человек</t>
  </si>
  <si>
    <t xml:space="preserve">PC485</t>
  </si>
  <si>
    <t xml:space="preserve">Капитошка</t>
  </si>
  <si>
    <t xml:space="preserve">PC486</t>
  </si>
  <si>
    <t xml:space="preserve">Волшебный горшочек</t>
  </si>
  <si>
    <t xml:space="preserve">5.PИМCКИЕ CВЕЧИ</t>
  </si>
  <si>
    <t xml:space="preserve">PC550</t>
  </si>
  <si>
    <t xml:space="preserve">Снежинки  (0,6"х 8)</t>
  </si>
  <si>
    <t xml:space="preserve">PC551</t>
  </si>
  <si>
    <t xml:space="preserve">Смайлики (0,6"х 8) </t>
  </si>
  <si>
    <t xml:space="preserve">PC500</t>
  </si>
  <si>
    <t xml:space="preserve">Танец  огня  (0,8"x 8)</t>
  </si>
  <si>
    <t xml:space="preserve">PC501</t>
  </si>
  <si>
    <t xml:space="preserve">Фуэтэ (0,8"x 8)</t>
  </si>
  <si>
    <t xml:space="preserve">PC502</t>
  </si>
  <si>
    <t xml:space="preserve">Танец на льду  (0,8"x 8)</t>
  </si>
  <si>
    <t xml:space="preserve">PC503</t>
  </si>
  <si>
    <t xml:space="preserve">Болеро  (0,8"x 8)</t>
  </si>
  <si>
    <t xml:space="preserve">PC504</t>
  </si>
  <si>
    <t xml:space="preserve">Риголетто  (0,8"x 8)</t>
  </si>
  <si>
    <t xml:space="preserve">PC505</t>
  </si>
  <si>
    <t xml:space="preserve">Травиата  (0,8"x 8)</t>
  </si>
  <si>
    <t xml:space="preserve">PC506</t>
  </si>
  <si>
    <t xml:space="preserve">Пиковая дама  (0,8"x 8)</t>
  </si>
  <si>
    <t xml:space="preserve">PC507</t>
  </si>
  <si>
    <t xml:space="preserve">На абордаж  (0,8"x 8)</t>
  </si>
  <si>
    <t xml:space="preserve">PC508</t>
  </si>
  <si>
    <t xml:space="preserve">Дамский каприз  (0,8"x 8)</t>
  </si>
  <si>
    <t xml:space="preserve">PC509</t>
  </si>
  <si>
    <t xml:space="preserve">Шалунишка (0.8х 5)</t>
  </si>
  <si>
    <t xml:space="preserve">PC510</t>
  </si>
  <si>
    <t xml:space="preserve">Цветы для любимой (0.8х 5)</t>
  </si>
  <si>
    <t xml:space="preserve">PC512</t>
  </si>
  <si>
    <t xml:space="preserve">Белоснежка  (1,0"x 8)</t>
  </si>
  <si>
    <t xml:space="preserve">PC513</t>
  </si>
  <si>
    <t xml:space="preserve">Гуси-лебеди  (1,0"x 8)</t>
  </si>
  <si>
    <t xml:space="preserve">PC514</t>
  </si>
  <si>
    <t xml:space="preserve">Звездная ночь (0,8"x 5) </t>
  </si>
  <si>
    <t xml:space="preserve">PC515</t>
  </si>
  <si>
    <t xml:space="preserve">Малиновый звон  (0,8"x 5) </t>
  </si>
  <si>
    <t xml:space="preserve">PC520</t>
  </si>
  <si>
    <t xml:space="preserve">Новогодний оливье  (1,0"x 8)</t>
  </si>
  <si>
    <t xml:space="preserve">PC521</t>
  </si>
  <si>
    <t xml:space="preserve">Мишура на ура  (1,0"x 8)</t>
  </si>
  <si>
    <t xml:space="preserve">PC522</t>
  </si>
  <si>
    <t xml:space="preserve">Елочки-иголочки  (1,0"x 8)</t>
  </si>
  <si>
    <t xml:space="preserve">PC523</t>
  </si>
  <si>
    <t xml:space="preserve">Яблочный сад (1,0"x 5) </t>
  </si>
  <si>
    <t xml:space="preserve">PC524</t>
  </si>
  <si>
    <t xml:space="preserve">Красная шапочка  (1,0"x 5)</t>
  </si>
  <si>
    <t xml:space="preserve">PC530</t>
  </si>
  <si>
    <t xml:space="preserve">Новогодний калейдоскоп  (1,2"x 8)</t>
  </si>
  <si>
    <t xml:space="preserve">PC531</t>
  </si>
  <si>
    <t xml:space="preserve">Снеговик-затейник  (1,2"x 8)</t>
  </si>
  <si>
    <t xml:space="preserve">PC532</t>
  </si>
  <si>
    <t xml:space="preserve">Золотая рыбка (1,2"х  8) </t>
  </si>
  <si>
    <t xml:space="preserve">PC533</t>
  </si>
  <si>
    <t xml:space="preserve">Мир фиалок (1,2"х 8) </t>
  </si>
  <si>
    <t xml:space="preserve">PC540</t>
  </si>
  <si>
    <t xml:space="preserve">Магия огня (1,5"х 8) </t>
  </si>
  <si>
    <t xml:space="preserve">PC570</t>
  </si>
  <si>
    <t xml:space="preserve">Южный крест (связка римских свечей 40 зал-пов; 5 свечей 0,8" по 8 выстрелов) </t>
  </si>
  <si>
    <t xml:space="preserve">6.ФЕCТИВАЛЬНЫЕ ШАPЫ</t>
  </si>
  <si>
    <t xml:space="preserve">PC680</t>
  </si>
  <si>
    <t xml:space="preserve">Неваляшка  (1,75"x6)</t>
  </si>
  <si>
    <t xml:space="preserve">PC681</t>
  </si>
  <si>
    <t xml:space="preserve">33 Богатыря (1,75"x6,заряды:3 тройных+3 четверных)</t>
  </si>
  <si>
    <t xml:space="preserve">PC682</t>
  </si>
  <si>
    <t xml:space="preserve">Звёзды дискотек  (2"x 6)</t>
  </si>
  <si>
    <t xml:space="preserve">PC683</t>
  </si>
  <si>
    <t xml:space="preserve">Богатырская сила (2,95"x4)</t>
  </si>
  <si>
    <t xml:space="preserve">PC684</t>
  </si>
  <si>
    <t xml:space="preserve">Двухдюймовочка (2"x6)</t>
  </si>
  <si>
    <t xml:space="preserve">7.БАТАPЕИ CАЛЮТОВ</t>
  </si>
  <si>
    <t xml:space="preserve">7.1.БАТАPЕИ CАЛЮТОВ: калибр 0,5"-0,8"</t>
  </si>
  <si>
    <t xml:space="preserve">PC579</t>
  </si>
  <si>
    <t xml:space="preserve">Новогодние цветы (0,6"х36)</t>
  </si>
  <si>
    <t xml:space="preserve">PC580</t>
  </si>
  <si>
    <t xml:space="preserve">Волшебные стрелы   МОДУЛЬ  (0,6"х 36)</t>
  </si>
  <si>
    <t xml:space="preserve">PC581</t>
  </si>
  <si>
    <t xml:space="preserve">Цветные кометы  МОДУЛЬ  (0,6"х 36)</t>
  </si>
  <si>
    <t xml:space="preserve">PC600</t>
  </si>
  <si>
    <t xml:space="preserve">Адреналин  (0,8"х 7)</t>
  </si>
  <si>
    <t xml:space="preserve">PC601</t>
  </si>
  <si>
    <t xml:space="preserve">Нано-салют  (0,8"х 7)</t>
  </si>
  <si>
    <t xml:space="preserve">PC602</t>
  </si>
  <si>
    <t xml:space="preserve">Весёлый пиротехник  (0,8"х 9)</t>
  </si>
  <si>
    <t xml:space="preserve">PC603</t>
  </si>
  <si>
    <t xml:space="preserve">Мистер Х  (0,8"х 10)</t>
  </si>
  <si>
    <t xml:space="preserve">PC604</t>
  </si>
  <si>
    <t xml:space="preserve">Вечный город (Рим)  (0,8"х 15),</t>
  </si>
  <si>
    <t xml:space="preserve">PC605</t>
  </si>
  <si>
    <t xml:space="preserve">Ритм жизни МОДУЛЬ (0,8"х 16)</t>
  </si>
  <si>
    <t xml:space="preserve">PC606</t>
  </si>
  <si>
    <t xml:space="preserve">Фейерверк на районе МОДУЛЬ (0,8"х 16)</t>
  </si>
  <si>
    <t xml:space="preserve">PC607</t>
  </si>
  <si>
    <t xml:space="preserve">Не тормози! МОДУЛЬ (0,8"х 16)</t>
  </si>
  <si>
    <t xml:space="preserve">PC608</t>
  </si>
  <si>
    <t xml:space="preserve">Всегда готов! МОДУЛЬ (0,8"х 19)</t>
  </si>
  <si>
    <t xml:space="preserve">PC609</t>
  </si>
  <si>
    <t xml:space="preserve">Лунное серебро  (0,8"х 19)</t>
  </si>
  <si>
    <t xml:space="preserve">PC610</t>
  </si>
  <si>
    <r>
      <rPr>
        <sz val="10"/>
        <color rgb="FF000000"/>
        <rFont val="Times New Roman"/>
        <family val="1"/>
        <charset val="204"/>
      </rPr>
      <t xml:space="preserve">Даёшь молодёжь!  (0,8"х 25) </t>
    </r>
    <r>
      <rPr>
        <b val="true"/>
        <sz val="10"/>
        <color rgb="FF000000"/>
        <rFont val="Times New Roman"/>
        <family val="1"/>
        <charset val="204"/>
      </rPr>
      <t xml:space="preserve">МОДУЛЬ</t>
    </r>
  </si>
  <si>
    <t xml:space="preserve">PC611</t>
  </si>
  <si>
    <t xml:space="preserve">Мальчишник  (0,8"х 25)</t>
  </si>
  <si>
    <t xml:space="preserve">PC612</t>
  </si>
  <si>
    <t xml:space="preserve">Пионерский салют (0,8"х 10)</t>
  </si>
  <si>
    <t xml:space="preserve">PC613</t>
  </si>
  <si>
    <t xml:space="preserve">Шаляй-Валяй МОДУЛЬ (0,8"х 25)</t>
  </si>
  <si>
    <t xml:space="preserve">PC614</t>
  </si>
  <si>
    <t xml:space="preserve">Юный Дедморозовец МОДУЛЬ (0,8"х 25)</t>
  </si>
  <si>
    <t xml:space="preserve">PC615</t>
  </si>
  <si>
    <t xml:space="preserve">Школярик  (0,8х 7)</t>
  </si>
  <si>
    <t xml:space="preserve">PC616</t>
  </si>
  <si>
    <t xml:space="preserve">Маугли (0,8"х 10) </t>
  </si>
  <si>
    <t xml:space="preserve">PC617</t>
  </si>
  <si>
    <t xml:space="preserve">Пиро-гаджет (0,8"х12) МОДУЛЬ</t>
  </si>
  <si>
    <t xml:space="preserve">PC618</t>
  </si>
  <si>
    <t xml:space="preserve">Эдельвейс (0,8"х12) МОДУЛЬ</t>
  </si>
  <si>
    <t xml:space="preserve">PC620</t>
  </si>
  <si>
    <t xml:space="preserve">Радость общения  (0,8"х 37)</t>
  </si>
  <si>
    <t xml:space="preserve">PC621</t>
  </si>
  <si>
    <t xml:space="preserve">Столичные дворики  (0,8"х 48) МОДУЛЬ </t>
  </si>
  <si>
    <t xml:space="preserve">PC622</t>
  </si>
  <si>
    <t xml:space="preserve">По щучьему велению  (0,8"х 49)</t>
  </si>
  <si>
    <t xml:space="preserve">PC623</t>
  </si>
  <si>
    <t xml:space="preserve">Гламур и богема  (0,8"х 49)</t>
  </si>
  <si>
    <t xml:space="preserve">PC624</t>
  </si>
  <si>
    <t xml:space="preserve">Комильфо (0,8"х 36)</t>
  </si>
  <si>
    <t xml:space="preserve">PC625</t>
  </si>
  <si>
    <t xml:space="preserve">Озеро Рица (0,8"х 36) </t>
  </si>
  <si>
    <t xml:space="preserve">PC626</t>
  </si>
  <si>
    <t xml:space="preserve">Манжерок (0,8"х 36) </t>
  </si>
  <si>
    <t xml:space="preserve">PC627</t>
  </si>
  <si>
    <t xml:space="preserve">3Д Священный Байкал (0,8"х 48) Акция</t>
  </si>
  <si>
    <t xml:space="preserve">PC628</t>
  </si>
  <si>
    <t xml:space="preserve">Веселый снеговик (0,8"х 49) </t>
  </si>
  <si>
    <t xml:space="preserve">PC629</t>
  </si>
  <si>
    <t xml:space="preserve">3Д Верные друзья (0,8"х48) МОДУЛЬ Акция</t>
  </si>
  <si>
    <t xml:space="preserve">PC640</t>
  </si>
  <si>
    <t xml:space="preserve">Бриллиантовый блеск  (0,8"х 64)</t>
  </si>
  <si>
    <t xml:space="preserve">PC641</t>
  </si>
  <si>
    <t xml:space="preserve">Каменный цветок  (0,8"х 64)</t>
  </si>
  <si>
    <t xml:space="preserve">PC643</t>
  </si>
  <si>
    <t xml:space="preserve">Молнии нибелунгов  (0,8"х 81)</t>
  </si>
  <si>
    <t xml:space="preserve">PC658</t>
  </si>
  <si>
    <t xml:space="preserve">Мечта пилигрима (0,8"х 100) </t>
  </si>
  <si>
    <t xml:space="preserve">PC659</t>
  </si>
  <si>
    <t xml:space="preserve">Небесная феерия (0,8"х 100) </t>
  </si>
  <si>
    <t xml:space="preserve">PC660</t>
  </si>
  <si>
    <t xml:space="preserve">Искристые Альпы  (0,8"х 100)</t>
  </si>
  <si>
    <t xml:space="preserve">PC661</t>
  </si>
  <si>
    <t xml:space="preserve">Ледовое побоище (0,8"х 150)</t>
  </si>
  <si>
    <t xml:space="preserve">PC662</t>
  </si>
  <si>
    <t xml:space="preserve">Карнавальная ночь (0,8"х 150) </t>
  </si>
  <si>
    <t xml:space="preserve">PC663</t>
  </si>
  <si>
    <t xml:space="preserve">Ванильное небо (0,8"х 120) </t>
  </si>
  <si>
    <t xml:space="preserve">PC665</t>
  </si>
  <si>
    <t xml:space="preserve">Новогоднее приключение (0,8"х150)</t>
  </si>
  <si>
    <t xml:space="preserve">7.2.БАТАPЕИ CАЛЮТОВ ВЕЕPНЫЕ: калибр 0.8"</t>
  </si>
  <si>
    <t xml:space="preserve">PC691</t>
  </si>
  <si>
    <t xml:space="preserve">Веер'OK (3выстр. x 5залп. ) </t>
  </si>
  <si>
    <t xml:space="preserve">PC692</t>
  </si>
  <si>
    <t xml:space="preserve">Веер'OK (3выстр. x 7залп. ) </t>
  </si>
  <si>
    <t xml:space="preserve">PC693</t>
  </si>
  <si>
    <t xml:space="preserve">Веер'OK (3выстр. x 10залп. ) </t>
  </si>
  <si>
    <t xml:space="preserve">PC694</t>
  </si>
  <si>
    <t xml:space="preserve">Веер'OK (3выстр. x 15залп.)</t>
  </si>
  <si>
    <t xml:space="preserve">7.3.БАТАPЕИ CАЛЮТОВ: калибр 1.0"</t>
  </si>
  <si>
    <t xml:space="preserve">PC700</t>
  </si>
  <si>
    <t xml:space="preserve">Бум-Бокс  (1,0"х 7)</t>
  </si>
  <si>
    <t xml:space="preserve">PC701</t>
  </si>
  <si>
    <t xml:space="preserve">Битва драконов  (1,0"х 10)</t>
  </si>
  <si>
    <t xml:space="preserve">PC702</t>
  </si>
  <si>
    <t xml:space="preserve">Ура! Каникулы!  (1,0"х 10)</t>
  </si>
  <si>
    <t xml:space="preserve">PC703</t>
  </si>
  <si>
    <t xml:space="preserve">Одноклассники!  (1,0"х 12)</t>
  </si>
  <si>
    <t xml:space="preserve">PC704</t>
  </si>
  <si>
    <t xml:space="preserve">Северное сияние  (1,0"х 12)</t>
  </si>
  <si>
    <t xml:space="preserve">PC705</t>
  </si>
  <si>
    <t xml:space="preserve">Второй Рим  (Византия)  (1,0"х 15)</t>
  </si>
  <si>
    <t xml:space="preserve">PC706</t>
  </si>
  <si>
    <t xml:space="preserve">Сказочный  сон  МОДУЛЬ (1,0"х 16)</t>
  </si>
  <si>
    <t xml:space="preserve">PC707</t>
  </si>
  <si>
    <t xml:space="preserve">Для милых дам! МОДУЛЬ  (1,0"х 19)</t>
  </si>
  <si>
    <t xml:space="preserve">PC708</t>
  </si>
  <si>
    <t xml:space="preserve">Небесный лазурит МОДУЛЬ  (1,0"х 19)</t>
  </si>
  <si>
    <t xml:space="preserve">PC709</t>
  </si>
  <si>
    <t xml:space="preserve">Букет невесты МОДУЛЬ (1,0"х 19)</t>
  </si>
  <si>
    <t xml:space="preserve">PC710</t>
  </si>
  <si>
    <t xml:space="preserve">Сладкая парочка МОДУЛЬ (1,0"х 19)</t>
  </si>
  <si>
    <t xml:space="preserve">PC711</t>
  </si>
  <si>
    <t xml:space="preserve">Чайная роза (1,0"х 8) </t>
  </si>
  <si>
    <t xml:space="preserve">PC712</t>
  </si>
  <si>
    <t xml:space="preserve">Крошечка-хаврошечка (1,0"х 12) </t>
  </si>
  <si>
    <t xml:space="preserve">PC713</t>
  </si>
  <si>
    <t xml:space="preserve">Огниво (1,0"х 12) </t>
  </si>
  <si>
    <t xml:space="preserve">PC714</t>
  </si>
  <si>
    <t xml:space="preserve">Зигзаг удачи (1,0"х13) МОДУЛЬ</t>
  </si>
  <si>
    <t xml:space="preserve">PC715</t>
  </si>
  <si>
    <t xml:space="preserve">От салата до салюта (1,0"х13) МОДУЛЬ</t>
  </si>
  <si>
    <t xml:space="preserve">PC718</t>
  </si>
  <si>
    <t xml:space="preserve">Дымковская игрушка МОДУЛЬ (1,0"х 25)</t>
  </si>
  <si>
    <t xml:space="preserve">PC719</t>
  </si>
  <si>
    <t xml:space="preserve">Мужичок-снеговичок МОДУЛЬ (1,0"х 25)</t>
  </si>
  <si>
    <t xml:space="preserve">PC720</t>
  </si>
  <si>
    <t xml:space="preserve">Хохлома  МОДУЛЬ (1,0"х 25)</t>
  </si>
  <si>
    <t xml:space="preserve">PC721</t>
  </si>
  <si>
    <t xml:space="preserve">Комета Галлея МОДУЛЬ (1,0"х 25)</t>
  </si>
  <si>
    <t xml:space="preserve">PC722</t>
  </si>
  <si>
    <t xml:space="preserve">Жемчужное сияние МОДУЛЬ (1,0"х 25)</t>
  </si>
  <si>
    <t xml:space="preserve">PC723</t>
  </si>
  <si>
    <t xml:space="preserve">Искристая сказка (1,0"х 25) МОДУЛЬ</t>
  </si>
  <si>
    <t xml:space="preserve">PC724</t>
  </si>
  <si>
    <t xml:space="preserve">Сваты МОДУЛЬ  (1,0"х 36)</t>
  </si>
  <si>
    <t xml:space="preserve">PC725</t>
  </si>
  <si>
    <t xml:space="preserve">Жизнь удалась! МОДУЛЬ  (1,0"х 36)</t>
  </si>
  <si>
    <t xml:space="preserve">PC726</t>
  </si>
  <si>
    <t xml:space="preserve">Сказочный лес МОДУЛЬ  (1,0"х 36)</t>
  </si>
  <si>
    <t xml:space="preserve">PC727</t>
  </si>
  <si>
    <t xml:space="preserve">3Д Каменные джунгли (1,0"х 36)МОДУЛЬ Акция</t>
  </si>
  <si>
    <t xml:space="preserve">PC729</t>
  </si>
  <si>
    <t xml:space="preserve">Новогодние амазонки МОДУЛЬ (1,0" х 36)</t>
  </si>
  <si>
    <t xml:space="preserve">PC730</t>
  </si>
  <si>
    <t xml:space="preserve">Медный всадник (1,0"х 36) </t>
  </si>
  <si>
    <t xml:space="preserve">PC731</t>
  </si>
  <si>
    <t xml:space="preserve">Казаки-разбойники  (1,0"х 30) </t>
  </si>
  <si>
    <t xml:space="preserve">PC734</t>
  </si>
  <si>
    <t xml:space="preserve">Звёздная ночь (1,0"х40) </t>
  </si>
  <si>
    <t xml:space="preserve">PC740</t>
  </si>
  <si>
    <t xml:space="preserve">Цветик - семицветик МОДУЛЬ (1,0"х 49)</t>
  </si>
  <si>
    <t xml:space="preserve">PC741</t>
  </si>
  <si>
    <t xml:space="preserve">Старый Новый год (1,0"х 49)</t>
  </si>
  <si>
    <t xml:space="preserve">PC742</t>
  </si>
  <si>
    <t xml:space="preserve">Ледяные узоры МОДУЛЬ  (1,0"х 48)</t>
  </si>
  <si>
    <t xml:space="preserve">PC743</t>
  </si>
  <si>
    <t xml:space="preserve">Новогодний сюрприз  МОДУЛЬ (1,0"х 48)</t>
  </si>
  <si>
    <t xml:space="preserve">PC744</t>
  </si>
  <si>
    <t xml:space="preserve">Олимпийское золото  МОДУЛЬ (1,0" х 48)</t>
  </si>
  <si>
    <t xml:space="preserve">PC759</t>
  </si>
  <si>
    <t xml:space="preserve">Салют с секретом (1,0"х60) </t>
  </si>
  <si>
    <t xml:space="preserve">PC760</t>
  </si>
  <si>
    <t xml:space="preserve">Небесные сферы  (1,0"х 64)</t>
  </si>
  <si>
    <t xml:space="preserve">PC761</t>
  </si>
  <si>
    <t xml:space="preserve">Символ власти (1,0"х 64)</t>
  </si>
  <si>
    <t xml:space="preserve">PC767</t>
  </si>
  <si>
    <t xml:space="preserve">3Д Серебряные струны (1,0"х80) Акция</t>
  </si>
  <si>
    <t xml:space="preserve">PC779</t>
  </si>
  <si>
    <t xml:space="preserve">3Д Семь стихий (1,0"х100) МОДУЛЬ Акция</t>
  </si>
  <si>
    <t xml:space="preserve">PC780</t>
  </si>
  <si>
    <t xml:space="preserve">3Д Кураж  (1,0"х 100) МОДУЛЬ Акция</t>
  </si>
  <si>
    <t xml:space="preserve">PC781</t>
  </si>
  <si>
    <t xml:space="preserve">3Д Сто в одном (1,0"х 100) МОДУЛЬ Акция</t>
  </si>
  <si>
    <t xml:space="preserve">PC782</t>
  </si>
  <si>
    <t xml:space="preserve">3Д Волшебная ночь (1,0"х 100) МОДУЛЬ Акция</t>
  </si>
  <si>
    <t xml:space="preserve">PC783</t>
  </si>
  <si>
    <t xml:space="preserve">3Д Новогодний апофеоз (1,0"х 100) МОДУЛЬ Акция</t>
  </si>
  <si>
    <t xml:space="preserve">PC784</t>
  </si>
  <si>
    <t xml:space="preserve">Цветопредставление (1,0"х 100) МОДУЛЬ</t>
  </si>
  <si>
    <t xml:space="preserve">PC785</t>
  </si>
  <si>
    <t xml:space="preserve">Сказка о любви (1,0"х 100) </t>
  </si>
  <si>
    <t xml:space="preserve">PC786</t>
  </si>
  <si>
    <t xml:space="preserve">Зимние забавы (1,0"х 100) </t>
  </si>
  <si>
    <t xml:space="preserve">PC787</t>
  </si>
  <si>
    <t xml:space="preserve">Десерт олигарха (1,0"х 150) </t>
  </si>
  <si>
    <t xml:space="preserve">PC788</t>
  </si>
  <si>
    <t xml:space="preserve">Аты-баты (1,0"х100) МОДУЛЬ</t>
  </si>
  <si>
    <t xml:space="preserve">PC789</t>
  </si>
  <si>
    <t xml:space="preserve">Девчата (1,0"х150)</t>
  </si>
  <si>
    <t xml:space="preserve">7.4.БАТАPЕИ CАЛЮТОВ: калибр 1.2"</t>
  </si>
  <si>
    <t xml:space="preserve">PC800</t>
  </si>
  <si>
    <t xml:space="preserve">Жар-птица (1,2"х 10)</t>
  </si>
  <si>
    <t xml:space="preserve">PC801</t>
  </si>
  <si>
    <t xml:space="preserve">Экзотический коктейль  (1,2"х 12)</t>
  </si>
  <si>
    <t xml:space="preserve">PC802</t>
  </si>
  <si>
    <t xml:space="preserve">Счастливы вместе! МОДУЛЬ (1,2"х 16)</t>
  </si>
  <si>
    <t xml:space="preserve">PC803</t>
  </si>
  <si>
    <t xml:space="preserve">Совет да любовь   МОДУЛЬ  (1,2"х 16)</t>
  </si>
  <si>
    <t xml:space="preserve">PC805</t>
  </si>
  <si>
    <t xml:space="preserve">Ночное рандеву  МОДУЛЬ  (1,2"х 16)</t>
  </si>
  <si>
    <t xml:space="preserve">PC806</t>
  </si>
  <si>
    <t xml:space="preserve">Медовый месяц   МОДУЛЬ (1,2"х 16)</t>
  </si>
  <si>
    <t xml:space="preserve">PC807</t>
  </si>
  <si>
    <t xml:space="preserve">Кремлёвские куранты  МОДУЛЬ  (1,2"х 19)</t>
  </si>
  <si>
    <t xml:space="preserve">PC808</t>
  </si>
  <si>
    <t xml:space="preserve">В день рождения  МОДУЛЬ  (1,2" х 19)</t>
  </si>
  <si>
    <t xml:space="preserve">PC809</t>
  </si>
  <si>
    <t xml:space="preserve">Разноцветные снежинки   МОДУЛЬ (1,2"х 19)</t>
  </si>
  <si>
    <t xml:space="preserve">PC810</t>
  </si>
  <si>
    <t xml:space="preserve">С Новым Годом!  МОДУЛЬ  (1,2"х 19)</t>
  </si>
  <si>
    <t xml:space="preserve">PC811</t>
  </si>
  <si>
    <t xml:space="preserve">Круче не бывает!  МОДУЛЬ  (1,2"х 19)</t>
  </si>
  <si>
    <t xml:space="preserve">PC812</t>
  </si>
  <si>
    <t xml:space="preserve">Мороз Иванович   МОДУЛЬ (1,2"х 19)</t>
  </si>
  <si>
    <t xml:space="preserve">PC813</t>
  </si>
  <si>
    <t xml:space="preserve">Чародеи (1,2"х 19) </t>
  </si>
  <si>
    <t xml:space="preserve">PC816</t>
  </si>
  <si>
    <t xml:space="preserve">Русские потешки (1,2"х25)</t>
  </si>
  <si>
    <t xml:space="preserve">PC817</t>
  </si>
  <si>
    <t xml:space="preserve">Бешеные пчелки (1,2" х 25) </t>
  </si>
  <si>
    <t xml:space="preserve">PC818</t>
  </si>
  <si>
    <t xml:space="preserve">Подарок от Деда Мороза  МОДУЛЬ (1,2"х 25)</t>
  </si>
  <si>
    <t xml:space="preserve">PC819</t>
  </si>
  <si>
    <t xml:space="preserve">Салют молодежи! МОДУЛЬ (1,2" х 25)</t>
  </si>
  <si>
    <t xml:space="preserve">PC820</t>
  </si>
  <si>
    <t xml:space="preserve">Шамаханская царица  МОДУЛЬ (1,2"х 25)</t>
  </si>
  <si>
    <t xml:space="preserve">PC821</t>
  </si>
  <si>
    <t xml:space="preserve">Древо желаний (1,2"х 25) МОДУЛЬ</t>
  </si>
  <si>
    <t xml:space="preserve">PC822</t>
  </si>
  <si>
    <t xml:space="preserve">Восьмое чудо света (1,2"х 25) МОДУЛЬ</t>
  </si>
  <si>
    <t xml:space="preserve">PC823</t>
  </si>
  <si>
    <t xml:space="preserve">Широкая масленица МОДУЛЬ (1,2"х 25)</t>
  </si>
  <si>
    <t xml:space="preserve">PC824</t>
  </si>
  <si>
    <t xml:space="preserve">Симфония огня МОДУЛЬ (1,2"х 25)</t>
  </si>
  <si>
    <t xml:space="preserve">PC825</t>
  </si>
  <si>
    <t xml:space="preserve">Обыкновенное чудо  (1,2"х 36) МОДУЛЬ</t>
  </si>
  <si>
    <t xml:space="preserve">PC826</t>
  </si>
  <si>
    <t xml:space="preserve">Россия, Вперёд !  (1,2"х 36) МОДУЛЬ</t>
  </si>
  <si>
    <t xml:space="preserve">PC827</t>
  </si>
  <si>
    <t xml:space="preserve">Вифлеемская звезда  МОДУЛЬ (1,2"х 36)</t>
  </si>
  <si>
    <t xml:space="preserve">PC828</t>
  </si>
  <si>
    <t xml:space="preserve">Садко (1,2"х 36) МОДУЛЬ</t>
  </si>
  <si>
    <t xml:space="preserve">PC829</t>
  </si>
  <si>
    <t xml:space="preserve">Русская Хоккейная Лига  (1,2"х 36) МОДУЛЬ</t>
  </si>
  <si>
    <t xml:space="preserve">PC830</t>
  </si>
  <si>
    <t xml:space="preserve">Гордость  России  (1,2"х 37)</t>
  </si>
  <si>
    <t xml:space="preserve">PC831</t>
  </si>
  <si>
    <t xml:space="preserve">Новогодние фантазии МОДУЛЬ (1,2"х 36)</t>
  </si>
  <si>
    <t xml:space="preserve">PC832</t>
  </si>
  <si>
    <t xml:space="preserve">Мечты сбудутся! (1,2"х 37)</t>
  </si>
  <si>
    <t xml:space="preserve">PC833</t>
  </si>
  <si>
    <t xml:space="preserve">Восточный экспресс МОДУЛЬ (1,2"х 36)</t>
  </si>
  <si>
    <t xml:space="preserve">PC834</t>
  </si>
  <si>
    <t xml:space="preserve">3Д Зазеркалье (1,2"х36) Акция</t>
  </si>
  <si>
    <t xml:space="preserve">PC835</t>
  </si>
  <si>
    <t xml:space="preserve">С лёгким паром! (1,2"х48) МОДУЛЬ</t>
  </si>
  <si>
    <t xml:space="preserve">PC836</t>
  </si>
  <si>
    <t xml:space="preserve">Салют Сибири МОДУЛЬ (1,2"х 48) </t>
  </si>
  <si>
    <t xml:space="preserve">PC837</t>
  </si>
  <si>
    <t xml:space="preserve">Тачанка-ростовчанка  МОДУЛЬ (1,2" х 48)</t>
  </si>
  <si>
    <t xml:space="preserve">PC838</t>
  </si>
  <si>
    <t xml:space="preserve">МЧС: мощный чумовой салют (1,2"х 49)</t>
  </si>
  <si>
    <t xml:space="preserve">PC839</t>
  </si>
  <si>
    <t xml:space="preserve">МВД: мощно, высоко, долго (1,2"х 49)</t>
  </si>
  <si>
    <t xml:space="preserve">PC840</t>
  </si>
  <si>
    <t xml:space="preserve">Малахитовая шкатулка  МОДУЛЬ (1,2"х 48)</t>
  </si>
  <si>
    <t xml:space="preserve">PC841</t>
  </si>
  <si>
    <t xml:space="preserve">Святогор NEW (1,2"х 49)</t>
  </si>
  <si>
    <t xml:space="preserve">PC842</t>
  </si>
  <si>
    <t xml:space="preserve">Гранатовый браслет  (1,2"х 49)</t>
  </si>
  <si>
    <t xml:space="preserve">PC843</t>
  </si>
  <si>
    <t xml:space="preserve">Неоновые огни  (1,2"х 49) МОДУЛЬ</t>
  </si>
  <si>
    <t xml:space="preserve">PC844</t>
  </si>
  <si>
    <t xml:space="preserve">Китеж-град МОДУЛЬ (1,2"х 48)</t>
  </si>
  <si>
    <t xml:space="preserve">PC845</t>
  </si>
  <si>
    <t xml:space="preserve">Рог изобилия  (1,2"х 50)</t>
  </si>
  <si>
    <t xml:space="preserve">PC846</t>
  </si>
  <si>
    <t xml:space="preserve">Фортуна  (1,2"х 60)</t>
  </si>
  <si>
    <t xml:space="preserve">PC847</t>
  </si>
  <si>
    <t xml:space="preserve">Синяя птица (1,2"х 50)</t>
  </si>
  <si>
    <t xml:space="preserve">PC848</t>
  </si>
  <si>
    <t xml:space="preserve">Сокровенное желание (1,2"х 60)</t>
  </si>
  <si>
    <t xml:space="preserve">PC849</t>
  </si>
  <si>
    <t xml:space="preserve">Ирония судьбы (1,2"х49)</t>
  </si>
  <si>
    <t xml:space="preserve">PC859</t>
  </si>
  <si>
    <t xml:space="preserve">Курортный роман  (1,2"х 80)</t>
  </si>
  <si>
    <t xml:space="preserve">PC860</t>
  </si>
  <si>
    <t xml:space="preserve">Галактика  (1,2"х 64)</t>
  </si>
  <si>
    <t xml:space="preserve">PC861</t>
  </si>
  <si>
    <t xml:space="preserve">Салют Фаберже МОДУЛЬ (1,2"х 88)</t>
  </si>
  <si>
    <t xml:space="preserve">PC862</t>
  </si>
  <si>
    <t xml:space="preserve">Морской прибой  МОДУЛЬ (1,2" х 88)</t>
  </si>
  <si>
    <t xml:space="preserve">PC863</t>
  </si>
  <si>
    <t xml:space="preserve">Куршавель МОДУЛЬ (1,2"х 88)</t>
  </si>
  <si>
    <t xml:space="preserve">PC864</t>
  </si>
  <si>
    <t xml:space="preserve">Роковая страсть МОДУЛЬ (1,2"х 88)</t>
  </si>
  <si>
    <t xml:space="preserve">PC875</t>
  </si>
  <si>
    <t xml:space="preserve">Салют для новобрачных (1,2"х100)</t>
  </si>
  <si>
    <t xml:space="preserve">PC876</t>
  </si>
  <si>
    <t xml:space="preserve">3Д Пятый океан (1,2"х100) МОДУЛЬ Акция</t>
  </si>
  <si>
    <t xml:space="preserve">PC877</t>
  </si>
  <si>
    <t xml:space="preserve">3Д Рай диких джунглей  (1,2"х 100) МОДУЛЬ Акция</t>
  </si>
  <si>
    <t xml:space="preserve">PC878</t>
  </si>
  <si>
    <t xml:space="preserve">Сказка на ночь МОДУЛЬ (1,2"х 100)</t>
  </si>
  <si>
    <t xml:space="preserve">PC879</t>
  </si>
  <si>
    <t xml:space="preserve">Море эмоций МОДУЛЬ (1,2"х 100),  </t>
  </si>
  <si>
    <t xml:space="preserve">PC880</t>
  </si>
  <si>
    <t xml:space="preserve">День города МОДУЛЬ  (1,2"х 100)</t>
  </si>
  <si>
    <t xml:space="preserve">PC881</t>
  </si>
  <si>
    <t xml:space="preserve">Большой салют МОДУЛЬ  (1,2"х 100)</t>
  </si>
  <si>
    <t xml:space="preserve">PC882</t>
  </si>
  <si>
    <t xml:space="preserve">Самая лучшая (1,2"х100) МОДУЛЬ</t>
  </si>
  <si>
    <t xml:space="preserve">PC883</t>
  </si>
  <si>
    <t xml:space="preserve">Звёзды  Москвы МОДУЛЬ  (1,2"х 100)</t>
  </si>
  <si>
    <t xml:space="preserve">PC884</t>
  </si>
  <si>
    <t xml:space="preserve">Коралловый риф  (1,2"х 150)</t>
  </si>
  <si>
    <t xml:space="preserve">PC885</t>
  </si>
  <si>
    <t xml:space="preserve">Сады Семирамиды  (1,2"х 150)</t>
  </si>
  <si>
    <t xml:space="preserve">PC886</t>
  </si>
  <si>
    <t xml:space="preserve">Нижегородская ярмарка  (1,2"х 150)</t>
  </si>
  <si>
    <t xml:space="preserve">PC887</t>
  </si>
  <si>
    <t xml:space="preserve">Фанфары славы  (1,2"х 150)</t>
  </si>
  <si>
    <t xml:space="preserve">PC888</t>
  </si>
  <si>
    <t xml:space="preserve">Самоцветы России  (1,2"х 168)</t>
  </si>
  <si>
    <t xml:space="preserve">PC889</t>
  </si>
  <si>
    <t xml:space="preserve">Русская  Пиротехника  (1,2"х 200)</t>
  </si>
  <si>
    <t xml:space="preserve">PC890</t>
  </si>
  <si>
    <t xml:space="preserve">СССР:Самый Стильный Салют России (1,2"х 288)</t>
  </si>
  <si>
    <t xml:space="preserve">PC891</t>
  </si>
  <si>
    <t xml:space="preserve">Весёлые ребята (1,2"х150)</t>
  </si>
  <si>
    <t xml:space="preserve">PC893</t>
  </si>
  <si>
    <t xml:space="preserve">Русский сувенир (1,2"х288)</t>
  </si>
  <si>
    <t xml:space="preserve">7.5.БАТАPЕИ CАЛЮТОВ КОМБИНИPОВАННЫЕ: из нескольких калибров.</t>
  </si>
  <si>
    <t xml:space="preserve">PC900</t>
  </si>
  <si>
    <t xml:space="preserve">Корпоративная  вечеринка  (1,2";1,5";2,0"х40)</t>
  </si>
  <si>
    <t xml:space="preserve">PC901</t>
  </si>
  <si>
    <t xml:space="preserve">Юбилейный - 50  (1,2";1,5";2,0" х 50)</t>
  </si>
  <si>
    <t xml:space="preserve">PC902</t>
  </si>
  <si>
    <t xml:space="preserve">Юбилейный - 60  (1,2";1,5";2,0" х 60)</t>
  </si>
  <si>
    <t xml:space="preserve">PC903</t>
  </si>
  <si>
    <t xml:space="preserve">Гербы Российской империи  (1,2";2,0"х 96)</t>
  </si>
  <si>
    <t xml:space="preserve">PC904</t>
  </si>
  <si>
    <t xml:space="preserve">Елисейские поля  (0,8";1,0";1,2";2,0"х 85)</t>
  </si>
  <si>
    <t xml:space="preserve">PC905</t>
  </si>
  <si>
    <t xml:space="preserve">Космическая эра  (1,2";1,5"х 120)</t>
  </si>
  <si>
    <t xml:space="preserve">PC906</t>
  </si>
  <si>
    <t xml:space="preserve">Русские витязи  (0,8";1,0";1,2" х 200)</t>
  </si>
  <si>
    <t xml:space="preserve">PC907</t>
  </si>
  <si>
    <t xml:space="preserve">Волга-волга (0,8";1,0";1,2" х 66) </t>
  </si>
  <si>
    <t xml:space="preserve">PC908</t>
  </si>
  <si>
    <t xml:space="preserve">Тунгуска  (0,8";1,0";1,2" х 66) </t>
  </si>
  <si>
    <t xml:space="preserve">PC909</t>
  </si>
  <si>
    <t xml:space="preserve">Долина гейзеров (1,0";1,2" х 78) </t>
  </si>
  <si>
    <t xml:space="preserve">PC910</t>
  </si>
  <si>
    <t xml:space="preserve">Тихий Дон (1,2";1,5" х 46) </t>
  </si>
  <si>
    <t xml:space="preserve">PC913</t>
  </si>
  <si>
    <t xml:space="preserve">Эксклюзивный подарок (1,2",1,75" х114)</t>
  </si>
  <si>
    <t xml:space="preserve">PC915</t>
  </si>
  <si>
    <t xml:space="preserve">Достояние Республики (0,7",1,2" х378)</t>
  </si>
  <si>
    <t xml:space="preserve">7.6.БАТАPЕИ CАЛЮТОВ: калибр 1.4" - 2.0"</t>
  </si>
  <si>
    <t xml:space="preserve">PC929</t>
  </si>
  <si>
    <t xml:space="preserve">Ночные ведьмы NEW (2,0" х 16) </t>
  </si>
  <si>
    <t xml:space="preserve">PC930</t>
  </si>
  <si>
    <t xml:space="preserve">ДПС:долгий праздничный салют (1,5"х 19)</t>
  </si>
  <si>
    <t xml:space="preserve">PC931</t>
  </si>
  <si>
    <t xml:space="preserve">СМС: самый мощный салют (1,6" х 19)</t>
  </si>
  <si>
    <t xml:space="preserve">PC932</t>
  </si>
  <si>
    <t xml:space="preserve">ММС: мега мощный салют (2,0" х 19)</t>
  </si>
  <si>
    <t xml:space="preserve">PC933</t>
  </si>
  <si>
    <t xml:space="preserve">Властелин огня (2,0" х 19) </t>
  </si>
  <si>
    <t xml:space="preserve">PC934</t>
  </si>
  <si>
    <t xml:space="preserve">Гусары NEW (2,0" х 19) </t>
  </si>
  <si>
    <t xml:space="preserve">PC935</t>
  </si>
  <si>
    <t xml:space="preserve">Цветные грезы (1,4" х 19) МОДУЛЬ </t>
  </si>
  <si>
    <t xml:space="preserve">PC940</t>
  </si>
  <si>
    <t xml:space="preserve">Имперские забавы  (1,8" х 90)</t>
  </si>
  <si>
    <t xml:space="preserve">PC941</t>
  </si>
  <si>
    <t xml:space="preserve">ВВС:великолепно волшебный салют (20"х25) </t>
  </si>
  <si>
    <t xml:space="preserve">PC942</t>
  </si>
  <si>
    <t xml:space="preserve">ВМС:высокий мощный салют  (2,0"х 25) </t>
  </si>
  <si>
    <t xml:space="preserve">PC943</t>
  </si>
  <si>
    <t xml:space="preserve">На посошок (1,4"х 25) МОДУЛЬ</t>
  </si>
  <si>
    <t xml:space="preserve">PC945</t>
  </si>
  <si>
    <t xml:space="preserve">Я люблю Россию! (2,0"х 36) </t>
  </si>
  <si>
    <t xml:space="preserve">PC946</t>
  </si>
  <si>
    <t xml:space="preserve">Салют победителя  (2,0"х 36)</t>
  </si>
  <si>
    <t xml:space="preserve">PC947</t>
  </si>
  <si>
    <t xml:space="preserve">Большая медведица (2,0"х 36) </t>
  </si>
  <si>
    <t xml:space="preserve">PC948</t>
  </si>
  <si>
    <t xml:space="preserve">Новогодний переполох (1,4"х 36) МОДУЛЬ</t>
  </si>
  <si>
    <t xml:space="preserve">PC950</t>
  </si>
  <si>
    <t xml:space="preserve">Кольца Сатурна (2,0"х 49)</t>
  </si>
  <si>
    <t xml:space="preserve">PC951</t>
  </si>
  <si>
    <t xml:space="preserve">Абрау-Дюрсо (2,0"х 49) </t>
  </si>
  <si>
    <t xml:space="preserve">PC952</t>
  </si>
  <si>
    <t xml:space="preserve">Изумрудный город (1,5"х 49) </t>
  </si>
  <si>
    <t xml:space="preserve">PC953</t>
  </si>
  <si>
    <t xml:space="preserve">КПСС:красивый пафосный стильный салют (1,5"х 100)</t>
  </si>
  <si>
    <t xml:space="preserve">PC954</t>
  </si>
  <si>
    <t xml:space="preserve">Для крутой компании (2,0" х 72) </t>
  </si>
  <si>
    <t xml:space="preserve">7.7.ПОДАPОЧНЫЕ НАБОPЫ БАТАPЕЙ CАЛЮТОВ.</t>
  </si>
  <si>
    <t xml:space="preserve">PC991</t>
  </si>
  <si>
    <t xml:space="preserve">ЗАБАВА (батареи калибра 0,8"- 2 шт.: РС613 МОДУЛЬ + РС614 МОДУЛЬ)</t>
  </si>
  <si>
    <t xml:space="preserve">на-бор</t>
  </si>
  <si>
    <t xml:space="preserve">PC995</t>
  </si>
  <si>
    <t xml:space="preserve">ФЕЕРИЧЕСКИЙ (батареи калибра 1,2"- 3шт.: РС809 МОДУЛЬ + РС810 МОДУЛЬ +РС811 МОДУЛЬ)</t>
  </si>
  <si>
    <t xml:space="preserve">8.АКCЕCCУАPЫ И ОБОPУДОВАНИЕ</t>
  </si>
  <si>
    <t xml:space="preserve">A9000X</t>
  </si>
  <si>
    <t xml:space="preserve">Провод для воспл-я стопина от радиопульта (5 метров)</t>
  </si>
  <si>
    <t xml:space="preserve">A9308X</t>
  </si>
  <si>
    <t xml:space="preserve">ЦУП-1(одноканальный радиопульт для запуска п/и)</t>
  </si>
  <si>
    <t xml:space="preserve">A9309X</t>
  </si>
  <si>
    <t xml:space="preserve">ЦУП-6 (шестиканальный радиопульт для запуска п/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%"/>
    <numFmt numFmtId="168" formatCode="0"/>
    <numFmt numFmtId="169" formatCode="#,##0"/>
    <numFmt numFmtId="170" formatCode="0.00_ "/>
    <numFmt numFmtId="171" formatCode="0_);\(0\)"/>
    <numFmt numFmtId="172" formatCode="_-* #,##0.00_р_._-;\-* #,##0.0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0"/>
      <name val="Times New Roman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05.07.06 showlist for e-mail" xfId="22"/>
    <cellStyle name="Обычный_liuyang shells" xfId="23"/>
    <cellStyle name="Обычный_Книга1" xfId="24"/>
    <cellStyle name="Обычный_Книга1_1" xfId="25"/>
    <cellStyle name="Обычный_Лист1" xfId="26"/>
    <cellStyle name="Обычный_Лист1_Order under Contract RR-04 07" xfId="27"/>
    <cellStyle name="Стиль 1" xfId="28"/>
    <cellStyle name="常规 2" xfId="29"/>
    <cellStyle name="常规 2 2 2" xfId="30"/>
    <cellStyle name="常规 69" xfId="31"/>
    <cellStyle name="常规 78" xfId="32"/>
    <cellStyle name="常规 83" xfId="33"/>
    <cellStyle name="常规_2013_27" xfId="34"/>
    <cellStyle name="常规_Sheet1 (2)_100" xfId="35"/>
    <cellStyle name="常规_Sheet1 (2)_6" xfId="36"/>
    <cellStyle name="常规_委内瑞拉_17" xfId="37"/>
    <cellStyle name="常规_总表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56"/>
    <col collapsed="false" customWidth="true" hidden="false" outlineLevel="0" max="3" min="3" style="3" width="5.13"/>
    <col collapsed="false" customWidth="true" hidden="false" outlineLevel="0" max="4" min="4" style="3" width="6.7"/>
    <col collapsed="false" customWidth="true" hidden="false" outlineLevel="0" max="5" min="5" style="3" width="6.13"/>
    <col collapsed="false" customWidth="true" hidden="false" outlineLevel="0" max="6" min="6" style="3" width="6.7"/>
    <col collapsed="false" customWidth="false" hidden="false" outlineLevel="0" max="7" min="7" style="4" width="9.14"/>
    <col collapsed="false" customWidth="true" hidden="false" outlineLevel="0" max="8" min="8" style="4" width="9.41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D1" s="5"/>
      <c r="E1" s="5"/>
      <c r="F1" s="5"/>
    </row>
    <row r="2" customFormat="false" ht="15.75" hidden="false" customHeight="false" outlineLevel="0" collapsed="false">
      <c r="C2" s="2"/>
      <c r="D2" s="6"/>
      <c r="E2" s="6"/>
      <c r="F2" s="6"/>
      <c r="G2" s="7"/>
      <c r="H2" s="7"/>
      <c r="I2" s="7"/>
    </row>
    <row r="3" customFormat="false" ht="15.75" hidden="false" customHeight="false" outlineLevel="0" collapsed="false">
      <c r="A3" s="8"/>
      <c r="C3" s="2"/>
      <c r="D3" s="2"/>
      <c r="E3" s="9"/>
      <c r="F3" s="6"/>
      <c r="G3" s="7"/>
      <c r="H3" s="7"/>
      <c r="I3" s="7"/>
    </row>
    <row r="4" customFormat="false" ht="12.75" hidden="false" customHeight="false" outlineLevel="0" collapsed="false">
      <c r="C4" s="2"/>
      <c r="D4" s="2"/>
      <c r="E4" s="2"/>
      <c r="F4" s="2"/>
      <c r="G4" s="7"/>
      <c r="H4" s="7"/>
      <c r="I4" s="7"/>
    </row>
    <row r="5" customFormat="false" ht="12.75" hidden="false" customHeight="false" outlineLevel="0" collapsed="false">
      <c r="C5" s="2"/>
      <c r="D5" s="2"/>
      <c r="E5" s="2"/>
      <c r="F5" s="2"/>
      <c r="G5" s="7"/>
      <c r="H5" s="7"/>
      <c r="I5" s="7"/>
    </row>
    <row r="6" customFormat="false" ht="22.5" hidden="false" customHeight="false" outlineLevel="0" collapsed="false">
      <c r="A6" s="10"/>
      <c r="B6" s="11"/>
      <c r="C6" s="12"/>
      <c r="D6" s="11"/>
      <c r="E6" s="11"/>
      <c r="F6" s="11"/>
      <c r="G6" s="7"/>
      <c r="H6" s="7"/>
      <c r="I6" s="7"/>
    </row>
    <row r="7" customFormat="false" ht="18.75" hidden="false" customHeight="false" outlineLevel="0" collapsed="false">
      <c r="A7" s="10"/>
      <c r="B7" s="11"/>
      <c r="C7" s="13"/>
      <c r="D7" s="14"/>
      <c r="E7" s="14"/>
      <c r="F7" s="14"/>
      <c r="G7" s="7"/>
      <c r="H7" s="7"/>
      <c r="I7" s="7"/>
    </row>
    <row r="8" customFormat="false" ht="18.75" hidden="false" customHeight="false" outlineLevel="0" collapsed="false">
      <c r="A8" s="10"/>
      <c r="B8" s="11"/>
      <c r="C8" s="15"/>
      <c r="D8" s="11"/>
      <c r="E8" s="11"/>
      <c r="F8" s="11"/>
      <c r="G8" s="7"/>
      <c r="H8" s="7"/>
      <c r="I8" s="7"/>
    </row>
    <row r="9" customFormat="false" ht="15.75" hidden="false" customHeight="false" outlineLevel="0" collapsed="false">
      <c r="A9" s="10"/>
      <c r="B9" s="11"/>
      <c r="C9" s="16" t="s">
        <v>0</v>
      </c>
      <c r="D9" s="11"/>
      <c r="E9" s="11"/>
      <c r="F9" s="11"/>
      <c r="G9" s="7"/>
      <c r="H9" s="7"/>
      <c r="I9" s="7"/>
    </row>
    <row r="10" customFormat="false" ht="12.75" hidden="false" customHeight="false" outlineLevel="0" collapsed="false">
      <c r="A10" s="10"/>
      <c r="B10" s="14"/>
      <c r="C10" s="17"/>
      <c r="D10" s="14"/>
      <c r="E10" s="14"/>
      <c r="F10" s="14"/>
      <c r="G10" s="7"/>
      <c r="H10" s="7"/>
      <c r="I10" s="7"/>
    </row>
    <row r="11" customFormat="false" ht="15.75" hidden="false" customHeight="false" outlineLevel="0" collapsed="false">
      <c r="A11" s="10"/>
      <c r="B11" s="11"/>
      <c r="C11" s="18" t="s">
        <v>1</v>
      </c>
      <c r="D11" s="11"/>
      <c r="E11" s="11"/>
      <c r="F11" s="11"/>
      <c r="G11" s="7"/>
      <c r="H11" s="7"/>
      <c r="I11" s="7"/>
    </row>
    <row r="12" customFormat="false" ht="12.75" hidden="false" customHeight="false" outlineLevel="0" collapsed="false">
      <c r="A12" s="10"/>
      <c r="B12" s="11"/>
      <c r="C12" s="19"/>
      <c r="D12" s="11"/>
      <c r="E12" s="11"/>
      <c r="F12" s="11"/>
      <c r="G12" s="7"/>
      <c r="H12" s="7"/>
      <c r="I12" s="7"/>
    </row>
    <row r="13" customFormat="false" ht="12.75" hidden="false" customHeight="true" outlineLevel="0" collapsed="false">
      <c r="A13" s="20" t="s">
        <v>2</v>
      </c>
      <c r="B13" s="20" t="s">
        <v>3</v>
      </c>
      <c r="C13" s="21" t="s">
        <v>4</v>
      </c>
      <c r="D13" s="21"/>
      <c r="E13" s="21"/>
      <c r="F13" s="21" t="s">
        <v>5</v>
      </c>
      <c r="G13" s="22" t="s">
        <v>6</v>
      </c>
      <c r="H13" s="22" t="s">
        <v>7</v>
      </c>
      <c r="I13" s="22" t="s">
        <v>8</v>
      </c>
    </row>
    <row r="14" customFormat="false" ht="51" hidden="false" customHeight="false" outlineLevel="0" collapsed="false">
      <c r="A14" s="20"/>
      <c r="B14" s="20"/>
      <c r="C14" s="21" t="s">
        <v>9</v>
      </c>
      <c r="D14" s="21" t="s">
        <v>10</v>
      </c>
      <c r="E14" s="21" t="s">
        <v>11</v>
      </c>
      <c r="F14" s="21"/>
      <c r="G14" s="22"/>
      <c r="H14" s="22"/>
      <c r="I14" s="22"/>
    </row>
    <row r="15" customFormat="false" ht="12.75" hidden="false" customHeight="false" outlineLevel="0" collapsed="false">
      <c r="A15" s="23"/>
      <c r="B15" s="24"/>
      <c r="C15" s="25"/>
      <c r="D15" s="26"/>
      <c r="E15" s="25"/>
      <c r="F15" s="27"/>
      <c r="G15" s="27"/>
      <c r="H15" s="28"/>
      <c r="I15" s="28"/>
    </row>
    <row r="16" customFormat="false" ht="12.75" hidden="false" customHeight="false" outlineLevel="0" collapsed="false">
      <c r="A16" s="29"/>
      <c r="B16" s="30" t="s">
        <v>12</v>
      </c>
      <c r="C16" s="25"/>
      <c r="D16" s="26"/>
      <c r="E16" s="25"/>
      <c r="F16" s="27"/>
      <c r="G16" s="27"/>
      <c r="H16" s="28"/>
      <c r="I16" s="28"/>
    </row>
    <row r="17" customFormat="false" ht="12.75" hidden="false" customHeight="false" outlineLevel="0" collapsed="false">
      <c r="A17" s="29"/>
      <c r="B17" s="30"/>
      <c r="C17" s="25"/>
      <c r="D17" s="26"/>
      <c r="E17" s="25"/>
      <c r="F17" s="27"/>
      <c r="G17" s="27"/>
      <c r="H17" s="28"/>
      <c r="I17" s="28"/>
    </row>
    <row r="18" customFormat="false" ht="12.75" hidden="false" customHeight="false" outlineLevel="0" collapsed="false">
      <c r="A18" s="31" t="s">
        <v>13</v>
      </c>
      <c r="B18" s="32" t="s">
        <v>14</v>
      </c>
      <c r="C18" s="33" t="n">
        <v>16</v>
      </c>
      <c r="D18" s="33" t="n">
        <v>12</v>
      </c>
      <c r="E18" s="33" t="n">
        <v>6</v>
      </c>
      <c r="F18" s="34" t="s">
        <v>15</v>
      </c>
      <c r="G18" s="35" t="n">
        <v>5.55</v>
      </c>
      <c r="H18" s="35" t="n">
        <f aca="false">G18*E18*D18</f>
        <v>399.6</v>
      </c>
      <c r="I18" s="35" t="n">
        <f aca="false">G18*E18*D18*C18</f>
        <v>6393.6</v>
      </c>
    </row>
    <row r="19" customFormat="false" ht="12.75" hidden="false" customHeight="false" outlineLevel="0" collapsed="false">
      <c r="A19" s="31" t="s">
        <v>16</v>
      </c>
      <c r="B19" s="32" t="s">
        <v>17</v>
      </c>
      <c r="C19" s="33" t="n">
        <v>1</v>
      </c>
      <c r="D19" s="33" t="n">
        <v>60</v>
      </c>
      <c r="E19" s="33" t="n">
        <v>12</v>
      </c>
      <c r="F19" s="34" t="s">
        <v>18</v>
      </c>
      <c r="G19" s="35" t="n">
        <v>25.43</v>
      </c>
      <c r="H19" s="35" t="n">
        <f aca="false">G19*E19</f>
        <v>305.16</v>
      </c>
      <c r="I19" s="35" t="n">
        <f aca="false">G19*E19*D19*C19</f>
        <v>18309.6</v>
      </c>
    </row>
    <row r="20" customFormat="false" ht="12.75" hidden="false" customHeight="false" outlineLevel="0" collapsed="false">
      <c r="A20" s="31" t="s">
        <v>19</v>
      </c>
      <c r="B20" s="32" t="s">
        <v>20</v>
      </c>
      <c r="C20" s="33" t="n">
        <v>1</v>
      </c>
      <c r="D20" s="33" t="n">
        <v>100</v>
      </c>
      <c r="E20" s="33" t="n">
        <v>3</v>
      </c>
      <c r="F20" s="34" t="s">
        <v>18</v>
      </c>
      <c r="G20" s="35" t="n">
        <v>34.32</v>
      </c>
      <c r="H20" s="35" t="n">
        <f aca="false">G20*E20</f>
        <v>102.96</v>
      </c>
      <c r="I20" s="35" t="n">
        <f aca="false">G20*E20*D20*C20</f>
        <v>10296</v>
      </c>
    </row>
    <row r="21" customFormat="false" ht="12.75" hidden="false" customHeight="false" outlineLevel="0" collapsed="false">
      <c r="A21" s="24" t="s">
        <v>21</v>
      </c>
      <c r="B21" s="24" t="s">
        <v>22</v>
      </c>
      <c r="C21" s="36" t="n">
        <v>1</v>
      </c>
      <c r="D21" s="36" t="n">
        <v>100</v>
      </c>
      <c r="E21" s="36" t="n">
        <v>3</v>
      </c>
      <c r="F21" s="21" t="s">
        <v>18</v>
      </c>
      <c r="G21" s="35" t="n">
        <v>60.6</v>
      </c>
      <c r="H21" s="35" t="n">
        <f aca="false">G21*E21</f>
        <v>181.8</v>
      </c>
      <c r="I21" s="35" t="n">
        <f aca="false">G21*E21*D21*C21</f>
        <v>18180</v>
      </c>
    </row>
    <row r="22" customFormat="false" ht="12.75" hidden="false" customHeight="false" outlineLevel="0" collapsed="false">
      <c r="A22" s="24" t="s">
        <v>23</v>
      </c>
      <c r="B22" s="24" t="s">
        <v>24</v>
      </c>
      <c r="C22" s="36" t="n">
        <v>1</v>
      </c>
      <c r="D22" s="36" t="n">
        <v>36</v>
      </c>
      <c r="E22" s="36" t="n">
        <v>6</v>
      </c>
      <c r="F22" s="37" t="s">
        <v>18</v>
      </c>
      <c r="G22" s="35" t="n">
        <v>87</v>
      </c>
      <c r="H22" s="35" t="n">
        <f aca="false">G22*E22</f>
        <v>522</v>
      </c>
      <c r="I22" s="35" t="n">
        <f aca="false">G22*E22*D22*C22</f>
        <v>18792</v>
      </c>
    </row>
    <row r="23" customFormat="false" ht="12.75" hidden="false" customHeight="false" outlineLevel="0" collapsed="false">
      <c r="A23" s="31" t="s">
        <v>25</v>
      </c>
      <c r="B23" s="32" t="s">
        <v>26</v>
      </c>
      <c r="C23" s="33" t="n">
        <v>20</v>
      </c>
      <c r="D23" s="33" t="n">
        <v>12</v>
      </c>
      <c r="E23" s="33" t="n">
        <v>60</v>
      </c>
      <c r="F23" s="38" t="s">
        <v>15</v>
      </c>
      <c r="G23" s="35" t="n">
        <v>0.525</v>
      </c>
      <c r="H23" s="35" t="n">
        <f aca="false">G23*E23*D23</f>
        <v>378</v>
      </c>
      <c r="I23" s="35" t="n">
        <f aca="false">G23*E23*D23*C23</f>
        <v>7560</v>
      </c>
    </row>
    <row r="24" customFormat="false" ht="12.75" hidden="false" customHeight="false" outlineLevel="0" collapsed="false">
      <c r="A24" s="31" t="s">
        <v>27</v>
      </c>
      <c r="B24" s="32" t="s">
        <v>28</v>
      </c>
      <c r="C24" s="33" t="n">
        <v>25</v>
      </c>
      <c r="D24" s="33" t="n">
        <v>15</v>
      </c>
      <c r="E24" s="33" t="n">
        <v>20</v>
      </c>
      <c r="F24" s="38" t="s">
        <v>15</v>
      </c>
      <c r="G24" s="35" t="n">
        <v>1.44</v>
      </c>
      <c r="H24" s="35" t="n">
        <f aca="false">G24*E24*D24</f>
        <v>432</v>
      </c>
      <c r="I24" s="35" t="n">
        <f aca="false">G24*E24*D24*C24</f>
        <v>10800</v>
      </c>
    </row>
    <row r="25" customFormat="false" ht="12.75" hidden="false" customHeight="false" outlineLevel="0" collapsed="false">
      <c r="A25" s="31" t="s">
        <v>29</v>
      </c>
      <c r="B25" s="32" t="s">
        <v>30</v>
      </c>
      <c r="C25" s="33" t="n">
        <v>50</v>
      </c>
      <c r="D25" s="33" t="n">
        <v>10</v>
      </c>
      <c r="E25" s="33" t="n">
        <v>10</v>
      </c>
      <c r="F25" s="38" t="s">
        <v>15</v>
      </c>
      <c r="G25" s="35" t="n">
        <v>2.025</v>
      </c>
      <c r="H25" s="35" t="n">
        <f aca="false">G25*E25*D25</f>
        <v>202.5</v>
      </c>
      <c r="I25" s="35" t="n">
        <f aca="false">G25*E25*D25*C25</f>
        <v>10125</v>
      </c>
    </row>
    <row r="26" customFormat="false" ht="12.75" hidden="false" customHeight="false" outlineLevel="0" collapsed="false">
      <c r="A26" s="31" t="s">
        <v>31</v>
      </c>
      <c r="B26" s="32" t="s">
        <v>32</v>
      </c>
      <c r="C26" s="33" t="n">
        <v>25</v>
      </c>
      <c r="D26" s="33" t="n">
        <v>10</v>
      </c>
      <c r="E26" s="33" t="n">
        <v>20</v>
      </c>
      <c r="F26" s="38" t="s">
        <v>15</v>
      </c>
      <c r="G26" s="35" t="n">
        <v>2.73</v>
      </c>
      <c r="H26" s="35" t="n">
        <f aca="false">G26*E26*D26</f>
        <v>546</v>
      </c>
      <c r="I26" s="35" t="n">
        <f aca="false">G26*E26*D26*C26</f>
        <v>13650</v>
      </c>
    </row>
    <row r="27" customFormat="false" ht="12.75" hidden="false" customHeight="false" outlineLevel="0" collapsed="false">
      <c r="A27" s="31" t="s">
        <v>33</v>
      </c>
      <c r="B27" s="32" t="s">
        <v>34</v>
      </c>
      <c r="C27" s="33" t="n">
        <v>16</v>
      </c>
      <c r="D27" s="33" t="n">
        <v>12</v>
      </c>
      <c r="E27" s="33" t="n">
        <v>12</v>
      </c>
      <c r="F27" s="38" t="s">
        <v>15</v>
      </c>
      <c r="G27" s="35" t="n">
        <v>4.425</v>
      </c>
      <c r="H27" s="35" t="n">
        <f aca="false">G27*E27*D27</f>
        <v>637.2</v>
      </c>
      <c r="I27" s="35" t="n">
        <f aca="false">G27*E27*D27*C27</f>
        <v>10195.2</v>
      </c>
    </row>
    <row r="28" customFormat="false" ht="12.75" hidden="false" customHeight="false" outlineLevel="0" collapsed="false">
      <c r="A28" s="31" t="s">
        <v>35</v>
      </c>
      <c r="B28" s="32" t="s">
        <v>36</v>
      </c>
      <c r="C28" s="33" t="n">
        <v>16</v>
      </c>
      <c r="D28" s="33" t="n">
        <v>12</v>
      </c>
      <c r="E28" s="33" t="n">
        <v>12</v>
      </c>
      <c r="F28" s="38" t="s">
        <v>15</v>
      </c>
      <c r="G28" s="35" t="n">
        <v>7.26</v>
      </c>
      <c r="H28" s="35" t="n">
        <f aca="false">G28*E28*D28</f>
        <v>1045.44</v>
      </c>
      <c r="I28" s="35" t="n">
        <f aca="false">G28*E28*D28*C28</f>
        <v>16727.04</v>
      </c>
    </row>
    <row r="29" customFormat="false" ht="12.75" hidden="false" customHeight="false" outlineLevel="0" collapsed="false">
      <c r="A29" s="31" t="s">
        <v>37</v>
      </c>
      <c r="B29" s="32" t="s">
        <v>38</v>
      </c>
      <c r="C29" s="33" t="n">
        <v>16</v>
      </c>
      <c r="D29" s="33" t="n">
        <v>12</v>
      </c>
      <c r="E29" s="33" t="n">
        <v>12</v>
      </c>
      <c r="F29" s="38" t="s">
        <v>15</v>
      </c>
      <c r="G29" s="35" t="n">
        <v>6.855</v>
      </c>
      <c r="H29" s="35" t="n">
        <f aca="false">G29*E29*D29</f>
        <v>987.12</v>
      </c>
      <c r="I29" s="35" t="n">
        <f aca="false">G29*E29*D29*C29</f>
        <v>15793.92</v>
      </c>
    </row>
    <row r="30" customFormat="false" ht="12.75" hidden="false" customHeight="false" outlineLevel="0" collapsed="false">
      <c r="A30" s="31" t="s">
        <v>39</v>
      </c>
      <c r="B30" s="32" t="s">
        <v>40</v>
      </c>
      <c r="C30" s="33" t="n">
        <v>16</v>
      </c>
      <c r="D30" s="33" t="n">
        <v>24</v>
      </c>
      <c r="E30" s="33" t="n">
        <v>6</v>
      </c>
      <c r="F30" s="38" t="s">
        <v>15</v>
      </c>
      <c r="G30" s="35" t="n">
        <v>6.93</v>
      </c>
      <c r="H30" s="35" t="n">
        <f aca="false">G30*E30*D30</f>
        <v>997.92</v>
      </c>
      <c r="I30" s="35" t="n">
        <f aca="false">G30*E30*D30*C30</f>
        <v>15966.72</v>
      </c>
    </row>
    <row r="31" customFormat="false" ht="12.75" hidden="false" customHeight="false" outlineLevel="0" collapsed="false">
      <c r="A31" s="32" t="s">
        <v>41</v>
      </c>
      <c r="B31" s="32" t="s">
        <v>42</v>
      </c>
      <c r="C31" s="33" t="n">
        <v>1</v>
      </c>
      <c r="D31" s="33" t="n">
        <v>50</v>
      </c>
      <c r="E31" s="33" t="n">
        <v>6</v>
      </c>
      <c r="F31" s="38" t="s">
        <v>18</v>
      </c>
      <c r="G31" s="35" t="n">
        <v>24.675</v>
      </c>
      <c r="H31" s="35" t="n">
        <f aca="false">G31*E31</f>
        <v>148.05</v>
      </c>
      <c r="I31" s="35" t="n">
        <f aca="false">G31*E31*D31*C31</f>
        <v>7402.5</v>
      </c>
    </row>
    <row r="32" customFormat="false" ht="12.75" hidden="false" customHeight="false" outlineLevel="0" collapsed="false">
      <c r="A32" s="32"/>
      <c r="B32" s="32"/>
      <c r="C32" s="33"/>
      <c r="D32" s="33"/>
      <c r="E32" s="33"/>
      <c r="F32" s="39"/>
      <c r="G32" s="35"/>
      <c r="H32" s="35"/>
      <c r="I32" s="35"/>
    </row>
    <row r="33" customFormat="false" ht="12.75" hidden="false" customHeight="false" outlineLevel="0" collapsed="false">
      <c r="A33" s="32"/>
      <c r="B33" s="30" t="s">
        <v>43</v>
      </c>
      <c r="C33" s="33"/>
      <c r="D33" s="33"/>
      <c r="E33" s="33"/>
      <c r="F33" s="33"/>
      <c r="G33" s="35"/>
      <c r="H33" s="35"/>
      <c r="I33" s="35"/>
    </row>
    <row r="34" customFormat="false" ht="12.75" hidden="false" customHeight="false" outlineLevel="0" collapsed="false">
      <c r="A34" s="32"/>
      <c r="B34" s="30"/>
      <c r="C34" s="33"/>
      <c r="D34" s="33"/>
      <c r="E34" s="33"/>
      <c r="F34" s="33"/>
      <c r="G34" s="35"/>
      <c r="H34" s="35"/>
      <c r="I34" s="35"/>
    </row>
    <row r="35" customFormat="false" ht="12.75" hidden="false" customHeight="false" outlineLevel="0" collapsed="false">
      <c r="A35" s="31" t="s">
        <v>44</v>
      </c>
      <c r="B35" s="32" t="s">
        <v>45</v>
      </c>
      <c r="C35" s="33" t="n">
        <v>25</v>
      </c>
      <c r="D35" s="33" t="n">
        <v>12</v>
      </c>
      <c r="E35" s="33" t="n">
        <v>12</v>
      </c>
      <c r="F35" s="38" t="s">
        <v>15</v>
      </c>
      <c r="G35" s="35" t="n">
        <v>3</v>
      </c>
      <c r="H35" s="35" t="n">
        <f aca="false">G35*E35*D35</f>
        <v>432</v>
      </c>
      <c r="I35" s="35" t="n">
        <f aca="false">G35*E35*D35*C35</f>
        <v>10800</v>
      </c>
    </row>
    <row r="36" customFormat="false" ht="12.75" hidden="false" customHeight="false" outlineLevel="0" collapsed="false">
      <c r="A36" s="31" t="s">
        <v>46</v>
      </c>
      <c r="B36" s="32" t="s">
        <v>47</v>
      </c>
      <c r="C36" s="33" t="n">
        <v>40</v>
      </c>
      <c r="D36" s="33" t="n">
        <v>12</v>
      </c>
      <c r="E36" s="33" t="n">
        <v>12</v>
      </c>
      <c r="F36" s="38" t="s">
        <v>15</v>
      </c>
      <c r="G36" s="35" t="n">
        <v>3.75</v>
      </c>
      <c r="H36" s="35" t="n">
        <f aca="false">G36*E36*D36</f>
        <v>540</v>
      </c>
      <c r="I36" s="35" t="n">
        <f aca="false">G36*E36*D36*C36</f>
        <v>21600</v>
      </c>
    </row>
    <row r="37" customFormat="false" ht="12.75" hidden="false" customHeight="false" outlineLevel="0" collapsed="false">
      <c r="A37" s="31" t="s">
        <v>48</v>
      </c>
      <c r="B37" s="32" t="s">
        <v>49</v>
      </c>
      <c r="C37" s="33" t="n">
        <v>12</v>
      </c>
      <c r="D37" s="33" t="n">
        <v>8</v>
      </c>
      <c r="E37" s="33" t="n">
        <v>6</v>
      </c>
      <c r="F37" s="38" t="s">
        <v>15</v>
      </c>
      <c r="G37" s="35" t="n">
        <v>19.2</v>
      </c>
      <c r="H37" s="35" t="n">
        <f aca="false">G37*E37*D37</f>
        <v>921.6</v>
      </c>
      <c r="I37" s="35" t="n">
        <f aca="false">G37*E37*D37*C37</f>
        <v>11059.2</v>
      </c>
    </row>
    <row r="38" customFormat="false" ht="12.75" hidden="false" customHeight="false" outlineLevel="0" collapsed="false">
      <c r="A38" s="31" t="s">
        <v>50</v>
      </c>
      <c r="B38" s="32" t="s">
        <v>51</v>
      </c>
      <c r="C38" s="33" t="n">
        <v>12</v>
      </c>
      <c r="D38" s="33" t="n">
        <v>8</v>
      </c>
      <c r="E38" s="33" t="n">
        <v>6</v>
      </c>
      <c r="F38" s="38" t="s">
        <v>15</v>
      </c>
      <c r="G38" s="35" t="n">
        <v>27.075</v>
      </c>
      <c r="H38" s="35" t="n">
        <f aca="false">G38*E38*D38</f>
        <v>1299.6</v>
      </c>
      <c r="I38" s="35" t="n">
        <f aca="false">G38*E38*D38*C38</f>
        <v>15595.2</v>
      </c>
    </row>
    <row r="39" customFormat="false" ht="12.75" hidden="false" customHeight="false" outlineLevel="0" collapsed="false">
      <c r="A39" s="31" t="s">
        <v>52</v>
      </c>
      <c r="B39" s="32" t="s">
        <v>53</v>
      </c>
      <c r="C39" s="33" t="n">
        <v>1</v>
      </c>
      <c r="D39" s="33" t="n">
        <v>72</v>
      </c>
      <c r="E39" s="33" t="n">
        <v>6</v>
      </c>
      <c r="F39" s="38" t="s">
        <v>18</v>
      </c>
      <c r="G39" s="35" t="n">
        <v>28.32</v>
      </c>
      <c r="H39" s="35" t="n">
        <f aca="false">G39*E39</f>
        <v>169.92</v>
      </c>
      <c r="I39" s="35" t="n">
        <f aca="false">G39*E39*D39*C39</f>
        <v>12234.24</v>
      </c>
    </row>
    <row r="40" customFormat="false" ht="12.75" hidden="false" customHeight="false" outlineLevel="0" collapsed="false">
      <c r="A40" s="31" t="s">
        <v>54</v>
      </c>
      <c r="B40" s="32" t="s">
        <v>55</v>
      </c>
      <c r="C40" s="33" t="n">
        <v>1</v>
      </c>
      <c r="D40" s="33" t="n">
        <v>72</v>
      </c>
      <c r="E40" s="33" t="n">
        <v>6</v>
      </c>
      <c r="F40" s="38" t="s">
        <v>18</v>
      </c>
      <c r="G40" s="35" t="n">
        <v>30.6</v>
      </c>
      <c r="H40" s="35" t="n">
        <f aca="false">G40*E40</f>
        <v>183.6</v>
      </c>
      <c r="I40" s="35" t="n">
        <f aca="false">G40*E40*D40*C40</f>
        <v>13219.2</v>
      </c>
    </row>
    <row r="41" customFormat="false" ht="12.75" hidden="false" customHeight="false" outlineLevel="0" collapsed="false">
      <c r="A41" s="31" t="s">
        <v>56</v>
      </c>
      <c r="B41" s="32" t="s">
        <v>57</v>
      </c>
      <c r="C41" s="33" t="n">
        <v>1</v>
      </c>
      <c r="D41" s="33" t="n">
        <v>36</v>
      </c>
      <c r="E41" s="33" t="n">
        <v>6</v>
      </c>
      <c r="F41" s="38" t="s">
        <v>18</v>
      </c>
      <c r="G41" s="35" t="n">
        <v>65.7</v>
      </c>
      <c r="H41" s="35" t="n">
        <f aca="false">G41*E41</f>
        <v>394.2</v>
      </c>
      <c r="I41" s="35" t="n">
        <f aca="false">G41*E41*D41*C41</f>
        <v>14191.2</v>
      </c>
    </row>
    <row r="42" customFormat="false" ht="12.75" hidden="false" customHeight="false" outlineLevel="0" collapsed="false">
      <c r="A42" s="40" t="s">
        <v>58</v>
      </c>
      <c r="B42" s="41" t="s">
        <v>59</v>
      </c>
      <c r="C42" s="38" t="n">
        <v>1</v>
      </c>
      <c r="D42" s="38" t="n">
        <v>60</v>
      </c>
      <c r="E42" s="38" t="n">
        <v>4</v>
      </c>
      <c r="F42" s="38" t="s">
        <v>18</v>
      </c>
      <c r="G42" s="35" t="n">
        <v>67.125</v>
      </c>
      <c r="H42" s="35" t="n">
        <f aca="false">G42*E42</f>
        <v>268.5</v>
      </c>
      <c r="I42" s="35" t="n">
        <f aca="false">G42*E42*D42*C42</f>
        <v>16110</v>
      </c>
    </row>
    <row r="43" customFormat="false" ht="12.75" hidden="false" customHeight="false" outlineLevel="0" collapsed="false">
      <c r="A43" s="40" t="s">
        <v>60</v>
      </c>
      <c r="B43" s="41" t="s">
        <v>61</v>
      </c>
      <c r="C43" s="38" t="n">
        <v>1</v>
      </c>
      <c r="D43" s="38" t="n">
        <v>18</v>
      </c>
      <c r="E43" s="38" t="n">
        <v>6</v>
      </c>
      <c r="F43" s="38" t="s">
        <v>18</v>
      </c>
      <c r="G43" s="35" t="n">
        <v>126.3</v>
      </c>
      <c r="H43" s="35" t="n">
        <f aca="false">G43*E43</f>
        <v>757.8</v>
      </c>
      <c r="I43" s="35" t="n">
        <f aca="false">G43*E43*D43*C43</f>
        <v>13640.4</v>
      </c>
    </row>
    <row r="44" customFormat="false" ht="12.75" hidden="false" customHeight="false" outlineLevel="0" collapsed="false">
      <c r="A44" s="31" t="s">
        <v>62</v>
      </c>
      <c r="B44" s="32" t="s">
        <v>63</v>
      </c>
      <c r="C44" s="33" t="n">
        <v>1</v>
      </c>
      <c r="D44" s="33" t="n">
        <v>24</v>
      </c>
      <c r="E44" s="33" t="n">
        <v>4</v>
      </c>
      <c r="F44" s="38" t="s">
        <v>18</v>
      </c>
      <c r="G44" s="35" t="n">
        <v>126.45</v>
      </c>
      <c r="H44" s="35" t="n">
        <f aca="false">G44*E44</f>
        <v>505.8</v>
      </c>
      <c r="I44" s="35" t="n">
        <f aca="false">G44*E44*D44*C44</f>
        <v>12139.2</v>
      </c>
    </row>
    <row r="45" customFormat="false" ht="12.75" hidden="false" customHeight="false" outlineLevel="0" collapsed="false">
      <c r="A45" s="31" t="s">
        <v>64</v>
      </c>
      <c r="B45" s="32" t="s">
        <v>65</v>
      </c>
      <c r="C45" s="33" t="n">
        <v>1</v>
      </c>
      <c r="D45" s="33" t="n">
        <v>20</v>
      </c>
      <c r="E45" s="33" t="n">
        <v>4</v>
      </c>
      <c r="F45" s="38" t="s">
        <v>18</v>
      </c>
      <c r="G45" s="35" t="n">
        <v>190.5</v>
      </c>
      <c r="H45" s="35" t="n">
        <f aca="false">G45*E45</f>
        <v>762</v>
      </c>
      <c r="I45" s="35" t="n">
        <f aca="false">G45*E45*D45*C45</f>
        <v>15240</v>
      </c>
    </row>
    <row r="46" customFormat="false" ht="12.75" hidden="false" customHeight="false" outlineLevel="0" collapsed="false">
      <c r="A46" s="31" t="s">
        <v>66</v>
      </c>
      <c r="B46" s="32" t="s">
        <v>67</v>
      </c>
      <c r="C46" s="33" t="n">
        <v>1</v>
      </c>
      <c r="D46" s="33" t="n">
        <v>40</v>
      </c>
      <c r="E46" s="33" t="n">
        <v>4</v>
      </c>
      <c r="F46" s="38" t="s">
        <v>18</v>
      </c>
      <c r="G46" s="35" t="n">
        <v>183</v>
      </c>
      <c r="H46" s="35" t="n">
        <f aca="false">G46*E46</f>
        <v>732</v>
      </c>
      <c r="I46" s="35" t="n">
        <f aca="false">G46*E46*D46*C46</f>
        <v>29280</v>
      </c>
    </row>
    <row r="47" customFormat="false" ht="12.75" hidden="false" customHeight="false" outlineLevel="0" collapsed="false">
      <c r="A47" s="41" t="s">
        <v>68</v>
      </c>
      <c r="B47" s="42" t="s">
        <v>69</v>
      </c>
      <c r="C47" s="43" t="n">
        <v>1</v>
      </c>
      <c r="D47" s="44" t="n">
        <v>18</v>
      </c>
      <c r="E47" s="43" t="n">
        <v>5</v>
      </c>
      <c r="F47" s="38" t="s">
        <v>18</v>
      </c>
      <c r="G47" s="35" t="n">
        <v>243</v>
      </c>
      <c r="H47" s="35" t="n">
        <f aca="false">G47*E47</f>
        <v>1215</v>
      </c>
      <c r="I47" s="35" t="n">
        <f aca="false">G47*E47*D47*C47</f>
        <v>21870</v>
      </c>
    </row>
    <row r="48" customFormat="false" ht="12.75" hidden="false" customHeight="false" outlineLevel="0" collapsed="false">
      <c r="A48" s="31" t="s">
        <v>70</v>
      </c>
      <c r="B48" s="32" t="s">
        <v>71</v>
      </c>
      <c r="C48" s="33" t="n">
        <v>1</v>
      </c>
      <c r="D48" s="33" t="n">
        <v>20</v>
      </c>
      <c r="E48" s="33" t="n">
        <v>4</v>
      </c>
      <c r="F48" s="38" t="s">
        <v>18</v>
      </c>
      <c r="G48" s="35" t="n">
        <v>235.5</v>
      </c>
      <c r="H48" s="35" t="n">
        <f aca="false">G48*E48</f>
        <v>942</v>
      </c>
      <c r="I48" s="35" t="n">
        <f aca="false">G48*E48*D48*C48</f>
        <v>18840</v>
      </c>
    </row>
    <row r="49" customFormat="false" ht="12.75" hidden="false" customHeight="false" outlineLevel="0" collapsed="false">
      <c r="A49" s="40" t="s">
        <v>72</v>
      </c>
      <c r="B49" s="41" t="s">
        <v>73</v>
      </c>
      <c r="C49" s="38" t="n">
        <v>1</v>
      </c>
      <c r="D49" s="38" t="n">
        <v>24</v>
      </c>
      <c r="E49" s="38" t="n">
        <v>4</v>
      </c>
      <c r="F49" s="38" t="s">
        <v>18</v>
      </c>
      <c r="G49" s="35" t="n">
        <v>423</v>
      </c>
      <c r="H49" s="35" t="n">
        <f aca="false">G49*E49</f>
        <v>1692</v>
      </c>
      <c r="I49" s="35" t="n">
        <f aca="false">G49*E49*D49*C49</f>
        <v>40608</v>
      </c>
    </row>
    <row r="50" customFormat="false" ht="12.75" hidden="false" customHeight="false" outlineLevel="0" collapsed="false">
      <c r="A50" s="40" t="s">
        <v>74</v>
      </c>
      <c r="B50" s="41" t="s">
        <v>75</v>
      </c>
      <c r="C50" s="38" t="n">
        <v>1</v>
      </c>
      <c r="D50" s="38" t="n">
        <v>20</v>
      </c>
      <c r="E50" s="38" t="n">
        <v>3</v>
      </c>
      <c r="F50" s="38" t="s">
        <v>18</v>
      </c>
      <c r="G50" s="35" t="n">
        <v>531</v>
      </c>
      <c r="H50" s="35" t="n">
        <f aca="false">G50*E50</f>
        <v>1593</v>
      </c>
      <c r="I50" s="35" t="n">
        <f aca="false">G50*E50*D50*C50</f>
        <v>31860</v>
      </c>
    </row>
    <row r="51" customFormat="false" ht="12.75" hidden="false" customHeight="false" outlineLevel="0" collapsed="false">
      <c r="A51" s="31" t="s">
        <v>76</v>
      </c>
      <c r="B51" s="32" t="s">
        <v>77</v>
      </c>
      <c r="C51" s="33" t="n">
        <v>1</v>
      </c>
      <c r="D51" s="33" t="n">
        <v>10</v>
      </c>
      <c r="E51" s="45" t="n">
        <v>4</v>
      </c>
      <c r="F51" s="38" t="s">
        <v>18</v>
      </c>
      <c r="G51" s="35" t="n">
        <v>780</v>
      </c>
      <c r="H51" s="35" t="n">
        <f aca="false">G51*E51</f>
        <v>3120</v>
      </c>
      <c r="I51" s="35" t="n">
        <f aca="false">G51*E51*D51*C51</f>
        <v>31200</v>
      </c>
    </row>
    <row r="52" customFormat="false" ht="12.75" hidden="false" customHeight="false" outlineLevel="0" collapsed="false">
      <c r="A52" s="31" t="s">
        <v>78</v>
      </c>
      <c r="B52" s="32" t="s">
        <v>79</v>
      </c>
      <c r="C52" s="33" t="n">
        <v>1</v>
      </c>
      <c r="D52" s="33" t="n">
        <v>10</v>
      </c>
      <c r="E52" s="45" t="n">
        <v>3</v>
      </c>
      <c r="F52" s="38" t="s">
        <v>18</v>
      </c>
      <c r="G52" s="35" t="n">
        <v>1350</v>
      </c>
      <c r="H52" s="35" t="n">
        <f aca="false">G52*E52</f>
        <v>4050</v>
      </c>
      <c r="I52" s="35" t="n">
        <f aca="false">G52*E52*D52*C52</f>
        <v>40500</v>
      </c>
    </row>
    <row r="53" customFormat="false" ht="12.75" hidden="false" customHeight="false" outlineLevel="0" collapsed="false">
      <c r="A53" s="31"/>
      <c r="B53" s="32"/>
      <c r="C53" s="33"/>
      <c r="D53" s="33"/>
      <c r="E53" s="45"/>
      <c r="F53" s="39"/>
      <c r="G53" s="35"/>
      <c r="H53" s="35"/>
      <c r="I53" s="35"/>
    </row>
    <row r="54" customFormat="false" ht="12.75" hidden="false" customHeight="false" outlineLevel="0" collapsed="false">
      <c r="A54" s="31"/>
      <c r="B54" s="30" t="s">
        <v>80</v>
      </c>
      <c r="C54" s="33"/>
      <c r="D54" s="33"/>
      <c r="E54" s="45"/>
      <c r="F54" s="46"/>
      <c r="G54" s="35"/>
      <c r="H54" s="35"/>
      <c r="I54" s="35"/>
    </row>
    <row r="55" customFormat="false" ht="12.75" hidden="false" customHeight="false" outlineLevel="0" collapsed="false">
      <c r="A55" s="31"/>
      <c r="B55" s="30"/>
      <c r="C55" s="33"/>
      <c r="D55" s="33"/>
      <c r="E55" s="45"/>
      <c r="F55" s="46"/>
      <c r="G55" s="35"/>
      <c r="H55" s="35"/>
      <c r="I55" s="35"/>
    </row>
    <row r="56" customFormat="false" ht="12.75" hidden="false" customHeight="false" outlineLevel="0" collapsed="false">
      <c r="A56" s="31" t="s">
        <v>81</v>
      </c>
      <c r="B56" s="32" t="s">
        <v>82</v>
      </c>
      <c r="C56" s="33" t="n">
        <v>30</v>
      </c>
      <c r="D56" s="33" t="n">
        <v>10</v>
      </c>
      <c r="E56" s="33" t="n">
        <v>12</v>
      </c>
      <c r="F56" s="38" t="s">
        <v>15</v>
      </c>
      <c r="G56" s="35" t="n">
        <v>3.705</v>
      </c>
      <c r="H56" s="35" t="n">
        <f aca="false">G56*E56*D56</f>
        <v>444.6</v>
      </c>
      <c r="I56" s="35" t="n">
        <f aca="false">G56*E56*D56*C56</f>
        <v>13338</v>
      </c>
    </row>
    <row r="57" customFormat="false" ht="12.75" hidden="false" customHeight="false" outlineLevel="0" collapsed="false">
      <c r="A57" s="31" t="s">
        <v>83</v>
      </c>
      <c r="B57" s="32" t="s">
        <v>84</v>
      </c>
      <c r="C57" s="33" t="n">
        <v>16</v>
      </c>
      <c r="D57" s="33" t="n">
        <v>10</v>
      </c>
      <c r="E57" s="33" t="n">
        <v>12</v>
      </c>
      <c r="F57" s="38" t="s">
        <v>15</v>
      </c>
      <c r="G57" s="35" t="n">
        <v>5.94</v>
      </c>
      <c r="H57" s="35" t="n">
        <f aca="false">G57*E57*D57</f>
        <v>712.8</v>
      </c>
      <c r="I57" s="35" t="n">
        <f aca="false">G57*E57*D57*C57</f>
        <v>11404.8</v>
      </c>
    </row>
    <row r="58" customFormat="false" ht="12.75" hidden="false" customHeight="false" outlineLevel="0" collapsed="false">
      <c r="A58" s="31" t="s">
        <v>85</v>
      </c>
      <c r="B58" s="32" t="s">
        <v>86</v>
      </c>
      <c r="C58" s="33" t="n">
        <v>1</v>
      </c>
      <c r="D58" s="33" t="n">
        <v>36</v>
      </c>
      <c r="E58" s="33" t="n">
        <v>6</v>
      </c>
      <c r="F58" s="38" t="s">
        <v>18</v>
      </c>
      <c r="G58" s="35" t="n">
        <v>58.5</v>
      </c>
      <c r="H58" s="35" t="n">
        <f aca="false">G58*E58</f>
        <v>351</v>
      </c>
      <c r="I58" s="35" t="n">
        <f aca="false">G58*E58*D58*C58</f>
        <v>12636</v>
      </c>
    </row>
    <row r="59" customFormat="false" ht="12.75" hidden="false" customHeight="false" outlineLevel="0" collapsed="false">
      <c r="A59" s="31" t="s">
        <v>87</v>
      </c>
      <c r="B59" s="32" t="s">
        <v>88</v>
      </c>
      <c r="C59" s="33" t="n">
        <v>1</v>
      </c>
      <c r="D59" s="33" t="n">
        <v>60</v>
      </c>
      <c r="E59" s="33" t="n">
        <v>12</v>
      </c>
      <c r="F59" s="38" t="s">
        <v>18</v>
      </c>
      <c r="G59" s="35" t="n">
        <v>16.44</v>
      </c>
      <c r="H59" s="35" t="n">
        <f aca="false">G59*E59</f>
        <v>197.28</v>
      </c>
      <c r="I59" s="35" t="n">
        <f aca="false">G59*E59*D59*C59</f>
        <v>11836.8</v>
      </c>
    </row>
    <row r="60" customFormat="false" ht="12.75" hidden="false" customHeight="false" outlineLevel="0" collapsed="false">
      <c r="A60" s="40" t="s">
        <v>89</v>
      </c>
      <c r="B60" s="41" t="s">
        <v>90</v>
      </c>
      <c r="C60" s="38" t="n">
        <v>1</v>
      </c>
      <c r="D60" s="38" t="n">
        <v>50</v>
      </c>
      <c r="E60" s="38" t="n">
        <v>6</v>
      </c>
      <c r="F60" s="38" t="s">
        <v>18</v>
      </c>
      <c r="G60" s="35" t="n">
        <v>48</v>
      </c>
      <c r="H60" s="35" t="n">
        <f aca="false">G60*E60</f>
        <v>288</v>
      </c>
      <c r="I60" s="35" t="n">
        <f aca="false">G60*E60*D60*C60</f>
        <v>14400</v>
      </c>
    </row>
    <row r="61" customFormat="false" ht="12.75" hidden="false" customHeight="false" outlineLevel="0" collapsed="false">
      <c r="A61" s="31" t="s">
        <v>91</v>
      </c>
      <c r="B61" s="32" t="s">
        <v>92</v>
      </c>
      <c r="C61" s="33" t="n">
        <v>20</v>
      </c>
      <c r="D61" s="33" t="n">
        <v>12</v>
      </c>
      <c r="E61" s="33" t="n">
        <v>6</v>
      </c>
      <c r="F61" s="38" t="s">
        <v>15</v>
      </c>
      <c r="G61" s="35" t="n">
        <v>7.785</v>
      </c>
      <c r="H61" s="35" t="n">
        <f aca="false">G61*E61*D61</f>
        <v>560.52</v>
      </c>
      <c r="I61" s="35" t="n">
        <f aca="false">G61*E61*D61*C61</f>
        <v>11210.4</v>
      </c>
    </row>
    <row r="62" customFormat="false" ht="12.75" hidden="false" customHeight="false" outlineLevel="0" collapsed="false">
      <c r="A62" s="31" t="s">
        <v>93</v>
      </c>
      <c r="B62" s="32" t="s">
        <v>94</v>
      </c>
      <c r="C62" s="33" t="n">
        <v>20</v>
      </c>
      <c r="D62" s="33" t="n">
        <v>12</v>
      </c>
      <c r="E62" s="33" t="n">
        <v>6</v>
      </c>
      <c r="F62" s="38" t="s">
        <v>15</v>
      </c>
      <c r="G62" s="35" t="n">
        <v>8.67</v>
      </c>
      <c r="H62" s="35" t="n">
        <f aca="false">G62*E62*D62</f>
        <v>624.24</v>
      </c>
      <c r="I62" s="35" t="n">
        <f aca="false">G62*E62*D62*C62</f>
        <v>12484.8</v>
      </c>
    </row>
    <row r="63" customFormat="false" ht="12.75" hidden="false" customHeight="false" outlineLevel="0" collapsed="false">
      <c r="A63" s="31" t="s">
        <v>95</v>
      </c>
      <c r="B63" s="32" t="s">
        <v>96</v>
      </c>
      <c r="C63" s="45" t="n">
        <v>1</v>
      </c>
      <c r="D63" s="45" t="n">
        <v>20</v>
      </c>
      <c r="E63" s="33" t="n">
        <v>1</v>
      </c>
      <c r="F63" s="38" t="s">
        <v>97</v>
      </c>
      <c r="G63" s="35" t="n">
        <v>622.5</v>
      </c>
      <c r="H63" s="35" t="n">
        <f aca="false">G63</f>
        <v>622.5</v>
      </c>
      <c r="I63" s="35" t="n">
        <f aca="false">G63*E63*D63*C63</f>
        <v>12450</v>
      </c>
    </row>
    <row r="64" customFormat="false" ht="12.75" hidden="false" customHeight="false" outlineLevel="0" collapsed="false">
      <c r="A64" s="31" t="s">
        <v>98</v>
      </c>
      <c r="B64" s="32" t="s">
        <v>99</v>
      </c>
      <c r="C64" s="33" t="n">
        <v>1</v>
      </c>
      <c r="D64" s="33" t="n">
        <v>6</v>
      </c>
      <c r="E64" s="33" t="n">
        <v>1</v>
      </c>
      <c r="F64" s="38" t="s">
        <v>97</v>
      </c>
      <c r="G64" s="35" t="n">
        <v>2400</v>
      </c>
      <c r="H64" s="35" t="n">
        <f aca="false">G64</f>
        <v>2400</v>
      </c>
      <c r="I64" s="35" t="n">
        <f aca="false">G64*E64*D64*C64</f>
        <v>14400</v>
      </c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9"/>
      <c r="G65" s="35"/>
      <c r="H65" s="35"/>
      <c r="I65" s="35"/>
    </row>
    <row r="66" customFormat="false" ht="12.75" hidden="false" customHeight="false" outlineLevel="0" collapsed="false">
      <c r="A66" s="31"/>
      <c r="B66" s="30" t="s">
        <v>100</v>
      </c>
      <c r="C66" s="33"/>
      <c r="D66" s="33"/>
      <c r="E66" s="33"/>
      <c r="F66" s="33"/>
      <c r="G66" s="35"/>
      <c r="H66" s="35"/>
      <c r="I66" s="35"/>
    </row>
    <row r="67" customFormat="false" ht="12.75" hidden="false" customHeight="false" outlineLevel="0" collapsed="false">
      <c r="A67" s="31"/>
      <c r="B67" s="30"/>
      <c r="C67" s="33"/>
      <c r="D67" s="33"/>
      <c r="E67" s="33"/>
      <c r="F67" s="33"/>
      <c r="G67" s="35"/>
      <c r="H67" s="35"/>
      <c r="I67" s="35"/>
    </row>
    <row r="68" customFormat="false" ht="12.75" hidden="false" customHeight="false" outlineLevel="0" collapsed="false">
      <c r="A68" s="31" t="s">
        <v>101</v>
      </c>
      <c r="B68" s="32" t="s">
        <v>102</v>
      </c>
      <c r="C68" s="33" t="n">
        <v>1</v>
      </c>
      <c r="D68" s="33" t="n">
        <v>18</v>
      </c>
      <c r="E68" s="33" t="n">
        <v>4</v>
      </c>
      <c r="F68" s="38" t="s">
        <v>18</v>
      </c>
      <c r="G68" s="35" t="n">
        <v>420</v>
      </c>
      <c r="H68" s="35" t="n">
        <f aca="false">G68*E68</f>
        <v>1680</v>
      </c>
      <c r="I68" s="35" t="n">
        <f aca="false">G68*E68*D68*C68</f>
        <v>30240</v>
      </c>
    </row>
    <row r="69" customFormat="false" ht="12.75" hidden="false" customHeight="false" outlineLevel="0" collapsed="false">
      <c r="A69" s="32" t="s">
        <v>103</v>
      </c>
      <c r="B69" s="32" t="s">
        <v>104</v>
      </c>
      <c r="C69" s="33" t="n">
        <v>1</v>
      </c>
      <c r="D69" s="33" t="n">
        <v>24</v>
      </c>
      <c r="E69" s="33" t="n">
        <v>6</v>
      </c>
      <c r="F69" s="38" t="s">
        <v>18</v>
      </c>
      <c r="G69" s="35" t="n">
        <v>81</v>
      </c>
      <c r="H69" s="35" t="n">
        <f aca="false">G69*E69</f>
        <v>486</v>
      </c>
      <c r="I69" s="35" t="n">
        <f aca="false">G69*E69*D69*C69</f>
        <v>11664</v>
      </c>
    </row>
    <row r="70" customFormat="false" ht="12.75" hidden="false" customHeight="false" outlineLevel="0" collapsed="false">
      <c r="A70" s="41" t="s">
        <v>105</v>
      </c>
      <c r="B70" s="47" t="s">
        <v>106</v>
      </c>
      <c r="C70" s="48" t="n">
        <v>1</v>
      </c>
      <c r="D70" s="44" t="n">
        <v>12</v>
      </c>
      <c r="E70" s="48" t="n">
        <v>4</v>
      </c>
      <c r="F70" s="38" t="s">
        <v>18</v>
      </c>
      <c r="G70" s="35" t="n">
        <v>124.5</v>
      </c>
      <c r="H70" s="35" t="n">
        <f aca="false">G70*E70</f>
        <v>498</v>
      </c>
      <c r="I70" s="35" t="n">
        <f aca="false">G70*E70*D70*C70</f>
        <v>5976</v>
      </c>
    </row>
    <row r="71" customFormat="false" ht="12.75" hidden="false" customHeight="false" outlineLevel="0" collapsed="false">
      <c r="A71" s="41" t="s">
        <v>107</v>
      </c>
      <c r="B71" s="47" t="s">
        <v>108</v>
      </c>
      <c r="C71" s="48" t="n">
        <v>1</v>
      </c>
      <c r="D71" s="44" t="n">
        <v>12</v>
      </c>
      <c r="E71" s="48" t="n">
        <v>4</v>
      </c>
      <c r="F71" s="38" t="s">
        <v>18</v>
      </c>
      <c r="G71" s="35" t="n">
        <v>195</v>
      </c>
      <c r="H71" s="35" t="n">
        <f aca="false">G71*E71</f>
        <v>780</v>
      </c>
      <c r="I71" s="35" t="n">
        <f aca="false">G71*E71*D71*C71</f>
        <v>9360</v>
      </c>
    </row>
    <row r="72" customFormat="false" ht="12.75" hidden="false" customHeight="false" outlineLevel="0" collapsed="false">
      <c r="A72" s="41" t="s">
        <v>109</v>
      </c>
      <c r="B72" s="47" t="s">
        <v>110</v>
      </c>
      <c r="C72" s="48" t="n">
        <v>1</v>
      </c>
      <c r="D72" s="44" t="n">
        <v>12</v>
      </c>
      <c r="E72" s="48" t="n">
        <v>4</v>
      </c>
      <c r="F72" s="38" t="s">
        <v>18</v>
      </c>
      <c r="G72" s="35" t="n">
        <v>195</v>
      </c>
      <c r="H72" s="35" t="n">
        <f aca="false">G72*E72</f>
        <v>780</v>
      </c>
      <c r="I72" s="35" t="n">
        <f aca="false">G72*E72*D72*C72</f>
        <v>9360</v>
      </c>
    </row>
    <row r="73" customFormat="false" ht="12.75" hidden="false" customHeight="false" outlineLevel="0" collapsed="false">
      <c r="A73" s="32" t="s">
        <v>111</v>
      </c>
      <c r="B73" s="32" t="s">
        <v>112</v>
      </c>
      <c r="C73" s="33" t="n">
        <v>1</v>
      </c>
      <c r="D73" s="33" t="n">
        <v>18</v>
      </c>
      <c r="E73" s="33" t="n">
        <v>4</v>
      </c>
      <c r="F73" s="38" t="s">
        <v>18</v>
      </c>
      <c r="G73" s="35" t="n">
        <v>165</v>
      </c>
      <c r="H73" s="35" t="n">
        <f aca="false">G73*E73</f>
        <v>660</v>
      </c>
      <c r="I73" s="35" t="n">
        <f aca="false">G73*E73*D73*C73</f>
        <v>11880</v>
      </c>
    </row>
    <row r="74" customFormat="false" ht="12.75" hidden="false" customHeight="false" outlineLevel="0" collapsed="false">
      <c r="A74" s="32" t="s">
        <v>113</v>
      </c>
      <c r="B74" s="32" t="s">
        <v>114</v>
      </c>
      <c r="C74" s="33" t="n">
        <v>1</v>
      </c>
      <c r="D74" s="33" t="n">
        <v>10</v>
      </c>
      <c r="E74" s="33" t="n">
        <v>4</v>
      </c>
      <c r="F74" s="49" t="s">
        <v>18</v>
      </c>
      <c r="G74" s="35" t="n">
        <v>375</v>
      </c>
      <c r="H74" s="35" t="n">
        <f aca="false">G74*E74</f>
        <v>1500</v>
      </c>
      <c r="I74" s="35" t="n">
        <f aca="false">G74*E74*D74*C74</f>
        <v>15000</v>
      </c>
    </row>
    <row r="75" customFormat="false" ht="12.75" hidden="false" customHeight="false" outlineLevel="0" collapsed="false">
      <c r="A75" s="24" t="s">
        <v>115</v>
      </c>
      <c r="B75" s="50" t="s">
        <v>116</v>
      </c>
      <c r="C75" s="21" t="n">
        <v>1</v>
      </c>
      <c r="D75" s="21" t="n">
        <v>10</v>
      </c>
      <c r="E75" s="51" t="n">
        <v>4</v>
      </c>
      <c r="F75" s="52" t="s">
        <v>18</v>
      </c>
      <c r="G75" s="35" t="n">
        <v>345</v>
      </c>
      <c r="H75" s="35" t="n">
        <f aca="false">G75*E75</f>
        <v>1380</v>
      </c>
      <c r="I75" s="35" t="n">
        <f aca="false">G75*E75*D75*C75</f>
        <v>13800</v>
      </c>
    </row>
    <row r="76" customFormat="false" ht="12.75" hidden="false" customHeight="false" outlineLevel="0" collapsed="false">
      <c r="A76" s="29" t="s">
        <v>117</v>
      </c>
      <c r="B76" s="53" t="s">
        <v>118</v>
      </c>
      <c r="C76" s="54" t="n">
        <v>1</v>
      </c>
      <c r="D76" s="55" t="n">
        <v>8</v>
      </c>
      <c r="E76" s="54" t="n">
        <v>2</v>
      </c>
      <c r="F76" s="52" t="s">
        <v>18</v>
      </c>
      <c r="G76" s="35" t="n">
        <v>445.5</v>
      </c>
      <c r="H76" s="35" t="n">
        <f aca="false">G76*E76</f>
        <v>891</v>
      </c>
      <c r="I76" s="35" t="n">
        <f aca="false">G76*E76*D76*C76</f>
        <v>7128</v>
      </c>
    </row>
    <row r="77" customFormat="false" ht="12.75" hidden="false" customHeight="false" outlineLevel="0" collapsed="false">
      <c r="A77" s="32" t="s">
        <v>119</v>
      </c>
      <c r="B77" s="32" t="s">
        <v>120</v>
      </c>
      <c r="C77" s="56" t="n">
        <v>1</v>
      </c>
      <c r="D77" s="56" t="n">
        <v>10</v>
      </c>
      <c r="E77" s="57" t="n">
        <v>2</v>
      </c>
      <c r="F77" s="38" t="s">
        <v>18</v>
      </c>
      <c r="G77" s="35" t="n">
        <v>585</v>
      </c>
      <c r="H77" s="35" t="n">
        <f aca="false">G77*E77</f>
        <v>1170</v>
      </c>
      <c r="I77" s="35" t="n">
        <f aca="false">G77*E77*D77*C77</f>
        <v>11700</v>
      </c>
    </row>
    <row r="78" customFormat="false" ht="12.75" hidden="false" customHeight="false" outlineLevel="0" collapsed="false">
      <c r="A78" s="41" t="s">
        <v>121</v>
      </c>
      <c r="B78" s="47" t="s">
        <v>122</v>
      </c>
      <c r="C78" s="48" t="n">
        <v>1</v>
      </c>
      <c r="D78" s="44" t="n">
        <v>10</v>
      </c>
      <c r="E78" s="48" t="n">
        <v>2</v>
      </c>
      <c r="F78" s="38" t="s">
        <v>18</v>
      </c>
      <c r="G78" s="35" t="n">
        <v>675</v>
      </c>
      <c r="H78" s="35" t="n">
        <f aca="false">G78*E78</f>
        <v>1350</v>
      </c>
      <c r="I78" s="35" t="n">
        <f aca="false">G78*E78*D78*C78</f>
        <v>13500</v>
      </c>
    </row>
    <row r="79" customFormat="false" ht="12.75" hidden="false" customHeight="false" outlineLevel="0" collapsed="false">
      <c r="A79" s="24" t="s">
        <v>123</v>
      </c>
      <c r="B79" s="50" t="s">
        <v>124</v>
      </c>
      <c r="C79" s="21" t="n">
        <v>1</v>
      </c>
      <c r="D79" s="21" t="n">
        <v>10</v>
      </c>
      <c r="E79" s="51" t="n">
        <v>2</v>
      </c>
      <c r="F79" s="52" t="s">
        <v>18</v>
      </c>
      <c r="G79" s="35" t="n">
        <v>675</v>
      </c>
      <c r="H79" s="35" t="n">
        <f aca="false">G79*E79</f>
        <v>1350</v>
      </c>
      <c r="I79" s="35" t="n">
        <f aca="false">G79*E79*D79*C79</f>
        <v>13500</v>
      </c>
    </row>
    <row r="80" customFormat="false" ht="12.75" hidden="false" customHeight="false" outlineLevel="0" collapsed="false">
      <c r="A80" s="41" t="s">
        <v>125</v>
      </c>
      <c r="B80" s="47" t="s">
        <v>126</v>
      </c>
      <c r="C80" s="48" t="n">
        <v>1</v>
      </c>
      <c r="D80" s="44" t="n">
        <v>10</v>
      </c>
      <c r="E80" s="48" t="n">
        <v>2</v>
      </c>
      <c r="F80" s="38" t="s">
        <v>18</v>
      </c>
      <c r="G80" s="35" t="n">
        <v>675</v>
      </c>
      <c r="H80" s="35" t="n">
        <f aca="false">G80*E80</f>
        <v>1350</v>
      </c>
      <c r="I80" s="35" t="n">
        <f aca="false">G80*E80*D80*C80</f>
        <v>13500</v>
      </c>
    </row>
    <row r="81" customFormat="false" ht="12.75" hidden="false" customHeight="false" outlineLevel="0" collapsed="false">
      <c r="A81" s="32" t="s">
        <v>127</v>
      </c>
      <c r="B81" s="41" t="s">
        <v>128</v>
      </c>
      <c r="C81" s="58" t="n">
        <v>1</v>
      </c>
      <c r="D81" s="59" t="n">
        <v>6</v>
      </c>
      <c r="E81" s="59" t="n">
        <v>2</v>
      </c>
      <c r="F81" s="38" t="s">
        <v>18</v>
      </c>
      <c r="G81" s="35" t="n">
        <v>1260</v>
      </c>
      <c r="H81" s="35" t="n">
        <f aca="false">G81*E81</f>
        <v>2520</v>
      </c>
      <c r="I81" s="35" t="n">
        <f aca="false">G81*E81*D81*C81</f>
        <v>15120</v>
      </c>
    </row>
    <row r="82" customFormat="false" ht="12.75" hidden="false" customHeight="false" outlineLevel="0" collapsed="false">
      <c r="A82" s="41" t="s">
        <v>129</v>
      </c>
      <c r="B82" s="47" t="s">
        <v>130</v>
      </c>
      <c r="C82" s="48" t="n">
        <v>1</v>
      </c>
      <c r="D82" s="44" t="n">
        <v>6</v>
      </c>
      <c r="E82" s="48" t="n">
        <v>2</v>
      </c>
      <c r="F82" s="38" t="s">
        <v>18</v>
      </c>
      <c r="G82" s="35" t="n">
        <v>1260</v>
      </c>
      <c r="H82" s="35" t="n">
        <f aca="false">G82*E82</f>
        <v>2520</v>
      </c>
      <c r="I82" s="35" t="n">
        <f aca="false">G82*E82*D82*C82</f>
        <v>15120</v>
      </c>
    </row>
    <row r="83" customFormat="false" ht="12.75" hidden="false" customHeight="false" outlineLevel="0" collapsed="false">
      <c r="A83" s="32" t="s">
        <v>131</v>
      </c>
      <c r="B83" s="32" t="s">
        <v>132</v>
      </c>
      <c r="C83" s="58" t="n">
        <v>1</v>
      </c>
      <c r="D83" s="59" t="n">
        <v>6</v>
      </c>
      <c r="E83" s="59" t="n">
        <v>2</v>
      </c>
      <c r="F83" s="38" t="s">
        <v>18</v>
      </c>
      <c r="G83" s="35" t="n">
        <v>1260</v>
      </c>
      <c r="H83" s="35" t="n">
        <f aca="false">G83*E83</f>
        <v>2520</v>
      </c>
      <c r="I83" s="35" t="n">
        <f aca="false">G83*E83*D83*C83</f>
        <v>15120</v>
      </c>
    </row>
    <row r="84" customFormat="false" ht="12.75" hidden="false" customHeight="false" outlineLevel="0" collapsed="false">
      <c r="A84" s="24" t="s">
        <v>133</v>
      </c>
      <c r="B84" s="53" t="s">
        <v>134</v>
      </c>
      <c r="C84" s="21" t="n">
        <v>1</v>
      </c>
      <c r="D84" s="60" t="s">
        <v>135</v>
      </c>
      <c r="E84" s="61" t="s">
        <v>136</v>
      </c>
      <c r="F84" s="52" t="s">
        <v>18</v>
      </c>
      <c r="G84" s="35" t="n">
        <v>1230</v>
      </c>
      <c r="H84" s="35" t="n">
        <f aca="false">G84*E84</f>
        <v>2460</v>
      </c>
      <c r="I84" s="35" t="n">
        <f aca="false">G84*E84*D84*C84</f>
        <v>12300</v>
      </c>
    </row>
    <row r="85" customFormat="false" ht="12.75" hidden="false" customHeight="false" outlineLevel="0" collapsed="false">
      <c r="A85" s="32" t="s">
        <v>137</v>
      </c>
      <c r="B85" s="32" t="s">
        <v>138</v>
      </c>
      <c r="C85" s="33" t="n">
        <v>1</v>
      </c>
      <c r="D85" s="33" t="n">
        <v>36</v>
      </c>
      <c r="E85" s="33" t="n">
        <v>6</v>
      </c>
      <c r="F85" s="38" t="s">
        <v>18</v>
      </c>
      <c r="G85" s="35" t="n">
        <v>58.5</v>
      </c>
      <c r="H85" s="35" t="n">
        <f aca="false">G85*E85</f>
        <v>351</v>
      </c>
      <c r="I85" s="35" t="n">
        <f aca="false">G85*E85*D85*C85</f>
        <v>12636</v>
      </c>
    </row>
    <row r="86" customFormat="false" ht="12.75" hidden="false" customHeight="false" outlineLevel="0" collapsed="false">
      <c r="A86" s="32" t="s">
        <v>139</v>
      </c>
      <c r="B86" s="32" t="s">
        <v>140</v>
      </c>
      <c r="C86" s="56" t="n">
        <v>1</v>
      </c>
      <c r="D86" s="56" t="n">
        <v>48</v>
      </c>
      <c r="E86" s="57" t="n">
        <v>6</v>
      </c>
      <c r="F86" s="38" t="s">
        <v>18</v>
      </c>
      <c r="G86" s="35" t="n">
        <v>45</v>
      </c>
      <c r="H86" s="35" t="n">
        <f aca="false">G86*E86</f>
        <v>270</v>
      </c>
      <c r="I86" s="35" t="n">
        <f aca="false">G86*E86*D86*C86</f>
        <v>12960</v>
      </c>
    </row>
    <row r="87" customFormat="false" ht="12.75" hidden="false" customHeight="false" outlineLevel="0" collapsed="false">
      <c r="A87" s="32" t="s">
        <v>141</v>
      </c>
      <c r="B87" s="32" t="s">
        <v>142</v>
      </c>
      <c r="C87" s="33" t="n">
        <v>1</v>
      </c>
      <c r="D87" s="33" t="n">
        <v>36</v>
      </c>
      <c r="E87" s="33" t="n">
        <v>4</v>
      </c>
      <c r="F87" s="38" t="s">
        <v>18</v>
      </c>
      <c r="G87" s="35" t="n">
        <v>90</v>
      </c>
      <c r="H87" s="35" t="n">
        <f aca="false">G87*E87</f>
        <v>360</v>
      </c>
      <c r="I87" s="35" t="n">
        <f aca="false">G87*E87*D87*C87</f>
        <v>12960</v>
      </c>
    </row>
    <row r="88" customFormat="false" ht="12.75" hidden="false" customHeight="false" outlineLevel="0" collapsed="false">
      <c r="A88" s="32" t="s">
        <v>143</v>
      </c>
      <c r="B88" s="32" t="s">
        <v>144</v>
      </c>
      <c r="C88" s="33" t="n">
        <v>1</v>
      </c>
      <c r="D88" s="33" t="n">
        <v>27</v>
      </c>
      <c r="E88" s="33" t="n">
        <v>4</v>
      </c>
      <c r="F88" s="49" t="s">
        <v>18</v>
      </c>
      <c r="G88" s="35" t="n">
        <v>102</v>
      </c>
      <c r="H88" s="35" t="n">
        <f aca="false">G88*E88</f>
        <v>408</v>
      </c>
      <c r="I88" s="35" t="n">
        <f aca="false">G88*E88*D88*C88</f>
        <v>11016</v>
      </c>
    </row>
    <row r="89" customFormat="false" ht="12.75" hidden="false" customHeight="false" outlineLevel="0" collapsed="false">
      <c r="A89" s="24" t="s">
        <v>145</v>
      </c>
      <c r="B89" s="50" t="s">
        <v>146</v>
      </c>
      <c r="C89" s="21" t="n">
        <v>1</v>
      </c>
      <c r="D89" s="62" t="n">
        <v>36</v>
      </c>
      <c r="E89" s="62" t="n">
        <v>4</v>
      </c>
      <c r="F89" s="52" t="s">
        <v>18</v>
      </c>
      <c r="G89" s="35" t="n">
        <v>102</v>
      </c>
      <c r="H89" s="35" t="n">
        <f aca="false">G89*E89</f>
        <v>408</v>
      </c>
      <c r="I89" s="35" t="n">
        <f aca="false">G89*E89*D89*C89</f>
        <v>14688</v>
      </c>
    </row>
    <row r="90" customFormat="false" ht="12.75" hidden="false" customHeight="false" outlineLevel="0" collapsed="false">
      <c r="A90" s="32" t="s">
        <v>147</v>
      </c>
      <c r="B90" s="32" t="s">
        <v>148</v>
      </c>
      <c r="C90" s="33" t="n">
        <v>1</v>
      </c>
      <c r="D90" s="33" t="n">
        <v>36</v>
      </c>
      <c r="E90" s="33" t="n">
        <v>4</v>
      </c>
      <c r="F90" s="38" t="s">
        <v>18</v>
      </c>
      <c r="G90" s="35" t="n">
        <v>84</v>
      </c>
      <c r="H90" s="35" t="n">
        <f aca="false">G90*E90</f>
        <v>336</v>
      </c>
      <c r="I90" s="35" t="n">
        <f aca="false">G90*E90*D90*C90</f>
        <v>12096</v>
      </c>
    </row>
    <row r="91" customFormat="false" ht="12.75" hidden="false" customHeight="false" outlineLevel="0" collapsed="false">
      <c r="A91" s="24" t="s">
        <v>149</v>
      </c>
      <c r="B91" s="50" t="s">
        <v>150</v>
      </c>
      <c r="C91" s="21" t="n">
        <v>1</v>
      </c>
      <c r="D91" s="63" t="n">
        <v>40</v>
      </c>
      <c r="E91" s="63" t="n">
        <v>1</v>
      </c>
      <c r="F91" s="52" t="s">
        <v>97</v>
      </c>
      <c r="G91" s="35" t="n">
        <v>285</v>
      </c>
      <c r="H91" s="35" t="n">
        <f aca="false">G91</f>
        <v>285</v>
      </c>
      <c r="I91" s="35" t="n">
        <f aca="false">G91*E91*D91*C91</f>
        <v>11400</v>
      </c>
    </row>
    <row r="92" customFormat="false" ht="12.75" hidden="false" customHeight="false" outlineLevel="0" collapsed="false">
      <c r="A92" s="32" t="s">
        <v>151</v>
      </c>
      <c r="B92" s="32" t="s">
        <v>152</v>
      </c>
      <c r="C92" s="56" t="n">
        <v>1</v>
      </c>
      <c r="D92" s="57" t="n">
        <v>40</v>
      </c>
      <c r="E92" s="33" t="n">
        <v>1</v>
      </c>
      <c r="F92" s="38" t="s">
        <v>97</v>
      </c>
      <c r="G92" s="35" t="n">
        <v>330</v>
      </c>
      <c r="H92" s="35" t="n">
        <f aca="false">G92</f>
        <v>330</v>
      </c>
      <c r="I92" s="35" t="n">
        <f aca="false">G92*E92*D92*C92</f>
        <v>13200</v>
      </c>
    </row>
    <row r="93" customFormat="false" ht="12.75" hidden="false" customHeight="false" outlineLevel="0" collapsed="false">
      <c r="A93" s="32" t="s">
        <v>153</v>
      </c>
      <c r="B93" s="32" t="s">
        <v>154</v>
      </c>
      <c r="C93" s="56" t="n">
        <v>1</v>
      </c>
      <c r="D93" s="57" t="n">
        <v>32</v>
      </c>
      <c r="E93" s="33" t="n">
        <v>1</v>
      </c>
      <c r="F93" s="49" t="s">
        <v>97</v>
      </c>
      <c r="G93" s="35" t="n">
        <v>390</v>
      </c>
      <c r="H93" s="35" t="n">
        <f aca="false">G93</f>
        <v>390</v>
      </c>
      <c r="I93" s="35" t="n">
        <f aca="false">G93*E93*D93*C93</f>
        <v>12480</v>
      </c>
    </row>
    <row r="94" customFormat="false" ht="12.75" hidden="false" customHeight="false" outlineLevel="0" collapsed="false">
      <c r="A94" s="24" t="s">
        <v>155</v>
      </c>
      <c r="B94" s="50" t="s">
        <v>156</v>
      </c>
      <c r="C94" s="21" t="n">
        <v>1</v>
      </c>
      <c r="D94" s="60" t="s">
        <v>157</v>
      </c>
      <c r="E94" s="64" t="n">
        <v>1</v>
      </c>
      <c r="F94" s="52" t="s">
        <v>97</v>
      </c>
      <c r="G94" s="35" t="n">
        <v>450</v>
      </c>
      <c r="H94" s="35" t="n">
        <f aca="false">G94</f>
        <v>450</v>
      </c>
      <c r="I94" s="35" t="n">
        <f aca="false">G94*E94*D94*C94</f>
        <v>10800</v>
      </c>
    </row>
    <row r="95" customFormat="false" ht="12.75" hidden="false" customHeight="false" outlineLevel="0" collapsed="false">
      <c r="A95" s="32" t="s">
        <v>158</v>
      </c>
      <c r="B95" s="65" t="s">
        <v>159</v>
      </c>
      <c r="C95" s="66" t="n">
        <v>1</v>
      </c>
      <c r="D95" s="67" t="s">
        <v>160</v>
      </c>
      <c r="E95" s="68" t="n">
        <v>1</v>
      </c>
      <c r="F95" s="49" t="s">
        <v>97</v>
      </c>
      <c r="G95" s="35" t="n">
        <v>450</v>
      </c>
      <c r="H95" s="35" t="n">
        <f aca="false">G95</f>
        <v>450</v>
      </c>
      <c r="I95" s="35" t="n">
        <f aca="false">G95*E95*D95*C95</f>
        <v>18000</v>
      </c>
    </row>
    <row r="96" customFormat="false" ht="12.75" hidden="false" customHeight="false" outlineLevel="0" collapsed="false">
      <c r="A96" s="32" t="s">
        <v>161</v>
      </c>
      <c r="B96" s="32" t="s">
        <v>162</v>
      </c>
      <c r="C96" s="58" t="n">
        <v>1</v>
      </c>
      <c r="D96" s="58" t="n">
        <v>36</v>
      </c>
      <c r="E96" s="58" t="n">
        <v>1</v>
      </c>
      <c r="F96" s="38" t="s">
        <v>97</v>
      </c>
      <c r="G96" s="35" t="n">
        <v>450</v>
      </c>
      <c r="H96" s="35" t="n">
        <f aca="false">G96</f>
        <v>450</v>
      </c>
      <c r="I96" s="35" t="n">
        <f aca="false">G96*E96*D96*C96</f>
        <v>16200</v>
      </c>
    </row>
    <row r="97" customFormat="false" ht="12.75" hidden="false" customHeight="false" outlineLevel="0" collapsed="false">
      <c r="A97" s="41" t="s">
        <v>163</v>
      </c>
      <c r="B97" s="69" t="s">
        <v>164</v>
      </c>
      <c r="C97" s="48" t="n">
        <v>1</v>
      </c>
      <c r="D97" s="44" t="n">
        <v>24</v>
      </c>
      <c r="E97" s="48" t="n">
        <v>1</v>
      </c>
      <c r="F97" s="38" t="s">
        <v>97</v>
      </c>
      <c r="G97" s="35" t="n">
        <v>540</v>
      </c>
      <c r="H97" s="35" t="n">
        <f aca="false">G97</f>
        <v>540</v>
      </c>
      <c r="I97" s="35" t="n">
        <f aca="false">G97*E97*D97*C97</f>
        <v>12960</v>
      </c>
    </row>
    <row r="98" customFormat="false" ht="12.75" hidden="false" customHeight="false" outlineLevel="0" collapsed="false">
      <c r="A98" s="41" t="s">
        <v>165</v>
      </c>
      <c r="B98" s="69" t="s">
        <v>166</v>
      </c>
      <c r="C98" s="48" t="n">
        <v>1</v>
      </c>
      <c r="D98" s="70" t="n">
        <v>12</v>
      </c>
      <c r="E98" s="48" t="n">
        <v>1</v>
      </c>
      <c r="F98" s="38" t="s">
        <v>97</v>
      </c>
      <c r="G98" s="35" t="n">
        <v>645</v>
      </c>
      <c r="H98" s="35" t="n">
        <f aca="false">G98</f>
        <v>645</v>
      </c>
      <c r="I98" s="35" t="n">
        <f aca="false">G98*E98*D98*C98</f>
        <v>7740</v>
      </c>
    </row>
    <row r="99" customFormat="false" ht="12.75" hidden="false" customHeight="false" outlineLevel="0" collapsed="false">
      <c r="A99" s="29" t="s">
        <v>167</v>
      </c>
      <c r="B99" s="50" t="s">
        <v>168</v>
      </c>
      <c r="C99" s="21" t="n">
        <v>1</v>
      </c>
      <c r="D99" s="21" t="n">
        <v>16</v>
      </c>
      <c r="E99" s="51" t="n">
        <v>1</v>
      </c>
      <c r="F99" s="52" t="s">
        <v>97</v>
      </c>
      <c r="G99" s="35" t="n">
        <v>705</v>
      </c>
      <c r="H99" s="35" t="n">
        <f aca="false">G99</f>
        <v>705</v>
      </c>
      <c r="I99" s="35" t="n">
        <f aca="false">G99*E99*D99*C99</f>
        <v>11280</v>
      </c>
    </row>
    <row r="100" customFormat="false" ht="12.75" hidden="false" customHeight="false" outlineLevel="0" collapsed="false">
      <c r="A100" s="41" t="s">
        <v>169</v>
      </c>
      <c r="B100" s="69" t="s">
        <v>170</v>
      </c>
      <c r="C100" s="48" t="n">
        <v>1</v>
      </c>
      <c r="D100" s="70" t="n">
        <v>12</v>
      </c>
      <c r="E100" s="48" t="n">
        <v>1</v>
      </c>
      <c r="F100" s="38" t="s">
        <v>97</v>
      </c>
      <c r="G100" s="35" t="n">
        <v>750</v>
      </c>
      <c r="H100" s="35" t="n">
        <f aca="false">G100</f>
        <v>750</v>
      </c>
      <c r="I100" s="35" t="n">
        <f aca="false">G100*E100*D100*C100</f>
        <v>9000</v>
      </c>
    </row>
    <row r="101" customFormat="false" ht="12.75" hidden="false" customHeight="false" outlineLevel="0" collapsed="false">
      <c r="A101" s="32" t="s">
        <v>171</v>
      </c>
      <c r="B101" s="32" t="s">
        <v>172</v>
      </c>
      <c r="C101" s="58" t="n">
        <v>1</v>
      </c>
      <c r="D101" s="58" t="n">
        <v>12</v>
      </c>
      <c r="E101" s="58" t="n">
        <v>1</v>
      </c>
      <c r="F101" s="38" t="s">
        <v>97</v>
      </c>
      <c r="G101" s="35" t="n">
        <v>975</v>
      </c>
      <c r="H101" s="35" t="n">
        <f aca="false">G101</f>
        <v>975</v>
      </c>
      <c r="I101" s="35" t="n">
        <f aca="false">G101*E101*D101*C101</f>
        <v>11700</v>
      </c>
    </row>
    <row r="102" customFormat="false" ht="12.75" hidden="false" customHeight="false" outlineLevel="0" collapsed="false">
      <c r="A102" s="32" t="s">
        <v>173</v>
      </c>
      <c r="B102" s="32" t="s">
        <v>174</v>
      </c>
      <c r="C102" s="58" t="n">
        <v>1</v>
      </c>
      <c r="D102" s="58" t="n">
        <v>8</v>
      </c>
      <c r="E102" s="58" t="n">
        <v>1</v>
      </c>
      <c r="F102" s="49" t="s">
        <v>97</v>
      </c>
      <c r="G102" s="35" t="n">
        <v>1065</v>
      </c>
      <c r="H102" s="35" t="n">
        <f aca="false">G102</f>
        <v>1065</v>
      </c>
      <c r="I102" s="35" t="n">
        <f aca="false">G102*E102*D102*C102</f>
        <v>8520</v>
      </c>
    </row>
    <row r="103" customFormat="false" ht="12.75" hidden="false" customHeight="false" outlineLevel="0" collapsed="false">
      <c r="A103" s="41" t="s">
        <v>175</v>
      </c>
      <c r="B103" s="69" t="s">
        <v>176</v>
      </c>
      <c r="C103" s="48" t="n">
        <v>1</v>
      </c>
      <c r="D103" s="71" t="n">
        <v>8</v>
      </c>
      <c r="E103" s="48" t="n">
        <v>1</v>
      </c>
      <c r="F103" s="38" t="s">
        <v>97</v>
      </c>
      <c r="G103" s="35" t="n">
        <v>1005</v>
      </c>
      <c r="H103" s="35" t="n">
        <f aca="false">G103</f>
        <v>1005</v>
      </c>
      <c r="I103" s="35" t="n">
        <f aca="false">G103*E103*D103*C103</f>
        <v>8040</v>
      </c>
    </row>
    <row r="104" customFormat="false" ht="12.75" hidden="false" customHeight="false" outlineLevel="0" collapsed="false">
      <c r="A104" s="72" t="s">
        <v>177</v>
      </c>
      <c r="B104" s="73" t="s">
        <v>178</v>
      </c>
      <c r="C104" s="74" t="n">
        <v>1</v>
      </c>
      <c r="D104" s="71" t="n">
        <v>8</v>
      </c>
      <c r="E104" s="74" t="n">
        <v>1</v>
      </c>
      <c r="F104" s="49" t="s">
        <v>97</v>
      </c>
      <c r="G104" s="35" t="n">
        <v>1590</v>
      </c>
      <c r="H104" s="35" t="n">
        <f aca="false">G104</f>
        <v>1590</v>
      </c>
      <c r="I104" s="35" t="n">
        <f aca="false">G104*E104*D104*C104</f>
        <v>12720</v>
      </c>
    </row>
    <row r="105" customFormat="false" ht="12.75" hidden="false" customHeight="false" outlineLevel="0" collapsed="false">
      <c r="A105" s="41" t="s">
        <v>179</v>
      </c>
      <c r="B105" s="69" t="s">
        <v>180</v>
      </c>
      <c r="C105" s="48" t="n">
        <v>1</v>
      </c>
      <c r="D105" s="75" t="n">
        <v>4</v>
      </c>
      <c r="E105" s="48" t="n">
        <v>1</v>
      </c>
      <c r="F105" s="38" t="s">
        <v>97</v>
      </c>
      <c r="G105" s="35" t="n">
        <v>1800</v>
      </c>
      <c r="H105" s="35" t="n">
        <f aca="false">G105</f>
        <v>1800</v>
      </c>
      <c r="I105" s="35" t="n">
        <f aca="false">G105*E105*D105*C105</f>
        <v>7200</v>
      </c>
    </row>
    <row r="106" customFormat="false" ht="12.75" hidden="false" customHeight="false" outlineLevel="0" collapsed="false">
      <c r="A106" s="41" t="s">
        <v>181</v>
      </c>
      <c r="B106" s="69" t="s">
        <v>182</v>
      </c>
      <c r="C106" s="48" t="n">
        <v>1</v>
      </c>
      <c r="D106" s="75" t="n">
        <v>3</v>
      </c>
      <c r="E106" s="48" t="n">
        <v>1</v>
      </c>
      <c r="F106" s="38" t="s">
        <v>97</v>
      </c>
      <c r="G106" s="35" t="n">
        <v>1875</v>
      </c>
      <c r="H106" s="35" t="n">
        <f aca="false">G106</f>
        <v>1875</v>
      </c>
      <c r="I106" s="35" t="n">
        <f aca="false">G106*E106*D106*C106</f>
        <v>5625</v>
      </c>
    </row>
    <row r="107" customFormat="false" ht="12.75" hidden="false" customHeight="false" outlineLevel="0" collapsed="false">
      <c r="A107" s="41" t="s">
        <v>183</v>
      </c>
      <c r="B107" s="69" t="s">
        <v>184</v>
      </c>
      <c r="C107" s="48" t="n">
        <v>1</v>
      </c>
      <c r="D107" s="71" t="n">
        <v>6</v>
      </c>
      <c r="E107" s="48" t="n">
        <v>1</v>
      </c>
      <c r="F107" s="38" t="s">
        <v>97</v>
      </c>
      <c r="G107" s="35" t="n">
        <v>2490</v>
      </c>
      <c r="H107" s="35" t="n">
        <f aca="false">G107</f>
        <v>2490</v>
      </c>
      <c r="I107" s="35" t="n">
        <f aca="false">G107*E107*D107*C107</f>
        <v>14940</v>
      </c>
    </row>
    <row r="108" customFormat="false" ht="12.75" hidden="false" customHeight="false" outlineLevel="0" collapsed="false">
      <c r="A108" s="29" t="s">
        <v>185</v>
      </c>
      <c r="B108" s="50" t="s">
        <v>186</v>
      </c>
      <c r="C108" s="21" t="n">
        <v>1</v>
      </c>
      <c r="D108" s="60" t="s">
        <v>187</v>
      </c>
      <c r="E108" s="61" t="s">
        <v>188</v>
      </c>
      <c r="F108" s="37" t="s">
        <v>97</v>
      </c>
      <c r="G108" s="35" t="n">
        <v>3750</v>
      </c>
      <c r="H108" s="35" t="n">
        <f aca="false">G108</f>
        <v>3750</v>
      </c>
      <c r="I108" s="35" t="n">
        <f aca="false">G108*E108*D108*C108</f>
        <v>15000</v>
      </c>
    </row>
    <row r="109" customFormat="false" ht="12.75" hidden="false" customHeight="false" outlineLevel="0" collapsed="false">
      <c r="A109" s="32" t="s">
        <v>189</v>
      </c>
      <c r="B109" s="32" t="s">
        <v>190</v>
      </c>
      <c r="C109" s="59" t="n">
        <v>20</v>
      </c>
      <c r="D109" s="59" t="n">
        <v>12</v>
      </c>
      <c r="E109" s="59" t="n">
        <v>4</v>
      </c>
      <c r="F109" s="38" t="s">
        <v>15</v>
      </c>
      <c r="G109" s="35" t="n">
        <v>23.4</v>
      </c>
      <c r="H109" s="35" t="n">
        <f aca="false">G109*E109*D109</f>
        <v>1123.2</v>
      </c>
      <c r="I109" s="35" t="n">
        <f aca="false">G109*E109*D109*C109</f>
        <v>22464</v>
      </c>
    </row>
    <row r="110" customFormat="false" ht="12.75" hidden="false" customHeight="false" outlineLevel="0" collapsed="false">
      <c r="A110" s="41"/>
      <c r="B110" s="47"/>
      <c r="C110" s="48"/>
      <c r="D110" s="75"/>
      <c r="E110" s="48"/>
      <c r="F110" s="39"/>
      <c r="G110" s="35"/>
      <c r="H110" s="35"/>
      <c r="I110" s="35"/>
    </row>
    <row r="111" customFormat="false" ht="12.75" hidden="false" customHeight="false" outlineLevel="0" collapsed="false">
      <c r="A111" s="32"/>
      <c r="B111" s="30" t="s">
        <v>191</v>
      </c>
      <c r="C111" s="58"/>
      <c r="D111" s="59"/>
      <c r="E111" s="59"/>
      <c r="F111" s="33"/>
      <c r="G111" s="35"/>
      <c r="H111" s="35"/>
      <c r="I111" s="35"/>
    </row>
    <row r="112" customFormat="false" ht="12.75" hidden="false" customHeight="false" outlineLevel="0" collapsed="false">
      <c r="A112" s="32"/>
      <c r="B112" s="30"/>
      <c r="C112" s="58"/>
      <c r="D112" s="59"/>
      <c r="E112" s="59"/>
      <c r="F112" s="33"/>
      <c r="G112" s="35"/>
      <c r="H112" s="35"/>
      <c r="I112" s="35"/>
    </row>
    <row r="113" customFormat="false" ht="12.75" hidden="false" customHeight="false" outlineLevel="0" collapsed="false">
      <c r="A113" s="32" t="s">
        <v>192</v>
      </c>
      <c r="B113" s="32" t="s">
        <v>193</v>
      </c>
      <c r="C113" s="38" t="n">
        <v>1</v>
      </c>
      <c r="D113" s="38" t="n">
        <v>36</v>
      </c>
      <c r="E113" s="38" t="n">
        <v>12</v>
      </c>
      <c r="F113" s="38" t="s">
        <v>18</v>
      </c>
      <c r="G113" s="35" t="n">
        <v>26.28</v>
      </c>
      <c r="H113" s="35" t="n">
        <f aca="false">G113*E113</f>
        <v>315.36</v>
      </c>
      <c r="I113" s="35" t="n">
        <f aca="false">G113*E113*D113*C113</f>
        <v>11352.96</v>
      </c>
    </row>
    <row r="114" customFormat="false" ht="12.75" hidden="false" customHeight="false" outlineLevel="0" collapsed="false">
      <c r="A114" s="32" t="s">
        <v>194</v>
      </c>
      <c r="B114" s="32" t="s">
        <v>195</v>
      </c>
      <c r="C114" s="33" t="n">
        <v>1</v>
      </c>
      <c r="D114" s="33" t="n">
        <v>36</v>
      </c>
      <c r="E114" s="33" t="n">
        <v>4</v>
      </c>
      <c r="F114" s="38" t="s">
        <v>18</v>
      </c>
      <c r="G114" s="35" t="n">
        <v>73.05</v>
      </c>
      <c r="H114" s="35" t="n">
        <f aca="false">G114*E114</f>
        <v>292.2</v>
      </c>
      <c r="I114" s="35" t="n">
        <f aca="false">G114*E114*D114*C114</f>
        <v>10519.2</v>
      </c>
    </row>
    <row r="115" customFormat="false" ht="12.75" hidden="false" customHeight="false" outlineLevel="0" collapsed="false">
      <c r="A115" s="32" t="s">
        <v>196</v>
      </c>
      <c r="B115" s="32" t="s">
        <v>197</v>
      </c>
      <c r="C115" s="76" t="n">
        <v>1</v>
      </c>
      <c r="D115" s="76" t="n">
        <v>36</v>
      </c>
      <c r="E115" s="76" t="n">
        <v>4</v>
      </c>
      <c r="F115" s="38" t="s">
        <v>18</v>
      </c>
      <c r="G115" s="35" t="n">
        <v>53.1</v>
      </c>
      <c r="H115" s="35" t="n">
        <f aca="false">G115*E115</f>
        <v>212.4</v>
      </c>
      <c r="I115" s="35" t="n">
        <f aca="false">G115*E115*D115*C115</f>
        <v>7646.4</v>
      </c>
    </row>
    <row r="116" customFormat="false" ht="12.75" hidden="false" customHeight="false" outlineLevel="0" collapsed="false">
      <c r="A116" s="32" t="s">
        <v>198</v>
      </c>
      <c r="B116" s="32" t="s">
        <v>199</v>
      </c>
      <c r="C116" s="33" t="n">
        <v>1</v>
      </c>
      <c r="D116" s="33" t="n">
        <v>36</v>
      </c>
      <c r="E116" s="33" t="n">
        <v>4</v>
      </c>
      <c r="F116" s="38" t="s">
        <v>18</v>
      </c>
      <c r="G116" s="35" t="n">
        <v>110.7</v>
      </c>
      <c r="H116" s="35" t="n">
        <f aca="false">G116*E116</f>
        <v>442.8</v>
      </c>
      <c r="I116" s="35" t="n">
        <f aca="false">G116*E116*D116*C116</f>
        <v>15940.8</v>
      </c>
    </row>
    <row r="117" customFormat="false" ht="12.75" hidden="false" customHeight="false" outlineLevel="0" collapsed="false">
      <c r="A117" s="32" t="s">
        <v>200</v>
      </c>
      <c r="B117" s="32" t="s">
        <v>201</v>
      </c>
      <c r="C117" s="38" t="n">
        <v>1</v>
      </c>
      <c r="D117" s="38" t="n">
        <v>20</v>
      </c>
      <c r="E117" s="38" t="n">
        <v>5</v>
      </c>
      <c r="F117" s="38" t="s">
        <v>18</v>
      </c>
      <c r="G117" s="35" t="n">
        <v>120.45</v>
      </c>
      <c r="H117" s="35" t="n">
        <f aca="false">G117*E117</f>
        <v>602.25</v>
      </c>
      <c r="I117" s="35" t="n">
        <f aca="false">G117*E117*D117*C117</f>
        <v>12045</v>
      </c>
    </row>
    <row r="118" customFormat="false" ht="12.75" hidden="false" customHeight="false" outlineLevel="0" collapsed="false">
      <c r="A118" s="41" t="s">
        <v>202</v>
      </c>
      <c r="B118" s="32" t="s">
        <v>203</v>
      </c>
      <c r="C118" s="77" t="n">
        <v>1</v>
      </c>
      <c r="D118" s="43" t="n">
        <v>12</v>
      </c>
      <c r="E118" s="77" t="n">
        <v>6</v>
      </c>
      <c r="F118" s="38" t="s">
        <v>18</v>
      </c>
      <c r="G118" s="35" t="n">
        <v>195</v>
      </c>
      <c r="H118" s="35" t="n">
        <f aca="false">G118*E118</f>
        <v>1170</v>
      </c>
      <c r="I118" s="35" t="n">
        <f aca="false">G118*E118*D118*C118</f>
        <v>14040</v>
      </c>
    </row>
    <row r="119" customFormat="false" ht="12.75" hidden="false" customHeight="false" outlineLevel="0" collapsed="false">
      <c r="A119" s="40" t="s">
        <v>204</v>
      </c>
      <c r="B119" s="32" t="s">
        <v>205</v>
      </c>
      <c r="C119" s="38" t="n">
        <v>1</v>
      </c>
      <c r="D119" s="38" t="n">
        <v>24</v>
      </c>
      <c r="E119" s="38" t="n">
        <v>6</v>
      </c>
      <c r="F119" s="38" t="s">
        <v>18</v>
      </c>
      <c r="G119" s="35" t="n">
        <v>105.15</v>
      </c>
      <c r="H119" s="35" t="n">
        <f aca="false">G119*E119</f>
        <v>630.9</v>
      </c>
      <c r="I119" s="35" t="n">
        <f aca="false">G119*E119*D119*C119</f>
        <v>15141.6</v>
      </c>
    </row>
    <row r="120" customFormat="false" ht="12.75" hidden="false" customHeight="false" outlineLevel="0" collapsed="false">
      <c r="A120" s="32" t="s">
        <v>206</v>
      </c>
      <c r="B120" s="32" t="s">
        <v>207</v>
      </c>
      <c r="C120" s="33" t="n">
        <v>1</v>
      </c>
      <c r="D120" s="33" t="n">
        <v>24</v>
      </c>
      <c r="E120" s="33" t="n">
        <v>6</v>
      </c>
      <c r="F120" s="38" t="s">
        <v>18</v>
      </c>
      <c r="G120" s="35" t="n">
        <v>90.45</v>
      </c>
      <c r="H120" s="35" t="n">
        <f aca="false">G120*E120</f>
        <v>542.7</v>
      </c>
      <c r="I120" s="35" t="n">
        <f aca="false">G120*E120*D120*C120</f>
        <v>13024.8</v>
      </c>
    </row>
    <row r="121" customFormat="false" ht="12.75" hidden="false" customHeight="false" outlineLevel="0" collapsed="false">
      <c r="A121" s="32" t="s">
        <v>208</v>
      </c>
      <c r="B121" s="32" t="s">
        <v>209</v>
      </c>
      <c r="C121" s="33" t="n">
        <v>1</v>
      </c>
      <c r="D121" s="33" t="n">
        <v>24</v>
      </c>
      <c r="E121" s="33" t="n">
        <v>6</v>
      </c>
      <c r="F121" s="38" t="s">
        <v>18</v>
      </c>
      <c r="G121" s="35" t="n">
        <v>118.5</v>
      </c>
      <c r="H121" s="35" t="n">
        <f aca="false">G121*E121</f>
        <v>711</v>
      </c>
      <c r="I121" s="35" t="n">
        <f aca="false">G121*E121*D121*C121</f>
        <v>17064</v>
      </c>
    </row>
    <row r="122" customFormat="false" ht="12.75" hidden="false" customHeight="false" outlineLevel="0" collapsed="false">
      <c r="A122" s="32" t="s">
        <v>210</v>
      </c>
      <c r="B122" s="32" t="s">
        <v>211</v>
      </c>
      <c r="C122" s="33" t="n">
        <v>1</v>
      </c>
      <c r="D122" s="33" t="n">
        <v>36</v>
      </c>
      <c r="E122" s="33" t="n">
        <v>4</v>
      </c>
      <c r="F122" s="38" t="s">
        <v>18</v>
      </c>
      <c r="G122" s="35" t="n">
        <v>144</v>
      </c>
      <c r="H122" s="35" t="n">
        <f aca="false">G122*E122</f>
        <v>576</v>
      </c>
      <c r="I122" s="35" t="n">
        <f aca="false">G122*E122*D122*C122</f>
        <v>20736</v>
      </c>
    </row>
    <row r="123" customFormat="false" ht="12.75" hidden="false" customHeight="false" outlineLevel="0" collapsed="false">
      <c r="A123" s="32" t="s">
        <v>210</v>
      </c>
      <c r="B123" s="32" t="s">
        <v>212</v>
      </c>
      <c r="C123" s="33" t="n">
        <v>1</v>
      </c>
      <c r="D123" s="33" t="n">
        <v>36</v>
      </c>
      <c r="E123" s="33" t="n">
        <v>4</v>
      </c>
      <c r="F123" s="38" t="s">
        <v>18</v>
      </c>
      <c r="G123" s="35" t="n">
        <v>88.5</v>
      </c>
      <c r="H123" s="35" t="n">
        <f aca="false">G123*E123</f>
        <v>354</v>
      </c>
      <c r="I123" s="35" t="n">
        <f aca="false">G123*E123*D123*C123</f>
        <v>12744</v>
      </c>
    </row>
    <row r="124" customFormat="false" ht="12.75" hidden="false" customHeight="false" outlineLevel="0" collapsed="false">
      <c r="A124" s="32" t="s">
        <v>213</v>
      </c>
      <c r="B124" s="32" t="s">
        <v>214</v>
      </c>
      <c r="C124" s="33" t="n">
        <v>1</v>
      </c>
      <c r="D124" s="33" t="n">
        <v>36</v>
      </c>
      <c r="E124" s="33" t="n">
        <v>4</v>
      </c>
      <c r="F124" s="38" t="s">
        <v>18</v>
      </c>
      <c r="G124" s="35" t="n">
        <v>144</v>
      </c>
      <c r="H124" s="35" t="n">
        <f aca="false">G124*E124</f>
        <v>576</v>
      </c>
      <c r="I124" s="35" t="n">
        <f aca="false">G124*E124*D124*C124</f>
        <v>20736</v>
      </c>
    </row>
    <row r="125" customFormat="false" ht="12.75" hidden="false" customHeight="false" outlineLevel="0" collapsed="false">
      <c r="A125" s="32" t="s">
        <v>213</v>
      </c>
      <c r="B125" s="32" t="s">
        <v>215</v>
      </c>
      <c r="C125" s="33" t="n">
        <v>1</v>
      </c>
      <c r="D125" s="33" t="n">
        <v>36</v>
      </c>
      <c r="E125" s="33" t="n">
        <v>4</v>
      </c>
      <c r="F125" s="38" t="s">
        <v>18</v>
      </c>
      <c r="G125" s="35" t="n">
        <v>88.5</v>
      </c>
      <c r="H125" s="35" t="n">
        <f aca="false">G125*E125</f>
        <v>354</v>
      </c>
      <c r="I125" s="35" t="n">
        <f aca="false">G125*E125*D125*C125</f>
        <v>12744</v>
      </c>
    </row>
    <row r="126" customFormat="false" ht="12.75" hidden="false" customHeight="false" outlineLevel="0" collapsed="false">
      <c r="A126" s="32" t="s">
        <v>216</v>
      </c>
      <c r="B126" s="32" t="s">
        <v>217</v>
      </c>
      <c r="C126" s="33" t="n">
        <v>1</v>
      </c>
      <c r="D126" s="33" t="n">
        <v>20</v>
      </c>
      <c r="E126" s="45" t="n">
        <v>4</v>
      </c>
      <c r="F126" s="38" t="s">
        <v>18</v>
      </c>
      <c r="G126" s="35" t="n">
        <v>163.5</v>
      </c>
      <c r="H126" s="35" t="n">
        <f aca="false">G126*E126</f>
        <v>654</v>
      </c>
      <c r="I126" s="35" t="n">
        <f aca="false">G126*E126*D126*C126</f>
        <v>13080</v>
      </c>
    </row>
    <row r="127" customFormat="false" ht="12.75" hidden="false" customHeight="false" outlineLevel="0" collapsed="false">
      <c r="A127" s="32" t="s">
        <v>218</v>
      </c>
      <c r="B127" s="32" t="s">
        <v>219</v>
      </c>
      <c r="C127" s="56" t="n">
        <v>1</v>
      </c>
      <c r="D127" s="33" t="n">
        <v>20</v>
      </c>
      <c r="E127" s="57" t="n">
        <v>4</v>
      </c>
      <c r="F127" s="38" t="s">
        <v>18</v>
      </c>
      <c r="G127" s="35" t="n">
        <v>163.5</v>
      </c>
      <c r="H127" s="35" t="n">
        <f aca="false">G127*E127</f>
        <v>654</v>
      </c>
      <c r="I127" s="35" t="n">
        <f aca="false">G127*E127*D127*C127</f>
        <v>13080</v>
      </c>
    </row>
    <row r="128" customFormat="false" ht="12.75" hidden="false" customHeight="false" outlineLevel="0" collapsed="false">
      <c r="A128" s="32" t="s">
        <v>220</v>
      </c>
      <c r="B128" s="32" t="s">
        <v>221</v>
      </c>
      <c r="C128" s="56" t="n">
        <v>1</v>
      </c>
      <c r="D128" s="33" t="n">
        <v>20</v>
      </c>
      <c r="E128" s="57" t="n">
        <v>4</v>
      </c>
      <c r="F128" s="38" t="s">
        <v>18</v>
      </c>
      <c r="G128" s="35" t="n">
        <v>163.5</v>
      </c>
      <c r="H128" s="35" t="n">
        <f aca="false">G128*E128</f>
        <v>654</v>
      </c>
      <c r="I128" s="35" t="n">
        <f aca="false">G128*E128*D128*C128</f>
        <v>13080</v>
      </c>
    </row>
    <row r="129" customFormat="false" ht="12.75" hidden="false" customHeight="false" outlineLevel="0" collapsed="false">
      <c r="A129" s="32" t="s">
        <v>222</v>
      </c>
      <c r="B129" s="32" t="s">
        <v>223</v>
      </c>
      <c r="C129" s="56" t="n">
        <v>1</v>
      </c>
      <c r="D129" s="33" t="n">
        <v>20</v>
      </c>
      <c r="E129" s="57" t="n">
        <v>4</v>
      </c>
      <c r="F129" s="38" t="s">
        <v>18</v>
      </c>
      <c r="G129" s="35" t="n">
        <v>163.5</v>
      </c>
      <c r="H129" s="35" t="n">
        <f aca="false">G129*E129</f>
        <v>654</v>
      </c>
      <c r="I129" s="35" t="n">
        <f aca="false">G129*E129*D129*C129</f>
        <v>13080</v>
      </c>
    </row>
    <row r="130" customFormat="false" ht="12.75" hidden="false" customHeight="false" outlineLevel="0" collapsed="false">
      <c r="A130" s="32" t="s">
        <v>224</v>
      </c>
      <c r="B130" s="32" t="s">
        <v>225</v>
      </c>
      <c r="C130" s="56" t="n">
        <v>1</v>
      </c>
      <c r="D130" s="33" t="n">
        <v>16</v>
      </c>
      <c r="E130" s="57" t="n">
        <v>4</v>
      </c>
      <c r="F130" s="49" t="s">
        <v>18</v>
      </c>
      <c r="G130" s="35" t="n">
        <v>225</v>
      </c>
      <c r="H130" s="35" t="n">
        <f aca="false">G130*E130</f>
        <v>900</v>
      </c>
      <c r="I130" s="35" t="n">
        <f aca="false">G130*E130*D130*C130</f>
        <v>14400</v>
      </c>
    </row>
    <row r="131" customFormat="false" ht="12.75" hidden="false" customHeight="false" outlineLevel="0" collapsed="false">
      <c r="A131" s="32" t="s">
        <v>226</v>
      </c>
      <c r="B131" s="32" t="s">
        <v>227</v>
      </c>
      <c r="C131" s="78" t="n">
        <v>1</v>
      </c>
      <c r="D131" s="78" t="n">
        <v>40</v>
      </c>
      <c r="E131" s="78" t="n">
        <v>1</v>
      </c>
      <c r="F131" s="38" t="s">
        <v>97</v>
      </c>
      <c r="G131" s="35" t="n">
        <v>234</v>
      </c>
      <c r="H131" s="35" t="n">
        <f aca="false">G131</f>
        <v>234</v>
      </c>
      <c r="I131" s="35" t="n">
        <f aca="false">G131*E131*D131*C131</f>
        <v>9360</v>
      </c>
    </row>
    <row r="132" customFormat="false" ht="12.75" hidden="false" customHeight="false" outlineLevel="0" collapsed="false">
      <c r="A132" s="32" t="s">
        <v>228</v>
      </c>
      <c r="B132" s="32" t="s">
        <v>229</v>
      </c>
      <c r="C132" s="78" t="n">
        <v>1</v>
      </c>
      <c r="D132" s="78" t="n">
        <v>24</v>
      </c>
      <c r="E132" s="78" t="n">
        <v>2</v>
      </c>
      <c r="F132" s="38" t="s">
        <v>18</v>
      </c>
      <c r="G132" s="35" t="n">
        <v>232.5</v>
      </c>
      <c r="H132" s="35" t="n">
        <f aca="false">G132*E132</f>
        <v>465</v>
      </c>
      <c r="I132" s="35" t="n">
        <f aca="false">G132*E132*D132*C132</f>
        <v>11160</v>
      </c>
    </row>
    <row r="133" customFormat="false" ht="12.75" hidden="false" customHeight="false" outlineLevel="0" collapsed="false">
      <c r="A133" s="32" t="s">
        <v>230</v>
      </c>
      <c r="B133" s="32" t="s">
        <v>231</v>
      </c>
      <c r="C133" s="56" t="n">
        <v>1</v>
      </c>
      <c r="D133" s="58" t="n">
        <v>24</v>
      </c>
      <c r="E133" s="58" t="n">
        <v>2</v>
      </c>
      <c r="F133" s="38" t="s">
        <v>18</v>
      </c>
      <c r="G133" s="35" t="n">
        <v>232.5</v>
      </c>
      <c r="H133" s="35" t="n">
        <f aca="false">G133*E133</f>
        <v>465</v>
      </c>
      <c r="I133" s="35" t="n">
        <f aca="false">G133*E133*D133*C133</f>
        <v>11160</v>
      </c>
    </row>
    <row r="134" customFormat="false" ht="12.75" hidden="false" customHeight="false" outlineLevel="0" collapsed="false">
      <c r="A134" s="32" t="s">
        <v>232</v>
      </c>
      <c r="B134" s="32" t="s">
        <v>233</v>
      </c>
      <c r="C134" s="56" t="n">
        <v>1</v>
      </c>
      <c r="D134" s="58" t="n">
        <v>24</v>
      </c>
      <c r="E134" s="58" t="n">
        <v>2</v>
      </c>
      <c r="F134" s="38" t="s">
        <v>18</v>
      </c>
      <c r="G134" s="35" t="n">
        <v>232.5</v>
      </c>
      <c r="H134" s="35" t="n">
        <f aca="false">G134*E134</f>
        <v>465</v>
      </c>
      <c r="I134" s="35" t="n">
        <f aca="false">G134*E134*D134*C134</f>
        <v>11160</v>
      </c>
    </row>
    <row r="135" customFormat="false" ht="12.75" hidden="false" customHeight="false" outlineLevel="0" collapsed="false">
      <c r="A135" s="32" t="s">
        <v>234</v>
      </c>
      <c r="B135" s="32" t="s">
        <v>235</v>
      </c>
      <c r="C135" s="56" t="n">
        <v>1</v>
      </c>
      <c r="D135" s="58" t="n">
        <v>24</v>
      </c>
      <c r="E135" s="58" t="n">
        <v>2</v>
      </c>
      <c r="F135" s="38" t="s">
        <v>18</v>
      </c>
      <c r="G135" s="35" t="n">
        <v>232.5</v>
      </c>
      <c r="H135" s="35" t="n">
        <f aca="false">G135*E135</f>
        <v>465</v>
      </c>
      <c r="I135" s="35" t="n">
        <f aca="false">G135*E135*D135*C135</f>
        <v>11160</v>
      </c>
    </row>
    <row r="136" customFormat="false" ht="12.75" hidden="false" customHeight="false" outlineLevel="0" collapsed="false">
      <c r="A136" s="32" t="s">
        <v>236</v>
      </c>
      <c r="B136" s="32" t="s">
        <v>237</v>
      </c>
      <c r="C136" s="56" t="n">
        <v>1</v>
      </c>
      <c r="D136" s="58" t="n">
        <v>24</v>
      </c>
      <c r="E136" s="58" t="n">
        <v>2</v>
      </c>
      <c r="F136" s="38" t="s">
        <v>18</v>
      </c>
      <c r="G136" s="35" t="n">
        <v>232.5</v>
      </c>
      <c r="H136" s="35" t="n">
        <f aca="false">G136*E136</f>
        <v>465</v>
      </c>
      <c r="I136" s="35" t="n">
        <f aca="false">G136*E136*D136*C136</f>
        <v>11160</v>
      </c>
    </row>
    <row r="137" customFormat="false" ht="12.75" hidden="false" customHeight="false" outlineLevel="0" collapsed="false">
      <c r="A137" s="32" t="s">
        <v>238</v>
      </c>
      <c r="B137" s="32" t="s">
        <v>239</v>
      </c>
      <c r="C137" s="56" t="n">
        <v>1</v>
      </c>
      <c r="D137" s="58" t="n">
        <v>24</v>
      </c>
      <c r="E137" s="58" t="n">
        <v>2</v>
      </c>
      <c r="F137" s="38" t="s">
        <v>18</v>
      </c>
      <c r="G137" s="35" t="n">
        <v>232.5</v>
      </c>
      <c r="H137" s="35" t="n">
        <f aca="false">G137*E137</f>
        <v>465</v>
      </c>
      <c r="I137" s="35" t="n">
        <f aca="false">G137*E137*D137*C137</f>
        <v>11160</v>
      </c>
    </row>
    <row r="138" customFormat="false" ht="12.75" hidden="false" customHeight="false" outlineLevel="0" collapsed="false">
      <c r="A138" s="32" t="s">
        <v>240</v>
      </c>
      <c r="B138" s="32" t="s">
        <v>241</v>
      </c>
      <c r="C138" s="56" t="n">
        <v>1</v>
      </c>
      <c r="D138" s="58" t="n">
        <v>24</v>
      </c>
      <c r="E138" s="58" t="n">
        <v>2</v>
      </c>
      <c r="F138" s="38" t="s">
        <v>18</v>
      </c>
      <c r="G138" s="35" t="n">
        <v>232.5</v>
      </c>
      <c r="H138" s="35" t="n">
        <f aca="false">G138*E138</f>
        <v>465</v>
      </c>
      <c r="I138" s="35" t="n">
        <f aca="false">G138*E138*D138*C138</f>
        <v>11160</v>
      </c>
    </row>
    <row r="139" customFormat="false" ht="12.75" hidden="false" customHeight="false" outlineLevel="0" collapsed="false">
      <c r="A139" s="32" t="s">
        <v>242</v>
      </c>
      <c r="B139" s="32" t="s">
        <v>243</v>
      </c>
      <c r="C139" s="56" t="n">
        <v>1</v>
      </c>
      <c r="D139" s="58" t="n">
        <v>24</v>
      </c>
      <c r="E139" s="58" t="n">
        <v>2</v>
      </c>
      <c r="F139" s="38" t="s">
        <v>18</v>
      </c>
      <c r="G139" s="35" t="n">
        <v>232.5</v>
      </c>
      <c r="H139" s="35" t="n">
        <f aca="false">G139*E139</f>
        <v>465</v>
      </c>
      <c r="I139" s="35" t="n">
        <f aca="false">G139*E139*D139*C139</f>
        <v>11160</v>
      </c>
    </row>
    <row r="140" customFormat="false" ht="12.75" hidden="false" customHeight="false" outlineLevel="0" collapsed="false">
      <c r="A140" s="32" t="s">
        <v>244</v>
      </c>
      <c r="B140" s="32" t="s">
        <v>245</v>
      </c>
      <c r="C140" s="56" t="n">
        <v>1</v>
      </c>
      <c r="D140" s="58" t="n">
        <v>24</v>
      </c>
      <c r="E140" s="58" t="n">
        <v>2</v>
      </c>
      <c r="F140" s="38" t="s">
        <v>18</v>
      </c>
      <c r="G140" s="35" t="n">
        <v>232.5</v>
      </c>
      <c r="H140" s="35" t="n">
        <f aca="false">G140*E140</f>
        <v>465</v>
      </c>
      <c r="I140" s="35" t="n">
        <f aca="false">G140*E140*D140*C140</f>
        <v>11160</v>
      </c>
    </row>
    <row r="141" customFormat="false" ht="12.75" hidden="false" customHeight="false" outlineLevel="0" collapsed="false">
      <c r="A141" s="32" t="s">
        <v>246</v>
      </c>
      <c r="B141" s="32" t="s">
        <v>247</v>
      </c>
      <c r="C141" s="56" t="n">
        <v>1</v>
      </c>
      <c r="D141" s="58" t="n">
        <v>36</v>
      </c>
      <c r="E141" s="58" t="n">
        <v>1</v>
      </c>
      <c r="F141" s="49" t="s">
        <v>97</v>
      </c>
      <c r="G141" s="35" t="n">
        <v>375</v>
      </c>
      <c r="H141" s="35" t="n">
        <f aca="false">G141</f>
        <v>375</v>
      </c>
      <c r="I141" s="35" t="n">
        <f aca="false">G141*E141*D141*C141</f>
        <v>13500</v>
      </c>
    </row>
    <row r="142" customFormat="false" ht="12.75" hidden="false" customHeight="false" outlineLevel="0" collapsed="false">
      <c r="A142" s="32" t="s">
        <v>248</v>
      </c>
      <c r="B142" s="32" t="s">
        <v>249</v>
      </c>
      <c r="C142" s="56" t="n">
        <v>1</v>
      </c>
      <c r="D142" s="58" t="n">
        <v>25</v>
      </c>
      <c r="E142" s="58" t="n">
        <v>1</v>
      </c>
      <c r="F142" s="49" t="s">
        <v>97</v>
      </c>
      <c r="G142" s="35" t="n">
        <v>885</v>
      </c>
      <c r="H142" s="35" t="n">
        <f aca="false">G142</f>
        <v>885</v>
      </c>
      <c r="I142" s="35" t="n">
        <f aca="false">G142*E142*D142*C142</f>
        <v>22125</v>
      </c>
    </row>
    <row r="143" customFormat="false" ht="12.75" hidden="false" customHeight="false" outlineLevel="0" collapsed="false">
      <c r="A143" s="32" t="s">
        <v>250</v>
      </c>
      <c r="B143" s="32" t="s">
        <v>251</v>
      </c>
      <c r="C143" s="56" t="n">
        <v>1</v>
      </c>
      <c r="D143" s="56" t="n">
        <v>12</v>
      </c>
      <c r="E143" s="57" t="n">
        <v>1</v>
      </c>
      <c r="F143" s="38" t="s">
        <v>97</v>
      </c>
      <c r="G143" s="35" t="n">
        <v>1845</v>
      </c>
      <c r="H143" s="35" t="n">
        <f aca="false">G143</f>
        <v>1845</v>
      </c>
      <c r="I143" s="35" t="n">
        <f aca="false">G143*E143*D143*C143</f>
        <v>22140</v>
      </c>
    </row>
    <row r="144" customFormat="false" ht="12.75" hidden="false" customHeight="false" outlineLevel="0" collapsed="false">
      <c r="A144" s="32" t="s">
        <v>252</v>
      </c>
      <c r="B144" s="32" t="s">
        <v>253</v>
      </c>
      <c r="C144" s="33" t="n">
        <v>1</v>
      </c>
      <c r="D144" s="33" t="n">
        <v>12</v>
      </c>
      <c r="E144" s="33" t="n">
        <v>4</v>
      </c>
      <c r="F144" s="38" t="s">
        <v>18</v>
      </c>
      <c r="G144" s="35" t="n">
        <v>405</v>
      </c>
      <c r="H144" s="35" t="n">
        <f aca="false">G144*E144</f>
        <v>1620</v>
      </c>
      <c r="I144" s="35" t="n">
        <f aca="false">G144*E144*D144*C144</f>
        <v>19440</v>
      </c>
    </row>
    <row r="145" customFormat="false" ht="12.75" hidden="false" customHeight="false" outlineLevel="0" collapsed="false">
      <c r="A145" s="32" t="s">
        <v>254</v>
      </c>
      <c r="B145" s="32" t="s">
        <v>255</v>
      </c>
      <c r="C145" s="56" t="n">
        <v>1</v>
      </c>
      <c r="D145" s="56" t="n">
        <v>12</v>
      </c>
      <c r="E145" s="57" t="n">
        <v>4</v>
      </c>
      <c r="F145" s="38" t="s">
        <v>18</v>
      </c>
      <c r="G145" s="35" t="n">
        <v>405</v>
      </c>
      <c r="H145" s="35" t="n">
        <f aca="false">G145*E145</f>
        <v>1620</v>
      </c>
      <c r="I145" s="35" t="n">
        <f aca="false">G145*E145*D145*C145</f>
        <v>19440</v>
      </c>
    </row>
    <row r="146" customFormat="false" ht="12.75" hidden="false" customHeight="false" outlineLevel="0" collapsed="false">
      <c r="A146" s="32" t="s">
        <v>256</v>
      </c>
      <c r="B146" s="32" t="s">
        <v>257</v>
      </c>
      <c r="C146" s="56" t="n">
        <v>1</v>
      </c>
      <c r="D146" s="56" t="n">
        <v>12</v>
      </c>
      <c r="E146" s="57" t="n">
        <v>4</v>
      </c>
      <c r="F146" s="38" t="s">
        <v>18</v>
      </c>
      <c r="G146" s="35" t="n">
        <v>405</v>
      </c>
      <c r="H146" s="35" t="n">
        <f aca="false">G146*E146</f>
        <v>1620</v>
      </c>
      <c r="I146" s="35" t="n">
        <f aca="false">G146*E146*D146*C146</f>
        <v>19440</v>
      </c>
    </row>
    <row r="147" customFormat="false" ht="12.75" hidden="false" customHeight="false" outlineLevel="0" collapsed="false">
      <c r="A147" s="29" t="s">
        <v>258</v>
      </c>
      <c r="B147" s="50" t="s">
        <v>259</v>
      </c>
      <c r="C147" s="21" t="n">
        <v>1</v>
      </c>
      <c r="D147" s="37" t="n">
        <v>12</v>
      </c>
      <c r="E147" s="37" t="n">
        <v>4</v>
      </c>
      <c r="F147" s="52" t="s">
        <v>18</v>
      </c>
      <c r="G147" s="35" t="n">
        <v>337.5</v>
      </c>
      <c r="H147" s="35" t="n">
        <f aca="false">G147*E147</f>
        <v>1350</v>
      </c>
      <c r="I147" s="35" t="n">
        <f aca="false">G147*E147*D147*C147</f>
        <v>16200</v>
      </c>
    </row>
    <row r="148" customFormat="false" ht="12.75" hidden="false" customHeight="false" outlineLevel="0" collapsed="false">
      <c r="A148" s="29" t="s">
        <v>260</v>
      </c>
      <c r="B148" s="50" t="s">
        <v>261</v>
      </c>
      <c r="C148" s="21" t="n">
        <v>1</v>
      </c>
      <c r="D148" s="37" t="n">
        <v>12</v>
      </c>
      <c r="E148" s="37" t="n">
        <v>4</v>
      </c>
      <c r="F148" s="52" t="s">
        <v>18</v>
      </c>
      <c r="G148" s="35" t="n">
        <v>427.5</v>
      </c>
      <c r="H148" s="35" t="n">
        <f aca="false">G148*E148</f>
        <v>1710</v>
      </c>
      <c r="I148" s="35" t="n">
        <f aca="false">G148*E148*D148*C148</f>
        <v>20520</v>
      </c>
    </row>
    <row r="149" customFormat="false" ht="12.75" hidden="false" customHeight="false" outlineLevel="0" collapsed="false">
      <c r="A149" s="72" t="s">
        <v>262</v>
      </c>
      <c r="B149" s="65" t="s">
        <v>263</v>
      </c>
      <c r="C149" s="66" t="n">
        <v>1</v>
      </c>
      <c r="D149" s="79" t="n">
        <v>18</v>
      </c>
      <c r="E149" s="79" t="n">
        <v>1</v>
      </c>
      <c r="F149" s="49" t="s">
        <v>97</v>
      </c>
      <c r="G149" s="35" t="n">
        <v>525</v>
      </c>
      <c r="H149" s="35" t="n">
        <f aca="false">G149</f>
        <v>525</v>
      </c>
      <c r="I149" s="35" t="n">
        <f aca="false">G149*E149*D149*C149</f>
        <v>9450</v>
      </c>
    </row>
    <row r="150" customFormat="false" ht="12.75" hidden="false" customHeight="false" outlineLevel="0" collapsed="false">
      <c r="A150" s="72" t="s">
        <v>264</v>
      </c>
      <c r="B150" s="65" t="s">
        <v>265</v>
      </c>
      <c r="C150" s="66" t="n">
        <v>1</v>
      </c>
      <c r="D150" s="79" t="n">
        <v>18</v>
      </c>
      <c r="E150" s="79" t="n">
        <v>1</v>
      </c>
      <c r="F150" s="49" t="s">
        <v>97</v>
      </c>
      <c r="G150" s="35" t="n">
        <v>525</v>
      </c>
      <c r="H150" s="35" t="n">
        <f aca="false">G150</f>
        <v>525</v>
      </c>
      <c r="I150" s="35" t="n">
        <f aca="false">G150*E150*D150*C150</f>
        <v>9450</v>
      </c>
    </row>
    <row r="151" customFormat="false" ht="12.75" hidden="false" customHeight="false" outlineLevel="0" collapsed="false">
      <c r="A151" s="29" t="s">
        <v>266</v>
      </c>
      <c r="B151" s="50" t="s">
        <v>267</v>
      </c>
      <c r="C151" s="21" t="n">
        <v>1</v>
      </c>
      <c r="D151" s="37" t="n">
        <v>30</v>
      </c>
      <c r="E151" s="37" t="n">
        <v>1</v>
      </c>
      <c r="F151" s="80" t="s">
        <v>97</v>
      </c>
      <c r="G151" s="35" t="n">
        <v>532.5</v>
      </c>
      <c r="H151" s="35" t="n">
        <f aca="false">G151</f>
        <v>532.5</v>
      </c>
      <c r="I151" s="35" t="n">
        <f aca="false">G151*E151*D151*C151</f>
        <v>15975</v>
      </c>
    </row>
    <row r="152" customFormat="false" ht="12.75" hidden="false" customHeight="false" outlineLevel="0" collapsed="false">
      <c r="A152" s="29" t="s">
        <v>268</v>
      </c>
      <c r="B152" s="50" t="s">
        <v>269</v>
      </c>
      <c r="C152" s="21" t="n">
        <v>1</v>
      </c>
      <c r="D152" s="37" t="n">
        <v>30</v>
      </c>
      <c r="E152" s="37" t="n">
        <v>1</v>
      </c>
      <c r="F152" s="80" t="s">
        <v>97</v>
      </c>
      <c r="G152" s="35" t="n">
        <v>540</v>
      </c>
      <c r="H152" s="35" t="n">
        <f aca="false">G152</f>
        <v>540</v>
      </c>
      <c r="I152" s="35" t="n">
        <f aca="false">G152*E152*D152*C152</f>
        <v>16200</v>
      </c>
    </row>
    <row r="153" customFormat="false" ht="12.75" hidden="false" customHeight="false" outlineLevel="0" collapsed="false">
      <c r="A153" s="29" t="s">
        <v>270</v>
      </c>
      <c r="B153" s="50" t="s">
        <v>271</v>
      </c>
      <c r="C153" s="21" t="n">
        <v>1</v>
      </c>
      <c r="D153" s="81" t="s">
        <v>272</v>
      </c>
      <c r="E153" s="37" t="n">
        <v>1</v>
      </c>
      <c r="F153" s="80" t="s">
        <v>97</v>
      </c>
      <c r="G153" s="35" t="n">
        <v>532.5</v>
      </c>
      <c r="H153" s="35" t="n">
        <f aca="false">G153</f>
        <v>532.5</v>
      </c>
      <c r="I153" s="35" t="n">
        <f aca="false">G153*E153*D153*C153</f>
        <v>15975</v>
      </c>
    </row>
    <row r="154" customFormat="false" ht="12.75" hidden="false" customHeight="false" outlineLevel="0" collapsed="false">
      <c r="A154" s="29" t="s">
        <v>273</v>
      </c>
      <c r="B154" s="50" t="s">
        <v>274</v>
      </c>
      <c r="C154" s="21" t="n">
        <v>1</v>
      </c>
      <c r="D154" s="82" t="s">
        <v>272</v>
      </c>
      <c r="E154" s="37" t="n">
        <v>1</v>
      </c>
      <c r="F154" s="80" t="s">
        <v>97</v>
      </c>
      <c r="G154" s="35" t="n">
        <v>555</v>
      </c>
      <c r="H154" s="35" t="n">
        <f aca="false">G154</f>
        <v>555</v>
      </c>
      <c r="I154" s="35" t="n">
        <f aca="false">G154*E154*D154*C154</f>
        <v>16650</v>
      </c>
    </row>
    <row r="155" customFormat="false" ht="12.75" hidden="false" customHeight="false" outlineLevel="0" collapsed="false">
      <c r="A155" s="29" t="s">
        <v>275</v>
      </c>
      <c r="B155" s="50" t="s">
        <v>276</v>
      </c>
      <c r="C155" s="21" t="n">
        <v>1</v>
      </c>
      <c r="D155" s="61" t="s">
        <v>272</v>
      </c>
      <c r="E155" s="37" t="n">
        <v>1</v>
      </c>
      <c r="F155" s="80" t="s">
        <v>97</v>
      </c>
      <c r="G155" s="35" t="n">
        <v>570</v>
      </c>
      <c r="H155" s="35" t="n">
        <f aca="false">G155</f>
        <v>570</v>
      </c>
      <c r="I155" s="35" t="n">
        <f aca="false">G155*E155*D155*C155</f>
        <v>17100</v>
      </c>
    </row>
    <row r="156" customFormat="false" ht="12.75" hidden="false" customHeight="false" outlineLevel="0" collapsed="false">
      <c r="A156" s="72" t="s">
        <v>277</v>
      </c>
      <c r="B156" s="65" t="s">
        <v>278</v>
      </c>
      <c r="C156" s="66" t="n">
        <v>1</v>
      </c>
      <c r="D156" s="83" t="s">
        <v>279</v>
      </c>
      <c r="E156" s="79" t="n">
        <v>1</v>
      </c>
      <c r="F156" s="84" t="s">
        <v>97</v>
      </c>
      <c r="G156" s="35" t="n">
        <v>615</v>
      </c>
      <c r="H156" s="35" t="n">
        <f aca="false">G156</f>
        <v>615</v>
      </c>
      <c r="I156" s="35" t="n">
        <f aca="false">G156*E156*D156*C156</f>
        <v>12300</v>
      </c>
    </row>
    <row r="157" customFormat="false" ht="12.75" hidden="false" customHeight="false" outlineLevel="0" collapsed="false">
      <c r="A157" s="72" t="s">
        <v>280</v>
      </c>
      <c r="B157" s="65" t="s">
        <v>281</v>
      </c>
      <c r="C157" s="66" t="n">
        <v>1</v>
      </c>
      <c r="D157" s="83" t="s">
        <v>282</v>
      </c>
      <c r="E157" s="79" t="n">
        <v>1</v>
      </c>
      <c r="F157" s="84" t="s">
        <v>97</v>
      </c>
      <c r="G157" s="35" t="n">
        <v>855</v>
      </c>
      <c r="H157" s="35" t="n">
        <f aca="false">G157</f>
        <v>855</v>
      </c>
      <c r="I157" s="35" t="n">
        <f aca="false">G157*E157*D157*C157</f>
        <v>21375</v>
      </c>
    </row>
    <row r="158" customFormat="false" ht="12.75" hidden="false" customHeight="false" outlineLevel="0" collapsed="false">
      <c r="A158" s="72" t="s">
        <v>283</v>
      </c>
      <c r="B158" s="65" t="s">
        <v>284</v>
      </c>
      <c r="C158" s="66" t="n">
        <v>1</v>
      </c>
      <c r="D158" s="83" t="s">
        <v>282</v>
      </c>
      <c r="E158" s="79" t="n">
        <v>1</v>
      </c>
      <c r="F158" s="84" t="s">
        <v>97</v>
      </c>
      <c r="G158" s="35" t="n">
        <v>795</v>
      </c>
      <c r="H158" s="35" t="n">
        <f aca="false">G158</f>
        <v>795</v>
      </c>
      <c r="I158" s="35" t="n">
        <f aca="false">G158*E158*D158*C158</f>
        <v>19875</v>
      </c>
    </row>
    <row r="159" customFormat="false" ht="12.75" hidden="false" customHeight="false" outlineLevel="0" collapsed="false">
      <c r="A159" s="24" t="s">
        <v>285</v>
      </c>
      <c r="B159" s="24" t="s">
        <v>286</v>
      </c>
      <c r="C159" s="85" t="n">
        <v>1</v>
      </c>
      <c r="D159" s="85" t="n">
        <v>25</v>
      </c>
      <c r="E159" s="85" t="n">
        <v>1</v>
      </c>
      <c r="F159" s="80" t="s">
        <v>97</v>
      </c>
      <c r="G159" s="35" t="n">
        <v>840</v>
      </c>
      <c r="H159" s="35" t="n">
        <f aca="false">G159</f>
        <v>840</v>
      </c>
      <c r="I159" s="35" t="n">
        <f aca="false">G159*E159*D159*C159</f>
        <v>21000</v>
      </c>
    </row>
    <row r="160" customFormat="false" ht="12.75" hidden="false" customHeight="false" outlineLevel="0" collapsed="false">
      <c r="A160" s="29" t="s">
        <v>287</v>
      </c>
      <c r="B160" s="24" t="s">
        <v>288</v>
      </c>
      <c r="C160" s="21" t="n">
        <v>1</v>
      </c>
      <c r="D160" s="60" t="s">
        <v>282</v>
      </c>
      <c r="E160" s="37" t="n">
        <v>1</v>
      </c>
      <c r="F160" s="80" t="s">
        <v>97</v>
      </c>
      <c r="G160" s="35" t="n">
        <v>840</v>
      </c>
      <c r="H160" s="35" t="n">
        <f aca="false">G160</f>
        <v>840</v>
      </c>
      <c r="I160" s="35" t="n">
        <f aca="false">G160*E160*D160*C160</f>
        <v>21000</v>
      </c>
    </row>
    <row r="161" customFormat="false" ht="12.75" hidden="false" customHeight="false" outlineLevel="0" collapsed="false">
      <c r="A161" s="29"/>
      <c r="B161" s="24"/>
      <c r="C161" s="21"/>
      <c r="D161" s="60"/>
      <c r="E161" s="37"/>
      <c r="F161" s="80"/>
      <c r="G161" s="35"/>
      <c r="H161" s="35"/>
      <c r="I161" s="35"/>
    </row>
    <row r="162" customFormat="false" ht="12.75" hidden="false" customHeight="false" outlineLevel="0" collapsed="false">
      <c r="A162" s="32"/>
      <c r="B162" s="30" t="s">
        <v>289</v>
      </c>
      <c r="C162" s="56"/>
      <c r="D162" s="56"/>
      <c r="E162" s="57"/>
      <c r="F162" s="33"/>
      <c r="G162" s="35"/>
      <c r="H162" s="35"/>
      <c r="I162" s="35"/>
    </row>
    <row r="163" customFormat="false" ht="12.75" hidden="false" customHeight="false" outlineLevel="0" collapsed="false">
      <c r="A163" s="32"/>
      <c r="B163" s="30"/>
      <c r="C163" s="56"/>
      <c r="D163" s="56"/>
      <c r="E163" s="57"/>
      <c r="F163" s="33"/>
      <c r="G163" s="35"/>
      <c r="H163" s="35"/>
      <c r="I163" s="35"/>
    </row>
    <row r="164" customFormat="false" ht="12.75" hidden="false" customHeight="false" outlineLevel="0" collapsed="false">
      <c r="A164" s="32" t="s">
        <v>290</v>
      </c>
      <c r="B164" s="32" t="s">
        <v>291</v>
      </c>
      <c r="C164" s="33" t="n">
        <v>1</v>
      </c>
      <c r="D164" s="33" t="n">
        <v>24</v>
      </c>
      <c r="E164" s="33" t="n">
        <v>6</v>
      </c>
      <c r="F164" s="38" t="s">
        <v>18</v>
      </c>
      <c r="G164" s="35" t="n">
        <v>108</v>
      </c>
      <c r="H164" s="35" t="n">
        <f aca="false">G164*E164</f>
        <v>648</v>
      </c>
      <c r="I164" s="35" t="n">
        <f aca="false">G164*E164*D164*C164</f>
        <v>15552</v>
      </c>
    </row>
    <row r="165" customFormat="false" ht="12.75" hidden="false" customHeight="false" outlineLevel="0" collapsed="false">
      <c r="A165" s="40" t="s">
        <v>292</v>
      </c>
      <c r="B165" s="32" t="s">
        <v>293</v>
      </c>
      <c r="C165" s="38" t="n">
        <v>1</v>
      </c>
      <c r="D165" s="38" t="n">
        <v>24</v>
      </c>
      <c r="E165" s="38" t="n">
        <v>4</v>
      </c>
      <c r="F165" s="38" t="s">
        <v>18</v>
      </c>
      <c r="G165" s="35" t="n">
        <v>124.5</v>
      </c>
      <c r="H165" s="35" t="n">
        <f aca="false">G165*E165</f>
        <v>498</v>
      </c>
      <c r="I165" s="35" t="n">
        <f aca="false">G165*E165*D165*C165</f>
        <v>11952</v>
      </c>
    </row>
    <row r="166" customFormat="false" ht="12.75" hidden="false" customHeight="false" outlineLevel="0" collapsed="false">
      <c r="A166" s="40"/>
      <c r="B166" s="32"/>
      <c r="C166" s="38"/>
      <c r="D166" s="38"/>
      <c r="E166" s="38"/>
      <c r="F166" s="39"/>
      <c r="G166" s="35"/>
      <c r="H166" s="35"/>
      <c r="I166" s="35"/>
    </row>
    <row r="167" customFormat="false" ht="12.75" hidden="false" customHeight="false" outlineLevel="0" collapsed="false">
      <c r="A167" s="40"/>
      <c r="B167" s="30" t="s">
        <v>294</v>
      </c>
      <c r="C167" s="38"/>
      <c r="D167" s="38"/>
      <c r="E167" s="38"/>
      <c r="F167" s="33"/>
      <c r="G167" s="35"/>
      <c r="H167" s="35"/>
      <c r="I167" s="35"/>
    </row>
    <row r="168" customFormat="false" ht="12.75" hidden="false" customHeight="false" outlineLevel="0" collapsed="false">
      <c r="A168" s="40"/>
      <c r="B168" s="30"/>
      <c r="C168" s="38"/>
      <c r="D168" s="38"/>
      <c r="E168" s="38"/>
      <c r="F168" s="33"/>
      <c r="G168" s="35"/>
      <c r="H168" s="35"/>
      <c r="I168" s="35"/>
    </row>
    <row r="169" customFormat="false" ht="12.75" hidden="false" customHeight="false" outlineLevel="0" collapsed="false">
      <c r="A169" s="32" t="s">
        <v>295</v>
      </c>
      <c r="B169" s="32" t="s">
        <v>296</v>
      </c>
      <c r="C169" s="33" t="n">
        <v>1</v>
      </c>
      <c r="D169" s="33" t="n">
        <v>15</v>
      </c>
      <c r="E169" s="33" t="n">
        <v>1</v>
      </c>
      <c r="F169" s="38" t="s">
        <v>97</v>
      </c>
      <c r="G169" s="35" t="n">
        <v>480</v>
      </c>
      <c r="H169" s="35" t="n">
        <f aca="false">G169</f>
        <v>480</v>
      </c>
      <c r="I169" s="35" t="n">
        <f aca="false">G169*E169*D169*C169</f>
        <v>7200</v>
      </c>
    </row>
    <row r="170" customFormat="false" ht="12.75" hidden="false" customHeight="false" outlineLevel="0" collapsed="false">
      <c r="A170" s="32" t="s">
        <v>297</v>
      </c>
      <c r="B170" s="32" t="s">
        <v>298</v>
      </c>
      <c r="C170" s="33" t="n">
        <v>1</v>
      </c>
      <c r="D170" s="33" t="n">
        <v>12</v>
      </c>
      <c r="E170" s="33" t="n">
        <v>1</v>
      </c>
      <c r="F170" s="38" t="s">
        <v>97</v>
      </c>
      <c r="G170" s="35" t="n">
        <v>585</v>
      </c>
      <c r="H170" s="35" t="n">
        <f aca="false">G170</f>
        <v>585</v>
      </c>
      <c r="I170" s="35" t="n">
        <f aca="false">G170*E170*D170*C170</f>
        <v>7020</v>
      </c>
    </row>
    <row r="171" customFormat="false" ht="12.75" hidden="false" customHeight="false" outlineLevel="0" collapsed="false">
      <c r="A171" s="32" t="s">
        <v>299</v>
      </c>
      <c r="B171" s="32" t="s">
        <v>300</v>
      </c>
      <c r="C171" s="33" t="n">
        <v>1</v>
      </c>
      <c r="D171" s="33" t="n">
        <v>12</v>
      </c>
      <c r="E171" s="33" t="n">
        <v>1</v>
      </c>
      <c r="F171" s="38" t="s">
        <v>97</v>
      </c>
      <c r="G171" s="35" t="n">
        <v>1140</v>
      </c>
      <c r="H171" s="35" t="n">
        <f aca="false">G171</f>
        <v>1140</v>
      </c>
      <c r="I171" s="35" t="n">
        <f aca="false">G171*E171*D171*C171</f>
        <v>13680</v>
      </c>
    </row>
    <row r="172" customFormat="false" ht="12.75" hidden="false" customHeight="false" outlineLevel="0" collapsed="false">
      <c r="A172" s="32" t="s">
        <v>301</v>
      </c>
      <c r="B172" s="32" t="s">
        <v>302</v>
      </c>
      <c r="C172" s="33" t="n">
        <v>1</v>
      </c>
      <c r="D172" s="33" t="n">
        <v>12</v>
      </c>
      <c r="E172" s="33" t="n">
        <v>1</v>
      </c>
      <c r="F172" s="38" t="s">
        <v>97</v>
      </c>
      <c r="G172" s="35" t="n">
        <v>1860</v>
      </c>
      <c r="H172" s="35" t="n">
        <f aca="false">G172</f>
        <v>1860</v>
      </c>
      <c r="I172" s="35" t="n">
        <f aca="false">G172*E172*D172*C172</f>
        <v>22320</v>
      </c>
    </row>
    <row r="173" customFormat="false" ht="12.75" hidden="false" customHeight="false" outlineLevel="0" collapsed="false">
      <c r="A173" s="32" t="s">
        <v>303</v>
      </c>
      <c r="B173" s="32" t="s">
        <v>304</v>
      </c>
      <c r="C173" s="45" t="n">
        <v>1</v>
      </c>
      <c r="D173" s="45" t="n">
        <v>8</v>
      </c>
      <c r="E173" s="45" t="n">
        <v>1</v>
      </c>
      <c r="F173" s="38" t="s">
        <v>97</v>
      </c>
      <c r="G173" s="35" t="n">
        <v>1365</v>
      </c>
      <c r="H173" s="35" t="n">
        <f aca="false">G173</f>
        <v>1365</v>
      </c>
      <c r="I173" s="35" t="n">
        <f aca="false">G173*E173*D173*C173</f>
        <v>10920</v>
      </c>
    </row>
    <row r="174" customFormat="false" ht="12.75" hidden="false" customHeight="false" outlineLevel="0" collapsed="false">
      <c r="A174" s="40" t="s">
        <v>305</v>
      </c>
      <c r="B174" s="41" t="s">
        <v>306</v>
      </c>
      <c r="C174" s="38" t="n">
        <v>1</v>
      </c>
      <c r="D174" s="38" t="n">
        <v>6</v>
      </c>
      <c r="E174" s="38" t="n">
        <v>1</v>
      </c>
      <c r="F174" s="38" t="s">
        <v>97</v>
      </c>
      <c r="G174" s="35" t="n">
        <v>1905</v>
      </c>
      <c r="H174" s="35" t="n">
        <f aca="false">G174</f>
        <v>1905</v>
      </c>
      <c r="I174" s="35" t="n">
        <f aca="false">G174*E174*D174*C174</f>
        <v>11430</v>
      </c>
    </row>
    <row r="175" customFormat="false" ht="12.75" hidden="false" customHeight="false" outlineLevel="0" collapsed="false">
      <c r="A175" s="32" t="s">
        <v>307</v>
      </c>
      <c r="B175" s="32" t="s">
        <v>308</v>
      </c>
      <c r="C175" s="33" t="n">
        <v>1</v>
      </c>
      <c r="D175" s="33" t="n">
        <v>6</v>
      </c>
      <c r="E175" s="33" t="n">
        <v>1</v>
      </c>
      <c r="F175" s="38" t="s">
        <v>97</v>
      </c>
      <c r="G175" s="35" t="n">
        <v>4170</v>
      </c>
      <c r="H175" s="35" t="n">
        <f aca="false">G175</f>
        <v>4170</v>
      </c>
      <c r="I175" s="35" t="n">
        <f aca="false">G175*E175*D175*C175</f>
        <v>25020</v>
      </c>
    </row>
    <row r="176" customFormat="false" ht="12.75" hidden="false" customHeight="false" outlineLevel="0" collapsed="false">
      <c r="A176" s="32"/>
      <c r="B176" s="32"/>
      <c r="C176" s="33"/>
      <c r="D176" s="33"/>
      <c r="E176" s="33"/>
      <c r="F176" s="39"/>
      <c r="G176" s="35"/>
      <c r="H176" s="35"/>
      <c r="I176" s="35"/>
    </row>
    <row r="177" customFormat="false" ht="12.75" hidden="false" customHeight="false" outlineLevel="0" collapsed="false">
      <c r="A177" s="32"/>
      <c r="B177" s="30" t="s">
        <v>309</v>
      </c>
      <c r="C177" s="33"/>
      <c r="D177" s="33"/>
      <c r="E177" s="33"/>
      <c r="F177" s="33"/>
      <c r="G177" s="35"/>
      <c r="H177" s="35"/>
      <c r="I177" s="35"/>
    </row>
    <row r="178" customFormat="false" ht="12.75" hidden="false" customHeight="false" outlineLevel="0" collapsed="false">
      <c r="A178" s="32"/>
      <c r="B178" s="30"/>
      <c r="C178" s="33"/>
      <c r="D178" s="33"/>
      <c r="E178" s="33"/>
      <c r="F178" s="33"/>
      <c r="G178" s="35"/>
      <c r="H178" s="35"/>
      <c r="I178" s="35"/>
    </row>
    <row r="179" customFormat="false" ht="12.75" hidden="false" customHeight="false" outlineLevel="0" collapsed="false">
      <c r="A179" s="31" t="s">
        <v>310</v>
      </c>
      <c r="B179" s="32" t="s">
        <v>311</v>
      </c>
      <c r="C179" s="33" t="n">
        <v>1</v>
      </c>
      <c r="D179" s="33" t="n">
        <v>12</v>
      </c>
      <c r="E179" s="33" t="n">
        <v>4</v>
      </c>
      <c r="F179" s="39" t="s">
        <v>18</v>
      </c>
      <c r="G179" s="35" t="n">
        <v>124.5</v>
      </c>
      <c r="H179" s="35" t="n">
        <f aca="false">G179*E179</f>
        <v>498</v>
      </c>
      <c r="I179" s="35" t="n">
        <f aca="false">G179*E179*D179*C179</f>
        <v>5976</v>
      </c>
    </row>
    <row r="180" customFormat="false" ht="12.75" hidden="false" customHeight="false" outlineLevel="0" collapsed="false">
      <c r="A180" s="29" t="s">
        <v>312</v>
      </c>
      <c r="B180" s="86" t="s">
        <v>313</v>
      </c>
      <c r="C180" s="21" t="n">
        <v>1</v>
      </c>
      <c r="D180" s="87" t="s">
        <v>314</v>
      </c>
      <c r="E180" s="21" t="n">
        <v>1</v>
      </c>
      <c r="F180" s="80" t="s">
        <v>97</v>
      </c>
      <c r="G180" s="35" t="n">
        <v>435</v>
      </c>
      <c r="H180" s="35" t="n">
        <f aca="false">G180</f>
        <v>435</v>
      </c>
      <c r="I180" s="35" t="n">
        <f aca="false">G180*E180*D180*C180</f>
        <v>15660</v>
      </c>
    </row>
    <row r="181" customFormat="false" ht="12.75" hidden="false" customHeight="false" outlineLevel="0" collapsed="false">
      <c r="A181" s="41" t="s">
        <v>315</v>
      </c>
      <c r="B181" s="69" t="s">
        <v>316</v>
      </c>
      <c r="C181" s="48" t="n">
        <v>1</v>
      </c>
      <c r="D181" s="70" t="n">
        <v>48</v>
      </c>
      <c r="E181" s="48" t="n">
        <v>1</v>
      </c>
      <c r="F181" s="39" t="s">
        <v>97</v>
      </c>
      <c r="G181" s="35" t="n">
        <v>285</v>
      </c>
      <c r="H181" s="35" t="n">
        <f aca="false">G181</f>
        <v>285</v>
      </c>
      <c r="I181" s="35" t="n">
        <f aca="false">G181*E181*D181*C181</f>
        <v>13680</v>
      </c>
    </row>
    <row r="182" customFormat="false" ht="12.75" hidden="false" customHeight="false" outlineLevel="0" collapsed="false">
      <c r="A182" s="41" t="s">
        <v>317</v>
      </c>
      <c r="B182" s="69" t="s">
        <v>318</v>
      </c>
      <c r="C182" s="48" t="n">
        <v>1</v>
      </c>
      <c r="D182" s="70" t="n">
        <v>36</v>
      </c>
      <c r="E182" s="48" t="n">
        <v>1</v>
      </c>
      <c r="F182" s="39" t="s">
        <v>97</v>
      </c>
      <c r="G182" s="35" t="n">
        <v>330</v>
      </c>
      <c r="H182" s="35" t="n">
        <f aca="false">G182</f>
        <v>330</v>
      </c>
      <c r="I182" s="35" t="n">
        <f aca="false">G182*E182*D182*C182</f>
        <v>11880</v>
      </c>
    </row>
    <row r="183" customFormat="false" ht="12.75" hidden="false" customHeight="false" outlineLevel="0" collapsed="false">
      <c r="A183" s="29" t="s">
        <v>319</v>
      </c>
      <c r="B183" s="86" t="s">
        <v>320</v>
      </c>
      <c r="C183" s="21" t="n">
        <v>1</v>
      </c>
      <c r="D183" s="61" t="s">
        <v>157</v>
      </c>
      <c r="E183" s="21" t="n">
        <v>1</v>
      </c>
      <c r="F183" s="80" t="s">
        <v>97</v>
      </c>
      <c r="G183" s="35" t="n">
        <v>585</v>
      </c>
      <c r="H183" s="35" t="n">
        <f aca="false">G183</f>
        <v>585</v>
      </c>
      <c r="I183" s="35" t="n">
        <f aca="false">G183*E183*D183*C183</f>
        <v>14040</v>
      </c>
    </row>
    <row r="184" customFormat="false" ht="12.75" hidden="false" customHeight="false" outlineLevel="0" collapsed="false">
      <c r="A184" s="31" t="s">
        <v>321</v>
      </c>
      <c r="B184" s="32" t="s">
        <v>322</v>
      </c>
      <c r="C184" s="33" t="n">
        <v>1</v>
      </c>
      <c r="D184" s="33" t="n">
        <v>18</v>
      </c>
      <c r="E184" s="33" t="n">
        <v>1</v>
      </c>
      <c r="F184" s="39" t="s">
        <v>97</v>
      </c>
      <c r="G184" s="35" t="n">
        <v>615</v>
      </c>
      <c r="H184" s="35" t="n">
        <f aca="false">G184</f>
        <v>615</v>
      </c>
      <c r="I184" s="35" t="n">
        <f aca="false">G184*E184*D184*C184</f>
        <v>11070</v>
      </c>
    </row>
    <row r="185" customFormat="false" ht="12.75" hidden="false" customHeight="false" outlineLevel="0" collapsed="false">
      <c r="A185" s="41" t="s">
        <v>323</v>
      </c>
      <c r="B185" s="69" t="s">
        <v>324</v>
      </c>
      <c r="C185" s="48" t="n">
        <v>1</v>
      </c>
      <c r="D185" s="70" t="n">
        <v>24</v>
      </c>
      <c r="E185" s="48" t="n">
        <v>1</v>
      </c>
      <c r="F185" s="39" t="s">
        <v>97</v>
      </c>
      <c r="G185" s="35" t="n">
        <v>600</v>
      </c>
      <c r="H185" s="35" t="n">
        <f aca="false">G185</f>
        <v>600</v>
      </c>
      <c r="I185" s="35" t="n">
        <f aca="false">G185*E185*D185*C185</f>
        <v>14400</v>
      </c>
    </row>
    <row r="186" customFormat="false" ht="12.75" hidden="false" customHeight="false" outlineLevel="0" collapsed="false">
      <c r="A186" s="31" t="s">
        <v>325</v>
      </c>
      <c r="B186" s="32" t="s">
        <v>326</v>
      </c>
      <c r="C186" s="33" t="n">
        <v>1</v>
      </c>
      <c r="D186" s="33" t="n">
        <v>24</v>
      </c>
      <c r="E186" s="33" t="n">
        <v>1</v>
      </c>
      <c r="F186" s="39" t="s">
        <v>97</v>
      </c>
      <c r="G186" s="35" t="n">
        <v>585</v>
      </c>
      <c r="H186" s="35" t="n">
        <f aca="false">G186</f>
        <v>585</v>
      </c>
      <c r="I186" s="35" t="n">
        <f aca="false">G186*E186*D186*C186</f>
        <v>14040</v>
      </c>
    </row>
    <row r="187" customFormat="false" ht="12.75" hidden="false" customHeight="false" outlineLevel="0" collapsed="false">
      <c r="A187" s="32" t="s">
        <v>327</v>
      </c>
      <c r="B187" s="32" t="s">
        <v>328</v>
      </c>
      <c r="C187" s="58" t="n">
        <v>1</v>
      </c>
      <c r="D187" s="58" t="n">
        <v>54</v>
      </c>
      <c r="E187" s="88" t="n">
        <v>1</v>
      </c>
      <c r="F187" s="39" t="s">
        <v>97</v>
      </c>
      <c r="G187" s="35" t="n">
        <v>360</v>
      </c>
      <c r="H187" s="35" t="n">
        <f aca="false">G187</f>
        <v>360</v>
      </c>
      <c r="I187" s="35" t="n">
        <f aca="false">G187*E187*D187*C187</f>
        <v>19440</v>
      </c>
    </row>
    <row r="188" customFormat="false" ht="12.75" hidden="false" customHeight="false" outlineLevel="0" collapsed="false">
      <c r="A188" s="31" t="s">
        <v>329</v>
      </c>
      <c r="B188" s="32" t="s">
        <v>330</v>
      </c>
      <c r="C188" s="33" t="n">
        <v>1</v>
      </c>
      <c r="D188" s="33" t="n">
        <v>24</v>
      </c>
      <c r="E188" s="33" t="n">
        <v>1</v>
      </c>
      <c r="F188" s="39" t="s">
        <v>97</v>
      </c>
      <c r="G188" s="35" t="n">
        <v>390</v>
      </c>
      <c r="H188" s="35" t="n">
        <f aca="false">G188</f>
        <v>390</v>
      </c>
      <c r="I188" s="35" t="n">
        <f aca="false">G188*E188*D188*C188</f>
        <v>9360</v>
      </c>
    </row>
    <row r="189" customFormat="false" ht="12.75" hidden="false" customHeight="false" outlineLevel="0" collapsed="false">
      <c r="A189" s="31" t="s">
        <v>331</v>
      </c>
      <c r="B189" s="32" t="s">
        <v>332</v>
      </c>
      <c r="C189" s="33" t="n">
        <v>1</v>
      </c>
      <c r="D189" s="33" t="n">
        <v>10</v>
      </c>
      <c r="E189" s="33" t="n">
        <v>4</v>
      </c>
      <c r="F189" s="39" t="s">
        <v>18</v>
      </c>
      <c r="G189" s="35" t="n">
        <v>210</v>
      </c>
      <c r="H189" s="35" t="n">
        <f aca="false">G189*E189</f>
        <v>840</v>
      </c>
      <c r="I189" s="35" t="n">
        <f aca="false">G189*E189*D189*C189</f>
        <v>8400</v>
      </c>
    </row>
    <row r="190" customFormat="false" ht="12.75" hidden="false" customHeight="false" outlineLevel="0" collapsed="false">
      <c r="A190" s="32" t="s">
        <v>333</v>
      </c>
      <c r="B190" s="32" t="s">
        <v>334</v>
      </c>
      <c r="C190" s="58" t="n">
        <v>1</v>
      </c>
      <c r="D190" s="58" t="n">
        <v>24</v>
      </c>
      <c r="E190" s="88" t="n">
        <v>1</v>
      </c>
      <c r="F190" s="39" t="s">
        <v>97</v>
      </c>
      <c r="G190" s="35" t="n">
        <v>360</v>
      </c>
      <c r="H190" s="35" t="n">
        <f aca="false">G190</f>
        <v>360</v>
      </c>
      <c r="I190" s="35" t="n">
        <f aca="false">G190*E190*D190*C190</f>
        <v>8640</v>
      </c>
    </row>
    <row r="191" customFormat="false" ht="12.75" hidden="false" customHeight="false" outlineLevel="0" collapsed="false">
      <c r="A191" s="32" t="s">
        <v>335</v>
      </c>
      <c r="B191" s="32" t="s">
        <v>336</v>
      </c>
      <c r="C191" s="58" t="n">
        <v>1</v>
      </c>
      <c r="D191" s="58" t="n">
        <v>24</v>
      </c>
      <c r="E191" s="88" t="n">
        <v>1</v>
      </c>
      <c r="F191" s="39" t="s">
        <v>97</v>
      </c>
      <c r="G191" s="35" t="n">
        <v>465</v>
      </c>
      <c r="H191" s="35" t="n">
        <f aca="false">G191</f>
        <v>465</v>
      </c>
      <c r="I191" s="35" t="n">
        <f aca="false">G191*E191*D191*C191</f>
        <v>11160</v>
      </c>
    </row>
    <row r="192" customFormat="false" ht="12.75" hidden="false" customHeight="false" outlineLevel="0" collapsed="false">
      <c r="A192" s="41" t="s">
        <v>337</v>
      </c>
      <c r="B192" s="69" t="s">
        <v>338</v>
      </c>
      <c r="C192" s="48" t="n">
        <v>1</v>
      </c>
      <c r="D192" s="70" t="n">
        <v>12</v>
      </c>
      <c r="E192" s="48" t="n">
        <v>1</v>
      </c>
      <c r="F192" s="39" t="s">
        <v>97</v>
      </c>
      <c r="G192" s="35" t="n">
        <v>720</v>
      </c>
      <c r="H192" s="35" t="n">
        <f aca="false">G192</f>
        <v>720</v>
      </c>
      <c r="I192" s="35" t="n">
        <f aca="false">G192*E192*D192*C192</f>
        <v>8640</v>
      </c>
    </row>
    <row r="193" customFormat="false" ht="12.75" hidden="false" customHeight="false" outlineLevel="0" collapsed="false">
      <c r="A193" s="41" t="s">
        <v>339</v>
      </c>
      <c r="B193" s="69" t="s">
        <v>340</v>
      </c>
      <c r="C193" s="48" t="n">
        <v>1</v>
      </c>
      <c r="D193" s="70" t="n">
        <v>20</v>
      </c>
      <c r="E193" s="48" t="n">
        <v>1</v>
      </c>
      <c r="F193" s="39" t="s">
        <v>97</v>
      </c>
      <c r="G193" s="35" t="n">
        <v>630</v>
      </c>
      <c r="H193" s="35" t="n">
        <f aca="false">G193</f>
        <v>630</v>
      </c>
      <c r="I193" s="35" t="n">
        <f aca="false">G193*E193*D193*C193</f>
        <v>12600</v>
      </c>
    </row>
    <row r="194" customFormat="false" ht="12.75" hidden="false" customHeight="false" outlineLevel="0" collapsed="false">
      <c r="A194" s="41" t="s">
        <v>341</v>
      </c>
      <c r="B194" s="32" t="s">
        <v>342</v>
      </c>
      <c r="C194" s="48" t="n">
        <v>1</v>
      </c>
      <c r="D194" s="43" t="n">
        <v>12</v>
      </c>
      <c r="E194" s="48" t="n">
        <v>1</v>
      </c>
      <c r="F194" s="39" t="s">
        <v>97</v>
      </c>
      <c r="G194" s="35" t="n">
        <v>825</v>
      </c>
      <c r="H194" s="35" t="n">
        <f aca="false">G194</f>
        <v>825</v>
      </c>
      <c r="I194" s="35" t="n">
        <f aca="false">G194*E194*D194*C194</f>
        <v>9900</v>
      </c>
    </row>
    <row r="195" customFormat="false" ht="12.75" hidden="false" customHeight="false" outlineLevel="0" collapsed="false">
      <c r="A195" s="31" t="s">
        <v>343</v>
      </c>
      <c r="B195" s="32" t="s">
        <v>344</v>
      </c>
      <c r="C195" s="33" t="n">
        <v>1</v>
      </c>
      <c r="D195" s="33" t="n">
        <v>24</v>
      </c>
      <c r="E195" s="33" t="n">
        <v>1</v>
      </c>
      <c r="F195" s="39" t="s">
        <v>97</v>
      </c>
      <c r="G195" s="35" t="n">
        <v>780</v>
      </c>
      <c r="H195" s="35" t="n">
        <f aca="false">G195</f>
        <v>780</v>
      </c>
      <c r="I195" s="35" t="n">
        <f aca="false">G195*E195*D195*C195</f>
        <v>18720</v>
      </c>
    </row>
    <row r="196" customFormat="false" ht="12.75" hidden="false" customHeight="false" outlineLevel="0" collapsed="false">
      <c r="A196" s="31" t="s">
        <v>345</v>
      </c>
      <c r="B196" s="32" t="s">
        <v>346</v>
      </c>
      <c r="C196" s="33" t="n">
        <v>1</v>
      </c>
      <c r="D196" s="33" t="n">
        <v>24</v>
      </c>
      <c r="E196" s="33" t="n">
        <v>1</v>
      </c>
      <c r="F196" s="39" t="s">
        <v>97</v>
      </c>
      <c r="G196" s="35" t="n">
        <v>825</v>
      </c>
      <c r="H196" s="35" t="n">
        <f aca="false">G196</f>
        <v>825</v>
      </c>
      <c r="I196" s="35" t="n">
        <f aca="false">G196*E196*D196*C196</f>
        <v>19800</v>
      </c>
    </row>
    <row r="197" customFormat="false" ht="12.75" hidden="false" customHeight="false" outlineLevel="0" collapsed="false">
      <c r="A197" s="30" t="s">
        <v>347</v>
      </c>
      <c r="B197" s="86" t="s">
        <v>348</v>
      </c>
      <c r="C197" s="21" t="n">
        <v>1</v>
      </c>
      <c r="D197" s="61" t="s">
        <v>349</v>
      </c>
      <c r="E197" s="21" t="n">
        <v>1</v>
      </c>
      <c r="F197" s="80" t="s">
        <v>97</v>
      </c>
      <c r="G197" s="35" t="n">
        <v>1492.5</v>
      </c>
      <c r="H197" s="35" t="n">
        <f aca="false">G197</f>
        <v>1492.5</v>
      </c>
      <c r="I197" s="35" t="n">
        <f aca="false">G197*E197*D197*C197</f>
        <v>17910</v>
      </c>
    </row>
    <row r="198" customFormat="false" ht="12.75" hidden="false" customHeight="false" outlineLevel="0" collapsed="false">
      <c r="A198" s="29" t="s">
        <v>350</v>
      </c>
      <c r="B198" s="86" t="s">
        <v>351</v>
      </c>
      <c r="C198" s="21" t="n">
        <v>1</v>
      </c>
      <c r="D198" s="61" t="s">
        <v>352</v>
      </c>
      <c r="E198" s="21" t="n">
        <v>1</v>
      </c>
      <c r="F198" s="80" t="s">
        <v>97</v>
      </c>
      <c r="G198" s="35" t="n">
        <v>1920</v>
      </c>
      <c r="H198" s="35" t="n">
        <f aca="false">G198</f>
        <v>1920</v>
      </c>
      <c r="I198" s="35" t="n">
        <f aca="false">G198*E198*D198*C198</f>
        <v>15360</v>
      </c>
    </row>
    <row r="199" customFormat="false" ht="12.75" hidden="false" customHeight="false" outlineLevel="0" collapsed="false">
      <c r="A199" s="30" t="s">
        <v>353</v>
      </c>
      <c r="B199" s="86" t="s">
        <v>354</v>
      </c>
      <c r="C199" s="21" t="n">
        <v>1</v>
      </c>
      <c r="D199" s="61" t="s">
        <v>187</v>
      </c>
      <c r="E199" s="21" t="n">
        <v>1</v>
      </c>
      <c r="F199" s="80" t="s">
        <v>97</v>
      </c>
      <c r="G199" s="35" t="n">
        <v>3990</v>
      </c>
      <c r="H199" s="35" t="n">
        <f aca="false">G199</f>
        <v>3990</v>
      </c>
      <c r="I199" s="35" t="n">
        <f aca="false">G199*E199*D199*C199</f>
        <v>15960</v>
      </c>
    </row>
    <row r="200" customFormat="false" ht="12.75" hidden="false" customHeight="false" outlineLevel="0" collapsed="false">
      <c r="A200" s="29" t="s">
        <v>355</v>
      </c>
      <c r="B200" s="86" t="s">
        <v>356</v>
      </c>
      <c r="C200" s="21" t="n">
        <v>1</v>
      </c>
      <c r="D200" s="89" t="s">
        <v>187</v>
      </c>
      <c r="E200" s="21" t="n">
        <v>1</v>
      </c>
      <c r="F200" s="80" t="s">
        <v>97</v>
      </c>
      <c r="G200" s="35" t="n">
        <v>3600</v>
      </c>
      <c r="H200" s="35" t="n">
        <f aca="false">G200</f>
        <v>3600</v>
      </c>
      <c r="I200" s="35" t="n">
        <f aca="false">G200*E200*D200*C200</f>
        <v>14400</v>
      </c>
    </row>
    <row r="201" customFormat="false" ht="12.75" hidden="false" customHeight="false" outlineLevel="0" collapsed="false">
      <c r="A201" s="30" t="s">
        <v>357</v>
      </c>
      <c r="B201" s="86" t="s">
        <v>358</v>
      </c>
      <c r="C201" s="21" t="n">
        <v>1</v>
      </c>
      <c r="D201" s="89" t="s">
        <v>349</v>
      </c>
      <c r="E201" s="21" t="n">
        <v>1</v>
      </c>
      <c r="F201" s="80" t="s">
        <v>97</v>
      </c>
      <c r="G201" s="35" t="n">
        <v>540</v>
      </c>
      <c r="H201" s="35" t="n">
        <f aca="false">G201</f>
        <v>540</v>
      </c>
      <c r="I201" s="35" t="n">
        <f aca="false">G201*E201*D201*C201</f>
        <v>6480</v>
      </c>
    </row>
    <row r="202" customFormat="false" ht="12.75" hidden="false" customHeight="false" outlineLevel="0" collapsed="false">
      <c r="A202" s="32" t="s">
        <v>359</v>
      </c>
      <c r="B202" s="32" t="s">
        <v>360</v>
      </c>
      <c r="C202" s="58" t="n">
        <v>1</v>
      </c>
      <c r="D202" s="58" t="n">
        <v>24</v>
      </c>
      <c r="E202" s="88" t="n">
        <v>1</v>
      </c>
      <c r="F202" s="39" t="s">
        <v>97</v>
      </c>
      <c r="G202" s="35" t="n">
        <v>660</v>
      </c>
      <c r="H202" s="35" t="n">
        <f aca="false">G202</f>
        <v>660</v>
      </c>
      <c r="I202" s="35" t="n">
        <f aca="false">G202*E202*D202*C202</f>
        <v>15840</v>
      </c>
    </row>
    <row r="203" customFormat="false" ht="12.75" hidden="false" customHeight="false" outlineLevel="0" collapsed="false">
      <c r="A203" s="32" t="s">
        <v>361</v>
      </c>
      <c r="B203" s="32" t="s">
        <v>362</v>
      </c>
      <c r="C203" s="58" t="n">
        <v>1</v>
      </c>
      <c r="D203" s="58" t="n">
        <v>16</v>
      </c>
      <c r="E203" s="88" t="n">
        <v>1</v>
      </c>
      <c r="F203" s="84" t="s">
        <v>97</v>
      </c>
      <c r="G203" s="35" t="n">
        <v>690</v>
      </c>
      <c r="H203" s="35" t="n">
        <f aca="false">G203</f>
        <v>690</v>
      </c>
      <c r="I203" s="35" t="n">
        <f aca="false">G203*E203*D203*C203</f>
        <v>11040</v>
      </c>
    </row>
    <row r="204" customFormat="false" ht="12.75" hidden="false" customHeight="false" outlineLevel="0" collapsed="false">
      <c r="A204" s="29" t="s">
        <v>363</v>
      </c>
      <c r="B204" s="86" t="s">
        <v>364</v>
      </c>
      <c r="C204" s="21" t="n">
        <v>1</v>
      </c>
      <c r="D204" s="89" t="s">
        <v>365</v>
      </c>
      <c r="E204" s="21" t="n">
        <v>1</v>
      </c>
      <c r="F204" s="80" t="s">
        <v>97</v>
      </c>
      <c r="G204" s="35" t="n">
        <v>840</v>
      </c>
      <c r="H204" s="35" t="n">
        <f aca="false">G204</f>
        <v>840</v>
      </c>
      <c r="I204" s="35" t="n">
        <f aca="false">G204*E204*D204*C204</f>
        <v>15120</v>
      </c>
    </row>
    <row r="205" customFormat="false" ht="12.75" hidden="false" customHeight="false" outlineLevel="0" collapsed="false">
      <c r="A205" s="32" t="s">
        <v>366</v>
      </c>
      <c r="B205" s="32" t="s">
        <v>367</v>
      </c>
      <c r="C205" s="58" t="n">
        <v>1</v>
      </c>
      <c r="D205" s="58" t="n">
        <v>18</v>
      </c>
      <c r="E205" s="88" t="n">
        <v>1</v>
      </c>
      <c r="F205" s="39" t="s">
        <v>97</v>
      </c>
      <c r="G205" s="35" t="n">
        <v>915</v>
      </c>
      <c r="H205" s="35" t="n">
        <f aca="false">G205</f>
        <v>915</v>
      </c>
      <c r="I205" s="35" t="n">
        <f aca="false">G205*E205*D205*C205</f>
        <v>16470</v>
      </c>
    </row>
    <row r="206" customFormat="false" ht="12.75" hidden="false" customHeight="false" outlineLevel="0" collapsed="false">
      <c r="A206" s="41" t="s">
        <v>368</v>
      </c>
      <c r="B206" s="32" t="s">
        <v>369</v>
      </c>
      <c r="C206" s="48" t="n">
        <v>1</v>
      </c>
      <c r="D206" s="90" t="n">
        <v>8</v>
      </c>
      <c r="E206" s="91" t="n">
        <v>1</v>
      </c>
      <c r="F206" s="39" t="s">
        <v>97</v>
      </c>
      <c r="G206" s="35" t="n">
        <v>1335</v>
      </c>
      <c r="H206" s="35" t="n">
        <f aca="false">G206</f>
        <v>1335</v>
      </c>
      <c r="I206" s="35" t="n">
        <f aca="false">G206*E206*D206*C206</f>
        <v>10680</v>
      </c>
    </row>
    <row r="207" customFormat="false" ht="12.75" hidden="false" customHeight="false" outlineLevel="0" collapsed="false">
      <c r="A207" s="72" t="s">
        <v>370</v>
      </c>
      <c r="B207" s="32" t="s">
        <v>371</v>
      </c>
      <c r="C207" s="74" t="n">
        <v>1</v>
      </c>
      <c r="D207" s="90" t="n">
        <v>12</v>
      </c>
      <c r="E207" s="92" t="n">
        <v>1</v>
      </c>
      <c r="F207" s="84" t="s">
        <v>97</v>
      </c>
      <c r="G207" s="35" t="n">
        <v>960</v>
      </c>
      <c r="H207" s="35" t="n">
        <f aca="false">G207</f>
        <v>960</v>
      </c>
      <c r="I207" s="35" t="n">
        <f aca="false">G207*E207*D207*C207</f>
        <v>11520</v>
      </c>
    </row>
    <row r="208" customFormat="false" ht="12.75" hidden="false" customHeight="false" outlineLevel="0" collapsed="false">
      <c r="A208" s="41" t="s">
        <v>372</v>
      </c>
      <c r="B208" s="32" t="s">
        <v>373</v>
      </c>
      <c r="C208" s="48" t="n">
        <v>1</v>
      </c>
      <c r="D208" s="93" t="n">
        <v>12</v>
      </c>
      <c r="E208" s="48" t="n">
        <v>1</v>
      </c>
      <c r="F208" s="39" t="s">
        <v>97</v>
      </c>
      <c r="G208" s="35" t="n">
        <v>1035</v>
      </c>
      <c r="H208" s="35" t="n">
        <f aca="false">G208</f>
        <v>1035</v>
      </c>
      <c r="I208" s="35" t="n">
        <f aca="false">G208*E208*D208*C208</f>
        <v>12420</v>
      </c>
    </row>
    <row r="209" customFormat="false" ht="12.75" hidden="false" customHeight="false" outlineLevel="0" collapsed="false">
      <c r="A209" s="41" t="s">
        <v>374</v>
      </c>
      <c r="B209" s="69" t="s">
        <v>375</v>
      </c>
      <c r="C209" s="48" t="n">
        <v>1</v>
      </c>
      <c r="D209" s="94" t="n">
        <v>12</v>
      </c>
      <c r="E209" s="48" t="n">
        <v>1</v>
      </c>
      <c r="F209" s="39" t="s">
        <v>97</v>
      </c>
      <c r="G209" s="35" t="n">
        <v>1260</v>
      </c>
      <c r="H209" s="35" t="n">
        <f aca="false">G209</f>
        <v>1260</v>
      </c>
      <c r="I209" s="35" t="n">
        <f aca="false">G209*E209*D209*C209</f>
        <v>15120</v>
      </c>
    </row>
    <row r="210" customFormat="false" ht="12.75" hidden="false" customHeight="false" outlineLevel="0" collapsed="false">
      <c r="A210" s="41" t="s">
        <v>376</v>
      </c>
      <c r="B210" s="32" t="s">
        <v>377</v>
      </c>
      <c r="C210" s="48" t="n">
        <v>1</v>
      </c>
      <c r="D210" s="93" t="n">
        <v>12</v>
      </c>
      <c r="E210" s="91" t="n">
        <v>1</v>
      </c>
      <c r="F210" s="39" t="s">
        <v>97</v>
      </c>
      <c r="G210" s="35" t="n">
        <v>1335</v>
      </c>
      <c r="H210" s="35" t="n">
        <f aca="false">G210</f>
        <v>1335</v>
      </c>
      <c r="I210" s="35" t="n">
        <f aca="false">G210*E210*D210*C210</f>
        <v>16020</v>
      </c>
    </row>
    <row r="211" customFormat="false" ht="12.75" hidden="false" customHeight="false" outlineLevel="0" collapsed="false">
      <c r="A211" s="32" t="s">
        <v>378</v>
      </c>
      <c r="B211" s="32" t="s">
        <v>379</v>
      </c>
      <c r="C211" s="58" t="n">
        <v>1</v>
      </c>
      <c r="D211" s="58" t="n">
        <v>12</v>
      </c>
      <c r="E211" s="88" t="n">
        <v>1</v>
      </c>
      <c r="F211" s="39" t="s">
        <v>97</v>
      </c>
      <c r="G211" s="35" t="n">
        <v>1245</v>
      </c>
      <c r="H211" s="35" t="n">
        <f aca="false">G211</f>
        <v>1245</v>
      </c>
      <c r="I211" s="35" t="n">
        <f aca="false">G211*E211*D211*C211</f>
        <v>14940</v>
      </c>
    </row>
    <row r="212" customFormat="false" ht="12.75" hidden="false" customHeight="false" outlineLevel="0" collapsed="false">
      <c r="A212" s="32" t="s">
        <v>380</v>
      </c>
      <c r="B212" s="32" t="s">
        <v>381</v>
      </c>
      <c r="C212" s="58" t="n">
        <v>1</v>
      </c>
      <c r="D212" s="58" t="n">
        <v>12</v>
      </c>
      <c r="E212" s="88" t="n">
        <v>1</v>
      </c>
      <c r="F212" s="39" t="s">
        <v>97</v>
      </c>
      <c r="G212" s="35" t="n">
        <v>1245</v>
      </c>
      <c r="H212" s="35" t="n">
        <f aca="false">G212</f>
        <v>1245</v>
      </c>
      <c r="I212" s="35" t="n">
        <f aca="false">G212*E212*D212*C212</f>
        <v>14940</v>
      </c>
    </row>
    <row r="213" customFormat="false" ht="12.75" hidden="false" customHeight="false" outlineLevel="0" collapsed="false">
      <c r="A213" s="30" t="s">
        <v>382</v>
      </c>
      <c r="B213" s="86" t="s">
        <v>383</v>
      </c>
      <c r="C213" s="21" t="n">
        <v>1</v>
      </c>
      <c r="D213" s="89" t="s">
        <v>349</v>
      </c>
      <c r="E213" s="21" t="n">
        <v>1</v>
      </c>
      <c r="F213" s="80" t="s">
        <v>97</v>
      </c>
      <c r="G213" s="35" t="n">
        <v>1245</v>
      </c>
      <c r="H213" s="35" t="n">
        <f aca="false">G213</f>
        <v>1245</v>
      </c>
      <c r="I213" s="35" t="n">
        <f aca="false">G213*E213*D213*C213</f>
        <v>14940</v>
      </c>
    </row>
    <row r="214" customFormat="false" ht="12.75" hidden="false" customHeight="false" outlineLevel="0" collapsed="false">
      <c r="A214" s="95" t="s">
        <v>384</v>
      </c>
      <c r="B214" s="73" t="s">
        <v>385</v>
      </c>
      <c r="C214" s="66" t="n">
        <v>1</v>
      </c>
      <c r="D214" s="96" t="s">
        <v>386</v>
      </c>
      <c r="E214" s="66" t="n">
        <v>1</v>
      </c>
      <c r="F214" s="84" t="s">
        <v>97</v>
      </c>
      <c r="G214" s="35" t="n">
        <v>1245</v>
      </c>
      <c r="H214" s="35" t="n">
        <f aca="false">G214</f>
        <v>1245</v>
      </c>
      <c r="I214" s="35" t="n">
        <f aca="false">G214*E214*D214*C214</f>
        <v>12450</v>
      </c>
    </row>
    <row r="215" customFormat="false" ht="12.75" hidden="false" customHeight="false" outlineLevel="0" collapsed="false">
      <c r="A215" s="95" t="s">
        <v>387</v>
      </c>
      <c r="B215" s="73" t="s">
        <v>388</v>
      </c>
      <c r="C215" s="66" t="n">
        <v>1</v>
      </c>
      <c r="D215" s="96" t="s">
        <v>349</v>
      </c>
      <c r="E215" s="66" t="n">
        <v>1</v>
      </c>
      <c r="F215" s="84" t="s">
        <v>97</v>
      </c>
      <c r="G215" s="35" t="n">
        <v>1035</v>
      </c>
      <c r="H215" s="35" t="n">
        <f aca="false">G215</f>
        <v>1035</v>
      </c>
      <c r="I215" s="35" t="n">
        <f aca="false">G215*E215*D215*C215</f>
        <v>12420</v>
      </c>
    </row>
    <row r="216" customFormat="false" ht="12.75" hidden="false" customHeight="false" outlineLevel="0" collapsed="false">
      <c r="A216" s="41" t="s">
        <v>389</v>
      </c>
      <c r="B216" s="32" t="s">
        <v>390</v>
      </c>
      <c r="C216" s="77" t="n">
        <v>1</v>
      </c>
      <c r="D216" s="97" t="n">
        <v>18</v>
      </c>
      <c r="E216" s="77" t="n">
        <v>1</v>
      </c>
      <c r="F216" s="39" t="s">
        <v>97</v>
      </c>
      <c r="G216" s="35" t="n">
        <v>1020</v>
      </c>
      <c r="H216" s="35" t="n">
        <f aca="false">G216</f>
        <v>1020</v>
      </c>
      <c r="I216" s="35" t="n">
        <f aca="false">G216*E216*D216*C216</f>
        <v>18360</v>
      </c>
    </row>
    <row r="217" customFormat="false" ht="12.75" hidden="false" customHeight="false" outlineLevel="0" collapsed="false">
      <c r="A217" s="30" t="s">
        <v>391</v>
      </c>
      <c r="B217" s="86" t="s">
        <v>392</v>
      </c>
      <c r="C217" s="21" t="n">
        <v>1</v>
      </c>
      <c r="D217" s="61" t="s">
        <v>352</v>
      </c>
      <c r="E217" s="21" t="n">
        <v>1</v>
      </c>
      <c r="F217" s="80" t="s">
        <v>97</v>
      </c>
      <c r="G217" s="35" t="n">
        <v>1305</v>
      </c>
      <c r="H217" s="35" t="n">
        <f aca="false">G217</f>
        <v>1305</v>
      </c>
      <c r="I217" s="35" t="n">
        <f aca="false">G217*E217*D217*C217</f>
        <v>10440</v>
      </c>
    </row>
    <row r="218" customFormat="false" ht="12.75" hidden="false" customHeight="false" outlineLevel="0" collapsed="false">
      <c r="A218" s="31" t="s">
        <v>393</v>
      </c>
      <c r="B218" s="32" t="s">
        <v>394</v>
      </c>
      <c r="C218" s="33" t="n">
        <v>1</v>
      </c>
      <c r="D218" s="33" t="n">
        <v>12</v>
      </c>
      <c r="E218" s="33" t="n">
        <v>1</v>
      </c>
      <c r="F218" s="39" t="s">
        <v>97</v>
      </c>
      <c r="G218" s="35" t="n">
        <v>1560</v>
      </c>
      <c r="H218" s="35" t="n">
        <f aca="false">G218</f>
        <v>1560</v>
      </c>
      <c r="I218" s="35" t="n">
        <f aca="false">G218*E218*D218*C218</f>
        <v>18720</v>
      </c>
    </row>
    <row r="219" customFormat="false" ht="12.75" hidden="false" customHeight="false" outlineLevel="0" collapsed="false">
      <c r="A219" s="31" t="s">
        <v>395</v>
      </c>
      <c r="B219" s="32" t="s">
        <v>396</v>
      </c>
      <c r="C219" s="33" t="n">
        <v>1</v>
      </c>
      <c r="D219" s="33" t="n">
        <v>12</v>
      </c>
      <c r="E219" s="33" t="n">
        <v>1</v>
      </c>
      <c r="F219" s="84" t="s">
        <v>97</v>
      </c>
      <c r="G219" s="35" t="n">
        <v>1575</v>
      </c>
      <c r="H219" s="35" t="n">
        <f aca="false">G219</f>
        <v>1575</v>
      </c>
      <c r="I219" s="35" t="n">
        <f aca="false">G219*E219*D219*C219</f>
        <v>18900</v>
      </c>
    </row>
    <row r="220" customFormat="false" ht="12.75" hidden="false" customHeight="false" outlineLevel="0" collapsed="false">
      <c r="A220" s="41" t="s">
        <v>397</v>
      </c>
      <c r="B220" s="32" t="s">
        <v>398</v>
      </c>
      <c r="C220" s="48" t="n">
        <v>1</v>
      </c>
      <c r="D220" s="48" t="n">
        <v>12</v>
      </c>
      <c r="E220" s="91" t="n">
        <v>1</v>
      </c>
      <c r="F220" s="39" t="s">
        <v>97</v>
      </c>
      <c r="G220" s="35" t="n">
        <v>1500</v>
      </c>
      <c r="H220" s="35" t="n">
        <f aca="false">G220</f>
        <v>1500</v>
      </c>
      <c r="I220" s="35" t="n">
        <f aca="false">G220*E220*D220*C220</f>
        <v>18000</v>
      </c>
    </row>
    <row r="221" customFormat="false" ht="12.75" hidden="false" customHeight="false" outlineLevel="0" collapsed="false">
      <c r="A221" s="41" t="s">
        <v>399</v>
      </c>
      <c r="B221" s="32" t="s">
        <v>400</v>
      </c>
      <c r="C221" s="48" t="n">
        <v>1</v>
      </c>
      <c r="D221" s="48" t="n">
        <v>12</v>
      </c>
      <c r="E221" s="48" t="n">
        <v>1</v>
      </c>
      <c r="F221" s="39" t="s">
        <v>97</v>
      </c>
      <c r="G221" s="35" t="n">
        <v>1575</v>
      </c>
      <c r="H221" s="35" t="n">
        <f aca="false">G221</f>
        <v>1575</v>
      </c>
      <c r="I221" s="35" t="n">
        <f aca="false">G221*E221*D221*C221</f>
        <v>18900</v>
      </c>
    </row>
    <row r="222" customFormat="false" ht="12.75" hidden="false" customHeight="false" outlineLevel="0" collapsed="false">
      <c r="A222" s="31" t="s">
        <v>401</v>
      </c>
      <c r="B222" s="32" t="s">
        <v>402</v>
      </c>
      <c r="C222" s="33" t="n">
        <v>1</v>
      </c>
      <c r="D222" s="33" t="n">
        <v>12</v>
      </c>
      <c r="E222" s="33" t="n">
        <v>1</v>
      </c>
      <c r="F222" s="39" t="s">
        <v>97</v>
      </c>
      <c r="G222" s="35" t="n">
        <v>1575</v>
      </c>
      <c r="H222" s="35" t="n">
        <f aca="false">G222</f>
        <v>1575</v>
      </c>
      <c r="I222" s="35" t="n">
        <f aca="false">G222*E222*D222*C222</f>
        <v>18900</v>
      </c>
    </row>
    <row r="223" customFormat="false" ht="12.75" hidden="false" customHeight="false" outlineLevel="0" collapsed="false">
      <c r="A223" s="32" t="s">
        <v>403</v>
      </c>
      <c r="B223" s="32" t="s">
        <v>404</v>
      </c>
      <c r="C223" s="58" t="n">
        <v>1</v>
      </c>
      <c r="D223" s="58" t="n">
        <v>6</v>
      </c>
      <c r="E223" s="88" t="n">
        <v>1</v>
      </c>
      <c r="F223" s="39" t="s">
        <v>97</v>
      </c>
      <c r="G223" s="35" t="n">
        <v>2250</v>
      </c>
      <c r="H223" s="35" t="n">
        <f aca="false">G223</f>
        <v>2250</v>
      </c>
      <c r="I223" s="35" t="n">
        <f aca="false">G223*E223*D223*C223</f>
        <v>13500</v>
      </c>
    </row>
    <row r="224" customFormat="false" ht="12.75" hidden="false" customHeight="false" outlineLevel="0" collapsed="false">
      <c r="A224" s="30" t="s">
        <v>405</v>
      </c>
      <c r="B224" s="86" t="s">
        <v>406</v>
      </c>
      <c r="C224" s="21" t="n">
        <v>1</v>
      </c>
      <c r="D224" s="61" t="s">
        <v>187</v>
      </c>
      <c r="E224" s="21" t="n">
        <v>1</v>
      </c>
      <c r="F224" s="80" t="s">
        <v>97</v>
      </c>
      <c r="G224" s="35" t="n">
        <v>2085</v>
      </c>
      <c r="H224" s="35" t="n">
        <f aca="false">G224</f>
        <v>2085</v>
      </c>
      <c r="I224" s="35" t="n">
        <f aca="false">G224*E224*D224*C224</f>
        <v>8340</v>
      </c>
    </row>
    <row r="225" customFormat="false" ht="12.75" hidden="false" customHeight="false" outlineLevel="0" collapsed="false">
      <c r="A225" s="32" t="s">
        <v>407</v>
      </c>
      <c r="B225" s="32" t="s">
        <v>408</v>
      </c>
      <c r="C225" s="58" t="n">
        <v>1</v>
      </c>
      <c r="D225" s="58" t="n">
        <v>4</v>
      </c>
      <c r="E225" s="88" t="n">
        <v>1</v>
      </c>
      <c r="F225" s="39" t="s">
        <v>97</v>
      </c>
      <c r="G225" s="35" t="n">
        <v>2475</v>
      </c>
      <c r="H225" s="35" t="n">
        <f aca="false">G225</f>
        <v>2475</v>
      </c>
      <c r="I225" s="35" t="n">
        <f aca="false">G225*E225*D225*C225</f>
        <v>9900</v>
      </c>
    </row>
    <row r="226" customFormat="false" ht="12.75" hidden="false" customHeight="false" outlineLevel="0" collapsed="false">
      <c r="A226" s="30" t="s">
        <v>409</v>
      </c>
      <c r="B226" s="86" t="s">
        <v>410</v>
      </c>
      <c r="C226" s="21" t="n">
        <v>1</v>
      </c>
      <c r="D226" s="61" t="s">
        <v>187</v>
      </c>
      <c r="E226" s="21" t="n">
        <v>1</v>
      </c>
      <c r="F226" s="80" t="s">
        <v>97</v>
      </c>
      <c r="G226" s="35" t="n">
        <v>2850</v>
      </c>
      <c r="H226" s="35" t="n">
        <f aca="false">G226</f>
        <v>2850</v>
      </c>
      <c r="I226" s="35" t="n">
        <f aca="false">G226*E226*D226*C226</f>
        <v>11400</v>
      </c>
    </row>
    <row r="227" customFormat="false" ht="12.75" hidden="false" customHeight="false" outlineLevel="0" collapsed="false">
      <c r="A227" s="31" t="s">
        <v>411</v>
      </c>
      <c r="B227" s="32" t="s">
        <v>412</v>
      </c>
      <c r="C227" s="58" t="n">
        <v>1</v>
      </c>
      <c r="D227" s="33" t="n">
        <v>8</v>
      </c>
      <c r="E227" s="88" t="n">
        <v>1</v>
      </c>
      <c r="F227" s="39" t="s">
        <v>97</v>
      </c>
      <c r="G227" s="35" t="n">
        <v>1005</v>
      </c>
      <c r="H227" s="35" t="n">
        <f aca="false">G227</f>
        <v>1005</v>
      </c>
      <c r="I227" s="35" t="n">
        <f aca="false">G227*E227*D227*C227</f>
        <v>8040</v>
      </c>
    </row>
    <row r="228" customFormat="false" ht="12.75" hidden="false" customHeight="false" outlineLevel="0" collapsed="false">
      <c r="A228" s="29" t="s">
        <v>413</v>
      </c>
      <c r="B228" s="86" t="s">
        <v>414</v>
      </c>
      <c r="C228" s="21" t="n">
        <v>1</v>
      </c>
      <c r="D228" s="98" t="s">
        <v>136</v>
      </c>
      <c r="E228" s="21" t="n">
        <v>1</v>
      </c>
      <c r="F228" s="80" t="s">
        <v>97</v>
      </c>
      <c r="G228" s="35" t="n">
        <v>4485</v>
      </c>
      <c r="H228" s="35" t="n">
        <f aca="false">G228</f>
        <v>4485</v>
      </c>
      <c r="I228" s="35" t="n">
        <f aca="false">G228*E228*D228*C228</f>
        <v>8970</v>
      </c>
    </row>
    <row r="229" customFormat="false" ht="12.75" hidden="false" customHeight="false" outlineLevel="0" collapsed="false">
      <c r="A229" s="29" t="s">
        <v>415</v>
      </c>
      <c r="B229" s="86" t="s">
        <v>416</v>
      </c>
      <c r="C229" s="21" t="n">
        <v>1</v>
      </c>
      <c r="D229" s="98" t="s">
        <v>136</v>
      </c>
      <c r="E229" s="21" t="n">
        <v>1</v>
      </c>
      <c r="F229" s="80" t="s">
        <v>97</v>
      </c>
      <c r="G229" s="35" t="n">
        <v>5625</v>
      </c>
      <c r="H229" s="35" t="n">
        <f aca="false">G229</f>
        <v>5625</v>
      </c>
      <c r="I229" s="35" t="n">
        <f aca="false">G229*E229*D229*C229</f>
        <v>11250</v>
      </c>
    </row>
    <row r="230" customFormat="false" ht="12.75" hidden="false" customHeight="false" outlineLevel="0" collapsed="false">
      <c r="A230" s="24" t="s">
        <v>417</v>
      </c>
      <c r="B230" s="86" t="s">
        <v>418</v>
      </c>
      <c r="C230" s="21" t="n">
        <v>1</v>
      </c>
      <c r="D230" s="98" t="s">
        <v>188</v>
      </c>
      <c r="E230" s="21" t="n">
        <v>1</v>
      </c>
      <c r="F230" s="80" t="s">
        <v>97</v>
      </c>
      <c r="G230" s="35" t="n">
        <v>9360</v>
      </c>
      <c r="H230" s="35" t="n">
        <f aca="false">G230</f>
        <v>9360</v>
      </c>
      <c r="I230" s="35" t="n">
        <f aca="false">G230*E230*D230*C230</f>
        <v>9360</v>
      </c>
    </row>
    <row r="231" customFormat="false" ht="12.75" hidden="false" customHeight="false" outlineLevel="0" collapsed="false">
      <c r="A231" s="99" t="s">
        <v>419</v>
      </c>
      <c r="B231" s="32" t="s">
        <v>420</v>
      </c>
      <c r="C231" s="58" t="n">
        <v>1</v>
      </c>
      <c r="D231" s="58" t="n">
        <v>10</v>
      </c>
      <c r="E231" s="58" t="n">
        <v>1</v>
      </c>
      <c r="F231" s="39" t="s">
        <v>97</v>
      </c>
      <c r="G231" s="35" t="n">
        <v>1200</v>
      </c>
      <c r="H231" s="35" t="n">
        <f aca="false">G231</f>
        <v>1200</v>
      </c>
      <c r="I231" s="35" t="n">
        <f aca="false">G231*E231*D231*C231</f>
        <v>12000</v>
      </c>
    </row>
    <row r="232" customFormat="false" ht="12.75" hidden="false" customHeight="false" outlineLevel="0" collapsed="false">
      <c r="A232" s="41" t="s">
        <v>421</v>
      </c>
      <c r="B232" s="69" t="s">
        <v>422</v>
      </c>
      <c r="C232" s="48" t="n">
        <v>1</v>
      </c>
      <c r="D232" s="70" t="n">
        <v>12</v>
      </c>
      <c r="E232" s="48" t="n">
        <v>1</v>
      </c>
      <c r="F232" s="39" t="s">
        <v>97</v>
      </c>
      <c r="G232" s="35" t="n">
        <v>990</v>
      </c>
      <c r="H232" s="35" t="n">
        <f aca="false">G232</f>
        <v>990</v>
      </c>
      <c r="I232" s="35" t="n">
        <f aca="false">G232*E232*D232*C232</f>
        <v>11880</v>
      </c>
    </row>
    <row r="233" customFormat="false" ht="12.75" hidden="false" customHeight="false" outlineLevel="0" collapsed="false">
      <c r="A233" s="32" t="s">
        <v>423</v>
      </c>
      <c r="B233" s="32" t="s">
        <v>424</v>
      </c>
      <c r="C233" s="58" t="n">
        <v>1</v>
      </c>
      <c r="D233" s="58" t="n">
        <v>12</v>
      </c>
      <c r="E233" s="88" t="n">
        <v>1</v>
      </c>
      <c r="F233" s="39" t="s">
        <v>97</v>
      </c>
      <c r="G233" s="35" t="n">
        <v>1035</v>
      </c>
      <c r="H233" s="35" t="n">
        <f aca="false">G233</f>
        <v>1035</v>
      </c>
      <c r="I233" s="35" t="n">
        <f aca="false">G233*E233*D233*C233</f>
        <v>12420</v>
      </c>
    </row>
    <row r="234" customFormat="false" ht="12.75" hidden="false" customHeight="false" outlineLevel="0" collapsed="false">
      <c r="A234" s="41" t="s">
        <v>425</v>
      </c>
      <c r="B234" s="69" t="s">
        <v>426</v>
      </c>
      <c r="C234" s="48" t="n">
        <v>1</v>
      </c>
      <c r="D234" s="100" t="n">
        <v>12</v>
      </c>
      <c r="E234" s="48" t="n">
        <v>1</v>
      </c>
      <c r="F234" s="39" t="s">
        <v>97</v>
      </c>
      <c r="G234" s="35" t="n">
        <v>1080</v>
      </c>
      <c r="H234" s="35" t="n">
        <f aca="false">G234</f>
        <v>1080</v>
      </c>
      <c r="I234" s="35" t="n">
        <f aca="false">G234*E234*D234*C234</f>
        <v>12960</v>
      </c>
    </row>
    <row r="235" customFormat="false" ht="12.75" hidden="false" customHeight="false" outlineLevel="0" collapsed="false">
      <c r="A235" s="41" t="s">
        <v>427</v>
      </c>
      <c r="B235" s="69" t="s">
        <v>428</v>
      </c>
      <c r="C235" s="48" t="n">
        <v>1</v>
      </c>
      <c r="D235" s="70" t="n">
        <v>8</v>
      </c>
      <c r="E235" s="48" t="n">
        <v>1</v>
      </c>
      <c r="F235" s="39" t="s">
        <v>97</v>
      </c>
      <c r="G235" s="35" t="n">
        <v>1320</v>
      </c>
      <c r="H235" s="35" t="n">
        <f aca="false">G235</f>
        <v>1320</v>
      </c>
      <c r="I235" s="35" t="n">
        <f aca="false">G235*E235*D235*C235</f>
        <v>10560</v>
      </c>
    </row>
    <row r="236" customFormat="false" ht="12.75" hidden="false" customHeight="false" outlineLevel="0" collapsed="false">
      <c r="A236" s="72" t="s">
        <v>429</v>
      </c>
      <c r="B236" s="73" t="s">
        <v>430</v>
      </c>
      <c r="C236" s="74" t="n">
        <v>1</v>
      </c>
      <c r="D236" s="101" t="n">
        <v>6</v>
      </c>
      <c r="E236" s="74" t="n">
        <v>1</v>
      </c>
      <c r="F236" s="84" t="s">
        <v>97</v>
      </c>
      <c r="G236" s="35" t="n">
        <v>1950</v>
      </c>
      <c r="H236" s="35" t="n">
        <f aca="false">G236</f>
        <v>1950</v>
      </c>
      <c r="I236" s="35" t="n">
        <f aca="false">G236*E236*D236*C236</f>
        <v>11700</v>
      </c>
    </row>
    <row r="237" customFormat="false" ht="12.75" hidden="false" customHeight="false" outlineLevel="0" collapsed="false">
      <c r="A237" s="41" t="s">
        <v>431</v>
      </c>
      <c r="B237" s="32" t="s">
        <v>432</v>
      </c>
      <c r="C237" s="48" t="n">
        <v>1</v>
      </c>
      <c r="D237" s="43" t="n">
        <v>6</v>
      </c>
      <c r="E237" s="91" t="n">
        <v>1</v>
      </c>
      <c r="F237" s="39" t="s">
        <v>97</v>
      </c>
      <c r="G237" s="35" t="n">
        <v>1950</v>
      </c>
      <c r="H237" s="35" t="n">
        <f aca="false">G237</f>
        <v>1950</v>
      </c>
      <c r="I237" s="35" t="n">
        <f aca="false">G237*E237*D237*C237</f>
        <v>11700</v>
      </c>
    </row>
    <row r="238" customFormat="false" ht="12.75" hidden="false" customHeight="false" outlineLevel="0" collapsed="false">
      <c r="A238" s="41" t="s">
        <v>433</v>
      </c>
      <c r="B238" s="32" t="s">
        <v>434</v>
      </c>
      <c r="C238" s="48" t="n">
        <v>1</v>
      </c>
      <c r="D238" s="43" t="n">
        <v>6</v>
      </c>
      <c r="E238" s="91" t="n">
        <v>1</v>
      </c>
      <c r="F238" s="39" t="s">
        <v>97</v>
      </c>
      <c r="G238" s="35" t="n">
        <v>1950</v>
      </c>
      <c r="H238" s="35" t="n">
        <f aca="false">G238</f>
        <v>1950</v>
      </c>
      <c r="I238" s="35" t="n">
        <f aca="false">G238*E238*D238*C238</f>
        <v>11700</v>
      </c>
    </row>
    <row r="239" customFormat="false" ht="12.75" hidden="false" customHeight="false" outlineLevel="0" collapsed="false">
      <c r="A239" s="41" t="s">
        <v>435</v>
      </c>
      <c r="B239" s="69" t="s">
        <v>436</v>
      </c>
      <c r="C239" s="48" t="n">
        <v>1</v>
      </c>
      <c r="D239" s="70" t="n">
        <v>6</v>
      </c>
      <c r="E239" s="48" t="n">
        <v>1</v>
      </c>
      <c r="F239" s="39" t="s">
        <v>97</v>
      </c>
      <c r="G239" s="35" t="n">
        <v>1950</v>
      </c>
      <c r="H239" s="35" t="n">
        <f aca="false">G239</f>
        <v>1950</v>
      </c>
      <c r="I239" s="35" t="n">
        <f aca="false">G239*E239*D239*C239</f>
        <v>11700</v>
      </c>
    </row>
    <row r="240" customFormat="false" ht="12.75" hidden="false" customHeight="false" outlineLevel="0" collapsed="false">
      <c r="A240" s="32" t="s">
        <v>437</v>
      </c>
      <c r="B240" s="32" t="s">
        <v>438</v>
      </c>
      <c r="C240" s="58" t="n">
        <v>1</v>
      </c>
      <c r="D240" s="58" t="n">
        <v>6</v>
      </c>
      <c r="E240" s="88" t="n">
        <v>1</v>
      </c>
      <c r="F240" s="39" t="s">
        <v>97</v>
      </c>
      <c r="G240" s="35" t="n">
        <v>1950</v>
      </c>
      <c r="H240" s="35" t="n">
        <f aca="false">G240</f>
        <v>1950</v>
      </c>
      <c r="I240" s="35" t="n">
        <f aca="false">G240*E240*D240*C240</f>
        <v>11700</v>
      </c>
    </row>
    <row r="241" customFormat="false" ht="12.75" hidden="false" customHeight="false" outlineLevel="0" collapsed="false">
      <c r="A241" s="32" t="s">
        <v>439</v>
      </c>
      <c r="B241" s="32" t="s">
        <v>440</v>
      </c>
      <c r="C241" s="58" t="n">
        <v>1</v>
      </c>
      <c r="D241" s="58" t="n">
        <v>6</v>
      </c>
      <c r="E241" s="58" t="n">
        <v>1</v>
      </c>
      <c r="F241" s="39" t="s">
        <v>97</v>
      </c>
      <c r="G241" s="35" t="n">
        <v>1950</v>
      </c>
      <c r="H241" s="35" t="n">
        <f aca="false">G241</f>
        <v>1950</v>
      </c>
      <c r="I241" s="35" t="n">
        <f aca="false">G241*E241*D241*C241</f>
        <v>11700</v>
      </c>
    </row>
    <row r="242" customFormat="false" ht="12.75" hidden="false" customHeight="false" outlineLevel="0" collapsed="false">
      <c r="A242" s="32" t="s">
        <v>441</v>
      </c>
      <c r="B242" s="32" t="s">
        <v>442</v>
      </c>
      <c r="C242" s="58" t="n">
        <v>1</v>
      </c>
      <c r="D242" s="58" t="n">
        <v>6</v>
      </c>
      <c r="E242" s="58" t="n">
        <v>1</v>
      </c>
      <c r="F242" s="39" t="s">
        <v>97</v>
      </c>
      <c r="G242" s="35" t="n">
        <v>1950</v>
      </c>
      <c r="H242" s="35" t="n">
        <f aca="false">G242</f>
        <v>1950</v>
      </c>
      <c r="I242" s="35" t="n">
        <f aca="false">G242*E242*D242*C242</f>
        <v>11700</v>
      </c>
    </row>
    <row r="243" customFormat="false" ht="12.75" hidden="false" customHeight="false" outlineLevel="0" collapsed="false">
      <c r="A243" s="32" t="s">
        <v>443</v>
      </c>
      <c r="B243" s="32" t="s">
        <v>444</v>
      </c>
      <c r="C243" s="58" t="n">
        <v>1</v>
      </c>
      <c r="D243" s="58" t="n">
        <v>6</v>
      </c>
      <c r="E243" s="58" t="n">
        <v>1</v>
      </c>
      <c r="F243" s="39" t="s">
        <v>97</v>
      </c>
      <c r="G243" s="35" t="n">
        <v>1950</v>
      </c>
      <c r="H243" s="35" t="n">
        <f aca="false">G243</f>
        <v>1950</v>
      </c>
      <c r="I243" s="35" t="n">
        <f aca="false">G243*E243*D243*C243</f>
        <v>11700</v>
      </c>
    </row>
    <row r="244" customFormat="false" ht="12.75" hidden="false" customHeight="false" outlineLevel="0" collapsed="false">
      <c r="A244" s="32" t="s">
        <v>445</v>
      </c>
      <c r="B244" s="32" t="s">
        <v>446</v>
      </c>
      <c r="C244" s="58" t="n">
        <v>1</v>
      </c>
      <c r="D244" s="58" t="n">
        <v>6</v>
      </c>
      <c r="E244" s="58" t="n">
        <v>1</v>
      </c>
      <c r="F244" s="84" t="s">
        <v>97</v>
      </c>
      <c r="G244" s="35" t="n">
        <v>1950</v>
      </c>
      <c r="H244" s="35" t="n">
        <f aca="false">G244</f>
        <v>1950</v>
      </c>
      <c r="I244" s="35" t="n">
        <f aca="false">G244*E244*D244*C244</f>
        <v>11700</v>
      </c>
    </row>
    <row r="245" customFormat="false" ht="12.75" hidden="false" customHeight="false" outlineLevel="0" collapsed="false">
      <c r="A245" s="41" t="s">
        <v>447</v>
      </c>
      <c r="B245" s="32" t="s">
        <v>448</v>
      </c>
      <c r="C245" s="77" t="n">
        <v>1</v>
      </c>
      <c r="D245" s="97" t="n">
        <v>6</v>
      </c>
      <c r="E245" s="77" t="n">
        <v>1</v>
      </c>
      <c r="F245" s="39" t="s">
        <v>97</v>
      </c>
      <c r="G245" s="35" t="n">
        <v>1950</v>
      </c>
      <c r="H245" s="35" t="n">
        <f aca="false">G245</f>
        <v>1950</v>
      </c>
      <c r="I245" s="35" t="n">
        <f aca="false">G245*E245*D245*C245</f>
        <v>11700</v>
      </c>
    </row>
    <row r="246" customFormat="false" ht="12.75" hidden="false" customHeight="false" outlineLevel="0" collapsed="false">
      <c r="A246" s="41" t="s">
        <v>449</v>
      </c>
      <c r="B246" s="32" t="s">
        <v>450</v>
      </c>
      <c r="C246" s="48" t="n">
        <v>1</v>
      </c>
      <c r="D246" s="43" t="n">
        <v>6</v>
      </c>
      <c r="E246" s="48" t="n">
        <v>1</v>
      </c>
      <c r="F246" s="39" t="s">
        <v>97</v>
      </c>
      <c r="G246" s="35" t="n">
        <v>1950</v>
      </c>
      <c r="H246" s="35" t="n">
        <f aca="false">G246</f>
        <v>1950</v>
      </c>
      <c r="I246" s="35" t="n">
        <f aca="false">G246*E246*D246*C246</f>
        <v>11700</v>
      </c>
    </row>
    <row r="247" customFormat="false" ht="12.75" hidden="false" customHeight="false" outlineLevel="0" collapsed="false">
      <c r="A247" s="41" t="s">
        <v>451</v>
      </c>
      <c r="B247" s="69" t="s">
        <v>452</v>
      </c>
      <c r="C247" s="48" t="n">
        <v>1</v>
      </c>
      <c r="D247" s="71" t="n">
        <v>6</v>
      </c>
      <c r="E247" s="48" t="n">
        <v>1</v>
      </c>
      <c r="F247" s="39" t="s">
        <v>97</v>
      </c>
      <c r="G247" s="35" t="n">
        <v>1950</v>
      </c>
      <c r="H247" s="35" t="n">
        <f aca="false">G247</f>
        <v>1950</v>
      </c>
      <c r="I247" s="35" t="n">
        <f aca="false">G247*E247*D247*C247</f>
        <v>11700</v>
      </c>
    </row>
    <row r="248" customFormat="false" ht="12.75" hidden="false" customHeight="false" outlineLevel="0" collapsed="false">
      <c r="A248" s="32" t="s">
        <v>453</v>
      </c>
      <c r="B248" s="32" t="s">
        <v>454</v>
      </c>
      <c r="C248" s="58" t="n">
        <v>1</v>
      </c>
      <c r="D248" s="58" t="n">
        <v>4</v>
      </c>
      <c r="E248" s="88" t="n">
        <v>1</v>
      </c>
      <c r="F248" s="39" t="s">
        <v>97</v>
      </c>
      <c r="G248" s="35" t="n">
        <v>2535</v>
      </c>
      <c r="H248" s="35" t="n">
        <f aca="false">G248</f>
        <v>2535</v>
      </c>
      <c r="I248" s="35" t="n">
        <f aca="false">G248*E248*D248*C248</f>
        <v>10140</v>
      </c>
    </row>
    <row r="249" customFormat="false" ht="12.75" hidden="false" customHeight="false" outlineLevel="0" collapsed="false">
      <c r="A249" s="32" t="s">
        <v>455</v>
      </c>
      <c r="B249" s="32" t="s">
        <v>456</v>
      </c>
      <c r="C249" s="58" t="n">
        <v>1</v>
      </c>
      <c r="D249" s="58" t="n">
        <v>4</v>
      </c>
      <c r="E249" s="58" t="n">
        <v>1</v>
      </c>
      <c r="F249" s="39" t="s">
        <v>97</v>
      </c>
      <c r="G249" s="35" t="n">
        <v>2535</v>
      </c>
      <c r="H249" s="35" t="n">
        <f aca="false">G249</f>
        <v>2535</v>
      </c>
      <c r="I249" s="35" t="n">
        <f aca="false">G249*E249*D249*C249</f>
        <v>10140</v>
      </c>
    </row>
    <row r="250" customFormat="false" ht="12.75" hidden="false" customHeight="false" outlineLevel="0" collapsed="false">
      <c r="A250" s="32" t="s">
        <v>457</v>
      </c>
      <c r="B250" s="32" t="s">
        <v>458</v>
      </c>
      <c r="C250" s="58" t="n">
        <v>1</v>
      </c>
      <c r="D250" s="58" t="n">
        <v>4</v>
      </c>
      <c r="E250" s="58" t="n">
        <v>1</v>
      </c>
      <c r="F250" s="39" t="s">
        <v>97</v>
      </c>
      <c r="G250" s="35" t="n">
        <v>2535</v>
      </c>
      <c r="H250" s="35" t="n">
        <f aca="false">G250</f>
        <v>2535</v>
      </c>
      <c r="I250" s="35" t="n">
        <f aca="false">G250*E250*D250*C250</f>
        <v>10140</v>
      </c>
    </row>
    <row r="251" customFormat="false" ht="12.75" hidden="false" customHeight="false" outlineLevel="0" collapsed="false">
      <c r="A251" s="99" t="s">
        <v>459</v>
      </c>
      <c r="B251" s="32" t="s">
        <v>460</v>
      </c>
      <c r="C251" s="58" t="n">
        <v>1</v>
      </c>
      <c r="D251" s="58" t="n">
        <v>4</v>
      </c>
      <c r="E251" s="58" t="n">
        <v>1</v>
      </c>
      <c r="F251" s="39" t="s">
        <v>97</v>
      </c>
      <c r="G251" s="35" t="n">
        <v>2535</v>
      </c>
      <c r="H251" s="35" t="n">
        <f aca="false">G251</f>
        <v>2535</v>
      </c>
      <c r="I251" s="35" t="n">
        <f aca="false">G251*E251*D251*C251</f>
        <v>10140</v>
      </c>
    </row>
    <row r="252" customFormat="false" ht="12.75" hidden="false" customHeight="false" outlineLevel="0" collapsed="false">
      <c r="A252" s="31" t="s">
        <v>461</v>
      </c>
      <c r="B252" s="32" t="s">
        <v>462</v>
      </c>
      <c r="C252" s="56" t="n">
        <v>1</v>
      </c>
      <c r="D252" s="58" t="n">
        <v>4</v>
      </c>
      <c r="E252" s="58" t="n">
        <v>1</v>
      </c>
      <c r="F252" s="39" t="s">
        <v>97</v>
      </c>
      <c r="G252" s="35" t="n">
        <v>2535</v>
      </c>
      <c r="H252" s="35" t="n">
        <f aca="false">G252</f>
        <v>2535</v>
      </c>
      <c r="I252" s="35" t="n">
        <f aca="false">G252*E252*D252*C252</f>
        <v>10140</v>
      </c>
    </row>
    <row r="253" customFormat="false" ht="12.75" hidden="false" customHeight="false" outlineLevel="0" collapsed="false">
      <c r="A253" s="41" t="s">
        <v>463</v>
      </c>
      <c r="B253" s="32" t="s">
        <v>464</v>
      </c>
      <c r="C253" s="48" t="n">
        <v>1</v>
      </c>
      <c r="D253" s="43" t="n">
        <v>4</v>
      </c>
      <c r="E253" s="91" t="n">
        <v>1</v>
      </c>
      <c r="F253" s="39" t="s">
        <v>97</v>
      </c>
      <c r="G253" s="35" t="n">
        <v>2535</v>
      </c>
      <c r="H253" s="35" t="n">
        <f aca="false">G253</f>
        <v>2535</v>
      </c>
      <c r="I253" s="35" t="n">
        <f aca="false">G253*E253*D253*C253</f>
        <v>10140</v>
      </c>
    </row>
    <row r="254" customFormat="false" ht="12.75" hidden="false" customHeight="false" outlineLevel="0" collapsed="false">
      <c r="A254" s="72" t="s">
        <v>465</v>
      </c>
      <c r="B254" s="32" t="s">
        <v>466</v>
      </c>
      <c r="C254" s="74" t="n">
        <v>1</v>
      </c>
      <c r="D254" s="68" t="n">
        <v>4</v>
      </c>
      <c r="E254" s="92" t="n">
        <v>1</v>
      </c>
      <c r="F254" s="84" t="s">
        <v>97</v>
      </c>
      <c r="G254" s="35" t="n">
        <v>2535</v>
      </c>
      <c r="H254" s="35" t="n">
        <f aca="false">G254</f>
        <v>2535</v>
      </c>
      <c r="I254" s="35" t="n">
        <f aca="false">G254*E254*D254*C254</f>
        <v>10140</v>
      </c>
    </row>
    <row r="255" customFormat="false" ht="12.75" hidden="false" customHeight="false" outlineLevel="0" collapsed="false">
      <c r="A255" s="41" t="s">
        <v>467</v>
      </c>
      <c r="B255" s="32" t="s">
        <v>468</v>
      </c>
      <c r="C255" s="48" t="n">
        <v>1</v>
      </c>
      <c r="D255" s="43" t="n">
        <v>4</v>
      </c>
      <c r="E255" s="91" t="n">
        <v>1</v>
      </c>
      <c r="F255" s="39" t="s">
        <v>97</v>
      </c>
      <c r="G255" s="35" t="n">
        <v>2535</v>
      </c>
      <c r="H255" s="35" t="n">
        <f aca="false">G255</f>
        <v>2535</v>
      </c>
      <c r="I255" s="35" t="n">
        <f aca="false">G255*E255*D255*C255</f>
        <v>10140</v>
      </c>
    </row>
    <row r="256" customFormat="false" ht="12.75" hidden="false" customHeight="false" outlineLevel="0" collapsed="false">
      <c r="A256" s="72" t="s">
        <v>469</v>
      </c>
      <c r="B256" s="32" t="s">
        <v>470</v>
      </c>
      <c r="C256" s="74" t="n">
        <v>1</v>
      </c>
      <c r="D256" s="68" t="n">
        <v>4</v>
      </c>
      <c r="E256" s="92" t="n">
        <v>1</v>
      </c>
      <c r="F256" s="84" t="s">
        <v>97</v>
      </c>
      <c r="G256" s="35" t="n">
        <v>2535</v>
      </c>
      <c r="H256" s="35" t="n">
        <f aca="false">G256</f>
        <v>2535</v>
      </c>
      <c r="I256" s="35" t="n">
        <f aca="false">G256*E256*D256*C256</f>
        <v>10140</v>
      </c>
    </row>
    <row r="257" customFormat="false" ht="12.75" hidden="false" customHeight="false" outlineLevel="0" collapsed="false">
      <c r="A257" s="41" t="s">
        <v>471</v>
      </c>
      <c r="B257" s="32" t="s">
        <v>472</v>
      </c>
      <c r="C257" s="48" t="n">
        <v>1</v>
      </c>
      <c r="D257" s="91" t="n">
        <v>4</v>
      </c>
      <c r="E257" s="91" t="n">
        <v>1</v>
      </c>
      <c r="F257" s="39" t="s">
        <v>97</v>
      </c>
      <c r="G257" s="35" t="n">
        <v>2535</v>
      </c>
      <c r="H257" s="35" t="n">
        <f aca="false">G257</f>
        <v>2535</v>
      </c>
      <c r="I257" s="35" t="n">
        <f aca="false">G257*E257*D257*C257</f>
        <v>10140</v>
      </c>
    </row>
    <row r="258" customFormat="false" ht="12.75" hidden="false" customHeight="false" outlineLevel="0" collapsed="false">
      <c r="A258" s="41" t="s">
        <v>473</v>
      </c>
      <c r="B258" s="32" t="s">
        <v>474</v>
      </c>
      <c r="C258" s="48" t="n">
        <v>1</v>
      </c>
      <c r="D258" s="43" t="n">
        <v>4</v>
      </c>
      <c r="E258" s="91" t="n">
        <v>1</v>
      </c>
      <c r="F258" s="39" t="s">
        <v>97</v>
      </c>
      <c r="G258" s="35" t="n">
        <v>2535</v>
      </c>
      <c r="H258" s="35" t="n">
        <f aca="false">G258</f>
        <v>2535</v>
      </c>
      <c r="I258" s="35" t="n">
        <f aca="false">G258*E258*D258*C258</f>
        <v>10140</v>
      </c>
    </row>
    <row r="259" customFormat="false" ht="12.75" hidden="false" customHeight="false" outlineLevel="0" collapsed="false">
      <c r="A259" s="41" t="s">
        <v>475</v>
      </c>
      <c r="B259" s="32" t="s">
        <v>476</v>
      </c>
      <c r="C259" s="48" t="n">
        <v>1</v>
      </c>
      <c r="D259" s="43" t="n">
        <v>4</v>
      </c>
      <c r="E259" s="91" t="n">
        <v>1</v>
      </c>
      <c r="F259" s="39" t="s">
        <v>97</v>
      </c>
      <c r="G259" s="35" t="n">
        <v>2535</v>
      </c>
      <c r="H259" s="35" t="n">
        <f aca="false">G259</f>
        <v>2535</v>
      </c>
      <c r="I259" s="35" t="n">
        <f aca="false">G259*E259*D259*C259</f>
        <v>10140</v>
      </c>
    </row>
    <row r="260" customFormat="false" ht="12.75" hidden="false" customHeight="false" outlineLevel="0" collapsed="false">
      <c r="A260" s="72" t="s">
        <v>477</v>
      </c>
      <c r="B260" s="32" t="s">
        <v>478</v>
      </c>
      <c r="C260" s="74" t="n">
        <v>1</v>
      </c>
      <c r="D260" s="68" t="n">
        <v>4</v>
      </c>
      <c r="E260" s="92" t="n">
        <v>1</v>
      </c>
      <c r="F260" s="84" t="s">
        <v>97</v>
      </c>
      <c r="G260" s="35" t="n">
        <v>2535</v>
      </c>
      <c r="H260" s="35" t="n">
        <f aca="false">G260</f>
        <v>2535</v>
      </c>
      <c r="I260" s="35" t="n">
        <f aca="false">G260*E260*D260*C260</f>
        <v>10140</v>
      </c>
    </row>
    <row r="261" customFormat="false" ht="12.75" hidden="false" customHeight="false" outlineLevel="0" collapsed="false">
      <c r="A261" s="72" t="s">
        <v>479</v>
      </c>
      <c r="B261" s="32" t="s">
        <v>480</v>
      </c>
      <c r="C261" s="74" t="n">
        <v>1</v>
      </c>
      <c r="D261" s="68" t="n">
        <v>4</v>
      </c>
      <c r="E261" s="92" t="n">
        <v>1</v>
      </c>
      <c r="F261" s="84" t="s">
        <v>97</v>
      </c>
      <c r="G261" s="35" t="n">
        <v>2535</v>
      </c>
      <c r="H261" s="35" t="n">
        <f aca="false">G261</f>
        <v>2535</v>
      </c>
      <c r="I261" s="35" t="n">
        <f aca="false">G261*E261*D261*C261</f>
        <v>10140</v>
      </c>
    </row>
    <row r="262" customFormat="false" ht="12.75" hidden="false" customHeight="false" outlineLevel="0" collapsed="false">
      <c r="A262" s="31" t="s">
        <v>481</v>
      </c>
      <c r="B262" s="32" t="s">
        <v>482</v>
      </c>
      <c r="C262" s="33" t="n">
        <v>1</v>
      </c>
      <c r="D262" s="33" t="n">
        <v>6</v>
      </c>
      <c r="E262" s="33" t="n">
        <v>1</v>
      </c>
      <c r="F262" s="39" t="s">
        <v>97</v>
      </c>
      <c r="G262" s="35" t="n">
        <v>2265</v>
      </c>
      <c r="H262" s="35" t="n">
        <f aca="false">G262</f>
        <v>2265</v>
      </c>
      <c r="I262" s="35" t="n">
        <f aca="false">G262*E262*D262*C262</f>
        <v>13590</v>
      </c>
    </row>
    <row r="263" customFormat="false" ht="12.75" hidden="false" customHeight="false" outlineLevel="0" collapsed="false">
      <c r="A263" s="41" t="s">
        <v>483</v>
      </c>
      <c r="B263" s="69" t="s">
        <v>484</v>
      </c>
      <c r="C263" s="48" t="n">
        <v>1</v>
      </c>
      <c r="D263" s="70" t="n">
        <v>4</v>
      </c>
      <c r="E263" s="48" t="n">
        <v>1</v>
      </c>
      <c r="F263" s="39" t="s">
        <v>97</v>
      </c>
      <c r="G263" s="35" t="n">
        <v>2535</v>
      </c>
      <c r="H263" s="35" t="n">
        <f aca="false">G263</f>
        <v>2535</v>
      </c>
      <c r="I263" s="35" t="n">
        <f aca="false">G263*E263*D263*C263</f>
        <v>10140</v>
      </c>
    </row>
    <row r="264" customFormat="false" ht="12.75" hidden="false" customHeight="false" outlineLevel="0" collapsed="false">
      <c r="A264" s="32" t="s">
        <v>485</v>
      </c>
      <c r="B264" s="32" t="s">
        <v>486</v>
      </c>
      <c r="C264" s="45" t="n">
        <v>1</v>
      </c>
      <c r="D264" s="45" t="n">
        <v>4</v>
      </c>
      <c r="E264" s="45" t="n">
        <v>1</v>
      </c>
      <c r="F264" s="39" t="s">
        <v>97</v>
      </c>
      <c r="G264" s="35" t="n">
        <v>2535</v>
      </c>
      <c r="H264" s="35" t="n">
        <f aca="false">G264</f>
        <v>2535</v>
      </c>
      <c r="I264" s="35" t="n">
        <f aca="false">G264*E264*D264*C264</f>
        <v>10140</v>
      </c>
    </row>
    <row r="265" customFormat="false" ht="12.75" hidden="false" customHeight="false" outlineLevel="0" collapsed="false">
      <c r="A265" s="41" t="s">
        <v>487</v>
      </c>
      <c r="B265" s="32" t="s">
        <v>488</v>
      </c>
      <c r="C265" s="77" t="n">
        <v>1</v>
      </c>
      <c r="D265" s="102" t="n">
        <v>3</v>
      </c>
      <c r="E265" s="77" t="n">
        <v>1</v>
      </c>
      <c r="F265" s="39" t="s">
        <v>97</v>
      </c>
      <c r="G265" s="35" t="n">
        <v>4800</v>
      </c>
      <c r="H265" s="35" t="n">
        <f aca="false">G265</f>
        <v>4800</v>
      </c>
      <c r="I265" s="35" t="n">
        <f aca="false">G265*E265*D265*C265</f>
        <v>14400</v>
      </c>
    </row>
    <row r="266" customFormat="false" ht="12.75" hidden="false" customHeight="false" outlineLevel="0" collapsed="false">
      <c r="A266" s="41" t="s">
        <v>489</v>
      </c>
      <c r="B266" s="32" t="s">
        <v>490</v>
      </c>
      <c r="C266" s="77" t="n">
        <v>1</v>
      </c>
      <c r="D266" s="102" t="n">
        <v>3</v>
      </c>
      <c r="E266" s="77" t="n">
        <v>1</v>
      </c>
      <c r="F266" s="39" t="s">
        <v>97</v>
      </c>
      <c r="G266" s="35" t="n">
        <v>4800</v>
      </c>
      <c r="H266" s="35" t="n">
        <f aca="false">G266</f>
        <v>4800</v>
      </c>
      <c r="I266" s="35" t="n">
        <f aca="false">G266*E266*D266*C266</f>
        <v>14400</v>
      </c>
    </row>
    <row r="267" customFormat="false" ht="12.75" hidden="false" customHeight="false" outlineLevel="0" collapsed="false">
      <c r="A267" s="41" t="s">
        <v>491</v>
      </c>
      <c r="B267" s="32" t="s">
        <v>492</v>
      </c>
      <c r="C267" s="77" t="n">
        <v>1</v>
      </c>
      <c r="D267" s="97" t="n">
        <v>3</v>
      </c>
      <c r="E267" s="77" t="n">
        <v>1</v>
      </c>
      <c r="F267" s="39" t="s">
        <v>97</v>
      </c>
      <c r="G267" s="35" t="n">
        <v>4800</v>
      </c>
      <c r="H267" s="35" t="n">
        <f aca="false">G267</f>
        <v>4800</v>
      </c>
      <c r="I267" s="35" t="n">
        <f aca="false">G267*E267*D267*C267</f>
        <v>14400</v>
      </c>
    </row>
    <row r="268" customFormat="false" ht="12.75" hidden="false" customHeight="false" outlineLevel="0" collapsed="false">
      <c r="A268" s="41" t="s">
        <v>493</v>
      </c>
      <c r="B268" s="32" t="s">
        <v>494</v>
      </c>
      <c r="C268" s="77" t="n">
        <v>1</v>
      </c>
      <c r="D268" s="103" t="n">
        <v>3</v>
      </c>
      <c r="E268" s="77" t="n">
        <v>1</v>
      </c>
      <c r="F268" s="39" t="s">
        <v>97</v>
      </c>
      <c r="G268" s="35" t="n">
        <v>4800</v>
      </c>
      <c r="H268" s="35" t="n">
        <f aca="false">G268</f>
        <v>4800</v>
      </c>
      <c r="I268" s="35" t="n">
        <f aca="false">G268*E268*D268*C268</f>
        <v>14400</v>
      </c>
    </row>
    <row r="269" customFormat="false" ht="12.75" hidden="false" customHeight="false" outlineLevel="0" collapsed="false">
      <c r="A269" s="41" t="s">
        <v>495</v>
      </c>
      <c r="B269" s="32" t="s">
        <v>496</v>
      </c>
      <c r="C269" s="77" t="n">
        <v>1</v>
      </c>
      <c r="D269" s="102" t="n">
        <v>3</v>
      </c>
      <c r="E269" s="77" t="n">
        <v>1</v>
      </c>
      <c r="F269" s="39" t="s">
        <v>97</v>
      </c>
      <c r="G269" s="35" t="n">
        <v>4800</v>
      </c>
      <c r="H269" s="35" t="n">
        <f aca="false">G269</f>
        <v>4800</v>
      </c>
      <c r="I269" s="35" t="n">
        <f aca="false">G269*E269*D269*C269</f>
        <v>14400</v>
      </c>
    </row>
    <row r="270" customFormat="false" ht="12.75" hidden="false" customHeight="false" outlineLevel="0" collapsed="false">
      <c r="A270" s="41" t="s">
        <v>497</v>
      </c>
      <c r="B270" s="69" t="s">
        <v>498</v>
      </c>
      <c r="C270" s="48" t="n">
        <v>1</v>
      </c>
      <c r="D270" s="70" t="n">
        <v>2</v>
      </c>
      <c r="E270" s="48" t="n">
        <v>1</v>
      </c>
      <c r="F270" s="39" t="s">
        <v>97</v>
      </c>
      <c r="G270" s="35" t="n">
        <v>3900</v>
      </c>
      <c r="H270" s="35" t="n">
        <f aca="false">G270</f>
        <v>3900</v>
      </c>
      <c r="I270" s="35" t="n">
        <f aca="false">G270*E270*D270*C270</f>
        <v>7800</v>
      </c>
    </row>
    <row r="271" customFormat="false" ht="12.75" hidden="false" customHeight="false" outlineLevel="0" collapsed="false">
      <c r="A271" s="41" t="s">
        <v>499</v>
      </c>
      <c r="B271" s="32" t="s">
        <v>500</v>
      </c>
      <c r="C271" s="48" t="n">
        <v>1</v>
      </c>
      <c r="D271" s="104" t="n">
        <v>2</v>
      </c>
      <c r="E271" s="48" t="n">
        <v>1</v>
      </c>
      <c r="F271" s="39" t="s">
        <v>97</v>
      </c>
      <c r="G271" s="35" t="n">
        <v>3900</v>
      </c>
      <c r="H271" s="35" t="n">
        <f aca="false">G271</f>
        <v>3900</v>
      </c>
      <c r="I271" s="35" t="n">
        <f aca="false">G271*E271*D271*C271</f>
        <v>7800</v>
      </c>
    </row>
    <row r="272" customFormat="false" ht="12.75" hidden="false" customHeight="false" outlineLevel="0" collapsed="false">
      <c r="A272" s="41" t="s">
        <v>501</v>
      </c>
      <c r="B272" s="32" t="s">
        <v>502</v>
      </c>
      <c r="C272" s="48" t="n">
        <v>1</v>
      </c>
      <c r="D272" s="104" t="n">
        <v>2</v>
      </c>
      <c r="E272" s="91" t="n">
        <v>1</v>
      </c>
      <c r="F272" s="39" t="s">
        <v>97</v>
      </c>
      <c r="G272" s="35" t="n">
        <v>3900</v>
      </c>
      <c r="H272" s="35" t="n">
        <f aca="false">G272</f>
        <v>3900</v>
      </c>
      <c r="I272" s="35" t="n">
        <f aca="false">G272*E272*D272*C272</f>
        <v>7800</v>
      </c>
    </row>
    <row r="273" customFormat="false" ht="12.75" hidden="false" customHeight="false" outlineLevel="0" collapsed="false">
      <c r="A273" s="41" t="s">
        <v>503</v>
      </c>
      <c r="B273" s="32" t="s">
        <v>504</v>
      </c>
      <c r="C273" s="48" t="n">
        <v>1</v>
      </c>
      <c r="D273" s="43" t="n">
        <v>4</v>
      </c>
      <c r="E273" s="91" t="n">
        <v>1</v>
      </c>
      <c r="F273" s="39" t="s">
        <v>97</v>
      </c>
      <c r="G273" s="35" t="n">
        <v>3900</v>
      </c>
      <c r="H273" s="35" t="n">
        <f aca="false">G273</f>
        <v>3900</v>
      </c>
      <c r="I273" s="35" t="n">
        <f aca="false">G273*E273*D273*C273</f>
        <v>15600</v>
      </c>
    </row>
    <row r="274" customFormat="false" ht="12.75" hidden="false" customHeight="false" outlineLevel="0" collapsed="false">
      <c r="A274" s="41" t="s">
        <v>505</v>
      </c>
      <c r="B274" s="69" t="s">
        <v>506</v>
      </c>
      <c r="C274" s="48" t="n">
        <v>1</v>
      </c>
      <c r="D274" s="70" t="n">
        <v>2</v>
      </c>
      <c r="E274" s="48" t="n">
        <v>1</v>
      </c>
      <c r="F274" s="39" t="s">
        <v>97</v>
      </c>
      <c r="G274" s="35" t="n">
        <v>3900</v>
      </c>
      <c r="H274" s="35" t="n">
        <f aca="false">G274</f>
        <v>3900</v>
      </c>
      <c r="I274" s="35" t="n">
        <f aca="false">G274*E274*D274*C274</f>
        <v>7800</v>
      </c>
    </row>
    <row r="275" customFormat="false" ht="12.75" hidden="false" customHeight="false" outlineLevel="0" collapsed="false">
      <c r="A275" s="41" t="s">
        <v>507</v>
      </c>
      <c r="B275" s="32" t="s">
        <v>508</v>
      </c>
      <c r="C275" s="48" t="n">
        <v>1</v>
      </c>
      <c r="D275" s="43" t="n">
        <v>4</v>
      </c>
      <c r="E275" s="91" t="n">
        <v>1</v>
      </c>
      <c r="F275" s="39" t="s">
        <v>97</v>
      </c>
      <c r="G275" s="35" t="n">
        <v>3900</v>
      </c>
      <c r="H275" s="35" t="n">
        <f aca="false">G275</f>
        <v>3900</v>
      </c>
      <c r="I275" s="35" t="n">
        <f aca="false">G275*E275*D275*C275</f>
        <v>15600</v>
      </c>
    </row>
    <row r="276" customFormat="false" ht="12.75" hidden="false" customHeight="false" outlineLevel="0" collapsed="false">
      <c r="A276" s="41" t="s">
        <v>509</v>
      </c>
      <c r="B276" s="32" t="s">
        <v>510</v>
      </c>
      <c r="C276" s="48" t="n">
        <v>1</v>
      </c>
      <c r="D276" s="91" t="n">
        <v>4</v>
      </c>
      <c r="E276" s="91" t="n">
        <v>1</v>
      </c>
      <c r="F276" s="39" t="s">
        <v>97</v>
      </c>
      <c r="G276" s="35" t="n">
        <v>3900</v>
      </c>
      <c r="H276" s="35" t="n">
        <f aca="false">G276</f>
        <v>3900</v>
      </c>
      <c r="I276" s="35" t="n">
        <f aca="false">G276*E276*D276*C276</f>
        <v>15600</v>
      </c>
    </row>
    <row r="277" customFormat="false" ht="12.75" hidden="false" customHeight="false" outlineLevel="0" collapsed="false">
      <c r="A277" s="29" t="s">
        <v>511</v>
      </c>
      <c r="B277" s="86" t="s">
        <v>512</v>
      </c>
      <c r="C277" s="21" t="n">
        <v>1</v>
      </c>
      <c r="D277" s="61" t="s">
        <v>187</v>
      </c>
      <c r="E277" s="21" t="n">
        <v>1</v>
      </c>
      <c r="F277" s="80" t="s">
        <v>97</v>
      </c>
      <c r="G277" s="35" t="n">
        <v>3900</v>
      </c>
      <c r="H277" s="35" t="n">
        <f aca="false">G277</f>
        <v>3900</v>
      </c>
      <c r="I277" s="35" t="n">
        <f aca="false">G277*E277*D277*C277</f>
        <v>15600</v>
      </c>
    </row>
    <row r="278" customFormat="false" ht="12.75" hidden="false" customHeight="false" outlineLevel="0" collapsed="false">
      <c r="A278" s="41" t="s">
        <v>513</v>
      </c>
      <c r="B278" s="32" t="s">
        <v>514</v>
      </c>
      <c r="C278" s="48" t="n">
        <v>1</v>
      </c>
      <c r="D278" s="43" t="n">
        <v>2</v>
      </c>
      <c r="E278" s="91" t="n">
        <v>1</v>
      </c>
      <c r="F278" s="39" t="s">
        <v>97</v>
      </c>
      <c r="G278" s="35" t="n">
        <v>5175</v>
      </c>
      <c r="H278" s="35" t="n">
        <f aca="false">G278</f>
        <v>5175</v>
      </c>
      <c r="I278" s="35" t="n">
        <f aca="false">G278*E278*D278*C278</f>
        <v>10350</v>
      </c>
    </row>
    <row r="279" customFormat="false" ht="12.75" hidden="false" customHeight="false" outlineLevel="0" collapsed="false">
      <c r="A279" s="41" t="s">
        <v>515</v>
      </c>
      <c r="B279" s="32" t="s">
        <v>516</v>
      </c>
      <c r="C279" s="48" t="n">
        <v>1</v>
      </c>
      <c r="D279" s="43" t="n">
        <v>2</v>
      </c>
      <c r="E279" s="48" t="n">
        <v>1</v>
      </c>
      <c r="F279" s="39" t="s">
        <v>97</v>
      </c>
      <c r="G279" s="35" t="n">
        <v>5175</v>
      </c>
      <c r="H279" s="35" t="n">
        <f aca="false">G279</f>
        <v>5175</v>
      </c>
      <c r="I279" s="35" t="n">
        <f aca="false">G279*E279*D279*C279</f>
        <v>10350</v>
      </c>
    </row>
    <row r="280" customFormat="false" ht="12.75" hidden="false" customHeight="false" outlineLevel="0" collapsed="false">
      <c r="A280" s="41" t="s">
        <v>517</v>
      </c>
      <c r="B280" s="32" t="s">
        <v>518</v>
      </c>
      <c r="C280" s="48" t="n">
        <v>1</v>
      </c>
      <c r="D280" s="43" t="n">
        <v>2</v>
      </c>
      <c r="E280" s="48" t="n">
        <v>1</v>
      </c>
      <c r="F280" s="39" t="s">
        <v>97</v>
      </c>
      <c r="G280" s="35" t="n">
        <v>5175</v>
      </c>
      <c r="H280" s="35" t="n">
        <f aca="false">G280</f>
        <v>5175</v>
      </c>
      <c r="I280" s="35" t="n">
        <f aca="false">G280*E280*D280*C280</f>
        <v>10350</v>
      </c>
    </row>
    <row r="281" customFormat="false" ht="12.75" hidden="false" customHeight="false" outlineLevel="0" collapsed="false">
      <c r="A281" s="41" t="s">
        <v>519</v>
      </c>
      <c r="B281" s="32" t="s">
        <v>520</v>
      </c>
      <c r="C281" s="48" t="n">
        <v>1</v>
      </c>
      <c r="D281" s="104" t="n">
        <v>2</v>
      </c>
      <c r="E281" s="91" t="n">
        <v>1</v>
      </c>
      <c r="F281" s="39" t="s">
        <v>97</v>
      </c>
      <c r="G281" s="35" t="n">
        <v>5175</v>
      </c>
      <c r="H281" s="35" t="n">
        <f aca="false">G281</f>
        <v>5175</v>
      </c>
      <c r="I281" s="35" t="n">
        <f aca="false">G281*E281*D281*C281</f>
        <v>10350</v>
      </c>
    </row>
    <row r="282" customFormat="false" ht="12.75" hidden="false" customHeight="false" outlineLevel="0" collapsed="false">
      <c r="A282" s="32" t="s">
        <v>521</v>
      </c>
      <c r="B282" s="32" t="s">
        <v>522</v>
      </c>
      <c r="C282" s="58" t="n">
        <v>1</v>
      </c>
      <c r="D282" s="58" t="n">
        <v>2</v>
      </c>
      <c r="E282" s="88" t="n">
        <v>1</v>
      </c>
      <c r="F282" s="39" t="s">
        <v>97</v>
      </c>
      <c r="G282" s="35" t="n">
        <v>5175</v>
      </c>
      <c r="H282" s="35" t="n">
        <f aca="false">G282</f>
        <v>5175</v>
      </c>
      <c r="I282" s="35" t="n">
        <f aca="false">G282*E282*D282*C282</f>
        <v>10350</v>
      </c>
    </row>
    <row r="283" customFormat="false" ht="12.75" hidden="false" customHeight="false" outlineLevel="0" collapsed="false">
      <c r="A283" s="41" t="s">
        <v>523</v>
      </c>
      <c r="B283" s="32" t="s">
        <v>524</v>
      </c>
      <c r="C283" s="48" t="n">
        <v>1</v>
      </c>
      <c r="D283" s="91" t="n">
        <v>2</v>
      </c>
      <c r="E283" s="48" t="n">
        <v>1</v>
      </c>
      <c r="F283" s="39" t="s">
        <v>97</v>
      </c>
      <c r="G283" s="35" t="n">
        <v>5175</v>
      </c>
      <c r="H283" s="35" t="n">
        <f aca="false">G283</f>
        <v>5175</v>
      </c>
      <c r="I283" s="35" t="n">
        <f aca="false">G283*E283*D283*C283</f>
        <v>10350</v>
      </c>
    </row>
    <row r="284" customFormat="false" ht="12.75" hidden="false" customHeight="false" outlineLevel="0" collapsed="false">
      <c r="A284" s="41" t="s">
        <v>525</v>
      </c>
      <c r="B284" s="32" t="s">
        <v>526</v>
      </c>
      <c r="C284" s="48" t="n">
        <v>1</v>
      </c>
      <c r="D284" s="104" t="n">
        <v>2</v>
      </c>
      <c r="E284" s="48" t="n">
        <v>1</v>
      </c>
      <c r="F284" s="39" t="s">
        <v>97</v>
      </c>
      <c r="G284" s="35" t="n">
        <v>5175</v>
      </c>
      <c r="H284" s="35" t="n">
        <f aca="false">G284</f>
        <v>5175</v>
      </c>
      <c r="I284" s="35" t="n">
        <f aca="false">G284*E284*D284*C284</f>
        <v>10350</v>
      </c>
    </row>
    <row r="285" customFormat="false" ht="12.75" hidden="false" customHeight="false" outlineLevel="0" collapsed="false">
      <c r="A285" s="41" t="s">
        <v>527</v>
      </c>
      <c r="B285" s="69" t="s">
        <v>528</v>
      </c>
      <c r="C285" s="48" t="n">
        <v>1</v>
      </c>
      <c r="D285" s="70" t="n">
        <v>2</v>
      </c>
      <c r="E285" s="48" t="n">
        <v>1</v>
      </c>
      <c r="F285" s="39" t="s">
        <v>97</v>
      </c>
      <c r="G285" s="35" t="n">
        <v>5175</v>
      </c>
      <c r="H285" s="35" t="n">
        <f aca="false">G285</f>
        <v>5175</v>
      </c>
      <c r="I285" s="35" t="n">
        <f aca="false">G285*E285*D285*C285</f>
        <v>10350</v>
      </c>
    </row>
    <row r="286" customFormat="false" ht="12.75" hidden="false" customHeight="false" outlineLevel="0" collapsed="false">
      <c r="A286" s="31" t="s">
        <v>529</v>
      </c>
      <c r="B286" s="32" t="s">
        <v>530</v>
      </c>
      <c r="C286" s="58" t="n">
        <v>1</v>
      </c>
      <c r="D286" s="58" t="n">
        <v>2</v>
      </c>
      <c r="E286" s="58" t="n">
        <v>1</v>
      </c>
      <c r="F286" s="39" t="s">
        <v>97</v>
      </c>
      <c r="G286" s="35" t="n">
        <v>5175</v>
      </c>
      <c r="H286" s="35" t="n">
        <f aca="false">G286</f>
        <v>5175</v>
      </c>
      <c r="I286" s="35" t="n">
        <f aca="false">G286*E286*D286*C286</f>
        <v>10350</v>
      </c>
    </row>
    <row r="287" customFormat="false" ht="12.75" hidden="false" customHeight="false" outlineLevel="0" collapsed="false">
      <c r="A287" s="41" t="s">
        <v>531</v>
      </c>
      <c r="B287" s="32" t="s">
        <v>532</v>
      </c>
      <c r="C287" s="77" t="n">
        <v>1</v>
      </c>
      <c r="D287" s="97" t="n">
        <v>2</v>
      </c>
      <c r="E287" s="77" t="n">
        <v>1</v>
      </c>
      <c r="F287" s="39" t="s">
        <v>97</v>
      </c>
      <c r="G287" s="35" t="n">
        <v>5175</v>
      </c>
      <c r="H287" s="35" t="n">
        <f aca="false">G287</f>
        <v>5175</v>
      </c>
      <c r="I287" s="35" t="n">
        <f aca="false">G287*E287*D287*C287</f>
        <v>10350</v>
      </c>
    </row>
    <row r="288" customFormat="false" ht="12.75" hidden="false" customHeight="false" outlineLevel="0" collapsed="false">
      <c r="A288" s="29" t="s">
        <v>533</v>
      </c>
      <c r="B288" s="86" t="s">
        <v>534</v>
      </c>
      <c r="C288" s="21" t="n">
        <v>1</v>
      </c>
      <c r="D288" s="21" t="n">
        <v>2</v>
      </c>
      <c r="E288" s="21" t="n">
        <v>1</v>
      </c>
      <c r="F288" s="80" t="s">
        <v>97</v>
      </c>
      <c r="G288" s="35" t="n">
        <v>5175</v>
      </c>
      <c r="H288" s="35" t="n">
        <f aca="false">G288</f>
        <v>5175</v>
      </c>
      <c r="I288" s="35" t="n">
        <f aca="false">G288*E288*D288*C288</f>
        <v>10350</v>
      </c>
    </row>
    <row r="289" customFormat="false" ht="12.75" hidden="false" customHeight="false" outlineLevel="0" collapsed="false">
      <c r="A289" s="41" t="s">
        <v>535</v>
      </c>
      <c r="B289" s="32" t="s">
        <v>536</v>
      </c>
      <c r="C289" s="48" t="n">
        <v>1</v>
      </c>
      <c r="D289" s="43" t="n">
        <v>2</v>
      </c>
      <c r="E289" s="91" t="n">
        <v>1</v>
      </c>
      <c r="F289" s="39" t="s">
        <v>97</v>
      </c>
      <c r="G289" s="35" t="n">
        <v>5175</v>
      </c>
      <c r="H289" s="35" t="n">
        <f aca="false">G289</f>
        <v>5175</v>
      </c>
      <c r="I289" s="35" t="n">
        <f aca="false">G289*E289*D289*C289</f>
        <v>10350</v>
      </c>
    </row>
    <row r="290" customFormat="false" ht="12.75" hidden="false" customHeight="false" outlineLevel="0" collapsed="false">
      <c r="A290" s="29" t="s">
        <v>537</v>
      </c>
      <c r="B290" s="86" t="s">
        <v>538</v>
      </c>
      <c r="C290" s="21" t="n">
        <v>1</v>
      </c>
      <c r="D290" s="61" t="s">
        <v>136</v>
      </c>
      <c r="E290" s="21" t="n">
        <v>1</v>
      </c>
      <c r="F290" s="80" t="s">
        <v>97</v>
      </c>
      <c r="G290" s="35" t="n">
        <v>5175</v>
      </c>
      <c r="H290" s="35" t="n">
        <f aca="false">G290</f>
        <v>5175</v>
      </c>
      <c r="I290" s="35" t="n">
        <f aca="false">G290*E290*D290*C290</f>
        <v>10350</v>
      </c>
    </row>
    <row r="291" customFormat="false" ht="12.75" hidden="false" customHeight="false" outlineLevel="0" collapsed="false">
      <c r="A291" s="41" t="s">
        <v>539</v>
      </c>
      <c r="B291" s="32" t="s">
        <v>540</v>
      </c>
      <c r="C291" s="48" t="n">
        <v>1</v>
      </c>
      <c r="D291" s="43" t="n">
        <v>2</v>
      </c>
      <c r="E291" s="48" t="n">
        <v>1</v>
      </c>
      <c r="F291" s="39" t="s">
        <v>97</v>
      </c>
      <c r="G291" s="35" t="n">
        <v>7500</v>
      </c>
      <c r="H291" s="35" t="n">
        <f aca="false">G291</f>
        <v>7500</v>
      </c>
      <c r="I291" s="35" t="n">
        <f aca="false">G291*E291*D291*C291</f>
        <v>15000</v>
      </c>
    </row>
    <row r="292" customFormat="false" ht="12.75" hidden="false" customHeight="false" outlineLevel="0" collapsed="false">
      <c r="A292" s="41" t="s">
        <v>541</v>
      </c>
      <c r="B292" s="32" t="s">
        <v>542</v>
      </c>
      <c r="C292" s="48" t="n">
        <v>1</v>
      </c>
      <c r="D292" s="43" t="n">
        <v>2</v>
      </c>
      <c r="E292" s="91" t="n">
        <v>1</v>
      </c>
      <c r="F292" s="39" t="s">
        <v>97</v>
      </c>
      <c r="G292" s="35" t="n">
        <v>7500</v>
      </c>
      <c r="H292" s="35" t="n">
        <f aca="false">G292</f>
        <v>7500</v>
      </c>
      <c r="I292" s="35" t="n">
        <f aca="false">G292*E292*D292*C292</f>
        <v>15000</v>
      </c>
    </row>
    <row r="293" customFormat="false" ht="12.75" hidden="false" customHeight="false" outlineLevel="0" collapsed="false">
      <c r="A293" s="41" t="s">
        <v>543</v>
      </c>
      <c r="B293" s="32" t="s">
        <v>544</v>
      </c>
      <c r="C293" s="48" t="n">
        <v>1</v>
      </c>
      <c r="D293" s="43" t="n">
        <v>2</v>
      </c>
      <c r="E293" s="48" t="n">
        <v>1</v>
      </c>
      <c r="F293" s="39" t="s">
        <v>97</v>
      </c>
      <c r="G293" s="35" t="n">
        <v>7500</v>
      </c>
      <c r="H293" s="35" t="n">
        <f aca="false">G293</f>
        <v>7500</v>
      </c>
      <c r="I293" s="35" t="n">
        <f aca="false">G293*E293*D293*C293</f>
        <v>15000</v>
      </c>
    </row>
    <row r="294" customFormat="false" ht="12.75" hidden="false" customHeight="false" outlineLevel="0" collapsed="false">
      <c r="A294" s="41" t="s">
        <v>545</v>
      </c>
      <c r="B294" s="32" t="s">
        <v>546</v>
      </c>
      <c r="C294" s="48" t="n">
        <v>1</v>
      </c>
      <c r="D294" s="43" t="n">
        <v>2</v>
      </c>
      <c r="E294" s="91" t="n">
        <v>1</v>
      </c>
      <c r="F294" s="39" t="s">
        <v>97</v>
      </c>
      <c r="G294" s="35" t="n">
        <v>7500</v>
      </c>
      <c r="H294" s="35" t="n">
        <f aca="false">G294</f>
        <v>7500</v>
      </c>
      <c r="I294" s="35" t="n">
        <f aca="false">G294*E294*D294*C294</f>
        <v>15000</v>
      </c>
    </row>
    <row r="295" customFormat="false" ht="12.75" hidden="false" customHeight="false" outlineLevel="0" collapsed="false">
      <c r="A295" s="32" t="s">
        <v>547</v>
      </c>
      <c r="B295" s="32" t="s">
        <v>548</v>
      </c>
      <c r="C295" s="58" t="n">
        <v>1</v>
      </c>
      <c r="D295" s="58" t="n">
        <v>2</v>
      </c>
      <c r="E295" s="88" t="n">
        <v>1</v>
      </c>
      <c r="F295" s="39" t="s">
        <v>97</v>
      </c>
      <c r="G295" s="35" t="n">
        <v>7500</v>
      </c>
      <c r="H295" s="35" t="n">
        <f aca="false">G295</f>
        <v>7500</v>
      </c>
      <c r="I295" s="35" t="n">
        <f aca="false">G295*E295*D295*C295</f>
        <v>15000</v>
      </c>
    </row>
    <row r="296" customFormat="false" ht="12.75" hidden="false" customHeight="false" outlineLevel="0" collapsed="false">
      <c r="A296" s="32" t="s">
        <v>549</v>
      </c>
      <c r="B296" s="32" t="s">
        <v>550</v>
      </c>
      <c r="C296" s="58" t="n">
        <v>1</v>
      </c>
      <c r="D296" s="58" t="n">
        <v>1</v>
      </c>
      <c r="E296" s="88" t="n">
        <v>1</v>
      </c>
      <c r="F296" s="39" t="s">
        <v>97</v>
      </c>
      <c r="G296" s="35" t="n">
        <v>9300</v>
      </c>
      <c r="H296" s="35" t="n">
        <f aca="false">G296</f>
        <v>9300</v>
      </c>
      <c r="I296" s="35" t="n">
        <f aca="false">G296*E296*D296*C296</f>
        <v>9300</v>
      </c>
    </row>
    <row r="297" customFormat="false" ht="12.75" hidden="false" customHeight="false" outlineLevel="0" collapsed="false">
      <c r="A297" s="32" t="s">
        <v>551</v>
      </c>
      <c r="B297" s="32" t="s">
        <v>552</v>
      </c>
      <c r="C297" s="58" t="n">
        <v>1</v>
      </c>
      <c r="D297" s="56" t="n">
        <v>2</v>
      </c>
      <c r="E297" s="58" t="n">
        <v>1</v>
      </c>
      <c r="F297" s="39" t="s">
        <v>97</v>
      </c>
      <c r="G297" s="35" t="n">
        <v>6600</v>
      </c>
      <c r="H297" s="35" t="n">
        <f aca="false">G297</f>
        <v>6600</v>
      </c>
      <c r="I297" s="35" t="n">
        <f aca="false">G297*E297*D297*C297</f>
        <v>13200</v>
      </c>
    </row>
    <row r="298" customFormat="false" ht="12.75" hidden="false" customHeight="false" outlineLevel="0" collapsed="false">
      <c r="A298" s="40" t="s">
        <v>553</v>
      </c>
      <c r="B298" s="32" t="s">
        <v>554</v>
      </c>
      <c r="C298" s="58" t="n">
        <v>1</v>
      </c>
      <c r="D298" s="56" t="n">
        <v>2</v>
      </c>
      <c r="E298" s="58" t="n">
        <v>1</v>
      </c>
      <c r="F298" s="39" t="s">
        <v>97</v>
      </c>
      <c r="G298" s="35" t="n">
        <v>5400</v>
      </c>
      <c r="H298" s="35" t="n">
        <f aca="false">G298</f>
        <v>5400</v>
      </c>
      <c r="I298" s="35" t="n">
        <f aca="false">G298*E298*D298*C298</f>
        <v>10800</v>
      </c>
    </row>
    <row r="299" customFormat="false" ht="12.75" hidden="false" customHeight="false" outlineLevel="0" collapsed="false">
      <c r="A299" s="29" t="s">
        <v>555</v>
      </c>
      <c r="B299" s="86" t="s">
        <v>556</v>
      </c>
      <c r="C299" s="21" t="n">
        <v>1</v>
      </c>
      <c r="D299" s="61" t="s">
        <v>136</v>
      </c>
      <c r="E299" s="21" t="n">
        <v>1</v>
      </c>
      <c r="F299" s="80" t="s">
        <v>97</v>
      </c>
      <c r="G299" s="35" t="n">
        <v>6000</v>
      </c>
      <c r="H299" s="35" t="n">
        <f aca="false">G299</f>
        <v>6000</v>
      </c>
      <c r="I299" s="35" t="n">
        <f aca="false">G299*E299*D299*C299</f>
        <v>12000</v>
      </c>
    </row>
    <row r="300" customFormat="false" ht="12.75" hidden="false" customHeight="false" outlineLevel="0" collapsed="false">
      <c r="A300" s="29" t="s">
        <v>557</v>
      </c>
      <c r="B300" s="86" t="s">
        <v>558</v>
      </c>
      <c r="C300" s="21" t="n">
        <v>1</v>
      </c>
      <c r="D300" s="82" t="s">
        <v>188</v>
      </c>
      <c r="E300" s="21" t="n">
        <v>1</v>
      </c>
      <c r="F300" s="80" t="s">
        <v>97</v>
      </c>
      <c r="G300" s="35" t="n">
        <v>9000</v>
      </c>
      <c r="H300" s="35" t="n">
        <f aca="false">G300</f>
        <v>9000</v>
      </c>
      <c r="I300" s="35" t="n">
        <f aca="false">G300*E300*D300*C300</f>
        <v>9000</v>
      </c>
    </row>
    <row r="301" customFormat="false" ht="12.75" hidden="false" customHeight="false" outlineLevel="0" collapsed="false">
      <c r="A301" s="29" t="s">
        <v>559</v>
      </c>
      <c r="B301" s="86" t="s">
        <v>560</v>
      </c>
      <c r="C301" s="21" t="n">
        <v>1</v>
      </c>
      <c r="D301" s="37" t="n">
        <v>1</v>
      </c>
      <c r="E301" s="21" t="n">
        <v>1</v>
      </c>
      <c r="F301" s="80" t="s">
        <v>97</v>
      </c>
      <c r="G301" s="35" t="n">
        <v>13200</v>
      </c>
      <c r="H301" s="35" t="n">
        <f aca="false">G301</f>
        <v>13200</v>
      </c>
      <c r="I301" s="35" t="n">
        <f aca="false">G301*E301*D301*C301</f>
        <v>13200</v>
      </c>
    </row>
    <row r="302" customFormat="false" ht="12.75" hidden="false" customHeight="false" outlineLevel="0" collapsed="false">
      <c r="A302" s="41" t="s">
        <v>561</v>
      </c>
      <c r="B302" s="32" t="s">
        <v>562</v>
      </c>
      <c r="C302" s="77" t="n">
        <v>1</v>
      </c>
      <c r="D302" s="105" t="n">
        <v>1</v>
      </c>
      <c r="E302" s="77" t="n">
        <v>1</v>
      </c>
      <c r="F302" s="39" t="s">
        <v>97</v>
      </c>
      <c r="G302" s="35" t="n">
        <v>13500</v>
      </c>
      <c r="H302" s="35" t="n">
        <f aca="false">G302</f>
        <v>13500</v>
      </c>
      <c r="I302" s="35" t="n">
        <f aca="false">G302*E302*D302*C302</f>
        <v>13500</v>
      </c>
    </row>
    <row r="303" customFormat="false" ht="12.75" hidden="false" customHeight="false" outlineLevel="0" collapsed="false">
      <c r="A303" s="41" t="s">
        <v>563</v>
      </c>
      <c r="B303" s="32" t="s">
        <v>564</v>
      </c>
      <c r="C303" s="48" t="n">
        <v>1</v>
      </c>
      <c r="D303" s="43" t="n">
        <v>1</v>
      </c>
      <c r="E303" s="48" t="n">
        <v>1</v>
      </c>
      <c r="F303" s="39" t="s">
        <v>97</v>
      </c>
      <c r="G303" s="35" t="n">
        <v>13500</v>
      </c>
      <c r="H303" s="35" t="n">
        <f aca="false">G303</f>
        <v>13500</v>
      </c>
      <c r="I303" s="35" t="n">
        <f aca="false">G303*E303*D303*C303</f>
        <v>13500</v>
      </c>
    </row>
    <row r="304" customFormat="false" ht="12.75" hidden="false" customHeight="false" outlineLevel="0" collapsed="false">
      <c r="A304" s="41" t="s">
        <v>565</v>
      </c>
      <c r="B304" s="32" t="s">
        <v>566</v>
      </c>
      <c r="C304" s="48" t="n">
        <v>1</v>
      </c>
      <c r="D304" s="91" t="n">
        <v>1</v>
      </c>
      <c r="E304" s="91" t="n">
        <v>1</v>
      </c>
      <c r="F304" s="39" t="s">
        <v>97</v>
      </c>
      <c r="G304" s="35" t="n">
        <v>14550</v>
      </c>
      <c r="H304" s="35" t="n">
        <f aca="false">G304</f>
        <v>14550</v>
      </c>
      <c r="I304" s="35" t="n">
        <f aca="false">G304*E304*D304*C304</f>
        <v>14550</v>
      </c>
    </row>
    <row r="305" customFormat="false" ht="12.75" hidden="false" customHeight="false" outlineLevel="0" collapsed="false">
      <c r="A305" s="41" t="s">
        <v>567</v>
      </c>
      <c r="B305" s="32" t="s">
        <v>568</v>
      </c>
      <c r="C305" s="48" t="n">
        <v>1</v>
      </c>
      <c r="D305" s="91" t="n">
        <v>1</v>
      </c>
      <c r="E305" s="48" t="n">
        <v>1</v>
      </c>
      <c r="F305" s="39" t="s">
        <v>97</v>
      </c>
      <c r="G305" s="35" t="n">
        <v>14550</v>
      </c>
      <c r="H305" s="35" t="n">
        <f aca="false">G305</f>
        <v>14550</v>
      </c>
      <c r="I305" s="35" t="n">
        <f aca="false">G305*E305*D305*C305</f>
        <v>14550</v>
      </c>
    </row>
    <row r="306" customFormat="false" ht="12.75" hidden="false" customHeight="false" outlineLevel="0" collapsed="false">
      <c r="A306" s="29" t="s">
        <v>569</v>
      </c>
      <c r="B306" s="86" t="s">
        <v>570</v>
      </c>
      <c r="C306" s="21" t="n">
        <v>1</v>
      </c>
      <c r="D306" s="37" t="n">
        <v>1</v>
      </c>
      <c r="E306" s="21" t="n">
        <v>1</v>
      </c>
      <c r="F306" s="80" t="s">
        <v>97</v>
      </c>
      <c r="G306" s="35" t="n">
        <v>14250</v>
      </c>
      <c r="H306" s="35" t="n">
        <f aca="false">G306</f>
        <v>14250</v>
      </c>
      <c r="I306" s="35" t="n">
        <f aca="false">G306*E306*D306*C306</f>
        <v>14250</v>
      </c>
    </row>
    <row r="307" customFormat="false" ht="12.75" hidden="false" customHeight="false" outlineLevel="0" collapsed="false">
      <c r="A307" s="29" t="s">
        <v>571</v>
      </c>
      <c r="B307" s="86" t="s">
        <v>572</v>
      </c>
      <c r="C307" s="21" t="n">
        <v>1</v>
      </c>
      <c r="D307" s="106" t="s">
        <v>188</v>
      </c>
      <c r="E307" s="21" t="n">
        <v>1</v>
      </c>
      <c r="F307" s="80" t="s">
        <v>97</v>
      </c>
      <c r="G307" s="35" t="n">
        <v>14250</v>
      </c>
      <c r="H307" s="35" t="n">
        <f aca="false">G307</f>
        <v>14250</v>
      </c>
      <c r="I307" s="35" t="n">
        <f aca="false">G307*E307*D307*C307</f>
        <v>14250</v>
      </c>
    </row>
    <row r="308" customFormat="false" ht="12.75" hidden="false" customHeight="false" outlineLevel="0" collapsed="false">
      <c r="A308" s="41" t="s">
        <v>573</v>
      </c>
      <c r="B308" s="32" t="s">
        <v>574</v>
      </c>
      <c r="C308" s="77" t="n">
        <v>1</v>
      </c>
      <c r="D308" s="102" t="n">
        <v>1</v>
      </c>
      <c r="E308" s="77" t="n">
        <v>1</v>
      </c>
      <c r="F308" s="39" t="s">
        <v>97</v>
      </c>
      <c r="G308" s="35" t="n">
        <v>15300</v>
      </c>
      <c r="H308" s="35" t="n">
        <f aca="false">G308</f>
        <v>15300</v>
      </c>
      <c r="I308" s="35" t="n">
        <f aca="false">G308*E308*D308*C308</f>
        <v>15300</v>
      </c>
    </row>
    <row r="309" customFormat="false" ht="12.75" hidden="false" customHeight="false" outlineLevel="0" collapsed="false">
      <c r="A309" s="29" t="s">
        <v>575</v>
      </c>
      <c r="B309" s="86" t="s">
        <v>576</v>
      </c>
      <c r="C309" s="21" t="n">
        <v>1</v>
      </c>
      <c r="D309" s="37" t="n">
        <v>1</v>
      </c>
      <c r="E309" s="21" t="n">
        <v>1</v>
      </c>
      <c r="F309" s="80" t="s">
        <v>97</v>
      </c>
      <c r="G309" s="35" t="n">
        <v>18150</v>
      </c>
      <c r="H309" s="35" t="n">
        <f aca="false">G309</f>
        <v>18150</v>
      </c>
      <c r="I309" s="35" t="n">
        <f aca="false">G309*E309*D309*C309</f>
        <v>18150</v>
      </c>
    </row>
    <row r="310" customFormat="false" ht="12.75" hidden="false" customHeight="false" outlineLevel="0" collapsed="false">
      <c r="A310" s="29" t="s">
        <v>577</v>
      </c>
      <c r="B310" s="86" t="s">
        <v>578</v>
      </c>
      <c r="C310" s="21" t="n">
        <v>1</v>
      </c>
      <c r="D310" s="37" t="n">
        <v>1</v>
      </c>
      <c r="E310" s="21" t="n">
        <v>1</v>
      </c>
      <c r="F310" s="80" t="s">
        <v>97</v>
      </c>
      <c r="G310" s="35" t="n">
        <v>27000</v>
      </c>
      <c r="H310" s="35" t="n">
        <f aca="false">G310</f>
        <v>27000</v>
      </c>
      <c r="I310" s="35" t="n">
        <f aca="false">G310*E310*D310*C310</f>
        <v>27000</v>
      </c>
    </row>
    <row r="311" customFormat="false" ht="12.75" hidden="false" customHeight="false" outlineLevel="0" collapsed="false">
      <c r="A311" s="41" t="s">
        <v>579</v>
      </c>
      <c r="B311" s="32" t="s">
        <v>580</v>
      </c>
      <c r="C311" s="43" t="n">
        <v>1</v>
      </c>
      <c r="D311" s="107" t="n">
        <v>1</v>
      </c>
      <c r="E311" s="34" t="n">
        <v>1</v>
      </c>
      <c r="F311" s="39" t="s">
        <v>97</v>
      </c>
      <c r="G311" s="35" t="n">
        <v>10800</v>
      </c>
      <c r="H311" s="35" t="n">
        <f aca="false">G311</f>
        <v>10800</v>
      </c>
      <c r="I311" s="35" t="n">
        <f aca="false">G311*E311*D311*C311</f>
        <v>10800</v>
      </c>
    </row>
    <row r="312" customFormat="false" ht="12.75" hidden="false" customHeight="false" outlineLevel="0" collapsed="false">
      <c r="A312" s="73" t="s">
        <v>581</v>
      </c>
      <c r="B312" s="32" t="s">
        <v>582</v>
      </c>
      <c r="C312" s="68" t="n">
        <v>1</v>
      </c>
      <c r="D312" s="107" t="n">
        <v>1</v>
      </c>
      <c r="E312" s="66" t="n">
        <v>1</v>
      </c>
      <c r="F312" s="84" t="s">
        <v>97</v>
      </c>
      <c r="G312" s="35" t="n">
        <v>10800</v>
      </c>
      <c r="H312" s="35" t="n">
        <f aca="false">G312</f>
        <v>10800</v>
      </c>
      <c r="I312" s="35" t="n">
        <f aca="false">G312*E312*D312*C312</f>
        <v>10800</v>
      </c>
    </row>
    <row r="313" customFormat="false" ht="12.75" hidden="false" customHeight="false" outlineLevel="0" collapsed="false">
      <c r="A313" s="41" t="s">
        <v>583</v>
      </c>
      <c r="B313" s="32" t="s">
        <v>584</v>
      </c>
      <c r="C313" s="43" t="n">
        <v>1</v>
      </c>
      <c r="D313" s="102" t="n">
        <v>1</v>
      </c>
      <c r="E313" s="77" t="n">
        <v>1</v>
      </c>
      <c r="F313" s="39" t="s">
        <v>97</v>
      </c>
      <c r="G313" s="35" t="n">
        <v>10800</v>
      </c>
      <c r="H313" s="35" t="n">
        <f aca="false">G313</f>
        <v>10800</v>
      </c>
      <c r="I313" s="35" t="n">
        <f aca="false">G313*E313*D313*C313</f>
        <v>10800</v>
      </c>
    </row>
    <row r="314" customFormat="false" ht="12.75" hidden="false" customHeight="false" outlineLevel="0" collapsed="false">
      <c r="A314" s="32" t="s">
        <v>585</v>
      </c>
      <c r="B314" s="32" t="s">
        <v>586</v>
      </c>
      <c r="C314" s="58" t="n">
        <v>1</v>
      </c>
      <c r="D314" s="58" t="n">
        <v>1</v>
      </c>
      <c r="E314" s="88" t="n">
        <v>1</v>
      </c>
      <c r="F314" s="39" t="s">
        <v>97</v>
      </c>
      <c r="G314" s="35" t="n">
        <v>10800</v>
      </c>
      <c r="H314" s="35" t="n">
        <f aca="false">G314</f>
        <v>10800</v>
      </c>
      <c r="I314" s="35" t="n">
        <f aca="false">G314*E314*D314*C314</f>
        <v>10800</v>
      </c>
    </row>
    <row r="315" customFormat="false" ht="12.75" hidden="false" customHeight="false" outlineLevel="0" collapsed="false">
      <c r="A315" s="41" t="s">
        <v>587</v>
      </c>
      <c r="B315" s="69" t="s">
        <v>588</v>
      </c>
      <c r="C315" s="48" t="n">
        <v>1</v>
      </c>
      <c r="D315" s="44" t="n">
        <v>1</v>
      </c>
      <c r="E315" s="48" t="n">
        <v>1</v>
      </c>
      <c r="F315" s="39" t="s">
        <v>97</v>
      </c>
      <c r="G315" s="35" t="n">
        <v>10800</v>
      </c>
      <c r="H315" s="35" t="n">
        <f aca="false">G315</f>
        <v>10800</v>
      </c>
      <c r="I315" s="35" t="n">
        <f aca="false">G315*E315*D315*C315</f>
        <v>10800</v>
      </c>
    </row>
    <row r="316" customFormat="false" ht="12.75" hidden="false" customHeight="false" outlineLevel="0" collapsed="false">
      <c r="A316" s="30" t="s">
        <v>589</v>
      </c>
      <c r="B316" s="86" t="s">
        <v>590</v>
      </c>
      <c r="C316" s="21" t="n">
        <v>1</v>
      </c>
      <c r="D316" s="61" t="s">
        <v>188</v>
      </c>
      <c r="E316" s="21" t="n">
        <v>1</v>
      </c>
      <c r="F316" s="80" t="s">
        <v>97</v>
      </c>
      <c r="G316" s="35" t="n">
        <v>10800</v>
      </c>
      <c r="H316" s="35" t="n">
        <f aca="false">G316</f>
        <v>10800</v>
      </c>
      <c r="I316" s="35" t="n">
        <f aca="false">G316*E316*D316*C316</f>
        <v>10800</v>
      </c>
    </row>
    <row r="317" customFormat="false" ht="12.75" hidden="false" customHeight="false" outlineLevel="0" collapsed="false">
      <c r="A317" s="29" t="s">
        <v>591</v>
      </c>
      <c r="B317" s="86" t="s">
        <v>592</v>
      </c>
      <c r="C317" s="21" t="n">
        <v>1</v>
      </c>
      <c r="D317" s="61" t="s">
        <v>188</v>
      </c>
      <c r="E317" s="21" t="n">
        <v>1</v>
      </c>
      <c r="F317" s="80" t="s">
        <v>97</v>
      </c>
      <c r="G317" s="35" t="n">
        <v>7950</v>
      </c>
      <c r="H317" s="35" t="n">
        <f aca="false">G317</f>
        <v>7950</v>
      </c>
      <c r="I317" s="35" t="n">
        <f aca="false">G317*E317*D317*C317</f>
        <v>7950</v>
      </c>
    </row>
    <row r="318" customFormat="false" ht="12.75" hidden="false" customHeight="false" outlineLevel="0" collapsed="false">
      <c r="A318" s="41" t="s">
        <v>593</v>
      </c>
      <c r="B318" s="32" t="s">
        <v>594</v>
      </c>
      <c r="C318" s="43" t="n">
        <v>1</v>
      </c>
      <c r="D318" s="107" t="n">
        <v>1</v>
      </c>
      <c r="E318" s="34" t="n">
        <v>1</v>
      </c>
      <c r="F318" s="39" t="s">
        <v>97</v>
      </c>
      <c r="G318" s="35" t="n">
        <v>10800</v>
      </c>
      <c r="H318" s="35" t="n">
        <f aca="false">G318</f>
        <v>10800</v>
      </c>
      <c r="I318" s="35" t="n">
        <f aca="false">G318*E318*D318*C318</f>
        <v>10800</v>
      </c>
    </row>
    <row r="319" customFormat="false" ht="12.75" hidden="false" customHeight="false" outlineLevel="0" collapsed="false">
      <c r="A319" s="32" t="s">
        <v>595</v>
      </c>
      <c r="B319" s="32" t="s">
        <v>596</v>
      </c>
      <c r="C319" s="58" t="n">
        <v>1</v>
      </c>
      <c r="D319" s="102" t="n">
        <v>1</v>
      </c>
      <c r="E319" s="77" t="n">
        <v>1</v>
      </c>
      <c r="F319" s="39" t="s">
        <v>97</v>
      </c>
      <c r="G319" s="35" t="n">
        <v>15300</v>
      </c>
      <c r="H319" s="35" t="n">
        <f aca="false">G319</f>
        <v>15300</v>
      </c>
      <c r="I319" s="35" t="n">
        <f aca="false">G319*E319*D319*C319</f>
        <v>15300</v>
      </c>
    </row>
    <row r="320" customFormat="false" ht="12.75" hidden="false" customHeight="false" outlineLevel="0" collapsed="false">
      <c r="A320" s="32" t="s">
        <v>597</v>
      </c>
      <c r="B320" s="32" t="s">
        <v>598</v>
      </c>
      <c r="C320" s="58" t="n">
        <v>1</v>
      </c>
      <c r="D320" s="102" t="n">
        <v>2</v>
      </c>
      <c r="E320" s="79" t="n">
        <v>1</v>
      </c>
      <c r="F320" s="84" t="s">
        <v>97</v>
      </c>
      <c r="G320" s="35" t="n">
        <v>5250</v>
      </c>
      <c r="H320" s="35" t="n">
        <f aca="false">G320</f>
        <v>5250</v>
      </c>
      <c r="I320" s="35" t="n">
        <f aca="false">G320*E320*D320*C320</f>
        <v>10500</v>
      </c>
    </row>
    <row r="321" customFormat="false" ht="12.75" hidden="false" customHeight="false" outlineLevel="0" collapsed="false">
      <c r="A321" s="32" t="s">
        <v>599</v>
      </c>
      <c r="B321" s="32" t="s">
        <v>600</v>
      </c>
      <c r="C321" s="58" t="n">
        <v>1</v>
      </c>
      <c r="D321" s="102" t="n">
        <v>2</v>
      </c>
      <c r="E321" s="79" t="n">
        <v>1</v>
      </c>
      <c r="F321" s="84" t="s">
        <v>97</v>
      </c>
      <c r="G321" s="35" t="n">
        <v>5250</v>
      </c>
      <c r="H321" s="35" t="n">
        <f aca="false">G321</f>
        <v>5250</v>
      </c>
      <c r="I321" s="35" t="n">
        <f aca="false">G321*E321*D321*C321</f>
        <v>10500</v>
      </c>
    </row>
    <row r="322" customFormat="false" ht="12.75" hidden="false" customHeight="false" outlineLevel="0" collapsed="false">
      <c r="A322" s="41" t="s">
        <v>601</v>
      </c>
      <c r="B322" s="32" t="s">
        <v>602</v>
      </c>
      <c r="C322" s="48" t="n">
        <v>1</v>
      </c>
      <c r="D322" s="43" t="n">
        <v>1</v>
      </c>
      <c r="E322" s="91" t="n">
        <v>1</v>
      </c>
      <c r="F322" s="39" t="s">
        <v>97</v>
      </c>
      <c r="G322" s="35" t="n">
        <v>10800</v>
      </c>
      <c r="H322" s="35" t="n">
        <f aca="false">G322</f>
        <v>10800</v>
      </c>
      <c r="I322" s="35" t="n">
        <f aca="false">G322*E322*D322*C322</f>
        <v>10800</v>
      </c>
    </row>
    <row r="323" customFormat="false" ht="12.75" hidden="false" customHeight="false" outlineLevel="0" collapsed="false">
      <c r="A323" s="41" t="s">
        <v>603</v>
      </c>
      <c r="B323" s="32" t="s">
        <v>604</v>
      </c>
      <c r="C323" s="48" t="n">
        <v>1</v>
      </c>
      <c r="D323" s="43" t="n">
        <v>1</v>
      </c>
      <c r="E323" s="48" t="n">
        <v>1</v>
      </c>
      <c r="F323" s="39" t="s">
        <v>97</v>
      </c>
      <c r="G323" s="35" t="n">
        <v>10800</v>
      </c>
      <c r="H323" s="35" t="n">
        <f aca="false">G323</f>
        <v>10800</v>
      </c>
      <c r="I323" s="35" t="n">
        <f aca="false">G323*E323*D323*C323</f>
        <v>10800</v>
      </c>
    </row>
    <row r="324" customFormat="false" ht="12.75" hidden="false" customHeight="false" outlineLevel="0" collapsed="false">
      <c r="A324" s="41" t="s">
        <v>605</v>
      </c>
      <c r="B324" s="32" t="s">
        <v>606</v>
      </c>
      <c r="C324" s="48" t="n">
        <v>1</v>
      </c>
      <c r="D324" s="91" t="n">
        <v>1</v>
      </c>
      <c r="E324" s="48" t="n">
        <v>1</v>
      </c>
      <c r="F324" s="39" t="s">
        <v>97</v>
      </c>
      <c r="G324" s="35" t="n">
        <v>10800</v>
      </c>
      <c r="H324" s="35" t="n">
        <f aca="false">G324</f>
        <v>10800</v>
      </c>
      <c r="I324" s="35" t="n">
        <f aca="false">G324*E324*D324*C324</f>
        <v>10800</v>
      </c>
    </row>
    <row r="325" customFormat="false" ht="12.75" hidden="false" customHeight="false" outlineLevel="0" collapsed="false">
      <c r="A325" s="41" t="s">
        <v>607</v>
      </c>
      <c r="B325" s="69" t="s">
        <v>608</v>
      </c>
      <c r="C325" s="48" t="n">
        <v>1</v>
      </c>
      <c r="D325" s="70" t="n">
        <v>1</v>
      </c>
      <c r="E325" s="48" t="n">
        <v>1</v>
      </c>
      <c r="F325" s="39" t="s">
        <v>97</v>
      </c>
      <c r="G325" s="35" t="n">
        <v>10800</v>
      </c>
      <c r="H325" s="35" t="n">
        <f aca="false">G325</f>
        <v>10800</v>
      </c>
      <c r="I325" s="35" t="n">
        <f aca="false">G325*E325*D325*C325</f>
        <v>10800</v>
      </c>
    </row>
    <row r="326" customFormat="false" ht="12.75" hidden="false" customHeight="false" outlineLevel="0" collapsed="false">
      <c r="A326" s="30" t="s">
        <v>609</v>
      </c>
      <c r="B326" s="86" t="s">
        <v>610</v>
      </c>
      <c r="C326" s="21" t="n">
        <v>1</v>
      </c>
      <c r="D326" s="61" t="s">
        <v>188</v>
      </c>
      <c r="E326" s="21" t="n">
        <v>1</v>
      </c>
      <c r="F326" s="80" t="s">
        <v>97</v>
      </c>
      <c r="G326" s="35" t="n">
        <v>10950</v>
      </c>
      <c r="H326" s="35" t="n">
        <f aca="false">G326</f>
        <v>10950</v>
      </c>
      <c r="I326" s="35" t="n">
        <f aca="false">G326*E326*D326*C326</f>
        <v>10950</v>
      </c>
    </row>
    <row r="327" customFormat="false" ht="12.75" hidden="false" customHeight="false" outlineLevel="0" collapsed="false">
      <c r="A327" s="31" t="s">
        <v>611</v>
      </c>
      <c r="B327" s="32" t="s">
        <v>612</v>
      </c>
      <c r="C327" s="56" t="n">
        <v>1</v>
      </c>
      <c r="D327" s="105" t="n">
        <v>1</v>
      </c>
      <c r="E327" s="77" t="n">
        <v>1</v>
      </c>
      <c r="F327" s="39" t="s">
        <v>97</v>
      </c>
      <c r="G327" s="35" t="n">
        <v>16350</v>
      </c>
      <c r="H327" s="35" t="n">
        <f aca="false">G327</f>
        <v>16350</v>
      </c>
      <c r="I327" s="35" t="n">
        <f aca="false">G327*E327*D327*C327</f>
        <v>16350</v>
      </c>
    </row>
    <row r="328" customFormat="false" ht="12.75" hidden="false" customHeight="false" outlineLevel="0" collapsed="false">
      <c r="A328" s="31" t="s">
        <v>613</v>
      </c>
      <c r="B328" s="32" t="s">
        <v>614</v>
      </c>
      <c r="C328" s="56" t="n">
        <v>1</v>
      </c>
      <c r="D328" s="105" t="n">
        <v>1</v>
      </c>
      <c r="E328" s="77" t="n">
        <v>1</v>
      </c>
      <c r="F328" s="39" t="s">
        <v>97</v>
      </c>
      <c r="G328" s="35" t="n">
        <v>16350</v>
      </c>
      <c r="H328" s="35" t="n">
        <f aca="false">G328</f>
        <v>16350</v>
      </c>
      <c r="I328" s="35" t="n">
        <f aca="false">G328*E328*D328*C328</f>
        <v>16350</v>
      </c>
    </row>
    <row r="329" customFormat="false" ht="12.75" hidden="false" customHeight="false" outlineLevel="0" collapsed="false">
      <c r="A329" s="31" t="s">
        <v>615</v>
      </c>
      <c r="B329" s="32" t="s">
        <v>616</v>
      </c>
      <c r="C329" s="56" t="n">
        <v>1</v>
      </c>
      <c r="D329" s="105" t="n">
        <v>1</v>
      </c>
      <c r="E329" s="77" t="n">
        <v>1</v>
      </c>
      <c r="F329" s="39" t="s">
        <v>97</v>
      </c>
      <c r="G329" s="35" t="n">
        <v>16350</v>
      </c>
      <c r="H329" s="35" t="n">
        <f aca="false">G329</f>
        <v>16350</v>
      </c>
      <c r="I329" s="35" t="n">
        <f aca="false">G329*E329*D329*C329</f>
        <v>16350</v>
      </c>
    </row>
    <row r="330" customFormat="false" ht="12.75" hidden="false" customHeight="false" outlineLevel="0" collapsed="false">
      <c r="A330" s="41" t="s">
        <v>617</v>
      </c>
      <c r="B330" s="69" t="s">
        <v>618</v>
      </c>
      <c r="C330" s="48" t="n">
        <v>1</v>
      </c>
      <c r="D330" s="70" t="n">
        <v>1</v>
      </c>
      <c r="E330" s="48" t="n">
        <v>1</v>
      </c>
      <c r="F330" s="39" t="s">
        <v>97</v>
      </c>
      <c r="G330" s="35" t="n">
        <v>16350</v>
      </c>
      <c r="H330" s="35" t="n">
        <f aca="false">G330</f>
        <v>16350</v>
      </c>
      <c r="I330" s="35" t="n">
        <f aca="false">G330*E330*D330*C330</f>
        <v>16350</v>
      </c>
    </row>
    <row r="331" customFormat="false" ht="12.75" hidden="false" customHeight="false" outlineLevel="0" collapsed="false">
      <c r="A331" s="31" t="s">
        <v>619</v>
      </c>
      <c r="B331" s="32" t="s">
        <v>620</v>
      </c>
      <c r="C331" s="56" t="n">
        <v>1</v>
      </c>
      <c r="D331" s="105" t="n">
        <v>1</v>
      </c>
      <c r="E331" s="77" t="n">
        <v>1</v>
      </c>
      <c r="F331" s="39" t="s">
        <v>97</v>
      </c>
      <c r="G331" s="35" t="n">
        <v>16350</v>
      </c>
      <c r="H331" s="35" t="n">
        <f aca="false">G331</f>
        <v>16350</v>
      </c>
      <c r="I331" s="35" t="n">
        <f aca="false">G331*E331*D331*C331</f>
        <v>16350</v>
      </c>
    </row>
    <row r="332" customFormat="false" ht="12.75" hidden="false" customHeight="false" outlineLevel="0" collapsed="false">
      <c r="A332" s="31" t="s">
        <v>621</v>
      </c>
      <c r="B332" s="32" t="s">
        <v>622</v>
      </c>
      <c r="C332" s="56" t="n">
        <v>1</v>
      </c>
      <c r="D332" s="105" t="n">
        <v>1</v>
      </c>
      <c r="E332" s="77" t="n">
        <v>1</v>
      </c>
      <c r="F332" s="39" t="s">
        <v>97</v>
      </c>
      <c r="G332" s="35" t="n">
        <v>16350</v>
      </c>
      <c r="H332" s="35" t="n">
        <f aca="false">G332</f>
        <v>16350</v>
      </c>
      <c r="I332" s="35" t="n">
        <f aca="false">G332*E332*D332*C332</f>
        <v>16350</v>
      </c>
    </row>
    <row r="333" customFormat="false" ht="12.75" hidden="false" customHeight="false" outlineLevel="0" collapsed="false">
      <c r="A333" s="31" t="s">
        <v>623</v>
      </c>
      <c r="B333" s="32" t="s">
        <v>624</v>
      </c>
      <c r="C333" s="56" t="n">
        <v>1</v>
      </c>
      <c r="D333" s="105" t="n">
        <v>1</v>
      </c>
      <c r="E333" s="77" t="n">
        <v>1</v>
      </c>
      <c r="F333" s="39" t="s">
        <v>97</v>
      </c>
      <c r="G333" s="35" t="n">
        <v>16350</v>
      </c>
      <c r="H333" s="35" t="n">
        <f aca="false">G333</f>
        <v>16350</v>
      </c>
      <c r="I333" s="35" t="n">
        <f aca="false">G333*E333*D333*C333</f>
        <v>16350</v>
      </c>
    </row>
    <row r="334" customFormat="false" ht="12.75" hidden="false" customHeight="false" outlineLevel="0" collapsed="false">
      <c r="A334" s="32" t="s">
        <v>625</v>
      </c>
      <c r="B334" s="32" t="s">
        <v>626</v>
      </c>
      <c r="C334" s="58" t="n">
        <v>1</v>
      </c>
      <c r="D334" s="58" t="n">
        <v>1</v>
      </c>
      <c r="E334" s="88" t="n">
        <v>1</v>
      </c>
      <c r="F334" s="39" t="s">
        <v>97</v>
      </c>
      <c r="G334" s="35" t="n">
        <v>16350</v>
      </c>
      <c r="H334" s="35" t="n">
        <f aca="false">G334</f>
        <v>16350</v>
      </c>
      <c r="I334" s="35" t="n">
        <f aca="false">G334*E334*D334*C334</f>
        <v>16350</v>
      </c>
    </row>
    <row r="335" customFormat="false" ht="12.75" hidden="false" customHeight="false" outlineLevel="0" collapsed="false">
      <c r="A335" s="31" t="s">
        <v>627</v>
      </c>
      <c r="B335" s="32" t="s">
        <v>628</v>
      </c>
      <c r="C335" s="56" t="n">
        <v>1</v>
      </c>
      <c r="D335" s="105" t="n">
        <v>1</v>
      </c>
      <c r="E335" s="77" t="n">
        <v>1</v>
      </c>
      <c r="F335" s="39" t="s">
        <v>97</v>
      </c>
      <c r="G335" s="35" t="n">
        <v>16350</v>
      </c>
      <c r="H335" s="35" t="n">
        <f aca="false">G335</f>
        <v>16350</v>
      </c>
      <c r="I335" s="35" t="n">
        <f aca="false">G335*E335*D335*C335</f>
        <v>16350</v>
      </c>
    </row>
    <row r="336" customFormat="false" ht="12.75" hidden="false" customHeight="false" outlineLevel="0" collapsed="false">
      <c r="A336" s="32" t="s">
        <v>629</v>
      </c>
      <c r="B336" s="32" t="s">
        <v>630</v>
      </c>
      <c r="C336" s="58" t="n">
        <v>1</v>
      </c>
      <c r="D336" s="58" t="n">
        <v>1</v>
      </c>
      <c r="E336" s="88" t="n">
        <v>1</v>
      </c>
      <c r="F336" s="39" t="s">
        <v>97</v>
      </c>
      <c r="G336" s="35" t="n">
        <v>16350</v>
      </c>
      <c r="H336" s="35" t="n">
        <f aca="false">G336</f>
        <v>16350</v>
      </c>
      <c r="I336" s="35" t="n">
        <f aca="false">G336*E336*D336*C336</f>
        <v>16350</v>
      </c>
    </row>
    <row r="337" customFormat="false" ht="12.75" hidden="false" customHeight="false" outlineLevel="0" collapsed="false">
      <c r="A337" s="31" t="s">
        <v>631</v>
      </c>
      <c r="B337" s="32" t="s">
        <v>632</v>
      </c>
      <c r="C337" s="56" t="n">
        <v>1</v>
      </c>
      <c r="D337" s="105" t="n">
        <v>1</v>
      </c>
      <c r="E337" s="77" t="n">
        <v>1</v>
      </c>
      <c r="F337" s="39" t="s">
        <v>97</v>
      </c>
      <c r="G337" s="35" t="n">
        <v>16350</v>
      </c>
      <c r="H337" s="35" t="n">
        <f aca="false">G337</f>
        <v>16350</v>
      </c>
      <c r="I337" s="35" t="n">
        <f aca="false">G337*E337*D337*C337</f>
        <v>16350</v>
      </c>
    </row>
    <row r="338" customFormat="false" ht="12.75" hidden="false" customHeight="false" outlineLevel="0" collapsed="false">
      <c r="A338" s="32" t="s">
        <v>633</v>
      </c>
      <c r="B338" s="32" t="s">
        <v>634</v>
      </c>
      <c r="C338" s="58" t="n">
        <v>1</v>
      </c>
      <c r="D338" s="58" t="n">
        <v>1</v>
      </c>
      <c r="E338" s="88" t="n">
        <v>1</v>
      </c>
      <c r="F338" s="39" t="s">
        <v>97</v>
      </c>
      <c r="G338" s="35" t="n">
        <v>20550</v>
      </c>
      <c r="H338" s="35" t="n">
        <f aca="false">G338</f>
        <v>20550</v>
      </c>
      <c r="I338" s="35" t="n">
        <f aca="false">G338*E338*D338*C338</f>
        <v>20550</v>
      </c>
    </row>
    <row r="339" customFormat="false" ht="12.75" hidden="false" customHeight="false" outlineLevel="0" collapsed="false">
      <c r="A339" s="31" t="s">
        <v>635</v>
      </c>
      <c r="B339" s="32" t="s">
        <v>636</v>
      </c>
      <c r="C339" s="56" t="n">
        <v>1</v>
      </c>
      <c r="D339" s="105" t="n">
        <v>1</v>
      </c>
      <c r="E339" s="77" t="n">
        <v>1</v>
      </c>
      <c r="F339" s="39" t="s">
        <v>97</v>
      </c>
      <c r="G339" s="35" t="n">
        <v>20550</v>
      </c>
      <c r="H339" s="35" t="n">
        <f aca="false">G339</f>
        <v>20550</v>
      </c>
      <c r="I339" s="35" t="n">
        <f aca="false">G339*E339*D339*C339</f>
        <v>20550</v>
      </c>
    </row>
    <row r="340" customFormat="false" ht="12.75" hidden="false" customHeight="false" outlineLevel="0" collapsed="false">
      <c r="A340" s="108" t="s">
        <v>637</v>
      </c>
      <c r="B340" s="24" t="s">
        <v>638</v>
      </c>
      <c r="C340" s="109" t="n">
        <v>1</v>
      </c>
      <c r="D340" s="110" t="n">
        <v>1</v>
      </c>
      <c r="E340" s="37" t="n">
        <v>1</v>
      </c>
      <c r="F340" s="80" t="s">
        <v>97</v>
      </c>
      <c r="G340" s="35" t="n">
        <v>40500</v>
      </c>
      <c r="H340" s="35" t="n">
        <f aca="false">G340</f>
        <v>40500</v>
      </c>
      <c r="I340" s="35" t="n">
        <f aca="false">G340*E340*D340*C340</f>
        <v>40500</v>
      </c>
    </row>
    <row r="341" customFormat="false" ht="12.75" hidden="false" customHeight="false" outlineLevel="0" collapsed="false">
      <c r="A341" s="32" t="s">
        <v>639</v>
      </c>
      <c r="B341" s="32" t="s">
        <v>640</v>
      </c>
      <c r="C341" s="58" t="n">
        <v>1</v>
      </c>
      <c r="D341" s="58" t="n">
        <v>4</v>
      </c>
      <c r="E341" s="88" t="n">
        <v>1</v>
      </c>
      <c r="F341" s="39" t="s">
        <v>97</v>
      </c>
      <c r="G341" s="35" t="n">
        <v>3900</v>
      </c>
      <c r="H341" s="35" t="n">
        <f aca="false">G341</f>
        <v>3900</v>
      </c>
      <c r="I341" s="35" t="n">
        <f aca="false">G341*E341*D341*C341</f>
        <v>15600</v>
      </c>
    </row>
    <row r="342" customFormat="false" ht="12.75" hidden="false" customHeight="false" outlineLevel="0" collapsed="false">
      <c r="A342" s="29" t="s">
        <v>641</v>
      </c>
      <c r="B342" s="86" t="s">
        <v>642</v>
      </c>
      <c r="C342" s="21" t="n">
        <v>1</v>
      </c>
      <c r="D342" s="111" t="n">
        <v>4</v>
      </c>
      <c r="E342" s="21" t="n">
        <v>1</v>
      </c>
      <c r="F342" s="80" t="s">
        <v>97</v>
      </c>
      <c r="G342" s="35" t="n">
        <v>3900</v>
      </c>
      <c r="H342" s="35" t="n">
        <f aca="false">G342</f>
        <v>3900</v>
      </c>
      <c r="I342" s="35" t="n">
        <f aca="false">G342*E342*D342*C342</f>
        <v>15600</v>
      </c>
    </row>
    <row r="343" customFormat="false" ht="12.75" hidden="false" customHeight="false" outlineLevel="0" collapsed="false">
      <c r="A343" s="30" t="s">
        <v>643</v>
      </c>
      <c r="B343" s="86" t="s">
        <v>644</v>
      </c>
      <c r="C343" s="21" t="n">
        <v>1</v>
      </c>
      <c r="D343" s="111" t="n">
        <v>2</v>
      </c>
      <c r="E343" s="21" t="n">
        <v>1</v>
      </c>
      <c r="F343" s="80" t="s">
        <v>97</v>
      </c>
      <c r="G343" s="35" t="n">
        <v>5250</v>
      </c>
      <c r="H343" s="35" t="n">
        <f aca="false">G343</f>
        <v>5250</v>
      </c>
      <c r="I343" s="35" t="n">
        <f aca="false">G343*E343*D343*C343</f>
        <v>10500</v>
      </c>
    </row>
    <row r="344" customFormat="false" ht="12.75" hidden="false" customHeight="false" outlineLevel="0" collapsed="false">
      <c r="A344" s="32" t="s">
        <v>645</v>
      </c>
      <c r="B344" s="32" t="s">
        <v>646</v>
      </c>
      <c r="C344" s="58" t="n">
        <v>1</v>
      </c>
      <c r="D344" s="58" t="n">
        <v>1</v>
      </c>
      <c r="E344" s="88" t="n">
        <v>1</v>
      </c>
      <c r="F344" s="39" t="s">
        <v>97</v>
      </c>
      <c r="G344" s="35" t="n">
        <v>9450</v>
      </c>
      <c r="H344" s="35" t="n">
        <f aca="false">G344</f>
        <v>9450</v>
      </c>
      <c r="I344" s="35" t="n">
        <f aca="false">G344*E344*D344*C344</f>
        <v>9450</v>
      </c>
    </row>
    <row r="345" customFormat="false" ht="12.75" hidden="false" customHeight="false" outlineLevel="0" collapsed="false">
      <c r="A345" s="29" t="s">
        <v>647</v>
      </c>
      <c r="B345" s="86" t="s">
        <v>648</v>
      </c>
      <c r="C345" s="21" t="n">
        <v>1</v>
      </c>
      <c r="D345" s="111" t="n">
        <v>2</v>
      </c>
      <c r="E345" s="21" t="n">
        <v>1</v>
      </c>
      <c r="F345" s="80" t="s">
        <v>97</v>
      </c>
      <c r="G345" s="35" t="n">
        <v>7950</v>
      </c>
      <c r="H345" s="35" t="n">
        <f aca="false">G345</f>
        <v>7950</v>
      </c>
      <c r="I345" s="35" t="n">
        <f aca="false">G345*E345*D345*C345</f>
        <v>15900</v>
      </c>
    </row>
    <row r="346" customFormat="false" ht="12.75" hidden="false" customHeight="false" outlineLevel="0" collapsed="false">
      <c r="A346" s="73" t="s">
        <v>649</v>
      </c>
      <c r="B346" s="73" t="s">
        <v>650</v>
      </c>
      <c r="C346" s="66" t="n">
        <v>1</v>
      </c>
      <c r="D346" s="112" t="n">
        <v>1</v>
      </c>
      <c r="E346" s="66" t="n">
        <v>1</v>
      </c>
      <c r="F346" s="84" t="s">
        <v>97</v>
      </c>
      <c r="G346" s="35" t="n">
        <v>15750</v>
      </c>
      <c r="H346" s="35" t="n">
        <f aca="false">G346</f>
        <v>15750</v>
      </c>
      <c r="I346" s="35" t="n">
        <f aca="false">G346*E346*D346*C346</f>
        <v>15750</v>
      </c>
    </row>
    <row r="347" customFormat="false" ht="12.75" hidden="false" customHeight="false" outlineLevel="0" collapsed="false">
      <c r="A347" s="41" t="s">
        <v>651</v>
      </c>
      <c r="B347" s="69" t="s">
        <v>652</v>
      </c>
      <c r="C347" s="48" t="n">
        <v>1</v>
      </c>
      <c r="D347" s="44" t="n">
        <v>1</v>
      </c>
      <c r="E347" s="48" t="n">
        <v>1</v>
      </c>
      <c r="F347" s="39" t="s">
        <v>97</v>
      </c>
      <c r="G347" s="35" t="n">
        <v>15750</v>
      </c>
      <c r="H347" s="35" t="n">
        <f aca="false">G347</f>
        <v>15750</v>
      </c>
      <c r="I347" s="35" t="n">
        <f aca="false">G347*E347*D347*C347</f>
        <v>15750</v>
      </c>
    </row>
    <row r="348" customFormat="false" ht="12.75" hidden="false" customHeight="false" outlineLevel="0" collapsed="false">
      <c r="A348" s="72" t="s">
        <v>653</v>
      </c>
      <c r="B348" s="73" t="s">
        <v>654</v>
      </c>
      <c r="C348" s="74" t="n">
        <v>1</v>
      </c>
      <c r="D348" s="44" t="n">
        <v>2</v>
      </c>
      <c r="E348" s="74" t="n">
        <v>1</v>
      </c>
      <c r="F348" s="84" t="s">
        <v>97</v>
      </c>
      <c r="G348" s="35" t="n">
        <v>6900</v>
      </c>
      <c r="H348" s="35" t="n">
        <f aca="false">G348</f>
        <v>6900</v>
      </c>
      <c r="I348" s="35" t="n">
        <f aca="false">G348*E348*D348*C348</f>
        <v>13800</v>
      </c>
    </row>
    <row r="349" customFormat="false" ht="12.75" hidden="false" customHeight="false" outlineLevel="0" collapsed="false">
      <c r="A349" s="30" t="s">
        <v>655</v>
      </c>
      <c r="B349" s="86" t="s">
        <v>656</v>
      </c>
      <c r="C349" s="21" t="n">
        <v>1</v>
      </c>
      <c r="D349" s="111" t="n">
        <v>1</v>
      </c>
      <c r="E349" s="21" t="n">
        <v>1</v>
      </c>
      <c r="F349" s="80" t="s">
        <v>97</v>
      </c>
      <c r="G349" s="35" t="n">
        <v>15750</v>
      </c>
      <c r="H349" s="35" t="n">
        <f aca="false">G349</f>
        <v>15750</v>
      </c>
      <c r="I349" s="35" t="n">
        <f aca="false">G349*E349*D349*C349</f>
        <v>15750</v>
      </c>
    </row>
    <row r="350" customFormat="false" ht="12.75" hidden="false" customHeight="false" outlineLevel="0" collapsed="false">
      <c r="A350" s="95" t="s">
        <v>657</v>
      </c>
      <c r="B350" s="73" t="s">
        <v>658</v>
      </c>
      <c r="C350" s="66" t="n">
        <v>1</v>
      </c>
      <c r="D350" s="112" t="n">
        <v>1</v>
      </c>
      <c r="E350" s="66" t="n">
        <v>1</v>
      </c>
      <c r="F350" s="84" t="s">
        <v>97</v>
      </c>
      <c r="G350" s="35" t="n">
        <v>14550</v>
      </c>
      <c r="H350" s="35" t="n">
        <f aca="false">G350</f>
        <v>14550</v>
      </c>
      <c r="I350" s="35" t="n">
        <f aca="false">G350*E350*D350*C350</f>
        <v>14550</v>
      </c>
    </row>
    <row r="351" customFormat="false" ht="12.75" hidden="false" customHeight="false" outlineLevel="0" collapsed="false">
      <c r="A351" s="95" t="s">
        <v>659</v>
      </c>
      <c r="B351" s="73" t="s">
        <v>660</v>
      </c>
      <c r="C351" s="66" t="n">
        <v>1</v>
      </c>
      <c r="D351" s="112" t="n">
        <v>1</v>
      </c>
      <c r="E351" s="66" t="n">
        <v>1</v>
      </c>
      <c r="F351" s="84" t="s">
        <v>97</v>
      </c>
      <c r="G351" s="35" t="n">
        <v>14550</v>
      </c>
      <c r="H351" s="35" t="n">
        <f aca="false">G351</f>
        <v>14550</v>
      </c>
      <c r="I351" s="35" t="n">
        <f aca="false">G351*E351*D351*C351</f>
        <v>14550</v>
      </c>
    </row>
    <row r="352" customFormat="false" ht="12.75" hidden="false" customHeight="false" outlineLevel="0" collapsed="false">
      <c r="A352" s="95" t="s">
        <v>661</v>
      </c>
      <c r="B352" s="73" t="s">
        <v>662</v>
      </c>
      <c r="C352" s="66" t="n">
        <v>1</v>
      </c>
      <c r="D352" s="112" t="n">
        <v>1</v>
      </c>
      <c r="E352" s="66" t="n">
        <v>1</v>
      </c>
      <c r="F352" s="84" t="s">
        <v>97</v>
      </c>
      <c r="G352" s="35" t="n">
        <v>14550</v>
      </c>
      <c r="H352" s="35" t="n">
        <f aca="false">G352</f>
        <v>14550</v>
      </c>
      <c r="I352" s="35" t="n">
        <f aca="false">G352*E352*D352*C352</f>
        <v>14550</v>
      </c>
    </row>
    <row r="353" customFormat="false" ht="12.75" hidden="false" customHeight="false" outlineLevel="0" collapsed="false">
      <c r="A353" s="32" t="s">
        <v>663</v>
      </c>
      <c r="B353" s="32" t="s">
        <v>664</v>
      </c>
      <c r="C353" s="58" t="n">
        <v>1</v>
      </c>
      <c r="D353" s="58" t="n">
        <v>1</v>
      </c>
      <c r="E353" s="88" t="n">
        <v>1</v>
      </c>
      <c r="F353" s="39" t="s">
        <v>97</v>
      </c>
      <c r="G353" s="35" t="n">
        <v>13500</v>
      </c>
      <c r="H353" s="35" t="n">
        <f aca="false">G353</f>
        <v>13500</v>
      </c>
      <c r="I353" s="35" t="n">
        <f aca="false">G353*E353*D353*C353</f>
        <v>13500</v>
      </c>
    </row>
    <row r="354" customFormat="false" ht="12.75" hidden="false" customHeight="false" outlineLevel="0" collapsed="false">
      <c r="A354" s="32" t="s">
        <v>665</v>
      </c>
      <c r="B354" s="32" t="s">
        <v>666</v>
      </c>
      <c r="C354" s="58" t="n">
        <v>1</v>
      </c>
      <c r="D354" s="58" t="n">
        <v>1</v>
      </c>
      <c r="E354" s="88" t="n">
        <v>1</v>
      </c>
      <c r="F354" s="39" t="s">
        <v>97</v>
      </c>
      <c r="G354" s="35" t="n">
        <v>34500</v>
      </c>
      <c r="H354" s="35" t="n">
        <f aca="false">G354</f>
        <v>34500</v>
      </c>
      <c r="I354" s="35" t="n">
        <f aca="false">G354*E354*D354*C354</f>
        <v>34500</v>
      </c>
    </row>
    <row r="355" customFormat="false" ht="12.75" hidden="false" customHeight="false" outlineLevel="0" collapsed="false">
      <c r="A355" s="32" t="s">
        <v>667</v>
      </c>
      <c r="B355" s="32" t="s">
        <v>668</v>
      </c>
      <c r="C355" s="58" t="n">
        <v>1</v>
      </c>
      <c r="D355" s="58" t="n">
        <v>1</v>
      </c>
      <c r="E355" s="88" t="n">
        <v>1</v>
      </c>
      <c r="F355" s="39" t="s">
        <v>97</v>
      </c>
      <c r="G355" s="35" t="n">
        <v>33000</v>
      </c>
      <c r="H355" s="35" t="n">
        <f aca="false">G355</f>
        <v>33000</v>
      </c>
      <c r="I355" s="35" t="n">
        <f aca="false">G355*E355*D355*C355</f>
        <v>33000</v>
      </c>
    </row>
    <row r="356" customFormat="false" ht="12.75" hidden="false" customHeight="false" outlineLevel="0" collapsed="false">
      <c r="A356" s="29" t="s">
        <v>669</v>
      </c>
      <c r="B356" s="86" t="s">
        <v>670</v>
      </c>
      <c r="C356" s="21" t="n">
        <v>1</v>
      </c>
      <c r="D356" s="111" t="n">
        <v>2</v>
      </c>
      <c r="E356" s="21" t="n">
        <v>1</v>
      </c>
      <c r="F356" s="80" t="s">
        <v>97</v>
      </c>
      <c r="G356" s="35" t="n">
        <v>4200</v>
      </c>
      <c r="H356" s="35" t="n">
        <f aca="false">G356</f>
        <v>4200</v>
      </c>
      <c r="I356" s="35" t="n">
        <f aca="false">G356*E356*D356*C356</f>
        <v>8400</v>
      </c>
    </row>
    <row r="357" customFormat="false" ht="12.75" hidden="false" customHeight="false" outlineLevel="0" collapsed="false">
      <c r="A357" s="29" t="s">
        <v>671</v>
      </c>
      <c r="B357" s="86" t="s">
        <v>672</v>
      </c>
      <c r="C357" s="21" t="n">
        <v>1</v>
      </c>
      <c r="D357" s="21" t="n">
        <v>2</v>
      </c>
      <c r="E357" s="21" t="n">
        <v>1</v>
      </c>
      <c r="F357" s="80" t="s">
        <v>97</v>
      </c>
      <c r="G357" s="35" t="n">
        <v>5850</v>
      </c>
      <c r="H357" s="35" t="n">
        <f aca="false">G357</f>
        <v>5850</v>
      </c>
      <c r="I357" s="35" t="n">
        <f aca="false">G357*E357*D357*C357</f>
        <v>11700</v>
      </c>
    </row>
    <row r="358" customFormat="false" ht="12.75" hidden="false" customHeight="false" outlineLevel="0" collapsed="false">
      <c r="A358" s="29" t="s">
        <v>673</v>
      </c>
      <c r="B358" s="86" t="s">
        <v>674</v>
      </c>
      <c r="C358" s="21" t="n">
        <v>1</v>
      </c>
      <c r="D358" s="21" t="n">
        <v>1</v>
      </c>
      <c r="E358" s="21" t="n">
        <v>1</v>
      </c>
      <c r="F358" s="80" t="s">
        <v>97</v>
      </c>
      <c r="G358" s="35" t="n">
        <v>10500</v>
      </c>
      <c r="H358" s="35" t="n">
        <f aca="false">G358</f>
        <v>10500</v>
      </c>
      <c r="I358" s="35" t="n">
        <f aca="false">G358*E358*D358*C358</f>
        <v>10500</v>
      </c>
    </row>
    <row r="359" customFormat="false" ht="12.75" hidden="false" customHeight="false" outlineLevel="0" collapsed="false">
      <c r="A359" s="29" t="s">
        <v>675</v>
      </c>
      <c r="B359" s="86" t="s">
        <v>676</v>
      </c>
      <c r="C359" s="21" t="n">
        <v>1</v>
      </c>
      <c r="D359" s="21" t="n">
        <v>1</v>
      </c>
      <c r="E359" s="21" t="n">
        <v>1</v>
      </c>
      <c r="F359" s="80" t="s">
        <v>97</v>
      </c>
      <c r="G359" s="35" t="n">
        <v>22350</v>
      </c>
      <c r="H359" s="35" t="n">
        <f aca="false">G359</f>
        <v>22350</v>
      </c>
      <c r="I359" s="35" t="n">
        <f aca="false">G359*E359*D359*C359</f>
        <v>22350</v>
      </c>
    </row>
    <row r="360" customFormat="false" ht="12.75" hidden="false" customHeight="false" outlineLevel="0" collapsed="false">
      <c r="A360" s="29" t="s">
        <v>677</v>
      </c>
      <c r="B360" s="86" t="s">
        <v>678</v>
      </c>
      <c r="C360" s="21" t="n">
        <v>1</v>
      </c>
      <c r="D360" s="21" t="n">
        <v>2</v>
      </c>
      <c r="E360" s="21" t="n">
        <v>1</v>
      </c>
      <c r="F360" s="80" t="s">
        <v>97</v>
      </c>
      <c r="G360" s="35" t="n">
        <v>4950</v>
      </c>
      <c r="H360" s="35" t="n">
        <f aca="false">G360</f>
        <v>4950</v>
      </c>
      <c r="I360" s="35" t="n">
        <f aca="false">G360*E360*D360*C360</f>
        <v>9900</v>
      </c>
    </row>
    <row r="361" customFormat="false" ht="12.75" hidden="false" customHeight="false" outlineLevel="0" collapsed="false">
      <c r="A361" s="29" t="s">
        <v>679</v>
      </c>
      <c r="B361" s="86" t="s">
        <v>680</v>
      </c>
      <c r="C361" s="21" t="n">
        <v>1</v>
      </c>
      <c r="D361" s="21" t="n">
        <v>2</v>
      </c>
      <c r="E361" s="21" t="n">
        <v>1</v>
      </c>
      <c r="F361" s="80" t="s">
        <v>97</v>
      </c>
      <c r="G361" s="35" t="n">
        <v>7200</v>
      </c>
      <c r="H361" s="35" t="n">
        <f aca="false">G361</f>
        <v>7200</v>
      </c>
      <c r="I361" s="35" t="n">
        <f aca="false">G361*E361*D361*C361</f>
        <v>14400</v>
      </c>
    </row>
    <row r="362" customFormat="false" ht="12.75" hidden="false" customHeight="false" outlineLevel="0" collapsed="false">
      <c r="A362" s="29"/>
      <c r="B362" s="86"/>
      <c r="C362" s="51"/>
      <c r="D362" s="51"/>
      <c r="E362" s="51"/>
      <c r="F362" s="80"/>
      <c r="G362" s="35"/>
      <c r="H362" s="35"/>
      <c r="I362" s="35"/>
    </row>
    <row r="363" customFormat="false" ht="12.75" hidden="false" customHeight="false" outlineLevel="0" collapsed="false">
      <c r="A363" s="32"/>
      <c r="B363" s="29" t="s">
        <v>681</v>
      </c>
      <c r="C363" s="33"/>
      <c r="D363" s="33"/>
      <c r="E363" s="33"/>
      <c r="F363" s="33"/>
      <c r="G363" s="35"/>
      <c r="H363" s="35"/>
      <c r="I363" s="35"/>
    </row>
    <row r="364" customFormat="false" ht="12.75" hidden="false" customHeight="false" outlineLevel="0" collapsed="false">
      <c r="A364" s="32"/>
      <c r="B364" s="29"/>
      <c r="C364" s="33"/>
      <c r="D364" s="33"/>
      <c r="E364" s="33"/>
      <c r="F364" s="33"/>
      <c r="G364" s="35"/>
      <c r="H364" s="35"/>
      <c r="I364" s="35"/>
    </row>
    <row r="365" customFormat="false" ht="12.75" hidden="false" customHeight="false" outlineLevel="0" collapsed="false">
      <c r="A365" s="29" t="s">
        <v>682</v>
      </c>
      <c r="B365" s="86" t="s">
        <v>683</v>
      </c>
      <c r="C365" s="51" t="n">
        <v>1</v>
      </c>
      <c r="D365" s="21" t="n">
        <v>18</v>
      </c>
      <c r="E365" s="51" t="n">
        <v>1</v>
      </c>
      <c r="F365" s="80" t="s">
        <v>97</v>
      </c>
      <c r="G365" s="35" t="n">
        <v>630</v>
      </c>
      <c r="H365" s="35"/>
      <c r="I365" s="35" t="n">
        <f aca="false">G365*E365*D365*C365</f>
        <v>11340</v>
      </c>
    </row>
    <row r="366" customFormat="false" ht="12.75" hidden="false" customHeight="false" outlineLevel="0" collapsed="false">
      <c r="A366" s="29" t="s">
        <v>684</v>
      </c>
      <c r="B366" s="86" t="s">
        <v>685</v>
      </c>
      <c r="C366" s="51" t="n">
        <v>1</v>
      </c>
      <c r="D366" s="21" t="n">
        <v>18</v>
      </c>
      <c r="E366" s="51" t="n">
        <v>1</v>
      </c>
      <c r="F366" s="80" t="s">
        <v>97</v>
      </c>
      <c r="G366" s="35" t="n">
        <v>900</v>
      </c>
      <c r="H366" s="35" t="n">
        <f aca="false">G366</f>
        <v>900</v>
      </c>
      <c r="I366" s="35" t="n">
        <f aca="false">G366*E366*D366*C366</f>
        <v>16200</v>
      </c>
    </row>
    <row r="367" customFormat="false" ht="12.75" hidden="false" customHeight="false" outlineLevel="0" collapsed="false">
      <c r="A367" s="29" t="s">
        <v>686</v>
      </c>
      <c r="B367" s="86" t="s">
        <v>687</v>
      </c>
      <c r="C367" s="51" t="n">
        <v>1</v>
      </c>
      <c r="D367" s="21" t="n">
        <v>18</v>
      </c>
      <c r="E367" s="51" t="n">
        <v>1</v>
      </c>
      <c r="F367" s="80" t="s">
        <v>97</v>
      </c>
      <c r="G367" s="35" t="n">
        <v>900</v>
      </c>
      <c r="H367" s="35" t="n">
        <f aca="false">G367</f>
        <v>900</v>
      </c>
      <c r="I367" s="35" t="n">
        <f aca="false">G367*E367*D367*C367</f>
        <v>16200</v>
      </c>
    </row>
    <row r="368" customFormat="false" ht="12.75" hidden="false" customHeight="false" outlineLevel="0" collapsed="false">
      <c r="A368" s="29" t="s">
        <v>688</v>
      </c>
      <c r="B368" s="86" t="s">
        <v>689</v>
      </c>
      <c r="C368" s="51" t="n">
        <v>1</v>
      </c>
      <c r="D368" s="21" t="n">
        <v>12</v>
      </c>
      <c r="E368" s="51" t="n">
        <v>1</v>
      </c>
      <c r="F368" s="80" t="s">
        <v>97</v>
      </c>
      <c r="G368" s="35" t="n">
        <v>1200</v>
      </c>
      <c r="H368" s="35" t="n">
        <f aca="false">G368</f>
        <v>1200</v>
      </c>
      <c r="I368" s="35" t="n">
        <f aca="false">G368*E368*D368*C368</f>
        <v>14400</v>
      </c>
    </row>
    <row r="369" customFormat="false" ht="12.75" hidden="false" customHeight="false" outlineLevel="0" collapsed="false">
      <c r="A369" s="29" t="s">
        <v>690</v>
      </c>
      <c r="B369" s="86" t="s">
        <v>691</v>
      </c>
      <c r="C369" s="51" t="n">
        <v>1</v>
      </c>
      <c r="D369" s="21" t="n">
        <v>12</v>
      </c>
      <c r="E369" s="51" t="n">
        <v>1</v>
      </c>
      <c r="F369" s="80" t="s">
        <v>97</v>
      </c>
      <c r="G369" s="35" t="n">
        <v>930</v>
      </c>
      <c r="H369" s="35" t="n">
        <f aca="false">G369</f>
        <v>930</v>
      </c>
      <c r="I369" s="35" t="n">
        <f aca="false">G369*E369*D369*C369</f>
        <v>11160</v>
      </c>
    </row>
    <row r="370" customFormat="false" ht="12.75" hidden="false" customHeight="false" outlineLevel="0" collapsed="false">
      <c r="A370" s="29" t="s">
        <v>692</v>
      </c>
      <c r="B370" s="86" t="s">
        <v>693</v>
      </c>
      <c r="C370" s="51" t="n">
        <v>1</v>
      </c>
      <c r="D370" s="111" t="n">
        <v>8</v>
      </c>
      <c r="E370" s="51" t="n">
        <v>1</v>
      </c>
      <c r="F370" s="80" t="s">
        <v>97</v>
      </c>
      <c r="G370" s="35" t="n">
        <v>1650</v>
      </c>
      <c r="H370" s="35" t="n">
        <f aca="false">G370</f>
        <v>1650</v>
      </c>
      <c r="I370" s="35" t="n">
        <f aca="false">G370*E370*D370*C370</f>
        <v>13200</v>
      </c>
    </row>
    <row r="371" customFormat="false" ht="12.75" hidden="false" customHeight="false" outlineLevel="0" collapsed="false">
      <c r="A371" s="29" t="s">
        <v>694</v>
      </c>
      <c r="B371" s="86" t="s">
        <v>695</v>
      </c>
      <c r="C371" s="51" t="n">
        <v>1</v>
      </c>
      <c r="D371" s="113" t="n">
        <v>16</v>
      </c>
      <c r="E371" s="51" t="n">
        <v>1</v>
      </c>
      <c r="F371" s="80" t="s">
        <v>97</v>
      </c>
      <c r="G371" s="35" t="n">
        <v>877.5</v>
      </c>
      <c r="H371" s="35" t="n">
        <f aca="false">G371</f>
        <v>877.5</v>
      </c>
      <c r="I371" s="35" t="n">
        <f aca="false">G371*E371*D371*C371</f>
        <v>14040</v>
      </c>
    </row>
    <row r="372" customFormat="false" ht="12.75" hidden="false" customHeight="false" outlineLevel="0" collapsed="false">
      <c r="A372" s="29" t="s">
        <v>696</v>
      </c>
      <c r="B372" s="86" t="s">
        <v>697</v>
      </c>
      <c r="C372" s="51" t="n">
        <v>1</v>
      </c>
      <c r="D372" s="113" t="n">
        <v>16</v>
      </c>
      <c r="E372" s="51" t="n">
        <v>1</v>
      </c>
      <c r="F372" s="80" t="s">
        <v>97</v>
      </c>
      <c r="G372" s="35" t="n">
        <v>877.5</v>
      </c>
      <c r="H372" s="35" t="n">
        <f aca="false">G372</f>
        <v>877.5</v>
      </c>
      <c r="I372" s="35" t="n">
        <f aca="false">G372*E372*D372*C372</f>
        <v>14040</v>
      </c>
    </row>
    <row r="373" customFormat="false" ht="12.75" hidden="false" customHeight="false" outlineLevel="0" collapsed="false">
      <c r="A373" s="29" t="s">
        <v>698</v>
      </c>
      <c r="B373" s="86" t="s">
        <v>699</v>
      </c>
      <c r="C373" s="51" t="n">
        <v>1</v>
      </c>
      <c r="D373" s="113" t="n">
        <v>12</v>
      </c>
      <c r="E373" s="51" t="n">
        <v>1</v>
      </c>
      <c r="F373" s="80" t="s">
        <v>97</v>
      </c>
      <c r="G373" s="35" t="n">
        <v>952.5</v>
      </c>
      <c r="H373" s="35" t="n">
        <f aca="false">G373</f>
        <v>952.5</v>
      </c>
      <c r="I373" s="35" t="n">
        <f aca="false">G373*E373*D373*C373</f>
        <v>11430</v>
      </c>
    </row>
    <row r="374" customFormat="false" ht="12.75" hidden="false" customHeight="false" outlineLevel="0" collapsed="false">
      <c r="A374" s="29" t="s">
        <v>700</v>
      </c>
      <c r="B374" s="86" t="s">
        <v>701</v>
      </c>
      <c r="C374" s="51" t="n">
        <v>1</v>
      </c>
      <c r="D374" s="113" t="n">
        <v>12</v>
      </c>
      <c r="E374" s="51" t="n">
        <v>1</v>
      </c>
      <c r="F374" s="80" t="s">
        <v>97</v>
      </c>
      <c r="G374" s="35" t="n">
        <v>1102.5</v>
      </c>
      <c r="H374" s="35" t="n">
        <f aca="false">G374</f>
        <v>1102.5</v>
      </c>
      <c r="I374" s="35" t="n">
        <f aca="false">G374*E374*D374*C374</f>
        <v>13230</v>
      </c>
    </row>
    <row r="375" customFormat="false" ht="12.75" hidden="false" customHeight="false" outlineLevel="0" collapsed="false">
      <c r="A375" s="29" t="s">
        <v>702</v>
      </c>
      <c r="B375" s="86" t="s">
        <v>703</v>
      </c>
      <c r="C375" s="51" t="n">
        <v>1</v>
      </c>
      <c r="D375" s="113" t="n">
        <v>12</v>
      </c>
      <c r="E375" s="51" t="n">
        <v>1</v>
      </c>
      <c r="F375" s="80" t="s">
        <v>97</v>
      </c>
      <c r="G375" s="35" t="n">
        <v>1162.5</v>
      </c>
      <c r="H375" s="35" t="n">
        <f aca="false">G375</f>
        <v>1162.5</v>
      </c>
      <c r="I375" s="35" t="n">
        <f aca="false">G375*E375*D375*C375</f>
        <v>13950</v>
      </c>
    </row>
    <row r="376" customFormat="false" ht="12.75" hidden="false" customHeight="false" outlineLevel="0" collapsed="false">
      <c r="A376" s="29" t="s">
        <v>704</v>
      </c>
      <c r="B376" s="86" t="s">
        <v>705</v>
      </c>
      <c r="C376" s="51" t="n">
        <v>1</v>
      </c>
      <c r="D376" s="111" t="n">
        <v>12</v>
      </c>
      <c r="E376" s="51" t="n">
        <v>1</v>
      </c>
      <c r="F376" s="80" t="s">
        <v>97</v>
      </c>
      <c r="G376" s="35" t="n">
        <v>1500</v>
      </c>
      <c r="H376" s="35" t="n">
        <f aca="false">G376</f>
        <v>1500</v>
      </c>
      <c r="I376" s="35" t="n">
        <f aca="false">G376*E376*D376*C376</f>
        <v>18000</v>
      </c>
    </row>
    <row r="377" customFormat="false" ht="12.75" hidden="false" customHeight="false" outlineLevel="0" collapsed="false">
      <c r="A377" s="29" t="s">
        <v>706</v>
      </c>
      <c r="B377" s="86" t="s">
        <v>707</v>
      </c>
      <c r="C377" s="51" t="n">
        <v>1</v>
      </c>
      <c r="D377" s="113" t="n">
        <v>12</v>
      </c>
      <c r="E377" s="51" t="n">
        <v>1</v>
      </c>
      <c r="F377" s="80" t="s">
        <v>97</v>
      </c>
      <c r="G377" s="35" t="n">
        <v>1297.5</v>
      </c>
      <c r="H377" s="35" t="n">
        <f aca="false">G377</f>
        <v>1297.5</v>
      </c>
      <c r="I377" s="35" t="n">
        <f aca="false">G377*E377*D377*C377</f>
        <v>15570</v>
      </c>
    </row>
    <row r="378" customFormat="false" ht="12.75" hidden="false" customHeight="false" outlineLevel="0" collapsed="false">
      <c r="A378" s="29" t="s">
        <v>708</v>
      </c>
      <c r="B378" s="86" t="s">
        <v>709</v>
      </c>
      <c r="C378" s="51" t="n">
        <v>1</v>
      </c>
      <c r="D378" s="113" t="n">
        <v>2</v>
      </c>
      <c r="E378" s="51" t="n">
        <v>1</v>
      </c>
      <c r="F378" s="80" t="s">
        <v>97</v>
      </c>
      <c r="G378" s="35" t="n">
        <v>5565</v>
      </c>
      <c r="H378" s="35" t="n">
        <f aca="false">G378</f>
        <v>5565</v>
      </c>
      <c r="I378" s="35" t="n">
        <f aca="false">G378*E378*D378*C378</f>
        <v>11130</v>
      </c>
    </row>
    <row r="379" customFormat="false" ht="12.75" hidden="false" customHeight="false" outlineLevel="0" collapsed="false">
      <c r="A379" s="29" t="s">
        <v>710</v>
      </c>
      <c r="B379" s="86" t="s">
        <v>711</v>
      </c>
      <c r="C379" s="51" t="n">
        <v>1</v>
      </c>
      <c r="D379" s="113" t="n">
        <v>12</v>
      </c>
      <c r="E379" s="51" t="n">
        <v>1</v>
      </c>
      <c r="F379" s="80" t="s">
        <v>97</v>
      </c>
      <c r="G379" s="35" t="n">
        <v>1020</v>
      </c>
      <c r="H379" s="35" t="n">
        <f aca="false">G379</f>
        <v>1020</v>
      </c>
      <c r="I379" s="35" t="n">
        <f aca="false">G379*E379*D379*C379</f>
        <v>12240</v>
      </c>
    </row>
    <row r="380" customFormat="false" ht="12.75" hidden="false" customHeight="false" outlineLevel="0" collapsed="false">
      <c r="A380" s="29" t="s">
        <v>712</v>
      </c>
      <c r="B380" s="86" t="s">
        <v>713</v>
      </c>
      <c r="C380" s="51" t="n">
        <v>1</v>
      </c>
      <c r="D380" s="113" t="n">
        <v>12</v>
      </c>
      <c r="E380" s="51" t="n">
        <v>1</v>
      </c>
      <c r="F380" s="80" t="s">
        <v>97</v>
      </c>
      <c r="G380" s="35" t="n">
        <v>1020</v>
      </c>
      <c r="H380" s="35" t="n">
        <f aca="false">G380</f>
        <v>1020</v>
      </c>
      <c r="I380" s="35" t="n">
        <f aca="false">G380*E380*D380*C380</f>
        <v>12240</v>
      </c>
    </row>
    <row r="381" customFormat="false" ht="12.75" hidden="false" customHeight="false" outlineLevel="0" collapsed="false">
      <c r="A381" s="29" t="s">
        <v>714</v>
      </c>
      <c r="B381" s="86" t="s">
        <v>715</v>
      </c>
      <c r="C381" s="51" t="n">
        <v>1</v>
      </c>
      <c r="D381" s="113" t="n">
        <v>8</v>
      </c>
      <c r="E381" s="51" t="n">
        <v>1</v>
      </c>
      <c r="F381" s="80" t="s">
        <v>97</v>
      </c>
      <c r="G381" s="35" t="n">
        <v>1335</v>
      </c>
      <c r="H381" s="35" t="n">
        <f aca="false">G381</f>
        <v>1335</v>
      </c>
      <c r="I381" s="35" t="n">
        <f aca="false">G381*E381*D381*C381</f>
        <v>10680</v>
      </c>
    </row>
    <row r="382" customFormat="false" ht="12.75" hidden="false" customHeight="false" outlineLevel="0" collapsed="false">
      <c r="A382" s="29" t="s">
        <v>716</v>
      </c>
      <c r="B382" s="86" t="s">
        <v>717</v>
      </c>
      <c r="C382" s="51" t="n">
        <v>1</v>
      </c>
      <c r="D382" s="113" t="n">
        <v>8</v>
      </c>
      <c r="E382" s="51" t="n">
        <v>1</v>
      </c>
      <c r="F382" s="80" t="s">
        <v>97</v>
      </c>
      <c r="G382" s="35" t="n">
        <v>1335</v>
      </c>
      <c r="H382" s="35" t="n">
        <f aca="false">G382</f>
        <v>1335</v>
      </c>
      <c r="I382" s="35" t="n">
        <f aca="false">G382*E382*D382*C382</f>
        <v>10680</v>
      </c>
    </row>
    <row r="383" customFormat="false" ht="12.75" hidden="false" customHeight="false" outlineLevel="0" collapsed="false">
      <c r="A383" s="29" t="s">
        <v>718</v>
      </c>
      <c r="B383" s="86" t="s">
        <v>719</v>
      </c>
      <c r="C383" s="51" t="n">
        <v>1</v>
      </c>
      <c r="D383" s="113" t="n">
        <v>12</v>
      </c>
      <c r="E383" s="51" t="n">
        <v>1</v>
      </c>
      <c r="F383" s="80" t="s">
        <v>97</v>
      </c>
      <c r="G383" s="35" t="n">
        <v>1410</v>
      </c>
      <c r="H383" s="35" t="n">
        <f aca="false">G383</f>
        <v>1410</v>
      </c>
      <c r="I383" s="35" t="n">
        <f aca="false">G383*E383*D383*C383</f>
        <v>16920</v>
      </c>
    </row>
    <row r="384" customFormat="false" ht="12.75" hidden="false" customHeight="false" outlineLevel="0" collapsed="false">
      <c r="A384" s="29" t="s">
        <v>720</v>
      </c>
      <c r="B384" s="86" t="s">
        <v>721</v>
      </c>
      <c r="C384" s="51" t="n">
        <v>1</v>
      </c>
      <c r="D384" s="113" t="n">
        <v>8</v>
      </c>
      <c r="E384" s="51" t="n">
        <v>1</v>
      </c>
      <c r="F384" s="80" t="s">
        <v>97</v>
      </c>
      <c r="G384" s="35" t="n">
        <v>1500</v>
      </c>
      <c r="H384" s="35" t="n">
        <f aca="false">G384</f>
        <v>1500</v>
      </c>
      <c r="I384" s="35" t="n">
        <f aca="false">G384*E384*D384*C384</f>
        <v>12000</v>
      </c>
    </row>
    <row r="385" customFormat="false" ht="12.75" hidden="false" customHeight="false" outlineLevel="0" collapsed="false">
      <c r="A385" s="29" t="s">
        <v>722</v>
      </c>
      <c r="B385" s="86" t="s">
        <v>723</v>
      </c>
      <c r="C385" s="51" t="n">
        <v>1</v>
      </c>
      <c r="D385" s="113" t="n">
        <v>2</v>
      </c>
      <c r="E385" s="51" t="n">
        <v>1</v>
      </c>
      <c r="F385" s="80" t="s">
        <v>97</v>
      </c>
      <c r="G385" s="35" t="n">
        <v>6000</v>
      </c>
      <c r="H385" s="35" t="n">
        <f aca="false">G385</f>
        <v>6000</v>
      </c>
      <c r="I385" s="35" t="n">
        <f aca="false">G385*E385*D385*C385</f>
        <v>12000</v>
      </c>
    </row>
    <row r="386" customFormat="false" ht="12.75" hidden="false" customHeight="false" outlineLevel="0" collapsed="false">
      <c r="A386" s="29" t="s">
        <v>724</v>
      </c>
      <c r="B386" s="86" t="s">
        <v>725</v>
      </c>
      <c r="C386" s="51" t="n">
        <v>1</v>
      </c>
      <c r="D386" s="113" t="n">
        <v>8</v>
      </c>
      <c r="E386" s="51" t="n">
        <v>1</v>
      </c>
      <c r="F386" s="80" t="s">
        <v>97</v>
      </c>
      <c r="G386" s="35" t="n">
        <v>1170</v>
      </c>
      <c r="H386" s="35" t="n">
        <f aca="false">G386</f>
        <v>1170</v>
      </c>
      <c r="I386" s="35" t="n">
        <f aca="false">G386*E386*D386*C386</f>
        <v>9360</v>
      </c>
    </row>
    <row r="387" customFormat="false" ht="12.75" hidden="false" customHeight="false" outlineLevel="0" collapsed="false">
      <c r="A387" s="29" t="s">
        <v>726</v>
      </c>
      <c r="B387" s="86" t="s">
        <v>727</v>
      </c>
      <c r="C387" s="51" t="n">
        <v>1</v>
      </c>
      <c r="D387" s="113" t="n">
        <v>8</v>
      </c>
      <c r="E387" s="51" t="n">
        <v>1</v>
      </c>
      <c r="F387" s="80" t="s">
        <v>97</v>
      </c>
      <c r="G387" s="35" t="n">
        <v>1170</v>
      </c>
      <c r="H387" s="35" t="n">
        <f aca="false">G387</f>
        <v>1170</v>
      </c>
      <c r="I387" s="35" t="n">
        <f aca="false">G387*E387*D387*C387</f>
        <v>9360</v>
      </c>
    </row>
    <row r="388" customFormat="false" ht="12.75" hidden="false" customHeight="false" outlineLevel="0" collapsed="false">
      <c r="A388" s="29" t="s">
        <v>728</v>
      </c>
      <c r="B388" s="86" t="s">
        <v>729</v>
      </c>
      <c r="C388" s="51" t="n">
        <v>1</v>
      </c>
      <c r="D388" s="113" t="n">
        <v>8</v>
      </c>
      <c r="E388" s="51" t="n">
        <v>1</v>
      </c>
      <c r="F388" s="80" t="s">
        <v>97</v>
      </c>
      <c r="G388" s="35" t="n">
        <v>1560</v>
      </c>
      <c r="H388" s="35" t="n">
        <f aca="false">G388</f>
        <v>1560</v>
      </c>
      <c r="I388" s="35" t="n">
        <f aca="false">G388*E388*D388*C388</f>
        <v>12480</v>
      </c>
    </row>
    <row r="389" customFormat="false" ht="12.75" hidden="false" customHeight="false" outlineLevel="0" collapsed="false">
      <c r="A389" s="29" t="s">
        <v>730</v>
      </c>
      <c r="B389" s="86" t="s">
        <v>731</v>
      </c>
      <c r="C389" s="51" t="n">
        <v>1</v>
      </c>
      <c r="D389" s="113" t="n">
        <v>8</v>
      </c>
      <c r="E389" s="51" t="n">
        <v>1</v>
      </c>
      <c r="F389" s="80" t="s">
        <v>97</v>
      </c>
      <c r="G389" s="35" t="n">
        <v>1365</v>
      </c>
      <c r="H389" s="35" t="n">
        <f aca="false">G389</f>
        <v>1365</v>
      </c>
      <c r="I389" s="35" t="n">
        <f aca="false">G389*E389*D389*C389</f>
        <v>10920</v>
      </c>
    </row>
    <row r="390" customFormat="false" ht="12.75" hidden="false" customHeight="false" outlineLevel="0" collapsed="false">
      <c r="A390" s="29" t="s">
        <v>732</v>
      </c>
      <c r="B390" s="86" t="s">
        <v>733</v>
      </c>
      <c r="C390" s="51" t="n">
        <v>1</v>
      </c>
      <c r="D390" s="113" t="n">
        <v>6</v>
      </c>
      <c r="E390" s="51" t="n">
        <v>1</v>
      </c>
      <c r="F390" s="80" t="s">
        <v>97</v>
      </c>
      <c r="G390" s="35" t="n">
        <v>2025</v>
      </c>
      <c r="H390" s="35" t="n">
        <f aca="false">G390</f>
        <v>2025</v>
      </c>
      <c r="I390" s="35" t="n">
        <f aca="false">G390*E390*D390*C390</f>
        <v>12150</v>
      </c>
    </row>
    <row r="391" customFormat="false" ht="12.75" hidden="false" customHeight="false" outlineLevel="0" collapsed="false">
      <c r="A391" s="29" t="s">
        <v>734</v>
      </c>
      <c r="B391" s="86" t="s">
        <v>735</v>
      </c>
      <c r="C391" s="51" t="n">
        <v>1</v>
      </c>
      <c r="D391" s="113" t="n">
        <v>6</v>
      </c>
      <c r="E391" s="51" t="n">
        <v>1</v>
      </c>
      <c r="F391" s="80" t="s">
        <v>97</v>
      </c>
      <c r="G391" s="35" t="n">
        <v>2025</v>
      </c>
      <c r="H391" s="35" t="n">
        <f aca="false">G391</f>
        <v>2025</v>
      </c>
      <c r="I391" s="35" t="n">
        <f aca="false">G391*E391*D391*C391</f>
        <v>12150</v>
      </c>
    </row>
    <row r="392" customFormat="false" ht="12.75" hidden="false" customHeight="false" outlineLevel="0" collapsed="false">
      <c r="A392" s="29" t="s">
        <v>736</v>
      </c>
      <c r="B392" s="86" t="s">
        <v>737</v>
      </c>
      <c r="C392" s="51" t="n">
        <v>1</v>
      </c>
      <c r="D392" s="113" t="n">
        <v>4</v>
      </c>
      <c r="E392" s="51" t="n">
        <v>1</v>
      </c>
      <c r="F392" s="80" t="s">
        <v>97</v>
      </c>
      <c r="G392" s="35" t="n">
        <v>3150</v>
      </c>
      <c r="H392" s="35" t="n">
        <f aca="false">G392</f>
        <v>3150</v>
      </c>
      <c r="I392" s="35" t="n">
        <f aca="false">G392*E392*D392*C392</f>
        <v>12600</v>
      </c>
    </row>
    <row r="393" customFormat="false" ht="12.75" hidden="false" customHeight="false" outlineLevel="0" collapsed="false">
      <c r="A393" s="29" t="s">
        <v>738</v>
      </c>
      <c r="B393" s="86" t="s">
        <v>739</v>
      </c>
      <c r="C393" s="51" t="n">
        <v>1</v>
      </c>
      <c r="D393" s="113" t="n">
        <v>4</v>
      </c>
      <c r="E393" s="51" t="n">
        <v>1</v>
      </c>
      <c r="F393" s="80" t="s">
        <v>97</v>
      </c>
      <c r="G393" s="35" t="n">
        <v>3150</v>
      </c>
      <c r="H393" s="35" t="n">
        <f aca="false">G393</f>
        <v>3150</v>
      </c>
      <c r="I393" s="35" t="n">
        <f aca="false">G393*E393*D393*C393</f>
        <v>12600</v>
      </c>
    </row>
    <row r="394" customFormat="false" ht="12.75" hidden="false" customHeight="false" outlineLevel="0" collapsed="false">
      <c r="A394" s="29" t="s">
        <v>740</v>
      </c>
      <c r="B394" s="86" t="s">
        <v>741</v>
      </c>
      <c r="C394" s="51" t="n">
        <v>1</v>
      </c>
      <c r="D394" s="113" t="n">
        <v>2</v>
      </c>
      <c r="E394" s="51" t="n">
        <v>1</v>
      </c>
      <c r="F394" s="80" t="s">
        <v>97</v>
      </c>
      <c r="G394" s="35" t="n">
        <v>4200</v>
      </c>
      <c r="H394" s="35" t="n">
        <f aca="false">G394</f>
        <v>4200</v>
      </c>
      <c r="I394" s="35" t="n">
        <f aca="false">G394*E394*D394*C394</f>
        <v>8400</v>
      </c>
    </row>
    <row r="395" customFormat="false" ht="12.75" hidden="false" customHeight="false" outlineLevel="0" collapsed="false">
      <c r="A395" s="29" t="s">
        <v>742</v>
      </c>
      <c r="B395" s="86" t="s">
        <v>743</v>
      </c>
      <c r="C395" s="51" t="n">
        <v>1</v>
      </c>
      <c r="D395" s="113" t="n">
        <v>2</v>
      </c>
      <c r="E395" s="51" t="n">
        <v>1</v>
      </c>
      <c r="F395" s="80" t="s">
        <v>97</v>
      </c>
      <c r="G395" s="35" t="n">
        <v>4200</v>
      </c>
      <c r="H395" s="35" t="n">
        <f aca="false">G395</f>
        <v>4200</v>
      </c>
      <c r="I395" s="35" t="n">
        <f aca="false">G395*E395*D395*C395</f>
        <v>8400</v>
      </c>
    </row>
    <row r="396" customFormat="false" ht="12.75" hidden="false" customHeight="false" outlineLevel="0" collapsed="false">
      <c r="A396" s="29"/>
      <c r="B396" s="86"/>
      <c r="C396" s="51"/>
      <c r="D396" s="51"/>
      <c r="E396" s="51"/>
      <c r="F396" s="80"/>
      <c r="G396" s="35"/>
      <c r="H396" s="35"/>
      <c r="I396" s="35"/>
    </row>
    <row r="397" customFormat="false" ht="12.75" hidden="false" customHeight="false" outlineLevel="0" collapsed="false">
      <c r="A397" s="114"/>
      <c r="B397" s="30" t="s">
        <v>744</v>
      </c>
      <c r="C397" s="58"/>
      <c r="D397" s="58"/>
      <c r="E397" s="58"/>
      <c r="F397" s="46"/>
      <c r="G397" s="35"/>
      <c r="H397" s="35"/>
      <c r="I397" s="35"/>
    </row>
    <row r="398" customFormat="false" ht="12.75" hidden="false" customHeight="false" outlineLevel="0" collapsed="false">
      <c r="A398" s="114"/>
      <c r="B398" s="30"/>
      <c r="C398" s="58"/>
      <c r="D398" s="58"/>
      <c r="E398" s="58"/>
      <c r="F398" s="46"/>
      <c r="G398" s="35"/>
      <c r="H398" s="35"/>
      <c r="I398" s="35"/>
    </row>
    <row r="399" customFormat="false" ht="12.75" hidden="false" customHeight="false" outlineLevel="0" collapsed="false">
      <c r="A399" s="32" t="s">
        <v>745</v>
      </c>
      <c r="B399" s="32" t="s">
        <v>746</v>
      </c>
      <c r="C399" s="58" t="n">
        <v>1</v>
      </c>
      <c r="D399" s="58" t="n">
        <v>8</v>
      </c>
      <c r="E399" s="88" t="n">
        <v>1</v>
      </c>
      <c r="F399" s="38" t="s">
        <v>97</v>
      </c>
      <c r="G399" s="35" t="n">
        <v>3300</v>
      </c>
      <c r="H399" s="35" t="n">
        <f aca="false">G399</f>
        <v>3300</v>
      </c>
      <c r="I399" s="35" t="n">
        <f aca="false">G399*E399*D399*C399</f>
        <v>26400</v>
      </c>
    </row>
    <row r="400" customFormat="false" ht="12.75" hidden="false" customHeight="false" outlineLevel="0" collapsed="false">
      <c r="A400" s="40" t="s">
        <v>747</v>
      </c>
      <c r="B400" s="32" t="s">
        <v>748</v>
      </c>
      <c r="C400" s="38" t="n">
        <v>1</v>
      </c>
      <c r="D400" s="38" t="n">
        <v>4</v>
      </c>
      <c r="E400" s="38" t="n">
        <v>1</v>
      </c>
      <c r="F400" s="38" t="s">
        <v>97</v>
      </c>
      <c r="G400" s="35" t="n">
        <v>4650</v>
      </c>
      <c r="H400" s="35" t="n">
        <f aca="false">G400</f>
        <v>4650</v>
      </c>
      <c r="I400" s="35" t="n">
        <f aca="false">G400*E400*D400*C400</f>
        <v>18600</v>
      </c>
    </row>
    <row r="401" customFormat="false" ht="12.75" hidden="false" customHeight="false" outlineLevel="0" collapsed="false">
      <c r="A401" s="40" t="s">
        <v>749</v>
      </c>
      <c r="B401" s="32" t="s">
        <v>750</v>
      </c>
      <c r="C401" s="38" t="n">
        <v>1</v>
      </c>
      <c r="D401" s="38" t="n">
        <v>4</v>
      </c>
      <c r="E401" s="38" t="n">
        <v>1</v>
      </c>
      <c r="F401" s="38" t="s">
        <v>97</v>
      </c>
      <c r="G401" s="35" t="n">
        <v>4500</v>
      </c>
      <c r="H401" s="35" t="n">
        <f aca="false">G401</f>
        <v>4500</v>
      </c>
      <c r="I401" s="35" t="n">
        <f aca="false">G401*E401*D401*C401</f>
        <v>18000</v>
      </c>
    </row>
    <row r="402" customFormat="false" ht="12.75" hidden="false" customHeight="false" outlineLevel="0" collapsed="false">
      <c r="A402" s="40" t="s">
        <v>751</v>
      </c>
      <c r="B402" s="32" t="s">
        <v>752</v>
      </c>
      <c r="C402" s="38" t="n">
        <v>1</v>
      </c>
      <c r="D402" s="38" t="n">
        <v>2</v>
      </c>
      <c r="E402" s="38" t="n">
        <v>1</v>
      </c>
      <c r="F402" s="38" t="s">
        <v>97</v>
      </c>
      <c r="G402" s="35" t="n">
        <v>5250</v>
      </c>
      <c r="H402" s="35" t="n">
        <f aca="false">G402</f>
        <v>5250</v>
      </c>
      <c r="I402" s="35" t="n">
        <f aca="false">G402*E402*D402*C402</f>
        <v>10500</v>
      </c>
    </row>
    <row r="403" customFormat="false" ht="12.75" hidden="false" customHeight="false" outlineLevel="0" collapsed="false">
      <c r="A403" s="40" t="s">
        <v>753</v>
      </c>
      <c r="B403" s="32" t="s">
        <v>754</v>
      </c>
      <c r="C403" s="38" t="n">
        <v>1</v>
      </c>
      <c r="D403" s="38" t="n">
        <v>2</v>
      </c>
      <c r="E403" s="38" t="n">
        <v>1</v>
      </c>
      <c r="F403" s="38" t="s">
        <v>97</v>
      </c>
      <c r="G403" s="35" t="n">
        <v>5250</v>
      </c>
      <c r="H403" s="35" t="n">
        <f aca="false">G403</f>
        <v>5250</v>
      </c>
      <c r="I403" s="35" t="n">
        <f aca="false">G403*E403*D403*C403</f>
        <v>10500</v>
      </c>
    </row>
    <row r="404" customFormat="false" ht="12.75" hidden="false" customHeight="false" outlineLevel="0" collapsed="false">
      <c r="A404" s="115"/>
      <c r="B404" s="115"/>
      <c r="C404" s="116"/>
      <c r="D404" s="116"/>
      <c r="E404" s="116"/>
      <c r="F404" s="117"/>
    </row>
    <row r="405" customFormat="false" ht="12.75" hidden="false" customHeight="false" outlineLevel="0" collapsed="false">
      <c r="A405" s="115"/>
      <c r="B405" s="118" t="s">
        <v>755</v>
      </c>
      <c r="C405" s="116"/>
      <c r="D405" s="116"/>
      <c r="E405" s="116"/>
      <c r="F405" s="117"/>
    </row>
  </sheetData>
  <mergeCells count="7">
    <mergeCell ref="A13:A14"/>
    <mergeCell ref="B13:B14"/>
    <mergeCell ref="C13:E13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390277777777778" right="0.240277777777778" top="0.209722222222222" bottom="0.3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119" width="35.7"/>
    <col collapsed="false" customWidth="true" hidden="false" outlineLevel="0" max="3" min="3" style="119" width="6.13"/>
    <col collapsed="false" customWidth="true" hidden="false" outlineLevel="0" max="4" min="4" style="119" width="6.85"/>
    <col collapsed="false" customWidth="true" hidden="false" outlineLevel="0" max="5" min="5" style="119" width="5.85"/>
    <col collapsed="false" customWidth="true" hidden="false" outlineLevel="0" max="6" min="6" style="119" width="6.28"/>
  </cols>
  <sheetData>
    <row r="1" customFormat="false" ht="15.75" hidden="false" customHeight="true" outlineLevel="0" collapsed="false">
      <c r="A1" s="120"/>
      <c r="B1" s="3"/>
      <c r="C1" s="3"/>
      <c r="G1" s="5"/>
    </row>
    <row r="2" customFormat="false" ht="15.75" hidden="false" customHeight="true" outlineLevel="0" collapsed="false">
      <c r="A2" s="120"/>
      <c r="B2" s="3"/>
      <c r="C2" s="3"/>
      <c r="G2" s="5"/>
    </row>
    <row r="3" customFormat="false" ht="15.75" hidden="false" customHeight="true" outlineLevel="0" collapsed="false">
      <c r="A3" s="121"/>
      <c r="B3" s="3"/>
      <c r="C3" s="3"/>
      <c r="F3" s="122"/>
      <c r="G3" s="5"/>
    </row>
    <row r="4" customFormat="false" ht="15" hidden="false" customHeight="true" outlineLevel="0" collapsed="false">
      <c r="A4" s="120"/>
      <c r="B4" s="3"/>
      <c r="C4" s="3"/>
      <c r="D4" s="3"/>
      <c r="E4" s="3"/>
      <c r="F4" s="3"/>
    </row>
    <row r="5" customFormat="false" ht="15" hidden="false" customHeight="true" outlineLevel="0" collapsed="false">
      <c r="A5" s="120"/>
      <c r="B5" s="3"/>
      <c r="C5" s="3"/>
      <c r="D5" s="3"/>
      <c r="E5" s="3"/>
      <c r="F5" s="3"/>
    </row>
    <row r="6" customFormat="false" ht="27" hidden="false" customHeight="true" outlineLevel="0" collapsed="false">
      <c r="A6" s="123"/>
      <c r="B6" s="123"/>
      <c r="C6" s="124"/>
      <c r="D6" s="123"/>
      <c r="E6" s="123"/>
      <c r="F6" s="123"/>
    </row>
    <row r="7" customFormat="false" ht="18.75" hidden="false" customHeight="true" outlineLevel="0" collapsed="false">
      <c r="A7" s="123"/>
      <c r="B7" s="123"/>
      <c r="C7" s="125"/>
      <c r="D7" s="126"/>
      <c r="E7" s="126"/>
      <c r="F7" s="126"/>
    </row>
    <row r="8" customFormat="false" ht="18.75" hidden="false" customHeight="true" outlineLevel="0" collapsed="false">
      <c r="A8" s="123"/>
      <c r="B8" s="123"/>
      <c r="C8" s="127"/>
      <c r="D8" s="123"/>
      <c r="E8" s="123"/>
      <c r="F8" s="123"/>
    </row>
    <row r="9" customFormat="false" ht="15.75" hidden="false" customHeight="true" outlineLevel="0" collapsed="false">
      <c r="A9" s="126"/>
      <c r="B9" s="126"/>
      <c r="C9" s="128" t="s">
        <v>0</v>
      </c>
      <c r="D9" s="126"/>
      <c r="E9" s="126"/>
      <c r="F9" s="126"/>
    </row>
    <row r="10" customFormat="false" ht="15.75" hidden="false" customHeight="true" outlineLevel="0" collapsed="false">
      <c r="A10" s="126"/>
      <c r="B10" s="126"/>
      <c r="C10" s="128"/>
      <c r="D10" s="126"/>
      <c r="E10" s="126"/>
      <c r="F10" s="126"/>
    </row>
    <row r="11" customFormat="false" ht="15.75" hidden="false" customHeight="true" outlineLevel="0" collapsed="false">
      <c r="A11" s="123"/>
      <c r="B11" s="123"/>
      <c r="C11" s="129" t="s">
        <v>1</v>
      </c>
      <c r="D11" s="123"/>
      <c r="E11" s="123"/>
      <c r="F11" s="123"/>
    </row>
    <row r="12" customFormat="false" ht="12.75" hidden="false" customHeight="true" outlineLevel="0" collapsed="false">
      <c r="A12" s="123"/>
      <c r="B12" s="123"/>
      <c r="C12" s="130"/>
      <c r="D12" s="123"/>
      <c r="E12" s="123"/>
      <c r="F12" s="123"/>
    </row>
    <row r="13" customFormat="false" ht="12.75" hidden="false" customHeight="true" outlineLevel="0" collapsed="false">
      <c r="A13" s="131" t="s">
        <v>2</v>
      </c>
      <c r="B13" s="131" t="s">
        <v>3</v>
      </c>
      <c r="C13" s="131" t="s">
        <v>4</v>
      </c>
      <c r="D13" s="131"/>
      <c r="E13" s="131"/>
      <c r="F13" s="131" t="s">
        <v>5</v>
      </c>
      <c r="G13" s="22" t="s">
        <v>6</v>
      </c>
      <c r="H13" s="22" t="s">
        <v>7</v>
      </c>
      <c r="I13" s="22" t="s">
        <v>8</v>
      </c>
    </row>
    <row r="14" customFormat="false" ht="12.75" hidden="false" customHeight="true" outlineLevel="0" collapsed="false">
      <c r="A14" s="131"/>
      <c r="B14" s="131"/>
      <c r="C14" s="131" t="s">
        <v>9</v>
      </c>
      <c r="D14" s="131" t="s">
        <v>10</v>
      </c>
      <c r="E14" s="131" t="s">
        <v>11</v>
      </c>
      <c r="F14" s="131"/>
      <c r="G14" s="22"/>
      <c r="H14" s="22"/>
      <c r="I14" s="22"/>
    </row>
    <row r="15" customFormat="false" ht="12.75" hidden="false" customHeight="true" outlineLevel="0" collapsed="false">
      <c r="G15" s="27"/>
      <c r="H15" s="28"/>
      <c r="I15" s="28"/>
    </row>
    <row r="16" customFormat="false" ht="12.75" hidden="false" customHeight="true" outlineLevel="0" collapsed="false">
      <c r="A16" s="132"/>
      <c r="B16" s="133" t="s">
        <v>756</v>
      </c>
      <c r="C16" s="33"/>
      <c r="D16" s="33"/>
      <c r="E16" s="33"/>
      <c r="F16" s="33"/>
      <c r="G16" s="27"/>
      <c r="H16" s="28"/>
      <c r="I16" s="28"/>
    </row>
    <row r="17" customFormat="false" ht="12.75" hidden="false" customHeight="true" outlineLevel="0" collapsed="false">
      <c r="A17" s="132"/>
      <c r="B17" s="133"/>
      <c r="C17" s="33"/>
      <c r="D17" s="33"/>
      <c r="E17" s="33"/>
      <c r="F17" s="33"/>
      <c r="G17" s="27"/>
      <c r="H17" s="28"/>
      <c r="I17" s="28"/>
    </row>
    <row r="18" customFormat="false" ht="12.75" hidden="false" customHeight="true" outlineLevel="0" collapsed="false">
      <c r="A18" s="134" t="s">
        <v>757</v>
      </c>
      <c r="B18" s="135" t="s">
        <v>758</v>
      </c>
      <c r="C18" s="43" t="n">
        <v>1</v>
      </c>
      <c r="D18" s="107" t="n">
        <v>48</v>
      </c>
      <c r="E18" s="104" t="n">
        <v>1</v>
      </c>
      <c r="F18" s="39" t="s">
        <v>97</v>
      </c>
      <c r="G18" s="35" t="n">
        <v>270</v>
      </c>
      <c r="H18" s="35" t="n">
        <f aca="false">G18</f>
        <v>270</v>
      </c>
      <c r="I18" s="35" t="n">
        <f aca="false">G18*E18*D18*C18</f>
        <v>12960</v>
      </c>
    </row>
    <row r="19" customFormat="false" ht="12.75" hidden="false" customHeight="true" outlineLevel="0" collapsed="false">
      <c r="A19" s="135" t="s">
        <v>759</v>
      </c>
      <c r="B19" s="135" t="s">
        <v>760</v>
      </c>
      <c r="C19" s="58" t="n">
        <v>1</v>
      </c>
      <c r="D19" s="58" t="n">
        <v>36</v>
      </c>
      <c r="E19" s="88" t="n">
        <v>1</v>
      </c>
      <c r="F19" s="39" t="s">
        <v>97</v>
      </c>
      <c r="G19" s="35" t="n">
        <v>450</v>
      </c>
      <c r="H19" s="35" t="n">
        <f aca="false">G19</f>
        <v>450</v>
      </c>
      <c r="I19" s="35" t="n">
        <f aca="false">G19*E19*D19*C19</f>
        <v>16200</v>
      </c>
    </row>
    <row r="20" customFormat="false" ht="12.75" hidden="false" customHeight="true" outlineLevel="0" collapsed="false">
      <c r="A20" s="134" t="s">
        <v>761</v>
      </c>
      <c r="B20" s="135" t="s">
        <v>762</v>
      </c>
      <c r="C20" s="43" t="n">
        <v>1</v>
      </c>
      <c r="D20" s="107" t="n">
        <v>20</v>
      </c>
      <c r="E20" s="104" t="n">
        <v>1</v>
      </c>
      <c r="F20" s="39" t="s">
        <v>97</v>
      </c>
      <c r="G20" s="35" t="n">
        <v>630</v>
      </c>
      <c r="H20" s="35" t="n">
        <f aca="false">G20</f>
        <v>630</v>
      </c>
      <c r="I20" s="35" t="n">
        <f aca="false">G20*E20*D20*C20</f>
        <v>12600</v>
      </c>
    </row>
    <row r="21" customFormat="false" ht="12.75" hidden="false" customHeight="true" outlineLevel="0" collapsed="false">
      <c r="A21" s="134" t="s">
        <v>763</v>
      </c>
      <c r="B21" s="135" t="s">
        <v>764</v>
      </c>
      <c r="C21" s="43" t="n">
        <v>1</v>
      </c>
      <c r="D21" s="107" t="n">
        <v>20</v>
      </c>
      <c r="E21" s="104" t="n">
        <v>1</v>
      </c>
      <c r="F21" s="39" t="s">
        <v>97</v>
      </c>
      <c r="G21" s="35" t="n">
        <v>525</v>
      </c>
      <c r="H21" s="35" t="n">
        <f aca="false">G21</f>
        <v>525</v>
      </c>
      <c r="I21" s="35" t="n">
        <f aca="false">G21*E21*D21*C21</f>
        <v>10500</v>
      </c>
    </row>
    <row r="22" customFormat="false" ht="12.75" hidden="false" customHeight="true" outlineLevel="0" collapsed="false">
      <c r="A22" s="136" t="s">
        <v>765</v>
      </c>
      <c r="B22" s="137" t="s">
        <v>766</v>
      </c>
      <c r="C22" s="21" t="n">
        <v>1</v>
      </c>
      <c r="D22" s="61" t="s">
        <v>365</v>
      </c>
      <c r="E22" s="21" t="n">
        <v>1</v>
      </c>
      <c r="F22" s="80" t="s">
        <v>97</v>
      </c>
      <c r="G22" s="35" t="n">
        <v>660</v>
      </c>
      <c r="H22" s="35" t="n">
        <f aca="false">G22</f>
        <v>660</v>
      </c>
      <c r="I22" s="35" t="n">
        <f aca="false">G22*E22*D22*C22</f>
        <v>11880</v>
      </c>
    </row>
    <row r="23" customFormat="false" ht="12.75" hidden="false" customHeight="true" outlineLevel="0" collapsed="false">
      <c r="A23" s="138" t="s">
        <v>767</v>
      </c>
      <c r="B23" s="137" t="s">
        <v>768</v>
      </c>
      <c r="C23" s="21" t="n">
        <v>1</v>
      </c>
      <c r="D23" s="89" t="s">
        <v>157</v>
      </c>
      <c r="E23" s="21" t="n">
        <v>1</v>
      </c>
      <c r="F23" s="80" t="s">
        <v>97</v>
      </c>
      <c r="G23" s="35" t="n">
        <v>855</v>
      </c>
      <c r="H23" s="35" t="n">
        <f aca="false">G23</f>
        <v>855</v>
      </c>
      <c r="I23" s="35" t="n">
        <f aca="false">G23*E23*D23*C23</f>
        <v>20520</v>
      </c>
    </row>
    <row r="24" customFormat="false" ht="12.75" hidden="false" customHeight="true" outlineLevel="0" collapsed="false">
      <c r="A24" s="139" t="s">
        <v>769</v>
      </c>
      <c r="B24" s="140" t="s">
        <v>770</v>
      </c>
      <c r="C24" s="66" t="n">
        <v>1</v>
      </c>
      <c r="D24" s="96" t="s">
        <v>349</v>
      </c>
      <c r="E24" s="66" t="n">
        <v>1</v>
      </c>
      <c r="F24" s="84" t="s">
        <v>97</v>
      </c>
      <c r="G24" s="35" t="n">
        <v>1155</v>
      </c>
      <c r="H24" s="35" t="n">
        <f aca="false">G24</f>
        <v>1155</v>
      </c>
      <c r="I24" s="35" t="n">
        <f aca="false">G24*E24*D24*C24</f>
        <v>13860</v>
      </c>
    </row>
    <row r="25" customFormat="false" ht="12.75" hidden="false" customHeight="true" outlineLevel="0" collapsed="false">
      <c r="A25" s="139" t="s">
        <v>771</v>
      </c>
      <c r="B25" s="140" t="s">
        <v>772</v>
      </c>
      <c r="C25" s="66" t="n">
        <v>1</v>
      </c>
      <c r="D25" s="96" t="s">
        <v>349</v>
      </c>
      <c r="E25" s="66" t="n">
        <v>1</v>
      </c>
      <c r="F25" s="84" t="s">
        <v>97</v>
      </c>
      <c r="G25" s="35" t="n">
        <v>1050</v>
      </c>
      <c r="H25" s="35" t="n">
        <f aca="false">G25</f>
        <v>1050</v>
      </c>
      <c r="I25" s="35" t="n">
        <f aca="false">G25*E25*D25*C25</f>
        <v>12600</v>
      </c>
    </row>
    <row r="26" customFormat="false" ht="12.75" hidden="false" customHeight="true" outlineLevel="0" collapsed="false">
      <c r="A26" s="141" t="s">
        <v>773</v>
      </c>
      <c r="B26" s="132" t="s">
        <v>774</v>
      </c>
      <c r="C26" s="43" t="n">
        <v>1</v>
      </c>
      <c r="D26" s="107" t="n">
        <v>18</v>
      </c>
      <c r="E26" s="104" t="n">
        <v>1</v>
      </c>
      <c r="F26" s="39" t="s">
        <v>97</v>
      </c>
      <c r="G26" s="35" t="n">
        <v>1155</v>
      </c>
      <c r="H26" s="35" t="n">
        <f aca="false">G26</f>
        <v>1155</v>
      </c>
      <c r="I26" s="35" t="n">
        <f aca="false">G26*E26*D26*C26</f>
        <v>20790</v>
      </c>
    </row>
    <row r="27" customFormat="false" ht="12.75" hidden="false" customHeight="true" outlineLevel="0" collapsed="false">
      <c r="A27" s="140" t="s">
        <v>775</v>
      </c>
      <c r="B27" s="132" t="s">
        <v>776</v>
      </c>
      <c r="C27" s="68" t="n">
        <v>1</v>
      </c>
      <c r="D27" s="107" t="n">
        <v>12</v>
      </c>
      <c r="E27" s="142" t="n">
        <v>1</v>
      </c>
      <c r="F27" s="84" t="s">
        <v>97</v>
      </c>
      <c r="G27" s="35" t="n">
        <v>1440</v>
      </c>
      <c r="H27" s="35" t="n">
        <f aca="false">G27</f>
        <v>1440</v>
      </c>
      <c r="I27" s="35" t="n">
        <f aca="false">G27*E27*D27*C27</f>
        <v>17280</v>
      </c>
    </row>
    <row r="28" customFormat="false" ht="12.75" hidden="false" customHeight="true" outlineLevel="0" collapsed="false">
      <c r="A28" s="143" t="s">
        <v>777</v>
      </c>
      <c r="B28" s="137" t="s">
        <v>778</v>
      </c>
      <c r="C28" s="21" t="n">
        <v>1</v>
      </c>
      <c r="D28" s="144" t="n">
        <v>12</v>
      </c>
      <c r="E28" s="21" t="n">
        <v>1</v>
      </c>
      <c r="F28" s="80" t="s">
        <v>97</v>
      </c>
      <c r="G28" s="35" t="n">
        <v>1492.5</v>
      </c>
      <c r="H28" s="35" t="n">
        <f aca="false">G28</f>
        <v>1492.5</v>
      </c>
      <c r="I28" s="35" t="n">
        <f aca="false">G28*E28*D28*C28</f>
        <v>17910</v>
      </c>
    </row>
    <row r="29" customFormat="false" ht="12.75" hidden="false" customHeight="true" outlineLevel="0" collapsed="false">
      <c r="A29" s="145" t="s">
        <v>779</v>
      </c>
      <c r="B29" s="141" t="s">
        <v>780</v>
      </c>
      <c r="C29" s="48" t="n">
        <v>1</v>
      </c>
      <c r="D29" s="44" t="n">
        <v>6</v>
      </c>
      <c r="E29" s="48" t="n">
        <v>1</v>
      </c>
      <c r="F29" s="39" t="s">
        <v>97</v>
      </c>
      <c r="G29" s="35" t="n">
        <v>2100</v>
      </c>
      <c r="H29" s="35" t="n">
        <f aca="false">G29</f>
        <v>2100</v>
      </c>
      <c r="I29" s="35" t="n">
        <f aca="false">G29*E29*D29*C29</f>
        <v>12600</v>
      </c>
    </row>
    <row r="30" customFormat="false" ht="12.75" hidden="false" customHeight="true" outlineLevel="0" collapsed="false">
      <c r="A30" s="132" t="s">
        <v>781</v>
      </c>
      <c r="B30" s="132" t="s">
        <v>782</v>
      </c>
      <c r="C30" s="58" t="n">
        <v>1</v>
      </c>
      <c r="D30" s="58" t="n">
        <v>6</v>
      </c>
      <c r="E30" s="88" t="n">
        <v>1</v>
      </c>
      <c r="F30" s="39" t="s">
        <v>97</v>
      </c>
      <c r="G30" s="35" t="n">
        <v>2775</v>
      </c>
      <c r="H30" s="35" t="n">
        <f aca="false">G30</f>
        <v>2775</v>
      </c>
      <c r="I30" s="35" t="n">
        <f aca="false">G30*E30*D30*C30</f>
        <v>16650</v>
      </c>
    </row>
    <row r="31" customFormat="false" ht="12.75" hidden="false" customHeight="true" outlineLevel="0" collapsed="false">
      <c r="A31" s="145" t="s">
        <v>783</v>
      </c>
      <c r="B31" s="141" t="s">
        <v>784</v>
      </c>
      <c r="C31" s="48" t="n">
        <v>1</v>
      </c>
      <c r="D31" s="44" t="n">
        <v>4</v>
      </c>
      <c r="E31" s="48" t="n">
        <v>1</v>
      </c>
      <c r="F31" s="39" t="s">
        <v>97</v>
      </c>
      <c r="G31" s="35" t="n">
        <v>2820</v>
      </c>
      <c r="H31" s="35" t="n">
        <f aca="false">G31</f>
        <v>2820</v>
      </c>
      <c r="I31" s="35" t="n">
        <f aca="false">G31*E31*D31*C31</f>
        <v>11280</v>
      </c>
    </row>
    <row r="32" customFormat="false" ht="12.75" hidden="false" customHeight="true" outlineLevel="0" collapsed="false">
      <c r="A32" s="143" t="s">
        <v>785</v>
      </c>
      <c r="B32" s="137" t="s">
        <v>786</v>
      </c>
      <c r="C32" s="21" t="n">
        <v>1</v>
      </c>
      <c r="D32" s="144" t="n">
        <v>4</v>
      </c>
      <c r="E32" s="21" t="n">
        <v>1</v>
      </c>
      <c r="F32" s="80" t="s">
        <v>97</v>
      </c>
      <c r="G32" s="35" t="n">
        <v>3225</v>
      </c>
      <c r="H32" s="35" t="n">
        <f aca="false">G32</f>
        <v>3225</v>
      </c>
      <c r="I32" s="35" t="n">
        <f aca="false">G32*E32*D32*C32</f>
        <v>12900</v>
      </c>
    </row>
    <row r="33" customFormat="false" ht="12.75" hidden="false" customHeight="true" outlineLevel="0" collapsed="false">
      <c r="A33" s="132" t="s">
        <v>787</v>
      </c>
      <c r="B33" s="132" t="s">
        <v>788</v>
      </c>
      <c r="C33" s="58" t="n">
        <v>1</v>
      </c>
      <c r="D33" s="58" t="n">
        <v>4</v>
      </c>
      <c r="E33" s="88" t="n">
        <v>1</v>
      </c>
      <c r="F33" s="39" t="s">
        <v>97</v>
      </c>
      <c r="G33" s="35" t="n">
        <v>4500</v>
      </c>
      <c r="H33" s="35" t="n">
        <f aca="false">G33</f>
        <v>4500</v>
      </c>
      <c r="I33" s="35" t="n">
        <f aca="false">G33*E33*D33*C33</f>
        <v>18000</v>
      </c>
    </row>
    <row r="34" customFormat="false" ht="12.75" hidden="false" customHeight="true" outlineLevel="0" collapsed="false">
      <c r="A34" s="132" t="s">
        <v>789</v>
      </c>
      <c r="B34" s="132" t="s">
        <v>790</v>
      </c>
      <c r="C34" s="58" t="n">
        <v>1</v>
      </c>
      <c r="D34" s="58" t="n">
        <v>4</v>
      </c>
      <c r="E34" s="88" t="n">
        <v>1</v>
      </c>
      <c r="F34" s="39" t="s">
        <v>97</v>
      </c>
      <c r="G34" s="35" t="n">
        <v>4200</v>
      </c>
      <c r="H34" s="35" t="n">
        <f aca="false">G34</f>
        <v>4200</v>
      </c>
      <c r="I34" s="35" t="n">
        <f aca="false">G34*E34*D34*C34</f>
        <v>16800</v>
      </c>
    </row>
    <row r="35" customFormat="false" ht="12.75" hidden="false" customHeight="true" outlineLevel="0" collapsed="false">
      <c r="A35" s="146" t="s">
        <v>791</v>
      </c>
      <c r="B35" s="137" t="s">
        <v>792</v>
      </c>
      <c r="C35" s="21" t="n">
        <v>1</v>
      </c>
      <c r="D35" s="89" t="s">
        <v>188</v>
      </c>
      <c r="E35" s="21" t="n">
        <v>1</v>
      </c>
      <c r="F35" s="80" t="s">
        <v>97</v>
      </c>
      <c r="G35" s="35" t="n">
        <v>5700</v>
      </c>
      <c r="H35" s="35" t="n">
        <f aca="false">G35</f>
        <v>5700</v>
      </c>
      <c r="I35" s="35" t="n">
        <f aca="false">G35*E35*D35*C35</f>
        <v>5700</v>
      </c>
    </row>
    <row r="36" customFormat="false" ht="12.75" hidden="false" customHeight="true" outlineLevel="0" collapsed="false">
      <c r="A36" s="147" t="s">
        <v>793</v>
      </c>
      <c r="B36" s="140" t="s">
        <v>794</v>
      </c>
      <c r="C36" s="66" t="n">
        <v>1</v>
      </c>
      <c r="D36" s="96" t="s">
        <v>157</v>
      </c>
      <c r="E36" s="66" t="n">
        <v>1</v>
      </c>
      <c r="F36" s="84" t="s">
        <v>97</v>
      </c>
      <c r="G36" s="35" t="n">
        <v>690</v>
      </c>
      <c r="H36" s="35" t="n">
        <f aca="false">G36</f>
        <v>690</v>
      </c>
      <c r="I36" s="35" t="n">
        <f aca="false">G36*E36*D36*C36</f>
        <v>16560</v>
      </c>
    </row>
    <row r="37" customFormat="false" ht="12.75" hidden="false" customHeight="true" outlineLevel="0" collapsed="false">
      <c r="A37" s="145" t="s">
        <v>795</v>
      </c>
      <c r="B37" s="141" t="s">
        <v>796</v>
      </c>
      <c r="C37" s="48" t="n">
        <v>1</v>
      </c>
      <c r="D37" s="44" t="n">
        <v>16</v>
      </c>
      <c r="E37" s="48" t="n">
        <v>1</v>
      </c>
      <c r="F37" s="39" t="s">
        <v>97</v>
      </c>
      <c r="G37" s="35" t="n">
        <v>720</v>
      </c>
      <c r="H37" s="35" t="n">
        <f aca="false">G37</f>
        <v>720</v>
      </c>
      <c r="I37" s="35" t="n">
        <f aca="false">G37*E37*D37*C37</f>
        <v>11520</v>
      </c>
    </row>
    <row r="38" customFormat="false" ht="12.75" hidden="false" customHeight="true" outlineLevel="0" collapsed="false">
      <c r="A38" s="132" t="s">
        <v>797</v>
      </c>
      <c r="B38" s="132" t="s">
        <v>798</v>
      </c>
      <c r="C38" s="58" t="n">
        <v>1</v>
      </c>
      <c r="D38" s="58" t="n">
        <v>16</v>
      </c>
      <c r="E38" s="88" t="n">
        <v>1</v>
      </c>
      <c r="F38" s="39" t="s">
        <v>97</v>
      </c>
      <c r="G38" s="35" t="n">
        <v>885</v>
      </c>
      <c r="H38" s="35" t="n">
        <f aca="false">G38</f>
        <v>885</v>
      </c>
      <c r="I38" s="35" t="n">
        <f aca="false">G38*E38*D38*C38</f>
        <v>14160</v>
      </c>
    </row>
    <row r="39" customFormat="false" ht="12.75" hidden="false" customHeight="true" outlineLevel="0" collapsed="false">
      <c r="A39" s="138" t="s">
        <v>799</v>
      </c>
      <c r="B39" s="137" t="s">
        <v>800</v>
      </c>
      <c r="C39" s="21" t="n">
        <v>1</v>
      </c>
      <c r="D39" s="89" t="s">
        <v>365</v>
      </c>
      <c r="E39" s="21" t="n">
        <v>1</v>
      </c>
      <c r="F39" s="80" t="s">
        <v>97</v>
      </c>
      <c r="G39" s="35" t="n">
        <v>885</v>
      </c>
      <c r="H39" s="35" t="n">
        <f aca="false">G39</f>
        <v>885</v>
      </c>
      <c r="I39" s="35" t="n">
        <f aca="false">G39*E39*D39*C39</f>
        <v>15930</v>
      </c>
    </row>
    <row r="40" customFormat="false" ht="12.75" hidden="false" customHeight="true" outlineLevel="0" collapsed="false">
      <c r="A40" s="139" t="s">
        <v>801</v>
      </c>
      <c r="B40" s="140" t="s">
        <v>802</v>
      </c>
      <c r="C40" s="66" t="n">
        <v>1</v>
      </c>
      <c r="D40" s="96" t="s">
        <v>352</v>
      </c>
      <c r="E40" s="66" t="n">
        <v>1</v>
      </c>
      <c r="F40" s="84" t="s">
        <v>97</v>
      </c>
      <c r="G40" s="35" t="n">
        <v>1245</v>
      </c>
      <c r="H40" s="35" t="n">
        <f aca="false">G40</f>
        <v>1245</v>
      </c>
      <c r="I40" s="35" t="n">
        <f aca="false">G40*E40*D40*C40</f>
        <v>9960</v>
      </c>
    </row>
    <row r="41" customFormat="false" ht="12.75" hidden="false" customHeight="true" outlineLevel="0" collapsed="false">
      <c r="A41" s="132" t="s">
        <v>803</v>
      </c>
      <c r="B41" s="132" t="s">
        <v>804</v>
      </c>
      <c r="C41" s="58" t="n">
        <v>1</v>
      </c>
      <c r="D41" s="58" t="n">
        <v>8</v>
      </c>
      <c r="E41" s="88" t="n">
        <v>1</v>
      </c>
      <c r="F41" s="39" t="s">
        <v>97</v>
      </c>
      <c r="G41" s="35" t="n">
        <v>1695</v>
      </c>
      <c r="H41" s="35" t="n">
        <f aca="false">G41</f>
        <v>1695</v>
      </c>
      <c r="I41" s="35" t="n">
        <f aca="false">G41*E41*D41*C41</f>
        <v>13560</v>
      </c>
    </row>
    <row r="42" customFormat="false" ht="12.75" hidden="false" customHeight="true" outlineLevel="0" collapsed="false">
      <c r="A42" s="138" t="s">
        <v>805</v>
      </c>
      <c r="B42" s="137" t="s">
        <v>806</v>
      </c>
      <c r="C42" s="21" t="n">
        <v>1</v>
      </c>
      <c r="D42" s="89" t="s">
        <v>349</v>
      </c>
      <c r="E42" s="21" t="n">
        <v>1</v>
      </c>
      <c r="F42" s="80" t="s">
        <v>97</v>
      </c>
      <c r="G42" s="35" t="n">
        <v>1380</v>
      </c>
      <c r="H42" s="35" t="n">
        <f aca="false">G42</f>
        <v>1380</v>
      </c>
      <c r="I42" s="35" t="n">
        <f aca="false">G42*E42*D42*C42</f>
        <v>16560</v>
      </c>
    </row>
    <row r="43" customFormat="false" ht="12.75" hidden="false" customHeight="true" outlineLevel="0" collapsed="false">
      <c r="A43" s="132" t="s">
        <v>807</v>
      </c>
      <c r="B43" s="132" t="s">
        <v>808</v>
      </c>
      <c r="C43" s="58" t="n">
        <v>1</v>
      </c>
      <c r="D43" s="58" t="n">
        <v>6</v>
      </c>
      <c r="E43" s="88" t="n">
        <v>1</v>
      </c>
      <c r="F43" s="39" t="s">
        <v>97</v>
      </c>
      <c r="G43" s="35" t="n">
        <v>2220</v>
      </c>
      <c r="H43" s="35" t="n">
        <f aca="false">G43</f>
        <v>2220</v>
      </c>
      <c r="I43" s="35" t="n">
        <f aca="false">G43*E43*D43*C43</f>
        <v>13320</v>
      </c>
    </row>
    <row r="44" customFormat="false" ht="12.75" hidden="false" customHeight="true" outlineLevel="0" collapsed="false">
      <c r="A44" s="145" t="s">
        <v>809</v>
      </c>
      <c r="B44" s="141" t="s">
        <v>810</v>
      </c>
      <c r="C44" s="48" t="n">
        <v>1</v>
      </c>
      <c r="D44" s="70" t="n">
        <v>6</v>
      </c>
      <c r="E44" s="48" t="n">
        <v>1</v>
      </c>
      <c r="F44" s="39" t="s">
        <v>97</v>
      </c>
      <c r="G44" s="35" t="n">
        <v>1875</v>
      </c>
      <c r="H44" s="35" t="n">
        <f aca="false">G44</f>
        <v>1875</v>
      </c>
      <c r="I44" s="35" t="n">
        <f aca="false">G44*E44*D44*C44</f>
        <v>11250</v>
      </c>
    </row>
    <row r="45" customFormat="false" ht="12.75" hidden="false" customHeight="true" outlineLevel="0" collapsed="false">
      <c r="A45" s="132" t="s">
        <v>811</v>
      </c>
      <c r="B45" s="132" t="s">
        <v>812</v>
      </c>
      <c r="C45" s="58" t="n">
        <v>1</v>
      </c>
      <c r="D45" s="58" t="n">
        <v>6</v>
      </c>
      <c r="E45" s="88" t="n">
        <v>1</v>
      </c>
      <c r="F45" s="39" t="s">
        <v>97</v>
      </c>
      <c r="G45" s="35" t="n">
        <v>2250</v>
      </c>
      <c r="H45" s="35" t="n">
        <f aca="false">G45</f>
        <v>2250</v>
      </c>
      <c r="I45" s="35" t="n">
        <f aca="false">G45*E45*D45*C45</f>
        <v>13500</v>
      </c>
    </row>
    <row r="46" customFormat="false" ht="12.75" hidden="false" customHeight="true" outlineLevel="0" collapsed="false">
      <c r="A46" s="145" t="s">
        <v>813</v>
      </c>
      <c r="B46" s="141" t="s">
        <v>814</v>
      </c>
      <c r="C46" s="48" t="n">
        <v>1</v>
      </c>
      <c r="D46" s="70" t="n">
        <v>6</v>
      </c>
      <c r="E46" s="48" t="n">
        <v>1</v>
      </c>
      <c r="F46" s="39" t="s">
        <v>97</v>
      </c>
      <c r="G46" s="35" t="n">
        <v>2250</v>
      </c>
      <c r="H46" s="35" t="n">
        <f aca="false">G46</f>
        <v>2250</v>
      </c>
      <c r="I46" s="35" t="n">
        <f aca="false">G46*E46*D46*C46</f>
        <v>13500</v>
      </c>
    </row>
    <row r="47" customFormat="false" ht="12.75" hidden="false" customHeight="true" outlineLevel="0" collapsed="false">
      <c r="A47" s="145" t="s">
        <v>815</v>
      </c>
      <c r="B47" s="141" t="s">
        <v>816</v>
      </c>
      <c r="C47" s="48" t="n">
        <v>1</v>
      </c>
      <c r="D47" s="100" t="n">
        <v>6</v>
      </c>
      <c r="E47" s="48" t="n">
        <v>1</v>
      </c>
      <c r="F47" s="39" t="s">
        <v>97</v>
      </c>
      <c r="G47" s="35" t="n">
        <v>2250</v>
      </c>
      <c r="H47" s="35" t="n">
        <f aca="false">G47</f>
        <v>2250</v>
      </c>
      <c r="I47" s="35" t="n">
        <f aca="false">G47*E47*D47*C47</f>
        <v>13500</v>
      </c>
    </row>
    <row r="48" customFormat="false" ht="12.75" hidden="false" customHeight="true" outlineLevel="0" collapsed="false">
      <c r="A48" s="145" t="s">
        <v>817</v>
      </c>
      <c r="B48" s="141" t="s">
        <v>818</v>
      </c>
      <c r="C48" s="48" t="n">
        <v>1</v>
      </c>
      <c r="D48" s="100" t="n">
        <v>4</v>
      </c>
      <c r="E48" s="48" t="n">
        <v>1</v>
      </c>
      <c r="F48" s="39" t="s">
        <v>97</v>
      </c>
      <c r="G48" s="35" t="n">
        <v>2895</v>
      </c>
      <c r="H48" s="35" t="n">
        <f aca="false">G48</f>
        <v>2895</v>
      </c>
      <c r="I48" s="35" t="n">
        <f aca="false">G48*E48*D48*C48</f>
        <v>11580</v>
      </c>
    </row>
    <row r="49" customFormat="false" ht="12.75" hidden="false" customHeight="true" outlineLevel="0" collapsed="false">
      <c r="A49" s="141" t="s">
        <v>819</v>
      </c>
      <c r="B49" s="132" t="s">
        <v>820</v>
      </c>
      <c r="C49" s="43" t="n">
        <v>1</v>
      </c>
      <c r="D49" s="107" t="n">
        <v>6</v>
      </c>
      <c r="E49" s="104" t="n">
        <v>1</v>
      </c>
      <c r="F49" s="39" t="s">
        <v>97</v>
      </c>
      <c r="G49" s="35" t="n">
        <v>1950</v>
      </c>
      <c r="H49" s="35" t="n">
        <f aca="false">G49</f>
        <v>1950</v>
      </c>
      <c r="I49" s="35" t="n">
        <f aca="false">G49*E49*D49*C49</f>
        <v>11700</v>
      </c>
    </row>
    <row r="50" customFormat="false" ht="12.75" hidden="false" customHeight="true" outlineLevel="0" collapsed="false">
      <c r="A50" s="141" t="s">
        <v>821</v>
      </c>
      <c r="B50" s="132" t="s">
        <v>822</v>
      </c>
      <c r="C50" s="43" t="n">
        <v>1</v>
      </c>
      <c r="D50" s="107" t="n">
        <v>6</v>
      </c>
      <c r="E50" s="104" t="n">
        <v>1</v>
      </c>
      <c r="F50" s="39" t="s">
        <v>97</v>
      </c>
      <c r="G50" s="35" t="n">
        <v>1950</v>
      </c>
      <c r="H50" s="35" t="n">
        <f aca="false">G50</f>
        <v>1950</v>
      </c>
      <c r="I50" s="35" t="n">
        <f aca="false">G50*E50*D50*C50</f>
        <v>11700</v>
      </c>
    </row>
    <row r="51" customFormat="false" ht="12.75" hidden="false" customHeight="true" outlineLevel="0" collapsed="false">
      <c r="A51" s="141" t="s">
        <v>823</v>
      </c>
      <c r="B51" s="132" t="s">
        <v>824</v>
      </c>
      <c r="C51" s="107" t="n">
        <v>1</v>
      </c>
      <c r="D51" s="107" t="n">
        <v>6</v>
      </c>
      <c r="E51" s="104" t="n">
        <v>1</v>
      </c>
      <c r="F51" s="39" t="s">
        <v>97</v>
      </c>
      <c r="G51" s="35" t="n">
        <v>1950</v>
      </c>
      <c r="H51" s="35" t="n">
        <f aca="false">G51</f>
        <v>1950</v>
      </c>
      <c r="I51" s="35" t="n">
        <f aca="false">G51*E51*D51*C51</f>
        <v>11700</v>
      </c>
    </row>
    <row r="52" customFormat="false" ht="12.75" hidden="false" customHeight="true" outlineLevel="0" collapsed="false">
      <c r="A52" s="148" t="s">
        <v>825</v>
      </c>
      <c r="B52" s="132" t="s">
        <v>826</v>
      </c>
      <c r="C52" s="43" t="n">
        <v>1</v>
      </c>
      <c r="D52" s="107" t="n">
        <v>6</v>
      </c>
      <c r="E52" s="104" t="n">
        <v>1</v>
      </c>
      <c r="F52" s="39" t="s">
        <v>97</v>
      </c>
      <c r="G52" s="35" t="n">
        <v>2265</v>
      </c>
      <c r="H52" s="35" t="n">
        <f aca="false">G52</f>
        <v>2265</v>
      </c>
      <c r="I52" s="35" t="n">
        <f aca="false">G52*E52*D52*C52</f>
        <v>13590</v>
      </c>
    </row>
    <row r="53" customFormat="false" ht="12.75" hidden="false" customHeight="true" outlineLevel="0" collapsed="false">
      <c r="A53" s="141" t="s">
        <v>827</v>
      </c>
      <c r="B53" s="132" t="s">
        <v>828</v>
      </c>
      <c r="C53" s="43" t="n">
        <v>1</v>
      </c>
      <c r="D53" s="107" t="n">
        <v>4</v>
      </c>
      <c r="E53" s="104" t="n">
        <v>1</v>
      </c>
      <c r="F53" s="39" t="s">
        <v>97</v>
      </c>
      <c r="G53" s="35" t="n">
        <v>2535</v>
      </c>
      <c r="H53" s="35" t="n">
        <f aca="false">G53</f>
        <v>2535</v>
      </c>
      <c r="I53" s="35" t="n">
        <f aca="false">G53*E53*D53*C53</f>
        <v>10140</v>
      </c>
    </row>
    <row r="54" customFormat="false" ht="12.75" hidden="false" customHeight="true" outlineLevel="0" collapsed="false">
      <c r="A54" s="141" t="s">
        <v>829</v>
      </c>
      <c r="B54" s="132" t="s">
        <v>830</v>
      </c>
      <c r="C54" s="107" t="n">
        <v>1</v>
      </c>
      <c r="D54" s="107" t="n">
        <v>4</v>
      </c>
      <c r="E54" s="104" t="n">
        <v>1</v>
      </c>
      <c r="F54" s="39" t="s">
        <v>97</v>
      </c>
      <c r="G54" s="35" t="n">
        <v>2535</v>
      </c>
      <c r="H54" s="35" t="n">
        <f aca="false">G54</f>
        <v>2535</v>
      </c>
      <c r="I54" s="35" t="n">
        <f aca="false">G54*E54*D54*C54</f>
        <v>10140</v>
      </c>
    </row>
    <row r="55" customFormat="false" ht="12.75" hidden="false" customHeight="true" outlineLevel="0" collapsed="false">
      <c r="A55" s="141" t="s">
        <v>831</v>
      </c>
      <c r="B55" s="132" t="s">
        <v>832</v>
      </c>
      <c r="C55" s="107" t="n">
        <v>1</v>
      </c>
      <c r="D55" s="107" t="n">
        <v>4</v>
      </c>
      <c r="E55" s="149" t="n">
        <v>1</v>
      </c>
      <c r="F55" s="39" t="s">
        <v>97</v>
      </c>
      <c r="G55" s="35" t="n">
        <v>2535</v>
      </c>
      <c r="H55" s="35" t="n">
        <f aca="false">G55</f>
        <v>2535</v>
      </c>
      <c r="I55" s="35" t="n">
        <f aca="false">G55*E55*D55*C55</f>
        <v>10140</v>
      </c>
    </row>
    <row r="56" customFormat="false" ht="12.75" hidden="false" customHeight="true" outlineLevel="0" collapsed="false">
      <c r="A56" s="141" t="s">
        <v>833</v>
      </c>
      <c r="B56" s="132" t="s">
        <v>834</v>
      </c>
      <c r="C56" s="70" t="n">
        <v>1</v>
      </c>
      <c r="D56" s="107" t="n">
        <v>2</v>
      </c>
      <c r="E56" s="104" t="n">
        <v>1</v>
      </c>
      <c r="F56" s="39" t="s">
        <v>97</v>
      </c>
      <c r="G56" s="35" t="n">
        <v>3975</v>
      </c>
      <c r="H56" s="35" t="n">
        <f aca="false">G56</f>
        <v>3975</v>
      </c>
      <c r="I56" s="35" t="n">
        <f aca="false">G56*E56*D56*C56</f>
        <v>7950</v>
      </c>
    </row>
    <row r="57" customFormat="false" ht="12.75" hidden="false" customHeight="true" outlineLevel="0" collapsed="false">
      <c r="A57" s="141" t="s">
        <v>835</v>
      </c>
      <c r="B57" s="132" t="s">
        <v>836</v>
      </c>
      <c r="C57" s="43" t="n">
        <v>1</v>
      </c>
      <c r="D57" s="107" t="n">
        <v>2</v>
      </c>
      <c r="E57" s="104" t="n">
        <v>1</v>
      </c>
      <c r="F57" s="39" t="s">
        <v>97</v>
      </c>
      <c r="G57" s="35" t="n">
        <v>3975</v>
      </c>
      <c r="H57" s="35" t="n">
        <f aca="false">G57</f>
        <v>3975</v>
      </c>
      <c r="I57" s="35" t="n">
        <f aca="false">G57*E57*D57*C57</f>
        <v>7950</v>
      </c>
    </row>
    <row r="58" customFormat="false" ht="12.75" hidden="false" customHeight="true" outlineLevel="0" collapsed="false">
      <c r="A58" s="148" t="s">
        <v>837</v>
      </c>
      <c r="B58" s="132" t="s">
        <v>838</v>
      </c>
      <c r="C58" s="43" t="n">
        <v>1</v>
      </c>
      <c r="D58" s="43" t="n">
        <v>4</v>
      </c>
      <c r="E58" s="91" t="n">
        <v>1</v>
      </c>
      <c r="F58" s="39" t="s">
        <v>97</v>
      </c>
      <c r="G58" s="35" t="n">
        <v>3300</v>
      </c>
      <c r="H58" s="35" t="n">
        <f aca="false">G58</f>
        <v>3300</v>
      </c>
      <c r="I58" s="35" t="n">
        <f aca="false">G58*E58*D58*C58</f>
        <v>13200</v>
      </c>
    </row>
    <row r="59" customFormat="false" ht="12.75" hidden="false" customHeight="true" outlineLevel="0" collapsed="false">
      <c r="A59" s="148" t="s">
        <v>839</v>
      </c>
      <c r="B59" s="132" t="s">
        <v>840</v>
      </c>
      <c r="C59" s="48" t="n">
        <v>1</v>
      </c>
      <c r="D59" s="91" t="n">
        <v>4</v>
      </c>
      <c r="E59" s="48" t="n">
        <v>1</v>
      </c>
      <c r="F59" s="39" t="s">
        <v>97</v>
      </c>
      <c r="G59" s="35" t="n">
        <v>3000</v>
      </c>
      <c r="H59" s="35" t="n">
        <f aca="false">G59</f>
        <v>3000</v>
      </c>
      <c r="I59" s="35" t="n">
        <f aca="false">G59*E59*D59*C59</f>
        <v>12000</v>
      </c>
    </row>
    <row r="60" customFormat="false" ht="12.75" hidden="false" customHeight="true" outlineLevel="0" collapsed="false">
      <c r="A60" s="141" t="s">
        <v>841</v>
      </c>
      <c r="B60" s="132" t="s">
        <v>842</v>
      </c>
      <c r="C60" s="43" t="n">
        <v>1</v>
      </c>
      <c r="D60" s="107" t="n">
        <v>2</v>
      </c>
      <c r="E60" s="104" t="n">
        <v>1</v>
      </c>
      <c r="F60" s="39" t="s">
        <v>97</v>
      </c>
      <c r="G60" s="35" t="n">
        <v>5175</v>
      </c>
      <c r="H60" s="35" t="n">
        <f aca="false">G60</f>
        <v>5175</v>
      </c>
      <c r="I60" s="35" t="n">
        <f aca="false">G60*E60*D60*C60</f>
        <v>10350</v>
      </c>
    </row>
    <row r="61" customFormat="false" ht="12.75" hidden="false" customHeight="true" outlineLevel="0" collapsed="false">
      <c r="A61" s="141" t="s">
        <v>843</v>
      </c>
      <c r="B61" s="132" t="s">
        <v>844</v>
      </c>
      <c r="C61" s="107" t="n">
        <v>1</v>
      </c>
      <c r="D61" s="107" t="n">
        <v>2</v>
      </c>
      <c r="E61" s="149" t="n">
        <v>1</v>
      </c>
      <c r="F61" s="39" t="s">
        <v>97</v>
      </c>
      <c r="G61" s="35" t="n">
        <v>5175</v>
      </c>
      <c r="H61" s="35" t="n">
        <f aca="false">G61</f>
        <v>5175</v>
      </c>
      <c r="I61" s="35" t="n">
        <f aca="false">G61*E61*D61*C61</f>
        <v>10350</v>
      </c>
    </row>
    <row r="62" customFormat="false" ht="12.75" hidden="false" customHeight="true" outlineLevel="0" collapsed="false">
      <c r="A62" s="145" t="s">
        <v>845</v>
      </c>
      <c r="B62" s="141" t="s">
        <v>846</v>
      </c>
      <c r="C62" s="48" t="n">
        <v>1</v>
      </c>
      <c r="D62" s="44" t="n">
        <v>4</v>
      </c>
      <c r="E62" s="48" t="n">
        <v>1</v>
      </c>
      <c r="F62" s="39" t="s">
        <v>97</v>
      </c>
      <c r="G62" s="35" t="n">
        <v>3900</v>
      </c>
      <c r="H62" s="35" t="n">
        <f aca="false">G62</f>
        <v>3900</v>
      </c>
      <c r="I62" s="35" t="n">
        <f aca="false">G62*E62*D62*C62</f>
        <v>15600</v>
      </c>
    </row>
    <row r="63" customFormat="false" ht="12.75" hidden="false" customHeight="true" outlineLevel="0" collapsed="false">
      <c r="A63" s="132" t="s">
        <v>847</v>
      </c>
      <c r="B63" s="132" t="s">
        <v>848</v>
      </c>
      <c r="C63" s="58" t="n">
        <v>1</v>
      </c>
      <c r="D63" s="58" t="n">
        <v>4</v>
      </c>
      <c r="E63" s="88" t="n">
        <v>1</v>
      </c>
      <c r="F63" s="39" t="s">
        <v>97</v>
      </c>
      <c r="G63" s="35" t="n">
        <v>3870</v>
      </c>
      <c r="H63" s="35" t="n">
        <f aca="false">G63</f>
        <v>3870</v>
      </c>
      <c r="I63" s="35" t="n">
        <f aca="false">G63*E63*D63*C63</f>
        <v>15480</v>
      </c>
    </row>
    <row r="64" customFormat="false" ht="12.75" hidden="false" customHeight="true" outlineLevel="0" collapsed="false">
      <c r="A64" s="148" t="s">
        <v>849</v>
      </c>
      <c r="B64" s="132" t="s">
        <v>850</v>
      </c>
      <c r="C64" s="48" t="n">
        <v>1</v>
      </c>
      <c r="D64" s="43" t="n">
        <v>2</v>
      </c>
      <c r="E64" s="91" t="n">
        <v>1</v>
      </c>
      <c r="F64" s="39" t="s">
        <v>97</v>
      </c>
      <c r="G64" s="35" t="n">
        <v>8550</v>
      </c>
      <c r="H64" s="35" t="n">
        <f aca="false">G64</f>
        <v>8550</v>
      </c>
      <c r="I64" s="35" t="n">
        <f aca="false">G64*E64*D64*C64</f>
        <v>17100</v>
      </c>
    </row>
    <row r="65" customFormat="false" ht="12.75" hidden="false" customHeight="true" outlineLevel="0" collapsed="false">
      <c r="A65" s="132" t="s">
        <v>851</v>
      </c>
      <c r="B65" s="132" t="s">
        <v>852</v>
      </c>
      <c r="C65" s="58" t="n">
        <v>1</v>
      </c>
      <c r="D65" s="58" t="n">
        <v>2</v>
      </c>
      <c r="E65" s="88" t="n">
        <v>1</v>
      </c>
      <c r="F65" s="39" t="s">
        <v>97</v>
      </c>
      <c r="G65" s="35" t="n">
        <v>4950</v>
      </c>
      <c r="H65" s="35" t="n">
        <f aca="false">G65</f>
        <v>4950</v>
      </c>
      <c r="I65" s="35" t="n">
        <f aca="false">G65*E65*D65*C65</f>
        <v>9900</v>
      </c>
    </row>
    <row r="66" customFormat="false" ht="12.75" hidden="false" customHeight="true" outlineLevel="0" collapsed="false">
      <c r="A66" s="132" t="s">
        <v>853</v>
      </c>
      <c r="B66" s="132" t="s">
        <v>854</v>
      </c>
      <c r="C66" s="58" t="n">
        <v>1</v>
      </c>
      <c r="D66" s="58" t="n">
        <v>2</v>
      </c>
      <c r="E66" s="88" t="n">
        <v>1</v>
      </c>
      <c r="F66" s="39" t="s">
        <v>97</v>
      </c>
      <c r="G66" s="35" t="n">
        <v>4950</v>
      </c>
      <c r="H66" s="35" t="n">
        <f aca="false">G66</f>
        <v>4950</v>
      </c>
      <c r="I66" s="35" t="n">
        <f aca="false">G66*E66*D66*C66</f>
        <v>9900</v>
      </c>
    </row>
    <row r="67" customFormat="false" ht="12.75" hidden="false" customHeight="true" outlineLevel="0" collapsed="false">
      <c r="A67" s="132" t="s">
        <v>855</v>
      </c>
      <c r="B67" s="132" t="s">
        <v>856</v>
      </c>
      <c r="C67" s="58" t="n">
        <v>1</v>
      </c>
      <c r="D67" s="58" t="n">
        <v>2</v>
      </c>
      <c r="E67" s="88" t="n">
        <v>1</v>
      </c>
      <c r="F67" s="39" t="s">
        <v>97</v>
      </c>
      <c r="G67" s="35" t="n">
        <v>4950</v>
      </c>
      <c r="H67" s="35" t="n">
        <f aca="false">G67</f>
        <v>4950</v>
      </c>
      <c r="I67" s="35" t="n">
        <f aca="false">G67*E67*D67*C67</f>
        <v>9900</v>
      </c>
    </row>
    <row r="68" customFormat="false" ht="12.75" hidden="false" customHeight="true" outlineLevel="0" collapsed="false">
      <c r="A68" s="132" t="s">
        <v>857</v>
      </c>
      <c r="B68" s="132" t="s">
        <v>858</v>
      </c>
      <c r="C68" s="58" t="n">
        <v>1</v>
      </c>
      <c r="D68" s="58" t="n">
        <v>2</v>
      </c>
      <c r="E68" s="88" t="n">
        <v>1</v>
      </c>
      <c r="F68" s="39" t="s">
        <v>97</v>
      </c>
      <c r="G68" s="35" t="n">
        <v>6900</v>
      </c>
      <c r="H68" s="35" t="n">
        <f aca="false">G68</f>
        <v>6900</v>
      </c>
      <c r="I68" s="35" t="n">
        <f aca="false">G68*E68*D68*C68</f>
        <v>13800</v>
      </c>
    </row>
    <row r="69" customFormat="false" ht="12.75" hidden="false" customHeight="true" outlineLevel="0" collapsed="false">
      <c r="A69" s="141" t="s">
        <v>859</v>
      </c>
      <c r="B69" s="132" t="s">
        <v>860</v>
      </c>
      <c r="C69" s="70" t="n">
        <v>1</v>
      </c>
      <c r="D69" s="107" t="n">
        <v>2</v>
      </c>
      <c r="E69" s="149" t="n">
        <v>1</v>
      </c>
      <c r="F69" s="39" t="s">
        <v>97</v>
      </c>
      <c r="G69" s="35" t="n">
        <v>6900</v>
      </c>
      <c r="H69" s="35" t="n">
        <f aca="false">G69</f>
        <v>6900</v>
      </c>
      <c r="I69" s="35" t="n">
        <f aca="false">G69*E69*D69*C69</f>
        <v>13800</v>
      </c>
    </row>
    <row r="70" customFormat="false" ht="12.75" hidden="false" customHeight="true" outlineLevel="0" collapsed="false">
      <c r="A70" s="148" t="s">
        <v>861</v>
      </c>
      <c r="B70" s="132" t="s">
        <v>862</v>
      </c>
      <c r="C70" s="48" t="n">
        <v>1</v>
      </c>
      <c r="D70" s="43" t="n">
        <v>2</v>
      </c>
      <c r="E70" s="91" t="n">
        <v>1</v>
      </c>
      <c r="F70" s="39" t="s">
        <v>97</v>
      </c>
      <c r="G70" s="35" t="n">
        <v>6900</v>
      </c>
      <c r="H70" s="35" t="n">
        <f aca="false">G70</f>
        <v>6900</v>
      </c>
      <c r="I70" s="35" t="n">
        <f aca="false">G70*E70*D70*C70</f>
        <v>13800</v>
      </c>
    </row>
    <row r="71" customFormat="false" ht="12.75" hidden="false" customHeight="true" outlineLevel="0" collapsed="false">
      <c r="A71" s="145" t="s">
        <v>863</v>
      </c>
      <c r="B71" s="141" t="s">
        <v>864</v>
      </c>
      <c r="C71" s="48" t="n">
        <v>1</v>
      </c>
      <c r="D71" s="44" t="n">
        <v>2</v>
      </c>
      <c r="E71" s="48" t="n">
        <v>1</v>
      </c>
      <c r="F71" s="39" t="s">
        <v>97</v>
      </c>
      <c r="G71" s="35" t="n">
        <v>6900</v>
      </c>
      <c r="H71" s="35" t="n">
        <f aca="false">G71</f>
        <v>6900</v>
      </c>
      <c r="I71" s="35" t="n">
        <f aca="false">G71*E71*D71*C71</f>
        <v>13800</v>
      </c>
    </row>
    <row r="72" customFormat="false" ht="12.75" hidden="false" customHeight="true" outlineLevel="0" collapsed="false">
      <c r="A72" s="141" t="s">
        <v>865</v>
      </c>
      <c r="B72" s="132" t="s">
        <v>866</v>
      </c>
      <c r="C72" s="43" t="n">
        <v>1</v>
      </c>
      <c r="D72" s="107" t="n">
        <v>1</v>
      </c>
      <c r="E72" s="104" t="n">
        <v>1</v>
      </c>
      <c r="F72" s="39" t="s">
        <v>97</v>
      </c>
      <c r="G72" s="35" t="n">
        <v>9750</v>
      </c>
      <c r="H72" s="35" t="n">
        <f aca="false">G72</f>
        <v>9750</v>
      </c>
      <c r="I72" s="35" t="n">
        <f aca="false">G72*E72*D72*C72</f>
        <v>9750</v>
      </c>
    </row>
    <row r="73" customFormat="false" ht="12.75" hidden="false" customHeight="true" outlineLevel="0" collapsed="false">
      <c r="A73" s="148" t="s">
        <v>867</v>
      </c>
      <c r="B73" s="132" t="s">
        <v>868</v>
      </c>
      <c r="C73" s="48" t="n">
        <v>1</v>
      </c>
      <c r="D73" s="43" t="n">
        <v>1</v>
      </c>
      <c r="E73" s="48" t="n">
        <v>1</v>
      </c>
      <c r="F73" s="39" t="s">
        <v>97</v>
      </c>
      <c r="G73" s="35" t="n">
        <v>9750</v>
      </c>
      <c r="H73" s="35" t="n">
        <f aca="false">G73</f>
        <v>9750</v>
      </c>
      <c r="I73" s="35" t="n">
        <f aca="false">G73*E73*D73*C73</f>
        <v>9750</v>
      </c>
    </row>
    <row r="74" customFormat="false" ht="12.75" hidden="false" customHeight="true" outlineLevel="0" collapsed="false">
      <c r="A74" s="150" t="s">
        <v>869</v>
      </c>
      <c r="B74" s="137" t="s">
        <v>870</v>
      </c>
      <c r="C74" s="21" t="n">
        <v>1</v>
      </c>
      <c r="D74" s="151" t="s">
        <v>136</v>
      </c>
      <c r="E74" s="21" t="n">
        <v>1</v>
      </c>
      <c r="F74" s="80" t="s">
        <v>97</v>
      </c>
      <c r="G74" s="35" t="n">
        <v>2550</v>
      </c>
      <c r="H74" s="35" t="n">
        <f aca="false">G74</f>
        <v>2550</v>
      </c>
      <c r="I74" s="35" t="n">
        <f aca="false">G74*E74*D74*C74</f>
        <v>5100</v>
      </c>
    </row>
    <row r="75" customFormat="false" ht="12.75" hidden="false" customHeight="true" outlineLevel="0" collapsed="false">
      <c r="A75" s="138" t="s">
        <v>871</v>
      </c>
      <c r="B75" s="137" t="s">
        <v>872</v>
      </c>
      <c r="C75" s="21" t="n">
        <v>1</v>
      </c>
      <c r="D75" s="152" t="n">
        <v>2</v>
      </c>
      <c r="E75" s="21" t="n">
        <v>1</v>
      </c>
      <c r="F75" s="80" t="s">
        <v>97</v>
      </c>
      <c r="G75" s="35" t="n">
        <v>4200</v>
      </c>
      <c r="H75" s="35" t="n">
        <f aca="false">G75</f>
        <v>4200</v>
      </c>
      <c r="I75" s="35" t="n">
        <f aca="false">G75*E75*D75*C75</f>
        <v>8400</v>
      </c>
    </row>
    <row r="76" customFormat="false" ht="12.75" hidden="false" customHeight="true" outlineLevel="0" collapsed="false">
      <c r="A76" s="132" t="s">
        <v>873</v>
      </c>
      <c r="B76" s="132" t="s">
        <v>874</v>
      </c>
      <c r="C76" s="58" t="n">
        <v>1</v>
      </c>
      <c r="D76" s="58" t="n">
        <v>1</v>
      </c>
      <c r="E76" s="88" t="n">
        <v>1</v>
      </c>
      <c r="F76" s="39" t="s">
        <v>97</v>
      </c>
      <c r="G76" s="35" t="n">
        <v>8550</v>
      </c>
      <c r="H76" s="35" t="n">
        <f aca="false">G76</f>
        <v>8550</v>
      </c>
      <c r="I76" s="35" t="n">
        <f aca="false">G76*E76*D76*C76</f>
        <v>8550</v>
      </c>
    </row>
    <row r="77" customFormat="false" ht="12.75" hidden="false" customHeight="true" outlineLevel="0" collapsed="false">
      <c r="A77" s="138" t="s">
        <v>875</v>
      </c>
      <c r="B77" s="137" t="s">
        <v>876</v>
      </c>
      <c r="C77" s="21" t="n">
        <v>1</v>
      </c>
      <c r="D77" s="61" t="s">
        <v>136</v>
      </c>
      <c r="E77" s="21" t="n">
        <v>1</v>
      </c>
      <c r="F77" s="80" t="s">
        <v>97</v>
      </c>
      <c r="G77" s="35" t="n">
        <v>6600</v>
      </c>
      <c r="H77" s="35" t="n">
        <f aca="false">G77</f>
        <v>6600</v>
      </c>
      <c r="I77" s="35" t="n">
        <f aca="false">G77*E77*D77*C77</f>
        <v>13200</v>
      </c>
    </row>
    <row r="78" customFormat="false" ht="12.75" hidden="false" customHeight="true" outlineLevel="0" collapsed="false">
      <c r="A78" s="148" t="s">
        <v>877</v>
      </c>
      <c r="B78" s="132" t="s">
        <v>878</v>
      </c>
      <c r="C78" s="48" t="n">
        <v>1</v>
      </c>
      <c r="D78" s="91" t="n">
        <v>1</v>
      </c>
      <c r="E78" s="48" t="n">
        <v>1</v>
      </c>
      <c r="F78" s="39" t="s">
        <v>97</v>
      </c>
      <c r="G78" s="35" t="n">
        <v>13350</v>
      </c>
      <c r="H78" s="35" t="n">
        <f aca="false">G78</f>
        <v>13350</v>
      </c>
      <c r="I78" s="35" t="n">
        <f aca="false">G78*E78*D78*C78</f>
        <v>13350</v>
      </c>
    </row>
    <row r="80" customFormat="false" ht="12.75" hidden="false" customHeight="true" outlineLevel="0" collapsed="false">
      <c r="A80" s="123"/>
      <c r="B80" s="153" t="s">
        <v>755</v>
      </c>
      <c r="C80" s="123"/>
      <c r="D80" s="123"/>
      <c r="E80" s="123"/>
      <c r="F80" s="123"/>
    </row>
  </sheetData>
  <mergeCells count="6">
    <mergeCell ref="A13:A14"/>
    <mergeCell ref="B13:B14"/>
    <mergeCell ref="C13:E13"/>
    <mergeCell ref="F13:F14"/>
    <mergeCell ref="H13:H14"/>
    <mergeCell ref="I13:I14"/>
  </mergeCells>
  <printOptions headings="false" gridLines="false" gridLinesSet="true" horizontalCentered="false" verticalCentered="false"/>
  <pageMargins left="0.5" right="0.2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7.56"/>
    <col collapsed="false" customWidth="true" hidden="false" outlineLevel="0" max="2" min="2" style="154" width="38.14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1"/>
      <c r="B1" s="2"/>
      <c r="C1" s="2"/>
      <c r="D1" s="6"/>
      <c r="E1" s="154"/>
      <c r="F1" s="6"/>
      <c r="G1" s="154"/>
      <c r="H1" s="154"/>
    </row>
    <row r="2" customFormat="false" ht="15.75" hidden="false" customHeight="false" outlineLevel="0" collapsed="false">
      <c r="A2" s="1"/>
      <c r="B2" s="2"/>
      <c r="C2" s="2"/>
      <c r="D2" s="6"/>
      <c r="E2" s="154"/>
      <c r="F2" s="6"/>
      <c r="G2" s="154"/>
      <c r="H2" s="154"/>
    </row>
    <row r="3" customFormat="false" ht="15.75" hidden="false" customHeight="false" outlineLevel="0" collapsed="false">
      <c r="A3" s="8"/>
      <c r="B3" s="2"/>
      <c r="C3" s="2"/>
      <c r="D3" s="2"/>
      <c r="E3" s="154"/>
      <c r="F3" s="6"/>
      <c r="G3" s="154"/>
      <c r="H3" s="154"/>
    </row>
    <row r="4" customFormat="false" ht="15" hidden="false" customHeight="false" outlineLevel="0" collapsed="false">
      <c r="A4" s="1"/>
      <c r="B4" s="2"/>
      <c r="C4" s="2"/>
      <c r="D4" s="2"/>
      <c r="E4" s="2"/>
      <c r="F4" s="154"/>
      <c r="G4" s="154"/>
      <c r="H4" s="154"/>
    </row>
    <row r="5" customFormat="false" ht="15" hidden="false" customHeight="false" outlineLevel="0" collapsed="false">
      <c r="A5" s="1"/>
      <c r="B5" s="2"/>
      <c r="C5" s="2"/>
      <c r="D5" s="2"/>
      <c r="E5" s="2"/>
      <c r="F5" s="154"/>
      <c r="G5" s="154"/>
      <c r="H5" s="154"/>
    </row>
    <row r="6" customFormat="false" ht="22.5" hidden="false" customHeight="false" outlineLevel="0" collapsed="false">
      <c r="A6" s="10"/>
      <c r="B6" s="11"/>
      <c r="C6" s="12"/>
      <c r="D6" s="11"/>
      <c r="E6" s="11"/>
      <c r="F6" s="154"/>
      <c r="G6" s="154"/>
      <c r="H6" s="154"/>
    </row>
    <row r="7" customFormat="false" ht="18.75" hidden="false" customHeight="false" outlineLevel="0" collapsed="false">
      <c r="A7" s="10"/>
      <c r="B7" s="11"/>
      <c r="C7" s="13"/>
      <c r="D7" s="14"/>
      <c r="E7" s="14"/>
      <c r="F7" s="154"/>
      <c r="G7" s="154"/>
      <c r="H7" s="154"/>
    </row>
    <row r="8" customFormat="false" ht="18.75" hidden="false" customHeight="false" outlineLevel="0" collapsed="false">
      <c r="A8" s="10"/>
      <c r="B8" s="11"/>
      <c r="C8" s="15"/>
      <c r="D8" s="11"/>
      <c r="E8" s="11"/>
      <c r="F8" s="154"/>
      <c r="G8" s="154"/>
      <c r="H8" s="154"/>
    </row>
    <row r="9" customFormat="false" ht="15.75" hidden="false" customHeight="false" outlineLevel="0" collapsed="false">
      <c r="A9" s="10"/>
      <c r="B9" s="11"/>
      <c r="C9" s="16"/>
      <c r="D9" s="11"/>
      <c r="E9" s="11"/>
      <c r="F9" s="154"/>
      <c r="G9" s="154"/>
      <c r="H9" s="154"/>
    </row>
    <row r="10" customFormat="false" ht="15" hidden="false" customHeight="false" outlineLevel="0" collapsed="false">
      <c r="A10" s="10"/>
      <c r="B10" s="14"/>
      <c r="C10" s="17"/>
      <c r="D10" s="14"/>
      <c r="E10" s="14"/>
      <c r="F10" s="154"/>
      <c r="G10" s="154"/>
      <c r="H10" s="154"/>
    </row>
    <row r="11" customFormat="false" ht="15.75" hidden="false" customHeight="false" outlineLevel="0" collapsed="false">
      <c r="A11" s="10"/>
      <c r="B11" s="11"/>
      <c r="C11" s="18" t="s">
        <v>1</v>
      </c>
      <c r="D11" s="11"/>
      <c r="E11" s="11"/>
      <c r="F11" s="154"/>
      <c r="G11" s="154"/>
      <c r="H11" s="154"/>
    </row>
    <row r="12" customFormat="false" ht="15.75" hidden="false" customHeight="false" outlineLevel="0" collapsed="false">
      <c r="C12" s="154"/>
      <c r="D12" s="154"/>
      <c r="E12" s="154"/>
      <c r="F12" s="154"/>
      <c r="G12" s="154"/>
      <c r="H12" s="154"/>
    </row>
    <row r="13" customFormat="false" ht="15" hidden="false" customHeight="true" outlineLevel="0" collapsed="false">
      <c r="A13" s="155" t="s">
        <v>879</v>
      </c>
      <c r="B13" s="156" t="s">
        <v>3</v>
      </c>
      <c r="C13" s="157" t="s">
        <v>880</v>
      </c>
      <c r="D13" s="158" t="s">
        <v>4</v>
      </c>
      <c r="E13" s="158"/>
      <c r="F13" s="157" t="s">
        <v>881</v>
      </c>
      <c r="G13" s="159" t="s">
        <v>882</v>
      </c>
      <c r="H13" s="159" t="s">
        <v>883</v>
      </c>
    </row>
    <row r="14" customFormat="false" ht="15.75" hidden="false" customHeight="true" outlineLevel="0" collapsed="false">
      <c r="A14" s="155"/>
      <c r="B14" s="156"/>
      <c r="C14" s="157"/>
      <c r="D14" s="158"/>
      <c r="E14" s="158"/>
      <c r="F14" s="157"/>
      <c r="G14" s="159"/>
      <c r="H14" s="159"/>
    </row>
    <row r="15" customFormat="false" ht="15" hidden="false" customHeight="true" outlineLevel="0" collapsed="false">
      <c r="A15" s="155"/>
      <c r="B15" s="156"/>
      <c r="C15" s="157"/>
      <c r="D15" s="157" t="s">
        <v>884</v>
      </c>
      <c r="E15" s="157" t="s">
        <v>885</v>
      </c>
      <c r="F15" s="157"/>
      <c r="G15" s="159"/>
      <c r="H15" s="159"/>
    </row>
    <row r="16" customFormat="false" ht="15.75" hidden="false" customHeight="false" outlineLevel="0" collapsed="false">
      <c r="A16" s="155"/>
      <c r="B16" s="156"/>
      <c r="C16" s="157"/>
      <c r="D16" s="157"/>
      <c r="E16" s="157"/>
      <c r="F16" s="157"/>
      <c r="G16" s="159"/>
      <c r="H16" s="159"/>
    </row>
    <row r="17" customFormat="false" ht="12.75" hidden="false" customHeight="true" outlineLevel="0" collapsed="false">
      <c r="A17" s="160"/>
      <c r="B17" s="161"/>
      <c r="C17" s="162"/>
      <c r="D17" s="162"/>
      <c r="E17" s="162"/>
    </row>
    <row r="18" customFormat="false" ht="12.75" hidden="false" customHeight="true" outlineLevel="0" collapsed="false">
      <c r="A18" s="163" t="s">
        <v>886</v>
      </c>
      <c r="B18" s="163"/>
      <c r="C18" s="163"/>
      <c r="D18" s="163"/>
      <c r="E18" s="164"/>
      <c r="F18" s="165"/>
      <c r="G18" s="165"/>
      <c r="H18" s="166"/>
    </row>
    <row r="19" customFormat="false" ht="12.75" hidden="false" customHeight="true" outlineLevel="0" collapsed="false">
      <c r="A19" s="167" t="s">
        <v>887</v>
      </c>
      <c r="B19" s="168" t="s">
        <v>888</v>
      </c>
      <c r="C19" s="169" t="s">
        <v>15</v>
      </c>
      <c r="D19" s="170" t="n">
        <v>288</v>
      </c>
      <c r="E19" s="170" t="n">
        <v>24</v>
      </c>
      <c r="F19" s="35" t="n">
        <v>5.25</v>
      </c>
      <c r="G19" s="35" t="n">
        <f aca="false">F19*D19</f>
        <v>1512</v>
      </c>
      <c r="H19" s="171" t="n">
        <f aca="false">F19*E19*D19</f>
        <v>36288</v>
      </c>
    </row>
    <row r="20" customFormat="false" ht="12.75" hidden="false" customHeight="true" outlineLevel="0" collapsed="false">
      <c r="A20" s="172" t="s">
        <v>889</v>
      </c>
      <c r="B20" s="173" t="s">
        <v>890</v>
      </c>
      <c r="C20" s="174" t="s">
        <v>18</v>
      </c>
      <c r="D20" s="175" t="n">
        <v>50</v>
      </c>
      <c r="E20" s="175" t="n">
        <v>100</v>
      </c>
      <c r="F20" s="35" t="n">
        <v>3.38</v>
      </c>
      <c r="G20" s="35" t="n">
        <f aca="false">F20*D20</f>
        <v>169</v>
      </c>
      <c r="H20" s="171" t="n">
        <f aca="false">F20*E20*D20</f>
        <v>16900</v>
      </c>
    </row>
    <row r="21" customFormat="false" ht="12.75" hidden="false" customHeight="true" outlineLevel="0" collapsed="false">
      <c r="A21" s="172" t="s">
        <v>891</v>
      </c>
      <c r="B21" s="173" t="s">
        <v>892</v>
      </c>
      <c r="C21" s="174" t="s">
        <v>18</v>
      </c>
      <c r="D21" s="175" t="n">
        <v>50</v>
      </c>
      <c r="E21" s="175" t="n">
        <v>80</v>
      </c>
      <c r="F21" s="35" t="n">
        <v>4.43</v>
      </c>
      <c r="G21" s="35" t="n">
        <f aca="false">F21*D21</f>
        <v>221.5</v>
      </c>
      <c r="H21" s="171" t="n">
        <f aca="false">F21*E21*D21</f>
        <v>17720</v>
      </c>
    </row>
    <row r="22" customFormat="false" ht="12.75" hidden="false" customHeight="true" outlineLevel="0" collapsed="false">
      <c r="A22" s="172" t="s">
        <v>893</v>
      </c>
      <c r="B22" s="176" t="s">
        <v>894</v>
      </c>
      <c r="C22" s="175" t="s">
        <v>18</v>
      </c>
      <c r="D22" s="175" t="n">
        <v>12</v>
      </c>
      <c r="E22" s="175" t="n">
        <v>240</v>
      </c>
      <c r="F22" s="35" t="n">
        <v>5.25</v>
      </c>
      <c r="G22" s="35" t="n">
        <f aca="false">F22*D22</f>
        <v>63</v>
      </c>
      <c r="H22" s="171" t="n">
        <f aca="false">F22*E22*D22</f>
        <v>15120</v>
      </c>
    </row>
    <row r="23" customFormat="false" ht="12.75" hidden="false" customHeight="true" outlineLevel="0" collapsed="false">
      <c r="A23" s="172" t="s">
        <v>895</v>
      </c>
      <c r="B23" s="173" t="s">
        <v>896</v>
      </c>
      <c r="C23" s="174" t="s">
        <v>18</v>
      </c>
      <c r="D23" s="175" t="n">
        <v>12</v>
      </c>
      <c r="E23" s="175" t="n">
        <v>60</v>
      </c>
      <c r="F23" s="35" t="n">
        <v>16.43</v>
      </c>
      <c r="G23" s="35" t="n">
        <f aca="false">F23*D23</f>
        <v>197.16</v>
      </c>
      <c r="H23" s="171" t="n">
        <f aca="false">F23*E23*D23</f>
        <v>11829.6</v>
      </c>
    </row>
    <row r="24" customFormat="false" ht="12.75" hidden="false" customHeight="true" outlineLevel="0" collapsed="false">
      <c r="A24" s="172" t="s">
        <v>897</v>
      </c>
      <c r="B24" s="173" t="s">
        <v>898</v>
      </c>
      <c r="C24" s="174" t="s">
        <v>18</v>
      </c>
      <c r="D24" s="175" t="n">
        <v>6</v>
      </c>
      <c r="E24" s="175" t="n">
        <v>36</v>
      </c>
      <c r="F24" s="35" t="n">
        <v>41.25</v>
      </c>
      <c r="G24" s="35" t="n">
        <f aca="false">F24*D24</f>
        <v>247.5</v>
      </c>
      <c r="H24" s="171" t="n">
        <f aca="false">F24*E24*D24</f>
        <v>8910</v>
      </c>
    </row>
    <row r="25" customFormat="false" ht="12.75" hidden="false" customHeight="true" outlineLevel="0" collapsed="false">
      <c r="A25" s="172" t="s">
        <v>899</v>
      </c>
      <c r="B25" s="173" t="s">
        <v>900</v>
      </c>
      <c r="C25" s="174" t="s">
        <v>18</v>
      </c>
      <c r="D25" s="175" t="n">
        <v>6</v>
      </c>
      <c r="E25" s="175" t="n">
        <v>60</v>
      </c>
      <c r="F25" s="35" t="n">
        <v>54</v>
      </c>
      <c r="G25" s="35" t="n">
        <f aca="false">F25*D25</f>
        <v>324</v>
      </c>
      <c r="H25" s="171" t="n">
        <f aca="false">F25*E25*D25</f>
        <v>19440</v>
      </c>
    </row>
    <row r="26" customFormat="false" ht="12.75" hidden="false" customHeight="true" outlineLevel="0" collapsed="false">
      <c r="A26" s="172" t="s">
        <v>901</v>
      </c>
      <c r="B26" s="173" t="s">
        <v>902</v>
      </c>
      <c r="C26" s="174" t="s">
        <v>18</v>
      </c>
      <c r="D26" s="175" t="n">
        <v>2</v>
      </c>
      <c r="E26" s="175" t="n">
        <v>60</v>
      </c>
      <c r="F26" s="35" t="n">
        <v>96.75</v>
      </c>
      <c r="G26" s="35" t="n">
        <f aca="false">F26*D26</f>
        <v>193.5</v>
      </c>
      <c r="H26" s="171" t="n">
        <f aca="false">F26*E26*D26</f>
        <v>11610</v>
      </c>
    </row>
    <row r="27" customFormat="false" ht="12.75" hidden="false" customHeight="true" outlineLevel="0" collapsed="false">
      <c r="A27" s="172" t="s">
        <v>903</v>
      </c>
      <c r="B27" s="173" t="s">
        <v>904</v>
      </c>
      <c r="C27" s="174" t="s">
        <v>18</v>
      </c>
      <c r="D27" s="175" t="n">
        <v>4</v>
      </c>
      <c r="E27" s="175" t="n">
        <v>40</v>
      </c>
      <c r="F27" s="35" t="n">
        <v>89.25</v>
      </c>
      <c r="G27" s="35" t="n">
        <f aca="false">F27*D27</f>
        <v>357</v>
      </c>
      <c r="H27" s="171" t="n">
        <f aca="false">F27*E27*D27</f>
        <v>14280</v>
      </c>
    </row>
    <row r="28" customFormat="false" ht="12.75" hidden="false" customHeight="true" outlineLevel="0" collapsed="false">
      <c r="A28" s="167" t="s">
        <v>905</v>
      </c>
      <c r="B28" s="168" t="s">
        <v>906</v>
      </c>
      <c r="C28" s="169" t="s">
        <v>15</v>
      </c>
      <c r="D28" s="170" t="n">
        <v>90</v>
      </c>
      <c r="E28" s="170" t="n">
        <v>36</v>
      </c>
      <c r="F28" s="35" t="n">
        <v>13.35</v>
      </c>
      <c r="G28" s="35" t="n">
        <f aca="false">F28*D28</f>
        <v>1201.5</v>
      </c>
      <c r="H28" s="171" t="n">
        <f aca="false">F28*E28*D28</f>
        <v>43254</v>
      </c>
    </row>
    <row r="29" customFormat="false" ht="12.75" hidden="false" customHeight="true" outlineLevel="0" collapsed="false">
      <c r="A29" s="172" t="s">
        <v>907</v>
      </c>
      <c r="B29" s="173" t="s">
        <v>908</v>
      </c>
      <c r="C29" s="174" t="s">
        <v>18</v>
      </c>
      <c r="D29" s="175" t="n">
        <v>3</v>
      </c>
      <c r="E29" s="175" t="n">
        <v>12</v>
      </c>
      <c r="F29" s="35" t="n">
        <v>800</v>
      </c>
      <c r="G29" s="35" t="n">
        <f aca="false">F29*D29</f>
        <v>2400</v>
      </c>
      <c r="H29" s="171" t="n">
        <f aca="false">F29*E29*D29</f>
        <v>28800</v>
      </c>
    </row>
    <row r="30" customFormat="false" ht="12.75" hidden="false" customHeight="true" outlineLevel="0" collapsed="false">
      <c r="A30" s="172" t="s">
        <v>909</v>
      </c>
      <c r="B30" s="173" t="s">
        <v>910</v>
      </c>
      <c r="C30" s="174" t="s">
        <v>97</v>
      </c>
      <c r="D30" s="175" t="n">
        <v>1</v>
      </c>
      <c r="E30" s="175" t="n">
        <v>2</v>
      </c>
      <c r="F30" s="35" t="n">
        <v>5775</v>
      </c>
      <c r="G30" s="35" t="n">
        <f aca="false">F30</f>
        <v>5775</v>
      </c>
      <c r="H30" s="171" t="n">
        <f aca="false">F30*E30*D30</f>
        <v>11550</v>
      </c>
    </row>
    <row r="31" customFormat="false" ht="12.75" hidden="false" customHeight="true" outlineLevel="0" collapsed="false">
      <c r="A31" s="172" t="s">
        <v>911</v>
      </c>
      <c r="B31" s="173" t="s">
        <v>912</v>
      </c>
      <c r="C31" s="174" t="s">
        <v>97</v>
      </c>
      <c r="D31" s="175" t="n">
        <v>1</v>
      </c>
      <c r="E31" s="175" t="n">
        <v>2</v>
      </c>
      <c r="F31" s="35" t="n">
        <v>6225</v>
      </c>
      <c r="G31" s="35" t="n">
        <f aca="false">F31</f>
        <v>6225</v>
      </c>
      <c r="H31" s="171" t="n">
        <f aca="false">F31*E31*D31</f>
        <v>12450</v>
      </c>
    </row>
    <row r="32" customFormat="false" ht="12.75" hidden="false" customHeight="true" outlineLevel="0" collapsed="false">
      <c r="A32" s="167"/>
      <c r="B32" s="168"/>
      <c r="C32" s="169"/>
      <c r="D32" s="170"/>
      <c r="E32" s="170"/>
      <c r="F32" s="35"/>
      <c r="G32" s="35"/>
      <c r="H32" s="171"/>
    </row>
    <row r="33" customFormat="false" ht="12.75" hidden="false" customHeight="true" outlineLevel="0" collapsed="false">
      <c r="A33" s="177" t="s">
        <v>913</v>
      </c>
      <c r="B33" s="177"/>
      <c r="C33" s="177"/>
      <c r="D33" s="177"/>
      <c r="E33" s="170"/>
      <c r="F33" s="35"/>
      <c r="G33" s="35"/>
      <c r="H33" s="171"/>
    </row>
    <row r="34" customFormat="false" ht="12.75" hidden="false" customHeight="true" outlineLevel="0" collapsed="false">
      <c r="A34" s="178" t="s">
        <v>914</v>
      </c>
      <c r="B34" s="173" t="s">
        <v>915</v>
      </c>
      <c r="C34" s="174" t="s">
        <v>15</v>
      </c>
      <c r="D34" s="170" t="n">
        <v>60</v>
      </c>
      <c r="E34" s="170" t="n">
        <v>20</v>
      </c>
      <c r="F34" s="35" t="n">
        <v>13.8</v>
      </c>
      <c r="G34" s="35" t="n">
        <f aca="false">F34*D34</f>
        <v>828</v>
      </c>
      <c r="H34" s="171" t="n">
        <f aca="false">F34*E34*D34</f>
        <v>16560</v>
      </c>
    </row>
    <row r="35" customFormat="false" ht="12.75" hidden="false" customHeight="true" outlineLevel="0" collapsed="false">
      <c r="A35" s="178" t="s">
        <v>916</v>
      </c>
      <c r="B35" s="173" t="s">
        <v>917</v>
      </c>
      <c r="C35" s="174" t="s">
        <v>18</v>
      </c>
      <c r="D35" s="170" t="n">
        <v>6</v>
      </c>
      <c r="E35" s="170" t="n">
        <v>72</v>
      </c>
      <c r="F35" s="35" t="n">
        <v>21.45</v>
      </c>
      <c r="G35" s="35" t="n">
        <f aca="false">F35*D35</f>
        <v>128.7</v>
      </c>
      <c r="H35" s="171" t="n">
        <f aca="false">F35*E35*D35</f>
        <v>9266.4</v>
      </c>
    </row>
    <row r="36" customFormat="false" ht="12.75" hidden="false" customHeight="true" outlineLevel="0" collapsed="false">
      <c r="A36" s="167" t="s">
        <v>918</v>
      </c>
      <c r="B36" s="168" t="s">
        <v>919</v>
      </c>
      <c r="C36" s="169" t="s">
        <v>18</v>
      </c>
      <c r="D36" s="170" t="n">
        <v>6</v>
      </c>
      <c r="E36" s="170" t="n">
        <v>24</v>
      </c>
      <c r="F36" s="35" t="n">
        <v>93.75</v>
      </c>
      <c r="G36" s="35" t="n">
        <f aca="false">F36*D36</f>
        <v>562.5</v>
      </c>
      <c r="H36" s="171" t="n">
        <f aca="false">F36*E36*D36</f>
        <v>13500</v>
      </c>
    </row>
    <row r="37" customFormat="false" ht="12.75" hidden="false" customHeight="true" outlineLevel="0" collapsed="false">
      <c r="A37" s="167" t="s">
        <v>920</v>
      </c>
      <c r="B37" s="168" t="s">
        <v>921</v>
      </c>
      <c r="C37" s="169" t="s">
        <v>18</v>
      </c>
      <c r="D37" s="170" t="n">
        <v>5</v>
      </c>
      <c r="E37" s="170" t="n">
        <v>20</v>
      </c>
      <c r="F37" s="35" t="n">
        <v>116.25</v>
      </c>
      <c r="G37" s="35" t="n">
        <f aca="false">F37*D37</f>
        <v>581.25</v>
      </c>
      <c r="H37" s="171" t="n">
        <f aca="false">F37*E37*D37</f>
        <v>11625</v>
      </c>
    </row>
    <row r="38" customFormat="false" ht="12.75" hidden="false" customHeight="true" outlineLevel="0" collapsed="false">
      <c r="A38" s="167" t="s">
        <v>922</v>
      </c>
      <c r="B38" s="168" t="s">
        <v>923</v>
      </c>
      <c r="C38" s="169" t="s">
        <v>18</v>
      </c>
      <c r="D38" s="170" t="n">
        <v>4</v>
      </c>
      <c r="E38" s="170" t="n">
        <v>16</v>
      </c>
      <c r="F38" s="35" t="n">
        <v>179.25</v>
      </c>
      <c r="G38" s="35" t="n">
        <f aca="false">F38*D38</f>
        <v>717</v>
      </c>
      <c r="H38" s="171" t="n">
        <f aca="false">F38*E38*D38</f>
        <v>11472</v>
      </c>
    </row>
    <row r="39" customFormat="false" ht="12.75" hidden="false" customHeight="true" outlineLevel="0" collapsed="false">
      <c r="A39" s="167" t="s">
        <v>924</v>
      </c>
      <c r="B39" s="168" t="s">
        <v>925</v>
      </c>
      <c r="C39" s="169" t="s">
        <v>18</v>
      </c>
      <c r="D39" s="170" t="n">
        <v>4</v>
      </c>
      <c r="E39" s="170" t="n">
        <v>16</v>
      </c>
      <c r="F39" s="35" t="n">
        <v>222.75</v>
      </c>
      <c r="G39" s="35" t="n">
        <f aca="false">F39*D39</f>
        <v>891</v>
      </c>
      <c r="H39" s="171" t="n">
        <f aca="false">F39*E39*D39</f>
        <v>14256</v>
      </c>
    </row>
    <row r="40" customFormat="false" ht="12.75" hidden="false" customHeight="true" outlineLevel="0" collapsed="false">
      <c r="A40" s="172" t="s">
        <v>926</v>
      </c>
      <c r="B40" s="173" t="s">
        <v>927</v>
      </c>
      <c r="C40" s="174" t="s">
        <v>18</v>
      </c>
      <c r="D40" s="175" t="n">
        <v>2</v>
      </c>
      <c r="E40" s="175" t="n">
        <v>12</v>
      </c>
      <c r="F40" s="35" t="n">
        <v>1170</v>
      </c>
      <c r="G40" s="35" t="n">
        <f aca="false">F40*D40</f>
        <v>2340</v>
      </c>
      <c r="H40" s="171" t="n">
        <f aca="false">F40*E40*D40</f>
        <v>28080</v>
      </c>
    </row>
    <row r="41" customFormat="false" ht="12.75" hidden="false" customHeight="true" outlineLevel="0" collapsed="false">
      <c r="A41" s="167"/>
      <c r="B41" s="168"/>
      <c r="C41" s="169"/>
      <c r="D41" s="170"/>
      <c r="E41" s="170"/>
      <c r="F41" s="35"/>
      <c r="G41" s="35"/>
      <c r="H41" s="171"/>
    </row>
    <row r="42" customFormat="false" ht="12.75" hidden="false" customHeight="true" outlineLevel="0" collapsed="false">
      <c r="A42" s="177" t="s">
        <v>928</v>
      </c>
      <c r="B42" s="177"/>
      <c r="C42" s="177"/>
      <c r="D42" s="177"/>
      <c r="E42" s="170"/>
      <c r="F42" s="35"/>
      <c r="G42" s="35"/>
      <c r="H42" s="171"/>
    </row>
    <row r="43" customFormat="false" ht="12.75" hidden="false" customHeight="true" outlineLevel="0" collapsed="false">
      <c r="A43" s="178" t="s">
        <v>929</v>
      </c>
      <c r="B43" s="173" t="s">
        <v>930</v>
      </c>
      <c r="C43" s="174" t="s">
        <v>18</v>
      </c>
      <c r="D43" s="175" t="n">
        <v>6</v>
      </c>
      <c r="E43" s="175" t="n">
        <v>80</v>
      </c>
      <c r="F43" s="35" t="n">
        <v>33</v>
      </c>
      <c r="G43" s="35" t="n">
        <f aca="false">F43*D43</f>
        <v>198</v>
      </c>
      <c r="H43" s="171" t="n">
        <f aca="false">F43*E43*D43</f>
        <v>15840</v>
      </c>
    </row>
    <row r="44" customFormat="false" ht="25.5" hidden="false" customHeight="false" outlineLevel="0" collapsed="false">
      <c r="A44" s="178" t="s">
        <v>931</v>
      </c>
      <c r="B44" s="173" t="s">
        <v>932</v>
      </c>
      <c r="C44" s="174" t="s">
        <v>18</v>
      </c>
      <c r="D44" s="175" t="n">
        <v>5</v>
      </c>
      <c r="E44" s="175" t="n">
        <v>72</v>
      </c>
      <c r="F44" s="35" t="n">
        <v>45</v>
      </c>
      <c r="G44" s="35" t="n">
        <f aca="false">F44*D44</f>
        <v>225</v>
      </c>
      <c r="H44" s="171" t="n">
        <f aca="false">F44*E44*D44</f>
        <v>16200</v>
      </c>
    </row>
    <row r="45" customFormat="false" ht="25.5" hidden="false" customHeight="false" outlineLevel="0" collapsed="false">
      <c r="A45" s="178" t="s">
        <v>933</v>
      </c>
      <c r="B45" s="173" t="s">
        <v>934</v>
      </c>
      <c r="C45" s="174" t="s">
        <v>18</v>
      </c>
      <c r="D45" s="175" t="n">
        <v>4</v>
      </c>
      <c r="E45" s="175" t="n">
        <v>24</v>
      </c>
      <c r="F45" s="35" t="n">
        <v>180</v>
      </c>
      <c r="G45" s="35" t="n">
        <f aca="false">F45*D45</f>
        <v>720</v>
      </c>
      <c r="H45" s="171" t="n">
        <f aca="false">F45*E45*D45</f>
        <v>17280</v>
      </c>
    </row>
    <row r="46" customFormat="false" ht="25.5" hidden="false" customHeight="false" outlineLevel="0" collapsed="false">
      <c r="A46" s="167" t="s">
        <v>935</v>
      </c>
      <c r="B46" s="168" t="s">
        <v>936</v>
      </c>
      <c r="C46" s="169" t="s">
        <v>97</v>
      </c>
      <c r="D46" s="170" t="n">
        <v>1</v>
      </c>
      <c r="E46" s="170" t="n">
        <v>8</v>
      </c>
      <c r="F46" s="35" t="n">
        <v>2850</v>
      </c>
      <c r="G46" s="35" t="n">
        <f aca="false">F46</f>
        <v>2850</v>
      </c>
      <c r="H46" s="171" t="n">
        <f aca="false">F46*E46*D46</f>
        <v>22800</v>
      </c>
    </row>
    <row r="47" customFormat="false" ht="25.5" hidden="false" customHeight="false" outlineLevel="0" collapsed="false">
      <c r="A47" s="167" t="s">
        <v>937</v>
      </c>
      <c r="B47" s="168" t="s">
        <v>938</v>
      </c>
      <c r="C47" s="169" t="s">
        <v>97</v>
      </c>
      <c r="D47" s="170" t="n">
        <v>1</v>
      </c>
      <c r="E47" s="170" t="n">
        <v>4</v>
      </c>
      <c r="F47" s="35" t="n">
        <v>3000</v>
      </c>
      <c r="G47" s="35" t="n">
        <f aca="false">F47</f>
        <v>3000</v>
      </c>
      <c r="H47" s="171" t="n">
        <f aca="false">F47*E47*D47</f>
        <v>12000</v>
      </c>
    </row>
    <row r="48" customFormat="false" ht="25.5" hidden="false" customHeight="false" outlineLevel="0" collapsed="false">
      <c r="A48" s="167" t="s">
        <v>939</v>
      </c>
      <c r="B48" s="168" t="s">
        <v>940</v>
      </c>
      <c r="C48" s="169" t="s">
        <v>97</v>
      </c>
      <c r="D48" s="170" t="n">
        <v>1</v>
      </c>
      <c r="E48" s="170" t="n">
        <v>4</v>
      </c>
      <c r="F48" s="35" t="n">
        <v>4875</v>
      </c>
      <c r="G48" s="35" t="n">
        <f aca="false">F48</f>
        <v>4875</v>
      </c>
      <c r="H48" s="171" t="n">
        <f aca="false">F48*E48*D48</f>
        <v>19500</v>
      </c>
    </row>
    <row r="49" customFormat="false" ht="12.75" hidden="false" customHeight="true" outlineLevel="0" collapsed="false">
      <c r="A49" s="167"/>
      <c r="B49" s="168"/>
      <c r="C49" s="169"/>
      <c r="D49" s="170"/>
      <c r="E49" s="170"/>
      <c r="F49" s="35"/>
      <c r="G49" s="35"/>
      <c r="H49" s="171"/>
    </row>
    <row r="50" customFormat="false" ht="12.75" hidden="false" customHeight="true" outlineLevel="0" collapsed="false">
      <c r="A50" s="177" t="s">
        <v>941</v>
      </c>
      <c r="B50" s="177"/>
      <c r="C50" s="177"/>
      <c r="D50" s="177"/>
      <c r="E50" s="170"/>
      <c r="F50" s="35"/>
      <c r="G50" s="35"/>
      <c r="H50" s="171"/>
    </row>
    <row r="51" customFormat="false" ht="12.75" hidden="false" customHeight="true" outlineLevel="0" collapsed="false">
      <c r="A51" s="167" t="s">
        <v>942</v>
      </c>
      <c r="B51" s="168" t="s">
        <v>943</v>
      </c>
      <c r="C51" s="169" t="s">
        <v>18</v>
      </c>
      <c r="D51" s="170" t="n">
        <v>10</v>
      </c>
      <c r="E51" s="170" t="n">
        <v>20</v>
      </c>
      <c r="F51" s="35" t="n">
        <v>73.5</v>
      </c>
      <c r="G51" s="35" t="n">
        <f aca="false">F51*D51</f>
        <v>735</v>
      </c>
      <c r="H51" s="171" t="n">
        <f aca="false">F51*E51*D51</f>
        <v>14700</v>
      </c>
    </row>
    <row r="52" customFormat="false" ht="12.75" hidden="false" customHeight="true" outlineLevel="0" collapsed="false">
      <c r="A52" s="167" t="s">
        <v>944</v>
      </c>
      <c r="B52" s="168" t="s">
        <v>945</v>
      </c>
      <c r="C52" s="169" t="s">
        <v>18</v>
      </c>
      <c r="D52" s="170" t="n">
        <v>10</v>
      </c>
      <c r="E52" s="170" t="n">
        <v>20</v>
      </c>
      <c r="F52" s="35" t="n">
        <v>73.5</v>
      </c>
      <c r="G52" s="35" t="n">
        <f aca="false">F52*D52</f>
        <v>735</v>
      </c>
      <c r="H52" s="171" t="n">
        <f aca="false">F52*E52*D52</f>
        <v>14700</v>
      </c>
    </row>
    <row r="53" customFormat="false" ht="12.75" hidden="false" customHeight="true" outlineLevel="0" collapsed="false">
      <c r="A53" s="167" t="s">
        <v>946</v>
      </c>
      <c r="B53" s="168" t="s">
        <v>947</v>
      </c>
      <c r="C53" s="169" t="s">
        <v>18</v>
      </c>
      <c r="D53" s="170" t="n">
        <v>8</v>
      </c>
      <c r="E53" s="170" t="n">
        <v>20</v>
      </c>
      <c r="F53" s="35" t="n">
        <v>115.5</v>
      </c>
      <c r="G53" s="35" t="n">
        <f aca="false">F53*D53</f>
        <v>924</v>
      </c>
      <c r="H53" s="171" t="n">
        <f aca="false">F53*E53*D53</f>
        <v>18480</v>
      </c>
    </row>
    <row r="54" customFormat="false" ht="12.75" hidden="false" customHeight="true" outlineLevel="0" collapsed="false">
      <c r="A54" s="167" t="s">
        <v>948</v>
      </c>
      <c r="B54" s="168" t="s">
        <v>949</v>
      </c>
      <c r="C54" s="169" t="s">
        <v>18</v>
      </c>
      <c r="D54" s="170" t="n">
        <v>8</v>
      </c>
      <c r="E54" s="170" t="n">
        <v>20</v>
      </c>
      <c r="F54" s="35" t="n">
        <v>115.5</v>
      </c>
      <c r="G54" s="35" t="n">
        <f aca="false">F54*D54</f>
        <v>924</v>
      </c>
      <c r="H54" s="171" t="n">
        <f aca="false">F54*E54*D54</f>
        <v>18480</v>
      </c>
    </row>
    <row r="55" customFormat="false" ht="12.75" hidden="false" customHeight="true" outlineLevel="0" collapsed="false">
      <c r="A55" s="167" t="s">
        <v>950</v>
      </c>
      <c r="B55" s="168" t="s">
        <v>951</v>
      </c>
      <c r="C55" s="169" t="s">
        <v>18</v>
      </c>
      <c r="D55" s="170" t="n">
        <v>6</v>
      </c>
      <c r="E55" s="170" t="n">
        <v>20</v>
      </c>
      <c r="F55" s="35" t="n">
        <v>165</v>
      </c>
      <c r="G55" s="35" t="n">
        <f aca="false">F55*D55</f>
        <v>990</v>
      </c>
      <c r="H55" s="171" t="n">
        <f aca="false">F55*E55*D55</f>
        <v>19800</v>
      </c>
    </row>
    <row r="56" customFormat="false" ht="12.75" hidden="false" customHeight="true" outlineLevel="0" collapsed="false">
      <c r="A56" s="167" t="s">
        <v>952</v>
      </c>
      <c r="B56" s="168" t="s">
        <v>953</v>
      </c>
      <c r="C56" s="169" t="s">
        <v>18</v>
      </c>
      <c r="D56" s="170" t="n">
        <v>6</v>
      </c>
      <c r="E56" s="170" t="n">
        <v>20</v>
      </c>
      <c r="F56" s="35" t="n">
        <v>165</v>
      </c>
      <c r="G56" s="35" t="n">
        <f aca="false">F56*D56</f>
        <v>990</v>
      </c>
      <c r="H56" s="171" t="n">
        <f aca="false">F56*E56*D56</f>
        <v>19800</v>
      </c>
    </row>
    <row r="57" customFormat="false" ht="12.75" hidden="false" customHeight="true" outlineLevel="0" collapsed="false">
      <c r="A57" s="167" t="s">
        <v>954</v>
      </c>
      <c r="B57" s="168" t="s">
        <v>955</v>
      </c>
      <c r="C57" s="169" t="s">
        <v>18</v>
      </c>
      <c r="D57" s="170" t="n">
        <v>4</v>
      </c>
      <c r="E57" s="170" t="n">
        <v>20</v>
      </c>
      <c r="F57" s="35" t="n">
        <v>207</v>
      </c>
      <c r="G57" s="35" t="n">
        <f aca="false">F57*D57</f>
        <v>828</v>
      </c>
      <c r="H57" s="171" t="n">
        <f aca="false">F57*E57*D57</f>
        <v>16560</v>
      </c>
    </row>
    <row r="58" customFormat="false" ht="12.75" hidden="false" customHeight="true" outlineLevel="0" collapsed="false">
      <c r="A58" s="167" t="s">
        <v>956</v>
      </c>
      <c r="B58" s="168" t="s">
        <v>957</v>
      </c>
      <c r="C58" s="169" t="s">
        <v>18</v>
      </c>
      <c r="D58" s="170" t="n">
        <v>4</v>
      </c>
      <c r="E58" s="170" t="n">
        <v>20</v>
      </c>
      <c r="F58" s="35" t="n">
        <v>207</v>
      </c>
      <c r="G58" s="35" t="n">
        <f aca="false">F58*D58</f>
        <v>828</v>
      </c>
      <c r="H58" s="171" t="n">
        <f aca="false">F58*E58*D58</f>
        <v>16560</v>
      </c>
    </row>
    <row r="59" customFormat="false" ht="12.75" hidden="false" customHeight="true" outlineLevel="0" collapsed="false">
      <c r="A59" s="167" t="s">
        <v>958</v>
      </c>
      <c r="B59" s="168" t="s">
        <v>959</v>
      </c>
      <c r="C59" s="169" t="s">
        <v>18</v>
      </c>
      <c r="D59" s="170" t="n">
        <v>4</v>
      </c>
      <c r="E59" s="170" t="n">
        <v>12</v>
      </c>
      <c r="F59" s="35" t="n">
        <v>265.5</v>
      </c>
      <c r="G59" s="35" t="n">
        <f aca="false">F59*D59</f>
        <v>1062</v>
      </c>
      <c r="H59" s="171" t="n">
        <f aca="false">F59*E59*D59</f>
        <v>12744</v>
      </c>
    </row>
    <row r="60" customFormat="false" ht="12.75" hidden="false" customHeight="true" outlineLevel="0" collapsed="false">
      <c r="A60" s="167" t="s">
        <v>960</v>
      </c>
      <c r="B60" s="168" t="s">
        <v>961</v>
      </c>
      <c r="C60" s="169" t="s">
        <v>18</v>
      </c>
      <c r="D60" s="170" t="n">
        <v>4</v>
      </c>
      <c r="E60" s="170" t="n">
        <v>12</v>
      </c>
      <c r="F60" s="35" t="n">
        <v>265.5</v>
      </c>
      <c r="G60" s="35" t="n">
        <f aca="false">F60*D60</f>
        <v>1062</v>
      </c>
      <c r="H60" s="171" t="n">
        <f aca="false">F60*E60*D60</f>
        <v>12744</v>
      </c>
    </row>
    <row r="61" customFormat="false" ht="12.75" hidden="false" customHeight="true" outlineLevel="0" collapsed="false">
      <c r="A61" s="167" t="s">
        <v>962</v>
      </c>
      <c r="B61" s="168" t="s">
        <v>963</v>
      </c>
      <c r="C61" s="169" t="s">
        <v>97</v>
      </c>
      <c r="D61" s="170" t="n">
        <v>1</v>
      </c>
      <c r="E61" s="170" t="n">
        <v>72</v>
      </c>
      <c r="F61" s="35" t="n">
        <v>285</v>
      </c>
      <c r="G61" s="35" t="n">
        <f aca="false">F61</f>
        <v>285</v>
      </c>
      <c r="H61" s="171" t="n">
        <f aca="false">F61*E61*D61</f>
        <v>20520</v>
      </c>
    </row>
    <row r="62" customFormat="false" ht="12.75" hidden="false" customHeight="true" outlineLevel="0" collapsed="false">
      <c r="A62" s="167" t="s">
        <v>964</v>
      </c>
      <c r="B62" s="168" t="s">
        <v>965</v>
      </c>
      <c r="C62" s="169" t="s">
        <v>97</v>
      </c>
      <c r="D62" s="170" t="n">
        <v>1</v>
      </c>
      <c r="E62" s="170" t="n">
        <v>72</v>
      </c>
      <c r="F62" s="35" t="n">
        <v>285</v>
      </c>
      <c r="G62" s="35" t="n">
        <f aca="false">F62</f>
        <v>285</v>
      </c>
      <c r="H62" s="171" t="n">
        <f aca="false">F62*E62*D62</f>
        <v>20520</v>
      </c>
    </row>
    <row r="63" customFormat="false" ht="12.75" hidden="false" customHeight="true" outlineLevel="0" collapsed="false">
      <c r="A63" s="167" t="s">
        <v>966</v>
      </c>
      <c r="B63" s="168" t="s">
        <v>967</v>
      </c>
      <c r="C63" s="169" t="s">
        <v>18</v>
      </c>
      <c r="D63" s="170" t="n">
        <v>4</v>
      </c>
      <c r="E63" s="170" t="n">
        <v>9</v>
      </c>
      <c r="F63" s="35" t="n">
        <v>397.5</v>
      </c>
      <c r="G63" s="35" t="n">
        <f aca="false">F63*D63</f>
        <v>1590</v>
      </c>
      <c r="H63" s="171" t="n">
        <f aca="false">F63*E63*D63</f>
        <v>14310</v>
      </c>
    </row>
    <row r="64" customFormat="false" ht="12.75" hidden="false" customHeight="true" outlineLevel="0" collapsed="false">
      <c r="A64" s="167" t="s">
        <v>968</v>
      </c>
      <c r="B64" s="168" t="s">
        <v>969</v>
      </c>
      <c r="C64" s="169" t="s">
        <v>18</v>
      </c>
      <c r="D64" s="170" t="n">
        <v>4</v>
      </c>
      <c r="E64" s="170" t="n">
        <v>9</v>
      </c>
      <c r="F64" s="35" t="n">
        <v>397.5</v>
      </c>
      <c r="G64" s="35" t="n">
        <f aca="false">F64*D64</f>
        <v>1590</v>
      </c>
      <c r="H64" s="171" t="n">
        <f aca="false">F64*E64*D64</f>
        <v>14310</v>
      </c>
    </row>
    <row r="65" customFormat="false" ht="12.75" hidden="false" customHeight="true" outlineLevel="0" collapsed="false">
      <c r="A65" s="167" t="s">
        <v>970</v>
      </c>
      <c r="B65" s="168" t="s">
        <v>971</v>
      </c>
      <c r="C65" s="169" t="s">
        <v>97</v>
      </c>
      <c r="D65" s="170" t="n">
        <v>1</v>
      </c>
      <c r="E65" s="170" t="n">
        <v>40</v>
      </c>
      <c r="F65" s="35" t="n">
        <v>486</v>
      </c>
      <c r="G65" s="35" t="n">
        <f aca="false">F65</f>
        <v>486</v>
      </c>
      <c r="H65" s="171" t="n">
        <f aca="false">F65*E65*D65</f>
        <v>19440</v>
      </c>
    </row>
    <row r="66" customFormat="false" ht="12.75" hidden="false" customHeight="true" outlineLevel="0" collapsed="false">
      <c r="A66" s="167" t="s">
        <v>972</v>
      </c>
      <c r="B66" s="168" t="s">
        <v>973</v>
      </c>
      <c r="C66" s="169" t="s">
        <v>97</v>
      </c>
      <c r="D66" s="170" t="n">
        <v>1</v>
      </c>
      <c r="E66" s="170" t="n">
        <v>40</v>
      </c>
      <c r="F66" s="35" t="n">
        <v>486</v>
      </c>
      <c r="G66" s="35" t="n">
        <f aca="false">F66</f>
        <v>486</v>
      </c>
      <c r="H66" s="171" t="n">
        <f aca="false">F66*E66*D66</f>
        <v>19440</v>
      </c>
    </row>
    <row r="67" customFormat="false" ht="12.75" hidden="false" customHeight="true" outlineLevel="0" collapsed="false">
      <c r="A67" s="167" t="s">
        <v>974</v>
      </c>
      <c r="B67" s="168" t="s">
        <v>975</v>
      </c>
      <c r="C67" s="169" t="s">
        <v>18</v>
      </c>
      <c r="D67" s="170" t="n">
        <v>2</v>
      </c>
      <c r="E67" s="170" t="n">
        <v>12</v>
      </c>
      <c r="F67" s="35" t="n">
        <v>600</v>
      </c>
      <c r="G67" s="35" t="n">
        <f aca="false">F67*D67</f>
        <v>1200</v>
      </c>
      <c r="H67" s="171" t="n">
        <f aca="false">F67*E67*D67</f>
        <v>14400</v>
      </c>
    </row>
    <row r="68" customFormat="false" ht="12.75" hidden="false" customHeight="true" outlineLevel="0" collapsed="false">
      <c r="A68" s="167" t="s">
        <v>976</v>
      </c>
      <c r="B68" s="168" t="s">
        <v>977</v>
      </c>
      <c r="C68" s="169" t="s">
        <v>18</v>
      </c>
      <c r="D68" s="170" t="n">
        <v>2</v>
      </c>
      <c r="E68" s="170" t="n">
        <v>12</v>
      </c>
      <c r="F68" s="35" t="n">
        <v>600</v>
      </c>
      <c r="G68" s="35" t="n">
        <f aca="false">F68*D68</f>
        <v>1200</v>
      </c>
      <c r="H68" s="171" t="n">
        <f aca="false">F68*E68*D68</f>
        <v>14400</v>
      </c>
    </row>
    <row r="69" customFormat="false" ht="12.75" hidden="false" customHeight="true" outlineLevel="0" collapsed="false">
      <c r="A69" s="167" t="s">
        <v>978</v>
      </c>
      <c r="B69" s="168" t="s">
        <v>979</v>
      </c>
      <c r="C69" s="169" t="s">
        <v>97</v>
      </c>
      <c r="D69" s="170" t="n">
        <v>1</v>
      </c>
      <c r="E69" s="170" t="n">
        <v>12</v>
      </c>
      <c r="F69" s="35" t="n">
        <v>637.5</v>
      </c>
      <c r="G69" s="35" t="n">
        <f aca="false">F69</f>
        <v>637.5</v>
      </c>
      <c r="H69" s="171" t="n">
        <f aca="false">F69*E69*D69</f>
        <v>7650</v>
      </c>
    </row>
    <row r="70" customFormat="false" ht="12.75" hidden="false" customHeight="true" outlineLevel="0" collapsed="false">
      <c r="A70" s="167" t="s">
        <v>980</v>
      </c>
      <c r="B70" s="168" t="s">
        <v>981</v>
      </c>
      <c r="C70" s="169" t="s">
        <v>97</v>
      </c>
      <c r="D70" s="170" t="n">
        <v>1</v>
      </c>
      <c r="E70" s="170" t="n">
        <v>12</v>
      </c>
      <c r="F70" s="35" t="n">
        <v>637.5</v>
      </c>
      <c r="G70" s="35" t="n">
        <f aca="false">F70</f>
        <v>637.5</v>
      </c>
      <c r="H70" s="171" t="n">
        <f aca="false">F70*E70*D70</f>
        <v>7650</v>
      </c>
    </row>
    <row r="71" customFormat="false" ht="12.75" hidden="false" customHeight="true" outlineLevel="0" collapsed="false">
      <c r="A71" s="167" t="s">
        <v>982</v>
      </c>
      <c r="B71" s="168" t="s">
        <v>983</v>
      </c>
      <c r="C71" s="169" t="s">
        <v>18</v>
      </c>
      <c r="D71" s="170" t="n">
        <v>2</v>
      </c>
      <c r="E71" s="170" t="n">
        <v>8</v>
      </c>
      <c r="F71" s="35" t="n">
        <v>847.5</v>
      </c>
      <c r="G71" s="35" t="n">
        <f aca="false">F71*D71</f>
        <v>1695</v>
      </c>
      <c r="H71" s="171" t="n">
        <f aca="false">F71*E71*D71</f>
        <v>13560</v>
      </c>
    </row>
    <row r="72" customFormat="false" ht="12.75" hidden="false" customHeight="true" outlineLevel="0" collapsed="false">
      <c r="A72" s="167" t="s">
        <v>984</v>
      </c>
      <c r="B72" s="168" t="s">
        <v>985</v>
      </c>
      <c r="C72" s="169" t="s">
        <v>18</v>
      </c>
      <c r="D72" s="170" t="n">
        <v>2</v>
      </c>
      <c r="E72" s="170" t="n">
        <v>8</v>
      </c>
      <c r="F72" s="35" t="n">
        <v>847.5</v>
      </c>
      <c r="G72" s="35" t="n">
        <f aca="false">F72*D72</f>
        <v>1695</v>
      </c>
      <c r="H72" s="171" t="n">
        <f aca="false">F72*E72*D72</f>
        <v>13560</v>
      </c>
    </row>
    <row r="73" customFormat="false" ht="12.75" hidden="false" customHeight="true" outlineLevel="0" collapsed="false">
      <c r="A73" s="167" t="s">
        <v>986</v>
      </c>
      <c r="B73" s="168" t="s">
        <v>987</v>
      </c>
      <c r="C73" s="169" t="s">
        <v>97</v>
      </c>
      <c r="D73" s="170" t="n">
        <v>1</v>
      </c>
      <c r="E73" s="170" t="n">
        <v>12</v>
      </c>
      <c r="F73" s="35" t="n">
        <v>1162.5</v>
      </c>
      <c r="G73" s="35" t="n">
        <f aca="false">F73</f>
        <v>1162.5</v>
      </c>
      <c r="H73" s="171" t="n">
        <f aca="false">F73*E73*D73</f>
        <v>13950</v>
      </c>
    </row>
    <row r="74" customFormat="false" ht="12.75" hidden="false" customHeight="true" outlineLevel="0" collapsed="false">
      <c r="A74" s="167" t="s">
        <v>988</v>
      </c>
      <c r="B74" s="168" t="s">
        <v>989</v>
      </c>
      <c r="C74" s="169" t="s">
        <v>97</v>
      </c>
      <c r="D74" s="170" t="n">
        <v>1</v>
      </c>
      <c r="E74" s="170" t="n">
        <v>12</v>
      </c>
      <c r="F74" s="35" t="n">
        <v>1162.5</v>
      </c>
      <c r="G74" s="35" t="n">
        <f aca="false">F74</f>
        <v>1162.5</v>
      </c>
      <c r="H74" s="171" t="n">
        <f aca="false">F74*E74*D74</f>
        <v>13950</v>
      </c>
    </row>
    <row r="75" customFormat="false" ht="12.75" hidden="false" customHeight="true" outlineLevel="0" collapsed="false">
      <c r="A75" s="167" t="s">
        <v>990</v>
      </c>
      <c r="B75" s="168" t="s">
        <v>991</v>
      </c>
      <c r="C75" s="169" t="s">
        <v>18</v>
      </c>
      <c r="D75" s="170" t="n">
        <v>4</v>
      </c>
      <c r="E75" s="170" t="n">
        <v>10</v>
      </c>
      <c r="F75" s="35" t="n">
        <v>210</v>
      </c>
      <c r="G75" s="35" t="n">
        <f aca="false">F75*D75</f>
        <v>840</v>
      </c>
      <c r="H75" s="171" t="n">
        <f aca="false">F75*E75*D75</f>
        <v>8400</v>
      </c>
    </row>
    <row r="76" customFormat="false" ht="12.75" hidden="false" customHeight="true" outlineLevel="0" collapsed="false">
      <c r="A76" s="167" t="s">
        <v>992</v>
      </c>
      <c r="B76" s="168" t="s">
        <v>993</v>
      </c>
      <c r="C76" s="169" t="s">
        <v>18</v>
      </c>
      <c r="D76" s="170" t="n">
        <v>4</v>
      </c>
      <c r="E76" s="170" t="n">
        <v>10</v>
      </c>
      <c r="F76" s="35" t="n">
        <v>382.5</v>
      </c>
      <c r="G76" s="35" t="n">
        <f aca="false">F76*D76</f>
        <v>1530</v>
      </c>
      <c r="H76" s="171" t="n">
        <f aca="false">F76*E76*D76</f>
        <v>15300</v>
      </c>
    </row>
    <row r="77" customFormat="false" ht="12.75" hidden="false" customHeight="true" outlineLevel="0" collapsed="false">
      <c r="A77" s="167" t="s">
        <v>994</v>
      </c>
      <c r="B77" s="168" t="s">
        <v>995</v>
      </c>
      <c r="C77" s="169" t="s">
        <v>97</v>
      </c>
      <c r="D77" s="170" t="n">
        <v>1</v>
      </c>
      <c r="E77" s="170" t="n">
        <v>12</v>
      </c>
      <c r="F77" s="35" t="n">
        <v>675</v>
      </c>
      <c r="G77" s="35" t="n">
        <f aca="false">F77</f>
        <v>675</v>
      </c>
      <c r="H77" s="171" t="n">
        <f aca="false">F77*E77*D77</f>
        <v>8100</v>
      </c>
    </row>
    <row r="78" customFormat="false" ht="12.75" hidden="false" customHeight="true" outlineLevel="0" collapsed="false">
      <c r="A78" s="167" t="s">
        <v>996</v>
      </c>
      <c r="B78" s="168" t="s">
        <v>997</v>
      </c>
      <c r="C78" s="169" t="s">
        <v>97</v>
      </c>
      <c r="D78" s="170" t="n">
        <v>1</v>
      </c>
      <c r="E78" s="170" t="n">
        <v>12</v>
      </c>
      <c r="F78" s="35" t="n">
        <v>1260</v>
      </c>
      <c r="G78" s="35" t="n">
        <f aca="false">F78</f>
        <v>1260</v>
      </c>
      <c r="H78" s="171" t="n">
        <f aca="false">F78*E78*D78</f>
        <v>15120</v>
      </c>
    </row>
    <row r="79" customFormat="false" ht="25.5" hidden="false" customHeight="false" outlineLevel="0" collapsed="false">
      <c r="A79" s="167" t="s">
        <v>998</v>
      </c>
      <c r="B79" s="168" t="s">
        <v>999</v>
      </c>
      <c r="C79" s="170" t="s">
        <v>18</v>
      </c>
      <c r="D79" s="170" t="n">
        <v>4</v>
      </c>
      <c r="E79" s="170" t="n">
        <v>24</v>
      </c>
      <c r="F79" s="35" t="n">
        <v>111.75</v>
      </c>
      <c r="G79" s="35" t="n">
        <f aca="false">F79*D79</f>
        <v>447</v>
      </c>
      <c r="H79" s="171" t="n">
        <f aca="false">F79*E79*D79</f>
        <v>10728</v>
      </c>
    </row>
    <row r="80" customFormat="false" ht="25.5" hidden="false" customHeight="false" outlineLevel="0" collapsed="false">
      <c r="A80" s="167" t="s">
        <v>1000</v>
      </c>
      <c r="B80" s="168" t="s">
        <v>1001</v>
      </c>
      <c r="C80" s="170" t="s">
        <v>97</v>
      </c>
      <c r="D80" s="170" t="n">
        <v>1</v>
      </c>
      <c r="E80" s="170" t="n">
        <v>8</v>
      </c>
      <c r="F80" s="35" t="n">
        <v>2550</v>
      </c>
      <c r="G80" s="35" t="n">
        <f aca="false">F80</f>
        <v>2550</v>
      </c>
      <c r="H80" s="171" t="n">
        <f aca="false">F80*E80*D80</f>
        <v>20400</v>
      </c>
    </row>
    <row r="81" customFormat="false" ht="12.75" hidden="false" customHeight="true" outlineLevel="0" collapsed="false">
      <c r="A81" s="167" t="s">
        <v>1002</v>
      </c>
      <c r="B81" s="168" t="s">
        <v>1003</v>
      </c>
      <c r="C81" s="170" t="s">
        <v>97</v>
      </c>
      <c r="D81" s="170" t="n">
        <v>1</v>
      </c>
      <c r="E81" s="170" t="n">
        <v>12</v>
      </c>
      <c r="F81" s="35" t="n">
        <v>414</v>
      </c>
      <c r="G81" s="35" t="n">
        <f aca="false">F81</f>
        <v>414</v>
      </c>
      <c r="H81" s="171" t="n">
        <f aca="false">F81*E81*D81</f>
        <v>4968</v>
      </c>
    </row>
    <row r="82" customFormat="false" ht="12.75" hidden="false" customHeight="true" outlineLevel="0" collapsed="false">
      <c r="A82" s="167" t="s">
        <v>1004</v>
      </c>
      <c r="B82" s="168" t="s">
        <v>1005</v>
      </c>
      <c r="C82" s="170" t="s">
        <v>97</v>
      </c>
      <c r="D82" s="170" t="n">
        <v>1</v>
      </c>
      <c r="E82" s="170" t="n">
        <v>32</v>
      </c>
      <c r="F82" s="35" t="n">
        <v>400.5</v>
      </c>
      <c r="G82" s="35" t="n">
        <f aca="false">F82</f>
        <v>400.5</v>
      </c>
      <c r="H82" s="171" t="n">
        <f aca="false">F82*E82*D82</f>
        <v>12816</v>
      </c>
    </row>
    <row r="83" customFormat="false" ht="12.75" hidden="false" customHeight="true" outlineLevel="0" collapsed="false">
      <c r="A83" s="167" t="s">
        <v>1006</v>
      </c>
      <c r="B83" s="168" t="s">
        <v>1007</v>
      </c>
      <c r="C83" s="170" t="s">
        <v>97</v>
      </c>
      <c r="D83" s="170" t="n">
        <v>1</v>
      </c>
      <c r="E83" s="170" t="n">
        <v>48</v>
      </c>
      <c r="F83" s="35" t="n">
        <v>223.5</v>
      </c>
      <c r="G83" s="35" t="n">
        <f aca="false">F83</f>
        <v>223.5</v>
      </c>
      <c r="H83" s="171" t="n">
        <f aca="false">F83*E83*D83</f>
        <v>10728</v>
      </c>
    </row>
    <row r="84" customFormat="false" ht="12.75" hidden="false" customHeight="true" outlineLevel="0" collapsed="false">
      <c r="A84" s="167" t="s">
        <v>1008</v>
      </c>
      <c r="B84" s="168" t="s">
        <v>1009</v>
      </c>
      <c r="C84" s="170" t="s">
        <v>97</v>
      </c>
      <c r="D84" s="170" t="n">
        <v>1</v>
      </c>
      <c r="E84" s="170" t="n">
        <v>4</v>
      </c>
      <c r="F84" s="35" t="n">
        <v>2010</v>
      </c>
      <c r="G84" s="35" t="n">
        <f aca="false">F84</f>
        <v>2010</v>
      </c>
      <c r="H84" s="171" t="n">
        <f aca="false">F84*E84*D84</f>
        <v>8040</v>
      </c>
    </row>
    <row r="85" customFormat="false" ht="12.75" hidden="false" customHeight="true" outlineLevel="0" collapsed="false">
      <c r="A85" s="167" t="s">
        <v>1010</v>
      </c>
      <c r="B85" s="179" t="s">
        <v>1011</v>
      </c>
      <c r="C85" s="170" t="s">
        <v>97</v>
      </c>
      <c r="D85" s="170" t="n">
        <v>1</v>
      </c>
      <c r="E85" s="170" t="n">
        <v>4</v>
      </c>
      <c r="F85" s="35" t="n">
        <v>2610</v>
      </c>
      <c r="G85" s="35" t="n">
        <f aca="false">F85</f>
        <v>2610</v>
      </c>
      <c r="H85" s="171" t="n">
        <f aca="false">F85*E85*D85</f>
        <v>10440</v>
      </c>
    </row>
    <row r="86" customFormat="false" ht="12.75" hidden="false" customHeight="true" outlineLevel="0" collapsed="false">
      <c r="A86" s="167" t="s">
        <v>1012</v>
      </c>
      <c r="B86" s="179" t="s">
        <v>1013</v>
      </c>
      <c r="C86" s="169" t="s">
        <v>97</v>
      </c>
      <c r="D86" s="170" t="n">
        <v>1</v>
      </c>
      <c r="E86" s="170" t="n">
        <v>12</v>
      </c>
      <c r="F86" s="35" t="n">
        <v>1012.5</v>
      </c>
      <c r="G86" s="35" t="n">
        <f aca="false">F86</f>
        <v>1012.5</v>
      </c>
      <c r="H86" s="171" t="n">
        <f aca="false">F86*E86*D86</f>
        <v>12150</v>
      </c>
    </row>
    <row r="87" customFormat="false" ht="12.75" hidden="false" customHeight="true" outlineLevel="0" collapsed="false">
      <c r="A87" s="167" t="s">
        <v>1014</v>
      </c>
      <c r="B87" s="179" t="s">
        <v>1015</v>
      </c>
      <c r="C87" s="169" t="s">
        <v>97</v>
      </c>
      <c r="D87" s="170" t="n">
        <v>1</v>
      </c>
      <c r="E87" s="170" t="n">
        <v>24</v>
      </c>
      <c r="F87" s="35" t="n">
        <v>525</v>
      </c>
      <c r="G87" s="35" t="n">
        <f aca="false">F87</f>
        <v>525</v>
      </c>
      <c r="H87" s="171" t="n">
        <f aca="false">F87*E87*D87</f>
        <v>12600</v>
      </c>
    </row>
    <row r="88" customFormat="false" ht="12.75" hidden="false" customHeight="true" outlineLevel="0" collapsed="false">
      <c r="A88" s="167" t="s">
        <v>1016</v>
      </c>
      <c r="B88" s="179" t="s">
        <v>1017</v>
      </c>
      <c r="C88" s="169" t="s">
        <v>97</v>
      </c>
      <c r="D88" s="170" t="n">
        <v>1</v>
      </c>
      <c r="E88" s="170" t="n">
        <v>16</v>
      </c>
      <c r="F88" s="35" t="n">
        <v>555</v>
      </c>
      <c r="G88" s="35" t="n">
        <f aca="false">F88</f>
        <v>555</v>
      </c>
      <c r="H88" s="171" t="n">
        <f aca="false">F88*E88*D88</f>
        <v>8880</v>
      </c>
    </row>
    <row r="89" customFormat="false" ht="12.75" hidden="false" customHeight="true" outlineLevel="0" collapsed="false">
      <c r="A89" s="167" t="s">
        <v>1018</v>
      </c>
      <c r="B89" s="179" t="s">
        <v>1019</v>
      </c>
      <c r="C89" s="169" t="s">
        <v>97</v>
      </c>
      <c r="D89" s="170" t="n">
        <v>1</v>
      </c>
      <c r="E89" s="170" t="n">
        <v>72</v>
      </c>
      <c r="F89" s="35" t="n">
        <v>120</v>
      </c>
      <c r="G89" s="35" t="n">
        <f aca="false">F89</f>
        <v>120</v>
      </c>
      <c r="H89" s="171" t="n">
        <f aca="false">F89*E89*D89</f>
        <v>8640</v>
      </c>
    </row>
    <row r="90" customFormat="false" ht="12.75" hidden="false" customHeight="true" outlineLevel="0" collapsed="false">
      <c r="A90" s="167" t="s">
        <v>1020</v>
      </c>
      <c r="B90" s="179" t="s">
        <v>1021</v>
      </c>
      <c r="C90" s="169" t="s">
        <v>97</v>
      </c>
      <c r="D90" s="170" t="n">
        <v>1</v>
      </c>
      <c r="E90" s="170" t="n">
        <v>72</v>
      </c>
      <c r="F90" s="35" t="n">
        <v>120</v>
      </c>
      <c r="G90" s="35" t="n">
        <f aca="false">F90</f>
        <v>120</v>
      </c>
      <c r="H90" s="171" t="n">
        <f aca="false">F90*E90*D90</f>
        <v>8640</v>
      </c>
    </row>
    <row r="91" customFormat="false" ht="12.75" hidden="false" customHeight="true" outlineLevel="0" collapsed="false">
      <c r="A91" s="167" t="s">
        <v>1022</v>
      </c>
      <c r="B91" s="179" t="s">
        <v>1023</v>
      </c>
      <c r="C91" s="169" t="s">
        <v>18</v>
      </c>
      <c r="D91" s="170" t="n">
        <v>4</v>
      </c>
      <c r="E91" s="170" t="n">
        <v>18</v>
      </c>
      <c r="F91" s="35" t="n">
        <v>72</v>
      </c>
      <c r="G91" s="35" t="n">
        <f aca="false">F91*D91</f>
        <v>288</v>
      </c>
      <c r="H91" s="171" t="n">
        <f aca="false">F91*E91*D91</f>
        <v>5184</v>
      </c>
    </row>
    <row r="92" customFormat="false" ht="12.75" hidden="false" customHeight="true" outlineLevel="0" collapsed="false">
      <c r="A92" s="167" t="s">
        <v>1024</v>
      </c>
      <c r="B92" s="179" t="s">
        <v>1025</v>
      </c>
      <c r="C92" s="169" t="s">
        <v>18</v>
      </c>
      <c r="D92" s="170" t="n">
        <v>6</v>
      </c>
      <c r="E92" s="170" t="n">
        <v>36</v>
      </c>
      <c r="F92" s="35" t="n">
        <v>33</v>
      </c>
      <c r="G92" s="35" t="n">
        <f aca="false">F92*D92</f>
        <v>198</v>
      </c>
      <c r="H92" s="171" t="n">
        <f aca="false">F92*E92*D92</f>
        <v>7128</v>
      </c>
    </row>
    <row r="93" customFormat="false" ht="12.75" hidden="false" customHeight="true" outlineLevel="0" collapsed="false">
      <c r="A93" s="167" t="s">
        <v>1026</v>
      </c>
      <c r="B93" s="179" t="s">
        <v>1027</v>
      </c>
      <c r="C93" s="169" t="s">
        <v>97</v>
      </c>
      <c r="D93" s="170" t="n">
        <v>1</v>
      </c>
      <c r="E93" s="170" t="n">
        <v>8</v>
      </c>
      <c r="F93" s="35" t="n">
        <v>825</v>
      </c>
      <c r="G93" s="35" t="n">
        <f aca="false">F93</f>
        <v>825</v>
      </c>
      <c r="H93" s="171" t="n">
        <f aca="false">F93*E93*D93</f>
        <v>6600</v>
      </c>
    </row>
    <row r="94" customFormat="false" ht="12.75" hidden="false" customHeight="true" outlineLevel="0" collapsed="false">
      <c r="A94" s="172" t="s">
        <v>1028</v>
      </c>
      <c r="B94" s="176" t="s">
        <v>1029</v>
      </c>
      <c r="C94" s="174" t="s">
        <v>97</v>
      </c>
      <c r="D94" s="175" t="n">
        <v>1</v>
      </c>
      <c r="E94" s="175" t="n">
        <v>24</v>
      </c>
      <c r="F94" s="35" t="n">
        <v>615</v>
      </c>
      <c r="G94" s="35" t="n">
        <f aca="false">F94</f>
        <v>615</v>
      </c>
      <c r="H94" s="171" t="n">
        <f aca="false">F94*E94*D94</f>
        <v>14760</v>
      </c>
    </row>
    <row r="95" customFormat="false" ht="12.75" hidden="false" customHeight="true" outlineLevel="0" collapsed="false">
      <c r="A95" s="172" t="s">
        <v>1030</v>
      </c>
      <c r="B95" s="176" t="s">
        <v>1031</v>
      </c>
      <c r="C95" s="174" t="s">
        <v>97</v>
      </c>
      <c r="D95" s="175" t="n">
        <v>1</v>
      </c>
      <c r="E95" s="175" t="n">
        <v>8</v>
      </c>
      <c r="F95" s="35" t="n">
        <v>1012.5</v>
      </c>
      <c r="G95" s="35" t="n">
        <f aca="false">F95</f>
        <v>1012.5</v>
      </c>
      <c r="H95" s="171" t="n">
        <f aca="false">F95*E95*D95</f>
        <v>8100</v>
      </c>
    </row>
    <row r="96" customFormat="false" ht="12.75" hidden="false" customHeight="true" outlineLevel="0" collapsed="false">
      <c r="A96" s="167"/>
      <c r="B96" s="179"/>
      <c r="C96" s="169"/>
      <c r="D96" s="170"/>
      <c r="E96" s="170"/>
      <c r="F96" s="35"/>
      <c r="G96" s="35"/>
      <c r="H96" s="171"/>
    </row>
    <row r="97" customFormat="false" ht="12.75" hidden="false" customHeight="true" outlineLevel="0" collapsed="false">
      <c r="A97" s="177" t="s">
        <v>1032</v>
      </c>
      <c r="B97" s="177"/>
      <c r="C97" s="177"/>
      <c r="D97" s="170"/>
      <c r="E97" s="170"/>
      <c r="F97" s="35"/>
      <c r="G97" s="35"/>
      <c r="H97" s="171"/>
    </row>
    <row r="98" customFormat="false" ht="12.75" hidden="false" customHeight="true" outlineLevel="0" collapsed="false">
      <c r="A98" s="180" t="s">
        <v>1033</v>
      </c>
      <c r="B98" s="168" t="s">
        <v>1034</v>
      </c>
      <c r="C98" s="169" t="s">
        <v>18</v>
      </c>
      <c r="D98" s="169" t="n">
        <v>4</v>
      </c>
      <c r="E98" s="169" t="n">
        <v>42</v>
      </c>
      <c r="F98" s="35" t="n">
        <v>48.75</v>
      </c>
      <c r="G98" s="35" t="n">
        <f aca="false">F98*D98</f>
        <v>195</v>
      </c>
      <c r="H98" s="171" t="n">
        <f aca="false">F98*E98*D98</f>
        <v>8190</v>
      </c>
    </row>
    <row r="99" customFormat="false" ht="12.75" hidden="false" customHeight="true" outlineLevel="0" collapsed="false">
      <c r="A99" s="180" t="s">
        <v>1035</v>
      </c>
      <c r="B99" s="168" t="s">
        <v>1036</v>
      </c>
      <c r="C99" s="169" t="s">
        <v>18</v>
      </c>
      <c r="D99" s="169" t="n">
        <v>4</v>
      </c>
      <c r="E99" s="169" t="n">
        <v>42</v>
      </c>
      <c r="F99" s="35" t="n">
        <v>59.85</v>
      </c>
      <c r="G99" s="35" t="n">
        <f aca="false">F99*D99</f>
        <v>239.4</v>
      </c>
      <c r="H99" s="171" t="n">
        <f aca="false">F99*E99*D99</f>
        <v>10054.8</v>
      </c>
    </row>
    <row r="100" customFormat="false" ht="12.75" hidden="false" customHeight="true" outlineLevel="0" collapsed="false">
      <c r="A100" s="167" t="s">
        <v>1037</v>
      </c>
      <c r="B100" s="168" t="s">
        <v>1038</v>
      </c>
      <c r="C100" s="169" t="s">
        <v>18</v>
      </c>
      <c r="D100" s="170" t="n">
        <v>2</v>
      </c>
      <c r="E100" s="170" t="n">
        <v>36</v>
      </c>
      <c r="F100" s="35" t="n">
        <v>232.5</v>
      </c>
      <c r="G100" s="35" t="n">
        <f aca="false">F100*D100</f>
        <v>465</v>
      </c>
      <c r="H100" s="171" t="n">
        <f aca="false">F100*E100*D100</f>
        <v>16740</v>
      </c>
    </row>
    <row r="101" customFormat="false" ht="12.75" hidden="false" customHeight="true" outlineLevel="0" collapsed="false">
      <c r="A101" s="167" t="s">
        <v>1039</v>
      </c>
      <c r="B101" s="168" t="s">
        <v>1040</v>
      </c>
      <c r="C101" s="169" t="s">
        <v>18</v>
      </c>
      <c r="D101" s="170" t="n">
        <v>2</v>
      </c>
      <c r="E101" s="170" t="n">
        <v>36</v>
      </c>
      <c r="F101" s="35" t="n">
        <v>232.5</v>
      </c>
      <c r="G101" s="35" t="n">
        <f aca="false">F101*D101</f>
        <v>465</v>
      </c>
      <c r="H101" s="171" t="n">
        <f aca="false">F101*E101*D101</f>
        <v>16740</v>
      </c>
    </row>
    <row r="102" customFormat="false" ht="12.75" hidden="false" customHeight="true" outlineLevel="0" collapsed="false">
      <c r="A102" s="167" t="s">
        <v>1041</v>
      </c>
      <c r="B102" s="168" t="s">
        <v>1042</v>
      </c>
      <c r="C102" s="169" t="s">
        <v>18</v>
      </c>
      <c r="D102" s="170" t="n">
        <v>2</v>
      </c>
      <c r="E102" s="170" t="n">
        <v>36</v>
      </c>
      <c r="F102" s="35" t="n">
        <v>232.5</v>
      </c>
      <c r="G102" s="35" t="n">
        <f aca="false">F102*D102</f>
        <v>465</v>
      </c>
      <c r="H102" s="171" t="n">
        <f aca="false">F102*E102*D102</f>
        <v>16740</v>
      </c>
    </row>
    <row r="103" customFormat="false" ht="12.75" hidden="false" customHeight="true" outlineLevel="0" collapsed="false">
      <c r="A103" s="167" t="s">
        <v>1043</v>
      </c>
      <c r="B103" s="168" t="s">
        <v>1044</v>
      </c>
      <c r="C103" s="169" t="s">
        <v>18</v>
      </c>
      <c r="D103" s="170" t="n">
        <v>2</v>
      </c>
      <c r="E103" s="170" t="n">
        <v>36</v>
      </c>
      <c r="F103" s="35" t="n">
        <v>232.5</v>
      </c>
      <c r="G103" s="35" t="n">
        <f aca="false">F103*D103</f>
        <v>465</v>
      </c>
      <c r="H103" s="171" t="n">
        <f aca="false">F103*E103*D103</f>
        <v>16740</v>
      </c>
    </row>
    <row r="104" customFormat="false" ht="12.75" hidden="false" customHeight="true" outlineLevel="0" collapsed="false">
      <c r="A104" s="167" t="s">
        <v>1045</v>
      </c>
      <c r="B104" s="168" t="s">
        <v>1046</v>
      </c>
      <c r="C104" s="169" t="s">
        <v>18</v>
      </c>
      <c r="D104" s="170" t="n">
        <v>2</v>
      </c>
      <c r="E104" s="170" t="n">
        <v>36</v>
      </c>
      <c r="F104" s="35" t="n">
        <v>232.5</v>
      </c>
      <c r="G104" s="35" t="n">
        <f aca="false">F104*D104</f>
        <v>465</v>
      </c>
      <c r="H104" s="171" t="n">
        <f aca="false">F104*E104*D104</f>
        <v>16740</v>
      </c>
    </row>
    <row r="105" customFormat="false" ht="12.75" hidden="false" customHeight="true" outlineLevel="0" collapsed="false">
      <c r="A105" s="167" t="s">
        <v>1047</v>
      </c>
      <c r="B105" s="168" t="s">
        <v>1048</v>
      </c>
      <c r="C105" s="169" t="s">
        <v>18</v>
      </c>
      <c r="D105" s="170" t="n">
        <v>2</v>
      </c>
      <c r="E105" s="170" t="n">
        <v>36</v>
      </c>
      <c r="F105" s="35" t="n">
        <v>232.5</v>
      </c>
      <c r="G105" s="35" t="n">
        <f aca="false">F105*D105</f>
        <v>465</v>
      </c>
      <c r="H105" s="171" t="n">
        <f aca="false">F105*E105*D105</f>
        <v>16740</v>
      </c>
    </row>
    <row r="106" customFormat="false" ht="12.75" hidden="false" customHeight="true" outlineLevel="0" collapsed="false">
      <c r="A106" s="167" t="s">
        <v>1049</v>
      </c>
      <c r="B106" s="168" t="s">
        <v>1050</v>
      </c>
      <c r="C106" s="169" t="s">
        <v>18</v>
      </c>
      <c r="D106" s="170" t="n">
        <v>2</v>
      </c>
      <c r="E106" s="170" t="n">
        <v>36</v>
      </c>
      <c r="F106" s="35" t="n">
        <v>232.5</v>
      </c>
      <c r="G106" s="35" t="n">
        <f aca="false">F106*D106</f>
        <v>465</v>
      </c>
      <c r="H106" s="171" t="n">
        <f aca="false">F106*E106*D106</f>
        <v>16740</v>
      </c>
    </row>
    <row r="107" customFormat="false" ht="12.75" hidden="false" customHeight="true" outlineLevel="0" collapsed="false">
      <c r="A107" s="167" t="s">
        <v>1051</v>
      </c>
      <c r="B107" s="168" t="s">
        <v>1052</v>
      </c>
      <c r="C107" s="169" t="s">
        <v>18</v>
      </c>
      <c r="D107" s="170" t="n">
        <v>2</v>
      </c>
      <c r="E107" s="170" t="n">
        <v>36</v>
      </c>
      <c r="F107" s="35" t="n">
        <v>157.5</v>
      </c>
      <c r="G107" s="35" t="n">
        <f aca="false">F107*D107</f>
        <v>315</v>
      </c>
      <c r="H107" s="171" t="n">
        <f aca="false">F107*E107*D107</f>
        <v>11340</v>
      </c>
    </row>
    <row r="108" customFormat="false" ht="12.75" hidden="false" customHeight="true" outlineLevel="0" collapsed="false">
      <c r="A108" s="167" t="s">
        <v>1053</v>
      </c>
      <c r="B108" s="168" t="s">
        <v>1054</v>
      </c>
      <c r="C108" s="169" t="s">
        <v>18</v>
      </c>
      <c r="D108" s="170" t="n">
        <v>2</v>
      </c>
      <c r="E108" s="170" t="n">
        <v>36</v>
      </c>
      <c r="F108" s="35" t="n">
        <v>157.5</v>
      </c>
      <c r="G108" s="35" t="n">
        <f aca="false">F108*D108</f>
        <v>315</v>
      </c>
      <c r="H108" s="171" t="n">
        <f aca="false">F108*E108*D108</f>
        <v>11340</v>
      </c>
    </row>
    <row r="109" customFormat="false" ht="12.75" hidden="false" customHeight="true" outlineLevel="0" collapsed="false">
      <c r="A109" s="167" t="s">
        <v>1055</v>
      </c>
      <c r="B109" s="168" t="s">
        <v>1056</v>
      </c>
      <c r="C109" s="169" t="s">
        <v>18</v>
      </c>
      <c r="D109" s="170" t="n">
        <v>2</v>
      </c>
      <c r="E109" s="170" t="n">
        <v>36</v>
      </c>
      <c r="F109" s="35" t="n">
        <v>157.5</v>
      </c>
      <c r="G109" s="35" t="n">
        <f aca="false">F109*D109</f>
        <v>315</v>
      </c>
      <c r="H109" s="171" t="n">
        <f aca="false">F109*E109*D109</f>
        <v>11340</v>
      </c>
    </row>
    <row r="110" customFormat="false" ht="12.75" hidden="false" customHeight="true" outlineLevel="0" collapsed="false">
      <c r="A110" s="167" t="s">
        <v>1057</v>
      </c>
      <c r="B110" s="168" t="s">
        <v>1058</v>
      </c>
      <c r="C110" s="169" t="s">
        <v>18</v>
      </c>
      <c r="D110" s="170" t="n">
        <v>2</v>
      </c>
      <c r="E110" s="170" t="n">
        <v>36</v>
      </c>
      <c r="F110" s="35" t="n">
        <v>157.5</v>
      </c>
      <c r="G110" s="35" t="n">
        <f aca="false">F110*D110</f>
        <v>315</v>
      </c>
      <c r="H110" s="171" t="n">
        <f aca="false">F110*E110*D110</f>
        <v>11340</v>
      </c>
    </row>
    <row r="111" customFormat="false" ht="12.75" hidden="false" customHeight="true" outlineLevel="0" collapsed="false">
      <c r="A111" s="167" t="s">
        <v>1059</v>
      </c>
      <c r="B111" s="168" t="s">
        <v>1060</v>
      </c>
      <c r="C111" s="169" t="s">
        <v>18</v>
      </c>
      <c r="D111" s="170" t="n">
        <v>2</v>
      </c>
      <c r="E111" s="170" t="n">
        <v>24</v>
      </c>
      <c r="F111" s="35" t="n">
        <v>427.5</v>
      </c>
      <c r="G111" s="35" t="n">
        <f aca="false">F111*D111</f>
        <v>855</v>
      </c>
      <c r="H111" s="171" t="n">
        <f aca="false">F111*E111*D111</f>
        <v>20520</v>
      </c>
    </row>
    <row r="112" customFormat="false" ht="12.75" hidden="false" customHeight="true" outlineLevel="0" collapsed="false">
      <c r="A112" s="167" t="s">
        <v>1061</v>
      </c>
      <c r="B112" s="168" t="s">
        <v>1062</v>
      </c>
      <c r="C112" s="169" t="s">
        <v>18</v>
      </c>
      <c r="D112" s="170" t="n">
        <v>2</v>
      </c>
      <c r="E112" s="170" t="n">
        <v>24</v>
      </c>
      <c r="F112" s="35" t="n">
        <v>427.5</v>
      </c>
      <c r="G112" s="35" t="n">
        <f aca="false">F112*D112</f>
        <v>855</v>
      </c>
      <c r="H112" s="171" t="n">
        <f aca="false">F112*E112*D112</f>
        <v>20520</v>
      </c>
    </row>
    <row r="113" customFormat="false" ht="12.75" hidden="false" customHeight="true" outlineLevel="0" collapsed="false">
      <c r="A113" s="167" t="s">
        <v>1063</v>
      </c>
      <c r="B113" s="168" t="s">
        <v>1064</v>
      </c>
      <c r="C113" s="169" t="s">
        <v>18</v>
      </c>
      <c r="D113" s="170" t="n">
        <v>2</v>
      </c>
      <c r="E113" s="170" t="n">
        <v>36</v>
      </c>
      <c r="F113" s="35" t="n">
        <v>153</v>
      </c>
      <c r="G113" s="35" t="n">
        <f aca="false">F113*D113</f>
        <v>306</v>
      </c>
      <c r="H113" s="171" t="n">
        <f aca="false">F113*E113*D113</f>
        <v>11016</v>
      </c>
    </row>
    <row r="114" customFormat="false" ht="12.75" hidden="false" customHeight="true" outlineLevel="0" collapsed="false">
      <c r="A114" s="167" t="s">
        <v>1065</v>
      </c>
      <c r="B114" s="168" t="s">
        <v>1066</v>
      </c>
      <c r="C114" s="169" t="s">
        <v>18</v>
      </c>
      <c r="D114" s="170" t="n">
        <v>2</v>
      </c>
      <c r="E114" s="170" t="n">
        <v>36</v>
      </c>
      <c r="F114" s="35" t="n">
        <v>153</v>
      </c>
      <c r="G114" s="35" t="n">
        <f aca="false">F114*D114</f>
        <v>306</v>
      </c>
      <c r="H114" s="171" t="n">
        <f aca="false">F114*E114*D114</f>
        <v>11016</v>
      </c>
    </row>
    <row r="115" customFormat="false" ht="12.75" hidden="false" customHeight="true" outlineLevel="0" collapsed="false">
      <c r="A115" s="167" t="s">
        <v>1067</v>
      </c>
      <c r="B115" s="168" t="s">
        <v>1068</v>
      </c>
      <c r="C115" s="169" t="s">
        <v>18</v>
      </c>
      <c r="D115" s="170" t="n">
        <v>2</v>
      </c>
      <c r="E115" s="170" t="n">
        <v>36</v>
      </c>
      <c r="F115" s="35" t="n">
        <v>337.5</v>
      </c>
      <c r="G115" s="35" t="n">
        <f aca="false">F115*D115</f>
        <v>675</v>
      </c>
      <c r="H115" s="171" t="n">
        <f aca="false">F115*E115*D115</f>
        <v>24300</v>
      </c>
    </row>
    <row r="116" customFormat="false" ht="12.75" hidden="false" customHeight="true" outlineLevel="0" collapsed="false">
      <c r="A116" s="167" t="s">
        <v>1069</v>
      </c>
      <c r="B116" s="168" t="s">
        <v>1070</v>
      </c>
      <c r="C116" s="169" t="s">
        <v>18</v>
      </c>
      <c r="D116" s="170" t="n">
        <v>2</v>
      </c>
      <c r="E116" s="170" t="n">
        <v>36</v>
      </c>
      <c r="F116" s="35" t="n">
        <v>337.5</v>
      </c>
      <c r="G116" s="35" t="n">
        <f aca="false">F116*D116</f>
        <v>675</v>
      </c>
      <c r="H116" s="171" t="n">
        <f aca="false">F116*E116*D116</f>
        <v>24300</v>
      </c>
    </row>
    <row r="117" customFormat="false" ht="12.75" hidden="false" customHeight="true" outlineLevel="0" collapsed="false">
      <c r="A117" s="167" t="s">
        <v>1071</v>
      </c>
      <c r="B117" s="168" t="s">
        <v>1072</v>
      </c>
      <c r="C117" s="169" t="s">
        <v>18</v>
      </c>
      <c r="D117" s="170" t="n">
        <v>2</v>
      </c>
      <c r="E117" s="170" t="n">
        <v>36</v>
      </c>
      <c r="F117" s="35" t="n">
        <v>337.5</v>
      </c>
      <c r="G117" s="35" t="n">
        <f aca="false">F117*D117</f>
        <v>675</v>
      </c>
      <c r="H117" s="171" t="n">
        <f aca="false">F117*E117*D117</f>
        <v>24300</v>
      </c>
    </row>
    <row r="118" customFormat="false" ht="12.75" hidden="false" customHeight="true" outlineLevel="0" collapsed="false">
      <c r="A118" s="167" t="s">
        <v>1073</v>
      </c>
      <c r="B118" s="168" t="s">
        <v>1074</v>
      </c>
      <c r="C118" s="169" t="s">
        <v>18</v>
      </c>
      <c r="D118" s="170" t="n">
        <v>2</v>
      </c>
      <c r="E118" s="170" t="n">
        <v>48</v>
      </c>
      <c r="F118" s="35" t="n">
        <v>249</v>
      </c>
      <c r="G118" s="35" t="n">
        <f aca="false">F118*D118</f>
        <v>498</v>
      </c>
      <c r="H118" s="171" t="n">
        <f aca="false">F118*E118*D118</f>
        <v>23904</v>
      </c>
    </row>
    <row r="119" customFormat="false" ht="12.75" hidden="false" customHeight="true" outlineLevel="0" collapsed="false">
      <c r="A119" s="167" t="s">
        <v>1075</v>
      </c>
      <c r="B119" s="168" t="s">
        <v>1076</v>
      </c>
      <c r="C119" s="169" t="s">
        <v>18</v>
      </c>
      <c r="D119" s="170" t="n">
        <v>2</v>
      </c>
      <c r="E119" s="170" t="n">
        <v>48</v>
      </c>
      <c r="F119" s="35" t="n">
        <v>249</v>
      </c>
      <c r="G119" s="35" t="n">
        <f aca="false">F119*D119</f>
        <v>498</v>
      </c>
      <c r="H119" s="171" t="n">
        <f aca="false">F119*E119*D119</f>
        <v>23904</v>
      </c>
    </row>
    <row r="120" customFormat="false" ht="12.75" hidden="false" customHeight="true" outlineLevel="0" collapsed="false">
      <c r="A120" s="167" t="s">
        <v>1077</v>
      </c>
      <c r="B120" s="179" t="s">
        <v>1078</v>
      </c>
      <c r="C120" s="169" t="s">
        <v>97</v>
      </c>
      <c r="D120" s="170" t="n">
        <v>1</v>
      </c>
      <c r="E120" s="170" t="n">
        <v>36</v>
      </c>
      <c r="F120" s="35" t="n">
        <v>555</v>
      </c>
      <c r="G120" s="35" t="n">
        <f aca="false">F120</f>
        <v>555</v>
      </c>
      <c r="H120" s="171" t="n">
        <f aca="false">F120*E120*D120</f>
        <v>19980</v>
      </c>
    </row>
    <row r="121" customFormat="false" ht="12.75" hidden="false" customHeight="true" outlineLevel="0" collapsed="false">
      <c r="A121" s="167" t="s">
        <v>1079</v>
      </c>
      <c r="B121" s="179" t="s">
        <v>1080</v>
      </c>
      <c r="C121" s="169" t="s">
        <v>97</v>
      </c>
      <c r="D121" s="170" t="n">
        <v>1</v>
      </c>
      <c r="E121" s="170" t="n">
        <v>36</v>
      </c>
      <c r="F121" s="35" t="n">
        <v>555</v>
      </c>
      <c r="G121" s="35" t="n">
        <f aca="false">F121</f>
        <v>555</v>
      </c>
      <c r="H121" s="171" t="n">
        <f aca="false">F121*E121*D121</f>
        <v>19980</v>
      </c>
    </row>
    <row r="122" customFormat="false" ht="12.75" hidden="false" customHeight="true" outlineLevel="0" collapsed="false">
      <c r="A122" s="167" t="s">
        <v>1081</v>
      </c>
      <c r="B122" s="179" t="s">
        <v>1082</v>
      </c>
      <c r="C122" s="169" t="s">
        <v>18</v>
      </c>
      <c r="D122" s="170" t="n">
        <v>2</v>
      </c>
      <c r="E122" s="170" t="n">
        <v>18</v>
      </c>
      <c r="F122" s="35" t="n">
        <v>532.5</v>
      </c>
      <c r="G122" s="35" t="n">
        <f aca="false">F122*D122</f>
        <v>1065</v>
      </c>
      <c r="H122" s="171" t="n">
        <f aca="false">F122*E122*D122</f>
        <v>19170</v>
      </c>
    </row>
    <row r="123" customFormat="false" ht="12.75" hidden="false" customHeight="true" outlineLevel="0" collapsed="false">
      <c r="A123" s="167" t="s">
        <v>1083</v>
      </c>
      <c r="B123" s="179" t="s">
        <v>1084</v>
      </c>
      <c r="C123" s="169" t="s">
        <v>18</v>
      </c>
      <c r="D123" s="170" t="n">
        <v>2</v>
      </c>
      <c r="E123" s="170" t="n">
        <v>18</v>
      </c>
      <c r="F123" s="35" t="n">
        <v>532.5</v>
      </c>
      <c r="G123" s="35" t="n">
        <f aca="false">F123*D123</f>
        <v>1065</v>
      </c>
      <c r="H123" s="171" t="n">
        <f aca="false">F123*E123*D123</f>
        <v>19170</v>
      </c>
    </row>
    <row r="124" customFormat="false" ht="12.75" hidden="false" customHeight="true" outlineLevel="0" collapsed="false">
      <c r="A124" s="167" t="s">
        <v>1085</v>
      </c>
      <c r="B124" s="179" t="s">
        <v>1086</v>
      </c>
      <c r="C124" s="169" t="s">
        <v>97</v>
      </c>
      <c r="D124" s="170" t="n">
        <v>1</v>
      </c>
      <c r="E124" s="170" t="n">
        <v>25</v>
      </c>
      <c r="F124" s="35" t="n">
        <v>810</v>
      </c>
      <c r="G124" s="35" t="n">
        <f aca="false">F124</f>
        <v>810</v>
      </c>
      <c r="H124" s="171" t="n">
        <f aca="false">F124*E124*D124</f>
        <v>20250</v>
      </c>
    </row>
    <row r="125" customFormat="false" ht="25.5" hidden="false" customHeight="false" outlineLevel="0" collapsed="false">
      <c r="A125" s="167" t="s">
        <v>1087</v>
      </c>
      <c r="B125" s="168" t="s">
        <v>1088</v>
      </c>
      <c r="C125" s="169" t="s">
        <v>97</v>
      </c>
      <c r="D125" s="170" t="n">
        <v>1</v>
      </c>
      <c r="E125" s="170" t="n">
        <v>18</v>
      </c>
      <c r="F125" s="35" t="n">
        <v>937.5</v>
      </c>
      <c r="G125" s="35" t="n">
        <f aca="false">F125</f>
        <v>937.5</v>
      </c>
      <c r="H125" s="171" t="n">
        <f aca="false">F125*E125*D125</f>
        <v>16875</v>
      </c>
    </row>
    <row r="126" customFormat="false" ht="12.75" hidden="false" customHeight="true" outlineLevel="0" collapsed="false">
      <c r="A126" s="167"/>
      <c r="B126" s="168"/>
      <c r="C126" s="169"/>
      <c r="D126" s="170"/>
      <c r="E126" s="170"/>
      <c r="F126" s="35"/>
      <c r="G126" s="35"/>
      <c r="H126" s="171"/>
    </row>
    <row r="127" customFormat="false" ht="12.75" hidden="false" customHeight="true" outlineLevel="0" collapsed="false">
      <c r="A127" s="177" t="s">
        <v>1089</v>
      </c>
      <c r="B127" s="177"/>
      <c r="C127" s="177"/>
      <c r="D127" s="170"/>
      <c r="E127" s="170"/>
      <c r="F127" s="35"/>
      <c r="G127" s="35"/>
      <c r="H127" s="171"/>
    </row>
    <row r="128" customFormat="false" ht="12.75" hidden="false" customHeight="true" outlineLevel="0" collapsed="false">
      <c r="A128" s="167" t="s">
        <v>1090</v>
      </c>
      <c r="B128" s="168" t="s">
        <v>1091</v>
      </c>
      <c r="C128" s="170" t="s">
        <v>97</v>
      </c>
      <c r="D128" s="170" t="n">
        <v>1</v>
      </c>
      <c r="E128" s="170" t="n">
        <v>15</v>
      </c>
      <c r="F128" s="35" t="n">
        <v>480</v>
      </c>
      <c r="G128" s="35" t="n">
        <f aca="false">F128</f>
        <v>480</v>
      </c>
      <c r="H128" s="171" t="n">
        <f aca="false">F128*E128*D128</f>
        <v>7200</v>
      </c>
    </row>
    <row r="129" customFormat="false" ht="25.5" hidden="false" customHeight="false" outlineLevel="0" collapsed="false">
      <c r="A129" s="167" t="s">
        <v>1092</v>
      </c>
      <c r="B129" s="168" t="s">
        <v>1093</v>
      </c>
      <c r="C129" s="170" t="s">
        <v>97</v>
      </c>
      <c r="D129" s="170" t="n">
        <v>1</v>
      </c>
      <c r="E129" s="170" t="n">
        <v>12</v>
      </c>
      <c r="F129" s="35" t="n">
        <v>2025</v>
      </c>
      <c r="G129" s="35" t="n">
        <f aca="false">F129</f>
        <v>2025</v>
      </c>
      <c r="H129" s="171" t="n">
        <f aca="false">F129*E129*D129</f>
        <v>24300</v>
      </c>
    </row>
    <row r="130" customFormat="false" ht="12.75" hidden="false" customHeight="true" outlineLevel="0" collapsed="false">
      <c r="A130" s="167" t="s">
        <v>1094</v>
      </c>
      <c r="B130" s="168" t="s">
        <v>1095</v>
      </c>
      <c r="C130" s="170" t="s">
        <v>97</v>
      </c>
      <c r="D130" s="170" t="n">
        <v>1</v>
      </c>
      <c r="E130" s="170" t="n">
        <v>12</v>
      </c>
      <c r="F130" s="35" t="n">
        <v>720</v>
      </c>
      <c r="G130" s="35" t="n">
        <f aca="false">F130</f>
        <v>720</v>
      </c>
      <c r="H130" s="171" t="n">
        <f aca="false">F130*E130*D130</f>
        <v>8640</v>
      </c>
    </row>
    <row r="131" customFormat="false" ht="12.75" hidden="false" customHeight="true" outlineLevel="0" collapsed="false">
      <c r="A131" s="167" t="s">
        <v>1096</v>
      </c>
      <c r="B131" s="168" t="s">
        <v>1097</v>
      </c>
      <c r="C131" s="170" t="s">
        <v>97</v>
      </c>
      <c r="D131" s="170" t="n">
        <v>1</v>
      </c>
      <c r="E131" s="170" t="n">
        <v>8</v>
      </c>
      <c r="F131" s="35" t="n">
        <v>1875</v>
      </c>
      <c r="G131" s="35" t="n">
        <f aca="false">F131</f>
        <v>1875</v>
      </c>
      <c r="H131" s="171" t="n">
        <f aca="false">F131*E131*D131</f>
        <v>15000</v>
      </c>
    </row>
    <row r="132" customFormat="false" ht="12.75" hidden="false" customHeight="true" outlineLevel="0" collapsed="false">
      <c r="A132" s="167" t="s">
        <v>1098</v>
      </c>
      <c r="B132" s="168" t="s">
        <v>1099</v>
      </c>
      <c r="C132" s="170" t="s">
        <v>97</v>
      </c>
      <c r="D132" s="170" t="n">
        <v>1</v>
      </c>
      <c r="E132" s="170" t="n">
        <v>12</v>
      </c>
      <c r="F132" s="35" t="n">
        <v>1650</v>
      </c>
      <c r="G132" s="35" t="n">
        <f aca="false">F132</f>
        <v>1650</v>
      </c>
      <c r="H132" s="171" t="n">
        <f aca="false">F132*E132*D132</f>
        <v>19800</v>
      </c>
    </row>
    <row r="133" customFormat="false" ht="12.75" hidden="false" customHeight="true" outlineLevel="0" collapsed="false">
      <c r="A133" s="167"/>
      <c r="B133" s="168"/>
      <c r="C133" s="170"/>
      <c r="D133" s="170"/>
      <c r="E133" s="170"/>
      <c r="F133" s="35"/>
      <c r="G133" s="35"/>
      <c r="H133" s="171"/>
    </row>
    <row r="134" customFormat="false" ht="12.75" hidden="false" customHeight="true" outlineLevel="0" collapsed="false">
      <c r="A134" s="177" t="s">
        <v>1100</v>
      </c>
      <c r="B134" s="177"/>
      <c r="C134" s="177"/>
      <c r="D134" s="170"/>
      <c r="E134" s="170"/>
      <c r="F134" s="35"/>
      <c r="G134" s="35"/>
      <c r="H134" s="171"/>
    </row>
    <row r="135" customFormat="false" ht="12.75" hidden="false" customHeight="true" outlineLevel="0" collapsed="false">
      <c r="A135" s="177" t="s">
        <v>1101</v>
      </c>
      <c r="B135" s="177"/>
      <c r="C135" s="177"/>
      <c r="D135" s="170"/>
      <c r="E135" s="170"/>
      <c r="F135" s="35"/>
      <c r="G135" s="35"/>
      <c r="H135" s="171"/>
    </row>
    <row r="136" customFormat="false" ht="12.75" hidden="false" customHeight="true" outlineLevel="0" collapsed="false">
      <c r="A136" s="178" t="s">
        <v>1102</v>
      </c>
      <c r="B136" s="173" t="s">
        <v>1103</v>
      </c>
      <c r="C136" s="175" t="s">
        <v>97</v>
      </c>
      <c r="D136" s="175" t="n">
        <v>1</v>
      </c>
      <c r="E136" s="175" t="n">
        <v>24</v>
      </c>
      <c r="F136" s="35" t="n">
        <v>690</v>
      </c>
      <c r="G136" s="35" t="n">
        <f aca="false">F136</f>
        <v>690</v>
      </c>
      <c r="H136" s="171" t="n">
        <f aca="false">F136*E136*D136</f>
        <v>16560</v>
      </c>
    </row>
    <row r="137" customFormat="false" ht="12.75" hidden="false" customHeight="true" outlineLevel="0" collapsed="false">
      <c r="A137" s="167" t="s">
        <v>1104</v>
      </c>
      <c r="B137" s="168" t="s">
        <v>1105</v>
      </c>
      <c r="C137" s="169" t="s">
        <v>97</v>
      </c>
      <c r="D137" s="170" t="n">
        <v>1</v>
      </c>
      <c r="E137" s="170" t="n">
        <v>18</v>
      </c>
      <c r="F137" s="35" t="n">
        <v>892.5</v>
      </c>
      <c r="G137" s="35" t="n">
        <f aca="false">F137</f>
        <v>892.5</v>
      </c>
      <c r="H137" s="171" t="n">
        <f aca="false">F137*E137*D137</f>
        <v>16065</v>
      </c>
    </row>
    <row r="138" customFormat="false" ht="12.75" hidden="false" customHeight="true" outlineLevel="0" collapsed="false">
      <c r="A138" s="167" t="s">
        <v>1106</v>
      </c>
      <c r="B138" s="168" t="s">
        <v>1107</v>
      </c>
      <c r="C138" s="169" t="s">
        <v>97</v>
      </c>
      <c r="D138" s="170" t="n">
        <v>1</v>
      </c>
      <c r="E138" s="170" t="n">
        <v>18</v>
      </c>
      <c r="F138" s="35" t="n">
        <v>892.5</v>
      </c>
      <c r="G138" s="35" t="n">
        <f aca="false">F138</f>
        <v>892.5</v>
      </c>
      <c r="H138" s="171" t="n">
        <f aca="false">F138*E138*D138</f>
        <v>16065</v>
      </c>
    </row>
    <row r="139" customFormat="false" ht="12.75" hidden="false" customHeight="true" outlineLevel="0" collapsed="false">
      <c r="A139" s="167" t="s">
        <v>1108</v>
      </c>
      <c r="B139" s="168" t="s">
        <v>1109</v>
      </c>
      <c r="C139" s="170" t="s">
        <v>97</v>
      </c>
      <c r="D139" s="170" t="n">
        <v>1</v>
      </c>
      <c r="E139" s="170" t="n">
        <v>24</v>
      </c>
      <c r="F139" s="35" t="n">
        <v>262.5</v>
      </c>
      <c r="G139" s="35" t="n">
        <f aca="false">F139</f>
        <v>262.5</v>
      </c>
      <c r="H139" s="171" t="n">
        <f aca="false">F139*E139*D139</f>
        <v>6300</v>
      </c>
    </row>
    <row r="140" customFormat="false" ht="12.75" hidden="false" customHeight="true" outlineLevel="0" collapsed="false">
      <c r="A140" s="167" t="s">
        <v>1110</v>
      </c>
      <c r="B140" s="168" t="s">
        <v>1111</v>
      </c>
      <c r="C140" s="170" t="s">
        <v>97</v>
      </c>
      <c r="D140" s="170" t="n">
        <v>1</v>
      </c>
      <c r="E140" s="170" t="n">
        <v>24</v>
      </c>
      <c r="F140" s="35" t="n">
        <v>262.5</v>
      </c>
      <c r="G140" s="35" t="n">
        <f aca="false">F140</f>
        <v>262.5</v>
      </c>
      <c r="H140" s="171" t="n">
        <f aca="false">F140*E140*D140</f>
        <v>6300</v>
      </c>
    </row>
    <row r="141" customFormat="false" ht="12.75" hidden="false" customHeight="true" outlineLevel="0" collapsed="false">
      <c r="A141" s="167" t="s">
        <v>1112</v>
      </c>
      <c r="B141" s="168" t="s">
        <v>1113</v>
      </c>
      <c r="C141" s="170" t="s">
        <v>97</v>
      </c>
      <c r="D141" s="170" t="n">
        <v>1</v>
      </c>
      <c r="E141" s="170" t="n">
        <v>36</v>
      </c>
      <c r="F141" s="35" t="n">
        <v>315</v>
      </c>
      <c r="G141" s="35" t="n">
        <f aca="false">F141</f>
        <v>315</v>
      </c>
      <c r="H141" s="171" t="n">
        <f aca="false">F141*E141*D141</f>
        <v>11340</v>
      </c>
    </row>
    <row r="142" customFormat="false" ht="12.75" hidden="false" customHeight="true" outlineLevel="0" collapsed="false">
      <c r="A142" s="167" t="s">
        <v>1114</v>
      </c>
      <c r="B142" s="168" t="s">
        <v>1115</v>
      </c>
      <c r="C142" s="170" t="s">
        <v>97</v>
      </c>
      <c r="D142" s="170" t="n">
        <v>1</v>
      </c>
      <c r="E142" s="170" t="n">
        <v>36</v>
      </c>
      <c r="F142" s="35" t="n">
        <v>345</v>
      </c>
      <c r="G142" s="35" t="n">
        <f aca="false">F142</f>
        <v>345</v>
      </c>
      <c r="H142" s="171" t="n">
        <f aca="false">F142*E142*D142</f>
        <v>12420</v>
      </c>
    </row>
    <row r="143" customFormat="false" ht="12.75" hidden="false" customHeight="true" outlineLevel="0" collapsed="false">
      <c r="A143" s="167" t="s">
        <v>1116</v>
      </c>
      <c r="B143" s="168" t="s">
        <v>1117</v>
      </c>
      <c r="C143" s="170" t="s">
        <v>97</v>
      </c>
      <c r="D143" s="170" t="n">
        <v>1</v>
      </c>
      <c r="E143" s="170" t="n">
        <v>18</v>
      </c>
      <c r="F143" s="35" t="n">
        <v>450</v>
      </c>
      <c r="G143" s="35" t="n">
        <f aca="false">F143</f>
        <v>450</v>
      </c>
      <c r="H143" s="171" t="n">
        <f aca="false">F143*E143*D143</f>
        <v>8100</v>
      </c>
    </row>
    <row r="144" customFormat="false" ht="12.75" hidden="false" customHeight="true" outlineLevel="0" collapsed="false">
      <c r="A144" s="167" t="s">
        <v>1118</v>
      </c>
      <c r="B144" s="168" t="s">
        <v>1119</v>
      </c>
      <c r="C144" s="170" t="s">
        <v>97</v>
      </c>
      <c r="D144" s="170" t="n">
        <v>1</v>
      </c>
      <c r="E144" s="170" t="n">
        <v>24</v>
      </c>
      <c r="F144" s="35" t="n">
        <v>562.5</v>
      </c>
      <c r="G144" s="35" t="n">
        <f aca="false">F144</f>
        <v>562.5</v>
      </c>
      <c r="H144" s="171" t="n">
        <f aca="false">F144*E144*D144</f>
        <v>13500</v>
      </c>
    </row>
    <row r="145" customFormat="false" ht="12.75" hidden="false" customHeight="true" outlineLevel="0" collapsed="false">
      <c r="A145" s="167" t="s">
        <v>1120</v>
      </c>
      <c r="B145" s="168" t="s">
        <v>1121</v>
      </c>
      <c r="C145" s="170" t="s">
        <v>97</v>
      </c>
      <c r="D145" s="170" t="n">
        <v>1</v>
      </c>
      <c r="E145" s="170" t="n">
        <v>24</v>
      </c>
      <c r="F145" s="35" t="n">
        <v>562.5</v>
      </c>
      <c r="G145" s="35" t="n">
        <f aca="false">F145</f>
        <v>562.5</v>
      </c>
      <c r="H145" s="171" t="n">
        <f aca="false">F145*E145*D145</f>
        <v>13500</v>
      </c>
    </row>
    <row r="146" customFormat="false" ht="12.75" hidden="false" customHeight="true" outlineLevel="0" collapsed="false">
      <c r="A146" s="167" t="s">
        <v>1122</v>
      </c>
      <c r="B146" s="168" t="s">
        <v>1123</v>
      </c>
      <c r="C146" s="170" t="s">
        <v>97</v>
      </c>
      <c r="D146" s="170" t="n">
        <v>1</v>
      </c>
      <c r="E146" s="170" t="n">
        <v>24</v>
      </c>
      <c r="F146" s="35" t="n">
        <v>562.5</v>
      </c>
      <c r="G146" s="35" t="n">
        <f aca="false">F146</f>
        <v>562.5</v>
      </c>
      <c r="H146" s="171" t="n">
        <f aca="false">F146*E146*D146</f>
        <v>13500</v>
      </c>
    </row>
    <row r="147" customFormat="false" ht="12.75" hidden="false" customHeight="true" outlineLevel="0" collapsed="false">
      <c r="A147" s="167" t="s">
        <v>1124</v>
      </c>
      <c r="B147" s="168" t="s">
        <v>1125</v>
      </c>
      <c r="C147" s="170" t="s">
        <v>97</v>
      </c>
      <c r="D147" s="170" t="n">
        <v>1</v>
      </c>
      <c r="E147" s="170" t="n">
        <v>24</v>
      </c>
      <c r="F147" s="35" t="n">
        <v>667.5</v>
      </c>
      <c r="G147" s="35" t="n">
        <f aca="false">F147</f>
        <v>667.5</v>
      </c>
      <c r="H147" s="171" t="n">
        <f aca="false">F147*E147*D147</f>
        <v>16020</v>
      </c>
    </row>
    <row r="148" customFormat="false" ht="12.75" hidden="false" customHeight="true" outlineLevel="0" collapsed="false">
      <c r="A148" s="167" t="s">
        <v>1126</v>
      </c>
      <c r="B148" s="168" t="s">
        <v>1127</v>
      </c>
      <c r="C148" s="170" t="s">
        <v>97</v>
      </c>
      <c r="D148" s="170" t="n">
        <v>1</v>
      </c>
      <c r="E148" s="170" t="n">
        <v>16</v>
      </c>
      <c r="F148" s="35" t="n">
        <v>667.5</v>
      </c>
      <c r="G148" s="35" t="n">
        <f aca="false">F148</f>
        <v>667.5</v>
      </c>
      <c r="H148" s="171" t="n">
        <f aca="false">F148*E148*D148</f>
        <v>10680</v>
      </c>
    </row>
    <row r="149" customFormat="false" ht="12.75" hidden="false" customHeight="true" outlineLevel="0" collapsed="false">
      <c r="A149" s="167" t="s">
        <v>1128</v>
      </c>
      <c r="B149" s="168" t="s">
        <v>1129</v>
      </c>
      <c r="C149" s="170" t="s">
        <v>97</v>
      </c>
      <c r="D149" s="170" t="n">
        <v>1</v>
      </c>
      <c r="E149" s="170" t="n">
        <v>16</v>
      </c>
      <c r="F149" s="35" t="n">
        <v>900</v>
      </c>
      <c r="G149" s="35" t="n">
        <f aca="false">F149</f>
        <v>900</v>
      </c>
      <c r="H149" s="171" t="n">
        <f aca="false">F149*E149*D149</f>
        <v>14400</v>
      </c>
    </row>
    <row r="150" customFormat="false" ht="12.75" hidden="false" customHeight="true" outlineLevel="0" collapsed="false">
      <c r="A150" s="167" t="s">
        <v>1130</v>
      </c>
      <c r="B150" s="168" t="s">
        <v>1131</v>
      </c>
      <c r="C150" s="170" t="s">
        <v>97</v>
      </c>
      <c r="D150" s="170" t="n">
        <v>1</v>
      </c>
      <c r="E150" s="170" t="n">
        <v>18</v>
      </c>
      <c r="F150" s="35" t="n">
        <v>945</v>
      </c>
      <c r="G150" s="35" t="n">
        <f aca="false">F150</f>
        <v>945</v>
      </c>
      <c r="H150" s="171" t="n">
        <f aca="false">F150*E150*D150</f>
        <v>17010</v>
      </c>
    </row>
    <row r="151" customFormat="false" ht="12.75" hidden="false" customHeight="true" outlineLevel="0" collapsed="false">
      <c r="A151" s="167" t="s">
        <v>1132</v>
      </c>
      <c r="B151" s="168" t="s">
        <v>1133</v>
      </c>
      <c r="C151" s="170" t="s">
        <v>97</v>
      </c>
      <c r="D151" s="170" t="n">
        <v>1</v>
      </c>
      <c r="E151" s="170" t="n">
        <v>36</v>
      </c>
      <c r="F151" s="35" t="n">
        <v>427.5</v>
      </c>
      <c r="G151" s="35" t="n">
        <f aca="false">F151</f>
        <v>427.5</v>
      </c>
      <c r="H151" s="171" t="n">
        <f aca="false">F151*E151*D151</f>
        <v>15390</v>
      </c>
    </row>
    <row r="152" customFormat="false" ht="12.75" hidden="false" customHeight="true" outlineLevel="0" collapsed="false">
      <c r="A152" s="167" t="s">
        <v>1134</v>
      </c>
      <c r="B152" s="168" t="s">
        <v>1135</v>
      </c>
      <c r="C152" s="170" t="s">
        <v>97</v>
      </c>
      <c r="D152" s="170" t="n">
        <v>1</v>
      </c>
      <c r="E152" s="170" t="n">
        <v>16</v>
      </c>
      <c r="F152" s="35" t="n">
        <v>900</v>
      </c>
      <c r="G152" s="35" t="n">
        <f aca="false">F152</f>
        <v>900</v>
      </c>
      <c r="H152" s="171" t="n">
        <f aca="false">F152*E152*D152</f>
        <v>14400</v>
      </c>
    </row>
    <row r="153" customFormat="false" ht="12.75" hidden="false" customHeight="true" outlineLevel="0" collapsed="false">
      <c r="A153" s="167" t="s">
        <v>1136</v>
      </c>
      <c r="B153" s="168" t="s">
        <v>1137</v>
      </c>
      <c r="C153" s="169" t="s">
        <v>97</v>
      </c>
      <c r="D153" s="170" t="n">
        <v>1</v>
      </c>
      <c r="E153" s="170" t="n">
        <v>16</v>
      </c>
      <c r="F153" s="35" t="n">
        <v>900</v>
      </c>
      <c r="G153" s="35" t="n">
        <f aca="false">F153</f>
        <v>900</v>
      </c>
      <c r="H153" s="171" t="n">
        <f aca="false">F153*E153*D153</f>
        <v>14400</v>
      </c>
    </row>
    <row r="154" customFormat="false" ht="12.75" hidden="false" customHeight="true" outlineLevel="0" collapsed="false">
      <c r="A154" s="167" t="s">
        <v>1138</v>
      </c>
      <c r="B154" s="168" t="s">
        <v>1139</v>
      </c>
      <c r="C154" s="169" t="s">
        <v>97</v>
      </c>
      <c r="D154" s="170" t="n">
        <v>1</v>
      </c>
      <c r="E154" s="170" t="n">
        <v>48</v>
      </c>
      <c r="F154" s="35" t="n">
        <v>315</v>
      </c>
      <c r="G154" s="35" t="n">
        <f aca="false">F154</f>
        <v>315</v>
      </c>
      <c r="H154" s="171" t="n">
        <f aca="false">F154*E154*D154</f>
        <v>15120</v>
      </c>
    </row>
    <row r="155" customFormat="false" ht="12.75" hidden="false" customHeight="true" outlineLevel="0" collapsed="false">
      <c r="A155" s="167" t="s">
        <v>1140</v>
      </c>
      <c r="B155" s="168" t="s">
        <v>1141</v>
      </c>
      <c r="C155" s="169" t="s">
        <v>97</v>
      </c>
      <c r="D155" s="170" t="n">
        <v>1</v>
      </c>
      <c r="E155" s="170" t="n">
        <v>24</v>
      </c>
      <c r="F155" s="35" t="n">
        <v>375</v>
      </c>
      <c r="G155" s="35" t="n">
        <f aca="false">F155</f>
        <v>375</v>
      </c>
      <c r="H155" s="171" t="n">
        <f aca="false">F155*E155*D155</f>
        <v>9000</v>
      </c>
    </row>
    <row r="156" customFormat="false" ht="12.75" hidden="false" customHeight="true" outlineLevel="0" collapsed="false">
      <c r="A156" s="172" t="s">
        <v>1142</v>
      </c>
      <c r="B156" s="173" t="s">
        <v>1143</v>
      </c>
      <c r="C156" s="174" t="s">
        <v>97</v>
      </c>
      <c r="D156" s="175" t="n">
        <v>1</v>
      </c>
      <c r="E156" s="175" t="n">
        <v>24</v>
      </c>
      <c r="F156" s="35" t="n">
        <v>525</v>
      </c>
      <c r="G156" s="35" t="n">
        <f aca="false">F156</f>
        <v>525</v>
      </c>
      <c r="H156" s="171" t="n">
        <f aca="false">F156*E156*D156</f>
        <v>12600</v>
      </c>
    </row>
    <row r="157" customFormat="false" ht="12.75" hidden="false" customHeight="true" outlineLevel="0" collapsed="false">
      <c r="A157" s="172" t="s">
        <v>1144</v>
      </c>
      <c r="B157" s="173" t="s">
        <v>1145</v>
      </c>
      <c r="C157" s="174" t="s">
        <v>97</v>
      </c>
      <c r="D157" s="175" t="n">
        <v>1</v>
      </c>
      <c r="E157" s="175" t="n">
        <v>24</v>
      </c>
      <c r="F157" s="35" t="n">
        <v>525</v>
      </c>
      <c r="G157" s="35" t="n">
        <f aca="false">F157</f>
        <v>525</v>
      </c>
      <c r="H157" s="171" t="n">
        <f aca="false">F157*E157*D157</f>
        <v>12600</v>
      </c>
    </row>
    <row r="158" customFormat="false" ht="12.75" hidden="false" customHeight="true" outlineLevel="0" collapsed="false">
      <c r="A158" s="167" t="s">
        <v>1146</v>
      </c>
      <c r="B158" s="168" t="s">
        <v>1147</v>
      </c>
      <c r="C158" s="170" t="s">
        <v>97</v>
      </c>
      <c r="D158" s="170" t="n">
        <v>1</v>
      </c>
      <c r="E158" s="170" t="n">
        <v>12</v>
      </c>
      <c r="F158" s="35" t="n">
        <v>1492.5</v>
      </c>
      <c r="G158" s="35" t="n">
        <f aca="false">F158</f>
        <v>1492.5</v>
      </c>
      <c r="H158" s="171" t="n">
        <f aca="false">F158*E158*D158</f>
        <v>17910</v>
      </c>
    </row>
    <row r="159" customFormat="false" ht="12.75" hidden="false" customHeight="true" outlineLevel="0" collapsed="false">
      <c r="A159" s="172" t="s">
        <v>1148</v>
      </c>
      <c r="B159" s="173" t="s">
        <v>1149</v>
      </c>
      <c r="C159" s="175" t="s">
        <v>97</v>
      </c>
      <c r="D159" s="175" t="n">
        <v>1</v>
      </c>
      <c r="E159" s="175" t="n">
        <v>8</v>
      </c>
      <c r="F159" s="35" t="n">
        <v>1800</v>
      </c>
      <c r="G159" s="35" t="n">
        <f aca="false">F159</f>
        <v>1800</v>
      </c>
      <c r="H159" s="171" t="n">
        <f aca="false">F159*E159*D159</f>
        <v>14400</v>
      </c>
    </row>
    <row r="160" customFormat="false" ht="12.75" hidden="false" customHeight="true" outlineLevel="0" collapsed="false">
      <c r="A160" s="167" t="s">
        <v>1150</v>
      </c>
      <c r="B160" s="168" t="s">
        <v>1151</v>
      </c>
      <c r="C160" s="170" t="s">
        <v>97</v>
      </c>
      <c r="D160" s="170" t="n">
        <v>1</v>
      </c>
      <c r="E160" s="170" t="n">
        <v>6</v>
      </c>
      <c r="F160" s="35" t="n">
        <v>2325</v>
      </c>
      <c r="G160" s="35" t="n">
        <f aca="false">F160</f>
        <v>2325</v>
      </c>
      <c r="H160" s="171" t="n">
        <f aca="false">F160*E160*D160</f>
        <v>13950</v>
      </c>
    </row>
    <row r="161" customFormat="false" ht="12.75" hidden="false" customHeight="true" outlineLevel="0" collapsed="false">
      <c r="A161" s="167" t="s">
        <v>1152</v>
      </c>
      <c r="B161" s="168" t="s">
        <v>1153</v>
      </c>
      <c r="C161" s="170" t="s">
        <v>97</v>
      </c>
      <c r="D161" s="170" t="n">
        <v>1</v>
      </c>
      <c r="E161" s="170" t="n">
        <v>6</v>
      </c>
      <c r="F161" s="35" t="n">
        <v>2325</v>
      </c>
      <c r="G161" s="35" t="n">
        <f aca="false">F161</f>
        <v>2325</v>
      </c>
      <c r="H161" s="171" t="n">
        <f aca="false">F161*E161*D161</f>
        <v>13950</v>
      </c>
    </row>
    <row r="162" customFormat="false" ht="12.75" hidden="false" customHeight="true" outlineLevel="0" collapsed="false">
      <c r="A162" s="167" t="s">
        <v>1154</v>
      </c>
      <c r="B162" s="168" t="s">
        <v>1155</v>
      </c>
      <c r="C162" s="170" t="s">
        <v>97</v>
      </c>
      <c r="D162" s="170" t="n">
        <v>1</v>
      </c>
      <c r="E162" s="170" t="n">
        <v>12</v>
      </c>
      <c r="F162" s="35" t="n">
        <v>1492.5</v>
      </c>
      <c r="G162" s="35" t="n">
        <f aca="false">F162</f>
        <v>1492.5</v>
      </c>
      <c r="H162" s="171" t="n">
        <f aca="false">F162*E162*D162</f>
        <v>17910</v>
      </c>
    </row>
    <row r="163" customFormat="false" ht="12.75" hidden="false" customHeight="true" outlineLevel="0" collapsed="false">
      <c r="A163" s="167" t="s">
        <v>1156</v>
      </c>
      <c r="B163" s="168" t="s">
        <v>1157</v>
      </c>
      <c r="C163" s="169" t="s">
        <v>97</v>
      </c>
      <c r="D163" s="170" t="n">
        <v>1</v>
      </c>
      <c r="E163" s="170" t="n">
        <v>12</v>
      </c>
      <c r="F163" s="35" t="n">
        <v>1200</v>
      </c>
      <c r="G163" s="35" t="n">
        <f aca="false">F163</f>
        <v>1200</v>
      </c>
      <c r="H163" s="171" t="n">
        <f aca="false">F163*E163*D163</f>
        <v>14400</v>
      </c>
    </row>
    <row r="164" customFormat="false" ht="12.75" hidden="false" customHeight="true" outlineLevel="0" collapsed="false">
      <c r="A164" s="167" t="s">
        <v>1158</v>
      </c>
      <c r="B164" s="168" t="s">
        <v>1159</v>
      </c>
      <c r="C164" s="169" t="s">
        <v>97</v>
      </c>
      <c r="D164" s="170" t="n">
        <v>1</v>
      </c>
      <c r="E164" s="170" t="n">
        <v>12</v>
      </c>
      <c r="F164" s="35" t="n">
        <v>1500</v>
      </c>
      <c r="G164" s="35" t="n">
        <f aca="false">F164</f>
        <v>1500</v>
      </c>
      <c r="H164" s="171" t="n">
        <f aca="false">F164*E164*D164</f>
        <v>18000</v>
      </c>
    </row>
    <row r="165" customFormat="false" ht="12.75" hidden="false" customHeight="true" outlineLevel="0" collapsed="false">
      <c r="A165" s="172" t="s">
        <v>1160</v>
      </c>
      <c r="B165" s="173" t="s">
        <v>1161</v>
      </c>
      <c r="C165" s="174" t="s">
        <v>97</v>
      </c>
      <c r="D165" s="175" t="n">
        <v>1</v>
      </c>
      <c r="E165" s="175" t="n">
        <v>8</v>
      </c>
      <c r="F165" s="35" t="n">
        <v>1500</v>
      </c>
      <c r="G165" s="35" t="n">
        <f aca="false">F165</f>
        <v>1500</v>
      </c>
      <c r="H165" s="171" t="n">
        <f aca="false">F165*E165*D165</f>
        <v>12000</v>
      </c>
    </row>
    <row r="166" customFormat="false" ht="12.75" hidden="false" customHeight="true" outlineLevel="0" collapsed="false">
      <c r="A166" s="167" t="s">
        <v>1162</v>
      </c>
      <c r="B166" s="168" t="s">
        <v>1163</v>
      </c>
      <c r="C166" s="169" t="s">
        <v>97</v>
      </c>
      <c r="D166" s="170" t="n">
        <v>1</v>
      </c>
      <c r="E166" s="170" t="n">
        <v>8</v>
      </c>
      <c r="F166" s="35" t="n">
        <v>2025</v>
      </c>
      <c r="G166" s="35" t="n">
        <f aca="false">F166</f>
        <v>2025</v>
      </c>
      <c r="H166" s="171" t="n">
        <f aca="false">F166*E166*D166</f>
        <v>16200</v>
      </c>
    </row>
    <row r="167" customFormat="false" ht="12.75" hidden="false" customHeight="true" outlineLevel="0" collapsed="false">
      <c r="A167" s="172" t="s">
        <v>1164</v>
      </c>
      <c r="B167" s="173" t="s">
        <v>1165</v>
      </c>
      <c r="C167" s="174" t="s">
        <v>97</v>
      </c>
      <c r="D167" s="175" t="n">
        <v>1</v>
      </c>
      <c r="E167" s="175" t="n">
        <v>8</v>
      </c>
      <c r="F167" s="35" t="n">
        <v>1500</v>
      </c>
      <c r="G167" s="35" t="n">
        <f aca="false">F167</f>
        <v>1500</v>
      </c>
      <c r="H167" s="171" t="n">
        <f aca="false">F167*E167*D167</f>
        <v>12000</v>
      </c>
    </row>
    <row r="168" customFormat="false" ht="12.75" hidden="false" customHeight="true" outlineLevel="0" collapsed="false">
      <c r="A168" s="167" t="s">
        <v>1166</v>
      </c>
      <c r="B168" s="168" t="s">
        <v>1167</v>
      </c>
      <c r="C168" s="170" t="s">
        <v>97</v>
      </c>
      <c r="D168" s="170" t="n">
        <v>1</v>
      </c>
      <c r="E168" s="170" t="n">
        <v>8</v>
      </c>
      <c r="F168" s="35" t="n">
        <v>2250</v>
      </c>
      <c r="G168" s="35" t="n">
        <f aca="false">F168</f>
        <v>2250</v>
      </c>
      <c r="H168" s="171" t="n">
        <f aca="false">F168*E168*D168</f>
        <v>18000</v>
      </c>
    </row>
    <row r="169" customFormat="false" ht="12.75" hidden="false" customHeight="true" outlineLevel="0" collapsed="false">
      <c r="A169" s="167" t="s">
        <v>1168</v>
      </c>
      <c r="B169" s="168" t="s">
        <v>1169</v>
      </c>
      <c r="C169" s="170" t="s">
        <v>97</v>
      </c>
      <c r="D169" s="170" t="n">
        <v>1</v>
      </c>
      <c r="E169" s="170" t="n">
        <v>6</v>
      </c>
      <c r="F169" s="35" t="n">
        <v>2925</v>
      </c>
      <c r="G169" s="35" t="n">
        <f aca="false">F169</f>
        <v>2925</v>
      </c>
      <c r="H169" s="171" t="n">
        <f aca="false">F169*E169*D169</f>
        <v>17550</v>
      </c>
    </row>
    <row r="170" customFormat="false" ht="12.75" hidden="false" customHeight="true" outlineLevel="0" collapsed="false">
      <c r="A170" s="167" t="s">
        <v>1170</v>
      </c>
      <c r="B170" s="168" t="s">
        <v>1171</v>
      </c>
      <c r="C170" s="170" t="s">
        <v>97</v>
      </c>
      <c r="D170" s="170" t="n">
        <v>1</v>
      </c>
      <c r="E170" s="170" t="n">
        <v>4</v>
      </c>
      <c r="F170" s="35" t="n">
        <v>3600</v>
      </c>
      <c r="G170" s="35" t="n">
        <f aca="false">F170</f>
        <v>3600</v>
      </c>
      <c r="H170" s="171" t="n">
        <f aca="false">F170*E170*D170</f>
        <v>14400</v>
      </c>
    </row>
    <row r="171" customFormat="false" ht="12.75" hidden="false" customHeight="true" outlineLevel="0" collapsed="false">
      <c r="A171" s="167" t="s">
        <v>1172</v>
      </c>
      <c r="B171" s="168" t="s">
        <v>1173</v>
      </c>
      <c r="C171" s="169" t="s">
        <v>97</v>
      </c>
      <c r="D171" s="170" t="n">
        <v>1</v>
      </c>
      <c r="E171" s="170" t="n">
        <v>2</v>
      </c>
      <c r="F171" s="35" t="n">
        <v>4200</v>
      </c>
      <c r="G171" s="35" t="n">
        <f aca="false">F171</f>
        <v>4200</v>
      </c>
      <c r="H171" s="171" t="n">
        <f aca="false">F171*E171*D171</f>
        <v>8400</v>
      </c>
    </row>
    <row r="172" customFormat="false" ht="12.75" hidden="false" customHeight="true" outlineLevel="0" collapsed="false">
      <c r="A172" s="167" t="s">
        <v>1174</v>
      </c>
      <c r="B172" s="168" t="s">
        <v>1175</v>
      </c>
      <c r="C172" s="169" t="s">
        <v>97</v>
      </c>
      <c r="D172" s="170" t="n">
        <v>1</v>
      </c>
      <c r="E172" s="170" t="n">
        <v>4</v>
      </c>
      <c r="F172" s="35" t="n">
        <v>4650</v>
      </c>
      <c r="G172" s="35" t="n">
        <f aca="false">F172</f>
        <v>4650</v>
      </c>
      <c r="H172" s="171" t="n">
        <f aca="false">F172*E172*D172</f>
        <v>18600</v>
      </c>
    </row>
    <row r="173" customFormat="false" ht="12.75" hidden="false" customHeight="true" outlineLevel="0" collapsed="false">
      <c r="A173" s="167" t="s">
        <v>1176</v>
      </c>
      <c r="B173" s="168" t="s">
        <v>1177</v>
      </c>
      <c r="C173" s="170" t="s">
        <v>97</v>
      </c>
      <c r="D173" s="170" t="n">
        <v>1</v>
      </c>
      <c r="E173" s="170" t="n">
        <v>4</v>
      </c>
      <c r="F173" s="35" t="n">
        <v>4200</v>
      </c>
      <c r="G173" s="35" t="n">
        <f aca="false">F173</f>
        <v>4200</v>
      </c>
      <c r="H173" s="171" t="n">
        <f aca="false">F173*E173*D173</f>
        <v>16800</v>
      </c>
    </row>
    <row r="174" customFormat="false" ht="12.75" hidden="false" customHeight="true" outlineLevel="0" collapsed="false">
      <c r="A174" s="167" t="s">
        <v>1178</v>
      </c>
      <c r="B174" s="168" t="s">
        <v>1179</v>
      </c>
      <c r="C174" s="170" t="s">
        <v>97</v>
      </c>
      <c r="D174" s="170" t="n">
        <v>1</v>
      </c>
      <c r="E174" s="170" t="n">
        <v>2</v>
      </c>
      <c r="F174" s="35" t="n">
        <v>5475</v>
      </c>
      <c r="G174" s="35" t="n">
        <f aca="false">F174</f>
        <v>5475</v>
      </c>
      <c r="H174" s="171" t="n">
        <f aca="false">F174*E174*D174</f>
        <v>10950</v>
      </c>
    </row>
    <row r="175" customFormat="false" ht="12.75" hidden="false" customHeight="true" outlineLevel="0" collapsed="false">
      <c r="A175" s="167" t="s">
        <v>1180</v>
      </c>
      <c r="B175" s="168" t="s">
        <v>1181</v>
      </c>
      <c r="C175" s="169" t="s">
        <v>97</v>
      </c>
      <c r="D175" s="170" t="n">
        <v>1</v>
      </c>
      <c r="E175" s="170" t="n">
        <v>2</v>
      </c>
      <c r="F175" s="35" t="n">
        <v>6000</v>
      </c>
      <c r="G175" s="35" t="n">
        <f aca="false">F175</f>
        <v>6000</v>
      </c>
      <c r="H175" s="171" t="n">
        <f aca="false">F175*E175*D175</f>
        <v>12000</v>
      </c>
    </row>
    <row r="176" customFormat="false" ht="12.75" hidden="false" customHeight="true" outlineLevel="0" collapsed="false">
      <c r="A176" s="167" t="s">
        <v>1182</v>
      </c>
      <c r="B176" s="168" t="s">
        <v>1183</v>
      </c>
      <c r="C176" s="169" t="s">
        <v>97</v>
      </c>
      <c r="D176" s="170" t="n">
        <v>1</v>
      </c>
      <c r="E176" s="170" t="n">
        <v>2</v>
      </c>
      <c r="F176" s="35" t="n">
        <v>4950</v>
      </c>
      <c r="G176" s="35" t="n">
        <f aca="false">F176</f>
        <v>4950</v>
      </c>
      <c r="H176" s="171" t="n">
        <f aca="false">F176*E176*D176</f>
        <v>9900</v>
      </c>
    </row>
    <row r="177" customFormat="false" ht="12.75" hidden="false" customHeight="true" outlineLevel="0" collapsed="false">
      <c r="A177" s="172" t="s">
        <v>1184</v>
      </c>
      <c r="B177" s="173" t="s">
        <v>1185</v>
      </c>
      <c r="C177" s="174" t="s">
        <v>97</v>
      </c>
      <c r="D177" s="175" t="n">
        <v>1</v>
      </c>
      <c r="E177" s="175" t="n">
        <v>2</v>
      </c>
      <c r="F177" s="35" t="n">
        <v>5700</v>
      </c>
      <c r="G177" s="35" t="n">
        <f aca="false">F177</f>
        <v>5700</v>
      </c>
      <c r="H177" s="171" t="n">
        <f aca="false">F177*E177*D177</f>
        <v>11400</v>
      </c>
    </row>
    <row r="178" customFormat="false" ht="12.75" hidden="false" customHeight="true" outlineLevel="0" collapsed="false">
      <c r="A178" s="167"/>
      <c r="B178" s="168"/>
      <c r="C178" s="169"/>
      <c r="D178" s="170"/>
      <c r="E178" s="170"/>
      <c r="F178" s="35"/>
      <c r="G178" s="35"/>
      <c r="H178" s="171"/>
    </row>
    <row r="179" customFormat="false" ht="12.75" hidden="false" customHeight="true" outlineLevel="0" collapsed="false">
      <c r="A179" s="177" t="s">
        <v>1186</v>
      </c>
      <c r="B179" s="177"/>
      <c r="C179" s="177"/>
      <c r="D179" s="170"/>
      <c r="E179" s="170"/>
      <c r="F179" s="35"/>
      <c r="G179" s="35"/>
      <c r="H179" s="171"/>
    </row>
    <row r="180" customFormat="false" ht="12.75" hidden="false" customHeight="true" outlineLevel="0" collapsed="false">
      <c r="A180" s="167" t="s">
        <v>1187</v>
      </c>
      <c r="B180" s="168" t="s">
        <v>1188</v>
      </c>
      <c r="C180" s="169" t="s">
        <v>97</v>
      </c>
      <c r="D180" s="170" t="n">
        <v>1</v>
      </c>
      <c r="E180" s="170" t="n">
        <v>12</v>
      </c>
      <c r="F180" s="35" t="n">
        <v>697.5</v>
      </c>
      <c r="G180" s="35" t="n">
        <f aca="false">F180</f>
        <v>697.5</v>
      </c>
      <c r="H180" s="171" t="n">
        <f aca="false">F180*E180*D180</f>
        <v>8370</v>
      </c>
    </row>
    <row r="181" customFormat="false" ht="12.75" hidden="false" customHeight="true" outlineLevel="0" collapsed="false">
      <c r="A181" s="167" t="s">
        <v>1189</v>
      </c>
      <c r="B181" s="168" t="s">
        <v>1190</v>
      </c>
      <c r="C181" s="169" t="s">
        <v>97</v>
      </c>
      <c r="D181" s="170" t="n">
        <v>1</v>
      </c>
      <c r="E181" s="170" t="n">
        <v>12</v>
      </c>
      <c r="F181" s="35" t="n">
        <v>975</v>
      </c>
      <c r="G181" s="35" t="n">
        <f aca="false">F181</f>
        <v>975</v>
      </c>
      <c r="H181" s="171" t="n">
        <f aca="false">F181*E181*D181</f>
        <v>11700</v>
      </c>
    </row>
    <row r="182" customFormat="false" ht="12.75" hidden="false" customHeight="true" outlineLevel="0" collapsed="false">
      <c r="A182" s="167" t="s">
        <v>1191</v>
      </c>
      <c r="B182" s="168" t="s">
        <v>1192</v>
      </c>
      <c r="C182" s="169" t="s">
        <v>97</v>
      </c>
      <c r="D182" s="170" t="n">
        <v>1</v>
      </c>
      <c r="E182" s="170" t="n">
        <v>8</v>
      </c>
      <c r="F182" s="35" t="n">
        <v>1425</v>
      </c>
      <c r="G182" s="35" t="n">
        <f aca="false">F182</f>
        <v>1425</v>
      </c>
      <c r="H182" s="171" t="n">
        <f aca="false">F182*E182*D182</f>
        <v>11400</v>
      </c>
    </row>
    <row r="183" customFormat="false" ht="12.75" hidden="false" customHeight="true" outlineLevel="0" collapsed="false">
      <c r="A183" s="167" t="s">
        <v>1193</v>
      </c>
      <c r="B183" s="168" t="s">
        <v>1194</v>
      </c>
      <c r="C183" s="169" t="s">
        <v>97</v>
      </c>
      <c r="D183" s="170" t="n">
        <v>1</v>
      </c>
      <c r="E183" s="170" t="n">
        <v>6</v>
      </c>
      <c r="F183" s="35" t="n">
        <v>2100</v>
      </c>
      <c r="G183" s="35" t="n">
        <f aca="false">F183</f>
        <v>2100</v>
      </c>
      <c r="H183" s="171" t="n">
        <f aca="false">F183*E183*D183</f>
        <v>12600</v>
      </c>
    </row>
    <row r="184" customFormat="false" ht="12.75" hidden="false" customHeight="true" outlineLevel="0" collapsed="false">
      <c r="A184" s="167"/>
      <c r="B184" s="168"/>
      <c r="C184" s="169"/>
      <c r="D184" s="170"/>
      <c r="E184" s="170"/>
      <c r="F184" s="35"/>
      <c r="G184" s="35"/>
      <c r="H184" s="171"/>
    </row>
    <row r="185" customFormat="false" ht="12.75" hidden="false" customHeight="true" outlineLevel="0" collapsed="false">
      <c r="A185" s="177" t="s">
        <v>1195</v>
      </c>
      <c r="B185" s="177"/>
      <c r="C185" s="177"/>
      <c r="D185" s="170"/>
      <c r="E185" s="170"/>
      <c r="F185" s="35"/>
      <c r="G185" s="35"/>
      <c r="H185" s="171"/>
    </row>
    <row r="186" customFormat="false" ht="12.75" hidden="false" customHeight="true" outlineLevel="0" collapsed="false">
      <c r="A186" s="167" t="s">
        <v>1196</v>
      </c>
      <c r="B186" s="168" t="s">
        <v>1197</v>
      </c>
      <c r="C186" s="170" t="s">
        <v>97</v>
      </c>
      <c r="D186" s="170" t="n">
        <v>1</v>
      </c>
      <c r="E186" s="170" t="n">
        <v>24</v>
      </c>
      <c r="F186" s="35" t="n">
        <v>487.5</v>
      </c>
      <c r="G186" s="35" t="n">
        <f aca="false">F186</f>
        <v>487.5</v>
      </c>
      <c r="H186" s="171" t="n">
        <f aca="false">F186*E186*D186</f>
        <v>11700</v>
      </c>
    </row>
    <row r="187" customFormat="false" ht="12.75" hidden="false" customHeight="true" outlineLevel="0" collapsed="false">
      <c r="A187" s="167" t="s">
        <v>1198</v>
      </c>
      <c r="B187" s="168" t="s">
        <v>1199</v>
      </c>
      <c r="C187" s="170" t="s">
        <v>97</v>
      </c>
      <c r="D187" s="170" t="n">
        <v>1</v>
      </c>
      <c r="E187" s="170" t="n">
        <v>20</v>
      </c>
      <c r="F187" s="35" t="n">
        <v>652.5</v>
      </c>
      <c r="G187" s="35" t="n">
        <f aca="false">F187</f>
        <v>652.5</v>
      </c>
      <c r="H187" s="171" t="n">
        <f aca="false">F187*E187*D187</f>
        <v>13050</v>
      </c>
    </row>
    <row r="188" customFormat="false" ht="12.75" hidden="false" customHeight="true" outlineLevel="0" collapsed="false">
      <c r="A188" s="167" t="s">
        <v>1200</v>
      </c>
      <c r="B188" s="168" t="s">
        <v>1201</v>
      </c>
      <c r="C188" s="170" t="s">
        <v>97</v>
      </c>
      <c r="D188" s="170" t="n">
        <v>1</v>
      </c>
      <c r="E188" s="170" t="n">
        <v>24</v>
      </c>
      <c r="F188" s="35" t="n">
        <v>600</v>
      </c>
      <c r="G188" s="35" t="n">
        <f aca="false">F188</f>
        <v>600</v>
      </c>
      <c r="H188" s="171" t="n">
        <f aca="false">F188*E188*D188</f>
        <v>14400</v>
      </c>
    </row>
    <row r="189" customFormat="false" ht="12.75" hidden="false" customHeight="true" outlineLevel="0" collapsed="false">
      <c r="A189" s="167" t="s">
        <v>1202</v>
      </c>
      <c r="B189" s="168" t="s">
        <v>1203</v>
      </c>
      <c r="C189" s="170" t="s">
        <v>97</v>
      </c>
      <c r="D189" s="170" t="n">
        <v>1</v>
      </c>
      <c r="E189" s="170" t="n">
        <v>16</v>
      </c>
      <c r="F189" s="35" t="n">
        <v>802.5</v>
      </c>
      <c r="G189" s="35" t="n">
        <f aca="false">F189</f>
        <v>802.5</v>
      </c>
      <c r="H189" s="171" t="n">
        <f aca="false">F189*E189*D189</f>
        <v>12840</v>
      </c>
    </row>
    <row r="190" customFormat="false" ht="12.75" hidden="false" customHeight="true" outlineLevel="0" collapsed="false">
      <c r="A190" s="167" t="s">
        <v>1204</v>
      </c>
      <c r="B190" s="168" t="s">
        <v>1205</v>
      </c>
      <c r="C190" s="170" t="s">
        <v>97</v>
      </c>
      <c r="D190" s="170" t="n">
        <v>1</v>
      </c>
      <c r="E190" s="170" t="n">
        <v>18</v>
      </c>
      <c r="F190" s="35" t="n">
        <v>742.5</v>
      </c>
      <c r="G190" s="35" t="n">
        <f aca="false">F190</f>
        <v>742.5</v>
      </c>
      <c r="H190" s="171" t="n">
        <f aca="false">F190*E190*D190</f>
        <v>13365</v>
      </c>
    </row>
    <row r="191" customFormat="false" ht="12.75" hidden="false" customHeight="true" outlineLevel="0" collapsed="false">
      <c r="A191" s="167" t="s">
        <v>1206</v>
      </c>
      <c r="B191" s="168" t="s">
        <v>1207</v>
      </c>
      <c r="C191" s="170" t="s">
        <v>97</v>
      </c>
      <c r="D191" s="170" t="n">
        <v>1</v>
      </c>
      <c r="E191" s="170" t="n">
        <v>18</v>
      </c>
      <c r="F191" s="35" t="n">
        <v>945</v>
      </c>
      <c r="G191" s="35" t="n">
        <f aca="false">F191</f>
        <v>945</v>
      </c>
      <c r="H191" s="171" t="n">
        <f aca="false">F191*E191*D191</f>
        <v>17010</v>
      </c>
    </row>
    <row r="192" customFormat="false" ht="12.75" hidden="false" customHeight="true" outlineLevel="0" collapsed="false">
      <c r="A192" s="167" t="s">
        <v>1208</v>
      </c>
      <c r="B192" s="168" t="s">
        <v>1209</v>
      </c>
      <c r="C192" s="170" t="s">
        <v>97</v>
      </c>
      <c r="D192" s="170" t="n">
        <v>1</v>
      </c>
      <c r="E192" s="170" t="n">
        <v>18</v>
      </c>
      <c r="F192" s="35" t="n">
        <v>877.5</v>
      </c>
      <c r="G192" s="35" t="n">
        <f aca="false">F192</f>
        <v>877.5</v>
      </c>
      <c r="H192" s="171" t="n">
        <f aca="false">F192*E192*D192</f>
        <v>15795</v>
      </c>
    </row>
    <row r="193" customFormat="false" ht="12.75" hidden="false" customHeight="true" outlineLevel="0" collapsed="false">
      <c r="A193" s="167" t="s">
        <v>1210</v>
      </c>
      <c r="B193" s="168" t="s">
        <v>1211</v>
      </c>
      <c r="C193" s="170" t="s">
        <v>97</v>
      </c>
      <c r="D193" s="170" t="n">
        <v>1</v>
      </c>
      <c r="E193" s="170" t="n">
        <v>18</v>
      </c>
      <c r="F193" s="35" t="n">
        <v>1102.5</v>
      </c>
      <c r="G193" s="35" t="n">
        <f aca="false">F193</f>
        <v>1102.5</v>
      </c>
      <c r="H193" s="171" t="n">
        <f aca="false">F193*E193*D193</f>
        <v>19845</v>
      </c>
    </row>
    <row r="194" customFormat="false" ht="12.75" hidden="false" customHeight="true" outlineLevel="0" collapsed="false">
      <c r="A194" s="167" t="s">
        <v>1212</v>
      </c>
      <c r="B194" s="168" t="s">
        <v>1213</v>
      </c>
      <c r="C194" s="170" t="s">
        <v>97</v>
      </c>
      <c r="D194" s="170" t="n">
        <v>1</v>
      </c>
      <c r="E194" s="170" t="n">
        <v>18</v>
      </c>
      <c r="F194" s="35" t="n">
        <v>1102.5</v>
      </c>
      <c r="G194" s="35" t="n">
        <f aca="false">F194</f>
        <v>1102.5</v>
      </c>
      <c r="H194" s="171" t="n">
        <f aca="false">F194*E194*D194</f>
        <v>19845</v>
      </c>
    </row>
    <row r="195" customFormat="false" ht="12.75" hidden="false" customHeight="true" outlineLevel="0" collapsed="false">
      <c r="A195" s="167" t="s">
        <v>1214</v>
      </c>
      <c r="B195" s="168" t="s">
        <v>1215</v>
      </c>
      <c r="C195" s="170" t="s">
        <v>97</v>
      </c>
      <c r="D195" s="170" t="n">
        <v>1</v>
      </c>
      <c r="E195" s="170" t="n">
        <v>18</v>
      </c>
      <c r="F195" s="35" t="n">
        <v>1102.5</v>
      </c>
      <c r="G195" s="35" t="n">
        <f aca="false">F195</f>
        <v>1102.5</v>
      </c>
      <c r="H195" s="171" t="n">
        <f aca="false">F195*E195*D195</f>
        <v>19845</v>
      </c>
    </row>
    <row r="196" customFormat="false" ht="12.75" hidden="false" customHeight="true" outlineLevel="0" collapsed="false">
      <c r="A196" s="167" t="s">
        <v>1216</v>
      </c>
      <c r="B196" s="168" t="s">
        <v>1217</v>
      </c>
      <c r="C196" s="170" t="s">
        <v>97</v>
      </c>
      <c r="D196" s="170" t="n">
        <v>1</v>
      </c>
      <c r="E196" s="170" t="n">
        <v>12</v>
      </c>
      <c r="F196" s="35" t="n">
        <v>1102.5</v>
      </c>
      <c r="G196" s="35" t="n">
        <f aca="false">F196</f>
        <v>1102.5</v>
      </c>
      <c r="H196" s="171" t="n">
        <f aca="false">F196*E196*D196</f>
        <v>13230</v>
      </c>
    </row>
    <row r="197" customFormat="false" ht="12.75" hidden="false" customHeight="true" outlineLevel="0" collapsed="false">
      <c r="A197" s="167" t="s">
        <v>1218</v>
      </c>
      <c r="B197" s="168" t="s">
        <v>1219</v>
      </c>
      <c r="C197" s="169" t="s">
        <v>97</v>
      </c>
      <c r="D197" s="170" t="n">
        <v>1</v>
      </c>
      <c r="E197" s="170" t="n">
        <v>24</v>
      </c>
      <c r="F197" s="35" t="n">
        <v>450</v>
      </c>
      <c r="G197" s="35" t="n">
        <f aca="false">F197</f>
        <v>450</v>
      </c>
      <c r="H197" s="171" t="n">
        <f aca="false">F197*E197*D197</f>
        <v>10800</v>
      </c>
    </row>
    <row r="198" customFormat="false" ht="12.75" hidden="false" customHeight="true" outlineLevel="0" collapsed="false">
      <c r="A198" s="167" t="s">
        <v>1220</v>
      </c>
      <c r="B198" s="168" t="s">
        <v>1221</v>
      </c>
      <c r="C198" s="169" t="s">
        <v>97</v>
      </c>
      <c r="D198" s="170" t="n">
        <v>1</v>
      </c>
      <c r="E198" s="170" t="n">
        <v>16</v>
      </c>
      <c r="F198" s="35" t="n">
        <v>720</v>
      </c>
      <c r="G198" s="35" t="n">
        <f aca="false">F198</f>
        <v>720</v>
      </c>
      <c r="H198" s="171" t="n">
        <f aca="false">F198*E198*D198</f>
        <v>11520</v>
      </c>
    </row>
    <row r="199" customFormat="false" ht="12.75" hidden="false" customHeight="true" outlineLevel="0" collapsed="false">
      <c r="A199" s="167" t="s">
        <v>1222</v>
      </c>
      <c r="B199" s="168" t="s">
        <v>1223</v>
      </c>
      <c r="C199" s="169" t="s">
        <v>97</v>
      </c>
      <c r="D199" s="170" t="n">
        <v>1</v>
      </c>
      <c r="E199" s="170" t="n">
        <v>16</v>
      </c>
      <c r="F199" s="35" t="n">
        <v>720</v>
      </c>
      <c r="G199" s="35" t="n">
        <f aca="false">F199</f>
        <v>720</v>
      </c>
      <c r="H199" s="171" t="n">
        <f aca="false">F199*E199*D199</f>
        <v>11520</v>
      </c>
    </row>
    <row r="200" customFormat="false" ht="12.75" hidden="false" customHeight="true" outlineLevel="0" collapsed="false">
      <c r="A200" s="172" t="s">
        <v>1224</v>
      </c>
      <c r="B200" s="173" t="s">
        <v>1225</v>
      </c>
      <c r="C200" s="174" t="s">
        <v>97</v>
      </c>
      <c r="D200" s="175" t="n">
        <v>1</v>
      </c>
      <c r="E200" s="175" t="n">
        <v>12</v>
      </c>
      <c r="F200" s="35" t="n">
        <v>892.5</v>
      </c>
      <c r="G200" s="35" t="n">
        <f aca="false">F200</f>
        <v>892.5</v>
      </c>
      <c r="H200" s="171" t="n">
        <f aca="false">F200*E200*D200</f>
        <v>10710</v>
      </c>
    </row>
    <row r="201" customFormat="false" ht="12.75" hidden="false" customHeight="true" outlineLevel="0" collapsed="false">
      <c r="A201" s="172" t="s">
        <v>1226</v>
      </c>
      <c r="B201" s="173" t="s">
        <v>1227</v>
      </c>
      <c r="C201" s="174" t="s">
        <v>97</v>
      </c>
      <c r="D201" s="175" t="n">
        <v>1</v>
      </c>
      <c r="E201" s="175" t="n">
        <v>12</v>
      </c>
      <c r="F201" s="35" t="n">
        <v>892.5</v>
      </c>
      <c r="G201" s="35" t="n">
        <f aca="false">F201</f>
        <v>892.5</v>
      </c>
      <c r="H201" s="171" t="n">
        <f aca="false">F201*E201*D201</f>
        <v>10710</v>
      </c>
    </row>
    <row r="202" customFormat="false" ht="12.75" hidden="false" customHeight="true" outlineLevel="0" collapsed="false">
      <c r="A202" s="167" t="s">
        <v>1228</v>
      </c>
      <c r="B202" s="168" t="s">
        <v>1229</v>
      </c>
      <c r="C202" s="169" t="s">
        <v>97</v>
      </c>
      <c r="D202" s="170" t="n">
        <v>1</v>
      </c>
      <c r="E202" s="170" t="n">
        <v>8</v>
      </c>
      <c r="F202" s="35" t="n">
        <v>1350</v>
      </c>
      <c r="G202" s="35" t="n">
        <f aca="false">F202</f>
        <v>1350</v>
      </c>
      <c r="H202" s="171" t="n">
        <f aca="false">F202*E202*D202</f>
        <v>10800</v>
      </c>
    </row>
    <row r="203" customFormat="false" ht="12.75" hidden="false" customHeight="true" outlineLevel="0" collapsed="false">
      <c r="A203" s="167" t="s">
        <v>1230</v>
      </c>
      <c r="B203" s="168" t="s">
        <v>1231</v>
      </c>
      <c r="C203" s="169" t="s">
        <v>97</v>
      </c>
      <c r="D203" s="170" t="n">
        <v>1</v>
      </c>
      <c r="E203" s="170" t="n">
        <v>8</v>
      </c>
      <c r="F203" s="35" t="n">
        <v>1350</v>
      </c>
      <c r="G203" s="35" t="n">
        <f aca="false">F203</f>
        <v>1350</v>
      </c>
      <c r="H203" s="171" t="n">
        <f aca="false">F203*E203*D203</f>
        <v>10800</v>
      </c>
    </row>
    <row r="204" customFormat="false" ht="12.75" hidden="false" customHeight="true" outlineLevel="0" collapsed="false">
      <c r="A204" s="167" t="s">
        <v>1232</v>
      </c>
      <c r="B204" s="168" t="s">
        <v>1233</v>
      </c>
      <c r="C204" s="170" t="s">
        <v>97</v>
      </c>
      <c r="D204" s="170" t="n">
        <v>1</v>
      </c>
      <c r="E204" s="170" t="n">
        <v>8</v>
      </c>
      <c r="F204" s="35" t="n">
        <v>1350</v>
      </c>
      <c r="G204" s="35" t="n">
        <f aca="false">F204</f>
        <v>1350</v>
      </c>
      <c r="H204" s="171" t="n">
        <f aca="false">F204*E204*D204</f>
        <v>10800</v>
      </c>
    </row>
    <row r="205" customFormat="false" ht="12.75" hidden="false" customHeight="true" outlineLevel="0" collapsed="false">
      <c r="A205" s="167" t="s">
        <v>1234</v>
      </c>
      <c r="B205" s="168" t="s">
        <v>1235</v>
      </c>
      <c r="C205" s="170" t="s">
        <v>97</v>
      </c>
      <c r="D205" s="170" t="n">
        <v>1</v>
      </c>
      <c r="E205" s="170" t="n">
        <v>8</v>
      </c>
      <c r="F205" s="35" t="n">
        <v>1425</v>
      </c>
      <c r="G205" s="35" t="n">
        <f aca="false">F205</f>
        <v>1425</v>
      </c>
      <c r="H205" s="171" t="n">
        <f aca="false">F205*E205*D205</f>
        <v>11400</v>
      </c>
    </row>
    <row r="206" customFormat="false" ht="12.75" hidden="false" customHeight="true" outlineLevel="0" collapsed="false">
      <c r="A206" s="167" t="s">
        <v>1236</v>
      </c>
      <c r="B206" s="168" t="s">
        <v>1237</v>
      </c>
      <c r="C206" s="170" t="s">
        <v>97</v>
      </c>
      <c r="D206" s="170" t="n">
        <v>1</v>
      </c>
      <c r="E206" s="170" t="n">
        <v>8</v>
      </c>
      <c r="F206" s="35" t="n">
        <v>1425</v>
      </c>
      <c r="G206" s="35" t="n">
        <f aca="false">F206</f>
        <v>1425</v>
      </c>
      <c r="H206" s="171" t="n">
        <f aca="false">F206*E206*D206</f>
        <v>11400</v>
      </c>
    </row>
    <row r="207" customFormat="false" ht="12.75" hidden="false" customHeight="true" outlineLevel="0" collapsed="false">
      <c r="A207" s="172" t="s">
        <v>1238</v>
      </c>
      <c r="B207" s="173" t="s">
        <v>1239</v>
      </c>
      <c r="C207" s="175" t="s">
        <v>97</v>
      </c>
      <c r="D207" s="175" t="n">
        <v>1</v>
      </c>
      <c r="E207" s="175" t="n">
        <v>8</v>
      </c>
      <c r="F207" s="35" t="n">
        <v>1425</v>
      </c>
      <c r="G207" s="35" t="n">
        <f aca="false">F207</f>
        <v>1425</v>
      </c>
      <c r="H207" s="171" t="n">
        <f aca="false">F207*E207*D207</f>
        <v>11400</v>
      </c>
    </row>
    <row r="208" customFormat="false" ht="12.75" hidden="false" customHeight="true" outlineLevel="0" collapsed="false">
      <c r="A208" s="167" t="s">
        <v>1240</v>
      </c>
      <c r="B208" s="168" t="s">
        <v>1241</v>
      </c>
      <c r="C208" s="170" t="s">
        <v>97</v>
      </c>
      <c r="D208" s="170" t="n">
        <v>1</v>
      </c>
      <c r="E208" s="170" t="n">
        <v>8</v>
      </c>
      <c r="F208" s="35" t="n">
        <v>2100</v>
      </c>
      <c r="G208" s="35" t="n">
        <f aca="false">F208</f>
        <v>2100</v>
      </c>
      <c r="H208" s="171" t="n">
        <f aca="false">F208*E208*D208</f>
        <v>16800</v>
      </c>
    </row>
    <row r="209" customFormat="false" ht="12.75" hidden="false" customHeight="true" outlineLevel="0" collapsed="false">
      <c r="A209" s="167" t="s">
        <v>1242</v>
      </c>
      <c r="B209" s="168" t="s">
        <v>1243</v>
      </c>
      <c r="C209" s="170" t="s">
        <v>97</v>
      </c>
      <c r="D209" s="170" t="n">
        <v>1</v>
      </c>
      <c r="E209" s="170" t="n">
        <v>8</v>
      </c>
      <c r="F209" s="35" t="n">
        <v>2100</v>
      </c>
      <c r="G209" s="35" t="n">
        <f aca="false">F209</f>
        <v>2100</v>
      </c>
      <c r="H209" s="171" t="n">
        <f aca="false">F209*E209*D209</f>
        <v>16800</v>
      </c>
    </row>
    <row r="210" customFormat="false" ht="12.75" hidden="false" customHeight="true" outlineLevel="0" collapsed="false">
      <c r="A210" s="167" t="s">
        <v>1244</v>
      </c>
      <c r="B210" s="168" t="s">
        <v>1245</v>
      </c>
      <c r="C210" s="170" t="s">
        <v>97</v>
      </c>
      <c r="D210" s="170" t="n">
        <v>1</v>
      </c>
      <c r="E210" s="170" t="n">
        <v>8</v>
      </c>
      <c r="F210" s="35" t="n">
        <v>2100</v>
      </c>
      <c r="G210" s="35" t="n">
        <f aca="false">F210</f>
        <v>2100</v>
      </c>
      <c r="H210" s="171" t="n">
        <f aca="false">F210*E210*D210</f>
        <v>16800</v>
      </c>
    </row>
    <row r="211" customFormat="false" ht="25.5" hidden="false" customHeight="false" outlineLevel="0" collapsed="false">
      <c r="A211" s="172" t="s">
        <v>1246</v>
      </c>
      <c r="B211" s="173" t="s">
        <v>1247</v>
      </c>
      <c r="C211" s="175" t="s">
        <v>97</v>
      </c>
      <c r="D211" s="175" t="n">
        <v>1</v>
      </c>
      <c r="E211" s="175" t="n">
        <v>8</v>
      </c>
      <c r="F211" s="35" t="n">
        <v>1950</v>
      </c>
      <c r="G211" s="35" t="n">
        <f aca="false">F211</f>
        <v>1950</v>
      </c>
      <c r="H211" s="171" t="n">
        <f aca="false">F211*E211*D211</f>
        <v>15600</v>
      </c>
    </row>
    <row r="212" customFormat="false" ht="12.75" hidden="false" customHeight="true" outlineLevel="0" collapsed="false">
      <c r="A212" s="167" t="s">
        <v>1248</v>
      </c>
      <c r="B212" s="168" t="s">
        <v>1249</v>
      </c>
      <c r="C212" s="169" t="s">
        <v>97</v>
      </c>
      <c r="D212" s="170" t="n">
        <v>1</v>
      </c>
      <c r="E212" s="170" t="n">
        <v>8</v>
      </c>
      <c r="F212" s="35" t="n">
        <v>2100</v>
      </c>
      <c r="G212" s="35" t="n">
        <f aca="false">F212</f>
        <v>2100</v>
      </c>
      <c r="H212" s="171" t="n">
        <f aca="false">F212*E212*D212</f>
        <v>16800</v>
      </c>
    </row>
    <row r="213" customFormat="false" ht="12.75" hidden="false" customHeight="true" outlineLevel="0" collapsed="false">
      <c r="A213" s="167" t="s">
        <v>1250</v>
      </c>
      <c r="B213" s="168" t="s">
        <v>1251</v>
      </c>
      <c r="C213" s="169" t="s">
        <v>97</v>
      </c>
      <c r="D213" s="170" t="n">
        <v>1</v>
      </c>
      <c r="E213" s="170" t="n">
        <v>6</v>
      </c>
      <c r="F213" s="35" t="n">
        <v>2550</v>
      </c>
      <c r="G213" s="35" t="n">
        <f aca="false">F213</f>
        <v>2550</v>
      </c>
      <c r="H213" s="171" t="n">
        <f aca="false">F213*E213*D213</f>
        <v>15300</v>
      </c>
    </row>
    <row r="214" customFormat="false" ht="12.75" hidden="false" customHeight="true" outlineLevel="0" collapsed="false">
      <c r="A214" s="167" t="s">
        <v>1252</v>
      </c>
      <c r="B214" s="168" t="s">
        <v>1253</v>
      </c>
      <c r="C214" s="169" t="s">
        <v>97</v>
      </c>
      <c r="D214" s="170" t="n">
        <v>1</v>
      </c>
      <c r="E214" s="170" t="n">
        <v>6</v>
      </c>
      <c r="F214" s="35" t="n">
        <v>2175</v>
      </c>
      <c r="G214" s="35" t="n">
        <f aca="false">F214</f>
        <v>2175</v>
      </c>
      <c r="H214" s="171" t="n">
        <f aca="false">F214*E214*D214</f>
        <v>13050</v>
      </c>
    </row>
    <row r="215" customFormat="false" ht="12.75" hidden="false" customHeight="true" outlineLevel="0" collapsed="false">
      <c r="A215" s="172" t="s">
        <v>1254</v>
      </c>
      <c r="B215" s="173" t="s">
        <v>1255</v>
      </c>
      <c r="C215" s="174" t="s">
        <v>97</v>
      </c>
      <c r="D215" s="175" t="n">
        <v>1</v>
      </c>
      <c r="E215" s="175" t="n">
        <v>6</v>
      </c>
      <c r="F215" s="35" t="n">
        <v>2550</v>
      </c>
      <c r="G215" s="35" t="n">
        <f aca="false">F215</f>
        <v>2550</v>
      </c>
      <c r="H215" s="171" t="n">
        <f aca="false">F215*E215*D215</f>
        <v>15300</v>
      </c>
    </row>
    <row r="216" customFormat="false" ht="12.75" hidden="false" customHeight="true" outlineLevel="0" collapsed="false">
      <c r="A216" s="167" t="s">
        <v>1256</v>
      </c>
      <c r="B216" s="168" t="s">
        <v>1257</v>
      </c>
      <c r="C216" s="170" t="s">
        <v>97</v>
      </c>
      <c r="D216" s="170" t="n">
        <v>1</v>
      </c>
      <c r="E216" s="170" t="n">
        <v>6</v>
      </c>
      <c r="F216" s="35" t="n">
        <v>2700</v>
      </c>
      <c r="G216" s="35" t="n">
        <f aca="false">F216</f>
        <v>2700</v>
      </c>
      <c r="H216" s="171" t="n">
        <f aca="false">F216*E216*D216</f>
        <v>16200</v>
      </c>
    </row>
    <row r="217" customFormat="false" ht="12.75" hidden="false" customHeight="true" outlineLevel="0" collapsed="false">
      <c r="A217" s="180" t="s">
        <v>1258</v>
      </c>
      <c r="B217" s="168" t="s">
        <v>1259</v>
      </c>
      <c r="C217" s="169" t="s">
        <v>97</v>
      </c>
      <c r="D217" s="169" t="n">
        <v>1</v>
      </c>
      <c r="E217" s="169" t="n">
        <v>8</v>
      </c>
      <c r="F217" s="35" t="n">
        <v>2850</v>
      </c>
      <c r="G217" s="35" t="n">
        <f aca="false">F217</f>
        <v>2850</v>
      </c>
      <c r="H217" s="171" t="n">
        <f aca="false">F217*E217*D217</f>
        <v>22800</v>
      </c>
    </row>
    <row r="218" customFormat="false" ht="12.75" hidden="false" customHeight="true" outlineLevel="0" collapsed="false">
      <c r="A218" s="180" t="s">
        <v>1260</v>
      </c>
      <c r="B218" s="168" t="s">
        <v>1261</v>
      </c>
      <c r="C218" s="169" t="s">
        <v>97</v>
      </c>
      <c r="D218" s="169" t="n">
        <v>1</v>
      </c>
      <c r="E218" s="169" t="n">
        <v>6</v>
      </c>
      <c r="F218" s="35" t="n">
        <v>2700</v>
      </c>
      <c r="G218" s="35" t="n">
        <f aca="false">F218</f>
        <v>2700</v>
      </c>
      <c r="H218" s="171" t="n">
        <f aca="false">F218*E218*D218</f>
        <v>16200</v>
      </c>
    </row>
    <row r="219" customFormat="false" ht="12.75" hidden="false" customHeight="true" outlineLevel="0" collapsed="false">
      <c r="A219" s="167" t="s">
        <v>1262</v>
      </c>
      <c r="B219" s="168" t="s">
        <v>1263</v>
      </c>
      <c r="C219" s="170" t="s">
        <v>97</v>
      </c>
      <c r="D219" s="170" t="n">
        <v>1</v>
      </c>
      <c r="E219" s="170" t="n">
        <v>8</v>
      </c>
      <c r="F219" s="35" t="n">
        <v>2700</v>
      </c>
      <c r="G219" s="35" t="n">
        <f aca="false">F219</f>
        <v>2700</v>
      </c>
      <c r="H219" s="171" t="n">
        <f aca="false">F219*E219*D219</f>
        <v>21600</v>
      </c>
    </row>
    <row r="220" customFormat="false" ht="12.75" hidden="false" customHeight="true" outlineLevel="0" collapsed="false">
      <c r="A220" s="167" t="s">
        <v>1264</v>
      </c>
      <c r="B220" s="168" t="s">
        <v>1265</v>
      </c>
      <c r="C220" s="170" t="s">
        <v>97</v>
      </c>
      <c r="D220" s="170" t="n">
        <v>1</v>
      </c>
      <c r="E220" s="170" t="n">
        <v>4</v>
      </c>
      <c r="F220" s="35" t="n">
        <v>3000</v>
      </c>
      <c r="G220" s="35" t="n">
        <f aca="false">F220</f>
        <v>3000</v>
      </c>
      <c r="H220" s="171" t="n">
        <f aca="false">F220*E220*D220</f>
        <v>12000</v>
      </c>
    </row>
    <row r="221" customFormat="false" ht="12.75" hidden="false" customHeight="true" outlineLevel="0" collapsed="false">
      <c r="A221" s="172" t="s">
        <v>1266</v>
      </c>
      <c r="B221" s="173" t="s">
        <v>1267</v>
      </c>
      <c r="C221" s="175" t="s">
        <v>97</v>
      </c>
      <c r="D221" s="175" t="n">
        <v>1</v>
      </c>
      <c r="E221" s="175" t="n">
        <v>4</v>
      </c>
      <c r="F221" s="35" t="n">
        <v>3150</v>
      </c>
      <c r="G221" s="35" t="n">
        <f aca="false">F221</f>
        <v>3150</v>
      </c>
      <c r="H221" s="171" t="n">
        <f aca="false">F221*E221*D221</f>
        <v>12600</v>
      </c>
    </row>
    <row r="222" customFormat="false" ht="12.75" hidden="false" customHeight="true" outlineLevel="0" collapsed="false">
      <c r="A222" s="167" t="s">
        <v>1268</v>
      </c>
      <c r="B222" s="168" t="s">
        <v>1269</v>
      </c>
      <c r="C222" s="170" t="s">
        <v>97</v>
      </c>
      <c r="D222" s="170" t="n">
        <v>1</v>
      </c>
      <c r="E222" s="170" t="n">
        <v>4</v>
      </c>
      <c r="F222" s="35" t="n">
        <v>3600</v>
      </c>
      <c r="G222" s="35" t="n">
        <f aca="false">F222</f>
        <v>3600</v>
      </c>
      <c r="H222" s="171" t="n">
        <f aca="false">F222*E222*D222</f>
        <v>14400</v>
      </c>
    </row>
    <row r="223" customFormat="false" ht="12.75" hidden="false" customHeight="true" outlineLevel="0" collapsed="false">
      <c r="A223" s="167" t="s">
        <v>1270</v>
      </c>
      <c r="B223" s="168" t="s">
        <v>1271</v>
      </c>
      <c r="C223" s="170" t="s">
        <v>97</v>
      </c>
      <c r="D223" s="170" t="n">
        <v>1</v>
      </c>
      <c r="E223" s="170" t="n">
        <v>4</v>
      </c>
      <c r="F223" s="35" t="n">
        <v>3600</v>
      </c>
      <c r="G223" s="35" t="n">
        <f aca="false">F223</f>
        <v>3600</v>
      </c>
      <c r="H223" s="171" t="n">
        <f aca="false">F223*E223*D223</f>
        <v>14400</v>
      </c>
    </row>
    <row r="224" customFormat="false" ht="12.75" hidden="false" customHeight="true" outlineLevel="0" collapsed="false">
      <c r="A224" s="172" t="s">
        <v>1272</v>
      </c>
      <c r="B224" s="173" t="s">
        <v>1273</v>
      </c>
      <c r="C224" s="175" t="s">
        <v>97</v>
      </c>
      <c r="D224" s="175" t="n">
        <v>1</v>
      </c>
      <c r="E224" s="175" t="n">
        <v>2</v>
      </c>
      <c r="F224" s="35" t="n">
        <v>4650</v>
      </c>
      <c r="G224" s="35" t="n">
        <f aca="false">F224</f>
        <v>4650</v>
      </c>
      <c r="H224" s="171" t="n">
        <f aca="false">F224*E224*D224</f>
        <v>9300</v>
      </c>
    </row>
    <row r="225" customFormat="false" ht="12.75" hidden="false" customHeight="true" outlineLevel="0" collapsed="false">
      <c r="A225" s="172" t="s">
        <v>1274</v>
      </c>
      <c r="B225" s="173" t="s">
        <v>1275</v>
      </c>
      <c r="C225" s="175" t="s">
        <v>97</v>
      </c>
      <c r="D225" s="175" t="n">
        <v>1</v>
      </c>
      <c r="E225" s="175" t="n">
        <v>2</v>
      </c>
      <c r="F225" s="35" t="n">
        <v>5625</v>
      </c>
      <c r="G225" s="35" t="n">
        <f aca="false">F225</f>
        <v>5625</v>
      </c>
      <c r="H225" s="171" t="n">
        <f aca="false">F225*E225*D225</f>
        <v>11250</v>
      </c>
    </row>
    <row r="226" customFormat="false" ht="12.75" hidden="false" customHeight="true" outlineLevel="0" collapsed="false">
      <c r="A226" s="172" t="s">
        <v>1276</v>
      </c>
      <c r="B226" s="173" t="s">
        <v>1277</v>
      </c>
      <c r="C226" s="175" t="s">
        <v>97</v>
      </c>
      <c r="D226" s="175" t="n">
        <v>1</v>
      </c>
      <c r="E226" s="175" t="n">
        <v>4</v>
      </c>
      <c r="F226" s="35" t="n">
        <v>5625</v>
      </c>
      <c r="G226" s="35" t="n">
        <f aca="false">F226</f>
        <v>5625</v>
      </c>
      <c r="H226" s="171" t="n">
        <f aca="false">F226*E226*D226</f>
        <v>22500</v>
      </c>
    </row>
    <row r="227" customFormat="false" ht="12.75" hidden="false" customHeight="true" outlineLevel="0" collapsed="false">
      <c r="A227" s="172" t="s">
        <v>1278</v>
      </c>
      <c r="B227" s="173" t="s">
        <v>1279</v>
      </c>
      <c r="C227" s="175" t="s">
        <v>97</v>
      </c>
      <c r="D227" s="175" t="n">
        <v>1</v>
      </c>
      <c r="E227" s="175" t="n">
        <v>2</v>
      </c>
      <c r="F227" s="35" t="n">
        <v>5625</v>
      </c>
      <c r="G227" s="35" t="n">
        <f aca="false">F227</f>
        <v>5625</v>
      </c>
      <c r="H227" s="171" t="n">
        <f aca="false">F227*E227*D227</f>
        <v>11250</v>
      </c>
    </row>
    <row r="228" customFormat="false" ht="25.5" hidden="false" customHeight="false" outlineLevel="0" collapsed="false">
      <c r="A228" s="172" t="s">
        <v>1280</v>
      </c>
      <c r="B228" s="173" t="s">
        <v>1281</v>
      </c>
      <c r="C228" s="175" t="s">
        <v>97</v>
      </c>
      <c r="D228" s="175" t="n">
        <v>1</v>
      </c>
      <c r="E228" s="175" t="n">
        <v>2</v>
      </c>
      <c r="F228" s="35" t="n">
        <v>5625</v>
      </c>
      <c r="G228" s="35" t="n">
        <f aca="false">F228</f>
        <v>5625</v>
      </c>
      <c r="H228" s="171" t="n">
        <f aca="false">F228*E228*D228</f>
        <v>11250</v>
      </c>
    </row>
    <row r="229" customFormat="false" ht="25.5" hidden="false" customHeight="false" outlineLevel="0" collapsed="false">
      <c r="A229" s="172" t="s">
        <v>1282</v>
      </c>
      <c r="B229" s="173" t="s">
        <v>1283</v>
      </c>
      <c r="C229" s="174" t="s">
        <v>97</v>
      </c>
      <c r="D229" s="175" t="n">
        <v>1</v>
      </c>
      <c r="E229" s="175" t="n">
        <v>2</v>
      </c>
      <c r="F229" s="35" t="n">
        <v>5625</v>
      </c>
      <c r="G229" s="35" t="n">
        <f aca="false">F229</f>
        <v>5625</v>
      </c>
      <c r="H229" s="171" t="n">
        <f aca="false">F229*E229*D229</f>
        <v>11250</v>
      </c>
    </row>
    <row r="230" customFormat="false" ht="12.75" hidden="false" customHeight="true" outlineLevel="0" collapsed="false">
      <c r="A230" s="172" t="s">
        <v>1284</v>
      </c>
      <c r="B230" s="173" t="s">
        <v>1285</v>
      </c>
      <c r="C230" s="174" t="s">
        <v>97</v>
      </c>
      <c r="D230" s="175" t="n">
        <v>1</v>
      </c>
      <c r="E230" s="175" t="n">
        <v>1</v>
      </c>
      <c r="F230" s="35" t="n">
        <v>6900</v>
      </c>
      <c r="G230" s="35" t="n">
        <f aca="false">F230</f>
        <v>6900</v>
      </c>
      <c r="H230" s="171" t="n">
        <f aca="false">F230*E230*D230</f>
        <v>6900</v>
      </c>
    </row>
    <row r="231" customFormat="false" ht="12.75" hidden="false" customHeight="true" outlineLevel="0" collapsed="false">
      <c r="A231" s="167" t="s">
        <v>1286</v>
      </c>
      <c r="B231" s="168" t="s">
        <v>1287</v>
      </c>
      <c r="C231" s="169" t="s">
        <v>97</v>
      </c>
      <c r="D231" s="170" t="n">
        <v>1</v>
      </c>
      <c r="E231" s="170" t="n">
        <v>2</v>
      </c>
      <c r="F231" s="35" t="n">
        <v>6900</v>
      </c>
      <c r="G231" s="35" t="n">
        <f aca="false">F231</f>
        <v>6900</v>
      </c>
      <c r="H231" s="171" t="n">
        <f aca="false">F231*E231*D231</f>
        <v>13800</v>
      </c>
    </row>
    <row r="232" customFormat="false" ht="12.75" hidden="false" customHeight="true" outlineLevel="0" collapsed="false">
      <c r="A232" s="167" t="s">
        <v>1288</v>
      </c>
      <c r="B232" s="168" t="s">
        <v>1289</v>
      </c>
      <c r="C232" s="169" t="s">
        <v>97</v>
      </c>
      <c r="D232" s="170" t="n">
        <v>1</v>
      </c>
      <c r="E232" s="170" t="n">
        <v>2</v>
      </c>
      <c r="F232" s="35" t="n">
        <v>6900</v>
      </c>
      <c r="G232" s="35" t="n">
        <f aca="false">F232</f>
        <v>6900</v>
      </c>
      <c r="H232" s="171" t="n">
        <f aca="false">F232*E232*D232</f>
        <v>13800</v>
      </c>
    </row>
    <row r="233" customFormat="false" ht="12.75" hidden="false" customHeight="true" outlineLevel="0" collapsed="false">
      <c r="A233" s="167" t="s">
        <v>1290</v>
      </c>
      <c r="B233" s="168" t="s">
        <v>1291</v>
      </c>
      <c r="C233" s="169" t="s">
        <v>97</v>
      </c>
      <c r="D233" s="170" t="n">
        <v>1</v>
      </c>
      <c r="E233" s="170" t="n">
        <v>2</v>
      </c>
      <c r="F233" s="35" t="n">
        <v>9750</v>
      </c>
      <c r="G233" s="35" t="n">
        <f aca="false">F233</f>
        <v>9750</v>
      </c>
      <c r="H233" s="171" t="n">
        <f aca="false">F233*E233*D233</f>
        <v>19500</v>
      </c>
    </row>
    <row r="234" customFormat="false" ht="12.75" hidden="false" customHeight="true" outlineLevel="0" collapsed="false">
      <c r="A234" s="172" t="s">
        <v>1292</v>
      </c>
      <c r="B234" s="173" t="s">
        <v>1293</v>
      </c>
      <c r="C234" s="174" t="s">
        <v>97</v>
      </c>
      <c r="D234" s="175" t="n">
        <v>1</v>
      </c>
      <c r="E234" s="175" t="n">
        <v>1</v>
      </c>
      <c r="F234" s="35" t="n">
        <v>6900</v>
      </c>
      <c r="G234" s="35" t="n">
        <f aca="false">F234</f>
        <v>6900</v>
      </c>
      <c r="H234" s="171" t="n">
        <f aca="false">F234*E234*D234</f>
        <v>6900</v>
      </c>
    </row>
    <row r="235" customFormat="false" ht="12.75" hidden="false" customHeight="true" outlineLevel="0" collapsed="false">
      <c r="A235" s="172" t="s">
        <v>1294</v>
      </c>
      <c r="B235" s="173" t="s">
        <v>1295</v>
      </c>
      <c r="C235" s="174" t="s">
        <v>97</v>
      </c>
      <c r="D235" s="175" t="n">
        <v>1</v>
      </c>
      <c r="E235" s="175" t="n">
        <v>1</v>
      </c>
      <c r="F235" s="35" t="n">
        <v>9750</v>
      </c>
      <c r="G235" s="35" t="n">
        <f aca="false">F235</f>
        <v>9750</v>
      </c>
      <c r="H235" s="171" t="n">
        <f aca="false">F235*E235*D235</f>
        <v>9750</v>
      </c>
    </row>
    <row r="236" customFormat="false" ht="12.75" hidden="false" customHeight="true" outlineLevel="0" collapsed="false">
      <c r="A236" s="167"/>
      <c r="B236" s="168"/>
      <c r="C236" s="169"/>
      <c r="D236" s="170"/>
      <c r="E236" s="170"/>
      <c r="F236" s="35"/>
      <c r="G236" s="35"/>
      <c r="H236" s="171"/>
    </row>
    <row r="237" customFormat="false" ht="12.75" hidden="false" customHeight="true" outlineLevel="0" collapsed="false">
      <c r="A237" s="177" t="s">
        <v>1296</v>
      </c>
      <c r="B237" s="177"/>
      <c r="C237" s="177"/>
      <c r="D237" s="170"/>
      <c r="E237" s="170"/>
      <c r="F237" s="35"/>
      <c r="G237" s="35"/>
      <c r="H237" s="171"/>
    </row>
    <row r="238" customFormat="false" ht="12.75" hidden="false" customHeight="true" outlineLevel="0" collapsed="false">
      <c r="A238" s="167" t="s">
        <v>1297</v>
      </c>
      <c r="B238" s="168" t="s">
        <v>1298</v>
      </c>
      <c r="C238" s="170" t="s">
        <v>97</v>
      </c>
      <c r="D238" s="170" t="n">
        <v>1</v>
      </c>
      <c r="E238" s="170" t="n">
        <v>9</v>
      </c>
      <c r="F238" s="35" t="n">
        <v>855</v>
      </c>
      <c r="G238" s="35" t="n">
        <f aca="false">F238</f>
        <v>855</v>
      </c>
      <c r="H238" s="171" t="n">
        <f aca="false">F238*E238*D238</f>
        <v>7695</v>
      </c>
    </row>
    <row r="239" customFormat="false" ht="12.75" hidden="false" customHeight="true" outlineLevel="0" collapsed="false">
      <c r="A239" s="167" t="s">
        <v>1299</v>
      </c>
      <c r="B239" s="168" t="s">
        <v>1300</v>
      </c>
      <c r="C239" s="170" t="s">
        <v>97</v>
      </c>
      <c r="D239" s="170" t="n">
        <v>1</v>
      </c>
      <c r="E239" s="170" t="n">
        <v>8</v>
      </c>
      <c r="F239" s="35" t="n">
        <v>1087.5</v>
      </c>
      <c r="G239" s="35" t="n">
        <f aca="false">F239</f>
        <v>1087.5</v>
      </c>
      <c r="H239" s="171" t="n">
        <f aca="false">F239*E239*D239</f>
        <v>8700</v>
      </c>
    </row>
    <row r="240" customFormat="false" ht="12.75" hidden="false" customHeight="true" outlineLevel="0" collapsed="false">
      <c r="A240" s="167" t="s">
        <v>1301</v>
      </c>
      <c r="B240" s="168" t="s">
        <v>1302</v>
      </c>
      <c r="C240" s="170" t="s">
        <v>97</v>
      </c>
      <c r="D240" s="170" t="n">
        <v>1</v>
      </c>
      <c r="E240" s="170" t="n">
        <v>12</v>
      </c>
      <c r="F240" s="35" t="n">
        <v>1125</v>
      </c>
      <c r="G240" s="35" t="n">
        <f aca="false">F240</f>
        <v>1125</v>
      </c>
      <c r="H240" s="171" t="n">
        <f aca="false">F240*E240*D240</f>
        <v>13500</v>
      </c>
    </row>
    <row r="241" customFormat="false" ht="12.75" hidden="false" customHeight="true" outlineLevel="0" collapsed="false">
      <c r="A241" s="167" t="s">
        <v>1303</v>
      </c>
      <c r="B241" s="168" t="s">
        <v>1304</v>
      </c>
      <c r="C241" s="170" t="s">
        <v>97</v>
      </c>
      <c r="D241" s="170" t="n">
        <v>1</v>
      </c>
      <c r="E241" s="170" t="n">
        <v>12</v>
      </c>
      <c r="F241" s="35" t="n">
        <v>1125</v>
      </c>
      <c r="G241" s="35" t="n">
        <f aca="false">F241</f>
        <v>1125</v>
      </c>
      <c r="H241" s="171" t="n">
        <f aca="false">F241*E241*D241</f>
        <v>13500</v>
      </c>
    </row>
    <row r="242" customFormat="false" ht="12.75" hidden="false" customHeight="true" outlineLevel="0" collapsed="false">
      <c r="A242" s="167" t="s">
        <v>1305</v>
      </c>
      <c r="B242" s="168" t="s">
        <v>1306</v>
      </c>
      <c r="C242" s="170" t="s">
        <v>97</v>
      </c>
      <c r="D242" s="170" t="n">
        <v>1</v>
      </c>
      <c r="E242" s="170" t="n">
        <v>12</v>
      </c>
      <c r="F242" s="35" t="n">
        <v>1125</v>
      </c>
      <c r="G242" s="35" t="n">
        <f aca="false">F242</f>
        <v>1125</v>
      </c>
      <c r="H242" s="171" t="n">
        <f aca="false">F242*E242*D242</f>
        <v>13500</v>
      </c>
    </row>
    <row r="243" customFormat="false" ht="12.75" hidden="false" customHeight="true" outlineLevel="0" collapsed="false">
      <c r="A243" s="167" t="s">
        <v>1307</v>
      </c>
      <c r="B243" s="168" t="s">
        <v>1308</v>
      </c>
      <c r="C243" s="170" t="s">
        <v>97</v>
      </c>
      <c r="D243" s="170" t="n">
        <v>1</v>
      </c>
      <c r="E243" s="170" t="n">
        <v>12</v>
      </c>
      <c r="F243" s="35" t="n">
        <v>1125</v>
      </c>
      <c r="G243" s="35" t="n">
        <f aca="false">F243</f>
        <v>1125</v>
      </c>
      <c r="H243" s="171" t="n">
        <f aca="false">F243*E243*D243</f>
        <v>13500</v>
      </c>
    </row>
    <row r="244" customFormat="false" ht="12.75" hidden="false" customHeight="true" outlineLevel="0" collapsed="false">
      <c r="A244" s="167" t="s">
        <v>1309</v>
      </c>
      <c r="B244" s="168" t="s">
        <v>1310</v>
      </c>
      <c r="C244" s="170" t="s">
        <v>97</v>
      </c>
      <c r="D244" s="170" t="n">
        <v>1</v>
      </c>
      <c r="E244" s="170" t="n">
        <v>8</v>
      </c>
      <c r="F244" s="35" t="n">
        <v>1498.5</v>
      </c>
      <c r="G244" s="35" t="n">
        <f aca="false">F244</f>
        <v>1498.5</v>
      </c>
      <c r="H244" s="171" t="n">
        <f aca="false">F244*E244*D244</f>
        <v>11988</v>
      </c>
    </row>
    <row r="245" customFormat="false" ht="12.75" hidden="false" customHeight="true" outlineLevel="0" collapsed="false">
      <c r="A245" s="167" t="s">
        <v>1311</v>
      </c>
      <c r="B245" s="168" t="s">
        <v>1312</v>
      </c>
      <c r="C245" s="170" t="s">
        <v>97</v>
      </c>
      <c r="D245" s="170" t="n">
        <v>1</v>
      </c>
      <c r="E245" s="170" t="n">
        <v>8</v>
      </c>
      <c r="F245" s="35" t="n">
        <v>1498.5</v>
      </c>
      <c r="G245" s="35" t="n">
        <f aca="false">F245</f>
        <v>1498.5</v>
      </c>
      <c r="H245" s="171" t="n">
        <f aca="false">F245*E245*D245</f>
        <v>11988</v>
      </c>
    </row>
    <row r="246" customFormat="false" ht="12.75" hidden="false" customHeight="true" outlineLevel="0" collapsed="false">
      <c r="A246" s="167" t="s">
        <v>1313</v>
      </c>
      <c r="B246" s="168" t="s">
        <v>1314</v>
      </c>
      <c r="C246" s="170" t="s">
        <v>97</v>
      </c>
      <c r="D246" s="170" t="n">
        <v>1</v>
      </c>
      <c r="E246" s="170" t="n">
        <v>8</v>
      </c>
      <c r="F246" s="35" t="n">
        <v>1498.5</v>
      </c>
      <c r="G246" s="35" t="n">
        <f aca="false">F246</f>
        <v>1498.5</v>
      </c>
      <c r="H246" s="171" t="n">
        <f aca="false">F246*E246*D246</f>
        <v>11988</v>
      </c>
    </row>
    <row r="247" customFormat="false" ht="12.75" hidden="false" customHeight="true" outlineLevel="0" collapsed="false">
      <c r="A247" s="167" t="s">
        <v>1315</v>
      </c>
      <c r="B247" s="168" t="s">
        <v>1316</v>
      </c>
      <c r="C247" s="170" t="s">
        <v>97</v>
      </c>
      <c r="D247" s="170" t="n">
        <v>1</v>
      </c>
      <c r="E247" s="170" t="n">
        <v>8</v>
      </c>
      <c r="F247" s="35" t="n">
        <v>1498.5</v>
      </c>
      <c r="G247" s="35" t="n">
        <f aca="false">F247</f>
        <v>1498.5</v>
      </c>
      <c r="H247" s="171" t="n">
        <f aca="false">F247*E247*D247</f>
        <v>11988</v>
      </c>
    </row>
    <row r="248" customFormat="false" ht="12.75" hidden="false" customHeight="true" outlineLevel="0" collapsed="false">
      <c r="A248" s="167" t="s">
        <v>1317</v>
      </c>
      <c r="B248" s="168" t="s">
        <v>1318</v>
      </c>
      <c r="C248" s="170" t="s">
        <v>97</v>
      </c>
      <c r="D248" s="170" t="n">
        <v>1</v>
      </c>
      <c r="E248" s="170" t="n">
        <v>8</v>
      </c>
      <c r="F248" s="35" t="n">
        <v>1498.5</v>
      </c>
      <c r="G248" s="35" t="n">
        <f aca="false">F248</f>
        <v>1498.5</v>
      </c>
      <c r="H248" s="171" t="n">
        <f aca="false">F248*E248*D248</f>
        <v>11988</v>
      </c>
    </row>
    <row r="249" customFormat="false" ht="12.75" hidden="false" customHeight="true" outlineLevel="0" collapsed="false">
      <c r="A249" s="167" t="s">
        <v>1319</v>
      </c>
      <c r="B249" s="168" t="s">
        <v>1320</v>
      </c>
      <c r="C249" s="169" t="s">
        <v>97</v>
      </c>
      <c r="D249" s="170" t="n">
        <v>1</v>
      </c>
      <c r="E249" s="170" t="n">
        <v>8</v>
      </c>
      <c r="F249" s="35" t="n">
        <v>1498.5</v>
      </c>
      <c r="G249" s="35" t="n">
        <f aca="false">F249</f>
        <v>1498.5</v>
      </c>
      <c r="H249" s="171" t="n">
        <f aca="false">F249*E249*D249</f>
        <v>11988</v>
      </c>
    </row>
    <row r="250" customFormat="false" ht="12.75" hidden="false" customHeight="true" outlineLevel="0" collapsed="false">
      <c r="A250" s="167" t="s">
        <v>1321</v>
      </c>
      <c r="B250" s="168" t="s">
        <v>1322</v>
      </c>
      <c r="C250" s="169" t="s">
        <v>97</v>
      </c>
      <c r="D250" s="170" t="n">
        <v>1</v>
      </c>
      <c r="E250" s="170" t="n">
        <v>6</v>
      </c>
      <c r="F250" s="35" t="n">
        <v>1875</v>
      </c>
      <c r="G250" s="35" t="n">
        <f aca="false">F250</f>
        <v>1875</v>
      </c>
      <c r="H250" s="171" t="n">
        <f aca="false">F250*E250*D250</f>
        <v>11250</v>
      </c>
    </row>
    <row r="251" customFormat="false" ht="12.75" hidden="false" customHeight="true" outlineLevel="0" collapsed="false">
      <c r="A251" s="172" t="s">
        <v>1323</v>
      </c>
      <c r="B251" s="173" t="s">
        <v>1324</v>
      </c>
      <c r="C251" s="174" t="s">
        <v>97</v>
      </c>
      <c r="D251" s="175" t="n">
        <v>1</v>
      </c>
      <c r="E251" s="175" t="n">
        <v>4</v>
      </c>
      <c r="F251" s="35" t="n">
        <v>2535</v>
      </c>
      <c r="G251" s="35" t="n">
        <f aca="false">F251</f>
        <v>2535</v>
      </c>
      <c r="H251" s="171" t="n">
        <f aca="false">F251*E251*D251</f>
        <v>10140</v>
      </c>
    </row>
    <row r="252" customFormat="false" ht="12.75" hidden="false" customHeight="true" outlineLevel="0" collapsed="false">
      <c r="A252" s="167" t="s">
        <v>1325</v>
      </c>
      <c r="B252" s="168" t="s">
        <v>1326</v>
      </c>
      <c r="C252" s="169" t="s">
        <v>97</v>
      </c>
      <c r="D252" s="170" t="n">
        <v>1</v>
      </c>
      <c r="E252" s="170" t="n">
        <v>6</v>
      </c>
      <c r="F252" s="35" t="n">
        <v>2250</v>
      </c>
      <c r="G252" s="35" t="n">
        <f aca="false">F252</f>
        <v>2250</v>
      </c>
      <c r="H252" s="171" t="n">
        <f aca="false">F252*E252*D252</f>
        <v>13500</v>
      </c>
    </row>
    <row r="253" customFormat="false" ht="12.75" hidden="false" customHeight="true" outlineLevel="0" collapsed="false">
      <c r="A253" s="167" t="s">
        <v>1327</v>
      </c>
      <c r="B253" s="168" t="s">
        <v>1328</v>
      </c>
      <c r="C253" s="169" t="s">
        <v>97</v>
      </c>
      <c r="D253" s="170" t="n">
        <v>1</v>
      </c>
      <c r="E253" s="170" t="n">
        <v>8</v>
      </c>
      <c r="F253" s="35" t="n">
        <v>2025</v>
      </c>
      <c r="G253" s="35" t="n">
        <f aca="false">F253</f>
        <v>2025</v>
      </c>
      <c r="H253" s="171" t="n">
        <f aca="false">F253*E253*D253</f>
        <v>16200</v>
      </c>
    </row>
    <row r="254" customFormat="false" ht="12.75" hidden="false" customHeight="true" outlineLevel="0" collapsed="false">
      <c r="A254" s="167" t="s">
        <v>1329</v>
      </c>
      <c r="B254" s="168" t="s">
        <v>1330</v>
      </c>
      <c r="C254" s="169" t="s">
        <v>97</v>
      </c>
      <c r="D254" s="170" t="n">
        <v>1</v>
      </c>
      <c r="E254" s="170" t="n">
        <v>8</v>
      </c>
      <c r="F254" s="35" t="n">
        <v>2025</v>
      </c>
      <c r="G254" s="35" t="n">
        <f aca="false">F254</f>
        <v>2025</v>
      </c>
      <c r="H254" s="171" t="n">
        <f aca="false">F254*E254*D254</f>
        <v>16200</v>
      </c>
    </row>
    <row r="255" customFormat="false" ht="12.75" hidden="false" customHeight="true" outlineLevel="0" collapsed="false">
      <c r="A255" s="167" t="s">
        <v>1331</v>
      </c>
      <c r="B255" s="168" t="s">
        <v>1332</v>
      </c>
      <c r="C255" s="170" t="s">
        <v>97</v>
      </c>
      <c r="D255" s="170" t="n">
        <v>1</v>
      </c>
      <c r="E255" s="170" t="n">
        <v>8</v>
      </c>
      <c r="F255" s="35" t="n">
        <v>2025</v>
      </c>
      <c r="G255" s="35" t="n">
        <f aca="false">F255</f>
        <v>2025</v>
      </c>
      <c r="H255" s="171" t="n">
        <f aca="false">F255*E255*D255</f>
        <v>16200</v>
      </c>
    </row>
    <row r="256" customFormat="false" ht="12.75" hidden="false" customHeight="true" outlineLevel="0" collapsed="false">
      <c r="A256" s="172" t="s">
        <v>1333</v>
      </c>
      <c r="B256" s="173" t="s">
        <v>1334</v>
      </c>
      <c r="C256" s="175" t="s">
        <v>97</v>
      </c>
      <c r="D256" s="175" t="n">
        <v>1</v>
      </c>
      <c r="E256" s="175" t="n">
        <v>4</v>
      </c>
      <c r="F256" s="35" t="n">
        <v>2175</v>
      </c>
      <c r="G256" s="35" t="n">
        <f aca="false">F256</f>
        <v>2175</v>
      </c>
      <c r="H256" s="171" t="n">
        <f aca="false">F256*E256*D256</f>
        <v>8700</v>
      </c>
    </row>
    <row r="257" customFormat="false" ht="12.75" hidden="false" customHeight="true" outlineLevel="0" collapsed="false">
      <c r="A257" s="172" t="s">
        <v>1335</v>
      </c>
      <c r="B257" s="173" t="s">
        <v>1336</v>
      </c>
      <c r="C257" s="175" t="s">
        <v>97</v>
      </c>
      <c r="D257" s="175" t="n">
        <v>1</v>
      </c>
      <c r="E257" s="175" t="n">
        <v>4</v>
      </c>
      <c r="F257" s="35" t="n">
        <v>2175</v>
      </c>
      <c r="G257" s="35" t="n">
        <f aca="false">F257</f>
        <v>2175</v>
      </c>
      <c r="H257" s="171" t="n">
        <f aca="false">F257*E257*D257</f>
        <v>8700</v>
      </c>
    </row>
    <row r="258" customFormat="false" ht="12.75" hidden="false" customHeight="true" outlineLevel="0" collapsed="false">
      <c r="A258" s="167" t="s">
        <v>1337</v>
      </c>
      <c r="B258" s="168" t="s">
        <v>1338</v>
      </c>
      <c r="C258" s="170" t="s">
        <v>97</v>
      </c>
      <c r="D258" s="170" t="n">
        <v>1</v>
      </c>
      <c r="E258" s="170" t="n">
        <v>8</v>
      </c>
      <c r="F258" s="35" t="n">
        <v>2025</v>
      </c>
      <c r="G258" s="35" t="n">
        <f aca="false">F258</f>
        <v>2025</v>
      </c>
      <c r="H258" s="171" t="n">
        <f aca="false">F258*E258*D258</f>
        <v>16200</v>
      </c>
    </row>
    <row r="259" customFormat="false" ht="12.75" hidden="false" customHeight="true" outlineLevel="0" collapsed="false">
      <c r="A259" s="167" t="s">
        <v>1339</v>
      </c>
      <c r="B259" s="168" t="s">
        <v>1340</v>
      </c>
      <c r="C259" s="170" t="s">
        <v>97</v>
      </c>
      <c r="D259" s="170" t="n">
        <v>1</v>
      </c>
      <c r="E259" s="170" t="n">
        <v>8</v>
      </c>
      <c r="F259" s="35" t="n">
        <v>2025</v>
      </c>
      <c r="G259" s="35" t="n">
        <f aca="false">F259</f>
        <v>2025</v>
      </c>
      <c r="H259" s="171" t="n">
        <f aca="false">F259*E259*D259</f>
        <v>16200</v>
      </c>
    </row>
    <row r="260" customFormat="false" ht="12.75" hidden="false" customHeight="true" outlineLevel="0" collapsed="false">
      <c r="A260" s="172" t="s">
        <v>1341</v>
      </c>
      <c r="B260" s="173" t="s">
        <v>1342</v>
      </c>
      <c r="C260" s="175" t="s">
        <v>97</v>
      </c>
      <c r="D260" s="175" t="n">
        <v>1</v>
      </c>
      <c r="E260" s="175" t="n">
        <v>4</v>
      </c>
      <c r="F260" s="35" t="n">
        <v>3450</v>
      </c>
      <c r="G260" s="35" t="n">
        <f aca="false">F260</f>
        <v>3450</v>
      </c>
      <c r="H260" s="171" t="n">
        <f aca="false">F260*E260*D260</f>
        <v>13800</v>
      </c>
    </row>
    <row r="261" customFormat="false" ht="12.75" hidden="false" customHeight="true" outlineLevel="0" collapsed="false">
      <c r="A261" s="172" t="s">
        <v>1343</v>
      </c>
      <c r="B261" s="173" t="s">
        <v>1344</v>
      </c>
      <c r="C261" s="175" t="s">
        <v>97</v>
      </c>
      <c r="D261" s="175" t="n">
        <v>1</v>
      </c>
      <c r="E261" s="175" t="n">
        <v>4</v>
      </c>
      <c r="F261" s="35" t="n">
        <v>3450</v>
      </c>
      <c r="G261" s="35" t="n">
        <f aca="false">F261</f>
        <v>3450</v>
      </c>
      <c r="H261" s="171" t="n">
        <f aca="false">F261*E261*D261</f>
        <v>13800</v>
      </c>
    </row>
    <row r="262" customFormat="false" ht="12.75" hidden="false" customHeight="true" outlineLevel="0" collapsed="false">
      <c r="A262" s="167" t="s">
        <v>1345</v>
      </c>
      <c r="B262" s="168" t="s">
        <v>1346</v>
      </c>
      <c r="C262" s="170" t="s">
        <v>97</v>
      </c>
      <c r="D262" s="170" t="n">
        <v>1</v>
      </c>
      <c r="E262" s="170" t="n">
        <v>8</v>
      </c>
      <c r="F262" s="35" t="n">
        <v>3150</v>
      </c>
      <c r="G262" s="35" t="n">
        <f aca="false">F262</f>
        <v>3150</v>
      </c>
      <c r="H262" s="171" t="n">
        <f aca="false">F262*E262*D262</f>
        <v>25200</v>
      </c>
    </row>
    <row r="263" customFormat="false" ht="12.75" hidden="false" customHeight="true" outlineLevel="0" collapsed="false">
      <c r="A263" s="172" t="s">
        <v>1347</v>
      </c>
      <c r="B263" s="173" t="s">
        <v>1348</v>
      </c>
      <c r="C263" s="175" t="s">
        <v>97</v>
      </c>
      <c r="D263" s="175" t="n">
        <v>1</v>
      </c>
      <c r="E263" s="175" t="n">
        <v>4</v>
      </c>
      <c r="F263" s="35" t="n">
        <v>3450</v>
      </c>
      <c r="G263" s="35" t="n">
        <f aca="false">F263</f>
        <v>3450</v>
      </c>
      <c r="H263" s="171" t="n">
        <f aca="false">F263*E263*D263</f>
        <v>13800</v>
      </c>
    </row>
    <row r="264" customFormat="false" ht="25.5" hidden="false" customHeight="false" outlineLevel="0" collapsed="false">
      <c r="A264" s="172" t="s">
        <v>1349</v>
      </c>
      <c r="B264" s="173" t="s">
        <v>1350</v>
      </c>
      <c r="C264" s="175" t="s">
        <v>97</v>
      </c>
      <c r="D264" s="175" t="n">
        <v>1</v>
      </c>
      <c r="E264" s="175" t="n">
        <v>4</v>
      </c>
      <c r="F264" s="35" t="n">
        <v>3450</v>
      </c>
      <c r="G264" s="35" t="n">
        <f aca="false">F264</f>
        <v>3450</v>
      </c>
      <c r="H264" s="171" t="n">
        <f aca="false">F264*E264*D264</f>
        <v>13800</v>
      </c>
    </row>
    <row r="265" customFormat="false" ht="12.75" hidden="false" customHeight="true" outlineLevel="0" collapsed="false">
      <c r="A265" s="167" t="s">
        <v>1351</v>
      </c>
      <c r="B265" s="168" t="s">
        <v>1352</v>
      </c>
      <c r="C265" s="170" t="s">
        <v>97</v>
      </c>
      <c r="D265" s="170" t="n">
        <v>1</v>
      </c>
      <c r="E265" s="170" t="n">
        <v>4</v>
      </c>
      <c r="F265" s="35" t="n">
        <v>3900</v>
      </c>
      <c r="G265" s="35" t="n">
        <f aca="false">F265</f>
        <v>3900</v>
      </c>
      <c r="H265" s="171" t="n">
        <f aca="false">F265*E265*D265</f>
        <v>15600</v>
      </c>
    </row>
    <row r="266" customFormat="false" ht="12.75" hidden="false" customHeight="true" outlineLevel="0" collapsed="false">
      <c r="A266" s="167" t="s">
        <v>1353</v>
      </c>
      <c r="B266" s="168" t="s">
        <v>1354</v>
      </c>
      <c r="C266" s="170" t="s">
        <v>97</v>
      </c>
      <c r="D266" s="170" t="n">
        <v>1</v>
      </c>
      <c r="E266" s="170" t="n">
        <v>6</v>
      </c>
      <c r="F266" s="35" t="n">
        <v>3150</v>
      </c>
      <c r="G266" s="35" t="n">
        <f aca="false">F266</f>
        <v>3150</v>
      </c>
      <c r="H266" s="171" t="n">
        <f aca="false">F266*E266*D266</f>
        <v>18900</v>
      </c>
    </row>
    <row r="267" customFormat="false" ht="12.75" hidden="false" customHeight="true" outlineLevel="0" collapsed="false">
      <c r="A267" s="167" t="s">
        <v>1355</v>
      </c>
      <c r="B267" s="168" t="s">
        <v>1356</v>
      </c>
      <c r="C267" s="170" t="s">
        <v>97</v>
      </c>
      <c r="D267" s="170" t="n">
        <v>1</v>
      </c>
      <c r="E267" s="170" t="n">
        <v>4</v>
      </c>
      <c r="F267" s="35" t="n">
        <v>3900</v>
      </c>
      <c r="G267" s="35" t="n">
        <f aca="false">F267</f>
        <v>3900</v>
      </c>
      <c r="H267" s="171" t="n">
        <f aca="false">F267*E267*D267</f>
        <v>15600</v>
      </c>
    </row>
    <row r="268" customFormat="false" ht="12.75" hidden="false" customHeight="true" outlineLevel="0" collapsed="false">
      <c r="A268" s="167" t="s">
        <v>1357</v>
      </c>
      <c r="B268" s="168" t="s">
        <v>1358</v>
      </c>
      <c r="C268" s="169" t="s">
        <v>97</v>
      </c>
      <c r="D268" s="170" t="n">
        <v>1</v>
      </c>
      <c r="E268" s="170" t="n">
        <v>8</v>
      </c>
      <c r="F268" s="35" t="n">
        <v>3150</v>
      </c>
      <c r="G268" s="35" t="n">
        <f aca="false">F268</f>
        <v>3150</v>
      </c>
      <c r="H268" s="171" t="n">
        <f aca="false">F268*E268*D268</f>
        <v>25200</v>
      </c>
    </row>
    <row r="269" customFormat="false" ht="12.75" hidden="false" customHeight="true" outlineLevel="0" collapsed="false">
      <c r="A269" s="172" t="s">
        <v>1359</v>
      </c>
      <c r="B269" s="173" t="s">
        <v>1360</v>
      </c>
      <c r="C269" s="174" t="s">
        <v>97</v>
      </c>
      <c r="D269" s="175" t="n">
        <v>1</v>
      </c>
      <c r="E269" s="175" t="n">
        <v>4</v>
      </c>
      <c r="F269" s="35" t="n">
        <v>3075</v>
      </c>
      <c r="G269" s="35" t="n">
        <f aca="false">F269</f>
        <v>3075</v>
      </c>
      <c r="H269" s="171" t="n">
        <f aca="false">F269*E269*D269</f>
        <v>12300</v>
      </c>
    </row>
    <row r="270" customFormat="false" ht="12.75" hidden="false" customHeight="true" outlineLevel="0" collapsed="false">
      <c r="A270" s="172" t="s">
        <v>1361</v>
      </c>
      <c r="B270" s="173" t="s">
        <v>1362</v>
      </c>
      <c r="C270" s="174" t="s">
        <v>97</v>
      </c>
      <c r="D270" s="175" t="n">
        <v>1</v>
      </c>
      <c r="E270" s="175" t="n">
        <v>2</v>
      </c>
      <c r="F270" s="35" t="n">
        <v>4350</v>
      </c>
      <c r="G270" s="35" t="n">
        <f aca="false">F270</f>
        <v>4350</v>
      </c>
      <c r="H270" s="171" t="n">
        <f aca="false">F270*E270*D270</f>
        <v>8700</v>
      </c>
    </row>
    <row r="271" customFormat="false" ht="12.75" hidden="false" customHeight="true" outlineLevel="0" collapsed="false">
      <c r="A271" s="167" t="s">
        <v>1363</v>
      </c>
      <c r="B271" s="168" t="s">
        <v>1364</v>
      </c>
      <c r="C271" s="169" t="s">
        <v>97</v>
      </c>
      <c r="D271" s="170" t="n">
        <v>1</v>
      </c>
      <c r="E271" s="170" t="n">
        <v>4</v>
      </c>
      <c r="F271" s="35" t="n">
        <v>4050</v>
      </c>
      <c r="G271" s="35" t="n">
        <f aca="false">F271</f>
        <v>4050</v>
      </c>
      <c r="H271" s="171" t="n">
        <f aca="false">F271*E271*D271</f>
        <v>16200</v>
      </c>
    </row>
    <row r="272" customFormat="false" ht="12.75" hidden="false" customHeight="true" outlineLevel="0" collapsed="false">
      <c r="A272" s="167" t="s">
        <v>1365</v>
      </c>
      <c r="B272" s="168" t="s">
        <v>1366</v>
      </c>
      <c r="C272" s="169" t="s">
        <v>97</v>
      </c>
      <c r="D272" s="170" t="n">
        <v>1</v>
      </c>
      <c r="E272" s="170" t="n">
        <v>4</v>
      </c>
      <c r="F272" s="35" t="n">
        <v>4050</v>
      </c>
      <c r="G272" s="35" t="n">
        <f aca="false">F272</f>
        <v>4050</v>
      </c>
      <c r="H272" s="171" t="n">
        <f aca="false">F272*E272*D272</f>
        <v>16200</v>
      </c>
    </row>
    <row r="273" customFormat="false" ht="12.75" hidden="false" customHeight="true" outlineLevel="0" collapsed="false">
      <c r="A273" s="167" t="s">
        <v>1367</v>
      </c>
      <c r="B273" s="168" t="s">
        <v>1368</v>
      </c>
      <c r="C273" s="170" t="s">
        <v>97</v>
      </c>
      <c r="D273" s="170" t="n">
        <v>1</v>
      </c>
      <c r="E273" s="170" t="n">
        <v>2</v>
      </c>
      <c r="F273" s="35" t="n">
        <v>5175</v>
      </c>
      <c r="G273" s="35" t="n">
        <f aca="false">F273</f>
        <v>5175</v>
      </c>
      <c r="H273" s="171" t="n">
        <f aca="false">F273*E273*D273</f>
        <v>10350</v>
      </c>
    </row>
    <row r="274" customFormat="false" ht="12.75" hidden="false" customHeight="true" outlineLevel="0" collapsed="false">
      <c r="A274" s="167" t="s">
        <v>1369</v>
      </c>
      <c r="B274" s="168" t="s">
        <v>1370</v>
      </c>
      <c r="C274" s="170" t="s">
        <v>97</v>
      </c>
      <c r="D274" s="170" t="n">
        <v>1</v>
      </c>
      <c r="E274" s="170" t="n">
        <v>2</v>
      </c>
      <c r="F274" s="35" t="n">
        <v>5175</v>
      </c>
      <c r="G274" s="35" t="n">
        <f aca="false">F274</f>
        <v>5175</v>
      </c>
      <c r="H274" s="171" t="n">
        <f aca="false">F274*E274*D274</f>
        <v>10350</v>
      </c>
    </row>
    <row r="275" customFormat="false" ht="12.75" hidden="false" customHeight="true" outlineLevel="0" collapsed="false">
      <c r="A275" s="167" t="s">
        <v>1371</v>
      </c>
      <c r="B275" s="168" t="s">
        <v>1372</v>
      </c>
      <c r="C275" s="170" t="s">
        <v>97</v>
      </c>
      <c r="D275" s="170" t="n">
        <v>1</v>
      </c>
      <c r="E275" s="170" t="n">
        <v>4</v>
      </c>
      <c r="F275" s="35" t="n">
        <v>4050</v>
      </c>
      <c r="G275" s="35" t="n">
        <f aca="false">F275</f>
        <v>4050</v>
      </c>
      <c r="H275" s="171" t="n">
        <f aca="false">F275*E275*D275</f>
        <v>16200</v>
      </c>
    </row>
    <row r="276" customFormat="false" ht="12.75" hidden="false" customHeight="true" outlineLevel="0" collapsed="false">
      <c r="A276" s="167" t="s">
        <v>1373</v>
      </c>
      <c r="B276" s="168" t="s">
        <v>1374</v>
      </c>
      <c r="C276" s="170" t="s">
        <v>97</v>
      </c>
      <c r="D276" s="170" t="n">
        <v>1</v>
      </c>
      <c r="E276" s="170" t="n">
        <v>2</v>
      </c>
      <c r="F276" s="35" t="n">
        <v>5175</v>
      </c>
      <c r="G276" s="35" t="n">
        <f aca="false">F276</f>
        <v>5175</v>
      </c>
      <c r="H276" s="171" t="n">
        <f aca="false">F276*E276*D276</f>
        <v>10350</v>
      </c>
    </row>
    <row r="277" customFormat="false" ht="12.75" hidden="false" customHeight="true" outlineLevel="0" collapsed="false">
      <c r="A277" s="167" t="s">
        <v>1375</v>
      </c>
      <c r="B277" s="168" t="s">
        <v>1376</v>
      </c>
      <c r="C277" s="170" t="s">
        <v>97</v>
      </c>
      <c r="D277" s="170" t="n">
        <v>1</v>
      </c>
      <c r="E277" s="170" t="n">
        <v>4</v>
      </c>
      <c r="F277" s="35" t="n">
        <v>5175</v>
      </c>
      <c r="G277" s="35" t="n">
        <f aca="false">F277</f>
        <v>5175</v>
      </c>
      <c r="H277" s="171" t="n">
        <f aca="false">F277*E277*D277</f>
        <v>20700</v>
      </c>
    </row>
    <row r="278" customFormat="false" ht="12.75" hidden="false" customHeight="true" outlineLevel="0" collapsed="false">
      <c r="A278" s="172" t="s">
        <v>1377</v>
      </c>
      <c r="B278" s="173" t="s">
        <v>1378</v>
      </c>
      <c r="C278" s="175" t="s">
        <v>97</v>
      </c>
      <c r="D278" s="175" t="n">
        <v>1</v>
      </c>
      <c r="E278" s="175" t="n">
        <v>2</v>
      </c>
      <c r="F278" s="35" t="n">
        <v>4650</v>
      </c>
      <c r="G278" s="35" t="n">
        <f aca="false">F278</f>
        <v>4650</v>
      </c>
      <c r="H278" s="171" t="n">
        <f aca="false">F278*E278*D278</f>
        <v>9300</v>
      </c>
    </row>
    <row r="279" customFormat="false" ht="12.75" hidden="false" customHeight="true" outlineLevel="0" collapsed="false">
      <c r="A279" s="167" t="s">
        <v>1379</v>
      </c>
      <c r="B279" s="168" t="s">
        <v>1380</v>
      </c>
      <c r="C279" s="170" t="s">
        <v>97</v>
      </c>
      <c r="D279" s="170" t="n">
        <v>1</v>
      </c>
      <c r="E279" s="170" t="n">
        <v>4</v>
      </c>
      <c r="F279" s="35" t="n">
        <v>4050</v>
      </c>
      <c r="G279" s="35" t="n">
        <f aca="false">F279</f>
        <v>4050</v>
      </c>
      <c r="H279" s="171" t="n">
        <f aca="false">F279*E279*D279</f>
        <v>16200</v>
      </c>
    </row>
    <row r="280" customFormat="false" ht="12.75" hidden="false" customHeight="true" outlineLevel="0" collapsed="false">
      <c r="A280" s="167" t="s">
        <v>1381</v>
      </c>
      <c r="B280" s="168" t="s">
        <v>1382</v>
      </c>
      <c r="C280" s="170" t="s">
        <v>97</v>
      </c>
      <c r="D280" s="170" t="n">
        <v>1</v>
      </c>
      <c r="E280" s="170" t="n">
        <v>2</v>
      </c>
      <c r="F280" s="35" t="n">
        <v>5250</v>
      </c>
      <c r="G280" s="35" t="n">
        <f aca="false">F280</f>
        <v>5250</v>
      </c>
      <c r="H280" s="171" t="n">
        <f aca="false">F280*E280*D280</f>
        <v>10500</v>
      </c>
    </row>
    <row r="281" customFormat="false" ht="12.75" hidden="false" customHeight="true" outlineLevel="0" collapsed="false">
      <c r="A281" s="167" t="s">
        <v>1383</v>
      </c>
      <c r="B281" s="168" t="s">
        <v>1384</v>
      </c>
      <c r="C281" s="170" t="s">
        <v>97</v>
      </c>
      <c r="D281" s="170" t="n">
        <v>1</v>
      </c>
      <c r="E281" s="170" t="n">
        <v>2</v>
      </c>
      <c r="F281" s="35" t="n">
        <v>6150</v>
      </c>
      <c r="G281" s="35" t="n">
        <f aca="false">F281</f>
        <v>6150</v>
      </c>
      <c r="H281" s="171" t="n">
        <f aca="false">F281*E281*D281</f>
        <v>12300</v>
      </c>
    </row>
    <row r="282" customFormat="false" ht="12.75" hidden="false" customHeight="true" outlineLevel="0" collapsed="false">
      <c r="A282" s="167" t="s">
        <v>1385</v>
      </c>
      <c r="B282" s="168" t="s">
        <v>1386</v>
      </c>
      <c r="C282" s="170" t="s">
        <v>97</v>
      </c>
      <c r="D282" s="170" t="n">
        <v>1</v>
      </c>
      <c r="E282" s="170" t="n">
        <v>2</v>
      </c>
      <c r="F282" s="35" t="n">
        <v>5250</v>
      </c>
      <c r="G282" s="35" t="n">
        <f aca="false">F282</f>
        <v>5250</v>
      </c>
      <c r="H282" s="171" t="n">
        <f aca="false">F282*E282*D282</f>
        <v>10500</v>
      </c>
    </row>
    <row r="283" customFormat="false" ht="12.75" hidden="false" customHeight="true" outlineLevel="0" collapsed="false">
      <c r="A283" s="167" t="s">
        <v>1387</v>
      </c>
      <c r="B283" s="168" t="s">
        <v>1388</v>
      </c>
      <c r="C283" s="170" t="s">
        <v>97</v>
      </c>
      <c r="D283" s="170" t="n">
        <v>1</v>
      </c>
      <c r="E283" s="170" t="n">
        <v>2</v>
      </c>
      <c r="F283" s="35" t="n">
        <v>6150</v>
      </c>
      <c r="G283" s="35" t="n">
        <f aca="false">F283</f>
        <v>6150</v>
      </c>
      <c r="H283" s="171" t="n">
        <f aca="false">F283*E283*D283</f>
        <v>12300</v>
      </c>
    </row>
    <row r="284" customFormat="false" ht="12.75" hidden="false" customHeight="true" outlineLevel="0" collapsed="false">
      <c r="A284" s="172" t="s">
        <v>1389</v>
      </c>
      <c r="B284" s="173" t="s">
        <v>1390</v>
      </c>
      <c r="C284" s="175" t="s">
        <v>97</v>
      </c>
      <c r="D284" s="175" t="n">
        <v>1</v>
      </c>
      <c r="E284" s="175" t="n">
        <v>2</v>
      </c>
      <c r="F284" s="35" t="n">
        <v>5175</v>
      </c>
      <c r="G284" s="35" t="n">
        <f aca="false">F284</f>
        <v>5175</v>
      </c>
      <c r="H284" s="171" t="n">
        <f aca="false">F284*E284*D284</f>
        <v>10350</v>
      </c>
    </row>
    <row r="285" customFormat="false" ht="12.75" hidden="false" customHeight="true" outlineLevel="0" collapsed="false">
      <c r="A285" s="167" t="s">
        <v>1391</v>
      </c>
      <c r="B285" s="168" t="s">
        <v>1392</v>
      </c>
      <c r="C285" s="169" t="s">
        <v>97</v>
      </c>
      <c r="D285" s="170" t="n">
        <v>1</v>
      </c>
      <c r="E285" s="170" t="n">
        <v>2</v>
      </c>
      <c r="F285" s="35" t="n">
        <v>8100</v>
      </c>
      <c r="G285" s="35" t="n">
        <f aca="false">F285</f>
        <v>8100</v>
      </c>
      <c r="H285" s="171" t="n">
        <f aca="false">F285*E285*D285</f>
        <v>16200</v>
      </c>
    </row>
    <row r="286" customFormat="false" ht="12.75" hidden="false" customHeight="true" outlineLevel="0" collapsed="false">
      <c r="A286" s="167" t="s">
        <v>1393</v>
      </c>
      <c r="B286" s="168" t="s">
        <v>1394</v>
      </c>
      <c r="C286" s="170" t="s">
        <v>97</v>
      </c>
      <c r="D286" s="170" t="n">
        <v>1</v>
      </c>
      <c r="E286" s="170" t="n">
        <v>2</v>
      </c>
      <c r="F286" s="35" t="n">
        <v>6375</v>
      </c>
      <c r="G286" s="35" t="n">
        <f aca="false">F286</f>
        <v>6375</v>
      </c>
      <c r="H286" s="171" t="n">
        <f aca="false">F286*E286*D286</f>
        <v>12750</v>
      </c>
    </row>
    <row r="287" customFormat="false" ht="12.75" hidden="false" customHeight="true" outlineLevel="0" collapsed="false">
      <c r="A287" s="167" t="s">
        <v>1395</v>
      </c>
      <c r="B287" s="168" t="s">
        <v>1396</v>
      </c>
      <c r="C287" s="170" t="s">
        <v>97</v>
      </c>
      <c r="D287" s="170" t="n">
        <v>1</v>
      </c>
      <c r="E287" s="170" t="n">
        <v>1</v>
      </c>
      <c r="F287" s="35" t="n">
        <v>7800</v>
      </c>
      <c r="G287" s="35" t="n">
        <f aca="false">F287</f>
        <v>7800</v>
      </c>
      <c r="H287" s="171" t="n">
        <f aca="false">F287*E287*D287</f>
        <v>7800</v>
      </c>
    </row>
    <row r="288" customFormat="false" ht="12.75" hidden="false" customHeight="true" outlineLevel="0" collapsed="false">
      <c r="A288" s="167" t="s">
        <v>1397</v>
      </c>
      <c r="B288" s="168" t="s">
        <v>1398</v>
      </c>
      <c r="C288" s="170" t="s">
        <v>97</v>
      </c>
      <c r="D288" s="170" t="n">
        <v>1</v>
      </c>
      <c r="E288" s="170" t="n">
        <v>1</v>
      </c>
      <c r="F288" s="35" t="n">
        <v>7800</v>
      </c>
      <c r="G288" s="35" t="n">
        <f aca="false">F288</f>
        <v>7800</v>
      </c>
      <c r="H288" s="171" t="n">
        <f aca="false">F288*E288*D288</f>
        <v>7800</v>
      </c>
    </row>
    <row r="289" customFormat="false" ht="12.75" hidden="false" customHeight="true" outlineLevel="0" collapsed="false">
      <c r="A289" s="167" t="s">
        <v>1399</v>
      </c>
      <c r="B289" s="168" t="s">
        <v>1400</v>
      </c>
      <c r="C289" s="170" t="s">
        <v>97</v>
      </c>
      <c r="D289" s="170" t="n">
        <v>1</v>
      </c>
      <c r="E289" s="170" t="n">
        <v>1</v>
      </c>
      <c r="F289" s="35" t="n">
        <v>7800</v>
      </c>
      <c r="G289" s="35" t="n">
        <f aca="false">F289</f>
        <v>7800</v>
      </c>
      <c r="H289" s="171" t="n">
        <f aca="false">F289*E289*D289</f>
        <v>7800</v>
      </c>
    </row>
    <row r="290" customFormat="false" ht="12.75" hidden="false" customHeight="true" outlineLevel="0" collapsed="false">
      <c r="A290" s="167" t="s">
        <v>1401</v>
      </c>
      <c r="B290" s="168" t="s">
        <v>1402</v>
      </c>
      <c r="C290" s="169" t="s">
        <v>97</v>
      </c>
      <c r="D290" s="170" t="n">
        <v>1</v>
      </c>
      <c r="E290" s="170" t="n">
        <v>1</v>
      </c>
      <c r="F290" s="35" t="n">
        <v>7800</v>
      </c>
      <c r="G290" s="35" t="n">
        <f aca="false">F290</f>
        <v>7800</v>
      </c>
      <c r="H290" s="171" t="n">
        <f aca="false">F290*E290*D290</f>
        <v>7800</v>
      </c>
    </row>
    <row r="291" customFormat="false" ht="12.75" hidden="false" customHeight="true" outlineLevel="0" collapsed="false">
      <c r="A291" s="172" t="s">
        <v>1403</v>
      </c>
      <c r="B291" s="173" t="s">
        <v>1404</v>
      </c>
      <c r="C291" s="174" t="s">
        <v>97</v>
      </c>
      <c r="D291" s="175" t="n">
        <v>1</v>
      </c>
      <c r="E291" s="175" t="n">
        <v>1</v>
      </c>
      <c r="F291" s="35" t="n">
        <v>10800</v>
      </c>
      <c r="G291" s="35" t="n">
        <f aca="false">F291</f>
        <v>10800</v>
      </c>
      <c r="H291" s="171" t="n">
        <f aca="false">F291*E291*D291</f>
        <v>10800</v>
      </c>
    </row>
    <row r="292" customFormat="false" ht="12.75" hidden="false" customHeight="true" outlineLevel="0" collapsed="false">
      <c r="A292" s="172" t="s">
        <v>1405</v>
      </c>
      <c r="B292" s="173" t="s">
        <v>1406</v>
      </c>
      <c r="C292" s="174" t="s">
        <v>97</v>
      </c>
      <c r="D292" s="175" t="n">
        <v>1</v>
      </c>
      <c r="E292" s="175" t="n">
        <v>2</v>
      </c>
      <c r="F292" s="35" t="n">
        <v>6750</v>
      </c>
      <c r="G292" s="35" t="n">
        <f aca="false">F292</f>
        <v>6750</v>
      </c>
      <c r="H292" s="171" t="n">
        <f aca="false">F292*E292*D292</f>
        <v>13500</v>
      </c>
    </row>
    <row r="293" customFormat="false" ht="25.5" hidden="false" customHeight="false" outlineLevel="0" collapsed="false">
      <c r="A293" s="172" t="s">
        <v>1407</v>
      </c>
      <c r="B293" s="173" t="s">
        <v>1408</v>
      </c>
      <c r="C293" s="174" t="s">
        <v>97</v>
      </c>
      <c r="D293" s="175" t="n">
        <v>1</v>
      </c>
      <c r="E293" s="175" t="n">
        <v>2</v>
      </c>
      <c r="F293" s="35" t="n">
        <v>6750</v>
      </c>
      <c r="G293" s="35" t="n">
        <f aca="false">F293</f>
        <v>6750</v>
      </c>
      <c r="H293" s="171" t="n">
        <f aca="false">F293*E293*D293</f>
        <v>13500</v>
      </c>
    </row>
    <row r="294" customFormat="false" ht="12.75" hidden="false" customHeight="true" outlineLevel="0" collapsed="false">
      <c r="A294" s="167" t="s">
        <v>1409</v>
      </c>
      <c r="B294" s="168" t="s">
        <v>1410</v>
      </c>
      <c r="C294" s="169" t="s">
        <v>97</v>
      </c>
      <c r="D294" s="170" t="n">
        <v>1</v>
      </c>
      <c r="E294" s="170" t="n">
        <v>1</v>
      </c>
      <c r="F294" s="35" t="n">
        <v>9675</v>
      </c>
      <c r="G294" s="35" t="n">
        <f aca="false">F294</f>
        <v>9675</v>
      </c>
      <c r="H294" s="171" t="n">
        <f aca="false">F294*E294*D294</f>
        <v>9675</v>
      </c>
    </row>
    <row r="295" customFormat="false" ht="12.75" hidden="false" customHeight="true" outlineLevel="0" collapsed="false">
      <c r="A295" s="167" t="s">
        <v>1411</v>
      </c>
      <c r="B295" s="168" t="s">
        <v>1412</v>
      </c>
      <c r="C295" s="169" t="s">
        <v>97</v>
      </c>
      <c r="D295" s="170" t="n">
        <v>1</v>
      </c>
      <c r="E295" s="170" t="n">
        <v>1</v>
      </c>
      <c r="F295" s="35" t="n">
        <v>9675</v>
      </c>
      <c r="G295" s="35" t="n">
        <f aca="false">F295</f>
        <v>9675</v>
      </c>
      <c r="H295" s="171" t="n">
        <f aca="false">F295*E295*D295</f>
        <v>9675</v>
      </c>
    </row>
    <row r="296" customFormat="false" ht="12.75" hidden="false" customHeight="true" outlineLevel="0" collapsed="false">
      <c r="A296" s="167" t="s">
        <v>1413</v>
      </c>
      <c r="B296" s="168" t="s">
        <v>1414</v>
      </c>
      <c r="C296" s="170" t="s">
        <v>97</v>
      </c>
      <c r="D296" s="170" t="n">
        <v>1</v>
      </c>
      <c r="E296" s="170" t="n">
        <v>1</v>
      </c>
      <c r="F296" s="35" t="n">
        <v>9675</v>
      </c>
      <c r="G296" s="35" t="n">
        <f aca="false">F296</f>
        <v>9675</v>
      </c>
      <c r="H296" s="171" t="n">
        <f aca="false">F296*E296*D296</f>
        <v>9675</v>
      </c>
    </row>
    <row r="297" customFormat="false" ht="12.75" hidden="false" customHeight="true" outlineLevel="0" collapsed="false">
      <c r="A297" s="167" t="s">
        <v>1415</v>
      </c>
      <c r="B297" s="168" t="s">
        <v>1416</v>
      </c>
      <c r="C297" s="170" t="s">
        <v>97</v>
      </c>
      <c r="D297" s="170" t="n">
        <v>1</v>
      </c>
      <c r="E297" s="170" t="n">
        <v>1</v>
      </c>
      <c r="F297" s="35" t="n">
        <v>9675</v>
      </c>
      <c r="G297" s="35" t="n">
        <f aca="false">F297</f>
        <v>9675</v>
      </c>
      <c r="H297" s="171" t="n">
        <f aca="false">F297*E297*D297</f>
        <v>9675</v>
      </c>
    </row>
    <row r="298" customFormat="false" ht="12.75" hidden="false" customHeight="true" outlineLevel="0" collapsed="false">
      <c r="A298" s="172" t="s">
        <v>1417</v>
      </c>
      <c r="B298" s="173" t="s">
        <v>1418</v>
      </c>
      <c r="C298" s="175" t="s">
        <v>97</v>
      </c>
      <c r="D298" s="175" t="n">
        <v>1</v>
      </c>
      <c r="E298" s="175" t="n">
        <v>1</v>
      </c>
      <c r="F298" s="35" t="n">
        <v>9675</v>
      </c>
      <c r="G298" s="35" t="n">
        <f aca="false">F298</f>
        <v>9675</v>
      </c>
      <c r="H298" s="171" t="n">
        <f aca="false">F298*E298*D298</f>
        <v>9675</v>
      </c>
    </row>
    <row r="299" customFormat="false" ht="12.75" hidden="false" customHeight="true" outlineLevel="0" collapsed="false">
      <c r="A299" s="167" t="s">
        <v>1419</v>
      </c>
      <c r="B299" s="168" t="s">
        <v>1420</v>
      </c>
      <c r="C299" s="170" t="s">
        <v>97</v>
      </c>
      <c r="D299" s="170" t="n">
        <v>1</v>
      </c>
      <c r="E299" s="170" t="n">
        <v>1</v>
      </c>
      <c r="F299" s="35" t="n">
        <v>9675</v>
      </c>
      <c r="G299" s="35" t="n">
        <f aca="false">F299</f>
        <v>9675</v>
      </c>
      <c r="H299" s="171" t="n">
        <f aca="false">F299*E299*D299</f>
        <v>9675</v>
      </c>
    </row>
    <row r="300" customFormat="false" ht="12.75" hidden="false" customHeight="true" outlineLevel="0" collapsed="false">
      <c r="A300" s="167" t="s">
        <v>1421</v>
      </c>
      <c r="B300" s="168" t="s">
        <v>1422</v>
      </c>
      <c r="C300" s="170" t="s">
        <v>97</v>
      </c>
      <c r="D300" s="170" t="n">
        <v>1</v>
      </c>
      <c r="E300" s="170" t="n">
        <v>1</v>
      </c>
      <c r="F300" s="35" t="n">
        <v>16350</v>
      </c>
      <c r="G300" s="35" t="n">
        <f aca="false">F300</f>
        <v>16350</v>
      </c>
      <c r="H300" s="171" t="n">
        <f aca="false">F300*E300*D300</f>
        <v>16350</v>
      </c>
    </row>
    <row r="301" customFormat="false" ht="12.75" hidden="false" customHeight="true" outlineLevel="0" collapsed="false">
      <c r="A301" s="167" t="s">
        <v>1423</v>
      </c>
      <c r="B301" s="168" t="s">
        <v>1424</v>
      </c>
      <c r="C301" s="170" t="s">
        <v>97</v>
      </c>
      <c r="D301" s="170" t="n">
        <v>1</v>
      </c>
      <c r="E301" s="170" t="n">
        <v>1</v>
      </c>
      <c r="F301" s="35" t="n">
        <v>16350</v>
      </c>
      <c r="G301" s="35" t="n">
        <f aca="false">F301</f>
        <v>16350</v>
      </c>
      <c r="H301" s="171" t="n">
        <f aca="false">F301*E301*D301</f>
        <v>16350</v>
      </c>
    </row>
    <row r="302" customFormat="false" ht="12.75" hidden="false" customHeight="true" outlineLevel="0" collapsed="false">
      <c r="A302" s="167" t="s">
        <v>1425</v>
      </c>
      <c r="B302" s="168" t="s">
        <v>1426</v>
      </c>
      <c r="C302" s="170" t="s">
        <v>97</v>
      </c>
      <c r="D302" s="170" t="n">
        <v>1</v>
      </c>
      <c r="E302" s="170" t="n">
        <v>1</v>
      </c>
      <c r="F302" s="35" t="n">
        <v>16350</v>
      </c>
      <c r="G302" s="35" t="n">
        <f aca="false">F302</f>
        <v>16350</v>
      </c>
      <c r="H302" s="171" t="n">
        <f aca="false">F302*E302*D302</f>
        <v>16350</v>
      </c>
    </row>
    <row r="303" customFormat="false" ht="12.75" hidden="false" customHeight="true" outlineLevel="0" collapsed="false">
      <c r="A303" s="167" t="s">
        <v>1427</v>
      </c>
      <c r="B303" s="168" t="s">
        <v>1428</v>
      </c>
      <c r="C303" s="170" t="s">
        <v>97</v>
      </c>
      <c r="D303" s="170" t="n">
        <v>1</v>
      </c>
      <c r="E303" s="170" t="n">
        <v>1</v>
      </c>
      <c r="F303" s="35" t="n">
        <v>16350</v>
      </c>
      <c r="G303" s="35" t="n">
        <f aca="false">F303</f>
        <v>16350</v>
      </c>
      <c r="H303" s="171" t="n">
        <f aca="false">F303*E303*D303</f>
        <v>16350</v>
      </c>
    </row>
    <row r="304" customFormat="false" ht="12.75" hidden="false" customHeight="true" outlineLevel="0" collapsed="false">
      <c r="A304" s="167" t="s">
        <v>1429</v>
      </c>
      <c r="B304" s="168" t="s">
        <v>1430</v>
      </c>
      <c r="C304" s="170" t="s">
        <v>97</v>
      </c>
      <c r="D304" s="170" t="n">
        <v>1</v>
      </c>
      <c r="E304" s="170" t="n">
        <v>1</v>
      </c>
      <c r="F304" s="35" t="n">
        <v>19500</v>
      </c>
      <c r="G304" s="35" t="n">
        <f aca="false">F304</f>
        <v>19500</v>
      </c>
      <c r="H304" s="171" t="n">
        <f aca="false">F304*E304*D304</f>
        <v>19500</v>
      </c>
    </row>
    <row r="305" customFormat="false" ht="12.75" hidden="false" customHeight="true" outlineLevel="0" collapsed="false">
      <c r="A305" s="167" t="s">
        <v>1431</v>
      </c>
      <c r="B305" s="168" t="s">
        <v>1432</v>
      </c>
      <c r="C305" s="170" t="s">
        <v>97</v>
      </c>
      <c r="D305" s="170" t="n">
        <v>1</v>
      </c>
      <c r="E305" s="170" t="n">
        <v>1</v>
      </c>
      <c r="F305" s="35" t="n">
        <v>20550</v>
      </c>
      <c r="G305" s="35" t="n">
        <f aca="false">F305</f>
        <v>20550</v>
      </c>
      <c r="H305" s="171" t="n">
        <f aca="false">F305*E305*D305</f>
        <v>20550</v>
      </c>
    </row>
    <row r="306" customFormat="false" ht="25.5" hidden="false" customHeight="false" outlineLevel="0" collapsed="false">
      <c r="A306" s="167" t="s">
        <v>1433</v>
      </c>
      <c r="B306" s="168" t="s">
        <v>1434</v>
      </c>
      <c r="C306" s="170" t="s">
        <v>97</v>
      </c>
      <c r="D306" s="170" t="n">
        <v>1</v>
      </c>
      <c r="E306" s="170" t="n">
        <v>1</v>
      </c>
      <c r="F306" s="35" t="n">
        <v>31050</v>
      </c>
      <c r="G306" s="35" t="n">
        <f aca="false">F306</f>
        <v>31050</v>
      </c>
      <c r="H306" s="171" t="n">
        <f aca="false">F306*E306*D306</f>
        <v>31050</v>
      </c>
    </row>
    <row r="307" customFormat="false" ht="12.75" hidden="false" customHeight="true" outlineLevel="0" collapsed="false">
      <c r="A307" s="172" t="s">
        <v>1435</v>
      </c>
      <c r="B307" s="173" t="s">
        <v>1436</v>
      </c>
      <c r="C307" s="175" t="s">
        <v>97</v>
      </c>
      <c r="D307" s="175" t="n">
        <v>1</v>
      </c>
      <c r="E307" s="175" t="n">
        <v>1</v>
      </c>
      <c r="F307" s="35" t="n">
        <v>16350</v>
      </c>
      <c r="G307" s="35" t="n">
        <f aca="false">F307</f>
        <v>16350</v>
      </c>
      <c r="H307" s="171" t="n">
        <f aca="false">F307*E307*D307</f>
        <v>16350</v>
      </c>
    </row>
    <row r="308" customFormat="false" ht="12.75" hidden="false" customHeight="true" outlineLevel="0" collapsed="false">
      <c r="A308" s="172" t="s">
        <v>1437</v>
      </c>
      <c r="B308" s="173" t="s">
        <v>1438</v>
      </c>
      <c r="C308" s="175" t="s">
        <v>97</v>
      </c>
      <c r="D308" s="175" t="n">
        <v>1</v>
      </c>
      <c r="E308" s="175" t="n">
        <v>1</v>
      </c>
      <c r="F308" s="35" t="n">
        <v>31050</v>
      </c>
      <c r="G308" s="35" t="n">
        <f aca="false">F308</f>
        <v>31050</v>
      </c>
      <c r="H308" s="171" t="n">
        <f aca="false">F308*E308*D308</f>
        <v>31050</v>
      </c>
    </row>
    <row r="309" customFormat="false" ht="12.75" hidden="false" customHeight="true" outlineLevel="0" collapsed="false">
      <c r="A309" s="167"/>
      <c r="B309" s="168"/>
      <c r="C309" s="170"/>
      <c r="D309" s="170"/>
      <c r="E309" s="170"/>
      <c r="F309" s="35"/>
      <c r="G309" s="35"/>
      <c r="H309" s="171"/>
    </row>
    <row r="310" customFormat="false" ht="12.75" hidden="false" customHeight="true" outlineLevel="0" collapsed="false">
      <c r="A310" s="177" t="s">
        <v>1439</v>
      </c>
      <c r="B310" s="177"/>
      <c r="C310" s="177"/>
      <c r="D310" s="177"/>
      <c r="E310" s="177"/>
      <c r="F310" s="35"/>
      <c r="G310" s="35"/>
      <c r="H310" s="171"/>
    </row>
    <row r="311" customFormat="false" ht="12.75" hidden="false" customHeight="true" outlineLevel="0" collapsed="false">
      <c r="A311" s="167" t="s">
        <v>1440</v>
      </c>
      <c r="B311" s="168" t="s">
        <v>1441</v>
      </c>
      <c r="C311" s="170" t="s">
        <v>97</v>
      </c>
      <c r="D311" s="170" t="n">
        <v>1</v>
      </c>
      <c r="E311" s="170" t="n">
        <v>1</v>
      </c>
      <c r="F311" s="35" t="n">
        <v>6600</v>
      </c>
      <c r="G311" s="35" t="n">
        <f aca="false">F311</f>
        <v>6600</v>
      </c>
      <c r="H311" s="171" t="n">
        <f aca="false">F311*E311*D311</f>
        <v>6600</v>
      </c>
    </row>
    <row r="312" customFormat="false" ht="12.75" hidden="false" customHeight="true" outlineLevel="0" collapsed="false">
      <c r="A312" s="167" t="s">
        <v>1442</v>
      </c>
      <c r="B312" s="168" t="s">
        <v>1443</v>
      </c>
      <c r="C312" s="170" t="s">
        <v>97</v>
      </c>
      <c r="D312" s="170" t="n">
        <v>1</v>
      </c>
      <c r="E312" s="170" t="n">
        <v>1</v>
      </c>
      <c r="F312" s="35" t="n">
        <v>7350</v>
      </c>
      <c r="G312" s="35" t="n">
        <f aca="false">F312</f>
        <v>7350</v>
      </c>
      <c r="H312" s="171" t="n">
        <f aca="false">F312*E312*D312</f>
        <v>7350</v>
      </c>
    </row>
    <row r="313" customFormat="false" ht="12.75" hidden="false" customHeight="true" outlineLevel="0" collapsed="false">
      <c r="A313" s="167" t="s">
        <v>1444</v>
      </c>
      <c r="B313" s="168" t="s">
        <v>1445</v>
      </c>
      <c r="C313" s="170" t="s">
        <v>97</v>
      </c>
      <c r="D313" s="170" t="n">
        <v>1</v>
      </c>
      <c r="E313" s="170" t="n">
        <v>1</v>
      </c>
      <c r="F313" s="35" t="n">
        <v>11025</v>
      </c>
      <c r="G313" s="35" t="n">
        <f aca="false">F313</f>
        <v>11025</v>
      </c>
      <c r="H313" s="171" t="n">
        <f aca="false">F313*E313*D313</f>
        <v>11025</v>
      </c>
    </row>
    <row r="314" customFormat="false" ht="12.75" hidden="false" customHeight="true" outlineLevel="0" collapsed="false">
      <c r="A314" s="167" t="s">
        <v>1446</v>
      </c>
      <c r="B314" s="168" t="s">
        <v>1447</v>
      </c>
      <c r="C314" s="170" t="s">
        <v>97</v>
      </c>
      <c r="D314" s="170" t="n">
        <v>1</v>
      </c>
      <c r="E314" s="170" t="n">
        <v>1</v>
      </c>
      <c r="F314" s="35" t="n">
        <v>13050</v>
      </c>
      <c r="G314" s="35" t="n">
        <f aca="false">F314</f>
        <v>13050</v>
      </c>
      <c r="H314" s="171" t="n">
        <f aca="false">F314*E314*D314</f>
        <v>13050</v>
      </c>
    </row>
    <row r="315" customFormat="false" ht="12.75" hidden="false" customHeight="true" outlineLevel="0" collapsed="false">
      <c r="A315" s="167" t="s">
        <v>1448</v>
      </c>
      <c r="B315" s="168" t="s">
        <v>1449</v>
      </c>
      <c r="C315" s="170" t="s">
        <v>97</v>
      </c>
      <c r="D315" s="170" t="n">
        <v>1</v>
      </c>
      <c r="E315" s="170" t="n">
        <v>1</v>
      </c>
      <c r="F315" s="35" t="n">
        <v>11100</v>
      </c>
      <c r="G315" s="35" t="n">
        <f aca="false">F315</f>
        <v>11100</v>
      </c>
      <c r="H315" s="171" t="n">
        <f aca="false">F315*E315*D315</f>
        <v>11100</v>
      </c>
    </row>
    <row r="316" customFormat="false" ht="12.75" hidden="false" customHeight="true" outlineLevel="0" collapsed="false">
      <c r="A316" s="167" t="s">
        <v>1450</v>
      </c>
      <c r="B316" s="168" t="s">
        <v>1451</v>
      </c>
      <c r="C316" s="170" t="s">
        <v>97</v>
      </c>
      <c r="D316" s="170" t="n">
        <v>1</v>
      </c>
      <c r="E316" s="170" t="n">
        <v>1</v>
      </c>
      <c r="F316" s="35" t="n">
        <v>14550</v>
      </c>
      <c r="G316" s="35" t="n">
        <f aca="false">F316</f>
        <v>14550</v>
      </c>
      <c r="H316" s="171" t="n">
        <f aca="false">F316*E316*D316</f>
        <v>14550</v>
      </c>
    </row>
    <row r="317" customFormat="false" ht="12.75" hidden="false" customHeight="true" outlineLevel="0" collapsed="false">
      <c r="A317" s="167" t="s">
        <v>1452</v>
      </c>
      <c r="B317" s="168" t="s">
        <v>1453</v>
      </c>
      <c r="C317" s="170" t="s">
        <v>97</v>
      </c>
      <c r="D317" s="170" t="n">
        <v>1</v>
      </c>
      <c r="E317" s="170" t="n">
        <v>1</v>
      </c>
      <c r="F317" s="35" t="n">
        <v>18750</v>
      </c>
      <c r="G317" s="35" t="n">
        <f aca="false">F317</f>
        <v>18750</v>
      </c>
      <c r="H317" s="171" t="n">
        <f aca="false">F317*E317*D317</f>
        <v>18750</v>
      </c>
    </row>
    <row r="318" customFormat="false" ht="12.75" hidden="false" customHeight="true" outlineLevel="0" collapsed="false">
      <c r="A318" s="167" t="s">
        <v>1454</v>
      </c>
      <c r="B318" s="168" t="s">
        <v>1455</v>
      </c>
      <c r="C318" s="169" t="s">
        <v>97</v>
      </c>
      <c r="D318" s="170" t="n">
        <v>1</v>
      </c>
      <c r="E318" s="170" t="n">
        <v>2</v>
      </c>
      <c r="F318" s="35" t="n">
        <v>6000</v>
      </c>
      <c r="G318" s="35" t="n">
        <f aca="false">F318</f>
        <v>6000</v>
      </c>
      <c r="H318" s="171" t="n">
        <f aca="false">F318*E318*D318</f>
        <v>12000</v>
      </c>
    </row>
    <row r="319" customFormat="false" ht="12.75" hidden="false" customHeight="true" outlineLevel="0" collapsed="false">
      <c r="A319" s="167" t="s">
        <v>1456</v>
      </c>
      <c r="B319" s="168" t="s">
        <v>1457</v>
      </c>
      <c r="C319" s="169" t="s">
        <v>97</v>
      </c>
      <c r="D319" s="170" t="n">
        <v>1</v>
      </c>
      <c r="E319" s="170" t="n">
        <v>2</v>
      </c>
      <c r="F319" s="35" t="n">
        <v>6000</v>
      </c>
      <c r="G319" s="35" t="n">
        <f aca="false">F319</f>
        <v>6000</v>
      </c>
      <c r="H319" s="171" t="n">
        <f aca="false">F319*E319*D319</f>
        <v>12000</v>
      </c>
    </row>
    <row r="320" customFormat="false" ht="12.75" hidden="false" customHeight="true" outlineLevel="0" collapsed="false">
      <c r="A320" s="167" t="s">
        <v>1458</v>
      </c>
      <c r="B320" s="168" t="s">
        <v>1459</v>
      </c>
      <c r="C320" s="169" t="s">
        <v>97</v>
      </c>
      <c r="D320" s="170" t="n">
        <v>1</v>
      </c>
      <c r="E320" s="170" t="n">
        <v>2</v>
      </c>
      <c r="F320" s="35" t="n">
        <v>6600</v>
      </c>
      <c r="G320" s="35" t="n">
        <f aca="false">F320</f>
        <v>6600</v>
      </c>
      <c r="H320" s="171" t="n">
        <f aca="false">F320*E320*D320</f>
        <v>13200</v>
      </c>
    </row>
    <row r="321" customFormat="false" ht="12.75" hidden="false" customHeight="true" outlineLevel="0" collapsed="false">
      <c r="A321" s="167" t="s">
        <v>1460</v>
      </c>
      <c r="B321" s="168" t="s">
        <v>1461</v>
      </c>
      <c r="C321" s="169" t="s">
        <v>97</v>
      </c>
      <c r="D321" s="170" t="n">
        <v>1</v>
      </c>
      <c r="E321" s="170" t="n">
        <v>2</v>
      </c>
      <c r="F321" s="35" t="n">
        <v>6000</v>
      </c>
      <c r="G321" s="35" t="n">
        <f aca="false">F321</f>
        <v>6000</v>
      </c>
      <c r="H321" s="171" t="n">
        <f aca="false">F321*E321*D321</f>
        <v>12000</v>
      </c>
    </row>
    <row r="322" customFormat="false" ht="12.75" hidden="false" customHeight="true" outlineLevel="0" collapsed="false">
      <c r="A322" s="172" t="s">
        <v>1462</v>
      </c>
      <c r="B322" s="173" t="s">
        <v>1463</v>
      </c>
      <c r="C322" s="174" t="s">
        <v>97</v>
      </c>
      <c r="D322" s="175" t="n">
        <v>1</v>
      </c>
      <c r="E322" s="175" t="n">
        <v>1</v>
      </c>
      <c r="F322" s="35" t="n">
        <v>14250</v>
      </c>
      <c r="G322" s="35" t="n">
        <f aca="false">F322</f>
        <v>14250</v>
      </c>
      <c r="H322" s="171" t="n">
        <f aca="false">F322*E322*D322</f>
        <v>14250</v>
      </c>
    </row>
    <row r="323" customFormat="false" ht="12.75" hidden="false" customHeight="true" outlineLevel="0" collapsed="false">
      <c r="A323" s="172" t="s">
        <v>1464</v>
      </c>
      <c r="B323" s="173" t="s">
        <v>1465</v>
      </c>
      <c r="C323" s="174" t="s">
        <v>97</v>
      </c>
      <c r="D323" s="175" t="n">
        <v>1</v>
      </c>
      <c r="E323" s="175" t="n">
        <v>1</v>
      </c>
      <c r="F323" s="35" t="n">
        <v>41250</v>
      </c>
      <c r="G323" s="35" t="n">
        <f aca="false">F323</f>
        <v>41250</v>
      </c>
      <c r="H323" s="171" t="n">
        <f aca="false">F323*E323*D323</f>
        <v>41250</v>
      </c>
    </row>
    <row r="324" customFormat="false" ht="12.75" hidden="false" customHeight="true" outlineLevel="0" collapsed="false">
      <c r="A324" s="167"/>
      <c r="B324" s="168"/>
      <c r="C324" s="169"/>
      <c r="D324" s="170"/>
      <c r="E324" s="170"/>
      <c r="F324" s="35"/>
      <c r="G324" s="35"/>
      <c r="H324" s="171"/>
    </row>
    <row r="325" customFormat="false" ht="12.75" hidden="false" customHeight="true" outlineLevel="0" collapsed="false">
      <c r="A325" s="177" t="s">
        <v>1466</v>
      </c>
      <c r="B325" s="177"/>
      <c r="C325" s="177"/>
      <c r="D325" s="170"/>
      <c r="E325" s="170"/>
      <c r="F325" s="35"/>
      <c r="G325" s="35"/>
      <c r="H325" s="171"/>
    </row>
    <row r="326" customFormat="false" ht="12.75" hidden="false" customHeight="true" outlineLevel="0" collapsed="false">
      <c r="A326" s="167" t="s">
        <v>1467</v>
      </c>
      <c r="B326" s="168" t="s">
        <v>1468</v>
      </c>
      <c r="C326" s="169" t="s">
        <v>97</v>
      </c>
      <c r="D326" s="170" t="n">
        <v>1</v>
      </c>
      <c r="E326" s="170" t="n">
        <v>4</v>
      </c>
      <c r="F326" s="35" t="n">
        <v>4050</v>
      </c>
      <c r="G326" s="35" t="n">
        <f aca="false">F326</f>
        <v>4050</v>
      </c>
      <c r="H326" s="171" t="n">
        <f aca="false">F326*E326*D326</f>
        <v>16200</v>
      </c>
    </row>
    <row r="327" customFormat="false" ht="12.75" hidden="false" customHeight="true" outlineLevel="0" collapsed="false">
      <c r="A327" s="167" t="s">
        <v>1469</v>
      </c>
      <c r="B327" s="168" t="s">
        <v>1470</v>
      </c>
      <c r="C327" s="170" t="s">
        <v>97</v>
      </c>
      <c r="D327" s="170" t="n">
        <v>1</v>
      </c>
      <c r="E327" s="170" t="n">
        <v>4</v>
      </c>
      <c r="F327" s="35" t="n">
        <v>3750</v>
      </c>
      <c r="G327" s="35" t="n">
        <f aca="false">F327</f>
        <v>3750</v>
      </c>
      <c r="H327" s="171" t="n">
        <f aca="false">F327*E327*D327</f>
        <v>15000</v>
      </c>
    </row>
    <row r="328" customFormat="false" ht="12.75" hidden="false" customHeight="true" outlineLevel="0" collapsed="false">
      <c r="A328" s="167" t="s">
        <v>1471</v>
      </c>
      <c r="B328" s="168" t="s">
        <v>1472</v>
      </c>
      <c r="C328" s="170" t="s">
        <v>97</v>
      </c>
      <c r="D328" s="170" t="n">
        <v>1</v>
      </c>
      <c r="E328" s="170" t="n">
        <v>4</v>
      </c>
      <c r="F328" s="35" t="n">
        <v>3900</v>
      </c>
      <c r="G328" s="35" t="n">
        <f aca="false">F328</f>
        <v>3900</v>
      </c>
      <c r="H328" s="171" t="n">
        <f aca="false">F328*E328*D328</f>
        <v>15600</v>
      </c>
    </row>
    <row r="329" customFormat="false" ht="12.75" hidden="false" customHeight="true" outlineLevel="0" collapsed="false">
      <c r="A329" s="167" t="s">
        <v>1473</v>
      </c>
      <c r="B329" s="168" t="s">
        <v>1474</v>
      </c>
      <c r="C329" s="170" t="s">
        <v>97</v>
      </c>
      <c r="D329" s="170" t="n">
        <v>1</v>
      </c>
      <c r="E329" s="170" t="n">
        <v>2</v>
      </c>
      <c r="F329" s="35" t="n">
        <v>4950</v>
      </c>
      <c r="G329" s="35" t="n">
        <f aca="false">F329</f>
        <v>4950</v>
      </c>
      <c r="H329" s="171" t="n">
        <f aca="false">F329*E329*D329</f>
        <v>9900</v>
      </c>
    </row>
    <row r="330" customFormat="false" ht="12.75" hidden="false" customHeight="true" outlineLevel="0" collapsed="false">
      <c r="A330" s="167" t="s">
        <v>1475</v>
      </c>
      <c r="B330" s="168" t="s">
        <v>1476</v>
      </c>
      <c r="C330" s="169" t="s">
        <v>97</v>
      </c>
      <c r="D330" s="170" t="n">
        <v>1</v>
      </c>
      <c r="E330" s="170" t="n">
        <v>4</v>
      </c>
      <c r="F330" s="35" t="n">
        <v>4950</v>
      </c>
      <c r="G330" s="35" t="n">
        <f aca="false">F330</f>
        <v>4950</v>
      </c>
      <c r="H330" s="171" t="n">
        <f aca="false">F330*E330*D330</f>
        <v>19800</v>
      </c>
    </row>
    <row r="331" customFormat="false" ht="12.75" hidden="false" customHeight="true" outlineLevel="0" collapsed="false">
      <c r="A331" s="167" t="s">
        <v>1477</v>
      </c>
      <c r="B331" s="168" t="s">
        <v>1478</v>
      </c>
      <c r="C331" s="169" t="s">
        <v>97</v>
      </c>
      <c r="D331" s="170" t="n">
        <v>1</v>
      </c>
      <c r="E331" s="170" t="n">
        <v>4</v>
      </c>
      <c r="F331" s="35" t="n">
        <v>4950</v>
      </c>
      <c r="G331" s="35" t="n">
        <f aca="false">F331</f>
        <v>4950</v>
      </c>
      <c r="H331" s="171" t="n">
        <f aca="false">F331*E331*D331</f>
        <v>19800</v>
      </c>
    </row>
    <row r="332" customFormat="false" ht="12.75" hidden="false" customHeight="true" outlineLevel="0" collapsed="false">
      <c r="A332" s="167" t="s">
        <v>1479</v>
      </c>
      <c r="B332" s="168" t="s">
        <v>1480</v>
      </c>
      <c r="C332" s="169" t="s">
        <v>97</v>
      </c>
      <c r="D332" s="170" t="n">
        <v>1</v>
      </c>
      <c r="E332" s="170" t="n">
        <v>6</v>
      </c>
      <c r="F332" s="35" t="n">
        <v>2550</v>
      </c>
      <c r="G332" s="35" t="n">
        <f aca="false">F332</f>
        <v>2550</v>
      </c>
      <c r="H332" s="171" t="n">
        <f aca="false">F332*E332*D332</f>
        <v>15300</v>
      </c>
    </row>
    <row r="333" customFormat="false" ht="12.75" hidden="false" customHeight="true" outlineLevel="0" collapsed="false">
      <c r="A333" s="167" t="s">
        <v>1481</v>
      </c>
      <c r="B333" s="168" t="s">
        <v>1482</v>
      </c>
      <c r="C333" s="170" t="s">
        <v>97</v>
      </c>
      <c r="D333" s="170" t="n">
        <v>1</v>
      </c>
      <c r="E333" s="170" t="n">
        <v>1</v>
      </c>
      <c r="F333" s="35" t="n">
        <v>20250</v>
      </c>
      <c r="G333" s="35" t="n">
        <f aca="false">F333</f>
        <v>20250</v>
      </c>
      <c r="H333" s="171" t="n">
        <f aca="false">F333*E333*D333</f>
        <v>20250</v>
      </c>
    </row>
    <row r="334" customFormat="false" ht="12.75" hidden="false" customHeight="true" outlineLevel="0" collapsed="false">
      <c r="A334" s="167" t="s">
        <v>1483</v>
      </c>
      <c r="B334" s="168" t="s">
        <v>1484</v>
      </c>
      <c r="C334" s="169" t="s">
        <v>97</v>
      </c>
      <c r="D334" s="170" t="n">
        <v>1</v>
      </c>
      <c r="E334" s="170" t="n">
        <v>2</v>
      </c>
      <c r="F334" s="35" t="n">
        <v>6450</v>
      </c>
      <c r="G334" s="35" t="n">
        <f aca="false">F334</f>
        <v>6450</v>
      </c>
      <c r="H334" s="171" t="n">
        <f aca="false">F334*E334*D334</f>
        <v>12900</v>
      </c>
    </row>
    <row r="335" customFormat="false" ht="12.75" hidden="false" customHeight="true" outlineLevel="0" collapsed="false">
      <c r="A335" s="167" t="s">
        <v>1485</v>
      </c>
      <c r="B335" s="168" t="s">
        <v>1486</v>
      </c>
      <c r="C335" s="169" t="s">
        <v>97</v>
      </c>
      <c r="D335" s="170" t="n">
        <v>1</v>
      </c>
      <c r="E335" s="170" t="n">
        <v>2</v>
      </c>
      <c r="F335" s="35" t="n">
        <v>6450</v>
      </c>
      <c r="G335" s="35" t="n">
        <f aca="false">F335</f>
        <v>6450</v>
      </c>
      <c r="H335" s="171" t="n">
        <f aca="false">F335*E335*D335</f>
        <v>12900</v>
      </c>
    </row>
    <row r="336" customFormat="false" ht="12.75" hidden="false" customHeight="true" outlineLevel="0" collapsed="false">
      <c r="A336" s="167" t="s">
        <v>1487</v>
      </c>
      <c r="B336" s="168" t="s">
        <v>1488</v>
      </c>
      <c r="C336" s="169" t="s">
        <v>97</v>
      </c>
      <c r="D336" s="170" t="n">
        <v>1</v>
      </c>
      <c r="E336" s="170" t="n">
        <v>4</v>
      </c>
      <c r="F336" s="35" t="n">
        <v>3150</v>
      </c>
      <c r="G336" s="35" t="n">
        <f aca="false">F336</f>
        <v>3150</v>
      </c>
      <c r="H336" s="171" t="n">
        <f aca="false">F336*E336*D336</f>
        <v>12600</v>
      </c>
    </row>
    <row r="337" customFormat="false" ht="12.75" hidden="false" customHeight="true" outlineLevel="0" collapsed="false">
      <c r="A337" s="167" t="s">
        <v>1489</v>
      </c>
      <c r="B337" s="168" t="s">
        <v>1490</v>
      </c>
      <c r="C337" s="169" t="s">
        <v>97</v>
      </c>
      <c r="D337" s="170" t="n">
        <v>1</v>
      </c>
      <c r="E337" s="170" t="n">
        <v>2</v>
      </c>
      <c r="F337" s="35" t="n">
        <v>9450</v>
      </c>
      <c r="G337" s="35" t="n">
        <f aca="false">F337</f>
        <v>9450</v>
      </c>
      <c r="H337" s="171" t="n">
        <f aca="false">F337*E337*D337</f>
        <v>18900</v>
      </c>
    </row>
    <row r="338" customFormat="false" ht="12.75" hidden="false" customHeight="true" outlineLevel="0" collapsed="false">
      <c r="A338" s="167" t="s">
        <v>1491</v>
      </c>
      <c r="B338" s="168" t="s">
        <v>1492</v>
      </c>
      <c r="C338" s="169" t="s">
        <v>97</v>
      </c>
      <c r="D338" s="170" t="n">
        <v>1</v>
      </c>
      <c r="E338" s="170" t="n">
        <v>2</v>
      </c>
      <c r="F338" s="35" t="n">
        <v>9450</v>
      </c>
      <c r="G338" s="35" t="n">
        <f aca="false">F338</f>
        <v>9450</v>
      </c>
      <c r="H338" s="171" t="n">
        <f aca="false">F338*E338*D338</f>
        <v>18900</v>
      </c>
    </row>
    <row r="339" customFormat="false" ht="12.75" hidden="false" customHeight="true" outlineLevel="0" collapsed="false">
      <c r="A339" s="167" t="s">
        <v>1493</v>
      </c>
      <c r="B339" s="168" t="s">
        <v>1494</v>
      </c>
      <c r="C339" s="169" t="s">
        <v>97</v>
      </c>
      <c r="D339" s="170" t="n">
        <v>1</v>
      </c>
      <c r="E339" s="170" t="n">
        <v>2</v>
      </c>
      <c r="F339" s="35" t="n">
        <v>10950</v>
      </c>
      <c r="G339" s="35" t="n">
        <f aca="false">F339</f>
        <v>10950</v>
      </c>
      <c r="H339" s="171" t="n">
        <f aca="false">F339*E339*D339</f>
        <v>21900</v>
      </c>
    </row>
    <row r="340" customFormat="false" ht="12.75" hidden="false" customHeight="true" outlineLevel="0" collapsed="false">
      <c r="A340" s="167" t="s">
        <v>1495</v>
      </c>
      <c r="B340" s="168" t="s">
        <v>1496</v>
      </c>
      <c r="C340" s="169" t="s">
        <v>97</v>
      </c>
      <c r="D340" s="170" t="n">
        <v>1</v>
      </c>
      <c r="E340" s="170" t="n">
        <v>3</v>
      </c>
      <c r="F340" s="35" t="n">
        <v>4950</v>
      </c>
      <c r="G340" s="35" t="n">
        <f aca="false">F340</f>
        <v>4950</v>
      </c>
      <c r="H340" s="171" t="n">
        <f aca="false">F340*E340*D340</f>
        <v>14850</v>
      </c>
    </row>
    <row r="341" customFormat="false" ht="12.75" hidden="false" customHeight="true" outlineLevel="0" collapsed="false">
      <c r="A341" s="167" t="s">
        <v>1497</v>
      </c>
      <c r="B341" s="168" t="s">
        <v>1498</v>
      </c>
      <c r="C341" s="170" t="s">
        <v>97</v>
      </c>
      <c r="D341" s="170" t="n">
        <v>1</v>
      </c>
      <c r="E341" s="170" t="n">
        <v>1</v>
      </c>
      <c r="F341" s="35" t="n">
        <v>15750</v>
      </c>
      <c r="G341" s="35" t="n">
        <f aca="false">F341</f>
        <v>15750</v>
      </c>
      <c r="H341" s="171" t="n">
        <f aca="false">F341*E341*D341</f>
        <v>15750</v>
      </c>
    </row>
    <row r="342" customFormat="false" ht="12.75" hidden="false" customHeight="true" outlineLevel="0" collapsed="false">
      <c r="A342" s="167" t="s">
        <v>1499</v>
      </c>
      <c r="B342" s="168" t="s">
        <v>1500</v>
      </c>
      <c r="C342" s="169" t="s">
        <v>97</v>
      </c>
      <c r="D342" s="170" t="n">
        <v>1</v>
      </c>
      <c r="E342" s="170" t="n">
        <v>1</v>
      </c>
      <c r="F342" s="35" t="n">
        <v>13500</v>
      </c>
      <c r="G342" s="35" t="n">
        <f aca="false">F342</f>
        <v>13500</v>
      </c>
      <c r="H342" s="171" t="n">
        <f aca="false">F342*E342*D342</f>
        <v>13500</v>
      </c>
    </row>
    <row r="343" customFormat="false" ht="12.75" hidden="false" customHeight="true" outlineLevel="0" collapsed="false">
      <c r="A343" s="167" t="s">
        <v>1501</v>
      </c>
      <c r="B343" s="168" t="s">
        <v>1502</v>
      </c>
      <c r="C343" s="169" t="s">
        <v>97</v>
      </c>
      <c r="D343" s="170" t="n">
        <v>1</v>
      </c>
      <c r="E343" s="170" t="n">
        <v>2</v>
      </c>
      <c r="F343" s="35" t="n">
        <v>8250</v>
      </c>
      <c r="G343" s="35" t="n">
        <f aca="false">F343</f>
        <v>8250</v>
      </c>
      <c r="H343" s="171" t="n">
        <f aca="false">F343*E343*D343</f>
        <v>16500</v>
      </c>
    </row>
    <row r="344" customFormat="false" ht="25.5" hidden="false" customHeight="false" outlineLevel="0" collapsed="false">
      <c r="A344" s="167" t="s">
        <v>1503</v>
      </c>
      <c r="B344" s="168" t="s">
        <v>1504</v>
      </c>
      <c r="C344" s="169" t="s">
        <v>97</v>
      </c>
      <c r="D344" s="170" t="n">
        <v>1</v>
      </c>
      <c r="E344" s="170" t="n">
        <v>1</v>
      </c>
      <c r="F344" s="35" t="n">
        <v>15750</v>
      </c>
      <c r="G344" s="35" t="n">
        <f aca="false">F344</f>
        <v>15750</v>
      </c>
      <c r="H344" s="171" t="n">
        <f aca="false">F344*E344*D344</f>
        <v>15750</v>
      </c>
    </row>
    <row r="345" customFormat="false" ht="12.75" hidden="false" customHeight="true" outlineLevel="0" collapsed="false">
      <c r="A345" s="167" t="s">
        <v>1505</v>
      </c>
      <c r="B345" s="168" t="s">
        <v>1506</v>
      </c>
      <c r="C345" s="169" t="s">
        <v>97</v>
      </c>
      <c r="D345" s="170" t="n">
        <v>1</v>
      </c>
      <c r="E345" s="170" t="n">
        <v>1</v>
      </c>
      <c r="F345" s="35" t="n">
        <v>16950</v>
      </c>
      <c r="G345" s="35" t="n">
        <f aca="false">F345</f>
        <v>16950</v>
      </c>
      <c r="H345" s="171" t="n">
        <f aca="false">F345*E345*D345</f>
        <v>16950</v>
      </c>
    </row>
    <row r="346" customFormat="false" ht="12.75" hidden="false" customHeight="true" outlineLevel="0" collapsed="false">
      <c r="A346" s="167"/>
      <c r="B346" s="168"/>
      <c r="C346" s="169"/>
      <c r="D346" s="170"/>
      <c r="E346" s="170"/>
      <c r="F346" s="35"/>
      <c r="G346" s="35"/>
      <c r="H346" s="171"/>
    </row>
    <row r="347" customFormat="false" ht="12.75" hidden="false" customHeight="true" outlineLevel="0" collapsed="false">
      <c r="A347" s="177" t="s">
        <v>1507</v>
      </c>
      <c r="B347" s="177"/>
      <c r="C347" s="177"/>
      <c r="D347" s="170"/>
      <c r="E347" s="170"/>
      <c r="F347" s="35"/>
      <c r="G347" s="35"/>
      <c r="H347" s="171"/>
    </row>
    <row r="348" customFormat="false" ht="25.5" hidden="false" customHeight="false" outlineLevel="0" collapsed="false">
      <c r="A348" s="167" t="s">
        <v>1508</v>
      </c>
      <c r="B348" s="168" t="s">
        <v>1509</v>
      </c>
      <c r="C348" s="169" t="s">
        <v>1510</v>
      </c>
      <c r="D348" s="170" t="n">
        <v>1</v>
      </c>
      <c r="E348" s="170" t="n">
        <v>8</v>
      </c>
      <c r="F348" s="35" t="n">
        <v>2175</v>
      </c>
      <c r="G348" s="35" t="n">
        <f aca="false">F348</f>
        <v>2175</v>
      </c>
      <c r="H348" s="171" t="n">
        <f aca="false">F348*E348*D348</f>
        <v>17400</v>
      </c>
    </row>
    <row r="349" customFormat="false" ht="38.25" hidden="false" customHeight="false" outlineLevel="0" collapsed="false">
      <c r="A349" s="167" t="s">
        <v>1511</v>
      </c>
      <c r="B349" s="168" t="s">
        <v>1512</v>
      </c>
      <c r="C349" s="169" t="s">
        <v>1510</v>
      </c>
      <c r="D349" s="170" t="n">
        <v>1</v>
      </c>
      <c r="E349" s="170" t="n">
        <v>2</v>
      </c>
      <c r="F349" s="35" t="n">
        <v>4800</v>
      </c>
      <c r="G349" s="35" t="n">
        <f aca="false">F349</f>
        <v>4800</v>
      </c>
      <c r="H349" s="171" t="n">
        <f aca="false">F349*E349*D349</f>
        <v>9600</v>
      </c>
    </row>
    <row r="350" customFormat="false" ht="15" hidden="false" customHeight="false" outlineLevel="0" collapsed="false">
      <c r="A350" s="167"/>
      <c r="B350" s="168"/>
      <c r="C350" s="169"/>
      <c r="D350" s="170"/>
      <c r="E350" s="170"/>
      <c r="F350" s="35"/>
      <c r="G350" s="35"/>
      <c r="H350" s="171"/>
    </row>
    <row r="351" customFormat="false" ht="15.75" hidden="false" customHeight="false" outlineLevel="0" collapsed="false">
      <c r="A351" s="167"/>
      <c r="B351" s="181"/>
      <c r="C351" s="169"/>
      <c r="D351" s="170"/>
      <c r="E351" s="170"/>
      <c r="F351" s="35"/>
      <c r="G351" s="35"/>
      <c r="H351" s="171"/>
    </row>
    <row r="352" customFormat="false" ht="15.75" hidden="false" customHeight="false" outlineLevel="0" collapsed="false">
      <c r="A352" s="167"/>
      <c r="B352" s="181"/>
      <c r="C352" s="169"/>
      <c r="D352" s="170"/>
      <c r="E352" s="170"/>
      <c r="F352" s="35"/>
      <c r="G352" s="35"/>
      <c r="H352" s="171"/>
    </row>
    <row r="353" customFormat="false" ht="15" hidden="false" customHeight="true" outlineLevel="0" collapsed="false">
      <c r="A353" s="177" t="s">
        <v>1513</v>
      </c>
      <c r="B353" s="177"/>
      <c r="C353" s="177"/>
      <c r="D353" s="170"/>
      <c r="E353" s="170"/>
      <c r="F353" s="35"/>
      <c r="G353" s="35"/>
      <c r="H353" s="171"/>
    </row>
    <row r="354" customFormat="false" ht="25.5" hidden="false" customHeight="false" outlineLevel="0" collapsed="false">
      <c r="A354" s="167" t="s">
        <v>1514</v>
      </c>
      <c r="B354" s="168" t="s">
        <v>1515</v>
      </c>
      <c r="C354" s="170" t="s">
        <v>18</v>
      </c>
      <c r="D354" s="170" t="n">
        <v>50</v>
      </c>
      <c r="E354" s="170" t="n">
        <v>20</v>
      </c>
      <c r="F354" s="35"/>
      <c r="G354" s="35" t="e">
        <f aca="false">#REF!</f>
        <v>#REF!</v>
      </c>
      <c r="H354" s="171" t="e">
        <f aca="false">G354*E354</f>
        <v>#REF!</v>
      </c>
    </row>
    <row r="355" customFormat="false" ht="25.5" hidden="false" customHeight="false" outlineLevel="0" collapsed="false">
      <c r="A355" s="167" t="s">
        <v>1516</v>
      </c>
      <c r="B355" s="168" t="s">
        <v>1517</v>
      </c>
      <c r="C355" s="170" t="s">
        <v>97</v>
      </c>
      <c r="D355" s="170" t="n">
        <v>1</v>
      </c>
      <c r="E355" s="169" t="n">
        <v>100</v>
      </c>
      <c r="F355" s="35"/>
      <c r="G355" s="35" t="e">
        <f aca="false">#REF!</f>
        <v>#REF!</v>
      </c>
      <c r="H355" s="171" t="e">
        <f aca="false">G355*E355</f>
        <v>#REF!</v>
      </c>
    </row>
    <row r="356" customFormat="false" ht="26.25" hidden="false" customHeight="false" outlineLevel="0" collapsed="false">
      <c r="A356" s="182" t="s">
        <v>1518</v>
      </c>
      <c r="B356" s="183" t="s">
        <v>1519</v>
      </c>
      <c r="C356" s="184" t="s">
        <v>97</v>
      </c>
      <c r="D356" s="184" t="n">
        <v>1</v>
      </c>
      <c r="E356" s="185" t="n">
        <v>20</v>
      </c>
      <c r="F356" s="186"/>
      <c r="G356" s="186" t="e">
        <f aca="false">#REF!</f>
        <v>#REF!</v>
      </c>
      <c r="H356" s="187" t="e">
        <f aca="false">G356*E356</f>
        <v>#REF!</v>
      </c>
    </row>
  </sheetData>
  <mergeCells count="24">
    <mergeCell ref="A13:A16"/>
    <mergeCell ref="B13:B16"/>
    <mergeCell ref="C13:C16"/>
    <mergeCell ref="D13:E14"/>
    <mergeCell ref="F13:F16"/>
    <mergeCell ref="G13:G16"/>
    <mergeCell ref="H13:H16"/>
    <mergeCell ref="D15:D16"/>
    <mergeCell ref="E15:E16"/>
    <mergeCell ref="A18:D18"/>
    <mergeCell ref="A33:D33"/>
    <mergeCell ref="A42:D42"/>
    <mergeCell ref="A50:D50"/>
    <mergeCell ref="A97:C97"/>
    <mergeCell ref="A127:C127"/>
    <mergeCell ref="A134:C134"/>
    <mergeCell ref="A135:C135"/>
    <mergeCell ref="A179:C179"/>
    <mergeCell ref="A185:C185"/>
    <mergeCell ref="A237:C237"/>
    <mergeCell ref="A310:E310"/>
    <mergeCell ref="A325:C325"/>
    <mergeCell ref="A347:C347"/>
    <mergeCell ref="A353:C353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16:54Z</dcterms:created>
  <dc:creator>Исупова Ольга Викторовна</dc:creator>
  <dc:description/>
  <dc:language>en-US</dc:language>
  <cp:lastModifiedBy>Поломошновы</cp:lastModifiedBy>
  <cp:lastPrinted>2015-02-18T08:02:34Z</cp:lastPrinted>
  <dcterms:modified xsi:type="dcterms:W3CDTF">2015-10-31T16:34:38Z</dcterms:modified>
  <cp:revision>0</cp:revision>
  <dc:subject/>
  <dc:title/>
</cp:coreProperties>
</file>