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 Фейерверк" sheetId="1" state="visible" r:id="rId2"/>
    <sheet name="Фейерлэнд" sheetId="2" state="visible" r:id="rId3"/>
  </sheets>
  <definedNames>
    <definedName function="false" hidden="false" localSheetId="0" name="_xlnm.Print_Titles" vbProcedure="false">'Русский Фейерверк'!$24:$25</definedName>
    <definedName function="false" hidden="false" localSheetId="1" name="_xlnm.Print_Titles" vbProcedure="false">Фейерлэнд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732">
  <si>
    <t xml:space="preserve">Индивидуальный предприниматель Буханцов Руслан  Муртузович</t>
  </si>
  <si>
    <t xml:space="preserve">www.фейерверки54.рф</t>
  </si>
  <si>
    <t xml:space="preserve">ИНН 540544844520</t>
  </si>
  <si>
    <t xml:space="preserve">630133, Россия, Новосибирск, ул. Высочкого13-1</t>
  </si>
  <si>
    <t xml:space="preserve">филиал Новосибирский №5440 ЗАО "ВТБ24" в г.Новосибирск</t>
  </si>
  <si>
    <t xml:space="preserve">р/с 4080281020040002257</t>
  </si>
  <si>
    <t xml:space="preserve">к/с 30101810450040000751</t>
  </si>
  <si>
    <t xml:space="preserve">БИК 045004751</t>
  </si>
  <si>
    <t xml:space="preserve">ОГРН 313547625400081</t>
  </si>
  <si>
    <t xml:space="preserve">e-mail: feierverki54@yandex.ru</t>
  </si>
  <si>
    <t xml:space="preserve">Тел.8-383-380-90-80, 8913-48-78-444</t>
  </si>
  <si>
    <t xml:space="preserve">Работаем без НДС</t>
  </si>
  <si>
    <t xml:space="preserve">Прайс-лист</t>
  </si>
  <si>
    <t xml:space="preserve">по пиротехнике торговой марки "Русский Фейерверк"</t>
  </si>
  <si>
    <t xml:space="preserve">WWW.ФЕЙЕРВЕРКИ54.РФ</t>
  </si>
  <si>
    <t xml:space="preserve">23 мая 2013 г.</t>
  </si>
  <si>
    <t xml:space="preserve">     Цены указаны в руб.</t>
  </si>
  <si>
    <t xml:space="preserve">1. ПЕТАPДЫ</t>
  </si>
  <si>
    <t xml:space="preserve">Арт.</t>
  </si>
  <si>
    <t xml:space="preserve">Наименование изделия</t>
  </si>
  <si>
    <t xml:space="preserve">Фасовка</t>
  </si>
  <si>
    <t xml:space="preserve">мин. ед. продажи</t>
  </si>
  <si>
    <t xml:space="preserve">Цена (шт.)  руб. новая</t>
  </si>
  <si>
    <t xml:space="preserve">Цена за мин. ед. руб.</t>
  </si>
  <si>
    <t xml:space="preserve">Цена (кор.), руб.</t>
  </si>
  <si>
    <t xml:space="preserve">Ваш заказ. Количество шт\уп.</t>
  </si>
  <si>
    <t xml:space="preserve">блоков в коробке</t>
  </si>
  <si>
    <t xml:space="preserve">упак. в блоке</t>
  </si>
  <si>
    <t xml:space="preserve">шт. в упак.</t>
  </si>
  <si>
    <t xml:space="preserve">P1030</t>
  </si>
  <si>
    <t xml:space="preserve">Хлопающие шары</t>
  </si>
  <si>
    <t xml:space="preserve">бл.</t>
  </si>
  <si>
    <t xml:space="preserve">P1050</t>
  </si>
  <si>
    <t xml:space="preserve">Лимонка (с чекой)</t>
  </si>
  <si>
    <t xml:space="preserve">уп.</t>
  </si>
  <si>
    <t xml:space="preserve">P1082</t>
  </si>
  <si>
    <t xml:space="preserve">Корсар 8</t>
  </si>
  <si>
    <t xml:space="preserve">P1106</t>
  </si>
  <si>
    <t xml:space="preserve">Корсар 1 </t>
  </si>
  <si>
    <t xml:space="preserve">P1202</t>
  </si>
  <si>
    <t xml:space="preserve">Корсар 2</t>
  </si>
  <si>
    <t xml:space="preserve">P1301</t>
  </si>
  <si>
    <t xml:space="preserve">Корсар 3</t>
  </si>
  <si>
    <t xml:space="preserve">P1320</t>
  </si>
  <si>
    <t xml:space="preserve">Большой Билли Бумс!</t>
  </si>
  <si>
    <t xml:space="preserve">P1400</t>
  </si>
  <si>
    <t xml:space="preserve">Корсар 4</t>
  </si>
  <si>
    <t xml:space="preserve">P1430</t>
  </si>
  <si>
    <t xml:space="preserve">Империя взрыва</t>
  </si>
  <si>
    <t xml:space="preserve">P1500</t>
  </si>
  <si>
    <t xml:space="preserve">Поцелуй смерти (фасовка 6)</t>
  </si>
  <si>
    <t xml:space="preserve">P1601</t>
  </si>
  <si>
    <t xml:space="preserve">Убойная сила (ассорти 3 эффекта)</t>
  </si>
  <si>
    <t xml:space="preserve">2. PАКЕТЫ</t>
  </si>
  <si>
    <t xml:space="preserve">P2010</t>
  </si>
  <si>
    <t xml:space="preserve">Пугач</t>
  </si>
  <si>
    <t xml:space="preserve">P2030</t>
  </si>
  <si>
    <t xml:space="preserve">Снайпер </t>
  </si>
  <si>
    <t xml:space="preserve">P2150</t>
  </si>
  <si>
    <t xml:space="preserve">Блеск</t>
  </si>
  <si>
    <t xml:space="preserve">P2170</t>
  </si>
  <si>
    <t xml:space="preserve">Ракета с парашютом</t>
  </si>
  <si>
    <t xml:space="preserve">P2300</t>
  </si>
  <si>
    <t xml:space="preserve">Ракеты ассорти </t>
  </si>
  <si>
    <t xml:space="preserve">P2310</t>
  </si>
  <si>
    <t xml:space="preserve">Ассорти  "Железная стрекоза"</t>
  </si>
  <si>
    <t xml:space="preserve">P2350</t>
  </si>
  <si>
    <t xml:space="preserve">Ягуар</t>
  </si>
  <si>
    <t xml:space="preserve">P2440</t>
  </si>
  <si>
    <t xml:space="preserve">Ястреб</t>
  </si>
  <si>
    <t xml:space="preserve">P2464</t>
  </si>
  <si>
    <t xml:space="preserve">Tristar</t>
  </si>
  <si>
    <t xml:space="preserve">P2550</t>
  </si>
  <si>
    <t xml:space="preserve">Звездочет</t>
  </si>
  <si>
    <t xml:space="preserve">P2551</t>
  </si>
  <si>
    <t xml:space="preserve">Олимп</t>
  </si>
  <si>
    <t xml:space="preserve">P2560</t>
  </si>
  <si>
    <t xml:space="preserve">Огненный залп</t>
  </si>
  <si>
    <t xml:space="preserve">P2570</t>
  </si>
  <si>
    <t xml:space="preserve">Крестоносец (Разрыв в форме креста)</t>
  </si>
  <si>
    <t xml:space="preserve">P2600</t>
  </si>
  <si>
    <t xml:space="preserve">Метеор</t>
  </si>
  <si>
    <t xml:space="preserve">P2700</t>
  </si>
  <si>
    <t xml:space="preserve">Сумасшедшая комета</t>
  </si>
  <si>
    <t xml:space="preserve">P2730</t>
  </si>
  <si>
    <t xml:space="preserve">Диско</t>
  </si>
  <si>
    <t xml:space="preserve">P2800</t>
  </si>
  <si>
    <t xml:space="preserve">Созвездия</t>
  </si>
  <si>
    <t xml:space="preserve">P2950</t>
  </si>
  <si>
    <t xml:space="preserve">Звёздные врата</t>
  </si>
  <si>
    <t xml:space="preserve">3. ВPАЩАЮЩИЕСЯ ФЕЙЕPВЕPКИ</t>
  </si>
  <si>
    <t xml:space="preserve">P3010</t>
  </si>
  <si>
    <t xml:space="preserve">Огненные пчелы</t>
  </si>
  <si>
    <t xml:space="preserve">P3020</t>
  </si>
  <si>
    <t xml:space="preserve">Весенняя бабочка</t>
  </si>
  <si>
    <t xml:space="preserve">P3100</t>
  </si>
  <si>
    <t xml:space="preserve">Солнечный цветок</t>
  </si>
  <si>
    <t xml:space="preserve">P3110</t>
  </si>
  <si>
    <t xml:space="preserve">Лунный цветок</t>
  </si>
  <si>
    <t xml:space="preserve">P3220</t>
  </si>
  <si>
    <t xml:space="preserve">Космический гром</t>
  </si>
  <si>
    <t xml:space="preserve">P3520</t>
  </si>
  <si>
    <t xml:space="preserve">Веселый жук </t>
  </si>
  <si>
    <t xml:space="preserve">P3530</t>
  </si>
  <si>
    <t xml:space="preserve">Супер-жук</t>
  </si>
  <si>
    <t xml:space="preserve">P3845</t>
  </si>
  <si>
    <t xml:space="preserve">Цветное солнце</t>
  </si>
  <si>
    <t xml:space="preserve">шт.</t>
  </si>
  <si>
    <t xml:space="preserve">P3850</t>
  </si>
  <si>
    <t xml:space="preserve">Весёлая карусель</t>
  </si>
  <si>
    <t xml:space="preserve">4. ФОНТАНЫ</t>
  </si>
  <si>
    <t xml:space="preserve">P4030</t>
  </si>
  <si>
    <t xml:space="preserve">Маркиза</t>
  </si>
  <si>
    <t xml:space="preserve">P4060</t>
  </si>
  <si>
    <t xml:space="preserve">Маска</t>
  </si>
  <si>
    <t xml:space="preserve">P4063</t>
  </si>
  <si>
    <t xml:space="preserve">Весельчак NEW конический 5"</t>
  </si>
  <si>
    <t xml:space="preserve">P4066</t>
  </si>
  <si>
    <t xml:space="preserve">Звёздная пыль конический  6"</t>
  </si>
  <si>
    <t xml:space="preserve">P4067</t>
  </si>
  <si>
    <t xml:space="preserve">Эльф конический  6"</t>
  </si>
  <si>
    <t xml:space="preserve">P4070</t>
  </si>
  <si>
    <t xml:space="preserve">Мир фэнтези</t>
  </si>
  <si>
    <t xml:space="preserve">P4075</t>
  </si>
  <si>
    <t xml:space="preserve">Кобра конический 8"</t>
  </si>
  <si>
    <t xml:space="preserve">P4080</t>
  </si>
  <si>
    <t xml:space="preserve">Талисман </t>
  </si>
  <si>
    <t xml:space="preserve">P4110</t>
  </si>
  <si>
    <t xml:space="preserve">Золотой вулкан</t>
  </si>
  <si>
    <t xml:space="preserve">P4112</t>
  </si>
  <si>
    <t xml:space="preserve">Серебряный вулкан</t>
  </si>
  <si>
    <t xml:space="preserve">P4113</t>
  </si>
  <si>
    <t xml:space="preserve">Олимпийский огонь конический 11"</t>
  </si>
  <si>
    <t xml:space="preserve">P4114</t>
  </si>
  <si>
    <t xml:space="preserve">Веселый вулкан</t>
  </si>
  <si>
    <t xml:space="preserve">P4115</t>
  </si>
  <si>
    <t xml:space="preserve">Волшебный вулкан 11" NEW</t>
  </si>
  <si>
    <t xml:space="preserve">P4118</t>
  </si>
  <si>
    <t xml:space="preserve">Диадема</t>
  </si>
  <si>
    <t xml:space="preserve">P4119</t>
  </si>
  <si>
    <t xml:space="preserve">Кубок огня конический 13"</t>
  </si>
  <si>
    <t xml:space="preserve">P4120</t>
  </si>
  <si>
    <t xml:space="preserve">Царский </t>
  </si>
  <si>
    <t xml:space="preserve">P4200</t>
  </si>
  <si>
    <t xml:space="preserve">Танцующие бабочки</t>
  </si>
  <si>
    <t xml:space="preserve">P4206</t>
  </si>
  <si>
    <t xml:space="preserve">Арабская ночь</t>
  </si>
  <si>
    <t xml:space="preserve">P4213</t>
  </si>
  <si>
    <t xml:space="preserve">Чародей</t>
  </si>
  <si>
    <t xml:space="preserve">P4220</t>
  </si>
  <si>
    <t xml:space="preserve">Шаман</t>
  </si>
  <si>
    <t xml:space="preserve">P4270</t>
  </si>
  <si>
    <t xml:space="preserve">Весенний праздник</t>
  </si>
  <si>
    <t xml:space="preserve">P4390</t>
  </si>
  <si>
    <t xml:space="preserve">Птица счастья</t>
  </si>
  <si>
    <t xml:space="preserve">P4420</t>
  </si>
  <si>
    <t xml:space="preserve">Красный цветок</t>
  </si>
  <si>
    <t xml:space="preserve">P4460</t>
  </si>
  <si>
    <t xml:space="preserve">Восточные узоры</t>
  </si>
  <si>
    <t xml:space="preserve">P4470</t>
  </si>
  <si>
    <t xml:space="preserve">Бахчисарайский фонтан</t>
  </si>
  <si>
    <t xml:space="preserve">P4500</t>
  </si>
  <si>
    <t xml:space="preserve">Радужный</t>
  </si>
  <si>
    <t xml:space="preserve">P4510</t>
  </si>
  <si>
    <t xml:space="preserve">Рио</t>
  </si>
  <si>
    <t xml:space="preserve">P4520</t>
  </si>
  <si>
    <t xml:space="preserve">Дикие танцы</t>
  </si>
  <si>
    <t xml:space="preserve">P4670</t>
  </si>
  <si>
    <t xml:space="preserve">Саламандра </t>
  </si>
  <si>
    <t xml:space="preserve">P4680</t>
  </si>
  <si>
    <t xml:space="preserve">Клеопатра </t>
  </si>
  <si>
    <t xml:space="preserve">P4700</t>
  </si>
  <si>
    <t xml:space="preserve">Фристайл (с салютом)</t>
  </si>
  <si>
    <t xml:space="preserve">P4750</t>
  </si>
  <si>
    <t xml:space="preserve">Корона</t>
  </si>
  <si>
    <t xml:space="preserve">P4760</t>
  </si>
  <si>
    <t xml:space="preserve">Феерия</t>
  </si>
  <si>
    <t xml:space="preserve">Р4765</t>
  </si>
  <si>
    <t xml:space="preserve">Торт</t>
  </si>
  <si>
    <t xml:space="preserve">P4770</t>
  </si>
  <si>
    <t xml:space="preserve">Царь Салтан</t>
  </si>
  <si>
    <t xml:space="preserve">P4810</t>
  </si>
  <si>
    <t xml:space="preserve">Настольный фонтан </t>
  </si>
  <si>
    <t xml:space="preserve">5. PИМСКИЕ СВЕЧИ</t>
  </si>
  <si>
    <t xml:space="preserve">P5080</t>
  </si>
  <si>
    <t xml:space="preserve">Римская свеча 30 (0,3'' х 30)</t>
  </si>
  <si>
    <t xml:space="preserve">P5300</t>
  </si>
  <si>
    <t xml:space="preserve">Метелица (0,5'' х 6)</t>
  </si>
  <si>
    <t xml:space="preserve">P5310</t>
  </si>
  <si>
    <t xml:space="preserve">Сакура (0,5'' х 10)</t>
  </si>
  <si>
    <t xml:space="preserve">P5370</t>
  </si>
  <si>
    <t xml:space="preserve">Буги-вуги (0,8'' х 5)</t>
  </si>
  <si>
    <t xml:space="preserve">P5434</t>
  </si>
  <si>
    <t xml:space="preserve">Пятый элемент (0,7" х 5)</t>
  </si>
  <si>
    <t xml:space="preserve">P5435</t>
  </si>
  <si>
    <t xml:space="preserve">Фанфары  (0,7" х 5)</t>
  </si>
  <si>
    <t xml:space="preserve">P5501</t>
  </si>
  <si>
    <t xml:space="preserve">Медовый месяц (0,7" х 10)</t>
  </si>
  <si>
    <t xml:space="preserve">P5502</t>
  </si>
  <si>
    <t xml:space="preserve">Радость богов (0,5'' х 8)</t>
  </si>
  <si>
    <t xml:space="preserve">P5503</t>
  </si>
  <si>
    <t xml:space="preserve">Цветной сон (0,8'' х 5)</t>
  </si>
  <si>
    <t xml:space="preserve">Р5505</t>
  </si>
  <si>
    <t xml:space="preserve">Мохито (0,8" х 5) длина 400 мм.</t>
  </si>
  <si>
    <t xml:space="preserve">P5505</t>
  </si>
  <si>
    <t xml:space="preserve">Мохито (0,8" х 5) длина увеличена до 550мм NEW</t>
  </si>
  <si>
    <t xml:space="preserve">Р5506</t>
  </si>
  <si>
    <t xml:space="preserve">Самбука (0,8" х 5) длина 400 мм.</t>
  </si>
  <si>
    <t xml:space="preserve">P5506</t>
  </si>
  <si>
    <t xml:space="preserve">Самбука (0,8" х 5) длина увеличена до 550мм NEW</t>
  </si>
  <si>
    <t xml:space="preserve">P5509</t>
  </si>
  <si>
    <t xml:space="preserve">Золотая когорта (0,8'' х 5)</t>
  </si>
  <si>
    <t xml:space="preserve">P5510</t>
  </si>
  <si>
    <t xml:space="preserve">Маскарад (0,8" х 5)</t>
  </si>
  <si>
    <t xml:space="preserve">P5512</t>
  </si>
  <si>
    <t xml:space="preserve">Карнавал (0,8'' х 5)</t>
  </si>
  <si>
    <t xml:space="preserve">P5514</t>
  </si>
  <si>
    <t xml:space="preserve">Арлекин (0,8'' х 5)</t>
  </si>
  <si>
    <t xml:space="preserve">P5531</t>
  </si>
  <si>
    <t xml:space="preserve">Звездный час (0,9'' х 6)</t>
  </si>
  <si>
    <t xml:space="preserve">P5532</t>
  </si>
  <si>
    <t xml:space="preserve">Лунный камень (1'' х 5)</t>
  </si>
  <si>
    <t xml:space="preserve">P5540</t>
  </si>
  <si>
    <t xml:space="preserve">Фантазия (0,9" х 8)</t>
  </si>
  <si>
    <t xml:space="preserve">P5541</t>
  </si>
  <si>
    <t xml:space="preserve">Хохлома (0,8"x 8)</t>
  </si>
  <si>
    <t xml:space="preserve">P5542</t>
  </si>
  <si>
    <t xml:space="preserve">Ламбада (0,8"x 8)</t>
  </si>
  <si>
    <t xml:space="preserve">P5543</t>
  </si>
  <si>
    <t xml:space="preserve">Щелкунчик (0,8"x 8)</t>
  </si>
  <si>
    <t xml:space="preserve">P5544</t>
  </si>
  <si>
    <t xml:space="preserve">Кадриль (0,8"x 8)</t>
  </si>
  <si>
    <t xml:space="preserve">P5545</t>
  </si>
  <si>
    <t xml:space="preserve">Причуда (0,8"x 8)</t>
  </si>
  <si>
    <t xml:space="preserve">P5546</t>
  </si>
  <si>
    <t xml:space="preserve">Каламбур (0,8"x 8)</t>
  </si>
  <si>
    <t xml:space="preserve">P5547</t>
  </si>
  <si>
    <t xml:space="preserve">Отрада (0,8"x 8)</t>
  </si>
  <si>
    <t xml:space="preserve">P5548</t>
  </si>
  <si>
    <t xml:space="preserve">Потеха  (0,8"х 8)</t>
  </si>
  <si>
    <t xml:space="preserve">P5560</t>
  </si>
  <si>
    <t xml:space="preserve">Факир (1" х 8)</t>
  </si>
  <si>
    <t xml:space="preserve">P5570</t>
  </si>
  <si>
    <t xml:space="preserve">Одиссея (1,5" х 8)</t>
  </si>
  <si>
    <t xml:space="preserve">P5580</t>
  </si>
  <si>
    <t xml:space="preserve">Сказочная феерия (2'' х 8)</t>
  </si>
  <si>
    <t xml:space="preserve">P5600</t>
  </si>
  <si>
    <t xml:space="preserve">Огненный центурион (1'' х 8)</t>
  </si>
  <si>
    <t xml:space="preserve">P5610</t>
  </si>
  <si>
    <t xml:space="preserve">Золотое руно (1'' х 8)</t>
  </si>
  <si>
    <t xml:space="preserve">P5620</t>
  </si>
  <si>
    <t xml:space="preserve">Римские каникулы (1'' х 8)</t>
  </si>
  <si>
    <t xml:space="preserve">P5710</t>
  </si>
  <si>
    <t xml:space="preserve">Мозаика (1,2'' х 6)</t>
  </si>
  <si>
    <t xml:space="preserve">P5714</t>
  </si>
  <si>
    <t xml:space="preserve">Калейдоскоп (1,2'' х 6)</t>
  </si>
  <si>
    <t xml:space="preserve">P5716</t>
  </si>
  <si>
    <t xml:space="preserve">Мираж (1,2'' х 6)</t>
  </si>
  <si>
    <t xml:space="preserve">P5740</t>
  </si>
  <si>
    <t xml:space="preserve">Райское многоцветье (1,1" х 8)</t>
  </si>
  <si>
    <t xml:space="preserve">P5760</t>
  </si>
  <si>
    <t xml:space="preserve">Кассиопея (1,2'' х 10)</t>
  </si>
  <si>
    <t xml:space="preserve">P5780</t>
  </si>
  <si>
    <t xml:space="preserve">Цветы на снегу (1,5'' х 8)</t>
  </si>
  <si>
    <t xml:space="preserve">6.1. ОДИНОЧНЫЕ САЛЮТЫ</t>
  </si>
  <si>
    <t xml:space="preserve">P6010</t>
  </si>
  <si>
    <t xml:space="preserve">Биг Бэн (1,2)</t>
  </si>
  <si>
    <t xml:space="preserve">P6030</t>
  </si>
  <si>
    <t xml:space="preserve">Огни Кремля (1,8")</t>
  </si>
  <si>
    <t xml:space="preserve">6.2. ФЕСТИВАЛЬНЫЕ ШАPЫ</t>
  </si>
  <si>
    <t xml:space="preserve">P6210</t>
  </si>
  <si>
    <t xml:space="preserve">Матрёшка ( 1,7" x 6 )</t>
  </si>
  <si>
    <t xml:space="preserve">P6240</t>
  </si>
  <si>
    <t xml:space="preserve">Агент Алекс ( 1,9" х 6 )</t>
  </si>
  <si>
    <t xml:space="preserve">P6261</t>
  </si>
  <si>
    <t xml:space="preserve">Бомбардир (2" х 6)</t>
  </si>
  <si>
    <t xml:space="preserve">P6272</t>
  </si>
  <si>
    <t xml:space="preserve">Русский размер (2,5" х 6)</t>
  </si>
  <si>
    <t xml:space="preserve">P6288</t>
  </si>
  <si>
    <t xml:space="preserve">Адмирал ( 2" х 6- дв. )</t>
  </si>
  <si>
    <t xml:space="preserve">P6289</t>
  </si>
  <si>
    <t xml:space="preserve">Тройка (2" х 6 - тр.)</t>
  </si>
  <si>
    <t xml:space="preserve">P6290</t>
  </si>
  <si>
    <t xml:space="preserve">Салют наций ( 1,9" х 3-од., 6-дв., 9-тр. )</t>
  </si>
  <si>
    <t xml:space="preserve">7. БАТАPЕИ САЛЮТОВ</t>
  </si>
  <si>
    <t xml:space="preserve">P7040</t>
  </si>
  <si>
    <t xml:space="preserve">Пли-36! (0,3" х 36)</t>
  </si>
  <si>
    <t xml:space="preserve">P7050</t>
  </si>
  <si>
    <t xml:space="preserve">Волшебный компас (0,8"x9)</t>
  </si>
  <si>
    <t xml:space="preserve">P7051</t>
  </si>
  <si>
    <t xml:space="preserve">Бестия (0,8"x10)</t>
  </si>
  <si>
    <t xml:space="preserve">P7064</t>
  </si>
  <si>
    <t xml:space="preserve">Фиеста (0,8"х 16)</t>
  </si>
  <si>
    <t xml:space="preserve">P7065</t>
  </si>
  <si>
    <t xml:space="preserve">Морозко (0,8" х 16)</t>
  </si>
  <si>
    <t xml:space="preserve">P7070</t>
  </si>
  <si>
    <t xml:space="preserve">Стрелы амура (0,8"x16)</t>
  </si>
  <si>
    <t xml:space="preserve">P7071</t>
  </si>
  <si>
    <t xml:space="preserve">Мороз трескучий (0,8" х 16)</t>
  </si>
  <si>
    <t xml:space="preserve">P7072</t>
  </si>
  <si>
    <t xml:space="preserve">Банзай (0,6"х 16)</t>
  </si>
  <si>
    <t xml:space="preserve">P7140</t>
  </si>
  <si>
    <t xml:space="preserve">Прощай, школа -36! (0,7" х 36) </t>
  </si>
  <si>
    <t xml:space="preserve">P7150</t>
  </si>
  <si>
    <t xml:space="preserve">Балаганчик ( 100 выстрелов)</t>
  </si>
  <si>
    <t xml:space="preserve">P7160</t>
  </si>
  <si>
    <t xml:space="preserve">Сивка-Бурка (0,8" х 9)</t>
  </si>
  <si>
    <t xml:space="preserve">P7210</t>
  </si>
  <si>
    <t xml:space="preserve">Огни на ёлке (0,8" х 12)</t>
  </si>
  <si>
    <t xml:space="preserve">P7212</t>
  </si>
  <si>
    <t xml:space="preserve">Атака (1,2" х 12)</t>
  </si>
  <si>
    <t xml:space="preserve">P7215</t>
  </si>
  <si>
    <t xml:space="preserve">С днём рождения! (0,8"x19) NEW</t>
  </si>
  <si>
    <t xml:space="preserve">P7250</t>
  </si>
  <si>
    <t xml:space="preserve">Горячая штучка (1,0"x10)</t>
  </si>
  <si>
    <t xml:space="preserve">P7251</t>
  </si>
  <si>
    <t xml:space="preserve">Сказочный теремок (1"х 12)</t>
  </si>
  <si>
    <t xml:space="preserve">P7311</t>
  </si>
  <si>
    <t xml:space="preserve">Сорвиголова ( 0,8" х 25)</t>
  </si>
  <si>
    <t xml:space="preserve">P7312</t>
  </si>
  <si>
    <t xml:space="preserve">Лукоморье (0,8" х 25)</t>
  </si>
  <si>
    <t xml:space="preserve">P7341</t>
  </si>
  <si>
    <t xml:space="preserve">Карусель (1" х 12)</t>
  </si>
  <si>
    <t xml:space="preserve">P7342</t>
  </si>
  <si>
    <t xml:space="preserve">Казачок (1" х 12)</t>
  </si>
  <si>
    <t xml:space="preserve">P7350</t>
  </si>
  <si>
    <t xml:space="preserve">Снежная королева (1" х 16)</t>
  </si>
  <si>
    <t xml:space="preserve">P7355</t>
  </si>
  <si>
    <t xml:space="preserve">Диковинка (1" х 16)</t>
  </si>
  <si>
    <t xml:space="preserve">P7360</t>
  </si>
  <si>
    <t xml:space="preserve">12 месяцев (1,2"х 16)</t>
  </si>
  <si>
    <t xml:space="preserve">P7365</t>
  </si>
  <si>
    <t xml:space="preserve">Новогодний салют ( 1,2" х 12)</t>
  </si>
  <si>
    <t xml:space="preserve">P7452</t>
  </si>
  <si>
    <t xml:space="preserve">На счастье! (1,2"х 13)</t>
  </si>
  <si>
    <t xml:space="preserve">P7464</t>
  </si>
  <si>
    <t xml:space="preserve">Я тебя люблю (1,0"x19) NEW</t>
  </si>
  <si>
    <t xml:space="preserve">P7465</t>
  </si>
  <si>
    <t xml:space="preserve">Зимние забавы (1"х 19)</t>
  </si>
  <si>
    <t xml:space="preserve">P7466</t>
  </si>
  <si>
    <t xml:space="preserve">Лампа Алладина (1" х 19)</t>
  </si>
  <si>
    <t xml:space="preserve">P7467</t>
  </si>
  <si>
    <t xml:space="preserve">Ковер-самолет (1" х 19)</t>
  </si>
  <si>
    <t xml:space="preserve">P7472</t>
  </si>
  <si>
    <t xml:space="preserve">Комбат (1" х 19)</t>
  </si>
  <si>
    <t xml:space="preserve">P7480</t>
  </si>
  <si>
    <t xml:space="preserve">Каприз (1"х 16)</t>
  </si>
  <si>
    <t xml:space="preserve">P7482</t>
  </si>
  <si>
    <t xml:space="preserve">Час Пик (1"х 16)</t>
  </si>
  <si>
    <t xml:space="preserve">P7490</t>
  </si>
  <si>
    <t xml:space="preserve">Сабантуй (1" х 25)</t>
  </si>
  <si>
    <t xml:space="preserve">P7491</t>
  </si>
  <si>
    <t xml:space="preserve">Коррида (1" х 25)</t>
  </si>
  <si>
    <t xml:space="preserve">P7493</t>
  </si>
  <si>
    <t xml:space="preserve">Снегурочка (1"х 25)</t>
  </si>
  <si>
    <t xml:space="preserve">P7494</t>
  </si>
  <si>
    <t xml:space="preserve">Снежная сказка (1"х 25)</t>
  </si>
  <si>
    <t xml:space="preserve">P7495</t>
  </si>
  <si>
    <t xml:space="preserve">Лезгинка (1" х 25)</t>
  </si>
  <si>
    <t xml:space="preserve">P7512</t>
  </si>
  <si>
    <t xml:space="preserve">Госпожа Удача (1" х 36)</t>
  </si>
  <si>
    <t xml:space="preserve">P7516</t>
  </si>
  <si>
    <t xml:space="preserve">Полярная звезда (1" х 37)</t>
  </si>
  <si>
    <t xml:space="preserve">P7528</t>
  </si>
  <si>
    <t xml:space="preserve">Пальцы веером (0,8" х 25)</t>
  </si>
  <si>
    <t xml:space="preserve">P7546</t>
  </si>
  <si>
    <t xml:space="preserve">Тропикана (1"х 19)</t>
  </si>
  <si>
    <t xml:space="preserve">P7547</t>
  </si>
  <si>
    <t xml:space="preserve">Бой курантов (1,2"x12)</t>
  </si>
  <si>
    <t xml:space="preserve">P7548</t>
  </si>
  <si>
    <t xml:space="preserve">Чертова дюжина (1,2" х 13)</t>
  </si>
  <si>
    <t xml:space="preserve">P7549</t>
  </si>
  <si>
    <t xml:space="preserve">Русский сувенир (1,2"x13)</t>
  </si>
  <si>
    <t xml:space="preserve">P7555</t>
  </si>
  <si>
    <t xml:space="preserve">Полет Валькирий (1,2"x16)</t>
  </si>
  <si>
    <t xml:space="preserve">P7560</t>
  </si>
  <si>
    <t xml:space="preserve">Блокбастер (1,2"х 19)</t>
  </si>
  <si>
    <t xml:space="preserve">P7562</t>
  </si>
  <si>
    <t xml:space="preserve">Только ты (1,2"х 19)</t>
  </si>
  <si>
    <t xml:space="preserve">P7563</t>
  </si>
  <si>
    <t xml:space="preserve">Самурай (1,2"х 19)</t>
  </si>
  <si>
    <t xml:space="preserve">P7564</t>
  </si>
  <si>
    <t xml:space="preserve">С новым годом (1,2"x19) NEW</t>
  </si>
  <si>
    <t xml:space="preserve">P7568</t>
  </si>
  <si>
    <t xml:space="preserve">Гусарская баллада (1,2" х 19)</t>
  </si>
  <si>
    <t xml:space="preserve">P7570</t>
  </si>
  <si>
    <t xml:space="preserve">Ковбой (1,2" х 19)</t>
  </si>
  <si>
    <t xml:space="preserve">P7580</t>
  </si>
  <si>
    <t xml:space="preserve">Небо в алмазах (1,2" х 19)</t>
  </si>
  <si>
    <t xml:space="preserve">P7590</t>
  </si>
  <si>
    <t xml:space="preserve">Падишах (1,2" х 19)</t>
  </si>
  <si>
    <t xml:space="preserve">P7600</t>
  </si>
  <si>
    <t xml:space="preserve">Новый свет (1,2" х 19)</t>
  </si>
  <si>
    <t xml:space="preserve">P7604</t>
  </si>
  <si>
    <t xml:space="preserve">Волшебный фейерверк (1,2"х 19)</t>
  </si>
  <si>
    <t xml:space="preserve">P7610</t>
  </si>
  <si>
    <t xml:space="preserve">С друзьями! (1,2"х 19)</t>
  </si>
  <si>
    <t xml:space="preserve">P7614</t>
  </si>
  <si>
    <t xml:space="preserve">Бенефис (1,2"х 19)</t>
  </si>
  <si>
    <t xml:space="preserve">P7616</t>
  </si>
  <si>
    <t xml:space="preserve">Быстрее, выше, сильнее! (1,2"x19)</t>
  </si>
  <si>
    <t xml:space="preserve">P7800</t>
  </si>
  <si>
    <t xml:space="preserve">Дед Мороз (1,2" х 25)</t>
  </si>
  <si>
    <t xml:space="preserve">P7802</t>
  </si>
  <si>
    <t xml:space="preserve">Звездный вечер (1,2" х 25)</t>
  </si>
  <si>
    <t xml:space="preserve">P7804</t>
  </si>
  <si>
    <t xml:space="preserve">Свадебный букет  (1,2" х 25)</t>
  </si>
  <si>
    <t xml:space="preserve">P7808</t>
  </si>
  <si>
    <t xml:space="preserve">Суперхит (1,2"х25)</t>
  </si>
  <si>
    <t xml:space="preserve">P7810</t>
  </si>
  <si>
    <t xml:space="preserve">Новогодний(1,2" х 25)</t>
  </si>
  <si>
    <t xml:space="preserve">P7814</t>
  </si>
  <si>
    <t xml:space="preserve">Суперстар (1,2"х 25)</t>
  </si>
  <si>
    <t xml:space="preserve">P7816</t>
  </si>
  <si>
    <t xml:space="preserve">Триумфатор (1,2"х 25)</t>
  </si>
  <si>
    <t xml:space="preserve">P7818</t>
  </si>
  <si>
    <t xml:space="preserve">Викторина (1,2"х 25)</t>
  </si>
  <si>
    <t xml:space="preserve">P7820</t>
  </si>
  <si>
    <t xml:space="preserve">Поздравляем! (1,2"х 25)</t>
  </si>
  <si>
    <t xml:space="preserve">P7822</t>
  </si>
  <si>
    <t xml:space="preserve">Удалой (1,2"х 25)</t>
  </si>
  <si>
    <t xml:space="preserve">P7823</t>
  </si>
  <si>
    <t xml:space="preserve">Празничный залп (1,2"х 25)</t>
  </si>
  <si>
    <t xml:space="preserve">P7824</t>
  </si>
  <si>
    <t xml:space="preserve">Наш салют (1,2"х 25)</t>
  </si>
  <si>
    <t xml:space="preserve">P7826</t>
  </si>
  <si>
    <t xml:space="preserve">Лучшие друзья (1,2"х 25)</t>
  </si>
  <si>
    <t xml:space="preserve">P7830</t>
  </si>
  <si>
    <t xml:space="preserve">Хорошая компания (1,2"х 25)</t>
  </si>
  <si>
    <t xml:space="preserve">P7840</t>
  </si>
  <si>
    <t xml:space="preserve">Мегаполис (0,6" х 15; 1,2" х 27)</t>
  </si>
  <si>
    <t xml:space="preserve">P7848</t>
  </si>
  <si>
    <t xml:space="preserve">Фламенко (1,2"x25) NEW</t>
  </si>
  <si>
    <t xml:space="preserve">P7851</t>
  </si>
  <si>
    <t xml:space="preserve">Тореадор ( 1,2" х 25)</t>
  </si>
  <si>
    <t xml:space="preserve">P7862</t>
  </si>
  <si>
    <t xml:space="preserve">Ты и Я (1"х 24; 1,6"х 12)</t>
  </si>
  <si>
    <t xml:space="preserve">P7863</t>
  </si>
  <si>
    <t xml:space="preserve">Рождественская сказка (1"х 24; 1,6"х 12)</t>
  </si>
  <si>
    <t xml:space="preserve">P7864</t>
  </si>
  <si>
    <t xml:space="preserve">Новогодний коктейль (1"х 24; 1,6"х 12)</t>
  </si>
  <si>
    <t xml:space="preserve">P7865</t>
  </si>
  <si>
    <t xml:space="preserve">Дискотека Новый Год (1" х 24; 1,6" х 12)</t>
  </si>
  <si>
    <t xml:space="preserve">P7866</t>
  </si>
  <si>
    <t xml:space="preserve">Салют столичный (1"х 24; 1,6"х 12)</t>
  </si>
  <si>
    <t xml:space="preserve">P7872</t>
  </si>
  <si>
    <t xml:space="preserve">Тридевятое царство (1,2"x37) NEW</t>
  </si>
  <si>
    <t xml:space="preserve">P7874</t>
  </si>
  <si>
    <t xml:space="preserve">Ветер перемен (1,2"х 37)</t>
  </si>
  <si>
    <t xml:space="preserve">P7880</t>
  </si>
  <si>
    <t xml:space="preserve">Кремлевская елка (1,2"х 37)</t>
  </si>
  <si>
    <t xml:space="preserve">P7881</t>
  </si>
  <si>
    <t xml:space="preserve">Русский Фейерверк (1,2"х 36)</t>
  </si>
  <si>
    <t xml:space="preserve">P7882</t>
  </si>
  <si>
    <t xml:space="preserve">Остров сокровищ (1,2"x37) NEW</t>
  </si>
  <si>
    <t xml:space="preserve">P7883</t>
  </si>
  <si>
    <t xml:space="preserve">Счасливый случай (1,2"х 36)</t>
  </si>
  <si>
    <t xml:space="preserve">P7884</t>
  </si>
  <si>
    <t xml:space="preserve">Гуляй, страна! (1,2"х 36)</t>
  </si>
  <si>
    <t xml:space="preserve">P7885</t>
  </si>
  <si>
    <t xml:space="preserve">Новогодняя сказка (1,2"х 36)</t>
  </si>
  <si>
    <t xml:space="preserve">P7914</t>
  </si>
  <si>
    <t xml:space="preserve">Зимний вечер (1,2"х 49)</t>
  </si>
  <si>
    <t xml:space="preserve">P7915</t>
  </si>
  <si>
    <t xml:space="preserve">Новогодняя кутерьма (1,2"х 49)</t>
  </si>
  <si>
    <t xml:space="preserve">P7916</t>
  </si>
  <si>
    <t xml:space="preserve">С первого взгляда (1,2"х 49)</t>
  </si>
  <si>
    <t xml:space="preserve">P7918</t>
  </si>
  <si>
    <t xml:space="preserve">Новогодняя ночь (1,2"х 49)</t>
  </si>
  <si>
    <t xml:space="preserve">P7920</t>
  </si>
  <si>
    <t xml:space="preserve">КГБ (1,2" х 49)</t>
  </si>
  <si>
    <t xml:space="preserve">P7922</t>
  </si>
  <si>
    <t xml:space="preserve">Волшебный ларец (1,2"х 49)</t>
  </si>
  <si>
    <t xml:space="preserve">P7924</t>
  </si>
  <si>
    <t xml:space="preserve">Бархатный сезон (1,2"х 49)</t>
  </si>
  <si>
    <t xml:space="preserve">P7926</t>
  </si>
  <si>
    <t xml:space="preserve">Босс (1,2"x49) NEW</t>
  </si>
  <si>
    <t xml:space="preserve">P7951</t>
  </si>
  <si>
    <t xml:space="preserve">Сказка (1,2" х 49)</t>
  </si>
  <si>
    <t xml:space="preserve">P7952</t>
  </si>
  <si>
    <t xml:space="preserve">Миф ( 1,2" х 49)</t>
  </si>
  <si>
    <t xml:space="preserve">P7953</t>
  </si>
  <si>
    <t xml:space="preserve">Легенда (1,2"х 49)</t>
  </si>
  <si>
    <t xml:space="preserve">P7954</t>
  </si>
  <si>
    <t xml:space="preserve">Сага (1,2"х 49)</t>
  </si>
  <si>
    <t xml:space="preserve">P7956</t>
  </si>
  <si>
    <t xml:space="preserve">Король солнце ( 1,2" х 49)</t>
  </si>
  <si>
    <t xml:space="preserve">P7960</t>
  </si>
  <si>
    <t xml:space="preserve">Жизнь прекрасна (1,2"х 72)</t>
  </si>
  <si>
    <t xml:space="preserve">P7961</t>
  </si>
  <si>
    <t xml:space="preserve">Русская зима (1,2"х 72)</t>
  </si>
  <si>
    <t xml:space="preserve">P7962</t>
  </si>
  <si>
    <t xml:space="preserve">Мир Чудес (1,2"х 72)</t>
  </si>
  <si>
    <t xml:space="preserve">P7963</t>
  </si>
  <si>
    <t xml:space="preserve">Новогоднее настроение (1,2"х 72)</t>
  </si>
  <si>
    <t xml:space="preserve">P7964</t>
  </si>
  <si>
    <t xml:space="preserve">Господа офицеры (1,2" х 72)</t>
  </si>
  <si>
    <t xml:space="preserve">P7992</t>
  </si>
  <si>
    <t xml:space="preserve">Дари радость! (1,2" х 80)</t>
  </si>
  <si>
    <t xml:space="preserve">P8011</t>
  </si>
  <si>
    <t xml:space="preserve">Вместе навсегда (1,2" х 49; 0,8" х 10)</t>
  </si>
  <si>
    <t xml:space="preserve">P8060</t>
  </si>
  <si>
    <t xml:space="preserve">Юбилей-50 (1,2"х 50)</t>
  </si>
  <si>
    <t xml:space="preserve">P8271</t>
  </si>
  <si>
    <t xml:space="preserve">Синема (1,2"; 2"х 78)</t>
  </si>
  <si>
    <t xml:space="preserve">P8272</t>
  </si>
  <si>
    <t xml:space="preserve">Птица-тройка (1,2"; 2"х 78)</t>
  </si>
  <si>
    <t xml:space="preserve">P8273</t>
  </si>
  <si>
    <t xml:space="preserve">Самый Самый (1,2"; 2"х 78)</t>
  </si>
  <si>
    <t xml:space="preserve">P8274</t>
  </si>
  <si>
    <t xml:space="preserve">Золотой век (1,2"; 2"х 78)</t>
  </si>
  <si>
    <t xml:space="preserve">P8275</t>
  </si>
  <si>
    <t xml:space="preserve">Генералиссимус (1,2"; 2" х 78)</t>
  </si>
  <si>
    <t xml:space="preserve">P8311</t>
  </si>
  <si>
    <t xml:space="preserve">Новогодний фейерверк (1,2"; 2"х 84)</t>
  </si>
  <si>
    <t xml:space="preserve">P8322</t>
  </si>
  <si>
    <t xml:space="preserve">Солнечный ветер (1,2"х 100)</t>
  </si>
  <si>
    <t xml:space="preserve">P8323</t>
  </si>
  <si>
    <t xml:space="preserve">Волшебные огни (1,2"х 100)</t>
  </si>
  <si>
    <t xml:space="preserve">P8324</t>
  </si>
  <si>
    <t xml:space="preserve">Блестящий выбор (1,2"х 100)</t>
  </si>
  <si>
    <t xml:space="preserve">P8325</t>
  </si>
  <si>
    <t xml:space="preserve">Страна чудес ( 1,2" х 100)</t>
  </si>
  <si>
    <t xml:space="preserve">P8330</t>
  </si>
  <si>
    <t xml:space="preserve">Летучий голландец (1,2"x100)</t>
  </si>
  <si>
    <t xml:space="preserve">P8402</t>
  </si>
  <si>
    <t xml:space="preserve">Салют-компания (1,2"х 100)</t>
  </si>
  <si>
    <t xml:space="preserve">P8422</t>
  </si>
  <si>
    <t xml:space="preserve">Командор (1,2"; 2" х 105)</t>
  </si>
  <si>
    <t xml:space="preserve">P8452</t>
  </si>
  <si>
    <t xml:space="preserve">Летучий корабль (1,6"х 19)</t>
  </si>
  <si>
    <t xml:space="preserve">P8468</t>
  </si>
  <si>
    <t xml:space="preserve">Разгуляй (2" х 19)</t>
  </si>
  <si>
    <t xml:space="preserve">P8470</t>
  </si>
  <si>
    <t xml:space="preserve">Императорский ( 2" х 19)</t>
  </si>
  <si>
    <t xml:space="preserve">P8476</t>
  </si>
  <si>
    <t xml:space="preserve">Премьера (1,2"х 100)</t>
  </si>
  <si>
    <t xml:space="preserve">P8477</t>
  </si>
  <si>
    <t xml:space="preserve">Зимушка-зима (1,2"х 100)</t>
  </si>
  <si>
    <t xml:space="preserve">P8478</t>
  </si>
  <si>
    <t xml:space="preserve">Яркое зрелище (1,2" х 100)</t>
  </si>
  <si>
    <t xml:space="preserve">P8480</t>
  </si>
  <si>
    <t xml:space="preserve">Огни варьете (1,2"x100)</t>
  </si>
  <si>
    <t xml:space="preserve">P8584</t>
  </si>
  <si>
    <t xml:space="preserve">Море света (1,2"х 150)</t>
  </si>
  <si>
    <t xml:space="preserve">P8585</t>
  </si>
  <si>
    <t xml:space="preserve">Огненная панорама (1,2"х 150)</t>
  </si>
  <si>
    <t xml:space="preserve">P8586</t>
  </si>
  <si>
    <t xml:space="preserve">Салют с размахом (1,2"х 150)</t>
  </si>
  <si>
    <t xml:space="preserve">P8587</t>
  </si>
  <si>
    <t xml:space="preserve">Супер шоу (1,2"x150) NEW</t>
  </si>
  <si>
    <t xml:space="preserve">P8589</t>
  </si>
  <si>
    <t xml:space="preserve">Сенсация (1,2"х 150)</t>
  </si>
  <si>
    <t xml:space="preserve">P8591</t>
  </si>
  <si>
    <t xml:space="preserve">Иллюминация (1,2"х 150)</t>
  </si>
  <si>
    <t xml:space="preserve">P8592</t>
  </si>
  <si>
    <t xml:space="preserve">Метаморфозы (1,2"х 150)</t>
  </si>
  <si>
    <t xml:space="preserve">P8595</t>
  </si>
  <si>
    <t xml:space="preserve">Бородино (1,2" х 150)</t>
  </si>
  <si>
    <t xml:space="preserve">P8596</t>
  </si>
  <si>
    <t xml:space="preserve">Фестивальный (1,2"х 150)</t>
  </si>
  <si>
    <t xml:space="preserve">P8597</t>
  </si>
  <si>
    <t xml:space="preserve">Престиж (1,2" х 150)</t>
  </si>
  <si>
    <t xml:space="preserve">P8598</t>
  </si>
  <si>
    <t xml:space="preserve">Эксклюзив (1,2"х 150)</t>
  </si>
  <si>
    <t xml:space="preserve">P8600</t>
  </si>
  <si>
    <t xml:space="preserve">Битва титанов (1,2" х 200)</t>
  </si>
  <si>
    <t xml:space="preserve">P8602</t>
  </si>
  <si>
    <t xml:space="preserve">Предел желаний (1,2"х 200)</t>
  </si>
  <si>
    <t xml:space="preserve">P8610</t>
  </si>
  <si>
    <t xml:space="preserve">Атаман (1,6" х 19)</t>
  </si>
  <si>
    <t xml:space="preserve">P8611</t>
  </si>
  <si>
    <t xml:space="preserve">За молодых! (1,5"x19)</t>
  </si>
  <si>
    <t xml:space="preserve">P8620</t>
  </si>
  <si>
    <t xml:space="preserve">Повелитель огня (1,6" х 49)</t>
  </si>
  <si>
    <t xml:space="preserve">P8621</t>
  </si>
  <si>
    <t xml:space="preserve">(1,5"x49)</t>
  </si>
  <si>
    <t xml:space="preserve">P8630</t>
  </si>
  <si>
    <t xml:space="preserve">VIP салют (1,5"x100)</t>
  </si>
  <si>
    <t xml:space="preserve">P8631</t>
  </si>
  <si>
    <t xml:space="preserve">Сияние севера (1,5"x100)</t>
  </si>
  <si>
    <t xml:space="preserve">P8635</t>
  </si>
  <si>
    <t xml:space="preserve">Баттерфляй (2"х 25)</t>
  </si>
  <si>
    <t xml:space="preserve">P8637</t>
  </si>
  <si>
    <t xml:space="preserve">Гаубица (2,0"x49)</t>
  </si>
  <si>
    <t xml:space="preserve">P8638</t>
  </si>
  <si>
    <t xml:space="preserve">Чудеса в небесах (2"х 49)</t>
  </si>
  <si>
    <t xml:space="preserve">P8639</t>
  </si>
  <si>
    <t xml:space="preserve">Цветные узоры (2"х 49)</t>
  </si>
  <si>
    <t xml:space="preserve">P8640</t>
  </si>
  <si>
    <t xml:space="preserve">Праздничный (2" х 49)</t>
  </si>
  <si>
    <t xml:space="preserve">P8641</t>
  </si>
  <si>
    <t xml:space="preserve">Громовержец (2" х 49)</t>
  </si>
  <si>
    <t xml:space="preserve">P8645</t>
  </si>
  <si>
    <t xml:space="preserve">Салют на миллион (1,2" х 300)</t>
  </si>
  <si>
    <t xml:space="preserve">P8650</t>
  </si>
  <si>
    <t xml:space="preserve">Светопредставление (1,6" х 200)</t>
  </si>
  <si>
    <t xml:space="preserve">8. ДНЕВНЫЕ ФЕЙЕPВЕPКИ</t>
  </si>
  <si>
    <t xml:space="preserve">P8808</t>
  </si>
  <si>
    <t xml:space="preserve">Воздушный змей (1,5" х 16)</t>
  </si>
  <si>
    <t xml:space="preserve">P8820</t>
  </si>
  <si>
    <t xml:space="preserve">Воздушные замки (1,2" х 36)</t>
  </si>
  <si>
    <t xml:space="preserve">P8824</t>
  </si>
  <si>
    <t xml:space="preserve">Дорога в облака (1"х 50)</t>
  </si>
  <si>
    <t xml:space="preserve">P8830</t>
  </si>
  <si>
    <t xml:space="preserve">Заря Востока (1,5" х 6 х 6)</t>
  </si>
  <si>
    <t xml:space="preserve">P8831</t>
  </si>
  <si>
    <t xml:space="preserve">Радуга (1,2" х 49)</t>
  </si>
  <si>
    <t xml:space="preserve">*</t>
  </si>
  <si>
    <t xml:space="preserve">Мин.ед. -минимальная единица продажи</t>
  </si>
  <si>
    <t xml:space="preserve">м."Ул. Подбельского", Тагильская, д. 4, стр.22</t>
  </si>
  <si>
    <t xml:space="preserve">тел./факс  (495)780-91-38 (многоканальный)</t>
  </si>
  <si>
    <t xml:space="preserve">"УТВЕРЖДАЮ"</t>
  </si>
  <si>
    <t xml:space="preserve">http://www.orf.ru</t>
  </si>
  <si>
    <t xml:space="preserve">e-mail: info@orf.ru</t>
  </si>
  <si>
    <t xml:space="preserve">Алексеева В.А.</t>
  </si>
  <si>
    <t xml:space="preserve">М.П.</t>
  </si>
  <si>
    <t xml:space="preserve">по пиротехнике торговой марки "Фейерлэнд"</t>
  </si>
  <si>
    <t xml:space="preserve">Цены указаны в руб.</t>
  </si>
  <si>
    <t xml:space="preserve">Цена        (шт.), руб. </t>
  </si>
  <si>
    <t xml:space="preserve">Цена за мин. ед. прод. руб.</t>
  </si>
  <si>
    <t xml:space="preserve">1. БАТАРEИ CАЛЮТОВ</t>
  </si>
  <si>
    <t xml:space="preserve">E-C110</t>
  </si>
  <si>
    <t xml:space="preserve">Перчинка (0,8" х  7)</t>
  </si>
  <si>
    <t xml:space="preserve">E-C140</t>
  </si>
  <si>
    <t xml:space="preserve">Sms-ка (0,8 х 12)</t>
  </si>
  <si>
    <t xml:space="preserve">E-C161</t>
  </si>
  <si>
    <t xml:space="preserve">Дебошир (0,8" х 16)</t>
  </si>
  <si>
    <t xml:space="preserve">E-C182</t>
  </si>
  <si>
    <t xml:space="preserve">Любовь это…(love is…)  (1" х  9)</t>
  </si>
  <si>
    <t xml:space="preserve">E-C190</t>
  </si>
  <si>
    <t xml:space="preserve">Все путем! (0,8" х 19) </t>
  </si>
  <si>
    <t xml:space="preserve">E-C220</t>
  </si>
  <si>
    <t xml:space="preserve">Фестиваль (0,8" х 25)</t>
  </si>
  <si>
    <t xml:space="preserve">E-C221</t>
  </si>
  <si>
    <t xml:space="preserve">Забава  (0,8" х 25)</t>
  </si>
  <si>
    <t xml:space="preserve">E-C222</t>
  </si>
  <si>
    <t xml:space="preserve">Новогод  (0,8" х 25)</t>
  </si>
  <si>
    <t xml:space="preserve">E-C230</t>
  </si>
  <si>
    <t xml:space="preserve">Именинник (0,8" х 36) </t>
  </si>
  <si>
    <t xml:space="preserve">E-C240</t>
  </si>
  <si>
    <t xml:space="preserve">Криминальное чтиво (0,8"x49)</t>
  </si>
  <si>
    <t xml:space="preserve">E-C250</t>
  </si>
  <si>
    <t xml:space="preserve">Любовь морковь (0,8" х 66)</t>
  </si>
  <si>
    <t xml:space="preserve">E-C260</t>
  </si>
  <si>
    <t xml:space="preserve">Свистопляска (0,8"x72)</t>
  </si>
  <si>
    <t xml:space="preserve">E-C270</t>
  </si>
  <si>
    <t xml:space="preserve">Для своих (0,8" х 100)</t>
  </si>
  <si>
    <t xml:space="preserve">E-C271</t>
  </si>
  <si>
    <t xml:space="preserve">Полный улет! (0,8" х 100)</t>
  </si>
  <si>
    <t xml:space="preserve">E-C310</t>
  </si>
  <si>
    <t xml:space="preserve">Красавчик (1" х 10)</t>
  </si>
  <si>
    <t xml:space="preserve">E-C320</t>
  </si>
  <si>
    <t xml:space="preserve">На волне (1,0"x12)</t>
  </si>
  <si>
    <t xml:space="preserve">E-C350</t>
  </si>
  <si>
    <t xml:space="preserve">Драйв (1" х 16)</t>
  </si>
  <si>
    <t xml:space="preserve">E-C370</t>
  </si>
  <si>
    <t xml:space="preserve">Респект (1" х 19)</t>
  </si>
  <si>
    <t xml:space="preserve">E-C400</t>
  </si>
  <si>
    <t xml:space="preserve">Мужской разговор (1" х 25)</t>
  </si>
  <si>
    <t xml:space="preserve">E-C430</t>
  </si>
  <si>
    <t xml:space="preserve">Новогодняя вечеринка (1" х 30)</t>
  </si>
  <si>
    <t xml:space="preserve">E-C431</t>
  </si>
  <si>
    <t xml:space="preserve">Двойной форсаж (1,0"x30)</t>
  </si>
  <si>
    <t xml:space="preserve">E-C460</t>
  </si>
  <si>
    <t xml:space="preserve">Полнолуние (1" х 36)</t>
  </si>
  <si>
    <t xml:space="preserve">E-C461</t>
  </si>
  <si>
    <t xml:space="preserve">Матадор (1,0"x36)</t>
  </si>
  <si>
    <t xml:space="preserve">E-C462</t>
  </si>
  <si>
    <t xml:space="preserve">Хит сезона (1,0"x36)</t>
  </si>
  <si>
    <t xml:space="preserve">E-C480</t>
  </si>
  <si>
    <t xml:space="preserve">Тортуга (1,0"x49)</t>
  </si>
  <si>
    <t xml:space="preserve">E-C580</t>
  </si>
  <si>
    <t xml:space="preserve">Диско клуб (1,2" х 19)</t>
  </si>
  <si>
    <t xml:space="preserve">E-C581</t>
  </si>
  <si>
    <t xml:space="preserve">Авантюра (1,2" х 19)</t>
  </si>
  <si>
    <t xml:space="preserve">E-C583</t>
  </si>
  <si>
    <t xml:space="preserve">Шайтан салют (1,2" х 19)</t>
  </si>
  <si>
    <t xml:space="preserve">E-C672</t>
  </si>
  <si>
    <t xml:space="preserve">Полуночник (1"х36)</t>
  </si>
  <si>
    <t xml:space="preserve">E-C730</t>
  </si>
  <si>
    <t xml:space="preserve">Наша Раша (1,2" х 25)</t>
  </si>
  <si>
    <t xml:space="preserve">E-C732</t>
  </si>
  <si>
    <t xml:space="preserve">Кибер с@лют (1,2" х 25)</t>
  </si>
  <si>
    <t xml:space="preserve">E-C733</t>
  </si>
  <si>
    <t xml:space="preserve">По поводу (1,2" х 25)</t>
  </si>
  <si>
    <t xml:space="preserve">E-C760</t>
  </si>
  <si>
    <t xml:space="preserve">Новая волна (1,2" х 37)</t>
  </si>
  <si>
    <t xml:space="preserve">E-C761</t>
  </si>
  <si>
    <t xml:space="preserve">Большой куш (1,2" х 37)</t>
  </si>
  <si>
    <t xml:space="preserve">E-C830</t>
  </si>
  <si>
    <t xml:space="preserve">Аватар (1"х49)</t>
  </si>
  <si>
    <t xml:space="preserve">E-C831</t>
  </si>
  <si>
    <t xml:space="preserve">Ночная жизнь (1"х49)</t>
  </si>
  <si>
    <t xml:space="preserve">E-C851</t>
  </si>
  <si>
    <t xml:space="preserve">Против правил (1,2" х 49)</t>
  </si>
  <si>
    <t xml:space="preserve">E-C852</t>
  </si>
  <si>
    <t xml:space="preserve">Корпорация (1,2" х 49)</t>
  </si>
  <si>
    <t xml:space="preserve">E-C870</t>
  </si>
  <si>
    <t xml:space="preserve">Стиляги (1,0"x61)</t>
  </si>
  <si>
    <t xml:space="preserve">E-C880</t>
  </si>
  <si>
    <t xml:space="preserve">Позитиff (1" х 64)</t>
  </si>
  <si>
    <t xml:space="preserve">E-C900</t>
  </si>
  <si>
    <t xml:space="preserve">Молодожены (1",1,6"х72)</t>
  </si>
  <si>
    <t xml:space="preserve">E-C910</t>
  </si>
  <si>
    <t xml:space="preserve">Просто песня! (1" х 72)</t>
  </si>
  <si>
    <t xml:space="preserve">E-C911</t>
  </si>
  <si>
    <t xml:space="preserve">Вот это да! (1" х 72)</t>
  </si>
  <si>
    <t xml:space="preserve">E-C912</t>
  </si>
  <si>
    <t xml:space="preserve">Красотища! (1" х 72)</t>
  </si>
  <si>
    <t xml:space="preserve">E-C950</t>
  </si>
  <si>
    <t xml:space="preserve">Абсолют (1" х 100)</t>
  </si>
  <si>
    <t xml:space="preserve">E-C951</t>
  </si>
  <si>
    <t xml:space="preserve">Громада (1"х 100)</t>
  </si>
  <si>
    <t xml:space="preserve">E-C952</t>
  </si>
  <si>
    <t xml:space="preserve">Весёлого Нового года! (1" х 100)</t>
  </si>
  <si>
    <t xml:space="preserve">E-C953</t>
  </si>
  <si>
    <t xml:space="preserve">Корпоративка (1"х100)</t>
  </si>
  <si>
    <t xml:space="preserve">E-C954</t>
  </si>
  <si>
    <t xml:space="preserve">Король вечеринок (1,0"x100)</t>
  </si>
  <si>
    <t xml:space="preserve">E-C969</t>
  </si>
  <si>
    <t xml:space="preserve">Фейерверк эмоций (1" х 150)</t>
  </si>
  <si>
    <t xml:space="preserve">E-C970</t>
  </si>
  <si>
    <t xml:space="preserve">Фейерленд (1"х150)</t>
  </si>
  <si>
    <t xml:space="preserve">E-C971</t>
  </si>
  <si>
    <t xml:space="preserve">Праздник на Ура! (1"х150)</t>
  </si>
  <si>
    <t xml:space="preserve">E-C980</t>
  </si>
  <si>
    <t xml:space="preserve">(0,8"x27; 1,2"x36; 1,5"x15) 78</t>
  </si>
  <si>
    <t xml:space="preserve">E-C982</t>
  </si>
  <si>
    <t xml:space="preserve">Город не спит (0,8"х26; 1"х32; 1,2"х41)</t>
  </si>
  <si>
    <t xml:space="preserve">E-C990</t>
  </si>
  <si>
    <t xml:space="preserve">Все включено! (0,8", 1", 1,2"х15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"/>
    <numFmt numFmtId="167" formatCode="0"/>
    <numFmt numFmtId="168" formatCode="#,##0.00"/>
    <numFmt numFmtId="169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26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sz val="14"/>
      <name val="Arial Cyr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 (2)_100" xfId="21"/>
    <cellStyle name="常规_Sheet1 (2)_9" xfId="22"/>
    <cellStyle name="常规_总表" xfId="23"/>
    <cellStyle name="常规_总表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ierverki54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24" activeCellId="0" sqref="J24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4.99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5" min="5" style="1" width="5.13"/>
    <col collapsed="false" customWidth="true" hidden="false" outlineLevel="0" max="6" min="6" style="1" width="7.85"/>
    <col collapsed="false" customWidth="true" hidden="false" outlineLevel="0" max="7" min="7" style="2" width="8.85"/>
    <col collapsed="false" customWidth="true" hidden="false" outlineLevel="0" max="8" min="8" style="2" width="9.7"/>
    <col collapsed="false" customWidth="true" hidden="false" outlineLevel="0" max="9" min="9" style="2" width="17.14"/>
    <col collapsed="false" customWidth="true" hidden="false" outlineLevel="0" max="10" min="10" style="2" width="32.28"/>
    <col collapsed="false" customWidth="true" hidden="false" outlineLevel="0" max="11" min="11" style="2" width="17.14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12.75" hidden="false" customHeight="false" outlineLevel="0" collapsed="false">
      <c r="B11" s="5" t="s">
        <v>9</v>
      </c>
    </row>
    <row r="12" customFormat="false" ht="12.75" hidden="false" customHeight="false" outlineLevel="0" collapsed="false">
      <c r="B12" s="3" t="s">
        <v>10</v>
      </c>
    </row>
    <row r="13" customFormat="false" ht="12.75" hidden="false" customHeight="false" outlineLevel="0" collapsed="false">
      <c r="B13" s="3" t="s">
        <v>11</v>
      </c>
    </row>
    <row r="14" customFormat="false" ht="12.75" hidden="false" customHeight="false" outlineLevel="0" collapsed="false">
      <c r="B14" s="3"/>
    </row>
    <row r="15" customFormat="false" ht="33.75" hidden="false" customHeight="false" outlineLevel="0" collapsed="false">
      <c r="A15" s="3"/>
      <c r="B15" s="3"/>
      <c r="C15" s="6" t="s">
        <v>12</v>
      </c>
      <c r="D15" s="3"/>
      <c r="E15" s="3"/>
      <c r="F15" s="3"/>
      <c r="G15" s="7"/>
      <c r="H15" s="3"/>
      <c r="I15" s="3"/>
      <c r="J15" s="3"/>
      <c r="K15" s="3"/>
    </row>
    <row r="16" s="3" customFormat="true" ht="18" hidden="false" customHeight="false" outlineLevel="0" collapsed="false">
      <c r="B16" s="8" t="s">
        <v>13</v>
      </c>
      <c r="C16" s="8"/>
      <c r="D16" s="8"/>
      <c r="E16" s="8"/>
      <c r="F16" s="8"/>
      <c r="G16" s="8"/>
      <c r="H16" s="8"/>
      <c r="I16" s="8"/>
      <c r="J16" s="8"/>
      <c r="K16" s="8"/>
    </row>
    <row r="17" s="3" customFormat="true" ht="20.25" hidden="false" customHeight="false" outlineLevel="0" collapsed="false">
      <c r="C17" s="9" t="s">
        <v>14</v>
      </c>
      <c r="L17" s="7"/>
      <c r="M17" s="7"/>
    </row>
    <row r="18" s="3" customFormat="true" ht="21.75" hidden="false" customHeight="true" outlineLevel="0" collapsed="false">
      <c r="C18" s="10" t="s">
        <v>15</v>
      </c>
      <c r="D18" s="10"/>
      <c r="E18" s="10"/>
      <c r="L18" s="7"/>
      <c r="M18" s="7"/>
    </row>
    <row r="19" s="3" customFormat="true" ht="20.25" hidden="false" customHeight="false" outlineLevel="0" collapsed="false">
      <c r="C19" s="11"/>
      <c r="D19" s="11"/>
      <c r="E19" s="11"/>
    </row>
    <row r="20" s="3" customFormat="true" ht="12.75" hidden="false" customHeight="false" outlineLevel="0" collapsed="false">
      <c r="C20" s="3" t="s">
        <v>16</v>
      </c>
    </row>
    <row r="21" s="3" customFormat="true" ht="12" hidden="false" customHeight="true" outlineLevel="0" collapsed="false"/>
    <row r="22" customFormat="false" ht="12.75" hidden="false" customHeight="true" outlineLevel="0" collapsed="false">
      <c r="A22" s="12" t="s">
        <v>1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3" customFormat="true" ht="12.75" hidden="false" customHeight="false" outlineLevel="0" collapsed="false"/>
    <row r="24" customFormat="false" ht="14.25" hidden="false" customHeight="true" outlineLevel="0" collapsed="false">
      <c r="A24" s="13" t="s">
        <v>18</v>
      </c>
      <c r="B24" s="13" t="s">
        <v>19</v>
      </c>
      <c r="C24" s="13" t="s">
        <v>20</v>
      </c>
      <c r="D24" s="13"/>
      <c r="E24" s="13"/>
      <c r="F24" s="14" t="s">
        <v>21</v>
      </c>
      <c r="G24" s="15" t="s">
        <v>22</v>
      </c>
      <c r="H24" s="15" t="s">
        <v>23</v>
      </c>
      <c r="I24" s="15" t="s">
        <v>24</v>
      </c>
      <c r="J24" s="15" t="s">
        <v>25</v>
      </c>
      <c r="K24" s="16"/>
    </row>
    <row r="25" customFormat="false" ht="24" hidden="false" customHeight="false" outlineLevel="0" collapsed="false">
      <c r="A25" s="13"/>
      <c r="B25" s="13"/>
      <c r="C25" s="13" t="s">
        <v>26</v>
      </c>
      <c r="D25" s="13" t="s">
        <v>27</v>
      </c>
      <c r="E25" s="13" t="s">
        <v>28</v>
      </c>
      <c r="F25" s="14"/>
      <c r="G25" s="15"/>
      <c r="H25" s="15"/>
      <c r="I25" s="15"/>
      <c r="J25" s="15"/>
      <c r="K25" s="16"/>
    </row>
    <row r="26" customFormat="false" ht="12.75" hidden="false" customHeight="false" outlineLevel="0" collapsed="false">
      <c r="A26" s="17" t="s">
        <v>29</v>
      </c>
      <c r="B26" s="18" t="s">
        <v>30</v>
      </c>
      <c r="C26" s="19" t="n">
        <v>16</v>
      </c>
      <c r="D26" s="19" t="n">
        <v>12</v>
      </c>
      <c r="E26" s="19" t="n">
        <v>6</v>
      </c>
      <c r="F26" s="20" t="s">
        <v>31</v>
      </c>
      <c r="G26" s="21" t="n">
        <v>3.7</v>
      </c>
      <c r="H26" s="22" t="n">
        <f aca="false">G26*E26*D26</f>
        <v>266.4</v>
      </c>
      <c r="I26" s="22" t="n">
        <f aca="false">H26*C26</f>
        <v>4262.4</v>
      </c>
      <c r="J26" s="22"/>
      <c r="K26" s="23"/>
    </row>
    <row r="27" customFormat="false" ht="12.75" hidden="false" customHeight="false" outlineLevel="0" collapsed="false">
      <c r="A27" s="17" t="s">
        <v>32</v>
      </c>
      <c r="B27" s="18" t="s">
        <v>33</v>
      </c>
      <c r="C27" s="19" t="n">
        <v>1</v>
      </c>
      <c r="D27" s="19" t="n">
        <v>60</v>
      </c>
      <c r="E27" s="19" t="n">
        <v>12</v>
      </c>
      <c r="F27" s="20" t="s">
        <v>34</v>
      </c>
      <c r="G27" s="21" t="n">
        <v>16.95</v>
      </c>
      <c r="H27" s="22" t="n">
        <f aca="false">G27*E27</f>
        <v>203.4</v>
      </c>
      <c r="I27" s="22" t="n">
        <f aca="false">H27*D27</f>
        <v>12204</v>
      </c>
      <c r="J27" s="22"/>
      <c r="K27" s="23"/>
    </row>
    <row r="28" customFormat="false" ht="12.75" hidden="false" customHeight="false" outlineLevel="0" collapsed="false">
      <c r="A28" s="17" t="s">
        <v>35</v>
      </c>
      <c r="B28" s="18" t="s">
        <v>36</v>
      </c>
      <c r="C28" s="19" t="n">
        <v>1</v>
      </c>
      <c r="D28" s="19" t="n">
        <v>100</v>
      </c>
      <c r="E28" s="19" t="n">
        <v>3</v>
      </c>
      <c r="F28" s="20" t="s">
        <v>34</v>
      </c>
      <c r="G28" s="21" t="n">
        <v>22.88</v>
      </c>
      <c r="H28" s="22" t="n">
        <f aca="false">G28*E28</f>
        <v>68.64</v>
      </c>
      <c r="I28" s="22" t="n">
        <f aca="false">H28*D28</f>
        <v>6864</v>
      </c>
      <c r="J28" s="22"/>
      <c r="K28" s="23"/>
    </row>
    <row r="29" customFormat="false" ht="12.75" hidden="false" customHeight="false" outlineLevel="0" collapsed="false">
      <c r="A29" s="24" t="s">
        <v>37</v>
      </c>
      <c r="B29" s="24" t="s">
        <v>38</v>
      </c>
      <c r="C29" s="25" t="n">
        <v>20</v>
      </c>
      <c r="D29" s="25" t="n">
        <v>12</v>
      </c>
      <c r="E29" s="25" t="n">
        <v>60</v>
      </c>
      <c r="F29" s="25" t="s">
        <v>31</v>
      </c>
      <c r="G29" s="26" t="n">
        <v>0.4</v>
      </c>
      <c r="H29" s="26" t="n">
        <f aca="false">G29*E29*D29</f>
        <v>288</v>
      </c>
      <c r="I29" s="26" t="n">
        <f aca="false">H29*C29</f>
        <v>5760</v>
      </c>
      <c r="J29" s="26"/>
      <c r="K29" s="27"/>
    </row>
    <row r="30" customFormat="false" ht="12.75" hidden="false" customHeight="false" outlineLevel="0" collapsed="false">
      <c r="A30" s="24" t="s">
        <v>39</v>
      </c>
      <c r="B30" s="24" t="s">
        <v>40</v>
      </c>
      <c r="C30" s="25" t="n">
        <v>25</v>
      </c>
      <c r="D30" s="25" t="n">
        <v>15</v>
      </c>
      <c r="E30" s="25" t="n">
        <v>20</v>
      </c>
      <c r="F30" s="25" t="s">
        <v>31</v>
      </c>
      <c r="G30" s="26" t="n">
        <v>0.96</v>
      </c>
      <c r="H30" s="26" t="n">
        <f aca="false">G30*E30*D30</f>
        <v>288</v>
      </c>
      <c r="I30" s="26" t="n">
        <f aca="false">H30*C30</f>
        <v>7200</v>
      </c>
      <c r="J30" s="26"/>
      <c r="K30" s="27"/>
    </row>
    <row r="31" customFormat="false" ht="12.75" hidden="false" customHeight="false" outlineLevel="0" collapsed="false">
      <c r="A31" s="24" t="s">
        <v>41</v>
      </c>
      <c r="B31" s="24" t="s">
        <v>42</v>
      </c>
      <c r="C31" s="25" t="n">
        <v>50</v>
      </c>
      <c r="D31" s="25" t="n">
        <v>10</v>
      </c>
      <c r="E31" s="25" t="n">
        <v>10</v>
      </c>
      <c r="F31" s="25" t="s">
        <v>31</v>
      </c>
      <c r="G31" s="26" t="n">
        <v>1.35</v>
      </c>
      <c r="H31" s="26" t="n">
        <f aca="false">G31*E31*D31</f>
        <v>135</v>
      </c>
      <c r="I31" s="26" t="n">
        <f aca="false">H31*C31</f>
        <v>6750</v>
      </c>
      <c r="J31" s="26"/>
      <c r="K31" s="27"/>
    </row>
    <row r="32" customFormat="false" ht="12.75" hidden="false" customHeight="false" outlineLevel="0" collapsed="false">
      <c r="A32" s="24" t="s">
        <v>43</v>
      </c>
      <c r="B32" s="24" t="s">
        <v>44</v>
      </c>
      <c r="C32" s="25" t="n">
        <v>25</v>
      </c>
      <c r="D32" s="25" t="n">
        <v>10</v>
      </c>
      <c r="E32" s="25" t="n">
        <v>20</v>
      </c>
      <c r="F32" s="25" t="s">
        <v>31</v>
      </c>
      <c r="G32" s="26" t="n">
        <v>1.82</v>
      </c>
      <c r="H32" s="26" t="n">
        <f aca="false">G32*E32*D32</f>
        <v>364</v>
      </c>
      <c r="I32" s="26" t="n">
        <f aca="false">H32*C32</f>
        <v>9100</v>
      </c>
      <c r="J32" s="26"/>
      <c r="K32" s="27"/>
    </row>
    <row r="33" customFormat="false" ht="12.75" hidden="false" customHeight="false" outlineLevel="0" collapsed="false">
      <c r="A33" s="24" t="s">
        <v>45</v>
      </c>
      <c r="B33" s="24" t="s">
        <v>46</v>
      </c>
      <c r="C33" s="25" t="n">
        <v>16</v>
      </c>
      <c r="D33" s="25" t="n">
        <v>12</v>
      </c>
      <c r="E33" s="25" t="n">
        <v>12</v>
      </c>
      <c r="F33" s="25" t="s">
        <v>31</v>
      </c>
      <c r="G33" s="26" t="n">
        <v>2.95</v>
      </c>
      <c r="H33" s="26" t="n">
        <f aca="false">G33*E33*D33</f>
        <v>424.8</v>
      </c>
      <c r="I33" s="26" t="n">
        <f aca="false">H33*C33</f>
        <v>6796.8</v>
      </c>
      <c r="J33" s="26"/>
      <c r="K33" s="27"/>
    </row>
    <row r="34" customFormat="false" ht="12.75" hidden="false" customHeight="false" outlineLevel="0" collapsed="false">
      <c r="A34" s="24" t="s">
        <v>47</v>
      </c>
      <c r="B34" s="24" t="s">
        <v>48</v>
      </c>
      <c r="C34" s="25" t="n">
        <v>16</v>
      </c>
      <c r="D34" s="25" t="n">
        <v>12</v>
      </c>
      <c r="E34" s="25" t="n">
        <v>12</v>
      </c>
      <c r="F34" s="25" t="s">
        <v>31</v>
      </c>
      <c r="G34" s="26" t="n">
        <v>4.57</v>
      </c>
      <c r="H34" s="26" t="n">
        <f aca="false">G34*E34*D34</f>
        <v>658.08</v>
      </c>
      <c r="I34" s="26" t="n">
        <f aca="false">H34*C34</f>
        <v>10529.28</v>
      </c>
      <c r="J34" s="26"/>
      <c r="K34" s="27"/>
    </row>
    <row r="35" customFormat="false" ht="12.75" hidden="false" customHeight="false" outlineLevel="0" collapsed="false">
      <c r="A35" s="24" t="s">
        <v>49</v>
      </c>
      <c r="B35" s="24" t="s">
        <v>50</v>
      </c>
      <c r="C35" s="25" t="n">
        <v>16</v>
      </c>
      <c r="D35" s="25" t="n">
        <v>24</v>
      </c>
      <c r="E35" s="25" t="n">
        <v>6</v>
      </c>
      <c r="F35" s="25" t="s">
        <v>31</v>
      </c>
      <c r="G35" s="26" t="n">
        <v>4.62</v>
      </c>
      <c r="H35" s="26" t="n">
        <f aca="false">G35*E35*D35</f>
        <v>665.28</v>
      </c>
      <c r="I35" s="26" t="n">
        <f aca="false">H35*C35</f>
        <v>10644.48</v>
      </c>
      <c r="J35" s="26"/>
      <c r="K35" s="27"/>
    </row>
    <row r="36" customFormat="false" ht="12.75" hidden="false" customHeight="false" outlineLevel="0" collapsed="false">
      <c r="A36" s="24" t="s">
        <v>51</v>
      </c>
      <c r="B36" s="24" t="s">
        <v>52</v>
      </c>
      <c r="C36" s="25" t="n">
        <v>1</v>
      </c>
      <c r="D36" s="25" t="n">
        <v>50</v>
      </c>
      <c r="E36" s="25" t="n">
        <v>6</v>
      </c>
      <c r="F36" s="25" t="s">
        <v>34</v>
      </c>
      <c r="G36" s="26" t="n">
        <v>16.45</v>
      </c>
      <c r="H36" s="26" t="n">
        <f aca="false">G36*E36</f>
        <v>98.7</v>
      </c>
      <c r="I36" s="26" t="n">
        <f aca="false">H36*D36</f>
        <v>4935</v>
      </c>
      <c r="J36" s="26"/>
      <c r="K36" s="27"/>
    </row>
    <row r="37" customFormat="false" ht="12.75" hidden="false" customHeight="false" outlineLevel="0" collapsed="false">
      <c r="C37" s="28"/>
      <c r="D37" s="28"/>
      <c r="E37" s="28"/>
      <c r="F37" s="28"/>
    </row>
    <row r="38" customFormat="false" ht="12.75" hidden="false" customHeight="true" outlineLevel="0" collapsed="false">
      <c r="A38" s="12" t="s">
        <v>5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C39" s="28"/>
      <c r="D39" s="28"/>
      <c r="E39" s="28"/>
      <c r="F39" s="28"/>
    </row>
    <row r="40" customFormat="false" ht="12.75" hidden="false" customHeight="false" outlineLevel="0" collapsed="false">
      <c r="A40" s="24" t="s">
        <v>54</v>
      </c>
      <c r="B40" s="24" t="s">
        <v>55</v>
      </c>
      <c r="C40" s="25" t="n">
        <v>25</v>
      </c>
      <c r="D40" s="25" t="n">
        <v>12</v>
      </c>
      <c r="E40" s="25" t="n">
        <v>12</v>
      </c>
      <c r="F40" s="25" t="s">
        <v>31</v>
      </c>
      <c r="G40" s="26" t="n">
        <v>2</v>
      </c>
      <c r="H40" s="26" t="n">
        <f aca="false">G40*E40*D40</f>
        <v>288</v>
      </c>
      <c r="I40" s="26" t="n">
        <f aca="false">H40*C40</f>
        <v>7200</v>
      </c>
      <c r="J40" s="26"/>
      <c r="K40" s="27"/>
    </row>
    <row r="41" customFormat="false" ht="12.75" hidden="false" customHeight="false" outlineLevel="0" collapsed="false">
      <c r="A41" s="24" t="s">
        <v>56</v>
      </c>
      <c r="B41" s="24" t="s">
        <v>57</v>
      </c>
      <c r="C41" s="25" t="n">
        <v>40</v>
      </c>
      <c r="D41" s="25" t="n">
        <v>12</v>
      </c>
      <c r="E41" s="25" t="n">
        <v>12</v>
      </c>
      <c r="F41" s="25" t="s">
        <v>31</v>
      </c>
      <c r="G41" s="26" t="n">
        <v>2.5</v>
      </c>
      <c r="H41" s="26" t="n">
        <f aca="false">G41*E41*D41</f>
        <v>360</v>
      </c>
      <c r="I41" s="26" t="n">
        <f aca="false">H41*C41</f>
        <v>14400</v>
      </c>
      <c r="J41" s="26"/>
      <c r="K41" s="27"/>
    </row>
    <row r="42" customFormat="false" ht="12.75" hidden="false" customHeight="false" outlineLevel="0" collapsed="false">
      <c r="A42" s="24" t="s">
        <v>58</v>
      </c>
      <c r="B42" s="24" t="s">
        <v>59</v>
      </c>
      <c r="C42" s="25" t="n">
        <v>12</v>
      </c>
      <c r="D42" s="25" t="n">
        <v>8</v>
      </c>
      <c r="E42" s="25" t="n">
        <v>6</v>
      </c>
      <c r="F42" s="25" t="s">
        <v>31</v>
      </c>
      <c r="G42" s="26" t="n">
        <v>12.8</v>
      </c>
      <c r="H42" s="26" t="n">
        <f aca="false">G42*E42*D42</f>
        <v>614.4</v>
      </c>
      <c r="I42" s="26" t="n">
        <f aca="false">H42*C42</f>
        <v>7372.8</v>
      </c>
      <c r="J42" s="26"/>
      <c r="K42" s="27"/>
    </row>
    <row r="43" customFormat="false" ht="12.75" hidden="false" customHeight="false" outlineLevel="0" collapsed="false">
      <c r="A43" s="24" t="s">
        <v>60</v>
      </c>
      <c r="B43" s="24" t="s">
        <v>61</v>
      </c>
      <c r="C43" s="25" t="n">
        <v>12</v>
      </c>
      <c r="D43" s="25" t="n">
        <v>8</v>
      </c>
      <c r="E43" s="25" t="n">
        <v>6</v>
      </c>
      <c r="F43" s="25" t="s">
        <v>31</v>
      </c>
      <c r="G43" s="26" t="n">
        <v>18.05</v>
      </c>
      <c r="H43" s="26" t="n">
        <f aca="false">G43*E43*D43</f>
        <v>866.4</v>
      </c>
      <c r="I43" s="26" t="n">
        <f aca="false">H43*C43</f>
        <v>10396.8</v>
      </c>
      <c r="J43" s="26"/>
      <c r="K43" s="27"/>
    </row>
    <row r="44" customFormat="false" ht="12.75" hidden="false" customHeight="false" outlineLevel="0" collapsed="false">
      <c r="A44" s="24" t="s">
        <v>62</v>
      </c>
      <c r="B44" s="24" t="s">
        <v>63</v>
      </c>
      <c r="C44" s="25" t="n">
        <v>1</v>
      </c>
      <c r="D44" s="25" t="n">
        <v>72</v>
      </c>
      <c r="E44" s="25" t="n">
        <v>6</v>
      </c>
      <c r="F44" s="25" t="s">
        <v>34</v>
      </c>
      <c r="G44" s="26" t="n">
        <v>18.88</v>
      </c>
      <c r="H44" s="26" t="n">
        <f aca="false">G44*E44</f>
        <v>113.28</v>
      </c>
      <c r="I44" s="26" t="n">
        <f aca="false">H44*D44</f>
        <v>8156.16</v>
      </c>
      <c r="J44" s="26"/>
      <c r="K44" s="27"/>
    </row>
    <row r="45" customFormat="false" ht="12.75" hidden="false" customHeight="false" outlineLevel="0" collapsed="false">
      <c r="A45" s="24" t="s">
        <v>64</v>
      </c>
      <c r="B45" s="24" t="s">
        <v>65</v>
      </c>
      <c r="C45" s="25" t="n">
        <v>1</v>
      </c>
      <c r="D45" s="25" t="n">
        <v>72</v>
      </c>
      <c r="E45" s="25" t="n">
        <v>6</v>
      </c>
      <c r="F45" s="25" t="s">
        <v>34</v>
      </c>
      <c r="G45" s="26" t="n">
        <v>20.4</v>
      </c>
      <c r="H45" s="26" t="n">
        <f aca="false">G45*E45</f>
        <v>122.4</v>
      </c>
      <c r="I45" s="26" t="n">
        <f aca="false">H45*D45</f>
        <v>8812.8</v>
      </c>
      <c r="J45" s="26"/>
      <c r="K45" s="27"/>
    </row>
    <row r="46" customFormat="false" ht="12.75" hidden="false" customHeight="false" outlineLevel="0" collapsed="false">
      <c r="A46" s="24" t="s">
        <v>66</v>
      </c>
      <c r="B46" s="24" t="s">
        <v>67</v>
      </c>
      <c r="C46" s="25" t="n">
        <v>1</v>
      </c>
      <c r="D46" s="25" t="n">
        <v>36</v>
      </c>
      <c r="E46" s="25" t="n">
        <v>6</v>
      </c>
      <c r="F46" s="25" t="s">
        <v>34</v>
      </c>
      <c r="G46" s="26" t="n">
        <v>43.8</v>
      </c>
      <c r="H46" s="26" t="n">
        <f aca="false">G46*E46</f>
        <v>262.8</v>
      </c>
      <c r="I46" s="26" t="n">
        <f aca="false">H46*D46</f>
        <v>9460.8</v>
      </c>
      <c r="J46" s="26"/>
      <c r="K46" s="27"/>
    </row>
    <row r="47" customFormat="false" ht="12.75" hidden="false" customHeight="false" outlineLevel="0" collapsed="false">
      <c r="A47" s="24" t="s">
        <v>68</v>
      </c>
      <c r="B47" s="24" t="s">
        <v>69</v>
      </c>
      <c r="C47" s="25" t="n">
        <v>1</v>
      </c>
      <c r="D47" s="25" t="n">
        <v>60</v>
      </c>
      <c r="E47" s="25" t="n">
        <v>4</v>
      </c>
      <c r="F47" s="25" t="s">
        <v>34</v>
      </c>
      <c r="G47" s="26" t="n">
        <v>44.75</v>
      </c>
      <c r="H47" s="26" t="n">
        <f aca="false">G47*E47</f>
        <v>179</v>
      </c>
      <c r="I47" s="26" t="n">
        <f aca="false">H47*D47</f>
        <v>10740</v>
      </c>
      <c r="J47" s="26"/>
      <c r="K47" s="27"/>
    </row>
    <row r="48" customFormat="false" ht="12.75" hidden="false" customHeight="false" outlineLevel="0" collapsed="false">
      <c r="A48" s="24" t="s">
        <v>70</v>
      </c>
      <c r="B48" s="24" t="s">
        <v>71</v>
      </c>
      <c r="C48" s="25" t="n">
        <v>1</v>
      </c>
      <c r="D48" s="25" t="n">
        <v>18</v>
      </c>
      <c r="E48" s="25" t="n">
        <v>6</v>
      </c>
      <c r="F48" s="25" t="s">
        <v>34</v>
      </c>
      <c r="G48" s="26" t="n">
        <v>84.2</v>
      </c>
      <c r="H48" s="26" t="n">
        <f aca="false">G48*E48</f>
        <v>505.2</v>
      </c>
      <c r="I48" s="26" t="n">
        <f aca="false">H48*D48</f>
        <v>9093.6</v>
      </c>
      <c r="J48" s="26"/>
      <c r="K48" s="27"/>
    </row>
    <row r="49" customFormat="false" ht="12.75" hidden="false" customHeight="false" outlineLevel="0" collapsed="false">
      <c r="A49" s="24" t="s">
        <v>72</v>
      </c>
      <c r="B49" s="24" t="s">
        <v>73</v>
      </c>
      <c r="C49" s="25" t="n">
        <v>1</v>
      </c>
      <c r="D49" s="25" t="n">
        <v>24</v>
      </c>
      <c r="E49" s="25" t="n">
        <v>4</v>
      </c>
      <c r="F49" s="25" t="s">
        <v>34</v>
      </c>
      <c r="G49" s="26" t="n">
        <v>84.3</v>
      </c>
      <c r="H49" s="26" t="n">
        <f aca="false">G49*E49</f>
        <v>337.2</v>
      </c>
      <c r="I49" s="26" t="n">
        <f aca="false">H49*D49</f>
        <v>8092.8</v>
      </c>
      <c r="J49" s="26"/>
      <c r="K49" s="27"/>
    </row>
    <row r="50" customFormat="false" ht="12.75" hidden="false" customHeight="false" outlineLevel="0" collapsed="false">
      <c r="A50" s="24" t="s">
        <v>74</v>
      </c>
      <c r="B50" s="24" t="s">
        <v>75</v>
      </c>
      <c r="C50" s="25" t="n">
        <v>1</v>
      </c>
      <c r="D50" s="25" t="n">
        <v>20</v>
      </c>
      <c r="E50" s="25" t="n">
        <v>4</v>
      </c>
      <c r="F50" s="25" t="s">
        <v>34</v>
      </c>
      <c r="G50" s="26" t="n">
        <v>127</v>
      </c>
      <c r="H50" s="26" t="n">
        <f aca="false">G50*E50</f>
        <v>508</v>
      </c>
      <c r="I50" s="26" t="n">
        <f aca="false">H50*D50</f>
        <v>10160</v>
      </c>
      <c r="J50" s="26"/>
      <c r="K50" s="27"/>
    </row>
    <row r="51" customFormat="false" ht="12.75" hidden="false" customHeight="false" outlineLevel="0" collapsed="false">
      <c r="A51" s="24" t="s">
        <v>76</v>
      </c>
      <c r="B51" s="24" t="s">
        <v>77</v>
      </c>
      <c r="C51" s="25" t="n">
        <v>1</v>
      </c>
      <c r="D51" s="25" t="n">
        <v>40</v>
      </c>
      <c r="E51" s="25" t="n">
        <v>4</v>
      </c>
      <c r="F51" s="25" t="s">
        <v>34</v>
      </c>
      <c r="G51" s="26" t="n">
        <v>122</v>
      </c>
      <c r="H51" s="26" t="n">
        <f aca="false">G51*E51</f>
        <v>488</v>
      </c>
      <c r="I51" s="26" t="n">
        <f aca="false">H51*D51</f>
        <v>19520</v>
      </c>
      <c r="J51" s="26"/>
      <c r="K51" s="27"/>
    </row>
    <row r="52" s="33" customFormat="true" ht="12.75" hidden="false" customHeight="false" outlineLevel="0" collapsed="false">
      <c r="A52" s="29" t="s">
        <v>78</v>
      </c>
      <c r="B52" s="29" t="s">
        <v>79</v>
      </c>
      <c r="C52" s="30" t="n">
        <v>1</v>
      </c>
      <c r="D52" s="30" t="n">
        <v>18</v>
      </c>
      <c r="E52" s="30" t="n">
        <v>5</v>
      </c>
      <c r="F52" s="30" t="s">
        <v>34</v>
      </c>
      <c r="G52" s="31" t="n">
        <v>162</v>
      </c>
      <c r="H52" s="31" t="n">
        <f aca="false">G52*E52</f>
        <v>810</v>
      </c>
      <c r="I52" s="31" t="n">
        <f aca="false">H52*D52</f>
        <v>14580</v>
      </c>
      <c r="J52" s="31"/>
      <c r="K52" s="32"/>
    </row>
    <row r="53" customFormat="false" ht="12.75" hidden="false" customHeight="false" outlineLevel="0" collapsed="false">
      <c r="A53" s="24" t="s">
        <v>80</v>
      </c>
      <c r="B53" s="24" t="s">
        <v>81</v>
      </c>
      <c r="C53" s="25" t="n">
        <v>1</v>
      </c>
      <c r="D53" s="25" t="n">
        <v>20</v>
      </c>
      <c r="E53" s="25" t="n">
        <v>4</v>
      </c>
      <c r="F53" s="25" t="s">
        <v>34</v>
      </c>
      <c r="G53" s="26" t="n">
        <v>157</v>
      </c>
      <c r="H53" s="26" t="n">
        <f aca="false">G53*E53</f>
        <v>628</v>
      </c>
      <c r="I53" s="26" t="n">
        <f aca="false">H53*D53</f>
        <v>12560</v>
      </c>
      <c r="J53" s="26"/>
      <c r="K53" s="27"/>
    </row>
    <row r="54" customFormat="false" ht="12.75" hidden="false" customHeight="false" outlineLevel="0" collapsed="false">
      <c r="A54" s="24" t="s">
        <v>82</v>
      </c>
      <c r="B54" s="24" t="s">
        <v>83</v>
      </c>
      <c r="C54" s="25" t="n">
        <v>1</v>
      </c>
      <c r="D54" s="25" t="n">
        <v>24</v>
      </c>
      <c r="E54" s="25" t="n">
        <v>4</v>
      </c>
      <c r="F54" s="25" t="s">
        <v>34</v>
      </c>
      <c r="G54" s="26" t="n">
        <v>282</v>
      </c>
      <c r="H54" s="26" t="n">
        <f aca="false">G54*E54</f>
        <v>1128</v>
      </c>
      <c r="I54" s="26" t="n">
        <f aca="false">H54*D54</f>
        <v>27072</v>
      </c>
      <c r="J54" s="26"/>
      <c r="K54" s="27"/>
    </row>
    <row r="55" customFormat="false" ht="12.75" hidden="false" customHeight="false" outlineLevel="0" collapsed="false">
      <c r="A55" s="24" t="s">
        <v>84</v>
      </c>
      <c r="B55" s="24" t="s">
        <v>85</v>
      </c>
      <c r="C55" s="25" t="n">
        <v>1</v>
      </c>
      <c r="D55" s="25" t="n">
        <v>20</v>
      </c>
      <c r="E55" s="25" t="n">
        <v>3</v>
      </c>
      <c r="F55" s="25" t="s">
        <v>34</v>
      </c>
      <c r="G55" s="26" t="n">
        <v>354</v>
      </c>
      <c r="H55" s="26" t="n">
        <f aca="false">G55*E55</f>
        <v>1062</v>
      </c>
      <c r="I55" s="26" t="n">
        <f aca="false">H55*D55</f>
        <v>21240</v>
      </c>
      <c r="J55" s="26"/>
      <c r="K55" s="27"/>
    </row>
    <row r="56" customFormat="false" ht="12.75" hidden="false" customHeight="false" outlineLevel="0" collapsed="false">
      <c r="A56" s="24" t="s">
        <v>86</v>
      </c>
      <c r="B56" s="24" t="s">
        <v>87</v>
      </c>
      <c r="C56" s="25" t="n">
        <v>1</v>
      </c>
      <c r="D56" s="25" t="n">
        <v>10</v>
      </c>
      <c r="E56" s="25" t="n">
        <v>4</v>
      </c>
      <c r="F56" s="25" t="s">
        <v>34</v>
      </c>
      <c r="G56" s="26" t="n">
        <v>520</v>
      </c>
      <c r="H56" s="26" t="n">
        <f aca="false">G56*E56</f>
        <v>2080</v>
      </c>
      <c r="I56" s="26" t="n">
        <f aca="false">H56*D56</f>
        <v>20800</v>
      </c>
      <c r="J56" s="26"/>
      <c r="K56" s="27"/>
    </row>
    <row r="57" customFormat="false" ht="12.75" hidden="false" customHeight="false" outlineLevel="0" collapsed="false">
      <c r="A57" s="34" t="s">
        <v>88</v>
      </c>
      <c r="B57" s="34" t="s">
        <v>89</v>
      </c>
      <c r="C57" s="35" t="n">
        <v>1</v>
      </c>
      <c r="D57" s="35" t="n">
        <v>10</v>
      </c>
      <c r="E57" s="35" t="n">
        <v>3</v>
      </c>
      <c r="F57" s="35" t="s">
        <v>34</v>
      </c>
      <c r="G57" s="26" t="n">
        <v>900</v>
      </c>
      <c r="H57" s="26" t="n">
        <f aca="false">G57*E57</f>
        <v>2700</v>
      </c>
      <c r="I57" s="26" t="n">
        <f aca="false">H57*D57</f>
        <v>27000</v>
      </c>
      <c r="J57" s="26"/>
      <c r="K57" s="27"/>
    </row>
    <row r="58" customFormat="false" ht="12.75" hidden="false" customHeight="false" outlineLevel="0" collapsed="false">
      <c r="A58" s="36"/>
      <c r="B58" s="36"/>
      <c r="C58" s="37"/>
      <c r="D58" s="37"/>
      <c r="E58" s="37"/>
      <c r="F58" s="37"/>
      <c r="G58" s="38"/>
      <c r="H58" s="38"/>
      <c r="I58" s="38"/>
      <c r="J58" s="38"/>
      <c r="K58" s="27"/>
    </row>
    <row r="59" customFormat="false" ht="12.75" hidden="false" customHeight="true" outlineLevel="0" collapsed="false">
      <c r="A59" s="12" t="s">
        <v>90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0"/>
      <c r="G60" s="41"/>
      <c r="H60" s="41"/>
      <c r="I60" s="41"/>
      <c r="J60" s="41"/>
      <c r="K60" s="27"/>
    </row>
    <row r="61" customFormat="false" ht="12.75" hidden="false" customHeight="false" outlineLevel="0" collapsed="false">
      <c r="A61" s="42" t="s">
        <v>91</v>
      </c>
      <c r="B61" s="42" t="s">
        <v>92</v>
      </c>
      <c r="C61" s="43" t="n">
        <v>30</v>
      </c>
      <c r="D61" s="43" t="n">
        <v>10</v>
      </c>
      <c r="E61" s="43" t="n">
        <v>12</v>
      </c>
      <c r="F61" s="43" t="s">
        <v>31</v>
      </c>
      <c r="G61" s="44" t="n">
        <v>2.47</v>
      </c>
      <c r="H61" s="44" t="n">
        <f aca="false">E61*D61*G61</f>
        <v>296.4</v>
      </c>
      <c r="I61" s="26" t="n">
        <f aca="false">H61*C61</f>
        <v>8892</v>
      </c>
      <c r="J61" s="26"/>
      <c r="K61" s="27"/>
    </row>
    <row r="62" customFormat="false" ht="12.75" hidden="false" customHeight="false" outlineLevel="0" collapsed="false">
      <c r="A62" s="24" t="s">
        <v>93</v>
      </c>
      <c r="B62" s="24" t="s">
        <v>94</v>
      </c>
      <c r="C62" s="25" t="n">
        <v>16</v>
      </c>
      <c r="D62" s="25" t="n">
        <v>10</v>
      </c>
      <c r="E62" s="25" t="n">
        <v>12</v>
      </c>
      <c r="F62" s="25" t="s">
        <v>31</v>
      </c>
      <c r="G62" s="26" t="n">
        <v>3.96</v>
      </c>
      <c r="H62" s="44" t="n">
        <f aca="false">E62*D62*G62</f>
        <v>475.2</v>
      </c>
      <c r="I62" s="26" t="n">
        <f aca="false">H62*C62</f>
        <v>7603.2</v>
      </c>
      <c r="J62" s="26"/>
      <c r="K62" s="27"/>
    </row>
    <row r="63" customFormat="false" ht="12.75" hidden="false" customHeight="false" outlineLevel="0" collapsed="false">
      <c r="A63" s="24" t="s">
        <v>95</v>
      </c>
      <c r="B63" s="24" t="s">
        <v>96</v>
      </c>
      <c r="C63" s="25" t="n">
        <v>1</v>
      </c>
      <c r="D63" s="25" t="n">
        <v>36</v>
      </c>
      <c r="E63" s="25" t="n">
        <v>6</v>
      </c>
      <c r="F63" s="25" t="s">
        <v>34</v>
      </c>
      <c r="G63" s="26" t="n">
        <v>39</v>
      </c>
      <c r="H63" s="44" t="n">
        <f aca="false">G63*E63</f>
        <v>234</v>
      </c>
      <c r="I63" s="26" t="n">
        <f aca="false">H63*D63</f>
        <v>8424</v>
      </c>
      <c r="J63" s="26"/>
      <c r="K63" s="27"/>
    </row>
    <row r="64" customFormat="false" ht="12.75" hidden="false" customHeight="false" outlineLevel="0" collapsed="false">
      <c r="A64" s="24" t="s">
        <v>97</v>
      </c>
      <c r="B64" s="24" t="s">
        <v>98</v>
      </c>
      <c r="C64" s="25" t="n">
        <v>1</v>
      </c>
      <c r="D64" s="25" t="n">
        <v>60</v>
      </c>
      <c r="E64" s="25" t="n">
        <v>12</v>
      </c>
      <c r="F64" s="25" t="s">
        <v>34</v>
      </c>
      <c r="G64" s="26" t="n">
        <v>10.96</v>
      </c>
      <c r="H64" s="44" t="n">
        <f aca="false">G64*E64</f>
        <v>131.52</v>
      </c>
      <c r="I64" s="26" t="n">
        <f aca="false">H64*D64</f>
        <v>7891.2</v>
      </c>
      <c r="J64" s="26"/>
      <c r="K64" s="27"/>
    </row>
    <row r="65" customFormat="false" ht="12.75" hidden="false" customHeight="false" outlineLevel="0" collapsed="false">
      <c r="A65" s="24" t="s">
        <v>99</v>
      </c>
      <c r="B65" s="24" t="s">
        <v>100</v>
      </c>
      <c r="C65" s="25" t="n">
        <v>1</v>
      </c>
      <c r="D65" s="25" t="n">
        <v>50</v>
      </c>
      <c r="E65" s="25" t="n">
        <v>6</v>
      </c>
      <c r="F65" s="25" t="s">
        <v>34</v>
      </c>
      <c r="G65" s="26" t="n">
        <v>32</v>
      </c>
      <c r="H65" s="44" t="n">
        <f aca="false">G65*E65</f>
        <v>192</v>
      </c>
      <c r="I65" s="26" t="n">
        <f aca="false">H65*D65</f>
        <v>9600</v>
      </c>
      <c r="J65" s="26"/>
      <c r="K65" s="27"/>
    </row>
    <row r="66" customFormat="false" ht="12.75" hidden="false" customHeight="false" outlineLevel="0" collapsed="false">
      <c r="A66" s="24" t="s">
        <v>101</v>
      </c>
      <c r="B66" s="24" t="s">
        <v>102</v>
      </c>
      <c r="C66" s="25" t="n">
        <v>20</v>
      </c>
      <c r="D66" s="25" t="n">
        <v>12</v>
      </c>
      <c r="E66" s="25" t="n">
        <v>6</v>
      </c>
      <c r="F66" s="25" t="s">
        <v>31</v>
      </c>
      <c r="G66" s="26" t="n">
        <v>4.6</v>
      </c>
      <c r="H66" s="44" t="n">
        <f aca="false">E66*D66*G66</f>
        <v>331.2</v>
      </c>
      <c r="I66" s="26" t="n">
        <f aca="false">H66*C66</f>
        <v>6624</v>
      </c>
      <c r="J66" s="26"/>
      <c r="K66" s="27"/>
    </row>
    <row r="67" customFormat="false" ht="12.75" hidden="false" customHeight="false" outlineLevel="0" collapsed="false">
      <c r="A67" s="24" t="s">
        <v>103</v>
      </c>
      <c r="B67" s="24" t="s">
        <v>104</v>
      </c>
      <c r="C67" s="25" t="n">
        <v>20</v>
      </c>
      <c r="D67" s="25" t="n">
        <v>12</v>
      </c>
      <c r="E67" s="25" t="n">
        <v>6</v>
      </c>
      <c r="F67" s="25" t="s">
        <v>31</v>
      </c>
      <c r="G67" s="26" t="n">
        <v>5.04</v>
      </c>
      <c r="H67" s="44" t="n">
        <f aca="false">E67*D67*G67</f>
        <v>362.88</v>
      </c>
      <c r="I67" s="26" t="n">
        <f aca="false">H67*C67</f>
        <v>7257.6</v>
      </c>
      <c r="J67" s="26"/>
      <c r="K67" s="27"/>
    </row>
    <row r="68" customFormat="false" ht="12.75" hidden="false" customHeight="false" outlineLevel="0" collapsed="false">
      <c r="A68" s="24" t="s">
        <v>105</v>
      </c>
      <c r="B68" s="24" t="s">
        <v>106</v>
      </c>
      <c r="C68" s="25" t="n">
        <v>1</v>
      </c>
      <c r="D68" s="25" t="n">
        <v>20</v>
      </c>
      <c r="E68" s="25" t="n">
        <v>1</v>
      </c>
      <c r="F68" s="25" t="s">
        <v>107</v>
      </c>
      <c r="G68" s="26" t="n">
        <v>415</v>
      </c>
      <c r="H68" s="44" t="n">
        <f aca="false">E68*D68*G68</f>
        <v>8300</v>
      </c>
      <c r="I68" s="26" t="n">
        <f aca="false">H68*C68</f>
        <v>8300</v>
      </c>
      <c r="J68" s="26"/>
      <c r="K68" s="27"/>
    </row>
    <row r="69" customFormat="false" ht="12.75" hidden="false" customHeight="false" outlineLevel="0" collapsed="false">
      <c r="A69" s="24" t="s">
        <v>108</v>
      </c>
      <c r="B69" s="24" t="s">
        <v>109</v>
      </c>
      <c r="C69" s="25" t="n">
        <v>1</v>
      </c>
      <c r="D69" s="25" t="n">
        <v>6</v>
      </c>
      <c r="E69" s="25" t="n">
        <v>1</v>
      </c>
      <c r="F69" s="25" t="s">
        <v>107</v>
      </c>
      <c r="G69" s="26" t="n">
        <v>1370</v>
      </c>
      <c r="H69" s="44" t="n">
        <f aca="false">E69*D69*G69</f>
        <v>8220</v>
      </c>
      <c r="I69" s="26" t="n">
        <f aca="false">H69*C69</f>
        <v>8220</v>
      </c>
      <c r="J69" s="26"/>
      <c r="K69" s="27"/>
    </row>
    <row r="70" customFormat="false" ht="12.75" hidden="false" customHeight="false" outlineLevel="0" collapsed="false">
      <c r="C70" s="28"/>
      <c r="D70" s="28"/>
      <c r="E70" s="28"/>
      <c r="F70" s="28"/>
    </row>
    <row r="71" customFormat="false" ht="12.75" hidden="false" customHeight="true" outlineLevel="0" collapsed="false">
      <c r="A71" s="12" t="s">
        <v>11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.75" hidden="false" customHeight="false" outlineLevel="0" collapsed="false">
      <c r="C72" s="28"/>
      <c r="D72" s="28"/>
      <c r="E72" s="28"/>
      <c r="F72" s="28"/>
    </row>
    <row r="73" customFormat="false" ht="12.75" hidden="false" customHeight="false" outlineLevel="0" collapsed="false">
      <c r="A73" s="45" t="s">
        <v>111</v>
      </c>
      <c r="B73" s="24" t="s">
        <v>112</v>
      </c>
      <c r="C73" s="25" t="n">
        <v>1</v>
      </c>
      <c r="D73" s="25" t="n">
        <v>18</v>
      </c>
      <c r="E73" s="25" t="n">
        <v>4</v>
      </c>
      <c r="F73" s="25" t="s">
        <v>34</v>
      </c>
      <c r="G73" s="26" t="n">
        <v>280</v>
      </c>
      <c r="H73" s="26" t="n">
        <f aca="false">G73*E73</f>
        <v>1120</v>
      </c>
      <c r="I73" s="26" t="n">
        <f aca="false">H73*D73</f>
        <v>20160</v>
      </c>
      <c r="J73" s="26"/>
      <c r="K73" s="27"/>
    </row>
    <row r="74" customFormat="false" ht="12.75" hidden="false" customHeight="false" outlineLevel="0" collapsed="false">
      <c r="A74" s="24" t="s">
        <v>113</v>
      </c>
      <c r="B74" s="24" t="s">
        <v>114</v>
      </c>
      <c r="C74" s="25" t="n">
        <v>1</v>
      </c>
      <c r="D74" s="25" t="n">
        <v>24</v>
      </c>
      <c r="E74" s="25" t="n">
        <v>6</v>
      </c>
      <c r="F74" s="25" t="s">
        <v>34</v>
      </c>
      <c r="G74" s="26" t="n">
        <v>54</v>
      </c>
      <c r="H74" s="26" t="n">
        <f aca="false">G74*E74</f>
        <v>324</v>
      </c>
      <c r="I74" s="26" t="n">
        <f aca="false">H74*D74</f>
        <v>7776</v>
      </c>
      <c r="J74" s="26"/>
      <c r="K74" s="27"/>
    </row>
    <row r="75" s="51" customFormat="true" ht="12.75" hidden="false" customHeight="false" outlineLevel="0" collapsed="false">
      <c r="A75" s="46" t="s">
        <v>115</v>
      </c>
      <c r="B75" s="47" t="s">
        <v>116</v>
      </c>
      <c r="C75" s="48" t="n">
        <v>1</v>
      </c>
      <c r="D75" s="49" t="n">
        <v>12</v>
      </c>
      <c r="E75" s="48" t="n">
        <v>4</v>
      </c>
      <c r="F75" s="30" t="s">
        <v>34</v>
      </c>
      <c r="G75" s="50" t="n">
        <v>69</v>
      </c>
      <c r="H75" s="31" t="n">
        <f aca="false">G75*E75</f>
        <v>276</v>
      </c>
      <c r="I75" s="31" t="n">
        <f aca="false">H75*D75</f>
        <v>3312</v>
      </c>
      <c r="J75" s="31"/>
      <c r="K75" s="3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  <c r="IR75" s="52"/>
      <c r="IS75" s="52"/>
      <c r="IT75" s="52"/>
      <c r="IU75" s="52"/>
      <c r="IV75" s="52"/>
    </row>
    <row r="76" s="51" customFormat="true" ht="12.75" hidden="false" customHeight="false" outlineLevel="0" collapsed="false">
      <c r="A76" s="46" t="s">
        <v>117</v>
      </c>
      <c r="B76" s="47" t="s">
        <v>118</v>
      </c>
      <c r="C76" s="48" t="n">
        <v>1</v>
      </c>
      <c r="D76" s="49" t="n">
        <v>12</v>
      </c>
      <c r="E76" s="48" t="n">
        <v>4</v>
      </c>
      <c r="F76" s="30" t="s">
        <v>34</v>
      </c>
      <c r="G76" s="50" t="n">
        <v>130</v>
      </c>
      <c r="H76" s="31" t="n">
        <f aca="false">G76*E76</f>
        <v>520</v>
      </c>
      <c r="I76" s="31" t="n">
        <f aca="false">H76*D76</f>
        <v>6240</v>
      </c>
      <c r="J76" s="31"/>
      <c r="K76" s="3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  <c r="IV76" s="52"/>
    </row>
    <row r="77" s="51" customFormat="true" ht="12.75" hidden="false" customHeight="false" outlineLevel="0" collapsed="false">
      <c r="A77" s="46" t="s">
        <v>119</v>
      </c>
      <c r="B77" s="47" t="s">
        <v>120</v>
      </c>
      <c r="C77" s="48" t="n">
        <v>1</v>
      </c>
      <c r="D77" s="49" t="n">
        <v>12</v>
      </c>
      <c r="E77" s="48" t="n">
        <v>4</v>
      </c>
      <c r="F77" s="30" t="s">
        <v>34</v>
      </c>
      <c r="G77" s="50" t="n">
        <v>130</v>
      </c>
      <c r="H77" s="31" t="n">
        <f aca="false">G77*E77</f>
        <v>520</v>
      </c>
      <c r="I77" s="31" t="n">
        <f aca="false">H77*D77</f>
        <v>6240</v>
      </c>
      <c r="J77" s="31"/>
      <c r="K77" s="3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  <c r="IR77" s="52"/>
      <c r="IS77" s="52"/>
      <c r="IT77" s="52"/>
      <c r="IU77" s="52"/>
      <c r="IV77" s="52"/>
    </row>
    <row r="78" customFormat="false" ht="12.75" hidden="false" customHeight="false" outlineLevel="0" collapsed="false">
      <c r="A78" s="24" t="s">
        <v>121</v>
      </c>
      <c r="B78" s="24" t="s">
        <v>122</v>
      </c>
      <c r="C78" s="25" t="n">
        <v>1</v>
      </c>
      <c r="D78" s="25" t="n">
        <v>18</v>
      </c>
      <c r="E78" s="25" t="n">
        <v>4</v>
      </c>
      <c r="F78" s="25" t="s">
        <v>34</v>
      </c>
      <c r="G78" s="26" t="n">
        <v>110</v>
      </c>
      <c r="H78" s="26" t="n">
        <f aca="false">G78*E78</f>
        <v>440</v>
      </c>
      <c r="I78" s="26" t="n">
        <f aca="false">H78*D78</f>
        <v>7920</v>
      </c>
      <c r="J78" s="26"/>
      <c r="K78" s="27"/>
    </row>
    <row r="79" s="51" customFormat="true" ht="12.75" hidden="false" customHeight="false" outlineLevel="0" collapsed="false">
      <c r="A79" s="46" t="s">
        <v>123</v>
      </c>
      <c r="B79" s="47" t="s">
        <v>124</v>
      </c>
      <c r="C79" s="48" t="n">
        <v>1</v>
      </c>
      <c r="D79" s="49" t="n">
        <v>10</v>
      </c>
      <c r="E79" s="48" t="n">
        <v>4</v>
      </c>
      <c r="F79" s="30" t="s">
        <v>34</v>
      </c>
      <c r="G79" s="50" t="n">
        <v>250</v>
      </c>
      <c r="H79" s="31" t="n">
        <f aca="false">G79*E79</f>
        <v>1000</v>
      </c>
      <c r="I79" s="31" t="n">
        <f aca="false">H79*D79</f>
        <v>10000</v>
      </c>
      <c r="J79" s="31"/>
      <c r="K79" s="3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  <c r="IR79" s="52"/>
      <c r="IS79" s="52"/>
      <c r="IT79" s="52"/>
      <c r="IU79" s="52"/>
      <c r="IV79" s="52"/>
    </row>
    <row r="80" customFormat="false" ht="12.75" hidden="false" customHeight="false" outlineLevel="0" collapsed="false">
      <c r="A80" s="24" t="s">
        <v>125</v>
      </c>
      <c r="B80" s="24" t="s">
        <v>126</v>
      </c>
      <c r="C80" s="25" t="n">
        <v>1</v>
      </c>
      <c r="D80" s="25" t="n">
        <v>10</v>
      </c>
      <c r="E80" s="25" t="n">
        <v>4</v>
      </c>
      <c r="F80" s="25" t="s">
        <v>34</v>
      </c>
      <c r="G80" s="26" t="n">
        <v>250</v>
      </c>
      <c r="H80" s="26" t="n">
        <f aca="false">G80*E80</f>
        <v>1000</v>
      </c>
      <c r="I80" s="26" t="n">
        <f aca="false">H80*D80</f>
        <v>10000</v>
      </c>
      <c r="J80" s="26"/>
      <c r="K80" s="27"/>
    </row>
    <row r="81" customFormat="false" ht="12.75" hidden="false" customHeight="false" outlineLevel="0" collapsed="false">
      <c r="A81" s="24" t="s">
        <v>127</v>
      </c>
      <c r="B81" s="24" t="s">
        <v>128</v>
      </c>
      <c r="C81" s="25" t="n">
        <v>1</v>
      </c>
      <c r="D81" s="25" t="n">
        <v>10</v>
      </c>
      <c r="E81" s="25" t="n">
        <v>2</v>
      </c>
      <c r="F81" s="25" t="s">
        <v>34</v>
      </c>
      <c r="G81" s="26" t="n">
        <v>390</v>
      </c>
      <c r="H81" s="26" t="n">
        <f aca="false">G81*E81</f>
        <v>780</v>
      </c>
      <c r="I81" s="26" t="n">
        <f aca="false">H81*D81</f>
        <v>7800</v>
      </c>
      <c r="J81" s="26"/>
      <c r="K81" s="27"/>
    </row>
    <row r="82" customFormat="false" ht="12.75" hidden="false" customHeight="false" outlineLevel="0" collapsed="false">
      <c r="A82" s="24" t="s">
        <v>129</v>
      </c>
      <c r="B82" s="24" t="s">
        <v>130</v>
      </c>
      <c r="C82" s="25" t="n">
        <v>1</v>
      </c>
      <c r="D82" s="25" t="n">
        <v>10</v>
      </c>
      <c r="E82" s="25" t="n">
        <v>2</v>
      </c>
      <c r="F82" s="25" t="s">
        <v>34</v>
      </c>
      <c r="G82" s="26" t="n">
        <v>415</v>
      </c>
      <c r="H82" s="26" t="n">
        <f aca="false">G82*E82</f>
        <v>830</v>
      </c>
      <c r="I82" s="26" t="n">
        <f aca="false">H82*D82</f>
        <v>8300</v>
      </c>
      <c r="J82" s="26"/>
      <c r="K82" s="27"/>
    </row>
    <row r="83" s="51" customFormat="true" ht="12.75" hidden="false" customHeight="false" outlineLevel="0" collapsed="false">
      <c r="A83" s="46" t="s">
        <v>131</v>
      </c>
      <c r="B83" s="47" t="s">
        <v>132</v>
      </c>
      <c r="C83" s="48" t="n">
        <v>1</v>
      </c>
      <c r="D83" s="49" t="n">
        <v>10</v>
      </c>
      <c r="E83" s="48" t="n">
        <v>2</v>
      </c>
      <c r="F83" s="30" t="s">
        <v>34</v>
      </c>
      <c r="G83" s="50" t="n">
        <v>450</v>
      </c>
      <c r="H83" s="31" t="n">
        <f aca="false">G83*E83</f>
        <v>900</v>
      </c>
      <c r="I83" s="31" t="n">
        <f aca="false">H83*D83</f>
        <v>9000</v>
      </c>
      <c r="J83" s="31"/>
      <c r="K83" s="32"/>
    </row>
    <row r="84" customFormat="false" ht="12.75" hidden="false" customHeight="false" outlineLevel="0" collapsed="false">
      <c r="A84" s="24" t="s">
        <v>133</v>
      </c>
      <c r="B84" s="24" t="s">
        <v>134</v>
      </c>
      <c r="C84" s="25" t="n">
        <v>1</v>
      </c>
      <c r="D84" s="53" t="n">
        <v>10</v>
      </c>
      <c r="E84" s="25" t="n">
        <v>2</v>
      </c>
      <c r="F84" s="25" t="s">
        <v>34</v>
      </c>
      <c r="G84" s="26" t="n">
        <v>450</v>
      </c>
      <c r="H84" s="26" t="n">
        <f aca="false">G84*E84</f>
        <v>900</v>
      </c>
      <c r="I84" s="26" t="n">
        <f aca="false">H84*D84</f>
        <v>9000</v>
      </c>
      <c r="J84" s="26"/>
      <c r="K84" s="27"/>
    </row>
    <row r="85" s="51" customFormat="true" ht="12.75" hidden="false" customHeight="false" outlineLevel="0" collapsed="false">
      <c r="A85" s="46" t="s">
        <v>135</v>
      </c>
      <c r="B85" s="47" t="s">
        <v>136</v>
      </c>
      <c r="C85" s="48" t="n">
        <v>1</v>
      </c>
      <c r="D85" s="49" t="n">
        <v>10</v>
      </c>
      <c r="E85" s="48" t="n">
        <v>2</v>
      </c>
      <c r="F85" s="30" t="s">
        <v>34</v>
      </c>
      <c r="G85" s="50" t="n">
        <v>450</v>
      </c>
      <c r="H85" s="31" t="n">
        <f aca="false">G85*E85</f>
        <v>900</v>
      </c>
      <c r="I85" s="31" t="n">
        <f aca="false">H85*D85</f>
        <v>9000</v>
      </c>
      <c r="J85" s="31"/>
      <c r="K85" s="32"/>
    </row>
    <row r="86" customFormat="false" ht="12.75" hidden="false" customHeight="false" outlineLevel="0" collapsed="false">
      <c r="A86" s="24" t="s">
        <v>137</v>
      </c>
      <c r="B86" s="24" t="s">
        <v>138</v>
      </c>
      <c r="C86" s="25" t="n">
        <v>1</v>
      </c>
      <c r="D86" s="25" t="n">
        <v>6</v>
      </c>
      <c r="E86" s="25" t="n">
        <v>2</v>
      </c>
      <c r="F86" s="25" t="s">
        <v>34</v>
      </c>
      <c r="G86" s="26" t="n">
        <v>840</v>
      </c>
      <c r="H86" s="26" t="n">
        <f aca="false">G86*E86</f>
        <v>1680</v>
      </c>
      <c r="I86" s="26" t="n">
        <f aca="false">H86*D86</f>
        <v>10080</v>
      </c>
      <c r="J86" s="26"/>
      <c r="K86" s="27"/>
    </row>
    <row r="87" s="51" customFormat="true" ht="12.75" hidden="false" customHeight="false" outlineLevel="0" collapsed="false">
      <c r="A87" s="46" t="s">
        <v>139</v>
      </c>
      <c r="B87" s="47" t="s">
        <v>140</v>
      </c>
      <c r="C87" s="48" t="n">
        <v>1</v>
      </c>
      <c r="D87" s="49" t="n">
        <v>6</v>
      </c>
      <c r="E87" s="48" t="n">
        <v>2</v>
      </c>
      <c r="F87" s="30" t="s">
        <v>34</v>
      </c>
      <c r="G87" s="50" t="n">
        <v>840</v>
      </c>
      <c r="H87" s="31" t="n">
        <f aca="false">G87*E87</f>
        <v>1680</v>
      </c>
      <c r="I87" s="31" t="n">
        <f aca="false">H87*D87</f>
        <v>10080</v>
      </c>
      <c r="J87" s="31"/>
      <c r="K87" s="32"/>
    </row>
    <row r="88" customFormat="false" ht="12.75" hidden="false" customHeight="false" outlineLevel="0" collapsed="false">
      <c r="A88" s="24" t="s">
        <v>141</v>
      </c>
      <c r="B88" s="24" t="s">
        <v>142</v>
      </c>
      <c r="C88" s="25" t="n">
        <v>1</v>
      </c>
      <c r="D88" s="25" t="n">
        <v>10</v>
      </c>
      <c r="E88" s="25" t="n">
        <v>2</v>
      </c>
      <c r="F88" s="25" t="s">
        <v>34</v>
      </c>
      <c r="G88" s="26" t="n">
        <v>840</v>
      </c>
      <c r="H88" s="26" t="n">
        <f aca="false">G88*E88</f>
        <v>1680</v>
      </c>
      <c r="I88" s="26" t="n">
        <f aca="false">H88*D88</f>
        <v>16800</v>
      </c>
      <c r="J88" s="26"/>
      <c r="K88" s="27"/>
    </row>
    <row r="89" customFormat="false" ht="12.75" hidden="false" customHeight="false" outlineLevel="0" collapsed="false">
      <c r="A89" s="24" t="s">
        <v>143</v>
      </c>
      <c r="B89" s="24" t="s">
        <v>144</v>
      </c>
      <c r="C89" s="25" t="n">
        <v>1</v>
      </c>
      <c r="D89" s="25" t="n">
        <v>36</v>
      </c>
      <c r="E89" s="25" t="n">
        <v>6</v>
      </c>
      <c r="F89" s="25" t="s">
        <v>34</v>
      </c>
      <c r="G89" s="26" t="n">
        <v>30</v>
      </c>
      <c r="H89" s="26" t="n">
        <f aca="false">G89*E89</f>
        <v>180</v>
      </c>
      <c r="I89" s="26" t="n">
        <f aca="false">H89*D89</f>
        <v>6480</v>
      </c>
      <c r="J89" s="26"/>
      <c r="K89" s="27"/>
    </row>
    <row r="90" customFormat="false" ht="12.75" hidden="false" customHeight="false" outlineLevel="0" collapsed="false">
      <c r="A90" s="24" t="s">
        <v>145</v>
      </c>
      <c r="B90" s="24" t="s">
        <v>146</v>
      </c>
      <c r="C90" s="25" t="n">
        <v>1</v>
      </c>
      <c r="D90" s="25" t="n">
        <v>48</v>
      </c>
      <c r="E90" s="25" t="n">
        <v>6</v>
      </c>
      <c r="F90" s="25" t="s">
        <v>34</v>
      </c>
      <c r="G90" s="26" t="n">
        <v>30</v>
      </c>
      <c r="H90" s="26" t="n">
        <f aca="false">G90*E90</f>
        <v>180</v>
      </c>
      <c r="I90" s="26" t="n">
        <f aca="false">H90*D90</f>
        <v>8640</v>
      </c>
      <c r="J90" s="26"/>
      <c r="K90" s="27"/>
    </row>
    <row r="91" customFormat="false" ht="12.75" hidden="false" customHeight="false" outlineLevel="0" collapsed="false">
      <c r="A91" s="24" t="s">
        <v>147</v>
      </c>
      <c r="B91" s="24" t="s">
        <v>148</v>
      </c>
      <c r="C91" s="25" t="n">
        <v>1</v>
      </c>
      <c r="D91" s="25" t="n">
        <v>36</v>
      </c>
      <c r="E91" s="25" t="n">
        <v>4</v>
      </c>
      <c r="F91" s="25" t="s">
        <v>34</v>
      </c>
      <c r="G91" s="26" t="n">
        <v>60</v>
      </c>
      <c r="H91" s="26" t="n">
        <f aca="false">G91*E91</f>
        <v>240</v>
      </c>
      <c r="I91" s="26" t="n">
        <f aca="false">H91*D91</f>
        <v>8640</v>
      </c>
      <c r="J91" s="26"/>
      <c r="K91" s="27"/>
    </row>
    <row r="92" s="57" customFormat="true" ht="12.75" hidden="false" customHeight="false" outlineLevel="0" collapsed="false">
      <c r="A92" s="46" t="s">
        <v>149</v>
      </c>
      <c r="B92" s="54" t="s">
        <v>150</v>
      </c>
      <c r="C92" s="48" t="n">
        <v>1</v>
      </c>
      <c r="D92" s="55" t="n">
        <v>27</v>
      </c>
      <c r="E92" s="48" t="n">
        <v>4</v>
      </c>
      <c r="F92" s="30" t="s">
        <v>34</v>
      </c>
      <c r="G92" s="56" t="n">
        <v>68</v>
      </c>
      <c r="H92" s="31" t="n">
        <f aca="false">G92*E92</f>
        <v>272</v>
      </c>
      <c r="I92" s="31" t="n">
        <f aca="false">H92*D92</f>
        <v>7344</v>
      </c>
      <c r="J92" s="31"/>
      <c r="K92" s="32"/>
    </row>
    <row r="93" customFormat="false" ht="12.75" hidden="false" customHeight="false" outlineLevel="0" collapsed="false">
      <c r="A93" s="24" t="s">
        <v>151</v>
      </c>
      <c r="B93" s="24" t="s">
        <v>152</v>
      </c>
      <c r="C93" s="25" t="n">
        <v>1</v>
      </c>
      <c r="D93" s="25" t="n">
        <v>36</v>
      </c>
      <c r="E93" s="25" t="n">
        <v>4</v>
      </c>
      <c r="F93" s="25" t="s">
        <v>34</v>
      </c>
      <c r="G93" s="26" t="n">
        <v>56</v>
      </c>
      <c r="H93" s="26" t="n">
        <f aca="false">G93*E93</f>
        <v>224</v>
      </c>
      <c r="I93" s="26" t="n">
        <f aca="false">H93*D93</f>
        <v>8064</v>
      </c>
      <c r="J93" s="26"/>
      <c r="K93" s="27"/>
    </row>
    <row r="94" customFormat="false" ht="12.75" hidden="false" customHeight="false" outlineLevel="0" collapsed="false">
      <c r="A94" s="24" t="s">
        <v>153</v>
      </c>
      <c r="B94" s="24" t="s">
        <v>154</v>
      </c>
      <c r="C94" s="25" t="n">
        <v>1</v>
      </c>
      <c r="D94" s="25" t="n">
        <v>40</v>
      </c>
      <c r="E94" s="25" t="n">
        <v>1</v>
      </c>
      <c r="F94" s="25" t="s">
        <v>107</v>
      </c>
      <c r="G94" s="26" t="n">
        <v>220</v>
      </c>
      <c r="H94" s="26" t="n">
        <f aca="false">G94*E94</f>
        <v>220</v>
      </c>
      <c r="I94" s="26" t="n">
        <f aca="false">H94*D94</f>
        <v>8800</v>
      </c>
      <c r="J94" s="26"/>
      <c r="K94" s="27"/>
    </row>
    <row r="95" customFormat="false" ht="12.75" hidden="false" customHeight="false" outlineLevel="0" collapsed="false">
      <c r="A95" s="24" t="s">
        <v>155</v>
      </c>
      <c r="B95" s="24" t="s">
        <v>156</v>
      </c>
      <c r="C95" s="25" t="n">
        <v>1</v>
      </c>
      <c r="D95" s="25" t="n">
        <v>32</v>
      </c>
      <c r="E95" s="25" t="n">
        <v>1</v>
      </c>
      <c r="F95" s="25" t="s">
        <v>107</v>
      </c>
      <c r="G95" s="26" t="n">
        <v>260</v>
      </c>
      <c r="H95" s="26" t="n">
        <f aca="false">G95*E95</f>
        <v>260</v>
      </c>
      <c r="I95" s="26" t="n">
        <f aca="false">H95*D95</f>
        <v>8320</v>
      </c>
      <c r="J95" s="26"/>
      <c r="K95" s="27"/>
    </row>
    <row r="96" customFormat="false" ht="12.75" hidden="false" customHeight="false" outlineLevel="0" collapsed="false">
      <c r="A96" s="24" t="s">
        <v>157</v>
      </c>
      <c r="B96" s="24" t="s">
        <v>158</v>
      </c>
      <c r="C96" s="25" t="n">
        <v>1</v>
      </c>
      <c r="D96" s="25" t="n">
        <v>40</v>
      </c>
      <c r="E96" s="25" t="n">
        <v>1</v>
      </c>
      <c r="F96" s="25" t="s">
        <v>107</v>
      </c>
      <c r="G96" s="26" t="n">
        <v>300</v>
      </c>
      <c r="H96" s="26" t="n">
        <f aca="false">G96*E96</f>
        <v>300</v>
      </c>
      <c r="I96" s="26" t="n">
        <f aca="false">H96*D96</f>
        <v>12000</v>
      </c>
      <c r="J96" s="26"/>
      <c r="K96" s="27"/>
    </row>
    <row r="97" customFormat="false" ht="12.75" hidden="false" customHeight="false" outlineLevel="0" collapsed="false">
      <c r="A97" s="24" t="s">
        <v>159</v>
      </c>
      <c r="B97" s="24" t="s">
        <v>160</v>
      </c>
      <c r="C97" s="25" t="n">
        <v>1</v>
      </c>
      <c r="D97" s="25" t="n">
        <v>36</v>
      </c>
      <c r="E97" s="25" t="n">
        <v>1</v>
      </c>
      <c r="F97" s="25" t="s">
        <v>107</v>
      </c>
      <c r="G97" s="26" t="n">
        <v>300</v>
      </c>
      <c r="H97" s="26" t="n">
        <f aca="false">G97*E97</f>
        <v>300</v>
      </c>
      <c r="I97" s="26" t="n">
        <f aca="false">H97*D97</f>
        <v>10800</v>
      </c>
      <c r="J97" s="26"/>
      <c r="K97" s="27"/>
    </row>
    <row r="98" s="51" customFormat="true" ht="12.75" hidden="false" customHeight="false" outlineLevel="0" collapsed="false">
      <c r="A98" s="46" t="s">
        <v>161</v>
      </c>
      <c r="B98" s="54" t="s">
        <v>162</v>
      </c>
      <c r="C98" s="48" t="n">
        <v>1</v>
      </c>
      <c r="D98" s="49" t="n">
        <v>24</v>
      </c>
      <c r="E98" s="48" t="n">
        <v>1</v>
      </c>
      <c r="F98" s="30" t="s">
        <v>107</v>
      </c>
      <c r="G98" s="50" t="n">
        <v>360</v>
      </c>
      <c r="H98" s="31" t="n">
        <f aca="false">G98*E98</f>
        <v>360</v>
      </c>
      <c r="I98" s="31" t="n">
        <f aca="false">H98*D98</f>
        <v>8640</v>
      </c>
      <c r="J98" s="31"/>
      <c r="K98" s="32"/>
    </row>
    <row r="99" s="57" customFormat="true" ht="12.75" hidden="false" customHeight="false" outlineLevel="0" collapsed="false">
      <c r="A99" s="46" t="s">
        <v>163</v>
      </c>
      <c r="B99" s="54" t="s">
        <v>164</v>
      </c>
      <c r="C99" s="48" t="n">
        <v>1</v>
      </c>
      <c r="D99" s="58" t="n">
        <v>12</v>
      </c>
      <c r="E99" s="48" t="n">
        <v>1</v>
      </c>
      <c r="F99" s="30" t="s">
        <v>107</v>
      </c>
      <c r="G99" s="50" t="n">
        <v>430</v>
      </c>
      <c r="H99" s="31" t="n">
        <f aca="false">G99*E99</f>
        <v>430</v>
      </c>
      <c r="I99" s="31" t="n">
        <f aca="false">H99*D99</f>
        <v>5160</v>
      </c>
      <c r="J99" s="31"/>
      <c r="K99" s="32"/>
    </row>
    <row r="100" s="60" customFormat="true" ht="12.75" hidden="false" customHeight="false" outlineLevel="0" collapsed="false">
      <c r="A100" s="46" t="s">
        <v>165</v>
      </c>
      <c r="B100" s="54" t="s">
        <v>166</v>
      </c>
      <c r="C100" s="48" t="n">
        <v>1</v>
      </c>
      <c r="D100" s="58" t="n">
        <v>12</v>
      </c>
      <c r="E100" s="48" t="n">
        <v>1</v>
      </c>
      <c r="F100" s="30" t="s">
        <v>107</v>
      </c>
      <c r="G100" s="59" t="n">
        <v>500</v>
      </c>
      <c r="H100" s="31" t="n">
        <f aca="false">G100*E100</f>
        <v>500</v>
      </c>
      <c r="I100" s="31" t="n">
        <f aca="false">H100*D100</f>
        <v>6000</v>
      </c>
      <c r="J100" s="31"/>
      <c r="K100" s="32"/>
    </row>
    <row r="101" customFormat="false" ht="12.75" hidden="false" customHeight="false" outlineLevel="0" collapsed="false">
      <c r="A101" s="24" t="s">
        <v>167</v>
      </c>
      <c r="B101" s="24" t="s">
        <v>168</v>
      </c>
      <c r="C101" s="25" t="n">
        <v>1</v>
      </c>
      <c r="D101" s="25" t="n">
        <v>12</v>
      </c>
      <c r="E101" s="25" t="n">
        <v>1</v>
      </c>
      <c r="F101" s="25" t="s">
        <v>107</v>
      </c>
      <c r="G101" s="26" t="n">
        <v>650</v>
      </c>
      <c r="H101" s="26" t="n">
        <f aca="false">G101*E101</f>
        <v>650</v>
      </c>
      <c r="I101" s="26" t="n">
        <f aca="false">H101*D101</f>
        <v>7800</v>
      </c>
      <c r="J101" s="26"/>
      <c r="K101" s="27"/>
    </row>
    <row r="102" customFormat="false" ht="12.75" hidden="false" customHeight="false" outlineLevel="0" collapsed="false">
      <c r="A102" s="24" t="s">
        <v>169</v>
      </c>
      <c r="B102" s="24" t="s">
        <v>170</v>
      </c>
      <c r="C102" s="25" t="n">
        <v>1</v>
      </c>
      <c r="D102" s="25" t="n">
        <v>8</v>
      </c>
      <c r="E102" s="25" t="n">
        <v>1</v>
      </c>
      <c r="F102" s="25" t="s">
        <v>107</v>
      </c>
      <c r="G102" s="26" t="n">
        <v>710</v>
      </c>
      <c r="H102" s="26" t="n">
        <f aca="false">G102*E102</f>
        <v>710</v>
      </c>
      <c r="I102" s="26" t="n">
        <f aca="false">H102*D102</f>
        <v>5680</v>
      </c>
      <c r="J102" s="26"/>
      <c r="K102" s="27"/>
    </row>
    <row r="103" s="57" customFormat="true" ht="12.75" hidden="false" customHeight="false" outlineLevel="0" collapsed="false">
      <c r="A103" s="46" t="s">
        <v>171</v>
      </c>
      <c r="B103" s="54" t="s">
        <v>172</v>
      </c>
      <c r="C103" s="48" t="n">
        <v>1</v>
      </c>
      <c r="D103" s="55" t="n">
        <v>8</v>
      </c>
      <c r="E103" s="48" t="n">
        <v>1</v>
      </c>
      <c r="F103" s="30" t="s">
        <v>107</v>
      </c>
      <c r="G103" s="56" t="n">
        <v>670</v>
      </c>
      <c r="H103" s="31" t="n">
        <f aca="false">G103*E103</f>
        <v>670</v>
      </c>
      <c r="I103" s="31" t="n">
        <f aca="false">H103*D103</f>
        <v>5360</v>
      </c>
      <c r="J103" s="31"/>
      <c r="K103" s="32"/>
    </row>
    <row r="104" customFormat="false" ht="12.75" hidden="false" customHeight="false" outlineLevel="0" collapsed="false">
      <c r="A104" s="24" t="s">
        <v>173</v>
      </c>
      <c r="B104" s="24" t="s">
        <v>174</v>
      </c>
      <c r="C104" s="25" t="n">
        <v>1</v>
      </c>
      <c r="D104" s="25" t="n">
        <v>8</v>
      </c>
      <c r="E104" s="25" t="n">
        <v>1</v>
      </c>
      <c r="F104" s="25" t="s">
        <v>107</v>
      </c>
      <c r="G104" s="26" t="n">
        <v>1060</v>
      </c>
      <c r="H104" s="26" t="n">
        <f aca="false">G104*E104</f>
        <v>1060</v>
      </c>
      <c r="I104" s="26" t="n">
        <f aca="false">H104*D104</f>
        <v>8480</v>
      </c>
      <c r="J104" s="26"/>
      <c r="K104" s="27"/>
    </row>
    <row r="105" s="57" customFormat="true" ht="12.75" hidden="false" customHeight="false" outlineLevel="0" collapsed="false">
      <c r="A105" s="46" t="s">
        <v>175</v>
      </c>
      <c r="B105" s="54" t="s">
        <v>176</v>
      </c>
      <c r="C105" s="48" t="n">
        <v>1</v>
      </c>
      <c r="D105" s="61" t="n">
        <v>6</v>
      </c>
      <c r="E105" s="48" t="n">
        <v>1</v>
      </c>
      <c r="F105" s="30" t="s">
        <v>107</v>
      </c>
      <c r="G105" s="62" t="n">
        <v>1200</v>
      </c>
      <c r="H105" s="31" t="n">
        <f aca="false">G105*E105</f>
        <v>1200</v>
      </c>
      <c r="I105" s="31" t="n">
        <f aca="false">H105*D105</f>
        <v>7200</v>
      </c>
      <c r="J105" s="31"/>
      <c r="K105" s="32"/>
    </row>
    <row r="106" s="57" customFormat="true" ht="12.75" hidden="false" customHeight="false" outlineLevel="0" collapsed="false">
      <c r="A106" s="46" t="s">
        <v>177</v>
      </c>
      <c r="B106" s="54" t="s">
        <v>178</v>
      </c>
      <c r="C106" s="48" t="n">
        <v>1</v>
      </c>
      <c r="D106" s="61" t="n">
        <v>6</v>
      </c>
      <c r="E106" s="48" t="n">
        <v>1</v>
      </c>
      <c r="F106" s="30" t="s">
        <v>107</v>
      </c>
      <c r="G106" s="62" t="n">
        <v>1150</v>
      </c>
      <c r="H106" s="31" t="n">
        <f aca="false">G106*E106</f>
        <v>1150</v>
      </c>
      <c r="I106" s="31" t="n">
        <f aca="false">H106*D106</f>
        <v>6900</v>
      </c>
      <c r="J106" s="31"/>
      <c r="K106" s="32"/>
    </row>
    <row r="107" s="57" customFormat="true" ht="12.75" hidden="false" customHeight="false" outlineLevel="0" collapsed="false">
      <c r="A107" s="46" t="s">
        <v>179</v>
      </c>
      <c r="B107" s="54" t="s">
        <v>180</v>
      </c>
      <c r="C107" s="48" t="n">
        <v>1</v>
      </c>
      <c r="D107" s="55" t="n">
        <v>6</v>
      </c>
      <c r="E107" s="48" t="n">
        <v>1</v>
      </c>
      <c r="F107" s="30" t="s">
        <v>107</v>
      </c>
      <c r="G107" s="56" t="n">
        <v>1660</v>
      </c>
      <c r="H107" s="31" t="n">
        <f aca="false">G107*E107</f>
        <v>1660</v>
      </c>
      <c r="I107" s="31" t="n">
        <f aca="false">H107*D107</f>
        <v>9960</v>
      </c>
      <c r="J107" s="31"/>
      <c r="K107" s="32"/>
    </row>
    <row r="108" customFormat="false" ht="12.75" hidden="false" customHeight="false" outlineLevel="0" collapsed="false">
      <c r="A108" s="24" t="s">
        <v>181</v>
      </c>
      <c r="B108" s="24" t="s">
        <v>182</v>
      </c>
      <c r="C108" s="25" t="n">
        <v>20</v>
      </c>
      <c r="D108" s="25" t="n">
        <v>12</v>
      </c>
      <c r="E108" s="25" t="n">
        <v>4</v>
      </c>
      <c r="F108" s="25" t="s">
        <v>31</v>
      </c>
      <c r="G108" s="26" t="n">
        <v>15.6</v>
      </c>
      <c r="H108" s="44" t="n">
        <f aca="false">E108*D108*G108</f>
        <v>748.8</v>
      </c>
      <c r="I108" s="26" t="n">
        <f aca="false">H108*C108</f>
        <v>14976</v>
      </c>
      <c r="J108" s="26"/>
      <c r="K108" s="27"/>
    </row>
    <row r="109" customFormat="false" ht="12.75" hidden="false" customHeight="false" outlineLevel="0" collapsed="false">
      <c r="C109" s="28"/>
      <c r="D109" s="28"/>
      <c r="E109" s="28"/>
      <c r="F109" s="28"/>
    </row>
    <row r="110" customFormat="false" ht="12.75" hidden="false" customHeight="true" outlineLevel="0" collapsed="false">
      <c r="A110" s="12" t="s">
        <v>183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.75" hidden="false" customHeight="false" outlineLevel="0" collapsed="false">
      <c r="A111" s="24" t="s">
        <v>184</v>
      </c>
      <c r="B111" s="24" t="s">
        <v>185</v>
      </c>
      <c r="C111" s="25" t="n">
        <v>1</v>
      </c>
      <c r="D111" s="25" t="n">
        <v>36</v>
      </c>
      <c r="E111" s="25" t="n">
        <v>12</v>
      </c>
      <c r="F111" s="25" t="s">
        <v>34</v>
      </c>
      <c r="G111" s="26" t="n">
        <v>17.52</v>
      </c>
      <c r="H111" s="26" t="n">
        <f aca="false">G111*E111</f>
        <v>210.24</v>
      </c>
      <c r="I111" s="26" t="n">
        <f aca="false">H111*D111</f>
        <v>7568.64</v>
      </c>
      <c r="J111" s="26"/>
      <c r="K111" s="27"/>
    </row>
    <row r="112" customFormat="false" ht="12.75" hidden="false" customHeight="false" outlineLevel="0" collapsed="false">
      <c r="A112" s="24" t="s">
        <v>186</v>
      </c>
      <c r="B112" s="24" t="s">
        <v>187</v>
      </c>
      <c r="C112" s="25" t="n">
        <v>1</v>
      </c>
      <c r="D112" s="25" t="n">
        <v>36</v>
      </c>
      <c r="E112" s="25" t="n">
        <v>4</v>
      </c>
      <c r="F112" s="25" t="s">
        <v>34</v>
      </c>
      <c r="G112" s="26" t="n">
        <v>48.7</v>
      </c>
      <c r="H112" s="26" t="n">
        <f aca="false">G112*E112</f>
        <v>194.8</v>
      </c>
      <c r="I112" s="26" t="n">
        <f aca="false">H112*D112</f>
        <v>7012.8</v>
      </c>
      <c r="J112" s="26"/>
      <c r="K112" s="27"/>
    </row>
    <row r="113" customFormat="false" ht="12.75" hidden="false" customHeight="false" outlineLevel="0" collapsed="false">
      <c r="A113" s="24" t="s">
        <v>188</v>
      </c>
      <c r="B113" s="24" t="s">
        <v>189</v>
      </c>
      <c r="C113" s="25" t="n">
        <v>1</v>
      </c>
      <c r="D113" s="25" t="n">
        <v>36</v>
      </c>
      <c r="E113" s="25" t="n">
        <v>4</v>
      </c>
      <c r="F113" s="25" t="s">
        <v>34</v>
      </c>
      <c r="G113" s="26" t="n">
        <v>35.4</v>
      </c>
      <c r="H113" s="26" t="n">
        <f aca="false">G113*E113</f>
        <v>141.6</v>
      </c>
      <c r="I113" s="26" t="n">
        <f aca="false">H113*D113</f>
        <v>5097.6</v>
      </c>
      <c r="J113" s="26"/>
      <c r="K113" s="27"/>
    </row>
    <row r="114" customFormat="false" ht="12.75" hidden="false" customHeight="false" outlineLevel="0" collapsed="false">
      <c r="A114" s="24" t="s">
        <v>190</v>
      </c>
      <c r="B114" s="24" t="s">
        <v>191</v>
      </c>
      <c r="C114" s="25" t="n">
        <v>1</v>
      </c>
      <c r="D114" s="25" t="n">
        <v>36</v>
      </c>
      <c r="E114" s="25" t="n">
        <v>4</v>
      </c>
      <c r="F114" s="25" t="s">
        <v>34</v>
      </c>
      <c r="G114" s="26" t="n">
        <v>73.8</v>
      </c>
      <c r="H114" s="26" t="n">
        <f aca="false">G114*E114</f>
        <v>295.2</v>
      </c>
      <c r="I114" s="26" t="n">
        <f aca="false">H114*D114</f>
        <v>10627.2</v>
      </c>
      <c r="J114" s="26"/>
      <c r="K114" s="27"/>
    </row>
    <row r="115" customFormat="false" ht="12.75" hidden="false" customHeight="false" outlineLevel="0" collapsed="false">
      <c r="A115" s="24" t="s">
        <v>192</v>
      </c>
      <c r="B115" s="24" t="s">
        <v>193</v>
      </c>
      <c r="C115" s="25" t="n">
        <v>1</v>
      </c>
      <c r="D115" s="25" t="n">
        <v>20</v>
      </c>
      <c r="E115" s="25" t="n">
        <v>5</v>
      </c>
      <c r="F115" s="25" t="s">
        <v>34</v>
      </c>
      <c r="G115" s="26" t="n">
        <v>80.3</v>
      </c>
      <c r="H115" s="26" t="n">
        <f aca="false">G115*E115</f>
        <v>401.5</v>
      </c>
      <c r="I115" s="26" t="n">
        <f aca="false">H115*D115</f>
        <v>8030</v>
      </c>
      <c r="J115" s="26"/>
      <c r="K115" s="27"/>
    </row>
    <row r="116" customFormat="false" ht="12.75" hidden="false" customHeight="false" outlineLevel="0" collapsed="false">
      <c r="A116" s="24" t="s">
        <v>194</v>
      </c>
      <c r="B116" s="24" t="s">
        <v>195</v>
      </c>
      <c r="C116" s="25" t="n">
        <v>1</v>
      </c>
      <c r="D116" s="25" t="n">
        <v>12</v>
      </c>
      <c r="E116" s="25" t="n">
        <v>6</v>
      </c>
      <c r="F116" s="25" t="s">
        <v>34</v>
      </c>
      <c r="G116" s="26" t="n">
        <v>130</v>
      </c>
      <c r="H116" s="26" t="n">
        <f aca="false">G116*E116</f>
        <v>780</v>
      </c>
      <c r="I116" s="26" t="n">
        <f aca="false">H116*D116</f>
        <v>9360</v>
      </c>
      <c r="J116" s="26"/>
      <c r="K116" s="27"/>
    </row>
    <row r="117" customFormat="false" ht="12.75" hidden="false" customHeight="false" outlineLevel="0" collapsed="false">
      <c r="A117" s="24" t="s">
        <v>196</v>
      </c>
      <c r="B117" s="63" t="s">
        <v>197</v>
      </c>
      <c r="C117" s="25" t="n">
        <v>1</v>
      </c>
      <c r="D117" s="25" t="n">
        <v>24</v>
      </c>
      <c r="E117" s="25" t="n">
        <v>6</v>
      </c>
      <c r="F117" s="25" t="s">
        <v>34</v>
      </c>
      <c r="G117" s="26" t="n">
        <v>70.1</v>
      </c>
      <c r="H117" s="26" t="n">
        <f aca="false">G117*E117</f>
        <v>420.6</v>
      </c>
      <c r="I117" s="26" t="n">
        <f aca="false">H117*D117</f>
        <v>10094.4</v>
      </c>
      <c r="J117" s="26"/>
      <c r="K117" s="27"/>
    </row>
    <row r="118" customFormat="false" ht="12.75" hidden="false" customHeight="false" outlineLevel="0" collapsed="false">
      <c r="A118" s="24" t="s">
        <v>198</v>
      </c>
      <c r="B118" s="24" t="s">
        <v>199</v>
      </c>
      <c r="C118" s="25" t="n">
        <v>1</v>
      </c>
      <c r="D118" s="25" t="n">
        <v>24</v>
      </c>
      <c r="E118" s="25" t="n">
        <v>6</v>
      </c>
      <c r="F118" s="25" t="s">
        <v>34</v>
      </c>
      <c r="G118" s="26" t="n">
        <v>60.3</v>
      </c>
      <c r="H118" s="26" t="n">
        <f aca="false">G118*E118</f>
        <v>361.8</v>
      </c>
      <c r="I118" s="26" t="n">
        <f aca="false">H118*D118</f>
        <v>8683.2</v>
      </c>
      <c r="J118" s="26"/>
      <c r="K118" s="27"/>
    </row>
    <row r="119" customFormat="false" ht="12.75" hidden="false" customHeight="false" outlineLevel="0" collapsed="false">
      <c r="A119" s="24" t="s">
        <v>200</v>
      </c>
      <c r="B119" s="24" t="s">
        <v>201</v>
      </c>
      <c r="C119" s="25" t="n">
        <v>1</v>
      </c>
      <c r="D119" s="25" t="n">
        <v>24</v>
      </c>
      <c r="E119" s="25" t="n">
        <v>6</v>
      </c>
      <c r="F119" s="25" t="s">
        <v>34</v>
      </c>
      <c r="G119" s="26" t="n">
        <v>79</v>
      </c>
      <c r="H119" s="26" t="n">
        <f aca="false">G119*E119</f>
        <v>474</v>
      </c>
      <c r="I119" s="26" t="n">
        <f aca="false">H119*D119</f>
        <v>11376</v>
      </c>
      <c r="J119" s="26"/>
      <c r="K119" s="27"/>
    </row>
    <row r="120" customFormat="false" ht="12.75" hidden="false" customHeight="false" outlineLevel="0" collapsed="false">
      <c r="A120" s="24" t="s">
        <v>202</v>
      </c>
      <c r="B120" s="24" t="s">
        <v>203</v>
      </c>
      <c r="C120" s="25" t="n">
        <v>1</v>
      </c>
      <c r="D120" s="25" t="n">
        <v>36</v>
      </c>
      <c r="E120" s="25" t="n">
        <v>4</v>
      </c>
      <c r="F120" s="25" t="s">
        <v>34</v>
      </c>
      <c r="G120" s="26" t="n">
        <v>77.3</v>
      </c>
      <c r="H120" s="26" t="n">
        <f aca="false">G120*E120</f>
        <v>309.2</v>
      </c>
      <c r="I120" s="26" t="n">
        <f aca="false">H120*D120</f>
        <v>11131.2</v>
      </c>
      <c r="J120" s="26"/>
      <c r="K120" s="27"/>
    </row>
    <row r="121" customFormat="false" ht="12.75" hidden="false" customHeight="false" outlineLevel="0" collapsed="false">
      <c r="A121" s="24" t="s">
        <v>204</v>
      </c>
      <c r="B121" s="24" t="s">
        <v>205</v>
      </c>
      <c r="C121" s="25" t="n">
        <v>1</v>
      </c>
      <c r="D121" s="25" t="n">
        <v>36</v>
      </c>
      <c r="E121" s="25" t="n">
        <v>4</v>
      </c>
      <c r="F121" s="25" t="s">
        <v>34</v>
      </c>
      <c r="G121" s="26" t="n">
        <v>96</v>
      </c>
      <c r="H121" s="26" t="n">
        <f aca="false">G121*E121</f>
        <v>384</v>
      </c>
      <c r="I121" s="26" t="n">
        <f aca="false">H121*D121</f>
        <v>13824</v>
      </c>
      <c r="J121" s="26"/>
      <c r="K121" s="27"/>
    </row>
    <row r="122" customFormat="false" ht="12.75" hidden="false" customHeight="false" outlineLevel="0" collapsed="false">
      <c r="A122" s="24" t="s">
        <v>206</v>
      </c>
      <c r="B122" s="24" t="s">
        <v>207</v>
      </c>
      <c r="C122" s="25" t="n">
        <v>1</v>
      </c>
      <c r="D122" s="25" t="n">
        <v>36</v>
      </c>
      <c r="E122" s="25" t="n">
        <v>4</v>
      </c>
      <c r="F122" s="25" t="s">
        <v>34</v>
      </c>
      <c r="G122" s="26" t="n">
        <v>77.3</v>
      </c>
      <c r="H122" s="26" t="n">
        <f aca="false">G122*E122</f>
        <v>309.2</v>
      </c>
      <c r="I122" s="26" t="n">
        <f aca="false">H122*D122</f>
        <v>11131.2</v>
      </c>
      <c r="J122" s="26"/>
      <c r="K122" s="27"/>
    </row>
    <row r="123" customFormat="false" ht="12.75" hidden="false" customHeight="false" outlineLevel="0" collapsed="false">
      <c r="A123" s="24" t="s">
        <v>208</v>
      </c>
      <c r="B123" s="24" t="s">
        <v>209</v>
      </c>
      <c r="C123" s="25" t="n">
        <v>1</v>
      </c>
      <c r="D123" s="25" t="n">
        <v>36</v>
      </c>
      <c r="E123" s="25" t="n">
        <v>4</v>
      </c>
      <c r="F123" s="25" t="s">
        <v>34</v>
      </c>
      <c r="G123" s="26" t="n">
        <v>96</v>
      </c>
      <c r="H123" s="26" t="n">
        <f aca="false">G123*E123</f>
        <v>384</v>
      </c>
      <c r="I123" s="26" t="n">
        <f aca="false">H123*D123</f>
        <v>13824</v>
      </c>
      <c r="J123" s="26"/>
      <c r="K123" s="27"/>
    </row>
    <row r="124" customFormat="false" ht="12.75" hidden="false" customHeight="false" outlineLevel="0" collapsed="false">
      <c r="A124" s="24" t="s">
        <v>210</v>
      </c>
      <c r="B124" s="24" t="s">
        <v>211</v>
      </c>
      <c r="C124" s="25" t="n">
        <v>1</v>
      </c>
      <c r="D124" s="25" t="n">
        <v>20</v>
      </c>
      <c r="E124" s="25" t="n">
        <v>4</v>
      </c>
      <c r="F124" s="25" t="s">
        <v>34</v>
      </c>
      <c r="G124" s="26" t="n">
        <v>109</v>
      </c>
      <c r="H124" s="26" t="n">
        <f aca="false">G124*E124</f>
        <v>436</v>
      </c>
      <c r="I124" s="26" t="n">
        <f aca="false">H124*D124</f>
        <v>8720</v>
      </c>
      <c r="J124" s="26"/>
      <c r="K124" s="27"/>
    </row>
    <row r="125" customFormat="false" ht="12.75" hidden="false" customHeight="false" outlineLevel="0" collapsed="false">
      <c r="A125" s="24" t="s">
        <v>212</v>
      </c>
      <c r="B125" s="24" t="s">
        <v>213</v>
      </c>
      <c r="C125" s="25" t="n">
        <v>1</v>
      </c>
      <c r="D125" s="25" t="n">
        <v>20</v>
      </c>
      <c r="E125" s="25" t="n">
        <v>4</v>
      </c>
      <c r="F125" s="25" t="s">
        <v>34</v>
      </c>
      <c r="G125" s="26" t="n">
        <v>109</v>
      </c>
      <c r="H125" s="26" t="n">
        <f aca="false">G125*E125</f>
        <v>436</v>
      </c>
      <c r="I125" s="26" t="n">
        <f aca="false">H125*D125</f>
        <v>8720</v>
      </c>
      <c r="J125" s="26"/>
      <c r="K125" s="27"/>
    </row>
    <row r="126" customFormat="false" ht="12.75" hidden="false" customHeight="false" outlineLevel="0" collapsed="false">
      <c r="A126" s="24" t="s">
        <v>214</v>
      </c>
      <c r="B126" s="24" t="s">
        <v>215</v>
      </c>
      <c r="C126" s="25" t="n">
        <v>1</v>
      </c>
      <c r="D126" s="25" t="n">
        <v>20</v>
      </c>
      <c r="E126" s="25" t="n">
        <v>4</v>
      </c>
      <c r="F126" s="25" t="s">
        <v>34</v>
      </c>
      <c r="G126" s="26" t="n">
        <v>109</v>
      </c>
      <c r="H126" s="26" t="n">
        <f aca="false">G126*E126</f>
        <v>436</v>
      </c>
      <c r="I126" s="26" t="n">
        <f aca="false">H126*D126</f>
        <v>8720</v>
      </c>
      <c r="J126" s="26"/>
      <c r="K126" s="27"/>
    </row>
    <row r="127" customFormat="false" ht="12.75" hidden="false" customHeight="false" outlineLevel="0" collapsed="false">
      <c r="A127" s="24" t="s">
        <v>216</v>
      </c>
      <c r="B127" s="24" t="s">
        <v>217</v>
      </c>
      <c r="C127" s="25" t="n">
        <v>1</v>
      </c>
      <c r="D127" s="25" t="n">
        <v>20</v>
      </c>
      <c r="E127" s="25" t="n">
        <v>4</v>
      </c>
      <c r="F127" s="25" t="s">
        <v>34</v>
      </c>
      <c r="G127" s="26" t="n">
        <v>109</v>
      </c>
      <c r="H127" s="26" t="n">
        <f aca="false">G127*E127</f>
        <v>436</v>
      </c>
      <c r="I127" s="26" t="n">
        <f aca="false">H127*D127</f>
        <v>8720</v>
      </c>
      <c r="J127" s="26"/>
      <c r="K127" s="27"/>
    </row>
    <row r="128" customFormat="false" ht="12.75" hidden="false" customHeight="false" outlineLevel="0" collapsed="false">
      <c r="A128" s="24" t="s">
        <v>218</v>
      </c>
      <c r="B128" s="24" t="s">
        <v>219</v>
      </c>
      <c r="C128" s="25" t="n">
        <v>1</v>
      </c>
      <c r="D128" s="25" t="n">
        <v>16</v>
      </c>
      <c r="E128" s="25" t="n">
        <v>4</v>
      </c>
      <c r="F128" s="25" t="s">
        <v>34</v>
      </c>
      <c r="G128" s="26" t="n">
        <v>150</v>
      </c>
      <c r="H128" s="26" t="n">
        <f aca="false">G128*E128</f>
        <v>600</v>
      </c>
      <c r="I128" s="26" t="n">
        <f aca="false">H128*D128</f>
        <v>9600</v>
      </c>
      <c r="J128" s="26"/>
      <c r="K128" s="27"/>
    </row>
    <row r="129" customFormat="false" ht="12.75" hidden="false" customHeight="false" outlineLevel="0" collapsed="false">
      <c r="A129" s="24" t="s">
        <v>220</v>
      </c>
      <c r="B129" s="24" t="s">
        <v>221</v>
      </c>
      <c r="C129" s="25" t="n">
        <v>1</v>
      </c>
      <c r="D129" s="25" t="n">
        <v>40</v>
      </c>
      <c r="E129" s="25" t="n">
        <v>1</v>
      </c>
      <c r="F129" s="25" t="s">
        <v>107</v>
      </c>
      <c r="G129" s="26" t="n">
        <v>156</v>
      </c>
      <c r="H129" s="26" t="n">
        <f aca="false">G129*E129</f>
        <v>156</v>
      </c>
      <c r="I129" s="26" t="n">
        <f aca="false">H129*D129</f>
        <v>6240</v>
      </c>
      <c r="J129" s="26"/>
      <c r="K129" s="27"/>
    </row>
    <row r="130" customFormat="false" ht="12.75" hidden="false" customHeight="false" outlineLevel="0" collapsed="false">
      <c r="A130" s="24" t="s">
        <v>222</v>
      </c>
      <c r="B130" s="24" t="s">
        <v>223</v>
      </c>
      <c r="C130" s="25" t="n">
        <v>1</v>
      </c>
      <c r="D130" s="25" t="n">
        <v>24</v>
      </c>
      <c r="E130" s="25" t="n">
        <v>2</v>
      </c>
      <c r="F130" s="25" t="s">
        <v>34</v>
      </c>
      <c r="G130" s="26" t="n">
        <v>155</v>
      </c>
      <c r="H130" s="26" t="n">
        <f aca="false">G130*E130</f>
        <v>310</v>
      </c>
      <c r="I130" s="26" t="n">
        <f aca="false">H130*D130</f>
        <v>7440</v>
      </c>
      <c r="J130" s="26"/>
      <c r="K130" s="27"/>
    </row>
    <row r="131" customFormat="false" ht="12.75" hidden="false" customHeight="false" outlineLevel="0" collapsed="false">
      <c r="A131" s="24" t="s">
        <v>224</v>
      </c>
      <c r="B131" s="24" t="s">
        <v>225</v>
      </c>
      <c r="C131" s="25" t="n">
        <v>1</v>
      </c>
      <c r="D131" s="25" t="n">
        <v>24</v>
      </c>
      <c r="E131" s="25" t="n">
        <v>2</v>
      </c>
      <c r="F131" s="25" t="s">
        <v>34</v>
      </c>
      <c r="G131" s="26" t="n">
        <v>155</v>
      </c>
      <c r="H131" s="26" t="n">
        <f aca="false">G131*E131</f>
        <v>310</v>
      </c>
      <c r="I131" s="26" t="n">
        <f aca="false">H131*D131</f>
        <v>7440</v>
      </c>
      <c r="J131" s="26"/>
      <c r="K131" s="27"/>
    </row>
    <row r="132" customFormat="false" ht="12.75" hidden="false" customHeight="false" outlineLevel="0" collapsed="false">
      <c r="A132" s="24" t="s">
        <v>226</v>
      </c>
      <c r="B132" s="24" t="s">
        <v>227</v>
      </c>
      <c r="C132" s="25" t="n">
        <v>1</v>
      </c>
      <c r="D132" s="25" t="n">
        <v>24</v>
      </c>
      <c r="E132" s="25" t="n">
        <v>2</v>
      </c>
      <c r="F132" s="25" t="s">
        <v>34</v>
      </c>
      <c r="G132" s="26" t="n">
        <v>155</v>
      </c>
      <c r="H132" s="26" t="n">
        <f aca="false">G132*E132</f>
        <v>310</v>
      </c>
      <c r="I132" s="26" t="n">
        <f aca="false">H132*D132</f>
        <v>7440</v>
      </c>
      <c r="J132" s="26"/>
      <c r="K132" s="27"/>
    </row>
    <row r="133" customFormat="false" ht="12.75" hidden="false" customHeight="false" outlineLevel="0" collapsed="false">
      <c r="A133" s="24" t="s">
        <v>228</v>
      </c>
      <c r="B133" s="24" t="s">
        <v>229</v>
      </c>
      <c r="C133" s="25" t="n">
        <v>1</v>
      </c>
      <c r="D133" s="25" t="n">
        <v>24</v>
      </c>
      <c r="E133" s="25" t="n">
        <v>2</v>
      </c>
      <c r="F133" s="25" t="s">
        <v>34</v>
      </c>
      <c r="G133" s="26" t="n">
        <v>155</v>
      </c>
      <c r="H133" s="26" t="n">
        <f aca="false">G133*E133</f>
        <v>310</v>
      </c>
      <c r="I133" s="26" t="n">
        <f aca="false">H133*D133</f>
        <v>7440</v>
      </c>
      <c r="J133" s="26"/>
      <c r="K133" s="27"/>
    </row>
    <row r="134" customFormat="false" ht="12.75" hidden="false" customHeight="false" outlineLevel="0" collapsed="false">
      <c r="A134" s="24" t="s">
        <v>230</v>
      </c>
      <c r="B134" s="24" t="s">
        <v>231</v>
      </c>
      <c r="C134" s="25" t="n">
        <v>1</v>
      </c>
      <c r="D134" s="25" t="n">
        <v>24</v>
      </c>
      <c r="E134" s="25" t="n">
        <v>2</v>
      </c>
      <c r="F134" s="25" t="s">
        <v>34</v>
      </c>
      <c r="G134" s="26" t="n">
        <v>155</v>
      </c>
      <c r="H134" s="26" t="n">
        <f aca="false">G134*E134</f>
        <v>310</v>
      </c>
      <c r="I134" s="26" t="n">
        <f aca="false">H134*D134</f>
        <v>7440</v>
      </c>
      <c r="J134" s="26"/>
      <c r="K134" s="27"/>
    </row>
    <row r="135" customFormat="false" ht="12.75" hidden="false" customHeight="false" outlineLevel="0" collapsed="false">
      <c r="A135" s="24" t="s">
        <v>232</v>
      </c>
      <c r="B135" s="24" t="s">
        <v>233</v>
      </c>
      <c r="C135" s="25" t="n">
        <v>1</v>
      </c>
      <c r="D135" s="25" t="n">
        <v>24</v>
      </c>
      <c r="E135" s="25" t="n">
        <v>2</v>
      </c>
      <c r="F135" s="25" t="s">
        <v>34</v>
      </c>
      <c r="G135" s="26" t="n">
        <v>155</v>
      </c>
      <c r="H135" s="26" t="n">
        <f aca="false">G135*E135</f>
        <v>310</v>
      </c>
      <c r="I135" s="26" t="n">
        <f aca="false">H135*D135</f>
        <v>7440</v>
      </c>
      <c r="J135" s="26"/>
      <c r="K135" s="27"/>
    </row>
    <row r="136" customFormat="false" ht="12.75" hidden="false" customHeight="false" outlineLevel="0" collapsed="false">
      <c r="A136" s="24" t="s">
        <v>234</v>
      </c>
      <c r="B136" s="24" t="s">
        <v>235</v>
      </c>
      <c r="C136" s="25" t="n">
        <v>1</v>
      </c>
      <c r="D136" s="25" t="n">
        <v>24</v>
      </c>
      <c r="E136" s="25" t="n">
        <v>2</v>
      </c>
      <c r="F136" s="25" t="s">
        <v>34</v>
      </c>
      <c r="G136" s="26" t="n">
        <v>155</v>
      </c>
      <c r="H136" s="26" t="n">
        <f aca="false">G136*E136</f>
        <v>310</v>
      </c>
      <c r="I136" s="26" t="n">
        <f aca="false">H136*D136</f>
        <v>7440</v>
      </c>
      <c r="J136" s="26"/>
      <c r="K136" s="27"/>
    </row>
    <row r="137" customFormat="false" ht="12.75" hidden="false" customHeight="false" outlineLevel="0" collapsed="false">
      <c r="A137" s="24" t="s">
        <v>236</v>
      </c>
      <c r="B137" s="24" t="s">
        <v>237</v>
      </c>
      <c r="C137" s="25" t="n">
        <v>1</v>
      </c>
      <c r="D137" s="25" t="n">
        <v>24</v>
      </c>
      <c r="E137" s="25" t="n">
        <v>2</v>
      </c>
      <c r="F137" s="25" t="s">
        <v>34</v>
      </c>
      <c r="G137" s="26" t="n">
        <v>155</v>
      </c>
      <c r="H137" s="26" t="n">
        <f aca="false">G137*E137</f>
        <v>310</v>
      </c>
      <c r="I137" s="26" t="n">
        <f aca="false">H137*D137</f>
        <v>7440</v>
      </c>
      <c r="J137" s="26"/>
      <c r="K137" s="27"/>
    </row>
    <row r="138" customFormat="false" ht="12.75" hidden="false" customHeight="false" outlineLevel="0" collapsed="false">
      <c r="A138" s="24" t="s">
        <v>238</v>
      </c>
      <c r="B138" s="24" t="s">
        <v>239</v>
      </c>
      <c r="C138" s="25" t="n">
        <v>1</v>
      </c>
      <c r="D138" s="25" t="n">
        <v>24</v>
      </c>
      <c r="E138" s="25" t="n">
        <v>2</v>
      </c>
      <c r="F138" s="25" t="s">
        <v>34</v>
      </c>
      <c r="G138" s="26" t="n">
        <v>155</v>
      </c>
      <c r="H138" s="26" t="n">
        <f aca="false">G138*E138</f>
        <v>310</v>
      </c>
      <c r="I138" s="26" t="n">
        <f aca="false">H138*D138</f>
        <v>7440</v>
      </c>
      <c r="J138" s="26"/>
      <c r="K138" s="27"/>
    </row>
    <row r="139" customFormat="false" ht="12.75" hidden="false" customHeight="false" outlineLevel="0" collapsed="false">
      <c r="A139" s="24" t="s">
        <v>240</v>
      </c>
      <c r="B139" s="24" t="s">
        <v>241</v>
      </c>
      <c r="C139" s="25" t="n">
        <v>1</v>
      </c>
      <c r="D139" s="25" t="n">
        <v>36</v>
      </c>
      <c r="E139" s="25" t="n">
        <v>1</v>
      </c>
      <c r="F139" s="25" t="s">
        <v>107</v>
      </c>
      <c r="G139" s="26" t="n">
        <v>250</v>
      </c>
      <c r="H139" s="26" t="n">
        <f aca="false">G139*E139</f>
        <v>250</v>
      </c>
      <c r="I139" s="26" t="n">
        <f aca="false">H139*D139</f>
        <v>9000</v>
      </c>
      <c r="J139" s="26"/>
      <c r="K139" s="27"/>
    </row>
    <row r="140" customFormat="false" ht="12.75" hidden="false" customHeight="false" outlineLevel="0" collapsed="false">
      <c r="A140" s="24" t="s">
        <v>242</v>
      </c>
      <c r="B140" s="24" t="s">
        <v>243</v>
      </c>
      <c r="C140" s="25" t="n">
        <v>1</v>
      </c>
      <c r="D140" s="25" t="n">
        <v>25</v>
      </c>
      <c r="E140" s="25" t="n">
        <v>1</v>
      </c>
      <c r="F140" s="25" t="s">
        <v>107</v>
      </c>
      <c r="G140" s="26" t="n">
        <v>590</v>
      </c>
      <c r="H140" s="26" t="n">
        <f aca="false">G140*E140</f>
        <v>590</v>
      </c>
      <c r="I140" s="26" t="n">
        <f aca="false">H140*D140</f>
        <v>14750</v>
      </c>
      <c r="J140" s="26"/>
      <c r="K140" s="27"/>
    </row>
    <row r="141" customFormat="false" ht="12.75" hidden="false" customHeight="false" outlineLevel="0" collapsed="false">
      <c r="A141" s="24" t="s">
        <v>244</v>
      </c>
      <c r="B141" s="24" t="s">
        <v>245</v>
      </c>
      <c r="C141" s="25" t="n">
        <v>1</v>
      </c>
      <c r="D141" s="25" t="n">
        <v>12</v>
      </c>
      <c r="E141" s="25" t="n">
        <v>1</v>
      </c>
      <c r="F141" s="25" t="s">
        <v>107</v>
      </c>
      <c r="G141" s="26" t="n">
        <v>1230</v>
      </c>
      <c r="H141" s="26" t="n">
        <f aca="false">G141*E141</f>
        <v>1230</v>
      </c>
      <c r="I141" s="26" t="n">
        <f aca="false">H141*D141</f>
        <v>14760</v>
      </c>
      <c r="J141" s="26"/>
      <c r="K141" s="27"/>
    </row>
    <row r="142" customFormat="false" ht="12.75" hidden="false" customHeight="false" outlineLevel="0" collapsed="false">
      <c r="A142" s="24" t="s">
        <v>246</v>
      </c>
      <c r="B142" s="24" t="s">
        <v>247</v>
      </c>
      <c r="C142" s="25" t="n">
        <v>1</v>
      </c>
      <c r="D142" s="25" t="n">
        <v>12</v>
      </c>
      <c r="E142" s="25" t="n">
        <v>4</v>
      </c>
      <c r="F142" s="25" t="s">
        <v>34</v>
      </c>
      <c r="G142" s="26" t="n">
        <v>270</v>
      </c>
      <c r="H142" s="26" t="n">
        <f aca="false">G142*E142</f>
        <v>1080</v>
      </c>
      <c r="I142" s="26" t="n">
        <f aca="false">H142*D142</f>
        <v>12960</v>
      </c>
      <c r="J142" s="26"/>
      <c r="K142" s="27"/>
    </row>
    <row r="143" customFormat="false" ht="12.75" hidden="false" customHeight="false" outlineLevel="0" collapsed="false">
      <c r="A143" s="24" t="s">
        <v>248</v>
      </c>
      <c r="B143" s="24" t="s">
        <v>249</v>
      </c>
      <c r="C143" s="25" t="n">
        <v>1</v>
      </c>
      <c r="D143" s="25" t="n">
        <v>12</v>
      </c>
      <c r="E143" s="25" t="n">
        <v>4</v>
      </c>
      <c r="F143" s="25" t="s">
        <v>34</v>
      </c>
      <c r="G143" s="26" t="n">
        <v>270</v>
      </c>
      <c r="H143" s="26" t="n">
        <f aca="false">G143*E143</f>
        <v>1080</v>
      </c>
      <c r="I143" s="26" t="n">
        <f aca="false">H143*D143</f>
        <v>12960</v>
      </c>
      <c r="J143" s="26"/>
      <c r="K143" s="27"/>
    </row>
    <row r="144" customFormat="false" ht="12.75" hidden="false" customHeight="false" outlineLevel="0" collapsed="false">
      <c r="A144" s="24" t="s">
        <v>250</v>
      </c>
      <c r="B144" s="24" t="s">
        <v>251</v>
      </c>
      <c r="C144" s="25" t="n">
        <v>1</v>
      </c>
      <c r="D144" s="25" t="n">
        <v>12</v>
      </c>
      <c r="E144" s="25" t="n">
        <v>4</v>
      </c>
      <c r="F144" s="25" t="s">
        <v>34</v>
      </c>
      <c r="G144" s="26" t="n">
        <v>270</v>
      </c>
      <c r="H144" s="26" t="n">
        <f aca="false">G144*E144</f>
        <v>1080</v>
      </c>
      <c r="I144" s="26" t="n">
        <f aca="false">H144*D144</f>
        <v>12960</v>
      </c>
      <c r="J144" s="26"/>
      <c r="K144" s="27"/>
    </row>
    <row r="145" customFormat="false" ht="12.75" hidden="false" customHeight="false" outlineLevel="0" collapsed="false">
      <c r="A145" s="24" t="s">
        <v>252</v>
      </c>
      <c r="B145" s="24" t="s">
        <v>253</v>
      </c>
      <c r="C145" s="25" t="n">
        <v>1</v>
      </c>
      <c r="D145" s="25" t="n">
        <v>18</v>
      </c>
      <c r="E145" s="25" t="n">
        <v>1</v>
      </c>
      <c r="F145" s="25" t="s">
        <v>107</v>
      </c>
      <c r="G145" s="26" t="n">
        <v>350</v>
      </c>
      <c r="H145" s="26" t="n">
        <f aca="false">G145*E145</f>
        <v>350</v>
      </c>
      <c r="I145" s="26" t="n">
        <f aca="false">H145*D145</f>
        <v>6300</v>
      </c>
      <c r="J145" s="26"/>
      <c r="K145" s="27"/>
    </row>
    <row r="146" customFormat="false" ht="12.75" hidden="false" customHeight="false" outlineLevel="0" collapsed="false">
      <c r="A146" s="24" t="s">
        <v>254</v>
      </c>
      <c r="B146" s="24" t="s">
        <v>255</v>
      </c>
      <c r="C146" s="25" t="n">
        <v>1</v>
      </c>
      <c r="D146" s="25" t="n">
        <v>18</v>
      </c>
      <c r="E146" s="25" t="n">
        <v>1</v>
      </c>
      <c r="F146" s="25" t="s">
        <v>107</v>
      </c>
      <c r="G146" s="26" t="n">
        <v>350</v>
      </c>
      <c r="H146" s="26" t="n">
        <f aca="false">G146*E146</f>
        <v>350</v>
      </c>
      <c r="I146" s="26" t="n">
        <f aca="false">H146*D146</f>
        <v>6300</v>
      </c>
      <c r="J146" s="26"/>
      <c r="K146" s="27"/>
    </row>
    <row r="147" customFormat="false" ht="12.75" hidden="false" customHeight="false" outlineLevel="0" collapsed="false">
      <c r="A147" s="24" t="s">
        <v>256</v>
      </c>
      <c r="B147" s="24" t="s">
        <v>257</v>
      </c>
      <c r="C147" s="25" t="n">
        <v>1</v>
      </c>
      <c r="D147" s="25" t="n">
        <v>18</v>
      </c>
      <c r="E147" s="25" t="n">
        <v>1</v>
      </c>
      <c r="F147" s="25" t="s">
        <v>107</v>
      </c>
      <c r="G147" s="26" t="n">
        <v>350</v>
      </c>
      <c r="H147" s="26" t="n">
        <f aca="false">G147*E147</f>
        <v>350</v>
      </c>
      <c r="I147" s="26" t="n">
        <f aca="false">H147*D147</f>
        <v>6300</v>
      </c>
      <c r="J147" s="26"/>
      <c r="K147" s="27"/>
    </row>
    <row r="148" customFormat="false" ht="12.75" hidden="false" customHeight="false" outlineLevel="0" collapsed="false">
      <c r="A148" s="24" t="s">
        <v>258</v>
      </c>
      <c r="B148" s="24" t="s">
        <v>259</v>
      </c>
      <c r="C148" s="25" t="n">
        <v>1</v>
      </c>
      <c r="D148" s="25" t="n">
        <v>20</v>
      </c>
      <c r="E148" s="25" t="n">
        <v>1</v>
      </c>
      <c r="F148" s="25" t="s">
        <v>107</v>
      </c>
      <c r="G148" s="26" t="n">
        <v>410</v>
      </c>
      <c r="H148" s="26" t="n">
        <f aca="false">G148*E148</f>
        <v>410</v>
      </c>
      <c r="I148" s="26" t="n">
        <f aca="false">H148*D148</f>
        <v>8200</v>
      </c>
      <c r="J148" s="26"/>
      <c r="K148" s="27"/>
    </row>
    <row r="149" customFormat="false" ht="12.75" hidden="false" customHeight="false" outlineLevel="0" collapsed="false">
      <c r="A149" s="24" t="s">
        <v>260</v>
      </c>
      <c r="B149" s="24" t="s">
        <v>261</v>
      </c>
      <c r="C149" s="25" t="n">
        <v>1</v>
      </c>
      <c r="D149" s="25" t="n">
        <v>25</v>
      </c>
      <c r="E149" s="25" t="n">
        <v>1</v>
      </c>
      <c r="F149" s="25" t="s">
        <v>107</v>
      </c>
      <c r="G149" s="26" t="n">
        <v>570</v>
      </c>
      <c r="H149" s="26" t="n">
        <f aca="false">G149*E149</f>
        <v>570</v>
      </c>
      <c r="I149" s="26" t="n">
        <f aca="false">H149*D149</f>
        <v>14250</v>
      </c>
      <c r="J149" s="26"/>
      <c r="K149" s="27"/>
    </row>
    <row r="150" customFormat="false" ht="12.75" hidden="false" customHeight="false" outlineLevel="0" collapsed="false">
      <c r="A150" s="24" t="s">
        <v>262</v>
      </c>
      <c r="B150" s="24" t="s">
        <v>263</v>
      </c>
      <c r="C150" s="25" t="n">
        <v>1</v>
      </c>
      <c r="D150" s="25" t="n">
        <v>25</v>
      </c>
      <c r="E150" s="25" t="n">
        <v>1</v>
      </c>
      <c r="F150" s="25" t="s">
        <v>107</v>
      </c>
      <c r="G150" s="26" t="n">
        <v>530</v>
      </c>
      <c r="H150" s="26" t="n">
        <f aca="false">G150*E150</f>
        <v>530</v>
      </c>
      <c r="I150" s="26" t="n">
        <f aca="false">H150*D150</f>
        <v>13250</v>
      </c>
      <c r="J150" s="26"/>
      <c r="K150" s="27"/>
    </row>
    <row r="151" customFormat="false" ht="12.75" hidden="false" customHeight="false" outlineLevel="0" collapsed="false">
      <c r="C151" s="28"/>
      <c r="D151" s="28"/>
      <c r="E151" s="28"/>
      <c r="F151" s="28"/>
    </row>
    <row r="152" customFormat="false" ht="12.75" hidden="false" customHeight="true" outlineLevel="0" collapsed="false">
      <c r="A152" s="12" t="s">
        <v>264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customFormat="false" ht="12.75" hidden="false" customHeight="false" outlineLevel="0" collapsed="false">
      <c r="A153" s="64" t="s">
        <v>265</v>
      </c>
      <c r="B153" s="64" t="s">
        <v>266</v>
      </c>
      <c r="C153" s="25" t="n">
        <v>1</v>
      </c>
      <c r="D153" s="25" t="n">
        <v>24</v>
      </c>
      <c r="E153" s="25" t="n">
        <v>6</v>
      </c>
      <c r="F153" s="25" t="s">
        <v>34</v>
      </c>
      <c r="G153" s="65" t="n">
        <v>72</v>
      </c>
      <c r="H153" s="65" t="n">
        <f aca="false">G153*E153</f>
        <v>432</v>
      </c>
      <c r="I153" s="65" t="n">
        <f aca="false">H153*D153</f>
        <v>10368</v>
      </c>
      <c r="J153" s="65"/>
      <c r="K153" s="66"/>
    </row>
    <row r="154" customFormat="false" ht="12.75" hidden="false" customHeight="false" outlineLevel="0" collapsed="false">
      <c r="A154" s="64" t="s">
        <v>267</v>
      </c>
      <c r="B154" s="24" t="s">
        <v>268</v>
      </c>
      <c r="C154" s="25" t="n">
        <v>1</v>
      </c>
      <c r="D154" s="25" t="n">
        <v>24</v>
      </c>
      <c r="E154" s="25" t="n">
        <v>4</v>
      </c>
      <c r="F154" s="25" t="s">
        <v>34</v>
      </c>
      <c r="G154" s="26" t="n">
        <v>83</v>
      </c>
      <c r="H154" s="26" t="n">
        <f aca="false">G154*E154</f>
        <v>332</v>
      </c>
      <c r="I154" s="26" t="n">
        <f aca="false">H154*D154</f>
        <v>7968</v>
      </c>
      <c r="J154" s="26"/>
      <c r="K154" s="27"/>
    </row>
    <row r="155" customFormat="false" ht="12.75" hidden="false" customHeight="true" outlineLevel="0" collapsed="false">
      <c r="A155" s="12" t="s">
        <v>269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</row>
    <row r="156" customFormat="false" ht="12.75" hidden="false" customHeight="false" outlineLevel="0" collapsed="false">
      <c r="C156" s="28"/>
      <c r="D156" s="28"/>
      <c r="E156" s="28"/>
      <c r="F156" s="28"/>
    </row>
    <row r="157" customFormat="false" ht="12.75" hidden="false" customHeight="false" outlineLevel="0" collapsed="false">
      <c r="A157" s="24" t="s">
        <v>270</v>
      </c>
      <c r="B157" s="24" t="s">
        <v>271</v>
      </c>
      <c r="C157" s="25" t="n">
        <v>1</v>
      </c>
      <c r="D157" s="25" t="n">
        <v>15</v>
      </c>
      <c r="E157" s="25" t="n">
        <v>1</v>
      </c>
      <c r="F157" s="25" t="s">
        <v>107</v>
      </c>
      <c r="G157" s="26" t="n">
        <v>320</v>
      </c>
      <c r="H157" s="26" t="n">
        <f aca="false">G157*E157</f>
        <v>320</v>
      </c>
      <c r="I157" s="26" t="n">
        <f aca="false">H157*D157</f>
        <v>4800</v>
      </c>
      <c r="J157" s="26"/>
      <c r="K157" s="27"/>
    </row>
    <row r="158" customFormat="false" ht="12.75" hidden="false" customHeight="false" outlineLevel="0" collapsed="false">
      <c r="A158" s="24" t="s">
        <v>272</v>
      </c>
      <c r="B158" s="24" t="s">
        <v>273</v>
      </c>
      <c r="C158" s="25" t="n">
        <v>1</v>
      </c>
      <c r="D158" s="25" t="n">
        <v>12</v>
      </c>
      <c r="E158" s="25" t="n">
        <v>1</v>
      </c>
      <c r="F158" s="25" t="s">
        <v>107</v>
      </c>
      <c r="G158" s="26" t="n">
        <v>390</v>
      </c>
      <c r="H158" s="26" t="n">
        <f aca="false">G158*E158</f>
        <v>390</v>
      </c>
      <c r="I158" s="26" t="n">
        <f aca="false">H158*D158</f>
        <v>4680</v>
      </c>
      <c r="J158" s="26"/>
      <c r="K158" s="27"/>
    </row>
    <row r="159" customFormat="false" ht="12.75" hidden="false" customHeight="false" outlineLevel="0" collapsed="false">
      <c r="A159" s="24" t="s">
        <v>274</v>
      </c>
      <c r="B159" s="24" t="s">
        <v>275</v>
      </c>
      <c r="C159" s="25" t="n">
        <v>1</v>
      </c>
      <c r="D159" s="25" t="n">
        <v>12</v>
      </c>
      <c r="E159" s="25" t="n">
        <v>1</v>
      </c>
      <c r="F159" s="25" t="s">
        <v>107</v>
      </c>
      <c r="G159" s="26" t="n">
        <v>760</v>
      </c>
      <c r="H159" s="26" t="n">
        <f aca="false">G159*E159</f>
        <v>760</v>
      </c>
      <c r="I159" s="26" t="n">
        <f aca="false">H159*D159</f>
        <v>9120</v>
      </c>
      <c r="J159" s="26"/>
      <c r="K159" s="27"/>
    </row>
    <row r="160" customFormat="false" ht="12.75" hidden="false" customHeight="false" outlineLevel="0" collapsed="false">
      <c r="A160" s="24" t="s">
        <v>276</v>
      </c>
      <c r="B160" s="24" t="s">
        <v>277</v>
      </c>
      <c r="C160" s="25" t="n">
        <v>1</v>
      </c>
      <c r="D160" s="25" t="n">
        <v>12</v>
      </c>
      <c r="E160" s="25" t="n">
        <v>1</v>
      </c>
      <c r="F160" s="25" t="s">
        <v>107</v>
      </c>
      <c r="G160" s="26" t="n">
        <v>1240</v>
      </c>
      <c r="H160" s="26" t="n">
        <f aca="false">G160*E160</f>
        <v>1240</v>
      </c>
      <c r="I160" s="26" t="n">
        <f aca="false">H160*D160</f>
        <v>14880</v>
      </c>
      <c r="J160" s="26"/>
      <c r="K160" s="27"/>
    </row>
    <row r="161" customFormat="false" ht="12.75" hidden="false" customHeight="false" outlineLevel="0" collapsed="false">
      <c r="A161" s="24" t="s">
        <v>278</v>
      </c>
      <c r="B161" s="24" t="s">
        <v>279</v>
      </c>
      <c r="C161" s="25" t="n">
        <v>1</v>
      </c>
      <c r="D161" s="25" t="n">
        <v>8</v>
      </c>
      <c r="E161" s="25" t="n">
        <v>1</v>
      </c>
      <c r="F161" s="25" t="s">
        <v>107</v>
      </c>
      <c r="G161" s="26" t="n">
        <v>910</v>
      </c>
      <c r="H161" s="26" t="n">
        <f aca="false">G161*E161</f>
        <v>910</v>
      </c>
      <c r="I161" s="26" t="n">
        <f aca="false">H161*D161</f>
        <v>7280</v>
      </c>
      <c r="J161" s="26"/>
      <c r="K161" s="27"/>
    </row>
    <row r="162" customFormat="false" ht="12.75" hidden="false" customHeight="false" outlineLevel="0" collapsed="false">
      <c r="A162" s="24" t="s">
        <v>280</v>
      </c>
      <c r="B162" s="24" t="s">
        <v>281</v>
      </c>
      <c r="C162" s="25" t="n">
        <v>1</v>
      </c>
      <c r="D162" s="25" t="n">
        <v>6</v>
      </c>
      <c r="E162" s="25" t="n">
        <v>1</v>
      </c>
      <c r="F162" s="25" t="s">
        <v>107</v>
      </c>
      <c r="G162" s="26" t="n">
        <v>1270</v>
      </c>
      <c r="H162" s="26" t="n">
        <f aca="false">G162*E162</f>
        <v>1270</v>
      </c>
      <c r="I162" s="26" t="n">
        <f aca="false">H162*D162</f>
        <v>7620</v>
      </c>
      <c r="J162" s="26"/>
      <c r="K162" s="27"/>
    </row>
    <row r="163" customFormat="false" ht="12.75" hidden="false" customHeight="false" outlineLevel="0" collapsed="false">
      <c r="A163" s="24" t="s">
        <v>282</v>
      </c>
      <c r="B163" s="24" t="s">
        <v>283</v>
      </c>
      <c r="C163" s="25" t="n">
        <v>1</v>
      </c>
      <c r="D163" s="25" t="n">
        <v>6</v>
      </c>
      <c r="E163" s="25" t="n">
        <v>1</v>
      </c>
      <c r="F163" s="25" t="s">
        <v>107</v>
      </c>
      <c r="G163" s="26" t="n">
        <v>2780</v>
      </c>
      <c r="H163" s="26" t="n">
        <f aca="false">G163*E163</f>
        <v>2780</v>
      </c>
      <c r="I163" s="26" t="n">
        <f aca="false">H163*D163</f>
        <v>16680</v>
      </c>
      <c r="J163" s="26"/>
      <c r="K163" s="27"/>
    </row>
    <row r="164" customFormat="false" ht="12.75" hidden="false" customHeight="false" outlineLevel="0" collapsed="false">
      <c r="C164" s="28"/>
      <c r="D164" s="28"/>
      <c r="E164" s="28"/>
      <c r="F164" s="28"/>
    </row>
    <row r="165" customFormat="false" ht="12.75" hidden="false" customHeight="true" outlineLevel="0" collapsed="false">
      <c r="A165" s="12" t="s">
        <v>284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</row>
    <row r="166" customFormat="false" ht="12.7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</row>
    <row r="167" customFormat="false" ht="12.75" hidden="false" customHeight="false" outlineLevel="0" collapsed="false">
      <c r="A167" s="24" t="s">
        <v>285</v>
      </c>
      <c r="B167" s="24" t="s">
        <v>286</v>
      </c>
      <c r="C167" s="25" t="n">
        <v>1</v>
      </c>
      <c r="D167" s="25" t="n">
        <v>12</v>
      </c>
      <c r="E167" s="25" t="n">
        <v>4</v>
      </c>
      <c r="F167" s="25" t="s">
        <v>34</v>
      </c>
      <c r="G167" s="26" t="n">
        <v>83</v>
      </c>
      <c r="H167" s="26" t="n">
        <f aca="false">G167*E167</f>
        <v>332</v>
      </c>
      <c r="I167" s="26" t="n">
        <f aca="false">H167*D167</f>
        <v>3984</v>
      </c>
      <c r="J167" s="26"/>
      <c r="K167" s="27"/>
    </row>
    <row r="168" s="68" customFormat="true" ht="12.75" hidden="false" customHeight="false" outlineLevel="0" collapsed="false">
      <c r="A168" s="46" t="s">
        <v>287</v>
      </c>
      <c r="B168" s="54" t="s">
        <v>288</v>
      </c>
      <c r="C168" s="48" t="n">
        <v>1</v>
      </c>
      <c r="D168" s="58" t="n">
        <v>48</v>
      </c>
      <c r="E168" s="48" t="n">
        <v>1</v>
      </c>
      <c r="F168" s="25" t="s">
        <v>107</v>
      </c>
      <c r="G168" s="50" t="n">
        <v>220</v>
      </c>
      <c r="H168" s="31" t="n">
        <f aca="false">G168*E168</f>
        <v>220</v>
      </c>
      <c r="I168" s="31" t="n">
        <f aca="false">H168*D168</f>
        <v>10560</v>
      </c>
      <c r="J168" s="31"/>
      <c r="K168" s="32"/>
    </row>
    <row r="169" s="68" customFormat="true" ht="12.75" hidden="false" customHeight="false" outlineLevel="0" collapsed="false">
      <c r="A169" s="46" t="s">
        <v>289</v>
      </c>
      <c r="B169" s="54" t="s">
        <v>290</v>
      </c>
      <c r="C169" s="48" t="n">
        <v>1</v>
      </c>
      <c r="D169" s="58" t="n">
        <v>36</v>
      </c>
      <c r="E169" s="48" t="n">
        <v>1</v>
      </c>
      <c r="F169" s="25" t="s">
        <v>107</v>
      </c>
      <c r="G169" s="50" t="n">
        <v>240</v>
      </c>
      <c r="H169" s="31" t="n">
        <f aca="false">G169*E169</f>
        <v>240</v>
      </c>
      <c r="I169" s="31" t="n">
        <f aca="false">H169*D169</f>
        <v>8640</v>
      </c>
      <c r="J169" s="31"/>
      <c r="K169" s="32"/>
    </row>
    <row r="170" customFormat="false" ht="12.75" hidden="false" customHeight="false" outlineLevel="0" collapsed="false">
      <c r="A170" s="24" t="s">
        <v>291</v>
      </c>
      <c r="B170" s="24" t="s">
        <v>292</v>
      </c>
      <c r="C170" s="25" t="n">
        <v>1</v>
      </c>
      <c r="D170" s="25" t="n">
        <v>24</v>
      </c>
      <c r="E170" s="25" t="n">
        <v>1</v>
      </c>
      <c r="F170" s="25" t="s">
        <v>107</v>
      </c>
      <c r="G170" s="26" t="n">
        <v>390</v>
      </c>
      <c r="H170" s="26" t="n">
        <f aca="false">G170*E170</f>
        <v>390</v>
      </c>
      <c r="I170" s="26" t="n">
        <f aca="false">H170*D170</f>
        <v>9360</v>
      </c>
      <c r="J170" s="26"/>
      <c r="K170" s="27"/>
    </row>
    <row r="171" customFormat="false" ht="12.75" hidden="false" customHeight="false" outlineLevel="0" collapsed="false">
      <c r="A171" s="24" t="s">
        <v>293</v>
      </c>
      <c r="B171" s="24" t="s">
        <v>294</v>
      </c>
      <c r="C171" s="25" t="n">
        <v>1</v>
      </c>
      <c r="D171" s="25" t="n">
        <v>18</v>
      </c>
      <c r="E171" s="25" t="n">
        <v>1</v>
      </c>
      <c r="F171" s="25" t="s">
        <v>107</v>
      </c>
      <c r="G171" s="26" t="n">
        <v>410</v>
      </c>
      <c r="H171" s="26" t="n">
        <f aca="false">G171*E171</f>
        <v>410</v>
      </c>
      <c r="I171" s="26" t="n">
        <f aca="false">H171*D171</f>
        <v>7380</v>
      </c>
      <c r="J171" s="26"/>
      <c r="K171" s="27"/>
    </row>
    <row r="172" s="68" customFormat="true" ht="12.75" hidden="false" customHeight="false" outlineLevel="0" collapsed="false">
      <c r="A172" s="46" t="s">
        <v>295</v>
      </c>
      <c r="B172" s="54" t="s">
        <v>296</v>
      </c>
      <c r="C172" s="48" t="n">
        <v>1</v>
      </c>
      <c r="D172" s="58" t="n">
        <v>24</v>
      </c>
      <c r="E172" s="48" t="n">
        <v>1</v>
      </c>
      <c r="F172" s="30" t="s">
        <v>107</v>
      </c>
      <c r="G172" s="50" t="n">
        <v>400</v>
      </c>
      <c r="H172" s="31" t="n">
        <f aca="false">G172*E172</f>
        <v>400</v>
      </c>
      <c r="I172" s="31" t="n">
        <f aca="false">H172*D172</f>
        <v>9600</v>
      </c>
      <c r="J172" s="31"/>
      <c r="K172" s="32"/>
    </row>
    <row r="173" customFormat="false" ht="12.75" hidden="false" customHeight="false" outlineLevel="0" collapsed="false">
      <c r="A173" s="24" t="s">
        <v>297</v>
      </c>
      <c r="B173" s="24" t="s">
        <v>298</v>
      </c>
      <c r="C173" s="25" t="n">
        <v>1</v>
      </c>
      <c r="D173" s="25" t="n">
        <v>24</v>
      </c>
      <c r="E173" s="25" t="n">
        <v>1</v>
      </c>
      <c r="F173" s="25" t="s">
        <v>107</v>
      </c>
      <c r="G173" s="26" t="n">
        <v>390</v>
      </c>
      <c r="H173" s="26" t="n">
        <f aca="false">G173*E173</f>
        <v>390</v>
      </c>
      <c r="I173" s="26" t="n">
        <f aca="false">H173*D173</f>
        <v>9360</v>
      </c>
      <c r="J173" s="26"/>
      <c r="K173" s="27"/>
    </row>
    <row r="174" customFormat="false" ht="12.75" hidden="false" customHeight="false" outlineLevel="0" collapsed="false">
      <c r="A174" s="24" t="s">
        <v>299</v>
      </c>
      <c r="B174" s="24" t="s">
        <v>300</v>
      </c>
      <c r="C174" s="25" t="n">
        <v>1</v>
      </c>
      <c r="D174" s="25" t="n">
        <v>54</v>
      </c>
      <c r="E174" s="25" t="n">
        <v>1</v>
      </c>
      <c r="F174" s="25" t="s">
        <v>107</v>
      </c>
      <c r="G174" s="26" t="n">
        <v>200</v>
      </c>
      <c r="H174" s="26" t="n">
        <f aca="false">G174*E174</f>
        <v>200</v>
      </c>
      <c r="I174" s="26" t="n">
        <f aca="false">H174*D174</f>
        <v>10800</v>
      </c>
      <c r="J174" s="26"/>
      <c r="K174" s="27"/>
    </row>
    <row r="175" customFormat="false" ht="12.75" hidden="false" customHeight="false" outlineLevel="0" collapsed="false">
      <c r="A175" s="24" t="s">
        <v>301</v>
      </c>
      <c r="B175" s="24" t="s">
        <v>302</v>
      </c>
      <c r="C175" s="25" t="n">
        <v>1</v>
      </c>
      <c r="D175" s="25" t="n">
        <v>24</v>
      </c>
      <c r="E175" s="25" t="n">
        <v>1</v>
      </c>
      <c r="F175" s="25" t="s">
        <v>107</v>
      </c>
      <c r="G175" s="26" t="n">
        <v>260</v>
      </c>
      <c r="H175" s="26" t="n">
        <f aca="false">G175*E175</f>
        <v>260</v>
      </c>
      <c r="I175" s="26" t="n">
        <f aca="false">H175*D175</f>
        <v>6240</v>
      </c>
      <c r="J175" s="26"/>
      <c r="K175" s="27"/>
    </row>
    <row r="176" customFormat="false" ht="12.75" hidden="false" customHeight="false" outlineLevel="0" collapsed="false">
      <c r="A176" s="24" t="s">
        <v>303</v>
      </c>
      <c r="B176" s="24" t="s">
        <v>304</v>
      </c>
      <c r="C176" s="25" t="n">
        <v>1</v>
      </c>
      <c r="D176" s="25" t="n">
        <v>10</v>
      </c>
      <c r="E176" s="25" t="n">
        <v>4</v>
      </c>
      <c r="F176" s="25" t="s">
        <v>34</v>
      </c>
      <c r="G176" s="26" t="n">
        <v>140</v>
      </c>
      <c r="H176" s="26" t="n">
        <f aca="false">G176*E176</f>
        <v>560</v>
      </c>
      <c r="I176" s="26" t="n">
        <f aca="false">H176*D176</f>
        <v>5600</v>
      </c>
      <c r="J176" s="26"/>
      <c r="K176" s="27"/>
    </row>
    <row r="177" customFormat="false" ht="12.75" hidden="false" customHeight="false" outlineLevel="0" collapsed="false">
      <c r="A177" s="24" t="s">
        <v>305</v>
      </c>
      <c r="B177" s="24" t="s">
        <v>306</v>
      </c>
      <c r="C177" s="25" t="n">
        <v>1</v>
      </c>
      <c r="D177" s="25" t="n">
        <v>24</v>
      </c>
      <c r="E177" s="25" t="n">
        <v>1</v>
      </c>
      <c r="F177" s="25" t="s">
        <v>107</v>
      </c>
      <c r="G177" s="26" t="n">
        <v>240</v>
      </c>
      <c r="H177" s="26" t="n">
        <f aca="false">G177*E177</f>
        <v>240</v>
      </c>
      <c r="I177" s="26" t="n">
        <f aca="false">H177*D177</f>
        <v>5760</v>
      </c>
      <c r="J177" s="26"/>
      <c r="K177" s="27"/>
    </row>
    <row r="178" customFormat="false" ht="12.75" hidden="false" customHeight="false" outlineLevel="0" collapsed="false">
      <c r="A178" s="24" t="s">
        <v>307</v>
      </c>
      <c r="B178" s="24" t="s">
        <v>308</v>
      </c>
      <c r="C178" s="25" t="n">
        <v>1</v>
      </c>
      <c r="D178" s="25" t="n">
        <v>24</v>
      </c>
      <c r="E178" s="25" t="n">
        <v>1</v>
      </c>
      <c r="F178" s="25" t="s">
        <v>107</v>
      </c>
      <c r="G178" s="26" t="n">
        <v>310</v>
      </c>
      <c r="H178" s="26" t="n">
        <f aca="false">G178*E178</f>
        <v>310</v>
      </c>
      <c r="I178" s="26" t="n">
        <f aca="false">H178*D178</f>
        <v>7440</v>
      </c>
      <c r="J178" s="26"/>
      <c r="K178" s="27"/>
    </row>
    <row r="179" customFormat="false" ht="12.75" hidden="false" customHeight="false" outlineLevel="0" collapsed="false">
      <c r="A179" s="24" t="s">
        <v>309</v>
      </c>
      <c r="B179" s="24" t="s">
        <v>310</v>
      </c>
      <c r="C179" s="25" t="n">
        <v>1</v>
      </c>
      <c r="D179" s="25" t="n">
        <v>12</v>
      </c>
      <c r="E179" s="25" t="n">
        <v>1</v>
      </c>
      <c r="F179" s="25" t="s">
        <v>107</v>
      </c>
      <c r="G179" s="26" t="n">
        <v>710</v>
      </c>
      <c r="H179" s="26" t="n">
        <f aca="false">G179*E179</f>
        <v>710</v>
      </c>
      <c r="I179" s="26" t="n">
        <f aca="false">H179*D179</f>
        <v>8520</v>
      </c>
      <c r="J179" s="26"/>
      <c r="K179" s="27"/>
    </row>
    <row r="180" s="68" customFormat="true" ht="12.75" hidden="false" customHeight="false" outlineLevel="0" collapsed="false">
      <c r="A180" s="46" t="s">
        <v>311</v>
      </c>
      <c r="B180" s="54" t="s">
        <v>312</v>
      </c>
      <c r="C180" s="48" t="n">
        <v>1</v>
      </c>
      <c r="D180" s="58" t="n">
        <v>12</v>
      </c>
      <c r="E180" s="48" t="n">
        <v>1</v>
      </c>
      <c r="F180" s="30" t="s">
        <v>107</v>
      </c>
      <c r="G180" s="50" t="n">
        <v>480</v>
      </c>
      <c r="H180" s="31" t="n">
        <f aca="false">G180*E180</f>
        <v>480</v>
      </c>
      <c r="I180" s="31" t="n">
        <f aca="false">H180*D180</f>
        <v>5760</v>
      </c>
      <c r="J180" s="31"/>
      <c r="K180" s="32"/>
    </row>
    <row r="181" s="68" customFormat="true" ht="12.75" hidden="false" customHeight="false" outlineLevel="0" collapsed="false">
      <c r="A181" s="46" t="s">
        <v>313</v>
      </c>
      <c r="B181" s="54" t="s">
        <v>314</v>
      </c>
      <c r="C181" s="48" t="n">
        <v>1</v>
      </c>
      <c r="D181" s="58" t="n">
        <v>20</v>
      </c>
      <c r="E181" s="48" t="n">
        <v>1</v>
      </c>
      <c r="F181" s="30" t="s">
        <v>107</v>
      </c>
      <c r="G181" s="50" t="n">
        <v>420</v>
      </c>
      <c r="H181" s="31" t="n">
        <f aca="false">G181*E181</f>
        <v>420</v>
      </c>
      <c r="I181" s="31" t="n">
        <f aca="false">H181*D181</f>
        <v>8400</v>
      </c>
      <c r="J181" s="31"/>
      <c r="K181" s="32"/>
    </row>
    <row r="182" customFormat="false" ht="12.75" hidden="false" customHeight="false" outlineLevel="0" collapsed="false">
      <c r="A182" s="24" t="s">
        <v>315</v>
      </c>
      <c r="B182" s="24" t="s">
        <v>316</v>
      </c>
      <c r="C182" s="25" t="n">
        <v>1</v>
      </c>
      <c r="D182" s="25" t="n">
        <v>12</v>
      </c>
      <c r="E182" s="25" t="n">
        <v>1</v>
      </c>
      <c r="F182" s="25" t="s">
        <v>107</v>
      </c>
      <c r="G182" s="26" t="n">
        <v>550</v>
      </c>
      <c r="H182" s="26" t="n">
        <f aca="false">G182*E182</f>
        <v>550</v>
      </c>
      <c r="I182" s="26" t="n">
        <f aca="false">H182*D182</f>
        <v>6600</v>
      </c>
      <c r="J182" s="26"/>
      <c r="K182" s="27"/>
    </row>
    <row r="183" customFormat="false" ht="12.75" hidden="false" customHeight="false" outlineLevel="0" collapsed="false">
      <c r="A183" s="24" t="s">
        <v>317</v>
      </c>
      <c r="B183" s="24" t="s">
        <v>318</v>
      </c>
      <c r="C183" s="25" t="n">
        <v>1</v>
      </c>
      <c r="D183" s="25" t="n">
        <v>24</v>
      </c>
      <c r="E183" s="25" t="n">
        <v>1</v>
      </c>
      <c r="F183" s="25" t="s">
        <v>107</v>
      </c>
      <c r="G183" s="26" t="n">
        <v>520</v>
      </c>
      <c r="H183" s="26" t="n">
        <f aca="false">G183*E183</f>
        <v>520</v>
      </c>
      <c r="I183" s="26" t="n">
        <f aca="false">H183*D183</f>
        <v>12480</v>
      </c>
      <c r="J183" s="26"/>
      <c r="K183" s="27"/>
    </row>
    <row r="184" customFormat="false" ht="12.75" hidden="false" customHeight="false" outlineLevel="0" collapsed="false">
      <c r="A184" s="24" t="s">
        <v>319</v>
      </c>
      <c r="B184" s="24" t="s">
        <v>320</v>
      </c>
      <c r="C184" s="25" t="n">
        <v>1</v>
      </c>
      <c r="D184" s="25" t="n">
        <v>24</v>
      </c>
      <c r="E184" s="25" t="n">
        <v>1</v>
      </c>
      <c r="F184" s="25" t="s">
        <v>107</v>
      </c>
      <c r="G184" s="26" t="n">
        <v>550</v>
      </c>
      <c r="H184" s="26" t="n">
        <f aca="false">G184*E184</f>
        <v>550</v>
      </c>
      <c r="I184" s="26" t="n">
        <f aca="false">H184*D184</f>
        <v>13200</v>
      </c>
      <c r="J184" s="26"/>
      <c r="K184" s="27"/>
    </row>
    <row r="185" customFormat="false" ht="12.75" hidden="false" customHeight="false" outlineLevel="0" collapsed="false">
      <c r="A185" s="24" t="s">
        <v>321</v>
      </c>
      <c r="B185" s="24" t="s">
        <v>322</v>
      </c>
      <c r="C185" s="25" t="n">
        <v>1</v>
      </c>
      <c r="D185" s="25" t="n">
        <v>24</v>
      </c>
      <c r="E185" s="25" t="n">
        <v>1</v>
      </c>
      <c r="F185" s="25" t="s">
        <v>107</v>
      </c>
      <c r="G185" s="26" t="n">
        <v>440</v>
      </c>
      <c r="H185" s="26" t="n">
        <f aca="false">G185*E185</f>
        <v>440</v>
      </c>
      <c r="I185" s="26" t="n">
        <f aca="false">H185*D185</f>
        <v>10560</v>
      </c>
      <c r="J185" s="26"/>
      <c r="K185" s="27"/>
    </row>
    <row r="186" customFormat="false" ht="12.75" hidden="false" customHeight="false" outlineLevel="0" collapsed="false">
      <c r="A186" s="24" t="s">
        <v>323</v>
      </c>
      <c r="B186" s="24" t="s">
        <v>324</v>
      </c>
      <c r="C186" s="25" t="n">
        <v>1</v>
      </c>
      <c r="D186" s="25" t="n">
        <v>16</v>
      </c>
      <c r="E186" s="25" t="n">
        <v>1</v>
      </c>
      <c r="F186" s="25" t="s">
        <v>107</v>
      </c>
      <c r="G186" s="26" t="n">
        <v>460</v>
      </c>
      <c r="H186" s="26" t="n">
        <f aca="false">G186*E186</f>
        <v>460</v>
      </c>
      <c r="I186" s="26" t="n">
        <f aca="false">H186*D186</f>
        <v>7360</v>
      </c>
      <c r="J186" s="26"/>
      <c r="K186" s="27"/>
    </row>
    <row r="187" customFormat="false" ht="12.75" hidden="false" customHeight="false" outlineLevel="0" collapsed="false">
      <c r="A187" s="24" t="s">
        <v>325</v>
      </c>
      <c r="B187" s="24" t="s">
        <v>326</v>
      </c>
      <c r="C187" s="25" t="n">
        <v>1</v>
      </c>
      <c r="D187" s="25" t="n">
        <v>18</v>
      </c>
      <c r="E187" s="25" t="n">
        <v>1</v>
      </c>
      <c r="F187" s="25" t="s">
        <v>107</v>
      </c>
      <c r="G187" s="26" t="n">
        <v>560</v>
      </c>
      <c r="H187" s="26" t="n">
        <f aca="false">G187*E187</f>
        <v>560</v>
      </c>
      <c r="I187" s="26" t="n">
        <f aca="false">H187*D187</f>
        <v>10080</v>
      </c>
      <c r="J187" s="26"/>
      <c r="K187" s="27"/>
    </row>
    <row r="188" customFormat="false" ht="12.75" hidden="false" customHeight="false" outlineLevel="0" collapsed="false">
      <c r="A188" s="24" t="s">
        <v>327</v>
      </c>
      <c r="B188" s="24" t="s">
        <v>328</v>
      </c>
      <c r="C188" s="25" t="n">
        <v>1</v>
      </c>
      <c r="D188" s="25" t="n">
        <v>18</v>
      </c>
      <c r="E188" s="25" t="n">
        <v>1</v>
      </c>
      <c r="F188" s="25" t="s">
        <v>107</v>
      </c>
      <c r="G188" s="26" t="n">
        <v>610</v>
      </c>
      <c r="H188" s="26" t="n">
        <f aca="false">G188*E188</f>
        <v>610</v>
      </c>
      <c r="I188" s="26" t="n">
        <f aca="false">H188*D188</f>
        <v>10980</v>
      </c>
      <c r="J188" s="26"/>
      <c r="K188" s="27"/>
    </row>
    <row r="189" customFormat="false" ht="12.75" hidden="false" customHeight="false" outlineLevel="0" collapsed="false">
      <c r="A189" s="24" t="s">
        <v>329</v>
      </c>
      <c r="B189" s="24" t="s">
        <v>330</v>
      </c>
      <c r="C189" s="25" t="n">
        <v>1</v>
      </c>
      <c r="D189" s="25" t="n">
        <v>8</v>
      </c>
      <c r="E189" s="25" t="n">
        <v>1</v>
      </c>
      <c r="F189" s="25" t="s">
        <v>107</v>
      </c>
      <c r="G189" s="26" t="n">
        <v>890</v>
      </c>
      <c r="H189" s="26" t="n">
        <f aca="false">G189*E189</f>
        <v>890</v>
      </c>
      <c r="I189" s="26" t="n">
        <f aca="false">H189*D189</f>
        <v>7120</v>
      </c>
      <c r="J189" s="26"/>
      <c r="K189" s="27"/>
    </row>
    <row r="190" customFormat="false" ht="12.75" hidden="false" customHeight="false" outlineLevel="0" collapsed="false">
      <c r="A190" s="24" t="s">
        <v>331</v>
      </c>
      <c r="B190" s="24" t="s">
        <v>332</v>
      </c>
      <c r="C190" s="25" t="n">
        <v>1</v>
      </c>
      <c r="D190" s="25" t="n">
        <v>12</v>
      </c>
      <c r="E190" s="25" t="n">
        <v>1</v>
      </c>
      <c r="F190" s="25" t="s">
        <v>107</v>
      </c>
      <c r="G190" s="26" t="n">
        <v>640</v>
      </c>
      <c r="H190" s="26" t="n">
        <f aca="false">G190*E190</f>
        <v>640</v>
      </c>
      <c r="I190" s="26" t="n">
        <f aca="false">H190*D190</f>
        <v>7680</v>
      </c>
      <c r="J190" s="26"/>
      <c r="K190" s="27"/>
    </row>
    <row r="191" customFormat="false" ht="12.75" hidden="false" customHeight="false" outlineLevel="0" collapsed="false">
      <c r="A191" s="24" t="s">
        <v>333</v>
      </c>
      <c r="B191" s="24" t="s">
        <v>334</v>
      </c>
      <c r="C191" s="25" t="n">
        <v>1</v>
      </c>
      <c r="D191" s="25" t="n">
        <v>12</v>
      </c>
      <c r="E191" s="25" t="n">
        <v>1</v>
      </c>
      <c r="F191" s="25" t="s">
        <v>107</v>
      </c>
      <c r="G191" s="26" t="n">
        <v>690</v>
      </c>
      <c r="H191" s="26" t="n">
        <f aca="false">G191*E191</f>
        <v>690</v>
      </c>
      <c r="I191" s="26" t="n">
        <f aca="false">H191*D191</f>
        <v>8280</v>
      </c>
      <c r="J191" s="26"/>
      <c r="K191" s="27"/>
    </row>
    <row r="192" s="68" customFormat="true" ht="12.75" hidden="false" customHeight="false" outlineLevel="0" collapsed="false">
      <c r="A192" s="46" t="s">
        <v>335</v>
      </c>
      <c r="B192" s="54" t="s">
        <v>336</v>
      </c>
      <c r="C192" s="48" t="n">
        <v>1</v>
      </c>
      <c r="D192" s="58" t="n">
        <v>12</v>
      </c>
      <c r="E192" s="48" t="n">
        <v>1</v>
      </c>
      <c r="F192" s="30" t="s">
        <v>107</v>
      </c>
      <c r="G192" s="50" t="n">
        <v>840</v>
      </c>
      <c r="H192" s="31" t="n">
        <f aca="false">G192*E192</f>
        <v>840</v>
      </c>
      <c r="I192" s="31" t="n">
        <f aca="false">H192*D192</f>
        <v>10080</v>
      </c>
      <c r="J192" s="31"/>
      <c r="K192" s="32"/>
    </row>
    <row r="193" customFormat="false" ht="12.75" hidden="false" customHeight="false" outlineLevel="0" collapsed="false">
      <c r="A193" s="24" t="s">
        <v>337</v>
      </c>
      <c r="B193" s="24" t="s">
        <v>338</v>
      </c>
      <c r="C193" s="25" t="n">
        <v>1</v>
      </c>
      <c r="D193" s="25" t="n">
        <v>12</v>
      </c>
      <c r="E193" s="25" t="n">
        <v>1</v>
      </c>
      <c r="F193" s="25" t="s">
        <v>107</v>
      </c>
      <c r="G193" s="26" t="n">
        <v>890</v>
      </c>
      <c r="H193" s="26" t="n">
        <f aca="false">G193*E193</f>
        <v>890</v>
      </c>
      <c r="I193" s="26" t="n">
        <f aca="false">H193*D193</f>
        <v>10680</v>
      </c>
      <c r="J193" s="26"/>
      <c r="K193" s="27"/>
    </row>
    <row r="194" customFormat="false" ht="12.75" hidden="false" customHeight="false" outlineLevel="0" collapsed="false">
      <c r="A194" s="24" t="s">
        <v>339</v>
      </c>
      <c r="B194" s="24" t="s">
        <v>340</v>
      </c>
      <c r="C194" s="25" t="n">
        <v>1</v>
      </c>
      <c r="D194" s="25" t="n">
        <v>12</v>
      </c>
      <c r="E194" s="25" t="n">
        <v>1</v>
      </c>
      <c r="F194" s="25" t="s">
        <v>107</v>
      </c>
      <c r="G194" s="26" t="n">
        <v>830</v>
      </c>
      <c r="H194" s="26" t="n">
        <f aca="false">G194*E194</f>
        <v>830</v>
      </c>
      <c r="I194" s="26" t="n">
        <f aca="false">H194*D194</f>
        <v>9960</v>
      </c>
      <c r="J194" s="26"/>
      <c r="K194" s="27"/>
    </row>
    <row r="195" customFormat="false" ht="12.75" hidden="false" customHeight="false" outlineLevel="0" collapsed="false">
      <c r="A195" s="24" t="s">
        <v>341</v>
      </c>
      <c r="B195" s="24" t="s">
        <v>342</v>
      </c>
      <c r="C195" s="25" t="n">
        <v>1</v>
      </c>
      <c r="D195" s="25" t="n">
        <v>12</v>
      </c>
      <c r="E195" s="25" t="n">
        <v>1</v>
      </c>
      <c r="F195" s="25" t="s">
        <v>107</v>
      </c>
      <c r="G195" s="26" t="n">
        <v>830</v>
      </c>
      <c r="H195" s="26" t="n">
        <f aca="false">G195*E195</f>
        <v>830</v>
      </c>
      <c r="I195" s="26" t="n">
        <f aca="false">H195*D195</f>
        <v>9960</v>
      </c>
      <c r="J195" s="26"/>
      <c r="K195" s="27"/>
    </row>
    <row r="196" customFormat="false" ht="12.75" hidden="false" customHeight="false" outlineLevel="0" collapsed="false">
      <c r="A196" s="24" t="s">
        <v>343</v>
      </c>
      <c r="B196" s="24" t="s">
        <v>344</v>
      </c>
      <c r="C196" s="25" t="n">
        <v>1</v>
      </c>
      <c r="D196" s="25" t="n">
        <v>10</v>
      </c>
      <c r="E196" s="25" t="n">
        <v>1</v>
      </c>
      <c r="F196" s="25" t="s">
        <v>107</v>
      </c>
      <c r="G196" s="26" t="n">
        <v>830</v>
      </c>
      <c r="H196" s="26" t="n">
        <f aca="false">G196*E196</f>
        <v>830</v>
      </c>
      <c r="I196" s="26" t="n">
        <f aca="false">H196*D196</f>
        <v>8300</v>
      </c>
      <c r="J196" s="26"/>
      <c r="K196" s="27"/>
    </row>
    <row r="197" customFormat="false" ht="12.75" hidden="false" customHeight="false" outlineLevel="0" collapsed="false">
      <c r="A197" s="24" t="s">
        <v>345</v>
      </c>
      <c r="B197" s="24" t="s">
        <v>346</v>
      </c>
      <c r="C197" s="25" t="n">
        <v>1</v>
      </c>
      <c r="D197" s="25" t="n">
        <v>12</v>
      </c>
      <c r="E197" s="25" t="n">
        <v>1</v>
      </c>
      <c r="F197" s="25" t="s">
        <v>107</v>
      </c>
      <c r="G197" s="26" t="n">
        <v>690</v>
      </c>
      <c r="H197" s="26" t="n">
        <f aca="false">G197*E197</f>
        <v>690</v>
      </c>
      <c r="I197" s="26" t="n">
        <f aca="false">H197*D197</f>
        <v>8280</v>
      </c>
      <c r="J197" s="26"/>
      <c r="K197" s="27"/>
    </row>
    <row r="198" customFormat="false" ht="12.75" hidden="false" customHeight="false" outlineLevel="0" collapsed="false">
      <c r="A198" s="24" t="s">
        <v>347</v>
      </c>
      <c r="B198" s="24" t="s">
        <v>348</v>
      </c>
      <c r="C198" s="25" t="n">
        <v>1</v>
      </c>
      <c r="D198" s="25" t="n">
        <v>18</v>
      </c>
      <c r="E198" s="25" t="n">
        <v>1</v>
      </c>
      <c r="F198" s="25" t="s">
        <v>107</v>
      </c>
      <c r="G198" s="26" t="n">
        <v>680</v>
      </c>
      <c r="H198" s="26" t="n">
        <f aca="false">G198*E198</f>
        <v>680</v>
      </c>
      <c r="I198" s="26" t="n">
        <f aca="false">H198*D198</f>
        <v>12240</v>
      </c>
      <c r="J198" s="26"/>
      <c r="K198" s="27"/>
    </row>
    <row r="199" customFormat="false" ht="12.75" hidden="false" customHeight="false" outlineLevel="0" collapsed="false">
      <c r="A199" s="24" t="s">
        <v>349</v>
      </c>
      <c r="B199" s="24" t="s">
        <v>350</v>
      </c>
      <c r="C199" s="25" t="n">
        <v>1</v>
      </c>
      <c r="D199" s="25" t="n">
        <v>12</v>
      </c>
      <c r="E199" s="25" t="n">
        <v>1</v>
      </c>
      <c r="F199" s="25" t="s">
        <v>107</v>
      </c>
      <c r="G199" s="26" t="n">
        <v>1040</v>
      </c>
      <c r="H199" s="26" t="n">
        <f aca="false">G199*E199</f>
        <v>1040</v>
      </c>
      <c r="I199" s="26" t="n">
        <f aca="false">H199*D199</f>
        <v>12480</v>
      </c>
      <c r="J199" s="26"/>
      <c r="K199" s="27"/>
    </row>
    <row r="200" customFormat="false" ht="12.75" hidden="false" customHeight="false" outlineLevel="0" collapsed="false">
      <c r="A200" s="24" t="s">
        <v>351</v>
      </c>
      <c r="B200" s="24" t="s">
        <v>352</v>
      </c>
      <c r="C200" s="25" t="n">
        <v>1</v>
      </c>
      <c r="D200" s="25" t="n">
        <v>12</v>
      </c>
      <c r="E200" s="25" t="n">
        <v>1</v>
      </c>
      <c r="F200" s="25" t="s">
        <v>107</v>
      </c>
      <c r="G200" s="26" t="n">
        <v>1050</v>
      </c>
      <c r="H200" s="26" t="n">
        <f aca="false">G200*E200</f>
        <v>1050</v>
      </c>
      <c r="I200" s="26" t="n">
        <f aca="false">H200*D200</f>
        <v>12600</v>
      </c>
      <c r="J200" s="26"/>
      <c r="K200" s="27"/>
    </row>
    <row r="201" customFormat="false" ht="12.75" hidden="false" customHeight="false" outlineLevel="0" collapsed="false">
      <c r="A201" s="24" t="s">
        <v>353</v>
      </c>
      <c r="B201" s="24" t="s">
        <v>354</v>
      </c>
      <c r="C201" s="25" t="n">
        <v>1</v>
      </c>
      <c r="D201" s="25" t="n">
        <v>12</v>
      </c>
      <c r="E201" s="25" t="n">
        <v>1</v>
      </c>
      <c r="F201" s="25" t="s">
        <v>107</v>
      </c>
      <c r="G201" s="26" t="n">
        <v>1000</v>
      </c>
      <c r="H201" s="26" t="n">
        <f aca="false">G201*E201</f>
        <v>1000</v>
      </c>
      <c r="I201" s="26" t="n">
        <f aca="false">H201*D201</f>
        <v>12000</v>
      </c>
      <c r="J201" s="26"/>
      <c r="K201" s="27"/>
    </row>
    <row r="202" customFormat="false" ht="12.75" hidden="false" customHeight="false" outlineLevel="0" collapsed="false">
      <c r="A202" s="24" t="s">
        <v>355</v>
      </c>
      <c r="B202" s="24" t="s">
        <v>356</v>
      </c>
      <c r="C202" s="25" t="n">
        <v>1</v>
      </c>
      <c r="D202" s="25" t="n">
        <v>12</v>
      </c>
      <c r="E202" s="25" t="n">
        <v>1</v>
      </c>
      <c r="F202" s="25" t="s">
        <v>107</v>
      </c>
      <c r="G202" s="26" t="n">
        <v>1050</v>
      </c>
      <c r="H202" s="26" t="n">
        <f aca="false">G202*E202</f>
        <v>1050</v>
      </c>
      <c r="I202" s="26" t="n">
        <f aca="false">H202*D202</f>
        <v>12600</v>
      </c>
      <c r="J202" s="26"/>
      <c r="K202" s="27"/>
    </row>
    <row r="203" customFormat="false" ht="12.75" hidden="false" customHeight="false" outlineLevel="0" collapsed="false">
      <c r="A203" s="24" t="s">
        <v>357</v>
      </c>
      <c r="B203" s="24" t="s">
        <v>358</v>
      </c>
      <c r="C203" s="25" t="n">
        <v>1</v>
      </c>
      <c r="D203" s="25" t="n">
        <v>12</v>
      </c>
      <c r="E203" s="25" t="n">
        <v>1</v>
      </c>
      <c r="F203" s="25" t="s">
        <v>107</v>
      </c>
      <c r="G203" s="26" t="n">
        <v>1050</v>
      </c>
      <c r="H203" s="26" t="n">
        <f aca="false">G203*E203</f>
        <v>1050</v>
      </c>
      <c r="I203" s="26" t="n">
        <f aca="false">H203*D203</f>
        <v>12600</v>
      </c>
      <c r="J203" s="26"/>
      <c r="K203" s="27"/>
    </row>
    <row r="204" customFormat="false" ht="12.75" hidden="false" customHeight="false" outlineLevel="0" collapsed="false">
      <c r="A204" s="24" t="s">
        <v>359</v>
      </c>
      <c r="B204" s="24" t="s">
        <v>360</v>
      </c>
      <c r="C204" s="25" t="n">
        <v>1</v>
      </c>
      <c r="D204" s="25" t="n">
        <v>6</v>
      </c>
      <c r="E204" s="25" t="n">
        <v>1</v>
      </c>
      <c r="F204" s="25" t="s">
        <v>107</v>
      </c>
      <c r="G204" s="26" t="n">
        <v>1500</v>
      </c>
      <c r="H204" s="26" t="n">
        <f aca="false">G204*E204</f>
        <v>1500</v>
      </c>
      <c r="I204" s="26" t="n">
        <f aca="false">H204*D204</f>
        <v>9000</v>
      </c>
      <c r="J204" s="26"/>
      <c r="K204" s="27"/>
    </row>
    <row r="205" customFormat="false" ht="12.75" hidden="false" customHeight="false" outlineLevel="0" collapsed="false">
      <c r="A205" s="24" t="s">
        <v>361</v>
      </c>
      <c r="B205" s="24" t="s">
        <v>362</v>
      </c>
      <c r="C205" s="25" t="n">
        <v>1</v>
      </c>
      <c r="D205" s="25" t="n">
        <v>4</v>
      </c>
      <c r="E205" s="25" t="n">
        <v>1</v>
      </c>
      <c r="F205" s="25" t="s">
        <v>107</v>
      </c>
      <c r="G205" s="26" t="n">
        <v>1650</v>
      </c>
      <c r="H205" s="26" t="n">
        <f aca="false">G205*E205</f>
        <v>1650</v>
      </c>
      <c r="I205" s="26" t="n">
        <f aca="false">H205*D205</f>
        <v>6600</v>
      </c>
      <c r="J205" s="26"/>
      <c r="K205" s="27"/>
    </row>
    <row r="206" customFormat="false" ht="12.75" hidden="false" customHeight="false" outlineLevel="0" collapsed="false">
      <c r="A206" s="24" t="s">
        <v>363</v>
      </c>
      <c r="B206" s="24" t="s">
        <v>364</v>
      </c>
      <c r="C206" s="25" t="n">
        <v>1</v>
      </c>
      <c r="D206" s="25" t="n">
        <v>8</v>
      </c>
      <c r="E206" s="25" t="n">
        <v>1</v>
      </c>
      <c r="F206" s="25" t="s">
        <v>107</v>
      </c>
      <c r="G206" s="26" t="n">
        <v>670</v>
      </c>
      <c r="H206" s="26" t="n">
        <f aca="false">G206*E206</f>
        <v>670</v>
      </c>
      <c r="I206" s="26" t="n">
        <f aca="false">H206*D206</f>
        <v>5360</v>
      </c>
      <c r="J206" s="26"/>
      <c r="K206" s="27"/>
    </row>
    <row r="207" customFormat="false" ht="12.75" hidden="false" customHeight="false" outlineLevel="0" collapsed="false">
      <c r="A207" s="24" t="s">
        <v>365</v>
      </c>
      <c r="B207" s="24" t="s">
        <v>366</v>
      </c>
      <c r="C207" s="25" t="n">
        <v>1</v>
      </c>
      <c r="D207" s="25" t="n">
        <v>10</v>
      </c>
      <c r="E207" s="25" t="n">
        <v>1</v>
      </c>
      <c r="F207" s="25" t="s">
        <v>107</v>
      </c>
      <c r="G207" s="26" t="n">
        <v>800</v>
      </c>
      <c r="H207" s="26" t="n">
        <f aca="false">G207*E207</f>
        <v>800</v>
      </c>
      <c r="I207" s="26" t="n">
        <f aca="false">H207*D207</f>
        <v>8000</v>
      </c>
      <c r="J207" s="26"/>
      <c r="K207" s="27"/>
    </row>
    <row r="208" s="68" customFormat="true" ht="12.75" hidden="false" customHeight="false" outlineLevel="0" collapsed="false">
      <c r="A208" s="46" t="s">
        <v>367</v>
      </c>
      <c r="B208" s="54" t="s">
        <v>368</v>
      </c>
      <c r="C208" s="48" t="n">
        <v>1</v>
      </c>
      <c r="D208" s="58" t="n">
        <v>12</v>
      </c>
      <c r="E208" s="48" t="n">
        <v>1</v>
      </c>
      <c r="F208" s="30" t="s">
        <v>107</v>
      </c>
      <c r="G208" s="50" t="n">
        <v>660</v>
      </c>
      <c r="H208" s="31" t="n">
        <f aca="false">G208*E208</f>
        <v>660</v>
      </c>
      <c r="I208" s="31" t="n">
        <f aca="false">H208*D208</f>
        <v>7920</v>
      </c>
      <c r="J208" s="31"/>
      <c r="K208" s="32"/>
    </row>
    <row r="209" customFormat="false" ht="12.75" hidden="false" customHeight="false" outlineLevel="0" collapsed="false">
      <c r="A209" s="24" t="s">
        <v>369</v>
      </c>
      <c r="B209" s="24" t="s">
        <v>370</v>
      </c>
      <c r="C209" s="25" t="n">
        <v>1</v>
      </c>
      <c r="D209" s="25" t="n">
        <v>12</v>
      </c>
      <c r="E209" s="25" t="n">
        <v>1</v>
      </c>
      <c r="F209" s="25" t="s">
        <v>107</v>
      </c>
      <c r="G209" s="26" t="n">
        <v>690</v>
      </c>
      <c r="H209" s="26" t="n">
        <f aca="false">G209*E209</f>
        <v>690</v>
      </c>
      <c r="I209" s="26" t="n">
        <f aca="false">H209*D209</f>
        <v>8280</v>
      </c>
      <c r="J209" s="26"/>
      <c r="K209" s="27"/>
    </row>
    <row r="210" s="68" customFormat="true" ht="12.75" hidden="false" customHeight="false" outlineLevel="0" collapsed="false">
      <c r="A210" s="46" t="s">
        <v>371</v>
      </c>
      <c r="B210" s="54" t="s">
        <v>372</v>
      </c>
      <c r="C210" s="48" t="n">
        <v>1</v>
      </c>
      <c r="D210" s="69" t="n">
        <v>12</v>
      </c>
      <c r="E210" s="48" t="n">
        <v>1</v>
      </c>
      <c r="F210" s="30" t="s">
        <v>107</v>
      </c>
      <c r="G210" s="70" t="n">
        <v>720</v>
      </c>
      <c r="H210" s="31" t="n">
        <f aca="false">G210*E210</f>
        <v>720</v>
      </c>
      <c r="I210" s="31" t="n">
        <f aca="false">H210*D210</f>
        <v>8640</v>
      </c>
      <c r="J210" s="31"/>
      <c r="K210" s="32"/>
    </row>
    <row r="211" s="68" customFormat="true" ht="12.75" hidden="false" customHeight="false" outlineLevel="0" collapsed="false">
      <c r="A211" s="46" t="s">
        <v>373</v>
      </c>
      <c r="B211" s="54" t="s">
        <v>374</v>
      </c>
      <c r="C211" s="48" t="n">
        <v>1</v>
      </c>
      <c r="D211" s="58" t="n">
        <v>8</v>
      </c>
      <c r="E211" s="48" t="n">
        <v>1</v>
      </c>
      <c r="F211" s="30" t="s">
        <v>107</v>
      </c>
      <c r="G211" s="50" t="n">
        <v>880</v>
      </c>
      <c r="H211" s="31" t="n">
        <f aca="false">G211*E211</f>
        <v>880</v>
      </c>
      <c r="I211" s="31" t="n">
        <f aca="false">H211*D211</f>
        <v>7040</v>
      </c>
      <c r="J211" s="31"/>
      <c r="K211" s="32"/>
    </row>
    <row r="212" customFormat="false" ht="12.75" hidden="false" customHeight="false" outlineLevel="0" collapsed="false">
      <c r="A212" s="24" t="s">
        <v>375</v>
      </c>
      <c r="B212" s="24" t="s">
        <v>376</v>
      </c>
      <c r="C212" s="25" t="n">
        <v>1</v>
      </c>
      <c r="D212" s="25" t="n">
        <v>6</v>
      </c>
      <c r="E212" s="25" t="n">
        <v>1</v>
      </c>
      <c r="F212" s="25" t="s">
        <v>107</v>
      </c>
      <c r="G212" s="26" t="n">
        <v>1300</v>
      </c>
      <c r="H212" s="26" t="n">
        <f aca="false">G212*E212</f>
        <v>1300</v>
      </c>
      <c r="I212" s="26" t="n">
        <f aca="false">H212*D212</f>
        <v>7800</v>
      </c>
      <c r="J212" s="26"/>
      <c r="K212" s="27"/>
    </row>
    <row r="213" customFormat="false" ht="12.75" hidden="false" customHeight="false" outlineLevel="0" collapsed="false">
      <c r="A213" s="24" t="s">
        <v>377</v>
      </c>
      <c r="B213" s="24" t="s">
        <v>378</v>
      </c>
      <c r="C213" s="25" t="n">
        <v>1</v>
      </c>
      <c r="D213" s="25" t="n">
        <v>6</v>
      </c>
      <c r="E213" s="25" t="n">
        <v>1</v>
      </c>
      <c r="F213" s="25" t="s">
        <v>107</v>
      </c>
      <c r="G213" s="26" t="n">
        <v>1300</v>
      </c>
      <c r="H213" s="26" t="n">
        <f aca="false">G213*E213</f>
        <v>1300</v>
      </c>
      <c r="I213" s="26" t="n">
        <f aca="false">H213*D213</f>
        <v>7800</v>
      </c>
      <c r="J213" s="26"/>
      <c r="K213" s="27"/>
    </row>
    <row r="214" customFormat="false" ht="12.75" hidden="false" customHeight="false" outlineLevel="0" collapsed="false">
      <c r="A214" s="24" t="s">
        <v>379</v>
      </c>
      <c r="B214" s="24" t="s">
        <v>380</v>
      </c>
      <c r="C214" s="25" t="n">
        <v>1</v>
      </c>
      <c r="D214" s="25" t="n">
        <v>6</v>
      </c>
      <c r="E214" s="25" t="n">
        <v>1</v>
      </c>
      <c r="F214" s="25" t="s">
        <v>107</v>
      </c>
      <c r="G214" s="26" t="n">
        <v>1300</v>
      </c>
      <c r="H214" s="26" t="n">
        <f aca="false">G214*E214</f>
        <v>1300</v>
      </c>
      <c r="I214" s="26" t="n">
        <f aca="false">H214*D214</f>
        <v>7800</v>
      </c>
      <c r="J214" s="26"/>
      <c r="K214" s="27"/>
    </row>
    <row r="215" s="68" customFormat="true" ht="12.75" hidden="false" customHeight="false" outlineLevel="0" collapsed="false">
      <c r="A215" s="46" t="s">
        <v>381</v>
      </c>
      <c r="B215" s="54" t="s">
        <v>382</v>
      </c>
      <c r="C215" s="48" t="n">
        <v>1</v>
      </c>
      <c r="D215" s="58" t="n">
        <v>6</v>
      </c>
      <c r="E215" s="48" t="n">
        <v>1</v>
      </c>
      <c r="F215" s="30" t="s">
        <v>107</v>
      </c>
      <c r="G215" s="50" t="n">
        <v>1300</v>
      </c>
      <c r="H215" s="31" t="n">
        <f aca="false">G215*E215</f>
        <v>1300</v>
      </c>
      <c r="I215" s="31" t="n">
        <f aca="false">H215*D215</f>
        <v>7800</v>
      </c>
      <c r="J215" s="31"/>
      <c r="K215" s="32"/>
    </row>
    <row r="216" customFormat="false" ht="12.75" hidden="false" customHeight="false" outlineLevel="0" collapsed="false">
      <c r="A216" s="24" t="s">
        <v>383</v>
      </c>
      <c r="B216" s="24" t="s">
        <v>384</v>
      </c>
      <c r="C216" s="25" t="n">
        <v>1</v>
      </c>
      <c r="D216" s="25" t="n">
        <v>6</v>
      </c>
      <c r="E216" s="25" t="n">
        <v>1</v>
      </c>
      <c r="F216" s="25" t="s">
        <v>107</v>
      </c>
      <c r="G216" s="26" t="n">
        <v>1300</v>
      </c>
      <c r="H216" s="26" t="n">
        <f aca="false">G216*E216</f>
        <v>1300</v>
      </c>
      <c r="I216" s="26" t="n">
        <f aca="false">H216*D216</f>
        <v>7800</v>
      </c>
      <c r="J216" s="26"/>
      <c r="K216" s="27"/>
    </row>
    <row r="217" customFormat="false" ht="12.75" hidden="false" customHeight="false" outlineLevel="0" collapsed="false">
      <c r="A217" s="24" t="s">
        <v>385</v>
      </c>
      <c r="B217" s="24" t="s">
        <v>386</v>
      </c>
      <c r="C217" s="25" t="n">
        <v>1</v>
      </c>
      <c r="D217" s="25" t="n">
        <v>6</v>
      </c>
      <c r="E217" s="25" t="n">
        <v>1</v>
      </c>
      <c r="F217" s="25" t="s">
        <v>107</v>
      </c>
      <c r="G217" s="26" t="n">
        <v>1300</v>
      </c>
      <c r="H217" s="26" t="n">
        <f aca="false">G217*E217</f>
        <v>1300</v>
      </c>
      <c r="I217" s="26" t="n">
        <f aca="false">H217*D217</f>
        <v>7800</v>
      </c>
      <c r="J217" s="26"/>
      <c r="K217" s="27"/>
    </row>
    <row r="218" customFormat="false" ht="12.75" hidden="false" customHeight="false" outlineLevel="0" collapsed="false">
      <c r="A218" s="24" t="s">
        <v>387</v>
      </c>
      <c r="B218" s="24" t="s">
        <v>388</v>
      </c>
      <c r="C218" s="25" t="n">
        <v>1</v>
      </c>
      <c r="D218" s="25" t="n">
        <v>6</v>
      </c>
      <c r="E218" s="25" t="n">
        <v>1</v>
      </c>
      <c r="F218" s="25" t="s">
        <v>107</v>
      </c>
      <c r="G218" s="26" t="n">
        <v>1300</v>
      </c>
      <c r="H218" s="26" t="n">
        <f aca="false">G218*E218</f>
        <v>1300</v>
      </c>
      <c r="I218" s="26" t="n">
        <f aca="false">H218*D218</f>
        <v>7800</v>
      </c>
      <c r="J218" s="26"/>
      <c r="K218" s="27"/>
    </row>
    <row r="219" customFormat="false" ht="12.75" hidden="false" customHeight="false" outlineLevel="0" collapsed="false">
      <c r="A219" s="24" t="s">
        <v>389</v>
      </c>
      <c r="B219" s="24" t="s">
        <v>390</v>
      </c>
      <c r="C219" s="25" t="n">
        <v>1</v>
      </c>
      <c r="D219" s="25" t="n">
        <v>6</v>
      </c>
      <c r="E219" s="25" t="n">
        <v>1</v>
      </c>
      <c r="F219" s="25" t="s">
        <v>107</v>
      </c>
      <c r="G219" s="26" t="n">
        <v>1300</v>
      </c>
      <c r="H219" s="26" t="n">
        <f aca="false">G219*E219</f>
        <v>1300</v>
      </c>
      <c r="I219" s="26" t="n">
        <f aca="false">H219*D219</f>
        <v>7800</v>
      </c>
      <c r="J219" s="26"/>
      <c r="K219" s="27"/>
    </row>
    <row r="220" customFormat="false" ht="12.75" hidden="false" customHeight="false" outlineLevel="0" collapsed="false">
      <c r="A220" s="24" t="s">
        <v>391</v>
      </c>
      <c r="B220" s="24" t="s">
        <v>392</v>
      </c>
      <c r="C220" s="25" t="n">
        <v>1</v>
      </c>
      <c r="D220" s="25" t="n">
        <v>6</v>
      </c>
      <c r="E220" s="25" t="n">
        <v>1</v>
      </c>
      <c r="F220" s="25" t="s">
        <v>107</v>
      </c>
      <c r="G220" s="26" t="n">
        <v>1300</v>
      </c>
      <c r="H220" s="26" t="n">
        <f aca="false">G220*E220</f>
        <v>1300</v>
      </c>
      <c r="I220" s="26" t="n">
        <f aca="false">H220*D220</f>
        <v>7800</v>
      </c>
      <c r="J220" s="26"/>
      <c r="K220" s="27"/>
    </row>
    <row r="221" customFormat="false" ht="12.75" hidden="false" customHeight="false" outlineLevel="0" collapsed="false">
      <c r="A221" s="24" t="s">
        <v>393</v>
      </c>
      <c r="B221" s="24" t="s">
        <v>394</v>
      </c>
      <c r="C221" s="25" t="n">
        <v>1</v>
      </c>
      <c r="D221" s="25" t="n">
        <v>6</v>
      </c>
      <c r="E221" s="25" t="n">
        <v>1</v>
      </c>
      <c r="F221" s="25" t="s">
        <v>107</v>
      </c>
      <c r="G221" s="26" t="n">
        <v>1300</v>
      </c>
      <c r="H221" s="26" t="n">
        <f aca="false">G221*E221</f>
        <v>1300</v>
      </c>
      <c r="I221" s="26" t="n">
        <f aca="false">H221*D221</f>
        <v>7800</v>
      </c>
      <c r="J221" s="26"/>
      <c r="K221" s="27"/>
    </row>
    <row r="222" customFormat="false" ht="12.75" hidden="false" customHeight="false" outlineLevel="0" collapsed="false">
      <c r="A222" s="24" t="s">
        <v>395</v>
      </c>
      <c r="B222" s="24" t="s">
        <v>396</v>
      </c>
      <c r="C222" s="25" t="n">
        <v>1</v>
      </c>
      <c r="D222" s="25" t="n">
        <v>6</v>
      </c>
      <c r="E222" s="25" t="n">
        <v>1</v>
      </c>
      <c r="F222" s="25" t="s">
        <v>107</v>
      </c>
      <c r="G222" s="26" t="n">
        <v>1300</v>
      </c>
      <c r="H222" s="26" t="n">
        <f aca="false">G222*E222</f>
        <v>1300</v>
      </c>
      <c r="I222" s="26" t="n">
        <f aca="false">H222*D222</f>
        <v>7800</v>
      </c>
      <c r="J222" s="26"/>
      <c r="K222" s="27"/>
    </row>
    <row r="223" customFormat="false" ht="12.75" hidden="false" customHeight="false" outlineLevel="0" collapsed="false">
      <c r="A223" s="24" t="s">
        <v>397</v>
      </c>
      <c r="B223" s="45" t="s">
        <v>398</v>
      </c>
      <c r="C223" s="25" t="n">
        <v>1</v>
      </c>
      <c r="D223" s="25" t="n">
        <v>6</v>
      </c>
      <c r="E223" s="25" t="n">
        <v>1</v>
      </c>
      <c r="F223" s="25" t="s">
        <v>107</v>
      </c>
      <c r="G223" s="26" t="n">
        <v>1300</v>
      </c>
      <c r="H223" s="26" t="n">
        <f aca="false">G223*E223</f>
        <v>1300</v>
      </c>
      <c r="I223" s="26" t="n">
        <f aca="false">H223*D223</f>
        <v>7800</v>
      </c>
      <c r="J223" s="26"/>
      <c r="K223" s="27"/>
    </row>
    <row r="224" s="68" customFormat="true" ht="12.75" hidden="false" customHeight="false" outlineLevel="0" collapsed="false">
      <c r="A224" s="46" t="s">
        <v>399</v>
      </c>
      <c r="B224" s="54" t="s">
        <v>400</v>
      </c>
      <c r="C224" s="48" t="n">
        <v>1</v>
      </c>
      <c r="D224" s="71" t="n">
        <v>6</v>
      </c>
      <c r="E224" s="48" t="n">
        <v>1</v>
      </c>
      <c r="F224" s="30" t="s">
        <v>107</v>
      </c>
      <c r="G224" s="72" t="n">
        <v>1300</v>
      </c>
      <c r="H224" s="31" t="n">
        <f aca="false">G224*E224</f>
        <v>1300</v>
      </c>
      <c r="I224" s="31" t="n">
        <f aca="false">H224*D224</f>
        <v>7800</v>
      </c>
      <c r="J224" s="31"/>
      <c r="K224" s="32"/>
    </row>
    <row r="225" customFormat="false" ht="12.75" hidden="false" customHeight="false" outlineLevel="0" collapsed="false">
      <c r="A225" s="24" t="s">
        <v>401</v>
      </c>
      <c r="B225" s="45" t="s">
        <v>402</v>
      </c>
      <c r="C225" s="25" t="n">
        <v>1</v>
      </c>
      <c r="D225" s="25" t="n">
        <v>4</v>
      </c>
      <c r="E225" s="25" t="n">
        <v>1</v>
      </c>
      <c r="F225" s="25" t="s">
        <v>107</v>
      </c>
      <c r="G225" s="26" t="n">
        <v>1690</v>
      </c>
      <c r="H225" s="26" t="n">
        <f aca="false">G225*E225</f>
        <v>1690</v>
      </c>
      <c r="I225" s="26" t="n">
        <f aca="false">H225*D225</f>
        <v>6760</v>
      </c>
      <c r="J225" s="26"/>
      <c r="K225" s="27"/>
    </row>
    <row r="226" customFormat="false" ht="12.75" hidden="false" customHeight="false" outlineLevel="0" collapsed="false">
      <c r="A226" s="24" t="s">
        <v>403</v>
      </c>
      <c r="B226" s="45" t="s">
        <v>404</v>
      </c>
      <c r="C226" s="25" t="n">
        <v>1</v>
      </c>
      <c r="D226" s="25" t="n">
        <v>4</v>
      </c>
      <c r="E226" s="25" t="n">
        <v>1</v>
      </c>
      <c r="F226" s="25" t="s">
        <v>107</v>
      </c>
      <c r="G226" s="26" t="n">
        <v>1690</v>
      </c>
      <c r="H226" s="26" t="n">
        <f aca="false">G226*E226</f>
        <v>1690</v>
      </c>
      <c r="I226" s="26" t="n">
        <f aca="false">H226*D226</f>
        <v>6760</v>
      </c>
      <c r="J226" s="26"/>
      <c r="K226" s="27"/>
    </row>
    <row r="227" customFormat="false" ht="12.75" hidden="false" customHeight="false" outlineLevel="0" collapsed="false">
      <c r="A227" s="24" t="s">
        <v>405</v>
      </c>
      <c r="B227" s="45" t="s">
        <v>406</v>
      </c>
      <c r="C227" s="25" t="n">
        <v>1</v>
      </c>
      <c r="D227" s="25" t="n">
        <v>4</v>
      </c>
      <c r="E227" s="25" t="n">
        <v>1</v>
      </c>
      <c r="F227" s="25" t="s">
        <v>107</v>
      </c>
      <c r="G227" s="26" t="n">
        <v>1690</v>
      </c>
      <c r="H227" s="26" t="n">
        <f aca="false">G227*E227</f>
        <v>1690</v>
      </c>
      <c r="I227" s="26" t="n">
        <f aca="false">H227*D227</f>
        <v>6760</v>
      </c>
      <c r="J227" s="26"/>
      <c r="K227" s="27"/>
    </row>
    <row r="228" customFormat="false" ht="12.75" hidden="false" customHeight="false" outlineLevel="0" collapsed="false">
      <c r="A228" s="24" t="s">
        <v>407</v>
      </c>
      <c r="B228" s="24" t="s">
        <v>408</v>
      </c>
      <c r="C228" s="25" t="n">
        <v>1</v>
      </c>
      <c r="D228" s="25" t="n">
        <v>4</v>
      </c>
      <c r="E228" s="25" t="n">
        <v>1</v>
      </c>
      <c r="F228" s="25" t="s">
        <v>107</v>
      </c>
      <c r="G228" s="26" t="n">
        <v>1690</v>
      </c>
      <c r="H228" s="26" t="n">
        <f aca="false">G228*E228</f>
        <v>1690</v>
      </c>
      <c r="I228" s="26" t="n">
        <f aca="false">H228*D228</f>
        <v>6760</v>
      </c>
      <c r="J228" s="26"/>
      <c r="K228" s="27"/>
    </row>
    <row r="229" customFormat="false" ht="12.75" hidden="false" customHeight="false" outlineLevel="0" collapsed="false">
      <c r="A229" s="24" t="s">
        <v>409</v>
      </c>
      <c r="B229" s="24" t="s">
        <v>410</v>
      </c>
      <c r="C229" s="25" t="n">
        <v>1</v>
      </c>
      <c r="D229" s="25" t="n">
        <v>4</v>
      </c>
      <c r="E229" s="25" t="n">
        <v>1</v>
      </c>
      <c r="F229" s="25" t="s">
        <v>107</v>
      </c>
      <c r="G229" s="26" t="n">
        <v>1690</v>
      </c>
      <c r="H229" s="26" t="n">
        <f aca="false">G229*E229</f>
        <v>1690</v>
      </c>
      <c r="I229" s="26" t="n">
        <f aca="false">H229*D229</f>
        <v>6760</v>
      </c>
      <c r="J229" s="26"/>
      <c r="K229" s="27"/>
    </row>
    <row r="230" customFormat="false" ht="12.75" hidden="false" customHeight="false" outlineLevel="0" collapsed="false">
      <c r="A230" s="24" t="s">
        <v>411</v>
      </c>
      <c r="B230" s="24" t="s">
        <v>412</v>
      </c>
      <c r="C230" s="25" t="n">
        <v>1</v>
      </c>
      <c r="D230" s="25" t="n">
        <v>4</v>
      </c>
      <c r="E230" s="25" t="n">
        <v>1</v>
      </c>
      <c r="F230" s="25" t="s">
        <v>107</v>
      </c>
      <c r="G230" s="26" t="n">
        <v>1690</v>
      </c>
      <c r="H230" s="26" t="n">
        <f aca="false">G230*E230</f>
        <v>1690</v>
      </c>
      <c r="I230" s="26" t="n">
        <f aca="false">H230*D230</f>
        <v>6760</v>
      </c>
      <c r="J230" s="26"/>
      <c r="K230" s="27"/>
    </row>
    <row r="231" customFormat="false" ht="12.75" hidden="false" customHeight="false" outlineLevel="0" collapsed="false">
      <c r="A231" s="24" t="s">
        <v>413</v>
      </c>
      <c r="B231" s="24" t="s">
        <v>414</v>
      </c>
      <c r="C231" s="25" t="n">
        <v>1</v>
      </c>
      <c r="D231" s="25" t="n">
        <v>4</v>
      </c>
      <c r="E231" s="25" t="n">
        <v>1</v>
      </c>
      <c r="F231" s="25" t="s">
        <v>107</v>
      </c>
      <c r="G231" s="26" t="n">
        <v>1690</v>
      </c>
      <c r="H231" s="26" t="n">
        <f aca="false">G231*E231</f>
        <v>1690</v>
      </c>
      <c r="I231" s="26" t="n">
        <f aca="false">H231*D231</f>
        <v>6760</v>
      </c>
      <c r="J231" s="26"/>
      <c r="K231" s="27"/>
    </row>
    <row r="232" customFormat="false" ht="12.75" hidden="false" customHeight="false" outlineLevel="0" collapsed="false">
      <c r="A232" s="24" t="s">
        <v>415</v>
      </c>
      <c r="B232" s="24" t="s">
        <v>416</v>
      </c>
      <c r="C232" s="25" t="n">
        <v>1</v>
      </c>
      <c r="D232" s="25" t="n">
        <v>4</v>
      </c>
      <c r="E232" s="25" t="n">
        <v>1</v>
      </c>
      <c r="F232" s="25" t="s">
        <v>107</v>
      </c>
      <c r="G232" s="26" t="n">
        <v>1690</v>
      </c>
      <c r="H232" s="26" t="n">
        <f aca="false">G232*E232</f>
        <v>1690</v>
      </c>
      <c r="I232" s="26" t="n">
        <f aca="false">H232*D232</f>
        <v>6760</v>
      </c>
      <c r="J232" s="26"/>
      <c r="K232" s="27"/>
    </row>
    <row r="233" customFormat="false" ht="12.75" hidden="false" customHeight="false" outlineLevel="0" collapsed="false">
      <c r="A233" s="24" t="s">
        <v>417</v>
      </c>
      <c r="B233" s="24" t="s">
        <v>418</v>
      </c>
      <c r="C233" s="25" t="n">
        <v>1</v>
      </c>
      <c r="D233" s="25" t="n">
        <v>4</v>
      </c>
      <c r="E233" s="25" t="n">
        <v>1</v>
      </c>
      <c r="F233" s="25" t="s">
        <v>107</v>
      </c>
      <c r="G233" s="26" t="n">
        <v>1690</v>
      </c>
      <c r="H233" s="26" t="n">
        <f aca="false">G233*E233</f>
        <v>1690</v>
      </c>
      <c r="I233" s="26" t="n">
        <f aca="false">H233*D233</f>
        <v>6760</v>
      </c>
      <c r="J233" s="26"/>
      <c r="K233" s="27"/>
    </row>
    <row r="234" customFormat="false" ht="12.75" hidden="false" customHeight="false" outlineLevel="0" collapsed="false">
      <c r="A234" s="24" t="s">
        <v>419</v>
      </c>
      <c r="B234" s="24" t="s">
        <v>420</v>
      </c>
      <c r="C234" s="25" t="n">
        <v>1</v>
      </c>
      <c r="D234" s="25" t="n">
        <v>4</v>
      </c>
      <c r="E234" s="25" t="n">
        <v>1</v>
      </c>
      <c r="F234" s="25" t="s">
        <v>107</v>
      </c>
      <c r="G234" s="26" t="n">
        <v>1690</v>
      </c>
      <c r="H234" s="26" t="n">
        <f aca="false">G234*E234</f>
        <v>1690</v>
      </c>
      <c r="I234" s="26" t="n">
        <f aca="false">H234*D234</f>
        <v>6760</v>
      </c>
      <c r="J234" s="26"/>
      <c r="K234" s="27"/>
    </row>
    <row r="235" customFormat="false" ht="12.75" hidden="false" customHeight="false" outlineLevel="0" collapsed="false">
      <c r="A235" s="24" t="s">
        <v>421</v>
      </c>
      <c r="B235" s="24" t="s">
        <v>422</v>
      </c>
      <c r="C235" s="25" t="n">
        <v>1</v>
      </c>
      <c r="D235" s="25" t="n">
        <v>4</v>
      </c>
      <c r="E235" s="25" t="n">
        <v>1</v>
      </c>
      <c r="F235" s="25" t="s">
        <v>107</v>
      </c>
      <c r="G235" s="26" t="n">
        <v>1690</v>
      </c>
      <c r="H235" s="26" t="n">
        <f aca="false">G235*E235</f>
        <v>1690</v>
      </c>
      <c r="I235" s="26" t="n">
        <f aca="false">H235*D235</f>
        <v>6760</v>
      </c>
      <c r="J235" s="26"/>
      <c r="K235" s="27"/>
    </row>
    <row r="236" customFormat="false" ht="12.75" hidden="false" customHeight="false" outlineLevel="0" collapsed="false">
      <c r="A236" s="24" t="s">
        <v>423</v>
      </c>
      <c r="B236" s="24" t="s">
        <v>424</v>
      </c>
      <c r="C236" s="25" t="n">
        <v>1</v>
      </c>
      <c r="D236" s="25" t="n">
        <v>4</v>
      </c>
      <c r="E236" s="25" t="n">
        <v>1</v>
      </c>
      <c r="F236" s="25" t="s">
        <v>107</v>
      </c>
      <c r="G236" s="26" t="n">
        <v>1690</v>
      </c>
      <c r="H236" s="26" t="n">
        <f aca="false">G236*E236</f>
        <v>1690</v>
      </c>
      <c r="I236" s="26" t="n">
        <f aca="false">H236*D236</f>
        <v>6760</v>
      </c>
      <c r="J236" s="26"/>
      <c r="K236" s="27"/>
    </row>
    <row r="237" customFormat="false" ht="12.75" hidden="false" customHeight="false" outlineLevel="0" collapsed="false">
      <c r="A237" s="24" t="s">
        <v>425</v>
      </c>
      <c r="B237" s="24" t="s">
        <v>426</v>
      </c>
      <c r="C237" s="25" t="n">
        <v>1</v>
      </c>
      <c r="D237" s="25" t="n">
        <v>4</v>
      </c>
      <c r="E237" s="25" t="n">
        <v>1</v>
      </c>
      <c r="F237" s="25" t="s">
        <v>107</v>
      </c>
      <c r="G237" s="26" t="n">
        <v>1690</v>
      </c>
      <c r="H237" s="26" t="n">
        <f aca="false">G237*E237</f>
        <v>1690</v>
      </c>
      <c r="I237" s="26" t="n">
        <f aca="false">H237*D237</f>
        <v>6760</v>
      </c>
      <c r="J237" s="26"/>
      <c r="K237" s="27"/>
    </row>
    <row r="238" customFormat="false" ht="12.75" hidden="false" customHeight="false" outlineLevel="0" collapsed="false">
      <c r="A238" s="24" t="s">
        <v>427</v>
      </c>
      <c r="B238" s="24" t="s">
        <v>428</v>
      </c>
      <c r="C238" s="25" t="n">
        <v>1</v>
      </c>
      <c r="D238" s="25" t="n">
        <v>4</v>
      </c>
      <c r="E238" s="25" t="n">
        <v>1</v>
      </c>
      <c r="F238" s="25" t="s">
        <v>107</v>
      </c>
      <c r="G238" s="26" t="n">
        <v>1690</v>
      </c>
      <c r="H238" s="26" t="n">
        <f aca="false">G238*E238</f>
        <v>1690</v>
      </c>
      <c r="I238" s="26" t="n">
        <f aca="false">H238*D238</f>
        <v>6760</v>
      </c>
      <c r="J238" s="26"/>
      <c r="K238" s="27"/>
    </row>
    <row r="239" customFormat="false" ht="12.75" hidden="false" customHeight="false" outlineLevel="0" collapsed="false">
      <c r="A239" s="24" t="s">
        <v>429</v>
      </c>
      <c r="B239" s="24" t="s">
        <v>430</v>
      </c>
      <c r="C239" s="25" t="n">
        <v>1</v>
      </c>
      <c r="D239" s="25" t="n">
        <v>6</v>
      </c>
      <c r="E239" s="25" t="n">
        <v>1</v>
      </c>
      <c r="F239" s="25" t="s">
        <v>107</v>
      </c>
      <c r="G239" s="26" t="n">
        <v>1510</v>
      </c>
      <c r="H239" s="26" t="n">
        <f aca="false">G239*E239</f>
        <v>1510</v>
      </c>
      <c r="I239" s="26" t="n">
        <f aca="false">H239*D239</f>
        <v>9060</v>
      </c>
      <c r="J239" s="26"/>
      <c r="K239" s="27"/>
    </row>
    <row r="240" s="68" customFormat="true" ht="12.75" hidden="false" customHeight="false" outlineLevel="0" collapsed="false">
      <c r="A240" s="46" t="s">
        <v>431</v>
      </c>
      <c r="B240" s="54" t="s">
        <v>432</v>
      </c>
      <c r="C240" s="48" t="n">
        <v>1</v>
      </c>
      <c r="D240" s="58" t="n">
        <v>4</v>
      </c>
      <c r="E240" s="48" t="n">
        <v>1</v>
      </c>
      <c r="F240" s="30" t="s">
        <v>107</v>
      </c>
      <c r="G240" s="50" t="n">
        <v>1690</v>
      </c>
      <c r="H240" s="31" t="n">
        <f aca="false">G240*E240</f>
        <v>1690</v>
      </c>
      <c r="I240" s="31" t="n">
        <f aca="false">H240*D240</f>
        <v>6760</v>
      </c>
      <c r="J240" s="31"/>
      <c r="K240" s="32"/>
    </row>
    <row r="241" customFormat="false" ht="12.75" hidden="false" customHeight="false" outlineLevel="0" collapsed="false">
      <c r="A241" s="24" t="s">
        <v>433</v>
      </c>
      <c r="B241" s="24" t="s">
        <v>434</v>
      </c>
      <c r="C241" s="25" t="n">
        <v>1</v>
      </c>
      <c r="D241" s="25" t="n">
        <v>4</v>
      </c>
      <c r="E241" s="25" t="n">
        <v>1</v>
      </c>
      <c r="F241" s="25" t="s">
        <v>107</v>
      </c>
      <c r="G241" s="26" t="n">
        <v>1690</v>
      </c>
      <c r="H241" s="26" t="n">
        <f aca="false">G241*E241</f>
        <v>1690</v>
      </c>
      <c r="I241" s="26" t="n">
        <f aca="false">H241*D241</f>
        <v>6760</v>
      </c>
      <c r="J241" s="26"/>
      <c r="K241" s="27"/>
    </row>
    <row r="242" customFormat="false" ht="12.75" hidden="false" customHeight="false" outlineLevel="0" collapsed="false">
      <c r="A242" s="24" t="s">
        <v>435</v>
      </c>
      <c r="B242" s="24" t="s">
        <v>436</v>
      </c>
      <c r="C242" s="25" t="n">
        <v>1</v>
      </c>
      <c r="D242" s="25" t="n">
        <v>3</v>
      </c>
      <c r="E242" s="25" t="n">
        <v>1</v>
      </c>
      <c r="F242" s="25" t="s">
        <v>107</v>
      </c>
      <c r="G242" s="26" t="n">
        <v>3200</v>
      </c>
      <c r="H242" s="26" t="n">
        <f aca="false">G242*E242</f>
        <v>3200</v>
      </c>
      <c r="I242" s="26" t="n">
        <f aca="false">H242*D242</f>
        <v>9600</v>
      </c>
      <c r="J242" s="26"/>
      <c r="K242" s="27"/>
    </row>
    <row r="243" customFormat="false" ht="12.75" hidden="false" customHeight="false" outlineLevel="0" collapsed="false">
      <c r="A243" s="24" t="s">
        <v>437</v>
      </c>
      <c r="B243" s="24" t="s">
        <v>438</v>
      </c>
      <c r="C243" s="25" t="n">
        <v>1</v>
      </c>
      <c r="D243" s="25" t="n">
        <v>3</v>
      </c>
      <c r="E243" s="25" t="n">
        <v>1</v>
      </c>
      <c r="F243" s="25" t="s">
        <v>107</v>
      </c>
      <c r="G243" s="26" t="n">
        <v>3200</v>
      </c>
      <c r="H243" s="26" t="n">
        <f aca="false">G243*E243</f>
        <v>3200</v>
      </c>
      <c r="I243" s="26" t="n">
        <f aca="false">H243*D243</f>
        <v>9600</v>
      </c>
      <c r="J243" s="26"/>
      <c r="K243" s="27"/>
    </row>
    <row r="244" customFormat="false" ht="12.75" hidden="false" customHeight="false" outlineLevel="0" collapsed="false">
      <c r="A244" s="24" t="s">
        <v>439</v>
      </c>
      <c r="B244" s="24" t="s">
        <v>440</v>
      </c>
      <c r="C244" s="25" t="n">
        <v>1</v>
      </c>
      <c r="D244" s="25" t="n">
        <v>3</v>
      </c>
      <c r="E244" s="25" t="n">
        <v>1</v>
      </c>
      <c r="F244" s="25" t="s">
        <v>107</v>
      </c>
      <c r="G244" s="26" t="n">
        <v>3200</v>
      </c>
      <c r="H244" s="26" t="n">
        <f aca="false">G244*E244</f>
        <v>3200</v>
      </c>
      <c r="I244" s="26" t="n">
        <f aca="false">H244*D244</f>
        <v>9600</v>
      </c>
      <c r="J244" s="26"/>
      <c r="K244" s="27"/>
    </row>
    <row r="245" customFormat="false" ht="12.75" hidden="false" customHeight="false" outlineLevel="0" collapsed="false">
      <c r="A245" s="24" t="s">
        <v>441</v>
      </c>
      <c r="B245" s="24" t="s">
        <v>442</v>
      </c>
      <c r="C245" s="25" t="n">
        <v>1</v>
      </c>
      <c r="D245" s="25" t="n">
        <v>3</v>
      </c>
      <c r="E245" s="25" t="n">
        <v>1</v>
      </c>
      <c r="F245" s="25" t="s">
        <v>107</v>
      </c>
      <c r="G245" s="26" t="n">
        <v>3200</v>
      </c>
      <c r="H245" s="26" t="n">
        <f aca="false">G245*E245</f>
        <v>3200</v>
      </c>
      <c r="I245" s="26" t="n">
        <f aca="false">H245*D245</f>
        <v>9600</v>
      </c>
      <c r="J245" s="26"/>
      <c r="K245" s="27"/>
    </row>
    <row r="246" customFormat="false" ht="12.75" hidden="false" customHeight="true" outlineLevel="0" collapsed="false">
      <c r="A246" s="24" t="s">
        <v>443</v>
      </c>
      <c r="B246" s="45" t="s">
        <v>444</v>
      </c>
      <c r="C246" s="25" t="n">
        <v>1</v>
      </c>
      <c r="D246" s="25" t="n">
        <v>3</v>
      </c>
      <c r="E246" s="25" t="n">
        <v>1</v>
      </c>
      <c r="F246" s="25" t="s">
        <v>107</v>
      </c>
      <c r="G246" s="26" t="n">
        <v>3200</v>
      </c>
      <c r="H246" s="26" t="n">
        <f aca="false">G246*E246</f>
        <v>3200</v>
      </c>
      <c r="I246" s="26" t="n">
        <f aca="false">H246*D246</f>
        <v>9600</v>
      </c>
      <c r="J246" s="26"/>
      <c r="K246" s="27"/>
    </row>
    <row r="247" s="51" customFormat="true" ht="12.75" hidden="false" customHeight="false" outlineLevel="0" collapsed="false">
      <c r="A247" s="46" t="s">
        <v>445</v>
      </c>
      <c r="B247" s="54" t="s">
        <v>446</v>
      </c>
      <c r="C247" s="48" t="n">
        <v>1</v>
      </c>
      <c r="D247" s="58" t="n">
        <v>2</v>
      </c>
      <c r="E247" s="48" t="n">
        <v>1</v>
      </c>
      <c r="F247" s="30" t="s">
        <v>107</v>
      </c>
      <c r="G247" s="50" t="n">
        <v>2600</v>
      </c>
      <c r="H247" s="31" t="n">
        <f aca="false">G247*E247</f>
        <v>2600</v>
      </c>
      <c r="I247" s="31" t="n">
        <f aca="false">H247*D247</f>
        <v>5200</v>
      </c>
      <c r="J247" s="31"/>
      <c r="K247" s="32"/>
    </row>
    <row r="248" customFormat="false" ht="12.75" hidden="false" customHeight="true" outlineLevel="0" collapsed="false">
      <c r="A248" s="24" t="s">
        <v>447</v>
      </c>
      <c r="B248" s="24" t="s">
        <v>448</v>
      </c>
      <c r="C248" s="25" t="n">
        <v>1</v>
      </c>
      <c r="D248" s="25" t="n">
        <v>2</v>
      </c>
      <c r="E248" s="25" t="n">
        <v>1</v>
      </c>
      <c r="F248" s="25" t="s">
        <v>107</v>
      </c>
      <c r="G248" s="26" t="n">
        <v>2600</v>
      </c>
      <c r="H248" s="26" t="n">
        <f aca="false">G248*E248</f>
        <v>2600</v>
      </c>
      <c r="I248" s="26" t="n">
        <f aca="false">H248*D248</f>
        <v>5200</v>
      </c>
      <c r="J248" s="26"/>
      <c r="K248" s="27"/>
    </row>
    <row r="249" customFormat="false" ht="12.75" hidden="false" customHeight="true" outlineLevel="0" collapsed="false">
      <c r="A249" s="24" t="s">
        <v>449</v>
      </c>
      <c r="B249" s="24" t="s">
        <v>450</v>
      </c>
      <c r="C249" s="25" t="n">
        <v>1</v>
      </c>
      <c r="D249" s="25" t="n">
        <v>2</v>
      </c>
      <c r="E249" s="25" t="n">
        <v>1</v>
      </c>
      <c r="F249" s="25" t="s">
        <v>107</v>
      </c>
      <c r="G249" s="26" t="n">
        <v>2600</v>
      </c>
      <c r="H249" s="26" t="n">
        <f aca="false">G249*E249</f>
        <v>2600</v>
      </c>
      <c r="I249" s="26" t="n">
        <f aca="false">H249*D249</f>
        <v>5200</v>
      </c>
      <c r="J249" s="26"/>
      <c r="K249" s="27"/>
    </row>
    <row r="250" customFormat="false" ht="12.75" hidden="false" customHeight="true" outlineLevel="0" collapsed="false">
      <c r="A250" s="24" t="s">
        <v>451</v>
      </c>
      <c r="B250" s="24" t="s">
        <v>452</v>
      </c>
      <c r="C250" s="25" t="n">
        <v>1</v>
      </c>
      <c r="D250" s="25" t="n">
        <v>4</v>
      </c>
      <c r="E250" s="25" t="n">
        <v>1</v>
      </c>
      <c r="F250" s="25" t="s">
        <v>107</v>
      </c>
      <c r="G250" s="26" t="n">
        <v>2600</v>
      </c>
      <c r="H250" s="26" t="n">
        <f aca="false">G250*E250</f>
        <v>2600</v>
      </c>
      <c r="I250" s="26" t="n">
        <f aca="false">H250*D250</f>
        <v>10400</v>
      </c>
      <c r="J250" s="26"/>
      <c r="K250" s="27"/>
    </row>
    <row r="251" s="73" customFormat="true" ht="12.75" hidden="false" customHeight="false" outlineLevel="0" collapsed="false">
      <c r="A251" s="46" t="s">
        <v>453</v>
      </c>
      <c r="B251" s="54" t="s">
        <v>454</v>
      </c>
      <c r="C251" s="48" t="n">
        <v>1</v>
      </c>
      <c r="D251" s="58" t="n">
        <v>2</v>
      </c>
      <c r="E251" s="48" t="n">
        <v>1</v>
      </c>
      <c r="F251" s="30" t="s">
        <v>107</v>
      </c>
      <c r="G251" s="50" t="n">
        <v>2600</v>
      </c>
      <c r="H251" s="31" t="n">
        <f aca="false">G251*E251</f>
        <v>2600</v>
      </c>
      <c r="I251" s="31" t="n">
        <f aca="false">H251*D251</f>
        <v>5200</v>
      </c>
      <c r="J251" s="31"/>
      <c r="K251" s="32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</row>
    <row r="252" customFormat="false" ht="12.75" hidden="false" customHeight="true" outlineLevel="0" collapsed="false">
      <c r="A252" s="24" t="s">
        <v>455</v>
      </c>
      <c r="B252" s="24" t="s">
        <v>456</v>
      </c>
      <c r="C252" s="25" t="n">
        <v>1</v>
      </c>
      <c r="D252" s="25" t="n">
        <v>4</v>
      </c>
      <c r="E252" s="25" t="n">
        <v>1</v>
      </c>
      <c r="F252" s="25" t="s">
        <v>107</v>
      </c>
      <c r="G252" s="26" t="n">
        <v>2600</v>
      </c>
      <c r="H252" s="26" t="n">
        <f aca="false">G252*E252</f>
        <v>2600</v>
      </c>
      <c r="I252" s="26" t="n">
        <f aca="false">H252*D252</f>
        <v>10400</v>
      </c>
      <c r="J252" s="26"/>
      <c r="K252" s="27"/>
    </row>
    <row r="253" customFormat="false" ht="12.75" hidden="false" customHeight="true" outlineLevel="0" collapsed="false">
      <c r="A253" s="24" t="s">
        <v>457</v>
      </c>
      <c r="B253" s="24" t="s">
        <v>458</v>
      </c>
      <c r="C253" s="25" t="n">
        <v>1</v>
      </c>
      <c r="D253" s="25" t="n">
        <v>4</v>
      </c>
      <c r="E253" s="25" t="n">
        <v>1</v>
      </c>
      <c r="F253" s="25" t="s">
        <v>107</v>
      </c>
      <c r="G253" s="26" t="n">
        <v>2600</v>
      </c>
      <c r="H253" s="26" t="n">
        <f aca="false">G253*E253</f>
        <v>2600</v>
      </c>
      <c r="I253" s="26" t="n">
        <f aca="false">H253*D253</f>
        <v>10400</v>
      </c>
      <c r="J253" s="26"/>
      <c r="K253" s="27"/>
    </row>
    <row r="254" customFormat="false" ht="12.75" hidden="false" customHeight="true" outlineLevel="0" collapsed="false">
      <c r="A254" s="24" t="s">
        <v>459</v>
      </c>
      <c r="B254" s="24" t="s">
        <v>460</v>
      </c>
      <c r="C254" s="25" t="n">
        <v>1</v>
      </c>
      <c r="D254" s="25" t="n">
        <v>4</v>
      </c>
      <c r="E254" s="25" t="n">
        <v>1</v>
      </c>
      <c r="F254" s="25" t="s">
        <v>107</v>
      </c>
      <c r="G254" s="26" t="n">
        <v>2600</v>
      </c>
      <c r="H254" s="26" t="n">
        <f aca="false">G254*E254</f>
        <v>2600</v>
      </c>
      <c r="I254" s="26" t="n">
        <f aca="false">H254*D254</f>
        <v>10400</v>
      </c>
      <c r="J254" s="26"/>
      <c r="K254" s="27"/>
    </row>
    <row r="255" customFormat="false" ht="12.75" hidden="false" customHeight="true" outlineLevel="0" collapsed="false">
      <c r="A255" s="24" t="s">
        <v>461</v>
      </c>
      <c r="B255" s="24" t="s">
        <v>462</v>
      </c>
      <c r="C255" s="25" t="n">
        <v>1</v>
      </c>
      <c r="D255" s="25" t="n">
        <v>2</v>
      </c>
      <c r="E255" s="25" t="n">
        <v>1</v>
      </c>
      <c r="F255" s="25" t="s">
        <v>107</v>
      </c>
      <c r="G255" s="26" t="n">
        <v>3450</v>
      </c>
      <c r="H255" s="26" t="n">
        <f aca="false">G255*E255</f>
        <v>3450</v>
      </c>
      <c r="I255" s="26" t="n">
        <f aca="false">H255*D255</f>
        <v>6900</v>
      </c>
      <c r="J255" s="26"/>
      <c r="K255" s="27"/>
    </row>
    <row r="256" customFormat="false" ht="12.75" hidden="false" customHeight="true" outlineLevel="0" collapsed="false">
      <c r="A256" s="24" t="s">
        <v>463</v>
      </c>
      <c r="B256" s="24" t="s">
        <v>464</v>
      </c>
      <c r="C256" s="25" t="n">
        <v>1</v>
      </c>
      <c r="D256" s="25" t="n">
        <v>2</v>
      </c>
      <c r="E256" s="25" t="n">
        <v>1</v>
      </c>
      <c r="F256" s="25" t="s">
        <v>107</v>
      </c>
      <c r="G256" s="26" t="n">
        <v>3450</v>
      </c>
      <c r="H256" s="26" t="n">
        <f aca="false">G256*E256</f>
        <v>3450</v>
      </c>
      <c r="I256" s="26" t="n">
        <f aca="false">H256*D256</f>
        <v>6900</v>
      </c>
      <c r="J256" s="26"/>
      <c r="K256" s="27"/>
    </row>
    <row r="257" customFormat="false" ht="12.75" hidden="false" customHeight="true" outlineLevel="0" collapsed="false">
      <c r="A257" s="24" t="s">
        <v>465</v>
      </c>
      <c r="B257" s="24" t="s">
        <v>466</v>
      </c>
      <c r="C257" s="25" t="n">
        <v>1</v>
      </c>
      <c r="D257" s="25" t="n">
        <v>2</v>
      </c>
      <c r="E257" s="25" t="n">
        <v>1</v>
      </c>
      <c r="F257" s="25" t="s">
        <v>107</v>
      </c>
      <c r="G257" s="26" t="n">
        <v>3450</v>
      </c>
      <c r="H257" s="26" t="n">
        <f aca="false">G257*E257</f>
        <v>3450</v>
      </c>
      <c r="I257" s="26" t="n">
        <f aca="false">H257*D257</f>
        <v>6900</v>
      </c>
      <c r="J257" s="26"/>
      <c r="K257" s="27"/>
    </row>
    <row r="258" customFormat="false" ht="12.75" hidden="false" customHeight="true" outlineLevel="0" collapsed="false">
      <c r="A258" s="24" t="s">
        <v>467</v>
      </c>
      <c r="B258" s="24" t="s">
        <v>468</v>
      </c>
      <c r="C258" s="25" t="n">
        <v>1</v>
      </c>
      <c r="D258" s="25" t="n">
        <v>2</v>
      </c>
      <c r="E258" s="25" t="n">
        <v>1</v>
      </c>
      <c r="F258" s="25" t="s">
        <v>107</v>
      </c>
      <c r="G258" s="26" t="n">
        <v>3450</v>
      </c>
      <c r="H258" s="26" t="n">
        <f aca="false">G258*E258</f>
        <v>3450</v>
      </c>
      <c r="I258" s="26" t="n">
        <f aca="false">H258*D258</f>
        <v>6900</v>
      </c>
      <c r="J258" s="26"/>
      <c r="K258" s="27"/>
    </row>
    <row r="259" customFormat="false" ht="12.75" hidden="false" customHeight="true" outlineLevel="0" collapsed="false">
      <c r="A259" s="24" t="s">
        <v>469</v>
      </c>
      <c r="B259" s="24" t="s">
        <v>470</v>
      </c>
      <c r="C259" s="25" t="n">
        <v>1</v>
      </c>
      <c r="D259" s="25" t="n">
        <v>2</v>
      </c>
      <c r="E259" s="25" t="n">
        <v>1</v>
      </c>
      <c r="F259" s="25" t="s">
        <v>107</v>
      </c>
      <c r="G259" s="26" t="n">
        <v>3450</v>
      </c>
      <c r="H259" s="26" t="n">
        <f aca="false">G259*E259</f>
        <v>3450</v>
      </c>
      <c r="I259" s="26" t="n">
        <f aca="false">H259*D259</f>
        <v>6900</v>
      </c>
      <c r="J259" s="26"/>
      <c r="K259" s="27"/>
    </row>
    <row r="260" customFormat="false" ht="12.75" hidden="false" customHeight="true" outlineLevel="0" collapsed="false">
      <c r="A260" s="24" t="s">
        <v>471</v>
      </c>
      <c r="B260" s="24" t="s">
        <v>472</v>
      </c>
      <c r="C260" s="25" t="n">
        <v>1</v>
      </c>
      <c r="D260" s="25" t="n">
        <v>2</v>
      </c>
      <c r="E260" s="25" t="n">
        <v>1</v>
      </c>
      <c r="F260" s="25" t="s">
        <v>107</v>
      </c>
      <c r="G260" s="26" t="n">
        <v>3450</v>
      </c>
      <c r="H260" s="26" t="n">
        <f aca="false">G260*E260</f>
        <v>3450</v>
      </c>
      <c r="I260" s="26" t="n">
        <f aca="false">H260*D260</f>
        <v>6900</v>
      </c>
      <c r="J260" s="26"/>
      <c r="K260" s="27"/>
    </row>
    <row r="261" customFormat="false" ht="12.75" hidden="false" customHeight="true" outlineLevel="0" collapsed="false">
      <c r="A261" s="24" t="s">
        <v>473</v>
      </c>
      <c r="B261" s="24" t="s">
        <v>474</v>
      </c>
      <c r="C261" s="25" t="n">
        <v>1</v>
      </c>
      <c r="D261" s="25" t="n">
        <v>2</v>
      </c>
      <c r="E261" s="25" t="n">
        <v>1</v>
      </c>
      <c r="F261" s="25" t="s">
        <v>107</v>
      </c>
      <c r="G261" s="26" t="n">
        <v>3450</v>
      </c>
      <c r="H261" s="26" t="n">
        <f aca="false">G261*E261</f>
        <v>3450</v>
      </c>
      <c r="I261" s="26" t="n">
        <f aca="false">H261*D261</f>
        <v>6900</v>
      </c>
      <c r="J261" s="26"/>
      <c r="K261" s="27"/>
    </row>
    <row r="262" s="51" customFormat="true" ht="12.75" hidden="false" customHeight="false" outlineLevel="0" collapsed="false">
      <c r="A262" s="46" t="s">
        <v>475</v>
      </c>
      <c r="B262" s="54" t="s">
        <v>476</v>
      </c>
      <c r="C262" s="48" t="n">
        <v>1</v>
      </c>
      <c r="D262" s="58" t="n">
        <v>2</v>
      </c>
      <c r="E262" s="48" t="n">
        <v>1</v>
      </c>
      <c r="F262" s="30" t="s">
        <v>107</v>
      </c>
      <c r="G262" s="50" t="n">
        <v>3450</v>
      </c>
      <c r="H262" s="31" t="n">
        <f aca="false">G262*E262</f>
        <v>3450</v>
      </c>
      <c r="I262" s="31" t="n">
        <f aca="false">H262*D262</f>
        <v>6900</v>
      </c>
      <c r="J262" s="31"/>
      <c r="K262" s="32"/>
      <c r="HY262" s="52"/>
      <c r="HZ262" s="52"/>
      <c r="IA262" s="52"/>
      <c r="IB262" s="52"/>
      <c r="IC262" s="52"/>
      <c r="ID262" s="52"/>
      <c r="IE262" s="52"/>
      <c r="IF262" s="52"/>
      <c r="IG262" s="52"/>
      <c r="IH262" s="52"/>
      <c r="II262" s="52"/>
      <c r="IJ262" s="52"/>
      <c r="IK262" s="52"/>
      <c r="IL262" s="52"/>
      <c r="IM262" s="52"/>
      <c r="IN262" s="52"/>
      <c r="IO262" s="52"/>
      <c r="IP262" s="52"/>
      <c r="IQ262" s="52"/>
      <c r="IR262" s="52"/>
      <c r="IS262" s="52"/>
      <c r="IT262" s="52"/>
      <c r="IU262" s="52"/>
      <c r="IV262" s="52"/>
    </row>
    <row r="263" customFormat="false" ht="12.75" hidden="false" customHeight="false" outlineLevel="0" collapsed="false">
      <c r="A263" s="24" t="s">
        <v>477</v>
      </c>
      <c r="B263" s="24" t="s">
        <v>478</v>
      </c>
      <c r="C263" s="25" t="n">
        <v>1</v>
      </c>
      <c r="D263" s="25" t="n">
        <v>2</v>
      </c>
      <c r="E263" s="25" t="n">
        <v>1</v>
      </c>
      <c r="F263" s="25" t="s">
        <v>107</v>
      </c>
      <c r="G263" s="26" t="n">
        <v>3450</v>
      </c>
      <c r="H263" s="26" t="n">
        <f aca="false">G263*E263</f>
        <v>3450</v>
      </c>
      <c r="I263" s="26" t="n">
        <f aca="false">H263*D263</f>
        <v>6900</v>
      </c>
      <c r="J263" s="26"/>
      <c r="K263" s="27"/>
    </row>
    <row r="264" customFormat="false" ht="12.75" hidden="false" customHeight="false" outlineLevel="0" collapsed="false">
      <c r="A264" s="24" t="s">
        <v>479</v>
      </c>
      <c r="B264" s="24" t="s">
        <v>480</v>
      </c>
      <c r="C264" s="25" t="n">
        <v>1</v>
      </c>
      <c r="D264" s="25" t="n">
        <v>2</v>
      </c>
      <c r="E264" s="25" t="n">
        <v>1</v>
      </c>
      <c r="F264" s="25" t="s">
        <v>107</v>
      </c>
      <c r="G264" s="26" t="n">
        <v>3450</v>
      </c>
      <c r="H264" s="26" t="n">
        <f aca="false">G264*E264</f>
        <v>3450</v>
      </c>
      <c r="I264" s="26" t="n">
        <f aca="false">H264*D264</f>
        <v>6900</v>
      </c>
      <c r="J264" s="26"/>
      <c r="K264" s="27"/>
    </row>
    <row r="265" customFormat="false" ht="12.75" hidden="false" customHeight="false" outlineLevel="0" collapsed="false">
      <c r="A265" s="24" t="s">
        <v>481</v>
      </c>
      <c r="B265" s="24" t="s">
        <v>482</v>
      </c>
      <c r="C265" s="25" t="n">
        <v>1</v>
      </c>
      <c r="D265" s="25" t="n">
        <v>2</v>
      </c>
      <c r="E265" s="25" t="n">
        <v>1</v>
      </c>
      <c r="F265" s="25" t="s">
        <v>107</v>
      </c>
      <c r="G265" s="26" t="n">
        <v>3450</v>
      </c>
      <c r="H265" s="26" t="n">
        <f aca="false">G265*E265</f>
        <v>3450</v>
      </c>
      <c r="I265" s="26" t="n">
        <f aca="false">H265*D265</f>
        <v>6900</v>
      </c>
      <c r="J265" s="26"/>
      <c r="K265" s="27"/>
    </row>
    <row r="266" customFormat="false" ht="12.75" hidden="false" customHeight="false" outlineLevel="0" collapsed="false">
      <c r="A266" s="24" t="s">
        <v>483</v>
      </c>
      <c r="B266" s="24" t="s">
        <v>484</v>
      </c>
      <c r="C266" s="25" t="n">
        <v>1</v>
      </c>
      <c r="D266" s="25" t="n">
        <v>2</v>
      </c>
      <c r="E266" s="25" t="n">
        <v>1</v>
      </c>
      <c r="F266" s="25" t="s">
        <v>107</v>
      </c>
      <c r="G266" s="26" t="n">
        <v>3450</v>
      </c>
      <c r="H266" s="26" t="n">
        <f aca="false">G266*E266</f>
        <v>3450</v>
      </c>
      <c r="I266" s="26" t="n">
        <f aca="false">H266*D266</f>
        <v>6900</v>
      </c>
      <c r="J266" s="26"/>
      <c r="K266" s="27"/>
    </row>
    <row r="267" customFormat="false" ht="12.75" hidden="false" customHeight="false" outlineLevel="0" collapsed="false">
      <c r="A267" s="24" t="s">
        <v>485</v>
      </c>
      <c r="B267" s="24" t="s">
        <v>486</v>
      </c>
      <c r="C267" s="25" t="n">
        <v>1</v>
      </c>
      <c r="D267" s="25" t="n">
        <v>2</v>
      </c>
      <c r="E267" s="25" t="n">
        <v>1</v>
      </c>
      <c r="F267" s="25" t="s">
        <v>107</v>
      </c>
      <c r="G267" s="26" t="n">
        <v>3450</v>
      </c>
      <c r="H267" s="26" t="n">
        <f aca="false">G267*E267</f>
        <v>3450</v>
      </c>
      <c r="I267" s="26" t="n">
        <f aca="false">H267*D267</f>
        <v>6900</v>
      </c>
      <c r="J267" s="26"/>
      <c r="K267" s="27"/>
    </row>
    <row r="268" customFormat="false" ht="12.75" hidden="false" customHeight="false" outlineLevel="0" collapsed="false">
      <c r="A268" s="24" t="s">
        <v>487</v>
      </c>
      <c r="B268" s="24" t="s">
        <v>488</v>
      </c>
      <c r="C268" s="25" t="n">
        <v>1</v>
      </c>
      <c r="D268" s="25" t="n">
        <v>2</v>
      </c>
      <c r="E268" s="25" t="n">
        <v>1</v>
      </c>
      <c r="F268" s="25" t="s">
        <v>107</v>
      </c>
      <c r="G268" s="26" t="n">
        <v>5000</v>
      </c>
      <c r="H268" s="26" t="n">
        <f aca="false">G268*E268</f>
        <v>5000</v>
      </c>
      <c r="I268" s="26" t="n">
        <f aca="false">H268*D268</f>
        <v>10000</v>
      </c>
      <c r="J268" s="26"/>
      <c r="K268" s="27"/>
    </row>
    <row r="269" customFormat="false" ht="12.75" hidden="false" customHeight="false" outlineLevel="0" collapsed="false">
      <c r="A269" s="24" t="s">
        <v>489</v>
      </c>
      <c r="B269" s="24" t="s">
        <v>490</v>
      </c>
      <c r="C269" s="25" t="n">
        <v>1</v>
      </c>
      <c r="D269" s="25" t="n">
        <v>2</v>
      </c>
      <c r="E269" s="25" t="n">
        <v>1</v>
      </c>
      <c r="F269" s="25" t="s">
        <v>107</v>
      </c>
      <c r="G269" s="26" t="n">
        <v>5000</v>
      </c>
      <c r="H269" s="26" t="n">
        <f aca="false">G269*E269</f>
        <v>5000</v>
      </c>
      <c r="I269" s="26" t="n">
        <f aca="false">H269*D269</f>
        <v>10000</v>
      </c>
      <c r="J269" s="26"/>
      <c r="K269" s="27"/>
    </row>
    <row r="270" customFormat="false" ht="12.75" hidden="false" customHeight="false" outlineLevel="0" collapsed="false">
      <c r="A270" s="24" t="s">
        <v>491</v>
      </c>
      <c r="B270" s="24" t="s">
        <v>492</v>
      </c>
      <c r="C270" s="25" t="n">
        <v>1</v>
      </c>
      <c r="D270" s="25" t="n">
        <v>2</v>
      </c>
      <c r="E270" s="25" t="n">
        <v>1</v>
      </c>
      <c r="F270" s="25" t="s">
        <v>107</v>
      </c>
      <c r="G270" s="26" t="n">
        <v>5000</v>
      </c>
      <c r="H270" s="26" t="n">
        <f aca="false">G270*E270</f>
        <v>5000</v>
      </c>
      <c r="I270" s="26" t="n">
        <f aca="false">H270*D270</f>
        <v>10000</v>
      </c>
      <c r="J270" s="26"/>
      <c r="K270" s="27"/>
    </row>
    <row r="271" customFormat="false" ht="12.75" hidden="false" customHeight="false" outlineLevel="0" collapsed="false">
      <c r="A271" s="24" t="s">
        <v>493</v>
      </c>
      <c r="B271" s="24" t="s">
        <v>494</v>
      </c>
      <c r="C271" s="25" t="n">
        <v>1</v>
      </c>
      <c r="D271" s="25" t="n">
        <v>2</v>
      </c>
      <c r="E271" s="25" t="n">
        <v>1</v>
      </c>
      <c r="F271" s="25" t="s">
        <v>107</v>
      </c>
      <c r="G271" s="26" t="n">
        <v>5000</v>
      </c>
      <c r="H271" s="26" t="n">
        <f aca="false">G271*E271</f>
        <v>5000</v>
      </c>
      <c r="I271" s="26" t="n">
        <f aca="false">H271*D271</f>
        <v>10000</v>
      </c>
      <c r="J271" s="26"/>
      <c r="K271" s="27"/>
    </row>
    <row r="272" customFormat="false" ht="12.75" hidden="false" customHeight="false" outlineLevel="0" collapsed="false">
      <c r="A272" s="24" t="s">
        <v>495</v>
      </c>
      <c r="B272" s="24" t="s">
        <v>496</v>
      </c>
      <c r="C272" s="25" t="n">
        <v>1</v>
      </c>
      <c r="D272" s="25" t="n">
        <v>2</v>
      </c>
      <c r="E272" s="25" t="n">
        <v>1</v>
      </c>
      <c r="F272" s="25" t="s">
        <v>107</v>
      </c>
      <c r="G272" s="26" t="n">
        <v>5000</v>
      </c>
      <c r="H272" s="26" t="n">
        <f aca="false">G272*E272</f>
        <v>5000</v>
      </c>
      <c r="I272" s="26" t="n">
        <f aca="false">H272*D272</f>
        <v>10000</v>
      </c>
      <c r="J272" s="26"/>
      <c r="K272" s="27"/>
    </row>
    <row r="273" customFormat="false" ht="12.75" hidden="false" customHeight="false" outlineLevel="0" collapsed="false">
      <c r="A273" s="24" t="s">
        <v>497</v>
      </c>
      <c r="B273" s="24" t="s">
        <v>498</v>
      </c>
      <c r="C273" s="25" t="n">
        <v>1</v>
      </c>
      <c r="D273" s="25" t="n">
        <v>1</v>
      </c>
      <c r="E273" s="25" t="n">
        <v>1</v>
      </c>
      <c r="F273" s="25" t="s">
        <v>107</v>
      </c>
      <c r="G273" s="26" t="n">
        <v>6200</v>
      </c>
      <c r="H273" s="26" t="n">
        <f aca="false">G273*E273</f>
        <v>6200</v>
      </c>
      <c r="I273" s="26" t="n">
        <f aca="false">H273*D273</f>
        <v>6200</v>
      </c>
      <c r="J273" s="26"/>
      <c r="K273" s="27"/>
    </row>
    <row r="274" customFormat="false" ht="12.75" hidden="false" customHeight="false" outlineLevel="0" collapsed="false">
      <c r="A274" s="24" t="s">
        <v>499</v>
      </c>
      <c r="B274" s="24" t="s">
        <v>500</v>
      </c>
      <c r="C274" s="25" t="n">
        <v>1</v>
      </c>
      <c r="D274" s="25" t="n">
        <v>2</v>
      </c>
      <c r="E274" s="25" t="n">
        <v>1</v>
      </c>
      <c r="F274" s="25" t="s">
        <v>107</v>
      </c>
      <c r="G274" s="26" t="n">
        <v>4400</v>
      </c>
      <c r="H274" s="26" t="n">
        <f aca="false">G274*E274</f>
        <v>4400</v>
      </c>
      <c r="I274" s="26" t="n">
        <f aca="false">H274*D274</f>
        <v>8800</v>
      </c>
      <c r="J274" s="26"/>
      <c r="K274" s="27"/>
    </row>
    <row r="275" customFormat="false" ht="12.75" hidden="false" customHeight="false" outlineLevel="0" collapsed="false">
      <c r="A275" s="24" t="s">
        <v>501</v>
      </c>
      <c r="B275" s="24" t="s">
        <v>502</v>
      </c>
      <c r="C275" s="25" t="n">
        <v>1</v>
      </c>
      <c r="D275" s="25" t="n">
        <v>2</v>
      </c>
      <c r="E275" s="25" t="n">
        <v>1</v>
      </c>
      <c r="F275" s="25" t="s">
        <v>107</v>
      </c>
      <c r="G275" s="26" t="n">
        <v>3600</v>
      </c>
      <c r="H275" s="26" t="n">
        <f aca="false">G275*E275</f>
        <v>3600</v>
      </c>
      <c r="I275" s="26" t="n">
        <f aca="false">H275*D275</f>
        <v>7200</v>
      </c>
      <c r="J275" s="26"/>
      <c r="K275" s="27"/>
    </row>
    <row r="276" customFormat="false" ht="12.75" hidden="false" customHeight="false" outlineLevel="0" collapsed="false">
      <c r="A276" s="24" t="s">
        <v>503</v>
      </c>
      <c r="B276" s="24" t="s">
        <v>504</v>
      </c>
      <c r="C276" s="25" t="n">
        <v>1</v>
      </c>
      <c r="D276" s="25" t="n">
        <v>1</v>
      </c>
      <c r="E276" s="25" t="n">
        <v>1</v>
      </c>
      <c r="F276" s="25" t="s">
        <v>107</v>
      </c>
      <c r="G276" s="26" t="n">
        <v>9000</v>
      </c>
      <c r="H276" s="26" t="n">
        <f aca="false">G276*E276</f>
        <v>9000</v>
      </c>
      <c r="I276" s="26" t="n">
        <f aca="false">H276*D276</f>
        <v>9000</v>
      </c>
      <c r="J276" s="26"/>
      <c r="K276" s="27"/>
    </row>
    <row r="277" customFormat="false" ht="12.75" hidden="false" customHeight="false" outlineLevel="0" collapsed="false">
      <c r="A277" s="24" t="s">
        <v>505</v>
      </c>
      <c r="B277" s="24" t="s">
        <v>506</v>
      </c>
      <c r="C277" s="25" t="n">
        <v>1</v>
      </c>
      <c r="D277" s="25" t="n">
        <v>1</v>
      </c>
      <c r="E277" s="25" t="n">
        <v>1</v>
      </c>
      <c r="F277" s="25" t="s">
        <v>107</v>
      </c>
      <c r="G277" s="26" t="n">
        <v>9000</v>
      </c>
      <c r="H277" s="26" t="n">
        <f aca="false">G277*E277</f>
        <v>9000</v>
      </c>
      <c r="I277" s="26" t="n">
        <f aca="false">H277*D277</f>
        <v>9000</v>
      </c>
      <c r="J277" s="26"/>
      <c r="K277" s="27"/>
    </row>
    <row r="278" customFormat="false" ht="12.75" hidden="false" customHeight="false" outlineLevel="0" collapsed="false">
      <c r="A278" s="24" t="s">
        <v>507</v>
      </c>
      <c r="B278" s="24" t="s">
        <v>508</v>
      </c>
      <c r="C278" s="25" t="n">
        <v>1</v>
      </c>
      <c r="D278" s="25" t="n">
        <v>1</v>
      </c>
      <c r="E278" s="25" t="n">
        <v>1</v>
      </c>
      <c r="F278" s="25" t="s">
        <v>107</v>
      </c>
      <c r="G278" s="26" t="n">
        <v>9700</v>
      </c>
      <c r="H278" s="26" t="n">
        <f aca="false">G278*E278</f>
        <v>9700</v>
      </c>
      <c r="I278" s="26" t="n">
        <f aca="false">H278*D278</f>
        <v>9700</v>
      </c>
      <c r="J278" s="26"/>
      <c r="K278" s="27"/>
    </row>
    <row r="279" customFormat="false" ht="12.75" hidden="false" customHeight="false" outlineLevel="0" collapsed="false">
      <c r="A279" s="24" t="s">
        <v>509</v>
      </c>
      <c r="B279" s="24" t="s">
        <v>510</v>
      </c>
      <c r="C279" s="25" t="n">
        <v>1</v>
      </c>
      <c r="D279" s="25" t="n">
        <v>1</v>
      </c>
      <c r="E279" s="25" t="n">
        <v>1</v>
      </c>
      <c r="F279" s="25" t="s">
        <v>107</v>
      </c>
      <c r="G279" s="26" t="n">
        <v>9700</v>
      </c>
      <c r="H279" s="26" t="n">
        <f aca="false">G279*E279</f>
        <v>9700</v>
      </c>
      <c r="I279" s="26" t="n">
        <f aca="false">H279*D279</f>
        <v>9700</v>
      </c>
      <c r="J279" s="26"/>
      <c r="K279" s="27"/>
    </row>
    <row r="280" customFormat="false" ht="12.75" hidden="false" customHeight="false" outlineLevel="0" collapsed="false">
      <c r="A280" s="24" t="s">
        <v>511</v>
      </c>
      <c r="B280" s="24" t="s">
        <v>512</v>
      </c>
      <c r="C280" s="25" t="n">
        <v>1</v>
      </c>
      <c r="D280" s="25" t="n">
        <v>1</v>
      </c>
      <c r="E280" s="25" t="n">
        <v>1</v>
      </c>
      <c r="F280" s="25" t="s">
        <v>107</v>
      </c>
      <c r="G280" s="26" t="n">
        <v>9000</v>
      </c>
      <c r="H280" s="26" t="n">
        <f aca="false">G280*E280</f>
        <v>9000</v>
      </c>
      <c r="I280" s="26" t="n">
        <f aca="false">H280*D280</f>
        <v>9000</v>
      </c>
      <c r="J280" s="26"/>
      <c r="K280" s="27"/>
    </row>
    <row r="281" customFormat="false" ht="12.75" hidden="false" customHeight="false" outlineLevel="0" collapsed="false">
      <c r="A281" s="24" t="s">
        <v>513</v>
      </c>
      <c r="B281" s="24" t="s">
        <v>514</v>
      </c>
      <c r="C281" s="25" t="n">
        <v>1</v>
      </c>
      <c r="D281" s="25" t="n">
        <v>1</v>
      </c>
      <c r="E281" s="25" t="n">
        <v>1</v>
      </c>
      <c r="F281" s="25" t="s">
        <v>107</v>
      </c>
      <c r="G281" s="26" t="n">
        <v>10200</v>
      </c>
      <c r="H281" s="26" t="n">
        <f aca="false">G281*E281</f>
        <v>10200</v>
      </c>
      <c r="I281" s="26" t="n">
        <f aca="false">H281*D281</f>
        <v>10200</v>
      </c>
      <c r="J281" s="26"/>
      <c r="K281" s="27"/>
    </row>
    <row r="282" customFormat="false" ht="12.75" hidden="false" customHeight="false" outlineLevel="0" collapsed="false">
      <c r="A282" s="24" t="s">
        <v>515</v>
      </c>
      <c r="B282" s="24" t="s">
        <v>516</v>
      </c>
      <c r="C282" s="25" t="n">
        <v>1</v>
      </c>
      <c r="D282" s="25" t="n">
        <v>1</v>
      </c>
      <c r="E282" s="25" t="n">
        <v>1</v>
      </c>
      <c r="F282" s="25" t="s">
        <v>107</v>
      </c>
      <c r="G282" s="26" t="n">
        <v>7200</v>
      </c>
      <c r="H282" s="26" t="n">
        <f aca="false">G282*E282</f>
        <v>7200</v>
      </c>
      <c r="I282" s="26" t="n">
        <f aca="false">H282*D282</f>
        <v>7200</v>
      </c>
      <c r="J282" s="26"/>
      <c r="K282" s="27"/>
    </row>
    <row r="283" customFormat="false" ht="12.75" hidden="false" customHeight="false" outlineLevel="0" collapsed="false">
      <c r="A283" s="24" t="s">
        <v>517</v>
      </c>
      <c r="B283" s="24" t="s">
        <v>518</v>
      </c>
      <c r="C283" s="25" t="n">
        <v>1</v>
      </c>
      <c r="D283" s="25" t="n">
        <v>1</v>
      </c>
      <c r="E283" s="25" t="n">
        <v>1</v>
      </c>
      <c r="F283" s="25" t="s">
        <v>107</v>
      </c>
      <c r="G283" s="26" t="n">
        <v>7200</v>
      </c>
      <c r="H283" s="26" t="n">
        <f aca="false">G283*E283</f>
        <v>7200</v>
      </c>
      <c r="I283" s="26" t="n">
        <f aca="false">H283*D283</f>
        <v>7200</v>
      </c>
      <c r="J283" s="26"/>
      <c r="K283" s="27"/>
    </row>
    <row r="284" customFormat="false" ht="12.75" hidden="false" customHeight="false" outlineLevel="0" collapsed="false">
      <c r="A284" s="24" t="s">
        <v>519</v>
      </c>
      <c r="B284" s="24" t="s">
        <v>520</v>
      </c>
      <c r="C284" s="25" t="n">
        <v>1</v>
      </c>
      <c r="D284" s="25" t="n">
        <v>1</v>
      </c>
      <c r="E284" s="25" t="n">
        <v>1</v>
      </c>
      <c r="F284" s="25" t="s">
        <v>107</v>
      </c>
      <c r="G284" s="26" t="n">
        <v>7200</v>
      </c>
      <c r="H284" s="26" t="n">
        <f aca="false">G284*E284</f>
        <v>7200</v>
      </c>
      <c r="I284" s="26" t="n">
        <f aca="false">H284*D284</f>
        <v>7200</v>
      </c>
      <c r="J284" s="26"/>
      <c r="K284" s="27"/>
    </row>
    <row r="285" customFormat="false" ht="12.75" hidden="false" customHeight="false" outlineLevel="0" collapsed="false">
      <c r="A285" s="24" t="s">
        <v>521</v>
      </c>
      <c r="B285" s="24" t="s">
        <v>522</v>
      </c>
      <c r="C285" s="25" t="n">
        <v>1</v>
      </c>
      <c r="D285" s="25" t="n">
        <v>1</v>
      </c>
      <c r="E285" s="25" t="n">
        <v>1</v>
      </c>
      <c r="F285" s="25" t="s">
        <v>107</v>
      </c>
      <c r="G285" s="26" t="n">
        <v>7200</v>
      </c>
      <c r="H285" s="26" t="n">
        <f aca="false">G285*E285</f>
        <v>7200</v>
      </c>
      <c r="I285" s="26" t="n">
        <f aca="false">H285*D285</f>
        <v>7200</v>
      </c>
      <c r="J285" s="26"/>
      <c r="K285" s="27"/>
    </row>
    <row r="286" s="73" customFormat="true" ht="12.75" hidden="false" customHeight="false" outlineLevel="0" collapsed="false">
      <c r="A286" s="46" t="s">
        <v>523</v>
      </c>
      <c r="B286" s="54" t="s">
        <v>524</v>
      </c>
      <c r="C286" s="48" t="n">
        <v>1</v>
      </c>
      <c r="D286" s="49" t="n">
        <v>1</v>
      </c>
      <c r="E286" s="48" t="n">
        <v>1</v>
      </c>
      <c r="F286" s="30" t="s">
        <v>107</v>
      </c>
      <c r="G286" s="50" t="n">
        <v>7200</v>
      </c>
      <c r="H286" s="31" t="n">
        <f aca="false">G286*E286</f>
        <v>7200</v>
      </c>
      <c r="I286" s="31" t="n">
        <f aca="false">H286*D286</f>
        <v>7200</v>
      </c>
      <c r="J286" s="31"/>
      <c r="K286" s="32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</row>
    <row r="287" customFormat="false" ht="12.75" hidden="false" customHeight="false" outlineLevel="0" collapsed="false">
      <c r="A287" s="24" t="s">
        <v>525</v>
      </c>
      <c r="B287" s="24" t="s">
        <v>526</v>
      </c>
      <c r="C287" s="25" t="n">
        <v>1</v>
      </c>
      <c r="D287" s="25" t="n">
        <v>1</v>
      </c>
      <c r="E287" s="25" t="n">
        <v>1</v>
      </c>
      <c r="F287" s="25" t="s">
        <v>107</v>
      </c>
      <c r="G287" s="26" t="n">
        <v>7200</v>
      </c>
      <c r="H287" s="26" t="n">
        <f aca="false">G287*E287</f>
        <v>7200</v>
      </c>
      <c r="I287" s="26" t="n">
        <f aca="false">H287*D287</f>
        <v>7200</v>
      </c>
      <c r="J287" s="26"/>
      <c r="K287" s="27"/>
    </row>
    <row r="288" customFormat="false" ht="12.75" hidden="false" customHeight="false" outlineLevel="0" collapsed="false">
      <c r="A288" s="24" t="s">
        <v>527</v>
      </c>
      <c r="B288" s="24" t="s">
        <v>528</v>
      </c>
      <c r="C288" s="25" t="n">
        <v>1</v>
      </c>
      <c r="D288" s="25" t="n">
        <v>1</v>
      </c>
      <c r="E288" s="25" t="n">
        <v>1</v>
      </c>
      <c r="F288" s="25" t="s">
        <v>107</v>
      </c>
      <c r="G288" s="26" t="n">
        <v>10200</v>
      </c>
      <c r="H288" s="26" t="n">
        <f aca="false">G288*E288</f>
        <v>10200</v>
      </c>
      <c r="I288" s="26" t="n">
        <f aca="false">H288*D288</f>
        <v>10200</v>
      </c>
      <c r="J288" s="26"/>
      <c r="K288" s="27"/>
    </row>
    <row r="289" customFormat="false" ht="12.75" hidden="false" customHeight="false" outlineLevel="0" collapsed="false">
      <c r="A289" s="24" t="s">
        <v>529</v>
      </c>
      <c r="B289" s="24" t="s">
        <v>530</v>
      </c>
      <c r="C289" s="25" t="n">
        <v>1</v>
      </c>
      <c r="D289" s="25" t="n">
        <v>4</v>
      </c>
      <c r="E289" s="25" t="n">
        <v>1</v>
      </c>
      <c r="F289" s="25" t="s">
        <v>107</v>
      </c>
      <c r="G289" s="26" t="n">
        <v>2500</v>
      </c>
      <c r="H289" s="26" t="n">
        <f aca="false">G289*E289</f>
        <v>2500</v>
      </c>
      <c r="I289" s="26" t="n">
        <f aca="false">H289*D289</f>
        <v>10000</v>
      </c>
      <c r="J289" s="26"/>
      <c r="K289" s="27"/>
    </row>
    <row r="290" customFormat="false" ht="12.75" hidden="false" customHeight="false" outlineLevel="0" collapsed="false">
      <c r="A290" s="24" t="s">
        <v>531</v>
      </c>
      <c r="B290" s="24" t="s">
        <v>532</v>
      </c>
      <c r="C290" s="25" t="n">
        <v>1</v>
      </c>
      <c r="D290" s="25" t="n">
        <v>2</v>
      </c>
      <c r="E290" s="25" t="n">
        <v>1</v>
      </c>
      <c r="F290" s="25" t="s">
        <v>107</v>
      </c>
      <c r="G290" s="26" t="n">
        <v>3500</v>
      </c>
      <c r="H290" s="26" t="n">
        <f aca="false">G290*E290</f>
        <v>3500</v>
      </c>
      <c r="I290" s="26" t="n">
        <f aca="false">H290*D290</f>
        <v>7000</v>
      </c>
      <c r="J290" s="26"/>
      <c r="K290" s="27"/>
    </row>
    <row r="291" customFormat="false" ht="12.75" hidden="false" customHeight="false" outlineLevel="0" collapsed="false">
      <c r="A291" s="24" t="s">
        <v>533</v>
      </c>
      <c r="B291" s="24" t="s">
        <v>534</v>
      </c>
      <c r="C291" s="25" t="n">
        <v>1</v>
      </c>
      <c r="D291" s="25" t="n">
        <v>2</v>
      </c>
      <c r="E291" s="25" t="n">
        <v>1</v>
      </c>
      <c r="F291" s="25" t="s">
        <v>107</v>
      </c>
      <c r="G291" s="26" t="n">
        <v>3500</v>
      </c>
      <c r="H291" s="26" t="n">
        <f aca="false">G291*E291</f>
        <v>3500</v>
      </c>
      <c r="I291" s="26" t="n">
        <f aca="false">H291*D291</f>
        <v>7000</v>
      </c>
      <c r="J291" s="26"/>
      <c r="K291" s="27"/>
    </row>
    <row r="292" customFormat="false" ht="12.75" hidden="false" customHeight="false" outlineLevel="0" collapsed="false">
      <c r="A292" s="24" t="s">
        <v>535</v>
      </c>
      <c r="B292" s="24" t="s">
        <v>536</v>
      </c>
      <c r="C292" s="25" t="n">
        <v>1</v>
      </c>
      <c r="D292" s="25" t="n">
        <v>1</v>
      </c>
      <c r="E292" s="25" t="n">
        <v>1</v>
      </c>
      <c r="F292" s="25" t="s">
        <v>107</v>
      </c>
      <c r="G292" s="26" t="n">
        <v>7200</v>
      </c>
      <c r="H292" s="26" t="n">
        <f aca="false">G292*E292</f>
        <v>7200</v>
      </c>
      <c r="I292" s="26" t="n">
        <f aca="false">H292*D292</f>
        <v>7200</v>
      </c>
      <c r="J292" s="26"/>
      <c r="K292" s="27"/>
    </row>
    <row r="293" customFormat="false" ht="12.75" hidden="false" customHeight="false" outlineLevel="0" collapsed="false">
      <c r="A293" s="24" t="s">
        <v>537</v>
      </c>
      <c r="B293" s="24" t="s">
        <v>538</v>
      </c>
      <c r="C293" s="25" t="n">
        <v>1</v>
      </c>
      <c r="D293" s="25" t="n">
        <v>1</v>
      </c>
      <c r="E293" s="25" t="n">
        <v>1</v>
      </c>
      <c r="F293" s="25" t="s">
        <v>107</v>
      </c>
      <c r="G293" s="26" t="n">
        <v>7200</v>
      </c>
      <c r="H293" s="26" t="n">
        <f aca="false">G293*E293</f>
        <v>7200</v>
      </c>
      <c r="I293" s="26" t="n">
        <f aca="false">H293*D293</f>
        <v>7200</v>
      </c>
      <c r="J293" s="26"/>
      <c r="K293" s="27"/>
    </row>
    <row r="294" customFormat="false" ht="12.75" hidden="false" customHeight="false" outlineLevel="0" collapsed="false">
      <c r="A294" s="24" t="s">
        <v>539</v>
      </c>
      <c r="B294" s="24" t="s">
        <v>540</v>
      </c>
      <c r="C294" s="25" t="n">
        <v>1</v>
      </c>
      <c r="D294" s="25" t="n">
        <v>1</v>
      </c>
      <c r="E294" s="25" t="n">
        <v>1</v>
      </c>
      <c r="F294" s="25" t="s">
        <v>107</v>
      </c>
      <c r="G294" s="26" t="n">
        <v>7200</v>
      </c>
      <c r="H294" s="26" t="n">
        <f aca="false">G294*E294</f>
        <v>7200</v>
      </c>
      <c r="I294" s="26" t="n">
        <f aca="false">H294*D294</f>
        <v>7200</v>
      </c>
      <c r="J294" s="26"/>
      <c r="K294" s="27"/>
    </row>
    <row r="295" s="73" customFormat="true" ht="12.75" hidden="false" customHeight="false" outlineLevel="0" collapsed="false">
      <c r="A295" s="46" t="s">
        <v>541</v>
      </c>
      <c r="B295" s="54" t="s">
        <v>542</v>
      </c>
      <c r="C295" s="48" t="n">
        <v>1</v>
      </c>
      <c r="D295" s="58" t="n">
        <v>1</v>
      </c>
      <c r="E295" s="48" t="n">
        <v>1</v>
      </c>
      <c r="F295" s="30" t="s">
        <v>107</v>
      </c>
      <c r="G295" s="50" t="n">
        <v>7200</v>
      </c>
      <c r="H295" s="31" t="n">
        <f aca="false">G295*E295</f>
        <v>7200</v>
      </c>
      <c r="I295" s="31" t="n">
        <f aca="false">H295*D295</f>
        <v>7200</v>
      </c>
      <c r="J295" s="31"/>
      <c r="K295" s="32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</row>
    <row r="296" customFormat="false" ht="12.75" hidden="false" customHeight="false" outlineLevel="0" collapsed="false">
      <c r="A296" s="24" t="s">
        <v>543</v>
      </c>
      <c r="B296" s="24" t="s">
        <v>544</v>
      </c>
      <c r="C296" s="25" t="n">
        <v>1</v>
      </c>
      <c r="D296" s="25" t="n">
        <v>1</v>
      </c>
      <c r="E296" s="25" t="n">
        <v>1</v>
      </c>
      <c r="F296" s="25" t="s">
        <v>107</v>
      </c>
      <c r="G296" s="26" t="n">
        <v>10900</v>
      </c>
      <c r="H296" s="26" t="n">
        <f aca="false">G296*E296</f>
        <v>10900</v>
      </c>
      <c r="I296" s="26" t="n">
        <f aca="false">H296*D296</f>
        <v>10900</v>
      </c>
      <c r="J296" s="26"/>
      <c r="K296" s="27"/>
    </row>
    <row r="297" customFormat="false" ht="12.75" hidden="false" customHeight="false" outlineLevel="0" collapsed="false">
      <c r="A297" s="24" t="s">
        <v>545</v>
      </c>
      <c r="B297" s="24" t="s">
        <v>546</v>
      </c>
      <c r="C297" s="25" t="n">
        <v>1</v>
      </c>
      <c r="D297" s="25" t="n">
        <v>1</v>
      </c>
      <c r="E297" s="25" t="n">
        <v>1</v>
      </c>
      <c r="F297" s="25" t="s">
        <v>107</v>
      </c>
      <c r="G297" s="26" t="n">
        <v>10900</v>
      </c>
      <c r="H297" s="26" t="n">
        <f aca="false">G297*E297</f>
        <v>10900</v>
      </c>
      <c r="I297" s="26" t="n">
        <f aca="false">H297*D297</f>
        <v>10900</v>
      </c>
      <c r="J297" s="26"/>
      <c r="K297" s="27"/>
    </row>
    <row r="298" customFormat="false" ht="12.75" hidden="false" customHeight="false" outlineLevel="0" collapsed="false">
      <c r="A298" s="24" t="s">
        <v>547</v>
      </c>
      <c r="B298" s="24" t="s">
        <v>548</v>
      </c>
      <c r="C298" s="25" t="n">
        <v>1</v>
      </c>
      <c r="D298" s="25" t="n">
        <v>1</v>
      </c>
      <c r="E298" s="25" t="n">
        <v>1</v>
      </c>
      <c r="F298" s="25" t="s">
        <v>107</v>
      </c>
      <c r="G298" s="26" t="n">
        <v>10900</v>
      </c>
      <c r="H298" s="26" t="n">
        <f aca="false">G298*E298</f>
        <v>10900</v>
      </c>
      <c r="I298" s="26" t="n">
        <f aca="false">H298*D298</f>
        <v>10900</v>
      </c>
      <c r="J298" s="26"/>
      <c r="K298" s="27"/>
    </row>
    <row r="299" s="68" customFormat="true" ht="12.75" hidden="false" customHeight="false" outlineLevel="0" collapsed="false">
      <c r="A299" s="46" t="s">
        <v>549</v>
      </c>
      <c r="B299" s="54" t="s">
        <v>550</v>
      </c>
      <c r="C299" s="48" t="n">
        <v>1</v>
      </c>
      <c r="D299" s="58" t="n">
        <v>1</v>
      </c>
      <c r="E299" s="48" t="n">
        <v>1</v>
      </c>
      <c r="F299" s="30" t="s">
        <v>107</v>
      </c>
      <c r="G299" s="50" t="n">
        <v>10900</v>
      </c>
      <c r="H299" s="31" t="n">
        <f aca="false">G299*E299</f>
        <v>10900</v>
      </c>
      <c r="I299" s="31" t="n">
        <f aca="false">H299*D299</f>
        <v>10900</v>
      </c>
      <c r="J299" s="31"/>
      <c r="K299" s="32"/>
    </row>
    <row r="300" customFormat="false" ht="12.75" hidden="false" customHeight="false" outlineLevel="0" collapsed="false">
      <c r="A300" s="24" t="s">
        <v>551</v>
      </c>
      <c r="B300" s="24" t="s">
        <v>552</v>
      </c>
      <c r="C300" s="25" t="n">
        <v>1</v>
      </c>
      <c r="D300" s="25" t="n">
        <v>1</v>
      </c>
      <c r="E300" s="25" t="n">
        <v>1</v>
      </c>
      <c r="F300" s="25" t="s">
        <v>107</v>
      </c>
      <c r="G300" s="26" t="n">
        <v>10900</v>
      </c>
      <c r="H300" s="26" t="n">
        <f aca="false">G300*E300</f>
        <v>10900</v>
      </c>
      <c r="I300" s="26" t="n">
        <f aca="false">H300*D300</f>
        <v>10900</v>
      </c>
      <c r="J300" s="26"/>
      <c r="K300" s="27"/>
    </row>
    <row r="301" customFormat="false" ht="12.75" hidden="false" customHeight="false" outlineLevel="0" collapsed="false">
      <c r="A301" s="24" t="s">
        <v>553</v>
      </c>
      <c r="B301" s="24" t="s">
        <v>554</v>
      </c>
      <c r="C301" s="25" t="n">
        <v>1</v>
      </c>
      <c r="D301" s="25" t="n">
        <v>1</v>
      </c>
      <c r="E301" s="25" t="n">
        <v>1</v>
      </c>
      <c r="F301" s="25" t="s">
        <v>107</v>
      </c>
      <c r="G301" s="26" t="n">
        <v>10900</v>
      </c>
      <c r="H301" s="26" t="n">
        <f aca="false">G301*E301</f>
        <v>10900</v>
      </c>
      <c r="I301" s="26" t="n">
        <f aca="false">H301*D301</f>
        <v>10900</v>
      </c>
      <c r="J301" s="26"/>
      <c r="K301" s="27"/>
    </row>
    <row r="302" customFormat="false" ht="12.75" hidden="false" customHeight="false" outlineLevel="0" collapsed="false">
      <c r="A302" s="24" t="s">
        <v>555</v>
      </c>
      <c r="B302" s="24" t="s">
        <v>556</v>
      </c>
      <c r="C302" s="25" t="n">
        <v>1</v>
      </c>
      <c r="D302" s="25" t="n">
        <v>1</v>
      </c>
      <c r="E302" s="25" t="n">
        <v>1</v>
      </c>
      <c r="F302" s="25" t="s">
        <v>107</v>
      </c>
      <c r="G302" s="26" t="n">
        <v>10900</v>
      </c>
      <c r="H302" s="26" t="n">
        <f aca="false">G302*E302</f>
        <v>10900</v>
      </c>
      <c r="I302" s="26" t="n">
        <f aca="false">H302*D302</f>
        <v>10900</v>
      </c>
      <c r="J302" s="26"/>
      <c r="K302" s="27"/>
    </row>
    <row r="303" customFormat="false" ht="12.75" hidden="false" customHeight="false" outlineLevel="0" collapsed="false">
      <c r="A303" s="24" t="s">
        <v>557</v>
      </c>
      <c r="B303" s="24" t="s">
        <v>558</v>
      </c>
      <c r="C303" s="25" t="n">
        <v>1</v>
      </c>
      <c r="D303" s="25" t="n">
        <v>1</v>
      </c>
      <c r="E303" s="25" t="n">
        <v>1</v>
      </c>
      <c r="F303" s="25" t="s">
        <v>107</v>
      </c>
      <c r="G303" s="26" t="n">
        <v>10900</v>
      </c>
      <c r="H303" s="26" t="n">
        <f aca="false">G303*E303</f>
        <v>10900</v>
      </c>
      <c r="I303" s="26" t="n">
        <f aca="false">H303*D303</f>
        <v>10900</v>
      </c>
      <c r="J303" s="26"/>
      <c r="K303" s="27"/>
    </row>
    <row r="304" customFormat="false" ht="12.75" hidden="false" customHeight="false" outlineLevel="0" collapsed="false">
      <c r="A304" s="24" t="s">
        <v>559</v>
      </c>
      <c r="B304" s="24" t="s">
        <v>560</v>
      </c>
      <c r="C304" s="25" t="n">
        <v>1</v>
      </c>
      <c r="D304" s="25" t="n">
        <v>1</v>
      </c>
      <c r="E304" s="25" t="n">
        <v>1</v>
      </c>
      <c r="F304" s="25" t="s">
        <v>107</v>
      </c>
      <c r="G304" s="26" t="n">
        <v>10900</v>
      </c>
      <c r="H304" s="26" t="n">
        <f aca="false">G304*E304</f>
        <v>10900</v>
      </c>
      <c r="I304" s="26" t="n">
        <f aca="false">H304*D304</f>
        <v>10900</v>
      </c>
      <c r="J304" s="26"/>
      <c r="K304" s="27"/>
    </row>
    <row r="305" customFormat="false" ht="12.75" hidden="false" customHeight="false" outlineLevel="0" collapsed="false">
      <c r="A305" s="24" t="s">
        <v>561</v>
      </c>
      <c r="B305" s="24" t="s">
        <v>562</v>
      </c>
      <c r="C305" s="25" t="n">
        <v>1</v>
      </c>
      <c r="D305" s="25" t="n">
        <v>1</v>
      </c>
      <c r="E305" s="25" t="n">
        <v>1</v>
      </c>
      <c r="F305" s="25" t="s">
        <v>107</v>
      </c>
      <c r="G305" s="26" t="n">
        <v>10900</v>
      </c>
      <c r="H305" s="26" t="n">
        <f aca="false">G305*E305</f>
        <v>10900</v>
      </c>
      <c r="I305" s="26" t="n">
        <f aca="false">H305*D305</f>
        <v>10900</v>
      </c>
      <c r="J305" s="26"/>
      <c r="K305" s="27"/>
    </row>
    <row r="306" customFormat="false" ht="12.75" hidden="false" customHeight="false" outlineLevel="0" collapsed="false">
      <c r="A306" s="24" t="s">
        <v>563</v>
      </c>
      <c r="B306" s="24" t="s">
        <v>564</v>
      </c>
      <c r="C306" s="25" t="n">
        <v>1</v>
      </c>
      <c r="D306" s="25" t="n">
        <v>1</v>
      </c>
      <c r="E306" s="25" t="n">
        <v>1</v>
      </c>
      <c r="F306" s="25" t="s">
        <v>107</v>
      </c>
      <c r="G306" s="26" t="n">
        <v>10900</v>
      </c>
      <c r="H306" s="26" t="n">
        <f aca="false">G306*E306</f>
        <v>10900</v>
      </c>
      <c r="I306" s="26" t="n">
        <f aca="false">H306*D306</f>
        <v>10900</v>
      </c>
      <c r="J306" s="26"/>
      <c r="K306" s="27"/>
    </row>
    <row r="307" customFormat="false" ht="12.75" hidden="false" customHeight="false" outlineLevel="0" collapsed="false">
      <c r="A307" s="24" t="s">
        <v>565</v>
      </c>
      <c r="B307" s="24" t="s">
        <v>566</v>
      </c>
      <c r="C307" s="25" t="n">
        <v>1</v>
      </c>
      <c r="D307" s="25" t="n">
        <v>1</v>
      </c>
      <c r="E307" s="25" t="n">
        <v>1</v>
      </c>
      <c r="F307" s="25" t="s">
        <v>107</v>
      </c>
      <c r="G307" s="26" t="n">
        <v>13700</v>
      </c>
      <c r="H307" s="26" t="n">
        <f aca="false">G307*E307</f>
        <v>13700</v>
      </c>
      <c r="I307" s="26" t="n">
        <f aca="false">H307*D307</f>
        <v>13700</v>
      </c>
      <c r="J307" s="26"/>
      <c r="K307" s="27"/>
    </row>
    <row r="308" customFormat="false" ht="12.75" hidden="false" customHeight="false" outlineLevel="0" collapsed="false">
      <c r="A308" s="24" t="s">
        <v>567</v>
      </c>
      <c r="B308" s="24" t="s">
        <v>568</v>
      </c>
      <c r="C308" s="25" t="n">
        <v>1</v>
      </c>
      <c r="D308" s="25" t="n">
        <v>1</v>
      </c>
      <c r="E308" s="25" t="n">
        <v>1</v>
      </c>
      <c r="F308" s="25" t="s">
        <v>107</v>
      </c>
      <c r="G308" s="26" t="n">
        <v>15300</v>
      </c>
      <c r="H308" s="26" t="n">
        <f aca="false">G308*E308</f>
        <v>15300</v>
      </c>
      <c r="I308" s="26" t="n">
        <f aca="false">H308*D308</f>
        <v>15300</v>
      </c>
      <c r="J308" s="26"/>
      <c r="K308" s="27"/>
    </row>
    <row r="309" customFormat="false" ht="13.5" hidden="false" customHeight="true" outlineLevel="0" collapsed="false">
      <c r="A309" s="24" t="s">
        <v>569</v>
      </c>
      <c r="B309" s="24" t="s">
        <v>570</v>
      </c>
      <c r="C309" s="25" t="n">
        <v>1</v>
      </c>
      <c r="D309" s="25" t="n">
        <v>4</v>
      </c>
      <c r="E309" s="25" t="n">
        <v>1</v>
      </c>
      <c r="F309" s="25" t="s">
        <v>107</v>
      </c>
      <c r="G309" s="26" t="n">
        <v>2500</v>
      </c>
      <c r="H309" s="26" t="n">
        <f aca="false">G309*E309</f>
        <v>2500</v>
      </c>
      <c r="I309" s="26" t="n">
        <f aca="false">H309*D309</f>
        <v>10000</v>
      </c>
      <c r="J309" s="26"/>
      <c r="K309" s="27"/>
    </row>
    <row r="310" s="68" customFormat="true" ht="12.75" hidden="false" customHeight="false" outlineLevel="0" collapsed="false">
      <c r="A310" s="46" t="s">
        <v>571</v>
      </c>
      <c r="B310" s="54" t="s">
        <v>572</v>
      </c>
      <c r="C310" s="48" t="n">
        <v>1</v>
      </c>
      <c r="D310" s="71" t="n">
        <v>4</v>
      </c>
      <c r="E310" s="48" t="n">
        <v>1</v>
      </c>
      <c r="F310" s="30" t="s">
        <v>107</v>
      </c>
      <c r="G310" s="72" t="n">
        <v>2300</v>
      </c>
      <c r="H310" s="31" t="n">
        <f aca="false">G310*E310</f>
        <v>2300</v>
      </c>
      <c r="I310" s="31" t="n">
        <f aca="false">H310*D310</f>
        <v>9200</v>
      </c>
      <c r="J310" s="31"/>
      <c r="K310" s="32"/>
    </row>
    <row r="311" customFormat="false" ht="13.5" hidden="false" customHeight="true" outlineLevel="0" collapsed="false">
      <c r="A311" s="24" t="s">
        <v>573</v>
      </c>
      <c r="B311" s="24" t="s">
        <v>574</v>
      </c>
      <c r="C311" s="25" t="n">
        <v>1</v>
      </c>
      <c r="D311" s="25" t="n">
        <v>1</v>
      </c>
      <c r="E311" s="25" t="n">
        <v>1</v>
      </c>
      <c r="F311" s="25" t="s">
        <v>107</v>
      </c>
      <c r="G311" s="26" t="n">
        <v>6300</v>
      </c>
      <c r="H311" s="26" t="n">
        <f aca="false">G311*E311</f>
        <v>6300</v>
      </c>
      <c r="I311" s="26" t="n">
        <f aca="false">H311*D311</f>
        <v>6300</v>
      </c>
      <c r="J311" s="26"/>
      <c r="K311" s="27"/>
    </row>
    <row r="312" s="68" customFormat="true" ht="12.75" hidden="false" customHeight="false" outlineLevel="0" collapsed="false">
      <c r="A312" s="46" t="s">
        <v>575</v>
      </c>
      <c r="B312" s="54" t="s">
        <v>576</v>
      </c>
      <c r="C312" s="48" t="n">
        <v>1</v>
      </c>
      <c r="D312" s="71" t="n">
        <v>2</v>
      </c>
      <c r="E312" s="48" t="n">
        <v>1</v>
      </c>
      <c r="F312" s="30" t="s">
        <v>107</v>
      </c>
      <c r="G312" s="72" t="n">
        <v>6100</v>
      </c>
      <c r="H312" s="31" t="n">
        <f aca="false">G312*E312</f>
        <v>6100</v>
      </c>
      <c r="I312" s="31" t="n">
        <f aca="false">H312*D312</f>
        <v>12200</v>
      </c>
      <c r="J312" s="31"/>
      <c r="K312" s="32"/>
    </row>
    <row r="313" s="68" customFormat="true" ht="12.75" hidden="false" customHeight="false" outlineLevel="0" collapsed="false">
      <c r="A313" s="46" t="s">
        <v>577</v>
      </c>
      <c r="B313" s="54" t="s">
        <v>578</v>
      </c>
      <c r="C313" s="48" t="n">
        <v>1</v>
      </c>
      <c r="D313" s="71" t="n">
        <v>1</v>
      </c>
      <c r="E313" s="48" t="n">
        <v>1</v>
      </c>
      <c r="F313" s="30" t="s">
        <v>107</v>
      </c>
      <c r="G313" s="72" t="n">
        <v>10500</v>
      </c>
      <c r="H313" s="31" t="n">
        <f aca="false">G313*E313</f>
        <v>10500</v>
      </c>
      <c r="I313" s="31" t="n">
        <f aca="false">H313*D313</f>
        <v>10500</v>
      </c>
      <c r="J313" s="31"/>
      <c r="K313" s="32"/>
    </row>
    <row r="314" s="68" customFormat="true" ht="12.75" hidden="false" customHeight="false" outlineLevel="0" collapsed="false">
      <c r="A314" s="46" t="s">
        <v>579</v>
      </c>
      <c r="B314" s="54" t="s">
        <v>580</v>
      </c>
      <c r="C314" s="48" t="n">
        <v>1</v>
      </c>
      <c r="D314" s="49" t="n">
        <v>1</v>
      </c>
      <c r="E314" s="48" t="n">
        <v>1</v>
      </c>
      <c r="F314" s="30" t="s">
        <v>107</v>
      </c>
      <c r="G314" s="50" t="n">
        <v>10500</v>
      </c>
      <c r="H314" s="31" t="n">
        <f aca="false">G314*E314</f>
        <v>10500</v>
      </c>
      <c r="I314" s="31" t="n">
        <f aca="false">H314*D314</f>
        <v>10500</v>
      </c>
      <c r="J314" s="31"/>
      <c r="K314" s="32"/>
    </row>
    <row r="315" customFormat="false" ht="12.75" hidden="false" customHeight="false" outlineLevel="0" collapsed="false">
      <c r="A315" s="24" t="s">
        <v>581</v>
      </c>
      <c r="B315" s="24" t="s">
        <v>582</v>
      </c>
      <c r="C315" s="25" t="n">
        <v>1</v>
      </c>
      <c r="D315" s="25" t="n">
        <v>2</v>
      </c>
      <c r="E315" s="25" t="n">
        <v>1</v>
      </c>
      <c r="F315" s="25" t="s">
        <v>107</v>
      </c>
      <c r="G315" s="26" t="n">
        <v>4600</v>
      </c>
      <c r="H315" s="26" t="n">
        <f aca="false">G315*E315</f>
        <v>4600</v>
      </c>
      <c r="I315" s="26" t="n">
        <f aca="false">H315*D315</f>
        <v>9200</v>
      </c>
      <c r="J315" s="26"/>
      <c r="K315" s="27"/>
    </row>
    <row r="316" s="68" customFormat="true" ht="12.75" hidden="false" customHeight="false" outlineLevel="0" collapsed="false">
      <c r="A316" s="46" t="s">
        <v>583</v>
      </c>
      <c r="B316" s="54" t="s">
        <v>584</v>
      </c>
      <c r="C316" s="48" t="n">
        <v>1</v>
      </c>
      <c r="D316" s="71" t="n">
        <v>1</v>
      </c>
      <c r="E316" s="48" t="n">
        <v>1</v>
      </c>
      <c r="F316" s="30" t="s">
        <v>107</v>
      </c>
      <c r="G316" s="72" t="n">
        <v>8500</v>
      </c>
      <c r="H316" s="31" t="n">
        <f aca="false">G316*E316</f>
        <v>8500</v>
      </c>
      <c r="I316" s="31" t="n">
        <f aca="false">H316*D316</f>
        <v>8500</v>
      </c>
      <c r="J316" s="31"/>
      <c r="K316" s="32"/>
    </row>
    <row r="317" customFormat="false" ht="12.75" hidden="false" customHeight="false" outlineLevel="0" collapsed="false">
      <c r="A317" s="24" t="s">
        <v>585</v>
      </c>
      <c r="B317" s="24" t="s">
        <v>586</v>
      </c>
      <c r="C317" s="25" t="n">
        <v>1</v>
      </c>
      <c r="D317" s="25" t="n">
        <v>1</v>
      </c>
      <c r="E317" s="25" t="n">
        <v>1</v>
      </c>
      <c r="F317" s="25" t="s">
        <v>107</v>
      </c>
      <c r="G317" s="26" t="n">
        <v>9700</v>
      </c>
      <c r="H317" s="26" t="n">
        <f aca="false">G317*E317</f>
        <v>9700</v>
      </c>
      <c r="I317" s="26" t="n">
        <f aca="false">H317*D317</f>
        <v>9700</v>
      </c>
      <c r="J317" s="26"/>
      <c r="K317" s="27"/>
    </row>
    <row r="318" customFormat="false" ht="12.75" hidden="false" customHeight="false" outlineLevel="0" collapsed="false">
      <c r="A318" s="24" t="s">
        <v>587</v>
      </c>
      <c r="B318" s="24" t="s">
        <v>588</v>
      </c>
      <c r="C318" s="25" t="n">
        <v>1</v>
      </c>
      <c r="D318" s="25" t="n">
        <v>1</v>
      </c>
      <c r="E318" s="25" t="n">
        <v>1</v>
      </c>
      <c r="F318" s="25" t="s">
        <v>107</v>
      </c>
      <c r="G318" s="26" t="n">
        <v>9700</v>
      </c>
      <c r="H318" s="26" t="n">
        <f aca="false">G318*E318</f>
        <v>9700</v>
      </c>
      <c r="I318" s="26" t="n">
        <f aca="false">H318*D318</f>
        <v>9700</v>
      </c>
      <c r="J318" s="26"/>
      <c r="K318" s="27"/>
    </row>
    <row r="319" customFormat="false" ht="12.75" hidden="false" customHeight="false" outlineLevel="0" collapsed="false">
      <c r="A319" s="24" t="s">
        <v>589</v>
      </c>
      <c r="B319" s="24" t="s">
        <v>590</v>
      </c>
      <c r="C319" s="25" t="n">
        <v>1</v>
      </c>
      <c r="D319" s="25" t="n">
        <v>1</v>
      </c>
      <c r="E319" s="25" t="n">
        <v>1</v>
      </c>
      <c r="F319" s="25" t="s">
        <v>107</v>
      </c>
      <c r="G319" s="26" t="n">
        <v>9700</v>
      </c>
      <c r="H319" s="26" t="n">
        <f aca="false">G319*E319</f>
        <v>9700</v>
      </c>
      <c r="I319" s="26" t="n">
        <f aca="false">H319*D319</f>
        <v>9700</v>
      </c>
      <c r="J319" s="26"/>
      <c r="K319" s="27"/>
    </row>
    <row r="320" customFormat="false" ht="12.75" hidden="false" customHeight="false" outlineLevel="0" collapsed="false">
      <c r="A320" s="24" t="s">
        <v>591</v>
      </c>
      <c r="B320" s="24" t="s">
        <v>592</v>
      </c>
      <c r="C320" s="25" t="n">
        <v>1</v>
      </c>
      <c r="D320" s="25" t="n">
        <v>1</v>
      </c>
      <c r="E320" s="25" t="n">
        <v>1</v>
      </c>
      <c r="F320" s="25" t="s">
        <v>107</v>
      </c>
      <c r="G320" s="26" t="n">
        <v>9700</v>
      </c>
      <c r="H320" s="26" t="n">
        <f aca="false">G320*E320</f>
        <v>9700</v>
      </c>
      <c r="I320" s="26" t="n">
        <f aca="false">H320*D320</f>
        <v>9700</v>
      </c>
      <c r="J320" s="26"/>
      <c r="K320" s="27"/>
    </row>
    <row r="321" customFormat="false" ht="12.75" hidden="false" customHeight="false" outlineLevel="0" collapsed="false">
      <c r="A321" s="24" t="s">
        <v>593</v>
      </c>
      <c r="B321" s="24" t="s">
        <v>594</v>
      </c>
      <c r="C321" s="25" t="n">
        <v>1</v>
      </c>
      <c r="D321" s="25" t="n">
        <v>1</v>
      </c>
      <c r="E321" s="25" t="n">
        <v>1</v>
      </c>
      <c r="F321" s="25" t="s">
        <v>107</v>
      </c>
      <c r="G321" s="26" t="n">
        <v>25600</v>
      </c>
      <c r="H321" s="26" t="n">
        <f aca="false">G321*E321</f>
        <v>25600</v>
      </c>
      <c r="I321" s="26" t="n">
        <f aca="false">H321*D321</f>
        <v>25600</v>
      </c>
      <c r="J321" s="26"/>
      <c r="K321" s="27"/>
    </row>
    <row r="322" customFormat="false" ht="12.75" hidden="false" customHeight="false" outlineLevel="0" collapsed="false">
      <c r="A322" s="24" t="s">
        <v>595</v>
      </c>
      <c r="B322" s="24" t="s">
        <v>596</v>
      </c>
      <c r="C322" s="25" t="n">
        <v>1</v>
      </c>
      <c r="D322" s="25" t="n">
        <v>1</v>
      </c>
      <c r="E322" s="25" t="n">
        <v>1</v>
      </c>
      <c r="F322" s="25" t="s">
        <v>107</v>
      </c>
      <c r="G322" s="26" t="n">
        <v>24400</v>
      </c>
      <c r="H322" s="26" t="n">
        <f aca="false">G322*E322</f>
        <v>24400</v>
      </c>
      <c r="I322" s="26" t="n">
        <f aca="false">H322*D322</f>
        <v>24400</v>
      </c>
      <c r="J322" s="26"/>
      <c r="K322" s="27"/>
    </row>
    <row r="323" customFormat="false" ht="12.75" hidden="false" customHeight="false" outlineLevel="0" collapsed="false">
      <c r="A323" s="74"/>
      <c r="B323" s="74"/>
      <c r="C323" s="75"/>
      <c r="D323" s="75"/>
      <c r="E323" s="75"/>
      <c r="F323" s="75"/>
      <c r="G323" s="27"/>
      <c r="H323" s="27"/>
      <c r="I323" s="27"/>
      <c r="J323" s="27"/>
      <c r="K323" s="27"/>
    </row>
    <row r="324" customFormat="false" ht="12.75" hidden="false" customHeight="true" outlineLevel="0" collapsed="false">
      <c r="A324" s="12" t="s">
        <v>597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</row>
    <row r="325" customFormat="false" ht="12.75" hidden="false" customHeight="false" outlineLevel="0" collapsed="false">
      <c r="C325" s="28"/>
      <c r="D325" s="28"/>
      <c r="E325" s="28"/>
      <c r="F325" s="28"/>
    </row>
    <row r="326" customFormat="false" ht="12.75" hidden="false" customHeight="false" outlineLevel="0" collapsed="false">
      <c r="A326" s="24" t="s">
        <v>598</v>
      </c>
      <c r="B326" s="24" t="s">
        <v>599</v>
      </c>
      <c r="C326" s="25" t="n">
        <v>1</v>
      </c>
      <c r="D326" s="25" t="n">
        <v>8</v>
      </c>
      <c r="E326" s="25" t="n">
        <v>1</v>
      </c>
      <c r="F326" s="25" t="s">
        <v>107</v>
      </c>
      <c r="G326" s="26" t="n">
        <v>2200</v>
      </c>
      <c r="H326" s="26" t="n">
        <v>2200</v>
      </c>
      <c r="I326" s="26" t="n">
        <f aca="false">H326*D326</f>
        <v>17600</v>
      </c>
      <c r="J326" s="26"/>
      <c r="K326" s="27"/>
    </row>
    <row r="327" customFormat="false" ht="12.75" hidden="false" customHeight="false" outlineLevel="0" collapsed="false">
      <c r="A327" s="24" t="s">
        <v>600</v>
      </c>
      <c r="B327" s="24" t="s">
        <v>601</v>
      </c>
      <c r="C327" s="25" t="n">
        <v>1</v>
      </c>
      <c r="D327" s="25" t="n">
        <v>4</v>
      </c>
      <c r="E327" s="25" t="n">
        <v>1</v>
      </c>
      <c r="F327" s="25" t="s">
        <v>107</v>
      </c>
      <c r="G327" s="26" t="n">
        <v>3100</v>
      </c>
      <c r="H327" s="26" t="n">
        <f aca="false">G327*E327</f>
        <v>3100</v>
      </c>
      <c r="I327" s="26" t="n">
        <f aca="false">H327*D327</f>
        <v>12400</v>
      </c>
      <c r="J327" s="26"/>
      <c r="K327" s="27"/>
    </row>
    <row r="328" customFormat="false" ht="12.75" hidden="false" customHeight="false" outlineLevel="0" collapsed="false">
      <c r="A328" s="24" t="s">
        <v>602</v>
      </c>
      <c r="B328" s="24" t="s">
        <v>603</v>
      </c>
      <c r="C328" s="25" t="n">
        <v>1</v>
      </c>
      <c r="D328" s="25" t="n">
        <v>4</v>
      </c>
      <c r="E328" s="25" t="n">
        <v>1</v>
      </c>
      <c r="F328" s="25" t="s">
        <v>107</v>
      </c>
      <c r="G328" s="26" t="n">
        <v>3000</v>
      </c>
      <c r="H328" s="26" t="n">
        <f aca="false">G328*E328</f>
        <v>3000</v>
      </c>
      <c r="I328" s="26" t="n">
        <f aca="false">H328*D328</f>
        <v>12000</v>
      </c>
      <c r="J328" s="26"/>
      <c r="K328" s="27"/>
    </row>
    <row r="329" customFormat="false" ht="12.75" hidden="false" customHeight="false" outlineLevel="0" collapsed="false">
      <c r="A329" s="24" t="s">
        <v>604</v>
      </c>
      <c r="B329" s="24" t="s">
        <v>605</v>
      </c>
      <c r="C329" s="25" t="n">
        <v>1</v>
      </c>
      <c r="D329" s="25" t="n">
        <v>2</v>
      </c>
      <c r="E329" s="25" t="n">
        <v>1</v>
      </c>
      <c r="F329" s="25" t="s">
        <v>107</v>
      </c>
      <c r="G329" s="26" t="n">
        <v>3500</v>
      </c>
      <c r="H329" s="26" t="n">
        <f aca="false">G329*E329</f>
        <v>3500</v>
      </c>
      <c r="I329" s="26" t="n">
        <f aca="false">H329*D329</f>
        <v>7000</v>
      </c>
      <c r="J329" s="26"/>
      <c r="K329" s="27"/>
    </row>
    <row r="330" customFormat="false" ht="12.75" hidden="false" customHeight="false" outlineLevel="0" collapsed="false">
      <c r="A330" s="24" t="s">
        <v>606</v>
      </c>
      <c r="B330" s="24" t="s">
        <v>607</v>
      </c>
      <c r="C330" s="25" t="n">
        <v>1</v>
      </c>
      <c r="D330" s="25" t="n">
        <v>2</v>
      </c>
      <c r="E330" s="25" t="n">
        <v>1</v>
      </c>
      <c r="F330" s="25" t="s">
        <v>107</v>
      </c>
      <c r="G330" s="26" t="n">
        <v>3500</v>
      </c>
      <c r="H330" s="26" t="n">
        <f aca="false">G330*E330</f>
        <v>3500</v>
      </c>
      <c r="I330" s="26" t="n">
        <f aca="false">H330*D330</f>
        <v>7000</v>
      </c>
      <c r="J330" s="26"/>
      <c r="K330" s="27"/>
    </row>
    <row r="331" customFormat="false" ht="12.75" hidden="false" customHeight="false" outlineLevel="0" collapsed="false">
      <c r="A331" s="74"/>
      <c r="B331" s="74"/>
      <c r="C331" s="75"/>
      <c r="D331" s="75"/>
      <c r="E331" s="75"/>
      <c r="F331" s="75"/>
      <c r="G331" s="27"/>
      <c r="H331" s="27"/>
      <c r="I331" s="27"/>
      <c r="J331" s="27"/>
      <c r="K331" s="27"/>
    </row>
    <row r="332" customFormat="false" ht="12.75" hidden="false" customHeight="false" outlineLevel="0" collapsed="false">
      <c r="A332" s="74"/>
      <c r="B332" s="74"/>
      <c r="C332" s="75"/>
      <c r="D332" s="75"/>
      <c r="E332" s="75"/>
      <c r="F332" s="75"/>
      <c r="G332" s="27"/>
      <c r="H332" s="27"/>
      <c r="I332" s="27"/>
      <c r="J332" s="27"/>
      <c r="K332" s="27"/>
    </row>
    <row r="333" s="3" customFormat="true" ht="12.75" hidden="false" customHeight="false" outlineLevel="0" collapsed="false">
      <c r="C333" s="76" t="s">
        <v>608</v>
      </c>
      <c r="D333" s="77" t="s">
        <v>609</v>
      </c>
    </row>
  </sheetData>
  <mergeCells count="19">
    <mergeCell ref="B16:I16"/>
    <mergeCell ref="C18:E18"/>
    <mergeCell ref="A22:I22"/>
    <mergeCell ref="A24:A25"/>
    <mergeCell ref="B24:B25"/>
    <mergeCell ref="C24:E24"/>
    <mergeCell ref="F24:F25"/>
    <mergeCell ref="G24:G25"/>
    <mergeCell ref="H24:H25"/>
    <mergeCell ref="I24:I25"/>
    <mergeCell ref="J24:J25"/>
    <mergeCell ref="A38:I38"/>
    <mergeCell ref="A59:I59"/>
    <mergeCell ref="A71:I71"/>
    <mergeCell ref="A110:I110"/>
    <mergeCell ref="A152:I152"/>
    <mergeCell ref="A155:I155"/>
    <mergeCell ref="A165:I165"/>
    <mergeCell ref="A324:I324"/>
  </mergeCells>
  <hyperlinks>
    <hyperlink ref="B11" r:id="rId1" display="e-mail: feierverki54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1" sqref="B2:B13 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2" width="9.56"/>
    <col collapsed="false" customWidth="true" hidden="false" outlineLevel="0" max="8" min="8" style="2" width="8.85"/>
    <col collapsed="false" customWidth="true" hidden="false" outlineLevel="0" max="9" min="9" style="2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77" t="s">
        <v>61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77" t="s">
        <v>611</v>
      </c>
      <c r="C2" s="3"/>
      <c r="D2" s="3"/>
      <c r="E2" s="3"/>
      <c r="F2" s="3" t="s">
        <v>612</v>
      </c>
      <c r="G2" s="3"/>
      <c r="H2" s="3"/>
      <c r="I2" s="3"/>
    </row>
    <row r="3" customFormat="false" ht="12.75" hidden="false" customHeight="false" outlineLevel="0" collapsed="false">
      <c r="A3" s="3"/>
      <c r="B3" s="77" t="s">
        <v>613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77" t="s">
        <v>614</v>
      </c>
      <c r="C4" s="3"/>
      <c r="D4" s="78"/>
      <c r="E4" s="79" t="s">
        <v>615</v>
      </c>
      <c r="F4" s="79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 t="s">
        <v>616</v>
      </c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3.75" hidden="false" customHeight="false" outlineLevel="0" collapsed="false">
      <c r="A8" s="3"/>
      <c r="B8" s="3"/>
      <c r="C8" s="6" t="s">
        <v>12</v>
      </c>
      <c r="D8" s="3"/>
      <c r="E8" s="3"/>
      <c r="F8" s="3"/>
      <c r="G8" s="7"/>
      <c r="H8" s="3"/>
      <c r="I8" s="3"/>
    </row>
    <row r="9" s="3" customFormat="true" ht="18" hidden="false" customHeight="true" outlineLevel="0" collapsed="false">
      <c r="B9" s="8" t="s">
        <v>617</v>
      </c>
      <c r="C9" s="8"/>
      <c r="D9" s="8"/>
      <c r="E9" s="8"/>
      <c r="F9" s="8"/>
      <c r="G9" s="8"/>
      <c r="H9" s="8"/>
      <c r="I9" s="8"/>
    </row>
    <row r="10" s="3" customFormat="true" ht="20.25" hidden="false" customHeight="false" outlineLevel="0" collapsed="false">
      <c r="C10" s="9"/>
    </row>
    <row r="11" s="3" customFormat="true" ht="14.2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</row>
    <row r="12" s="3" customFormat="true" ht="12.75" hidden="false" customHeight="false" outlineLevel="0" collapsed="false"/>
    <row r="13" customFormat="false" ht="10.5" hidden="false" customHeight="true" outlineLevel="0" collapsed="false">
      <c r="A13" s="3"/>
      <c r="B13" s="3"/>
      <c r="C13" s="3" t="s">
        <v>618</v>
      </c>
      <c r="D13" s="3"/>
      <c r="E13" s="3"/>
      <c r="F13" s="3"/>
      <c r="G13" s="3"/>
      <c r="H13" s="3"/>
      <c r="I13" s="3"/>
    </row>
    <row r="14" customFormat="false" ht="10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13" t="s">
        <v>18</v>
      </c>
      <c r="B15" s="13" t="s">
        <v>19</v>
      </c>
      <c r="C15" s="13" t="s">
        <v>20</v>
      </c>
      <c r="D15" s="13"/>
      <c r="E15" s="13"/>
      <c r="F15" s="13" t="s">
        <v>21</v>
      </c>
      <c r="G15" s="15" t="s">
        <v>619</v>
      </c>
      <c r="H15" s="15" t="s">
        <v>620</v>
      </c>
      <c r="I15" s="15" t="s">
        <v>24</v>
      </c>
    </row>
    <row r="16" customFormat="false" ht="24" hidden="false" customHeight="false" outlineLevel="0" collapsed="false">
      <c r="A16" s="13"/>
      <c r="B16" s="13"/>
      <c r="C16" s="13" t="s">
        <v>26</v>
      </c>
      <c r="D16" s="13" t="s">
        <v>27</v>
      </c>
      <c r="E16" s="13" t="s">
        <v>28</v>
      </c>
      <c r="F16" s="13"/>
      <c r="G16" s="15"/>
      <c r="H16" s="15"/>
      <c r="I16" s="15"/>
    </row>
    <row r="18" customFormat="false" ht="12.75" hidden="false" customHeight="true" outlineLevel="0" collapsed="false">
      <c r="A18" s="12" t="s">
        <v>621</v>
      </c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C19" s="28"/>
      <c r="D19" s="28"/>
      <c r="E19" s="28"/>
      <c r="F19" s="28"/>
    </row>
    <row r="20" customFormat="false" ht="12.75" hidden="false" customHeight="false" outlineLevel="0" collapsed="false">
      <c r="A20" s="24" t="s">
        <v>622</v>
      </c>
      <c r="B20" s="24" t="s">
        <v>623</v>
      </c>
      <c r="C20" s="25" t="n">
        <v>1</v>
      </c>
      <c r="D20" s="25" t="n">
        <v>48</v>
      </c>
      <c r="E20" s="25" t="n">
        <v>1</v>
      </c>
      <c r="F20" s="25" t="s">
        <v>107</v>
      </c>
      <c r="G20" s="26" t="n">
        <v>180</v>
      </c>
      <c r="H20" s="26" t="n">
        <f aca="false">G20*E20</f>
        <v>180</v>
      </c>
      <c r="I20" s="26" t="n">
        <f aca="false">H20*D20</f>
        <v>8640</v>
      </c>
    </row>
    <row r="21" customFormat="false" ht="12.75" hidden="false" customHeight="false" outlineLevel="0" collapsed="false">
      <c r="A21" s="24" t="s">
        <v>624</v>
      </c>
      <c r="B21" s="24" t="s">
        <v>625</v>
      </c>
      <c r="C21" s="25" t="n">
        <v>1</v>
      </c>
      <c r="D21" s="25" t="n">
        <v>36</v>
      </c>
      <c r="E21" s="25" t="n">
        <v>1</v>
      </c>
      <c r="F21" s="25" t="s">
        <v>107</v>
      </c>
      <c r="G21" s="26" t="n">
        <v>300</v>
      </c>
      <c r="H21" s="26" t="n">
        <f aca="false">G21*E21</f>
        <v>300</v>
      </c>
      <c r="I21" s="26" t="n">
        <f aca="false">H21*D21</f>
        <v>10800</v>
      </c>
    </row>
    <row r="22" customFormat="false" ht="12.75" hidden="false" customHeight="false" outlineLevel="0" collapsed="false">
      <c r="A22" s="24" t="s">
        <v>626</v>
      </c>
      <c r="B22" s="24" t="s">
        <v>627</v>
      </c>
      <c r="C22" s="25" t="n">
        <v>1</v>
      </c>
      <c r="D22" s="25" t="n">
        <v>20</v>
      </c>
      <c r="E22" s="25" t="n">
        <v>1</v>
      </c>
      <c r="F22" s="25" t="s">
        <v>107</v>
      </c>
      <c r="G22" s="26" t="n">
        <v>420</v>
      </c>
      <c r="H22" s="26" t="n">
        <f aca="false">G22*E22</f>
        <v>420</v>
      </c>
      <c r="I22" s="26" t="n">
        <f aca="false">H22*D22</f>
        <v>8400</v>
      </c>
    </row>
    <row r="23" customFormat="false" ht="12.75" hidden="false" customHeight="false" outlineLevel="0" collapsed="false">
      <c r="A23" s="24" t="s">
        <v>628</v>
      </c>
      <c r="B23" s="24" t="s">
        <v>629</v>
      </c>
      <c r="C23" s="25" t="n">
        <v>1</v>
      </c>
      <c r="D23" s="25" t="n">
        <v>20</v>
      </c>
      <c r="E23" s="25" t="n">
        <v>1</v>
      </c>
      <c r="F23" s="25" t="s">
        <v>107</v>
      </c>
      <c r="G23" s="26" t="n">
        <v>350</v>
      </c>
      <c r="H23" s="26" t="n">
        <f aca="false">G23*E23</f>
        <v>350</v>
      </c>
      <c r="I23" s="26" t="n">
        <f aca="false">H23*D23</f>
        <v>7000</v>
      </c>
    </row>
    <row r="24" customFormat="false" ht="12.75" hidden="false" customHeight="false" outlineLevel="0" collapsed="false">
      <c r="A24" s="24" t="s">
        <v>630</v>
      </c>
      <c r="B24" s="24" t="s">
        <v>631</v>
      </c>
      <c r="C24" s="25" t="n">
        <v>1</v>
      </c>
      <c r="D24" s="25" t="n">
        <v>18</v>
      </c>
      <c r="E24" s="25" t="n">
        <v>1</v>
      </c>
      <c r="F24" s="25" t="s">
        <v>107</v>
      </c>
      <c r="G24" s="26" t="n">
        <v>440</v>
      </c>
      <c r="H24" s="26" t="n">
        <f aca="false">G24*E24</f>
        <v>440</v>
      </c>
      <c r="I24" s="26" t="n">
        <f aca="false">H24*D24</f>
        <v>7920</v>
      </c>
    </row>
    <row r="25" customFormat="false" ht="12.75" hidden="false" customHeight="false" outlineLevel="0" collapsed="false">
      <c r="A25" s="24" t="s">
        <v>632</v>
      </c>
      <c r="B25" s="24" t="s">
        <v>633</v>
      </c>
      <c r="C25" s="25" t="n">
        <v>1</v>
      </c>
      <c r="D25" s="25" t="n">
        <v>12</v>
      </c>
      <c r="E25" s="25" t="n">
        <v>1</v>
      </c>
      <c r="F25" s="25" t="s">
        <v>107</v>
      </c>
      <c r="G25" s="26" t="n">
        <v>770</v>
      </c>
      <c r="H25" s="26" t="n">
        <f aca="false">G25*E25</f>
        <v>770</v>
      </c>
      <c r="I25" s="26" t="n">
        <f aca="false">H25*D25</f>
        <v>9240</v>
      </c>
    </row>
    <row r="26" customFormat="false" ht="12.75" hidden="false" customHeight="false" outlineLevel="0" collapsed="false">
      <c r="A26" s="24" t="s">
        <v>634</v>
      </c>
      <c r="B26" s="24" t="s">
        <v>635</v>
      </c>
      <c r="C26" s="25" t="n">
        <v>1</v>
      </c>
      <c r="D26" s="25" t="n">
        <v>12</v>
      </c>
      <c r="E26" s="25" t="n">
        <v>1</v>
      </c>
      <c r="F26" s="25" t="s">
        <v>107</v>
      </c>
      <c r="G26" s="26" t="n">
        <v>700</v>
      </c>
      <c r="H26" s="26" t="n">
        <f aca="false">G26*E26</f>
        <v>700</v>
      </c>
      <c r="I26" s="26" t="n">
        <f aca="false">H26*D26</f>
        <v>8400</v>
      </c>
    </row>
    <row r="27" customFormat="false" ht="12.75" hidden="false" customHeight="false" outlineLevel="0" collapsed="false">
      <c r="A27" s="24" t="s">
        <v>636</v>
      </c>
      <c r="B27" s="24" t="s">
        <v>637</v>
      </c>
      <c r="C27" s="25" t="n">
        <v>1</v>
      </c>
      <c r="D27" s="25" t="n">
        <v>18</v>
      </c>
      <c r="E27" s="25" t="n">
        <v>1</v>
      </c>
      <c r="F27" s="25" t="s">
        <v>107</v>
      </c>
      <c r="G27" s="26" t="n">
        <v>770</v>
      </c>
      <c r="H27" s="26" t="n">
        <f aca="false">G27*E27</f>
        <v>770</v>
      </c>
      <c r="I27" s="26" t="n">
        <f aca="false">H27*D27</f>
        <v>13860</v>
      </c>
    </row>
    <row r="28" customFormat="false" ht="12.75" hidden="false" customHeight="false" outlineLevel="0" collapsed="false">
      <c r="A28" s="24" t="s">
        <v>638</v>
      </c>
      <c r="B28" s="24" t="s">
        <v>639</v>
      </c>
      <c r="C28" s="25" t="n">
        <v>1</v>
      </c>
      <c r="D28" s="25" t="n">
        <v>12</v>
      </c>
      <c r="E28" s="25" t="n">
        <v>1</v>
      </c>
      <c r="F28" s="25" t="s">
        <v>107</v>
      </c>
      <c r="G28" s="26" t="n">
        <v>960</v>
      </c>
      <c r="H28" s="26" t="n">
        <f aca="false">G28*E28</f>
        <v>960</v>
      </c>
      <c r="I28" s="26" t="n">
        <f aca="false">H28*D28</f>
        <v>11520</v>
      </c>
    </row>
    <row r="29" s="68" customFormat="true" ht="12.75" hidden="false" customHeight="false" outlineLevel="0" collapsed="false">
      <c r="A29" s="46" t="s">
        <v>640</v>
      </c>
      <c r="B29" s="54" t="s">
        <v>641</v>
      </c>
      <c r="C29" s="48" t="n">
        <v>1</v>
      </c>
      <c r="D29" s="49" t="n">
        <v>6</v>
      </c>
      <c r="E29" s="48" t="n">
        <v>1</v>
      </c>
      <c r="F29" s="30" t="s">
        <v>107</v>
      </c>
      <c r="G29" s="50" t="n">
        <v>1400</v>
      </c>
      <c r="H29" s="31" t="n">
        <f aca="false">G29*E29</f>
        <v>1400</v>
      </c>
      <c r="I29" s="31" t="n">
        <f aca="false">H29*D29</f>
        <v>8400</v>
      </c>
    </row>
    <row r="30" customFormat="false" ht="12.75" hidden="false" customHeight="false" outlineLevel="0" collapsed="false">
      <c r="A30" s="24" t="s">
        <v>642</v>
      </c>
      <c r="B30" s="24" t="s">
        <v>643</v>
      </c>
      <c r="C30" s="25" t="n">
        <v>1</v>
      </c>
      <c r="D30" s="25" t="n">
        <v>6</v>
      </c>
      <c r="E30" s="25" t="n">
        <v>1</v>
      </c>
      <c r="F30" s="25" t="s">
        <v>107</v>
      </c>
      <c r="G30" s="26" t="n">
        <v>1850</v>
      </c>
      <c r="H30" s="26" t="n">
        <f aca="false">G30*E30</f>
        <v>1850</v>
      </c>
      <c r="I30" s="26" t="n">
        <f aca="false">H30*D30</f>
        <v>11100</v>
      </c>
    </row>
    <row r="31" s="68" customFormat="true" ht="12.75" hidden="false" customHeight="false" outlineLevel="0" collapsed="false">
      <c r="A31" s="46" t="s">
        <v>644</v>
      </c>
      <c r="B31" s="54" t="s">
        <v>645</v>
      </c>
      <c r="C31" s="48" t="n">
        <v>1</v>
      </c>
      <c r="D31" s="49" t="n">
        <v>4</v>
      </c>
      <c r="E31" s="48" t="n">
        <v>1</v>
      </c>
      <c r="F31" s="30" t="s">
        <v>107</v>
      </c>
      <c r="G31" s="50" t="n">
        <v>1880</v>
      </c>
      <c r="H31" s="31" t="n">
        <f aca="false">G31*E31</f>
        <v>1880</v>
      </c>
      <c r="I31" s="31" t="n">
        <f aca="false">H31*D31</f>
        <v>7520</v>
      </c>
    </row>
    <row r="32" customFormat="false" ht="12.75" hidden="false" customHeight="false" outlineLevel="0" collapsed="false">
      <c r="A32" s="24" t="s">
        <v>646</v>
      </c>
      <c r="B32" s="24" t="s">
        <v>647</v>
      </c>
      <c r="C32" s="25" t="n">
        <v>1</v>
      </c>
      <c r="D32" s="25" t="n">
        <v>4</v>
      </c>
      <c r="E32" s="25" t="n">
        <v>1</v>
      </c>
      <c r="F32" s="25" t="s">
        <v>107</v>
      </c>
      <c r="G32" s="26" t="n">
        <v>3000</v>
      </c>
      <c r="H32" s="26" t="n">
        <f aca="false">G32*E32</f>
        <v>3000</v>
      </c>
      <c r="I32" s="26" t="n">
        <f aca="false">H32*D32</f>
        <v>12000</v>
      </c>
    </row>
    <row r="33" customFormat="false" ht="12.75" hidden="false" customHeight="false" outlineLevel="0" collapsed="false">
      <c r="A33" s="24" t="s">
        <v>648</v>
      </c>
      <c r="B33" s="24" t="s">
        <v>649</v>
      </c>
      <c r="C33" s="25" t="n">
        <v>1</v>
      </c>
      <c r="D33" s="25" t="n">
        <v>4</v>
      </c>
      <c r="E33" s="25" t="n">
        <v>1</v>
      </c>
      <c r="F33" s="25" t="s">
        <v>107</v>
      </c>
      <c r="G33" s="26" t="n">
        <v>2800</v>
      </c>
      <c r="H33" s="26" t="n">
        <f aca="false">G33*E33</f>
        <v>2800</v>
      </c>
      <c r="I33" s="26" t="n">
        <f aca="false">H33*D33</f>
        <v>11200</v>
      </c>
    </row>
    <row r="34" customFormat="false" ht="12.75" hidden="false" customHeight="false" outlineLevel="0" collapsed="false">
      <c r="A34" s="24" t="s">
        <v>650</v>
      </c>
      <c r="B34" s="24" t="s">
        <v>651</v>
      </c>
      <c r="C34" s="25" t="n">
        <v>1</v>
      </c>
      <c r="D34" s="25" t="n">
        <v>24</v>
      </c>
      <c r="E34" s="25" t="n">
        <v>1</v>
      </c>
      <c r="F34" s="25" t="s">
        <v>107</v>
      </c>
      <c r="G34" s="26" t="n">
        <v>460</v>
      </c>
      <c r="H34" s="26" t="n">
        <f aca="false">G34*E34</f>
        <v>460</v>
      </c>
      <c r="I34" s="26" t="n">
        <f aca="false">H34*D34</f>
        <v>11040</v>
      </c>
    </row>
    <row r="35" s="68" customFormat="true" ht="12.75" hidden="false" customHeight="false" outlineLevel="0" collapsed="false">
      <c r="A35" s="46" t="s">
        <v>652</v>
      </c>
      <c r="B35" s="54" t="s">
        <v>653</v>
      </c>
      <c r="C35" s="48" t="n">
        <v>1</v>
      </c>
      <c r="D35" s="49" t="n">
        <v>16</v>
      </c>
      <c r="E35" s="48" t="n">
        <v>1</v>
      </c>
      <c r="F35" s="30" t="s">
        <v>107</v>
      </c>
      <c r="G35" s="50" t="n">
        <v>480</v>
      </c>
      <c r="H35" s="31" t="n">
        <f aca="false">G35*E35</f>
        <v>480</v>
      </c>
      <c r="I35" s="31" t="n">
        <f aca="false">H35*D35</f>
        <v>7680</v>
      </c>
    </row>
    <row r="36" customFormat="false" ht="12.75" hidden="false" customHeight="false" outlineLevel="0" collapsed="false">
      <c r="A36" s="24" t="s">
        <v>654</v>
      </c>
      <c r="B36" s="24" t="s">
        <v>655</v>
      </c>
      <c r="C36" s="25" t="n">
        <v>1</v>
      </c>
      <c r="D36" s="25" t="n">
        <v>16</v>
      </c>
      <c r="E36" s="25" t="n">
        <v>1</v>
      </c>
      <c r="F36" s="25" t="s">
        <v>107</v>
      </c>
      <c r="G36" s="26" t="n">
        <v>590</v>
      </c>
      <c r="H36" s="26" t="n">
        <f aca="false">G36*E36</f>
        <v>590</v>
      </c>
      <c r="I36" s="26" t="n">
        <f aca="false">H36*D36</f>
        <v>9440</v>
      </c>
    </row>
    <row r="37" customFormat="false" ht="12.75" hidden="false" customHeight="false" outlineLevel="0" collapsed="false">
      <c r="A37" s="24" t="s">
        <v>656</v>
      </c>
      <c r="B37" s="24" t="s">
        <v>657</v>
      </c>
      <c r="C37" s="25" t="n">
        <v>1</v>
      </c>
      <c r="D37" s="25" t="n">
        <v>8</v>
      </c>
      <c r="E37" s="25" t="n">
        <v>1</v>
      </c>
      <c r="F37" s="25" t="s">
        <v>107</v>
      </c>
      <c r="G37" s="26" t="n">
        <v>830</v>
      </c>
      <c r="H37" s="26" t="n">
        <f aca="false">G37*E37</f>
        <v>830</v>
      </c>
      <c r="I37" s="26" t="n">
        <f aca="false">H37*D37</f>
        <v>6640</v>
      </c>
    </row>
    <row r="38" customFormat="false" ht="12.75" hidden="false" customHeight="false" outlineLevel="0" collapsed="false">
      <c r="A38" s="24" t="s">
        <v>658</v>
      </c>
      <c r="B38" s="24" t="s">
        <v>659</v>
      </c>
      <c r="C38" s="25" t="n">
        <v>1</v>
      </c>
      <c r="D38" s="25" t="n">
        <v>8</v>
      </c>
      <c r="E38" s="25" t="n">
        <v>1</v>
      </c>
      <c r="F38" s="25" t="s">
        <v>107</v>
      </c>
      <c r="G38" s="26" t="n">
        <v>1130</v>
      </c>
      <c r="H38" s="26" t="n">
        <f aca="false">G38*E38</f>
        <v>1130</v>
      </c>
      <c r="I38" s="26" t="n">
        <f aca="false">H38*D38</f>
        <v>9040</v>
      </c>
    </row>
    <row r="39" customFormat="false" ht="12.75" hidden="false" customHeight="false" outlineLevel="0" collapsed="false">
      <c r="A39" s="24" t="s">
        <v>660</v>
      </c>
      <c r="B39" s="24" t="s">
        <v>661</v>
      </c>
      <c r="C39" s="25" t="n">
        <v>1</v>
      </c>
      <c r="D39" s="25" t="n">
        <v>6</v>
      </c>
      <c r="E39" s="25" t="n">
        <v>1</v>
      </c>
      <c r="F39" s="25" t="s">
        <v>107</v>
      </c>
      <c r="G39" s="26" t="n">
        <v>1480</v>
      </c>
      <c r="H39" s="26" t="n">
        <f aca="false">G39*E39</f>
        <v>1480</v>
      </c>
      <c r="I39" s="26" t="n">
        <f aca="false">H39*D39</f>
        <v>8880</v>
      </c>
    </row>
    <row r="40" s="68" customFormat="true" ht="12.75" hidden="false" customHeight="false" outlineLevel="0" collapsed="false">
      <c r="A40" s="46" t="s">
        <v>662</v>
      </c>
      <c r="B40" s="54" t="s">
        <v>663</v>
      </c>
      <c r="C40" s="48" t="n">
        <v>1</v>
      </c>
      <c r="D40" s="58" t="n">
        <v>6</v>
      </c>
      <c r="E40" s="48" t="n">
        <v>1</v>
      </c>
      <c r="F40" s="30" t="s">
        <v>107</v>
      </c>
      <c r="G40" s="50" t="n">
        <v>1250</v>
      </c>
      <c r="H40" s="31" t="n">
        <f aca="false">G40*E40</f>
        <v>1250</v>
      </c>
      <c r="I40" s="31" t="n">
        <f aca="false">H40*D40</f>
        <v>7500</v>
      </c>
    </row>
    <row r="41" customFormat="false" ht="12.75" hidden="false" customHeight="false" outlineLevel="0" collapsed="false">
      <c r="A41" s="24" t="s">
        <v>664</v>
      </c>
      <c r="B41" s="24" t="s">
        <v>665</v>
      </c>
      <c r="C41" s="25" t="n">
        <v>1</v>
      </c>
      <c r="D41" s="25" t="n">
        <v>6</v>
      </c>
      <c r="E41" s="25" t="n">
        <v>1</v>
      </c>
      <c r="F41" s="25" t="s">
        <v>107</v>
      </c>
      <c r="G41" s="26" t="n">
        <v>1630</v>
      </c>
      <c r="H41" s="26" t="n">
        <f aca="false">G41*E41</f>
        <v>1630</v>
      </c>
      <c r="I41" s="26" t="n">
        <f aca="false">H41*D41</f>
        <v>9780</v>
      </c>
    </row>
    <row r="42" s="68" customFormat="true" ht="12.75" hidden="false" customHeight="false" outlineLevel="0" collapsed="false">
      <c r="A42" s="46" t="s">
        <v>666</v>
      </c>
      <c r="B42" s="54" t="s">
        <v>667</v>
      </c>
      <c r="C42" s="48" t="n">
        <v>1</v>
      </c>
      <c r="D42" s="58" t="n">
        <v>6</v>
      </c>
      <c r="E42" s="48" t="n">
        <v>1</v>
      </c>
      <c r="F42" s="30" t="s">
        <v>107</v>
      </c>
      <c r="G42" s="50" t="n">
        <v>1500</v>
      </c>
      <c r="H42" s="31" t="n">
        <f aca="false">G42*E42</f>
        <v>1500</v>
      </c>
      <c r="I42" s="31" t="n">
        <f aca="false">H42*D42</f>
        <v>9000</v>
      </c>
    </row>
    <row r="43" s="68" customFormat="true" ht="12.75" hidden="false" customHeight="false" outlineLevel="0" collapsed="false">
      <c r="A43" s="46" t="s">
        <v>668</v>
      </c>
      <c r="B43" s="54" t="s">
        <v>669</v>
      </c>
      <c r="C43" s="48" t="n">
        <v>1</v>
      </c>
      <c r="D43" s="69" t="n">
        <v>6</v>
      </c>
      <c r="E43" s="48" t="n">
        <v>1</v>
      </c>
      <c r="F43" s="30" t="s">
        <v>107</v>
      </c>
      <c r="G43" s="70" t="n">
        <v>1500</v>
      </c>
      <c r="H43" s="31" t="n">
        <f aca="false">G43*E43</f>
        <v>1500</v>
      </c>
      <c r="I43" s="31" t="n">
        <f aca="false">H43*D43</f>
        <v>9000</v>
      </c>
    </row>
    <row r="44" s="68" customFormat="true" ht="12.75" hidden="false" customHeight="false" outlineLevel="0" collapsed="false">
      <c r="A44" s="46" t="s">
        <v>670</v>
      </c>
      <c r="B44" s="54" t="s">
        <v>671</v>
      </c>
      <c r="C44" s="48" t="n">
        <v>1</v>
      </c>
      <c r="D44" s="69" t="n">
        <v>4</v>
      </c>
      <c r="E44" s="48" t="n">
        <v>1</v>
      </c>
      <c r="F44" s="30" t="s">
        <v>107</v>
      </c>
      <c r="G44" s="70" t="n">
        <v>1930</v>
      </c>
      <c r="H44" s="31" t="n">
        <f aca="false">G44*E44</f>
        <v>1930</v>
      </c>
      <c r="I44" s="31" t="n">
        <f aca="false">H44*D44</f>
        <v>7720</v>
      </c>
    </row>
    <row r="45" customFormat="false" ht="12.75" hidden="false" customHeight="false" outlineLevel="0" collapsed="false">
      <c r="A45" s="24" t="s">
        <v>672</v>
      </c>
      <c r="B45" s="24" t="s">
        <v>673</v>
      </c>
      <c r="C45" s="25" t="n">
        <v>1</v>
      </c>
      <c r="D45" s="80" t="n">
        <v>6</v>
      </c>
      <c r="E45" s="25" t="n">
        <v>1</v>
      </c>
      <c r="F45" s="25" t="s">
        <v>107</v>
      </c>
      <c r="G45" s="26" t="n">
        <v>1320</v>
      </c>
      <c r="H45" s="26" t="n">
        <f aca="false">G45*E45</f>
        <v>1320</v>
      </c>
      <c r="I45" s="26" t="n">
        <f aca="false">H45*D45</f>
        <v>7920</v>
      </c>
    </row>
    <row r="46" customFormat="false" ht="12.75" hidden="false" customHeight="false" outlineLevel="0" collapsed="false">
      <c r="A46" s="24" t="s">
        <v>674</v>
      </c>
      <c r="B46" s="24" t="s">
        <v>675</v>
      </c>
      <c r="C46" s="25" t="n">
        <v>1</v>
      </c>
      <c r="D46" s="25" t="n">
        <v>6</v>
      </c>
      <c r="E46" s="25" t="n">
        <v>1</v>
      </c>
      <c r="F46" s="25" t="s">
        <v>107</v>
      </c>
      <c r="G46" s="26" t="n">
        <v>1320</v>
      </c>
      <c r="H46" s="26" t="n">
        <f aca="false">G46*E46</f>
        <v>1320</v>
      </c>
      <c r="I46" s="26" t="n">
        <f aca="false">H46*D46</f>
        <v>7920</v>
      </c>
    </row>
    <row r="47" customFormat="false" ht="12.75" hidden="false" customHeight="false" outlineLevel="0" collapsed="false">
      <c r="A47" s="24" t="s">
        <v>676</v>
      </c>
      <c r="B47" s="24" t="s">
        <v>677</v>
      </c>
      <c r="C47" s="25" t="n">
        <v>1</v>
      </c>
      <c r="D47" s="25" t="n">
        <v>6</v>
      </c>
      <c r="E47" s="25" t="n">
        <v>1</v>
      </c>
      <c r="F47" s="25" t="s">
        <v>107</v>
      </c>
      <c r="G47" s="26" t="n">
        <v>1320</v>
      </c>
      <c r="H47" s="26" t="n">
        <f aca="false">G47*E47</f>
        <v>1320</v>
      </c>
      <c r="I47" s="26" t="n">
        <f aca="false">H47*D47</f>
        <v>7920</v>
      </c>
    </row>
    <row r="48" customFormat="false" ht="12.75" hidden="false" customHeight="false" outlineLevel="0" collapsed="false">
      <c r="A48" s="24" t="s">
        <v>678</v>
      </c>
      <c r="B48" s="24" t="s">
        <v>679</v>
      </c>
      <c r="C48" s="25" t="n">
        <v>1</v>
      </c>
      <c r="D48" s="25" t="n">
        <v>6</v>
      </c>
      <c r="E48" s="25" t="n">
        <v>1</v>
      </c>
      <c r="F48" s="25" t="s">
        <v>107</v>
      </c>
      <c r="G48" s="26" t="n">
        <v>1510</v>
      </c>
      <c r="H48" s="26" t="n">
        <f aca="false">G48*E48</f>
        <v>1510</v>
      </c>
      <c r="I48" s="26" t="n">
        <f aca="false">H48*D48</f>
        <v>9060</v>
      </c>
    </row>
    <row r="49" customFormat="false" ht="12.75" hidden="false" customHeight="false" outlineLevel="0" collapsed="false">
      <c r="A49" s="24" t="s">
        <v>680</v>
      </c>
      <c r="B49" s="24" t="s">
        <v>681</v>
      </c>
      <c r="C49" s="25" t="n">
        <v>1</v>
      </c>
      <c r="D49" s="25" t="n">
        <v>4</v>
      </c>
      <c r="E49" s="25" t="n">
        <v>1</v>
      </c>
      <c r="F49" s="25" t="s">
        <v>107</v>
      </c>
      <c r="G49" s="26" t="n">
        <v>1690</v>
      </c>
      <c r="H49" s="26" t="n">
        <f aca="false">G49*E49</f>
        <v>1690</v>
      </c>
      <c r="I49" s="26" t="n">
        <f aca="false">H49*D49</f>
        <v>6760</v>
      </c>
    </row>
    <row r="50" customFormat="false" ht="12.75" hidden="false" customHeight="false" outlineLevel="0" collapsed="false">
      <c r="A50" s="24" t="s">
        <v>682</v>
      </c>
      <c r="B50" s="24" t="s">
        <v>683</v>
      </c>
      <c r="C50" s="25" t="n">
        <v>1</v>
      </c>
      <c r="D50" s="25" t="n">
        <v>4</v>
      </c>
      <c r="E50" s="25" t="n">
        <v>1</v>
      </c>
      <c r="F50" s="25" t="s">
        <v>107</v>
      </c>
      <c r="G50" s="26" t="n">
        <v>1690</v>
      </c>
      <c r="H50" s="26" t="n">
        <f aca="false">G50*E50</f>
        <v>1690</v>
      </c>
      <c r="I50" s="26" t="n">
        <f aca="false">H50*D50</f>
        <v>6760</v>
      </c>
    </row>
    <row r="51" customFormat="false" ht="12.75" hidden="false" customHeight="false" outlineLevel="0" collapsed="false">
      <c r="A51" s="24" t="s">
        <v>684</v>
      </c>
      <c r="B51" s="24" t="s">
        <v>685</v>
      </c>
      <c r="C51" s="25" t="n">
        <v>1</v>
      </c>
      <c r="D51" s="25" t="n">
        <v>4</v>
      </c>
      <c r="E51" s="25" t="n">
        <v>1</v>
      </c>
      <c r="F51" s="25" t="s">
        <v>107</v>
      </c>
      <c r="G51" s="26" t="n">
        <v>1690</v>
      </c>
      <c r="H51" s="26" t="n">
        <f aca="false">G51*E51</f>
        <v>1690</v>
      </c>
      <c r="I51" s="26" t="n">
        <f aca="false">H51*D51</f>
        <v>6760</v>
      </c>
    </row>
    <row r="52" customFormat="false" ht="12.75" hidden="false" customHeight="false" outlineLevel="0" collapsed="false">
      <c r="A52" s="24" t="s">
        <v>686</v>
      </c>
      <c r="B52" s="24" t="s">
        <v>687</v>
      </c>
      <c r="C52" s="25" t="n">
        <v>1</v>
      </c>
      <c r="D52" s="25" t="n">
        <v>2</v>
      </c>
      <c r="E52" s="25" t="n">
        <v>1</v>
      </c>
      <c r="F52" s="25" t="s">
        <v>107</v>
      </c>
      <c r="G52" s="26" t="n">
        <v>2650</v>
      </c>
      <c r="H52" s="26" t="n">
        <f aca="false">G52*E52</f>
        <v>2650</v>
      </c>
      <c r="I52" s="26" t="n">
        <f aca="false">H52*D52</f>
        <v>5300</v>
      </c>
    </row>
    <row r="53" customFormat="false" ht="12.75" hidden="false" customHeight="false" outlineLevel="0" collapsed="false">
      <c r="A53" s="24" t="s">
        <v>688</v>
      </c>
      <c r="B53" s="24" t="s">
        <v>689</v>
      </c>
      <c r="C53" s="25" t="n">
        <v>1</v>
      </c>
      <c r="D53" s="25" t="n">
        <v>2</v>
      </c>
      <c r="E53" s="25" t="n">
        <v>1</v>
      </c>
      <c r="F53" s="25" t="s">
        <v>107</v>
      </c>
      <c r="G53" s="26" t="n">
        <v>2650</v>
      </c>
      <c r="H53" s="26" t="n">
        <f aca="false">G53*E53</f>
        <v>2650</v>
      </c>
      <c r="I53" s="26" t="n">
        <f aca="false">H53*D53</f>
        <v>5300</v>
      </c>
    </row>
    <row r="54" customFormat="false" ht="12.75" hidden="false" customHeight="false" outlineLevel="0" collapsed="false">
      <c r="A54" s="24" t="s">
        <v>690</v>
      </c>
      <c r="B54" s="24" t="s">
        <v>691</v>
      </c>
      <c r="C54" s="25" t="n">
        <v>1</v>
      </c>
      <c r="D54" s="25" t="n">
        <v>4</v>
      </c>
      <c r="E54" s="25" t="n">
        <v>1</v>
      </c>
      <c r="F54" s="25" t="s">
        <v>107</v>
      </c>
      <c r="G54" s="26" t="n">
        <v>2200</v>
      </c>
      <c r="H54" s="26" t="n">
        <f aca="false">G54*E54</f>
        <v>2200</v>
      </c>
      <c r="I54" s="26" t="n">
        <f aca="false">H54*D54</f>
        <v>8800</v>
      </c>
    </row>
    <row r="55" customFormat="false" ht="12.75" hidden="false" customHeight="false" outlineLevel="0" collapsed="false">
      <c r="A55" s="24" t="s">
        <v>692</v>
      </c>
      <c r="B55" s="24" t="s">
        <v>693</v>
      </c>
      <c r="C55" s="25" t="n">
        <v>1</v>
      </c>
      <c r="D55" s="25" t="n">
        <v>4</v>
      </c>
      <c r="E55" s="25" t="n">
        <v>1</v>
      </c>
      <c r="F55" s="25" t="s">
        <v>107</v>
      </c>
      <c r="G55" s="26" t="n">
        <v>2000</v>
      </c>
      <c r="H55" s="26" t="n">
        <f aca="false">G55*E55</f>
        <v>2000</v>
      </c>
      <c r="I55" s="26" t="n">
        <f aca="false">H55*D55</f>
        <v>8000</v>
      </c>
    </row>
    <row r="56" customFormat="false" ht="12.75" hidden="false" customHeight="false" outlineLevel="0" collapsed="false">
      <c r="A56" s="24" t="s">
        <v>694</v>
      </c>
      <c r="B56" s="24" t="s">
        <v>695</v>
      </c>
      <c r="C56" s="25" t="n">
        <v>1</v>
      </c>
      <c r="D56" s="25" t="n">
        <v>2</v>
      </c>
      <c r="E56" s="25" t="n">
        <v>1</v>
      </c>
      <c r="F56" s="25" t="s">
        <v>107</v>
      </c>
      <c r="G56" s="26" t="n">
        <v>3480</v>
      </c>
      <c r="H56" s="26" t="n">
        <f aca="false">G56*E56</f>
        <v>3480</v>
      </c>
      <c r="I56" s="26" t="n">
        <f aca="false">H56*D56</f>
        <v>6960</v>
      </c>
    </row>
    <row r="57" customFormat="false" ht="12.75" hidden="false" customHeight="false" outlineLevel="0" collapsed="false">
      <c r="A57" s="24" t="s">
        <v>696</v>
      </c>
      <c r="B57" s="24" t="s">
        <v>697</v>
      </c>
      <c r="C57" s="25" t="n">
        <v>1</v>
      </c>
      <c r="D57" s="25" t="n">
        <v>2</v>
      </c>
      <c r="E57" s="25" t="n">
        <v>1</v>
      </c>
      <c r="F57" s="25" t="s">
        <v>107</v>
      </c>
      <c r="G57" s="26" t="n">
        <v>3480</v>
      </c>
      <c r="H57" s="26" t="n">
        <f aca="false">G57*E57</f>
        <v>3480</v>
      </c>
      <c r="I57" s="26" t="n">
        <f aca="false">H57*D57</f>
        <v>6960</v>
      </c>
    </row>
    <row r="58" s="68" customFormat="true" ht="12.75" hidden="false" customHeight="false" outlineLevel="0" collapsed="false">
      <c r="A58" s="46" t="s">
        <v>698</v>
      </c>
      <c r="B58" s="54" t="s">
        <v>699</v>
      </c>
      <c r="C58" s="48" t="n">
        <v>1</v>
      </c>
      <c r="D58" s="49" t="n">
        <v>4</v>
      </c>
      <c r="E58" s="48" t="n">
        <v>1</v>
      </c>
      <c r="F58" s="30" t="s">
        <v>107</v>
      </c>
      <c r="G58" s="50" t="n">
        <v>2600</v>
      </c>
      <c r="H58" s="31" t="n">
        <f aca="false">G58*E58</f>
        <v>2600</v>
      </c>
      <c r="I58" s="31" t="n">
        <f aca="false">H58*D58</f>
        <v>10400</v>
      </c>
    </row>
    <row r="59" customFormat="false" ht="12.75" hidden="false" customHeight="false" outlineLevel="0" collapsed="false">
      <c r="A59" s="24" t="s">
        <v>700</v>
      </c>
      <c r="B59" s="24" t="s">
        <v>701</v>
      </c>
      <c r="C59" s="25" t="n">
        <v>1</v>
      </c>
      <c r="D59" s="25" t="n">
        <v>4</v>
      </c>
      <c r="E59" s="25" t="n">
        <v>1</v>
      </c>
      <c r="F59" s="25" t="s">
        <v>107</v>
      </c>
      <c r="G59" s="26" t="n">
        <v>2580</v>
      </c>
      <c r="H59" s="26" t="n">
        <f aca="false">G59*E59</f>
        <v>2580</v>
      </c>
      <c r="I59" s="26" t="n">
        <f aca="false">H59*D59</f>
        <v>10320</v>
      </c>
    </row>
    <row r="60" customFormat="false" ht="12.75" hidden="false" customHeight="false" outlineLevel="0" collapsed="false">
      <c r="A60" s="24" t="s">
        <v>702</v>
      </c>
      <c r="B60" s="24" t="s">
        <v>703</v>
      </c>
      <c r="C60" s="25" t="n">
        <v>1</v>
      </c>
      <c r="D60" s="25" t="n">
        <v>2</v>
      </c>
      <c r="E60" s="25" t="n">
        <v>1</v>
      </c>
      <c r="F60" s="25" t="s">
        <v>107</v>
      </c>
      <c r="G60" s="26" t="n">
        <v>5700</v>
      </c>
      <c r="H60" s="26" t="n">
        <f aca="false">G60*E60</f>
        <v>5700</v>
      </c>
      <c r="I60" s="26" t="n">
        <f aca="false">H60*D60</f>
        <v>11400</v>
      </c>
    </row>
    <row r="61" customFormat="false" ht="12.75" hidden="false" customHeight="false" outlineLevel="0" collapsed="false">
      <c r="A61" s="24" t="s">
        <v>704</v>
      </c>
      <c r="B61" s="24" t="s">
        <v>705</v>
      </c>
      <c r="C61" s="25" t="n">
        <v>1</v>
      </c>
      <c r="D61" s="25" t="n">
        <v>2</v>
      </c>
      <c r="E61" s="25" t="n">
        <v>1</v>
      </c>
      <c r="F61" s="25" t="s">
        <v>107</v>
      </c>
      <c r="G61" s="26" t="n">
        <v>3300</v>
      </c>
      <c r="H61" s="26" t="n">
        <f aca="false">G61*E61</f>
        <v>3300</v>
      </c>
      <c r="I61" s="26" t="n">
        <f aca="false">H61*D61</f>
        <v>6600</v>
      </c>
    </row>
    <row r="62" customFormat="false" ht="12.75" hidden="false" customHeight="false" outlineLevel="0" collapsed="false">
      <c r="A62" s="24" t="s">
        <v>706</v>
      </c>
      <c r="B62" s="24" t="s">
        <v>707</v>
      </c>
      <c r="C62" s="25" t="n">
        <v>1</v>
      </c>
      <c r="D62" s="25" t="n">
        <v>2</v>
      </c>
      <c r="E62" s="25" t="n">
        <v>1</v>
      </c>
      <c r="F62" s="25" t="s">
        <v>107</v>
      </c>
      <c r="G62" s="26" t="n">
        <v>3300</v>
      </c>
      <c r="H62" s="26" t="n">
        <f aca="false">G62*E62</f>
        <v>3300</v>
      </c>
      <c r="I62" s="26" t="n">
        <f aca="false">H62*D62</f>
        <v>6600</v>
      </c>
    </row>
    <row r="63" customFormat="false" ht="12.75" hidden="false" customHeight="false" outlineLevel="0" collapsed="false">
      <c r="A63" s="24" t="s">
        <v>708</v>
      </c>
      <c r="B63" s="24" t="s">
        <v>709</v>
      </c>
      <c r="C63" s="25" t="n">
        <v>1</v>
      </c>
      <c r="D63" s="25" t="n">
        <v>2</v>
      </c>
      <c r="E63" s="25" t="n">
        <v>1</v>
      </c>
      <c r="F63" s="25" t="s">
        <v>107</v>
      </c>
      <c r="G63" s="26" t="n">
        <v>3300</v>
      </c>
      <c r="H63" s="26" t="n">
        <f aca="false">G63*E63</f>
        <v>3300</v>
      </c>
      <c r="I63" s="26" t="n">
        <f aca="false">H63*D63</f>
        <v>6600</v>
      </c>
    </row>
    <row r="64" customFormat="false" ht="12.75" hidden="false" customHeight="false" outlineLevel="0" collapsed="false">
      <c r="A64" s="24" t="s">
        <v>710</v>
      </c>
      <c r="B64" s="24" t="s">
        <v>711</v>
      </c>
      <c r="C64" s="25" t="n">
        <v>1</v>
      </c>
      <c r="D64" s="25" t="n">
        <v>2</v>
      </c>
      <c r="E64" s="25" t="n">
        <v>1</v>
      </c>
      <c r="F64" s="25" t="s">
        <v>107</v>
      </c>
      <c r="G64" s="26" t="n">
        <v>4600</v>
      </c>
      <c r="H64" s="26" t="n">
        <f aca="false">G64*E64</f>
        <v>4600</v>
      </c>
      <c r="I64" s="26" t="n">
        <f aca="false">H64*D64</f>
        <v>9200</v>
      </c>
    </row>
    <row r="65" customFormat="false" ht="12.75" hidden="false" customHeight="false" outlineLevel="0" collapsed="false">
      <c r="A65" s="24" t="s">
        <v>712</v>
      </c>
      <c r="B65" s="24" t="s">
        <v>713</v>
      </c>
      <c r="C65" s="25" t="n">
        <v>1</v>
      </c>
      <c r="D65" s="25" t="n">
        <v>2</v>
      </c>
      <c r="E65" s="25" t="n">
        <v>1</v>
      </c>
      <c r="F65" s="25" t="s">
        <v>107</v>
      </c>
      <c r="G65" s="26" t="n">
        <v>4600</v>
      </c>
      <c r="H65" s="26" t="n">
        <f aca="false">G65*E65</f>
        <v>4600</v>
      </c>
      <c r="I65" s="26" t="n">
        <f aca="false">H65*D65</f>
        <v>9200</v>
      </c>
    </row>
    <row r="66" customFormat="false" ht="12.75" hidden="false" customHeight="false" outlineLevel="0" collapsed="false">
      <c r="A66" s="24" t="s">
        <v>714</v>
      </c>
      <c r="B66" s="24" t="s">
        <v>715</v>
      </c>
      <c r="C66" s="25" t="n">
        <v>1</v>
      </c>
      <c r="D66" s="25" t="n">
        <v>2</v>
      </c>
      <c r="E66" s="25" t="n">
        <v>1</v>
      </c>
      <c r="F66" s="25" t="s">
        <v>107</v>
      </c>
      <c r="G66" s="26" t="n">
        <v>4600</v>
      </c>
      <c r="H66" s="26" t="n">
        <f aca="false">G66*E66</f>
        <v>4600</v>
      </c>
      <c r="I66" s="26" t="n">
        <f aca="false">H66*D66</f>
        <v>9200</v>
      </c>
    </row>
    <row r="67" customFormat="false" ht="12.75" hidden="false" customHeight="false" outlineLevel="0" collapsed="false">
      <c r="A67" s="24" t="s">
        <v>716</v>
      </c>
      <c r="B67" s="24" t="s">
        <v>717</v>
      </c>
      <c r="C67" s="25" t="n">
        <v>1</v>
      </c>
      <c r="D67" s="25" t="n">
        <v>2</v>
      </c>
      <c r="E67" s="25" t="n">
        <v>1</v>
      </c>
      <c r="F67" s="25" t="s">
        <v>107</v>
      </c>
      <c r="G67" s="26" t="n">
        <v>4600</v>
      </c>
      <c r="H67" s="26" t="n">
        <f aca="false">G67*E67</f>
        <v>4600</v>
      </c>
      <c r="I67" s="26" t="n">
        <f aca="false">H67*D67</f>
        <v>9200</v>
      </c>
    </row>
    <row r="68" s="68" customFormat="true" ht="12.75" hidden="false" customHeight="false" outlineLevel="0" collapsed="false">
      <c r="A68" s="46" t="s">
        <v>718</v>
      </c>
      <c r="B68" s="54" t="s">
        <v>719</v>
      </c>
      <c r="C68" s="48" t="n">
        <v>1</v>
      </c>
      <c r="D68" s="49" t="n">
        <v>2</v>
      </c>
      <c r="E68" s="48" t="n">
        <v>1</v>
      </c>
      <c r="F68" s="30" t="s">
        <v>107</v>
      </c>
      <c r="G68" s="50" t="n">
        <v>4600</v>
      </c>
      <c r="H68" s="31" t="n">
        <f aca="false">G68*E68</f>
        <v>4600</v>
      </c>
      <c r="I68" s="31" t="n">
        <f aca="false">H68*D68</f>
        <v>9200</v>
      </c>
    </row>
    <row r="69" customFormat="false" ht="12.75" hidden="false" customHeight="false" outlineLevel="0" collapsed="false">
      <c r="A69" s="24" t="s">
        <v>720</v>
      </c>
      <c r="B69" s="24" t="s">
        <v>721</v>
      </c>
      <c r="C69" s="25" t="n">
        <v>1</v>
      </c>
      <c r="D69" s="25" t="n">
        <v>1</v>
      </c>
      <c r="E69" s="25" t="n">
        <v>1</v>
      </c>
      <c r="F69" s="25" t="s">
        <v>107</v>
      </c>
      <c r="G69" s="26" t="n">
        <v>7000</v>
      </c>
      <c r="H69" s="26" t="n">
        <f aca="false">G69*E69</f>
        <v>7000</v>
      </c>
      <c r="I69" s="26" t="n">
        <f aca="false">H69*D69</f>
        <v>7000</v>
      </c>
    </row>
    <row r="70" customFormat="false" ht="12.75" hidden="false" customHeight="false" outlineLevel="0" collapsed="false">
      <c r="A70" s="24" t="s">
        <v>722</v>
      </c>
      <c r="B70" s="24" t="s">
        <v>723</v>
      </c>
      <c r="C70" s="25" t="n">
        <v>1</v>
      </c>
      <c r="D70" s="25" t="n">
        <v>1</v>
      </c>
      <c r="E70" s="25" t="n">
        <v>1</v>
      </c>
      <c r="F70" s="25" t="s">
        <v>107</v>
      </c>
      <c r="G70" s="26" t="n">
        <v>7000</v>
      </c>
      <c r="H70" s="26" t="n">
        <f aca="false">G70*E70</f>
        <v>7000</v>
      </c>
      <c r="I70" s="26" t="n">
        <f aca="false">H70*D70</f>
        <v>7000</v>
      </c>
    </row>
    <row r="71" customFormat="false" ht="12.75" hidden="false" customHeight="false" outlineLevel="0" collapsed="false">
      <c r="A71" s="24" t="s">
        <v>724</v>
      </c>
      <c r="B71" s="24" t="s">
        <v>725</v>
      </c>
      <c r="C71" s="25" t="n">
        <v>1</v>
      </c>
      <c r="D71" s="25" t="n">
        <v>1</v>
      </c>
      <c r="E71" s="25" t="n">
        <v>1</v>
      </c>
      <c r="F71" s="25" t="s">
        <v>107</v>
      </c>
      <c r="G71" s="26" t="n">
        <v>7000</v>
      </c>
      <c r="H71" s="26" t="n">
        <f aca="false">G71*E71</f>
        <v>7000</v>
      </c>
      <c r="I71" s="26" t="n">
        <f aca="false">H71*D71</f>
        <v>7000</v>
      </c>
    </row>
    <row r="72" s="68" customFormat="true" ht="12.75" hidden="false" customHeight="false" outlineLevel="0" collapsed="false">
      <c r="A72" s="46" t="s">
        <v>726</v>
      </c>
      <c r="B72" s="54" t="s">
        <v>727</v>
      </c>
      <c r="C72" s="48" t="n">
        <v>1</v>
      </c>
      <c r="D72" s="71" t="n">
        <v>1</v>
      </c>
      <c r="E72" s="48" t="n">
        <v>1</v>
      </c>
      <c r="F72" s="30" t="s">
        <v>107</v>
      </c>
      <c r="G72" s="72" t="n">
        <v>4700</v>
      </c>
      <c r="H72" s="31" t="n">
        <f aca="false">G72*E72</f>
        <v>4700</v>
      </c>
      <c r="I72" s="31" t="n">
        <f aca="false">H72*D72</f>
        <v>4700</v>
      </c>
    </row>
    <row r="73" customFormat="false" ht="12.75" hidden="false" customHeight="false" outlineLevel="0" collapsed="false">
      <c r="A73" s="24" t="s">
        <v>728</v>
      </c>
      <c r="B73" s="81" t="s">
        <v>729</v>
      </c>
      <c r="C73" s="25" t="n">
        <v>1</v>
      </c>
      <c r="D73" s="25" t="n">
        <v>1</v>
      </c>
      <c r="E73" s="25" t="n">
        <v>1</v>
      </c>
      <c r="F73" s="25" t="s">
        <v>107</v>
      </c>
      <c r="G73" s="26" t="n">
        <v>5700</v>
      </c>
      <c r="H73" s="26" t="n">
        <f aca="false">G73*E73</f>
        <v>5700</v>
      </c>
      <c r="I73" s="26" t="n">
        <f aca="false">H73*D73</f>
        <v>5700</v>
      </c>
    </row>
    <row r="74" customFormat="false" ht="12.75" hidden="false" customHeight="false" outlineLevel="0" collapsed="false">
      <c r="A74" s="24" t="s">
        <v>730</v>
      </c>
      <c r="B74" s="24" t="s">
        <v>731</v>
      </c>
      <c r="C74" s="25" t="n">
        <v>1</v>
      </c>
      <c r="D74" s="25" t="n">
        <v>1</v>
      </c>
      <c r="E74" s="25" t="n">
        <v>1</v>
      </c>
      <c r="F74" s="25" t="s">
        <v>107</v>
      </c>
      <c r="G74" s="26" t="n">
        <v>8900</v>
      </c>
      <c r="H74" s="26" t="n">
        <f aca="false">G74*E74</f>
        <v>8900</v>
      </c>
      <c r="I74" s="26" t="n">
        <f aca="false">H74*D74</f>
        <v>8900</v>
      </c>
    </row>
    <row r="75" customFormat="false" ht="12.75" hidden="false" customHeight="false" outlineLevel="0" collapsed="false">
      <c r="C75" s="28"/>
      <c r="D75" s="28"/>
      <c r="E75" s="28"/>
      <c r="F75" s="28"/>
    </row>
    <row r="76" s="3" customFormat="true" ht="12.75" hidden="false" customHeight="false" outlineLevel="0" collapsed="false">
      <c r="C76" s="76" t="s">
        <v>608</v>
      </c>
      <c r="D76" s="77" t="s">
        <v>609</v>
      </c>
    </row>
    <row r="77" customFormat="false" ht="12.75" hidden="false" customHeight="false" outlineLevel="0" collapsed="false">
      <c r="C77" s="28"/>
      <c r="D77" s="28"/>
      <c r="E77" s="28"/>
      <c r="F77" s="28"/>
    </row>
    <row r="78" customFormat="false" ht="12.75" hidden="false" customHeight="false" outlineLevel="0" collapsed="false">
      <c r="C78" s="28"/>
      <c r="D78" s="28"/>
      <c r="E78" s="28"/>
      <c r="F78" s="28"/>
    </row>
  </sheetData>
  <mergeCells count="11">
    <mergeCell ref="E4:F4"/>
    <mergeCell ref="B9:I9"/>
    <mergeCell ref="A11:I11"/>
    <mergeCell ref="A15:A16"/>
    <mergeCell ref="B15:B16"/>
    <mergeCell ref="C15:E15"/>
    <mergeCell ref="F15:F16"/>
    <mergeCell ref="G15:G16"/>
    <mergeCell ref="H15:H16"/>
    <mergeCell ref="I15:I16"/>
    <mergeCell ref="A18:I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гор</cp:lastModifiedBy>
  <dcterms:modified xsi:type="dcterms:W3CDTF">2014-10-29T09:11:18Z</dcterms:modified>
  <cp:revision>0</cp:revision>
  <dc:subject/>
  <dc:title/>
</cp:coreProperties>
</file>