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:$I</definedName>
    <definedName function="false" hidden="false" localSheetId="0" name="_xlnm.Print_Titles" vbProcedure="false">Foglio1!$7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212">
  <si>
    <t xml:space="preserve">Articolo</t>
  </si>
  <si>
    <t xml:space="preserve">Descrizione</t>
  </si>
  <si>
    <t xml:space="preserve">Colore</t>
  </si>
  <si>
    <t xml:space="preserve">Prezzo</t>
  </si>
  <si>
    <t xml:space="preserve">S/M</t>
  </si>
  <si>
    <t xml:space="preserve">M/L</t>
  </si>
  <si>
    <t xml:space="preserve">T.U.</t>
  </si>
  <si>
    <t xml:space="preserve">Tot.Capi</t>
  </si>
  <si>
    <t xml:space="preserve">Tot. €</t>
  </si>
  <si>
    <t xml:space="preserve">A3000</t>
  </si>
  <si>
    <t xml:space="preserve">MAGLIA SC BARCA PERLE</t>
  </si>
  <si>
    <t xml:space="preserve">NERO</t>
  </si>
  <si>
    <t xml:space="preserve">GRIGIO</t>
  </si>
  <si>
    <t xml:space="preserve">ANTRACITE</t>
  </si>
  <si>
    <t xml:space="preserve">FANGO</t>
  </si>
  <si>
    <t xml:space="preserve">BLUE</t>
  </si>
  <si>
    <t xml:space="preserve">A3001</t>
  </si>
  <si>
    <t xml:space="preserve">LUPETTO CON PERLE</t>
  </si>
  <si>
    <t xml:space="preserve">A3002</t>
  </si>
  <si>
    <t xml:space="preserve">MINIABITO CON PERLE</t>
  </si>
  <si>
    <t xml:space="preserve">A3003</t>
  </si>
  <si>
    <t xml:space="preserve">PULL ZIP E SETA</t>
  </si>
  <si>
    <t xml:space="preserve">A3004</t>
  </si>
  <si>
    <t xml:space="preserve">MAXIMAGLIA PAILLETTES</t>
  </si>
  <si>
    <t xml:space="preserve">A3005</t>
  </si>
  <si>
    <t xml:space="preserve">CARDIGAN PAILLETTES</t>
  </si>
  <si>
    <t xml:space="preserve">A3006</t>
  </si>
  <si>
    <t xml:space="preserve">PULL ANGORA CON TASCHE E SETA</t>
  </si>
  <si>
    <t xml:space="preserve">A3007</t>
  </si>
  <si>
    <t xml:space="preserve">PULL DETTAGLIO ECOPELLE</t>
  </si>
  <si>
    <t xml:space="preserve">A3008</t>
  </si>
  <si>
    <t xml:space="preserve">ABITO CON BALZE SETA</t>
  </si>
  <si>
    <t xml:space="preserve">A3009</t>
  </si>
  <si>
    <t xml:space="preserve">MAGLIA APPLICAZIONE COLLO</t>
  </si>
  <si>
    <t xml:space="preserve">A3010</t>
  </si>
  <si>
    <t xml:space="preserve">CHANEL CON APPLICAZIONE</t>
  </si>
  <si>
    <t xml:space="preserve">A3011</t>
  </si>
  <si>
    <t xml:space="preserve">MINIPULL CON APPLIC. COLLO</t>
  </si>
  <si>
    <t xml:space="preserve">A3013</t>
  </si>
  <si>
    <t xml:space="preserve">GIROCOLLO CON APPLICAZIONE</t>
  </si>
  <si>
    <t xml:space="preserve">BLOSSOM</t>
  </si>
  <si>
    <t xml:space="preserve">NATURALE</t>
  </si>
  <si>
    <t xml:space="preserve">PINK</t>
  </si>
  <si>
    <t xml:space="preserve">ZUCCA</t>
  </si>
  <si>
    <t xml:space="preserve">VIOLET</t>
  </si>
  <si>
    <t xml:space="preserve">LAPIS</t>
  </si>
  <si>
    <t xml:space="preserve">A3014</t>
  </si>
  <si>
    <t xml:space="preserve">SCOLLO V CON APPLICAZIONE</t>
  </si>
  <si>
    <t xml:space="preserve">A3015</t>
  </si>
  <si>
    <t xml:space="preserve">MAXIMAGLIA STAMPA PAPAVERI</t>
  </si>
  <si>
    <t xml:space="preserve">VAR  BLOSSOM</t>
  </si>
  <si>
    <t xml:space="preserve">VAR PANNA</t>
  </si>
  <si>
    <t xml:space="preserve">A3016</t>
  </si>
  <si>
    <t xml:space="preserve">MINIPULL STAMPA PAPAVERI</t>
  </si>
  <si>
    <t xml:space="preserve"> A3018</t>
  </si>
  <si>
    <t xml:space="preserve">SCOLLO TONDO BASIC</t>
  </si>
  <si>
    <t xml:space="preserve">YUTA</t>
  </si>
  <si>
    <t xml:space="preserve">AVORIO</t>
  </si>
  <si>
    <t xml:space="preserve">NATURALE </t>
  </si>
  <si>
    <t xml:space="preserve">OTTANIO</t>
  </si>
  <si>
    <t xml:space="preserve">VERMIGLIO</t>
  </si>
  <si>
    <t xml:space="preserve">A3019</t>
  </si>
  <si>
    <t xml:space="preserve">SCOLLO CIAMBELLA BASIC</t>
  </si>
  <si>
    <t xml:space="preserve">A3020</t>
  </si>
  <si>
    <t xml:space="preserve">MINICARDIGAN CON APPLIC.</t>
  </si>
  <si>
    <t xml:space="preserve">A3021</t>
  </si>
  <si>
    <t xml:space="preserve">CARDIGAN ST PAPAVERI</t>
  </si>
  <si>
    <t xml:space="preserve">A3022</t>
  </si>
  <si>
    <t xml:space="preserve">MAXICARDIGAN BASIC</t>
  </si>
  <si>
    <t xml:space="preserve">A1401</t>
  </si>
  <si>
    <t xml:space="preserve">GIACCONE CON LACCIO</t>
  </si>
  <si>
    <t xml:space="preserve">A1402</t>
  </si>
  <si>
    <t xml:space="preserve">MAGLIA CON PIZZO</t>
  </si>
  <si>
    <t xml:space="preserve">A1403</t>
  </si>
  <si>
    <t xml:space="preserve">COLLO IN MAGLIA</t>
  </si>
  <si>
    <t xml:space="preserve">A1404</t>
  </si>
  <si>
    <t xml:space="preserve">CUFFIETTA LANA</t>
  </si>
  <si>
    <t xml:space="preserve">A1405</t>
  </si>
  <si>
    <t xml:space="preserve">MINIBOMBER DOPPIO PETTO</t>
  </si>
  <si>
    <t xml:space="preserve">BEIGE</t>
  </si>
  <si>
    <t xml:space="preserve">A1406</t>
  </si>
  <si>
    <t xml:space="preserve">SPOLVERINO MAGLIA INGLESE</t>
  </si>
  <si>
    <t xml:space="preserve">A1407</t>
  </si>
  <si>
    <t xml:space="preserve">MAXIMAGLIA RETE MOHAIR</t>
  </si>
  <si>
    <t xml:space="preserve">PANNA</t>
  </si>
  <si>
    <t xml:space="preserve">A1408</t>
  </si>
  <si>
    <t xml:space="preserve">CAPPOTTO DOPPIO PETTO</t>
  </si>
  <si>
    <t xml:space="preserve">A1409</t>
  </si>
  <si>
    <t xml:space="preserve">MAXICAPPA CON LACCIO MOHAIR</t>
  </si>
  <si>
    <t xml:space="preserve">A1410</t>
  </si>
  <si>
    <t xml:space="preserve">MAXIPULL con maniche ecopelle</t>
  </si>
  <si>
    <t xml:space="preserve">A1411</t>
  </si>
  <si>
    <t xml:space="preserve">MAXICAPPA con dettagli ecopelle</t>
  </si>
  <si>
    <t xml:space="preserve">A1412</t>
  </si>
  <si>
    <t xml:space="preserve">MAGLIA CON STAMPA</t>
  </si>
  <si>
    <t xml:space="preserve">A1413</t>
  </si>
  <si>
    <t xml:space="preserve">ABITO CON STAMPA E STRASS</t>
  </si>
  <si>
    <t xml:space="preserve">A1414</t>
  </si>
  <si>
    <t xml:space="preserve">MONTGOMERY BUCLE'</t>
  </si>
  <si>
    <t xml:space="preserve">A1415</t>
  </si>
  <si>
    <t xml:space="preserve">BOMBER BUCLE'</t>
  </si>
  <si>
    <t xml:space="preserve">A1416</t>
  </si>
  <si>
    <t xml:space="preserve">MAXIPULL RIGATO MOHAIR</t>
  </si>
  <si>
    <t xml:space="preserve">PANNA/CHAMPAGNE</t>
  </si>
  <si>
    <t xml:space="preserve">BEIGE/CREMA</t>
  </si>
  <si>
    <t xml:space="preserve">A1417</t>
  </si>
  <si>
    <t xml:space="preserve">ABITO RIGATO MOHAIR</t>
  </si>
  <si>
    <t xml:space="preserve">A1418</t>
  </si>
  <si>
    <t xml:space="preserve">GIACCA RIGATO MOHAIR</t>
  </si>
  <si>
    <t xml:space="preserve">A1419</t>
  </si>
  <si>
    <t xml:space="preserve">GIACCA DOPPIO PETTO</t>
  </si>
  <si>
    <t xml:space="preserve">A1420</t>
  </si>
  <si>
    <t xml:space="preserve">MINICAPPA BUCLE'</t>
  </si>
  <si>
    <t xml:space="preserve">A1421</t>
  </si>
  <si>
    <t xml:space="preserve">MAXI CARDIGAN BICOLORE</t>
  </si>
  <si>
    <t xml:space="preserve">BEIGE(CON PANNA)</t>
  </si>
  <si>
    <t xml:space="preserve">NERO(CON PANNA)</t>
  </si>
  <si>
    <t xml:space="preserve">GRIGIO(CON ANTRACITE)</t>
  </si>
  <si>
    <t xml:space="preserve">A1422</t>
  </si>
  <si>
    <t xml:space="preserve">PULL MAN 3\4 FIAMMATO</t>
  </si>
  <si>
    <t xml:space="preserve">A1423</t>
  </si>
  <si>
    <t xml:space="preserve">MAXIMAGLIA BICOLORE</t>
  </si>
  <si>
    <t xml:space="preserve">A1443</t>
  </si>
  <si>
    <t xml:space="preserve">MAN 3\4 JACQURD</t>
  </si>
  <si>
    <t xml:space="preserve">BIANCO-NERO</t>
  </si>
  <si>
    <t xml:space="preserve">GRIGIO-ANTRACITE</t>
  </si>
  <si>
    <t xml:space="preserve">A1444</t>
  </si>
  <si>
    <t xml:space="preserve">GIACCA JACQUARD</t>
  </si>
  <si>
    <t xml:space="preserve">A1445</t>
  </si>
  <si>
    <t xml:space="preserve">MAXIMAGLIA JACQUARD</t>
  </si>
  <si>
    <t xml:space="preserve">A1447</t>
  </si>
  <si>
    <t xml:space="preserve">CAPPA MAGLIA INGLESE TRECCE</t>
  </si>
  <si>
    <t xml:space="preserve">A001</t>
  </si>
  <si>
    <t xml:space="preserve">MINIABITO FELPA STAMPA</t>
  </si>
  <si>
    <t xml:space="preserve">A002</t>
  </si>
  <si>
    <t xml:space="preserve">FELPA CON COULISSE E RICAMO</t>
  </si>
  <si>
    <t xml:space="preserve">A003</t>
  </si>
  <si>
    <t xml:space="preserve">FELPA CON CUORE BORCHIATO</t>
  </si>
  <si>
    <t xml:space="preserve">A006</t>
  </si>
  <si>
    <t xml:space="preserve">CANOTTA PIZZO</t>
  </si>
  <si>
    <t xml:space="preserve">A007</t>
  </si>
  <si>
    <t xml:space="preserve">TOP VISCOSA CON PIZZO</t>
  </si>
  <si>
    <t xml:space="preserve">A008</t>
  </si>
  <si>
    <t xml:space="preserve">TOP M/LUNGA PIZZO</t>
  </si>
  <si>
    <t xml:space="preserve">A009</t>
  </si>
  <si>
    <t xml:space="preserve">SOTTOVESTE RASO E PIZZO</t>
  </si>
  <si>
    <t xml:space="preserve">A010</t>
  </si>
  <si>
    <t xml:space="preserve">ABITO SOTTOVESTE RASO E PIZZO</t>
  </si>
  <si>
    <t xml:space="preserve">A011</t>
  </si>
  <si>
    <t xml:space="preserve">TOP RASO E PIZZO</t>
  </si>
  <si>
    <t xml:space="preserve">A012</t>
  </si>
  <si>
    <t xml:space="preserve">MINIABITO MAXI-FLOWER</t>
  </si>
  <si>
    <t xml:space="preserve">VAR UNICA</t>
  </si>
  <si>
    <t xml:space="preserve">A013</t>
  </si>
  <si>
    <t xml:space="preserve">MAGLIA STAMPA MAXI ROSE</t>
  </si>
  <si>
    <t xml:space="preserve">A014</t>
  </si>
  <si>
    <t xml:space="preserve">MAXIMAGLIA MANICA LUNGA</t>
  </si>
  <si>
    <t xml:space="preserve">A015</t>
  </si>
  <si>
    <t xml:space="preserve">T-SHIRT FLOWER AND LEATHER</t>
  </si>
  <si>
    <t xml:space="preserve">A016</t>
  </si>
  <si>
    <t xml:space="preserve">T-SHIRT STAMPA LAKE</t>
  </si>
  <si>
    <t xml:space="preserve">A017</t>
  </si>
  <si>
    <t xml:space="preserve">T-SHIRT STAMPA TRAM</t>
  </si>
  <si>
    <t xml:space="preserve">A018</t>
  </si>
  <si>
    <t xml:space="preserve">MINIABITO CON STAMPA</t>
  </si>
  <si>
    <t xml:space="preserve">A019</t>
  </si>
  <si>
    <t xml:space="preserve">PANT INSERTO ECOPELLE</t>
  </si>
  <si>
    <t xml:space="preserve">NERO </t>
  </si>
  <si>
    <t xml:space="preserve">A020</t>
  </si>
  <si>
    <t xml:space="preserve">BIKER PANTS</t>
  </si>
  <si>
    <t xml:space="preserve">A021</t>
  </si>
  <si>
    <t xml:space="preserve">FELPA STAMPA ROSE</t>
  </si>
  <si>
    <t xml:space="preserve">A022</t>
  </si>
  <si>
    <t xml:space="preserve">BOMBER STAMPA ROSE</t>
  </si>
  <si>
    <t xml:space="preserve">A1424B</t>
  </si>
  <si>
    <t xml:space="preserve">MAGLIA ASIMMETRICA</t>
  </si>
  <si>
    <t xml:space="preserve">A1425B</t>
  </si>
  <si>
    <t xml:space="preserve">TOP CROCHET</t>
  </si>
  <si>
    <t xml:space="preserve">A1426B</t>
  </si>
  <si>
    <t xml:space="preserve">CAPPA MAGLIA INGLESE</t>
  </si>
  <si>
    <t xml:space="preserve">A1427B</t>
  </si>
  <si>
    <t xml:space="preserve">MAGLIA TRECCIA NORVEGESE</t>
  </si>
  <si>
    <t xml:space="preserve">A1428B</t>
  </si>
  <si>
    <t xml:space="preserve">GIACCA</t>
  </si>
  <si>
    <t xml:space="preserve">A1429B</t>
  </si>
  <si>
    <t xml:space="preserve">ABITO CON TASCHE ECOPELLE</t>
  </si>
  <si>
    <t xml:space="preserve">A1430B</t>
  </si>
  <si>
    <t xml:space="preserve">MAXIMAGLIA CON TRECCE</t>
  </si>
  <si>
    <t xml:space="preserve">A1431B</t>
  </si>
  <si>
    <t xml:space="preserve">LUPETTO BASIC M\M</t>
  </si>
  <si>
    <t xml:space="preserve">A1432B</t>
  </si>
  <si>
    <t xml:space="preserve">MAGLIA CON BOTTONI DIETRO</t>
  </si>
  <si>
    <t xml:space="preserve">A1433B</t>
  </si>
  <si>
    <t xml:space="preserve">SCOLLOV BASIC</t>
  </si>
  <si>
    <t xml:space="preserve">A1434B</t>
  </si>
  <si>
    <t xml:space="preserve">GIROCOLLO BASIC</t>
  </si>
  <si>
    <t xml:space="preserve">A1435B</t>
  </si>
  <si>
    <t xml:space="preserve">LUPETTO BASIC</t>
  </si>
  <si>
    <t xml:space="preserve">A1436B</t>
  </si>
  <si>
    <t xml:space="preserve">COPRISPALLA BASIC</t>
  </si>
  <si>
    <t xml:space="preserve">A1437B</t>
  </si>
  <si>
    <t xml:space="preserve">CARDIGAN TASCHE SACCHETTO</t>
  </si>
  <si>
    <t xml:space="preserve">A1438B</t>
  </si>
  <si>
    <t xml:space="preserve">CARDIGAN MAN 3/4</t>
  </si>
  <si>
    <t xml:space="preserve">A1439B</t>
  </si>
  <si>
    <t xml:space="preserve">TWIN SET</t>
  </si>
  <si>
    <t xml:space="preserve">A1440B</t>
  </si>
  <si>
    <t xml:space="preserve">MAGLIA ABITO SC GRONDA BASIC</t>
  </si>
  <si>
    <t xml:space="preserve">A1441B</t>
  </si>
  <si>
    <t xml:space="preserve">MAXIMAGLIA MANICOTTI</t>
  </si>
  <si>
    <t xml:space="preserve">A1442B</t>
  </si>
  <si>
    <t xml:space="preserve">ABITO BASI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€ &quot;#,##0.00"/>
    <numFmt numFmtId="166" formatCode="_-&quot;€ &quot;* #,##0.00_-;&quot;-€ &quot;* #,##0.00_-;_-&quot;€ &quot;* \-??_-;_-@_-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alibri"/>
      <family val="2"/>
    </font>
    <font>
      <sz val="11"/>
      <name val="Calibri"/>
      <family val="2"/>
    </font>
    <font>
      <b val="true"/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808080"/>
        <bgColor rgb="FF969696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3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13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3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16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true">
      <alignment horizontal="right" vertical="bottom" textRotation="0" wrapText="false" indent="0" shrinkToFit="false"/>
      <protection locked="false" hidden="true"/>
    </xf>
    <xf numFmtId="164" fontId="0" fillId="3" borderId="18" xfId="0" applyFont="false" applyBorder="true" applyAlignment="true" applyProtection="true">
      <alignment horizontal="right" vertical="bottom" textRotation="0" wrapText="false" indent="0" shrinkToFit="false"/>
      <protection locked="true" hidden="true"/>
    </xf>
    <xf numFmtId="167" fontId="0" fillId="0" borderId="1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27.42"/>
    <col collapsed="false" customWidth="true" hidden="false" outlineLevel="0" max="3" min="3" style="0" width="16.84"/>
    <col collapsed="false" customWidth="true" hidden="false" outlineLevel="0" max="4" min="4" style="0" width="8.41"/>
    <col collapsed="false" customWidth="true" hidden="false" outlineLevel="0" max="7" min="5" style="0" width="6.41"/>
    <col collapsed="false" customWidth="true" hidden="false" outlineLevel="0" max="8" min="8" style="0" width="7.7"/>
    <col collapsed="false" customWidth="true" hidden="false" outlineLevel="0" max="9" min="9" style="0" width="9.56"/>
  </cols>
  <sheetData>
    <row r="1" customFormat="false" ht="21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3"/>
      <c r="K1" s="3"/>
    </row>
    <row r="2" customFormat="false" ht="1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6"/>
      <c r="K2" s="6"/>
    </row>
    <row r="3" customFormat="false" ht="20.2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9"/>
    </row>
    <row r="4" customFormat="false" ht="15" hidden="false" customHeight="true" outlineLevel="0" collapsed="false">
      <c r="A4" s="10"/>
      <c r="B4" s="8"/>
      <c r="C4" s="8"/>
      <c r="D4" s="8"/>
      <c r="E4" s="8"/>
      <c r="F4" s="8"/>
      <c r="G4" s="8"/>
      <c r="H4" s="8"/>
      <c r="I4" s="9"/>
    </row>
    <row r="5" s="17" customFormat="true" ht="15" hidden="false" customHeight="true" outlineLevel="0" collapsed="false">
      <c r="A5" s="11"/>
      <c r="B5" s="12"/>
      <c r="C5" s="13"/>
      <c r="D5" s="14"/>
      <c r="E5" s="15"/>
      <c r="F5" s="15"/>
      <c r="G5" s="15"/>
      <c r="H5" s="15"/>
      <c r="I5" s="16"/>
    </row>
    <row r="6" s="17" customFormat="true" ht="15" hidden="false" customHeight="true" outlineLevel="0" collapsed="false">
      <c r="A6" s="11"/>
      <c r="B6" s="18"/>
      <c r="C6" s="19"/>
      <c r="D6" s="18"/>
      <c r="E6" s="19"/>
      <c r="F6" s="19"/>
      <c r="G6" s="20"/>
      <c r="H6" s="20"/>
      <c r="I6" s="21"/>
    </row>
    <row r="7" s="27" customFormat="true" ht="15" hidden="false" customHeight="true" outlineLevel="0" collapsed="false">
      <c r="A7" s="22" t="s">
        <v>0</v>
      </c>
      <c r="B7" s="23" t="s">
        <v>1</v>
      </c>
      <c r="C7" s="23" t="s">
        <v>2</v>
      </c>
      <c r="D7" s="24" t="s">
        <v>3</v>
      </c>
      <c r="E7" s="25" t="s">
        <v>4</v>
      </c>
      <c r="F7" s="25" t="s">
        <v>5</v>
      </c>
      <c r="G7" s="25" t="s">
        <v>6</v>
      </c>
      <c r="H7" s="24" t="s">
        <v>7</v>
      </c>
      <c r="I7" s="26" t="s">
        <v>8</v>
      </c>
    </row>
    <row r="8" customFormat="false" ht="15" hidden="false" customHeight="true" outlineLevel="0" collapsed="false">
      <c r="A8" s="28" t="s">
        <v>9</v>
      </c>
      <c r="B8" s="29" t="s">
        <v>10</v>
      </c>
      <c r="C8" s="29" t="s">
        <v>11</v>
      </c>
      <c r="D8" s="30" t="n">
        <v>24.5</v>
      </c>
      <c r="E8" s="31"/>
      <c r="F8" s="31"/>
      <c r="G8" s="32"/>
      <c r="H8" s="33" t="str">
        <f aca="false">IF(SUM(E8:G8)&lt;&gt;0,SUM(E8:G8),"")</f>
        <v/>
      </c>
      <c r="I8" s="34" t="str">
        <f aca="false">IF(H8&lt;&gt;"",D8*H8,"")</f>
        <v/>
      </c>
    </row>
    <row r="9" customFormat="false" ht="15" hidden="false" customHeight="true" outlineLevel="0" collapsed="false">
      <c r="A9" s="35" t="s">
        <v>9</v>
      </c>
      <c r="B9" s="36" t="s">
        <v>10</v>
      </c>
      <c r="C9" s="36" t="s">
        <v>12</v>
      </c>
      <c r="D9" s="37" t="n">
        <v>24.5</v>
      </c>
      <c r="E9" s="38"/>
      <c r="F9" s="38"/>
      <c r="G9" s="39"/>
      <c r="H9" s="40" t="str">
        <f aca="false">IF(SUM(E9:G9)&lt;&gt;0,SUM(E9:G9),"")</f>
        <v/>
      </c>
      <c r="I9" s="34" t="str">
        <f aca="false">IF(H9&lt;&gt;"",D9*H9,"")</f>
        <v/>
      </c>
    </row>
    <row r="10" customFormat="false" ht="15" hidden="false" customHeight="true" outlineLevel="0" collapsed="false">
      <c r="A10" s="35" t="s">
        <v>9</v>
      </c>
      <c r="B10" s="36" t="s">
        <v>10</v>
      </c>
      <c r="C10" s="36" t="s">
        <v>13</v>
      </c>
      <c r="D10" s="37" t="n">
        <v>24.5</v>
      </c>
      <c r="E10" s="38"/>
      <c r="F10" s="38"/>
      <c r="G10" s="39"/>
      <c r="H10" s="40" t="str">
        <f aca="false">IF(SUM(E10:G10)&lt;&gt;0,SUM(E10:G10),"")</f>
        <v/>
      </c>
      <c r="I10" s="34" t="str">
        <f aca="false">IF(H10&lt;&gt;"",D10*H10,"")</f>
        <v/>
      </c>
    </row>
    <row r="11" customFormat="false" ht="15" hidden="false" customHeight="true" outlineLevel="0" collapsed="false">
      <c r="A11" s="35" t="s">
        <v>9</v>
      </c>
      <c r="B11" s="36" t="s">
        <v>10</v>
      </c>
      <c r="C11" s="36" t="s">
        <v>14</v>
      </c>
      <c r="D11" s="37" t="n">
        <v>24.5</v>
      </c>
      <c r="E11" s="38"/>
      <c r="F11" s="38"/>
      <c r="G11" s="39"/>
      <c r="H11" s="40" t="str">
        <f aca="false">IF(SUM(E11:G11)&lt;&gt;0,SUM(E11:G11),"")</f>
        <v/>
      </c>
      <c r="I11" s="34" t="str">
        <f aca="false">IF(H11&lt;&gt;"",D11*H11,"")</f>
        <v/>
      </c>
    </row>
    <row r="12" customFormat="false" ht="15" hidden="false" customHeight="true" outlineLevel="0" collapsed="false">
      <c r="A12" s="35" t="s">
        <v>9</v>
      </c>
      <c r="B12" s="36" t="s">
        <v>10</v>
      </c>
      <c r="C12" s="36" t="s">
        <v>15</v>
      </c>
      <c r="D12" s="37" t="n">
        <v>24.5</v>
      </c>
      <c r="E12" s="38"/>
      <c r="F12" s="38"/>
      <c r="G12" s="39"/>
      <c r="H12" s="40" t="str">
        <f aca="false">IF(SUM(E12:G12)&lt;&gt;0,SUM(E12:G12),"")</f>
        <v/>
      </c>
      <c r="I12" s="34" t="str">
        <f aca="false">IF(H12&lt;&gt;"",D12*H12,"")</f>
        <v/>
      </c>
    </row>
    <row r="13" customFormat="false" ht="15" hidden="false" customHeight="true" outlineLevel="0" collapsed="false">
      <c r="A13" s="35" t="s">
        <v>16</v>
      </c>
      <c r="B13" s="36" t="s">
        <v>17</v>
      </c>
      <c r="C13" s="36" t="s">
        <v>11</v>
      </c>
      <c r="D13" s="37" t="n">
        <v>23.8</v>
      </c>
      <c r="E13" s="38"/>
      <c r="F13" s="38"/>
      <c r="G13" s="39"/>
      <c r="H13" s="40" t="str">
        <f aca="false">IF(SUM(E13:G13)&lt;&gt;0,SUM(E13:G13),"")</f>
        <v/>
      </c>
      <c r="I13" s="34" t="str">
        <f aca="false">IF(H13&lt;&gt;"",D13*H13,"")</f>
        <v/>
      </c>
    </row>
    <row r="14" customFormat="false" ht="15" hidden="false" customHeight="true" outlineLevel="0" collapsed="false">
      <c r="A14" s="35" t="s">
        <v>16</v>
      </c>
      <c r="B14" s="36" t="s">
        <v>17</v>
      </c>
      <c r="C14" s="36" t="s">
        <v>12</v>
      </c>
      <c r="D14" s="37" t="n">
        <v>23.8</v>
      </c>
      <c r="E14" s="38"/>
      <c r="F14" s="38"/>
      <c r="G14" s="39"/>
      <c r="H14" s="40" t="str">
        <f aca="false">IF(SUM(E14:G14)&lt;&gt;0,SUM(E14:G14),"")</f>
        <v/>
      </c>
      <c r="I14" s="34" t="str">
        <f aca="false">IF(H14&lt;&gt;"",D14*H14,"")</f>
        <v/>
      </c>
    </row>
    <row r="15" customFormat="false" ht="15" hidden="false" customHeight="true" outlineLevel="0" collapsed="false">
      <c r="A15" s="35" t="s">
        <v>16</v>
      </c>
      <c r="B15" s="36" t="s">
        <v>17</v>
      </c>
      <c r="C15" s="36" t="s">
        <v>13</v>
      </c>
      <c r="D15" s="37" t="n">
        <v>23.8</v>
      </c>
      <c r="E15" s="38"/>
      <c r="F15" s="38"/>
      <c r="G15" s="39"/>
      <c r="H15" s="40" t="str">
        <f aca="false">IF(SUM(E15:G15)&lt;&gt;0,SUM(E15:G15),"")</f>
        <v/>
      </c>
      <c r="I15" s="34" t="str">
        <f aca="false">IF(H15&lt;&gt;"",D15*H15,"")</f>
        <v/>
      </c>
    </row>
    <row r="16" customFormat="false" ht="15" hidden="false" customHeight="true" outlineLevel="0" collapsed="false">
      <c r="A16" s="35" t="s">
        <v>16</v>
      </c>
      <c r="B16" s="36" t="s">
        <v>17</v>
      </c>
      <c r="C16" s="36" t="s">
        <v>14</v>
      </c>
      <c r="D16" s="37" t="n">
        <v>23.8</v>
      </c>
      <c r="E16" s="38"/>
      <c r="F16" s="38"/>
      <c r="G16" s="39"/>
      <c r="H16" s="40" t="str">
        <f aca="false">IF(SUM(E16:G16)&lt;&gt;0,SUM(E16:G16),"")</f>
        <v/>
      </c>
      <c r="I16" s="34" t="str">
        <f aca="false">IF(H16&lt;&gt;"",D16*H16,"")</f>
        <v/>
      </c>
    </row>
    <row r="17" customFormat="false" ht="15" hidden="false" customHeight="true" outlineLevel="0" collapsed="false">
      <c r="A17" s="35" t="s">
        <v>16</v>
      </c>
      <c r="B17" s="36" t="s">
        <v>17</v>
      </c>
      <c r="C17" s="36" t="s">
        <v>15</v>
      </c>
      <c r="D17" s="37" t="n">
        <v>23.8</v>
      </c>
      <c r="E17" s="38"/>
      <c r="F17" s="38"/>
      <c r="G17" s="39"/>
      <c r="H17" s="40" t="str">
        <f aca="false">IF(SUM(E17:G17)&lt;&gt;0,SUM(E17:G17),"")</f>
        <v/>
      </c>
      <c r="I17" s="34" t="str">
        <f aca="false">IF(H17&lt;&gt;"",D17*H17,"")</f>
        <v/>
      </c>
    </row>
    <row r="18" customFormat="false" ht="15" hidden="false" customHeight="true" outlineLevel="0" collapsed="false">
      <c r="A18" s="35" t="s">
        <v>18</v>
      </c>
      <c r="B18" s="36" t="s">
        <v>19</v>
      </c>
      <c r="C18" s="36" t="s">
        <v>11</v>
      </c>
      <c r="D18" s="37" t="n">
        <v>26</v>
      </c>
      <c r="E18" s="38"/>
      <c r="F18" s="38"/>
      <c r="G18" s="39"/>
      <c r="H18" s="40" t="str">
        <f aca="false">IF(SUM(E18:G18)&lt;&gt;0,SUM(E18:G18),"")</f>
        <v/>
      </c>
      <c r="I18" s="34" t="str">
        <f aca="false">IF(H18&lt;&gt;"",D18*H18,"")</f>
        <v/>
      </c>
    </row>
    <row r="19" customFormat="false" ht="15" hidden="false" customHeight="true" outlineLevel="0" collapsed="false">
      <c r="A19" s="35" t="s">
        <v>18</v>
      </c>
      <c r="B19" s="36" t="s">
        <v>19</v>
      </c>
      <c r="C19" s="36" t="s">
        <v>12</v>
      </c>
      <c r="D19" s="37" t="n">
        <v>26</v>
      </c>
      <c r="E19" s="38"/>
      <c r="F19" s="38"/>
      <c r="G19" s="39"/>
      <c r="H19" s="40" t="str">
        <f aca="false">IF(SUM(E19:G19)&lt;&gt;0,SUM(E19:G19),"")</f>
        <v/>
      </c>
      <c r="I19" s="34" t="str">
        <f aca="false">IF(H19&lt;&gt;"",D19*H19,"")</f>
        <v/>
      </c>
    </row>
    <row r="20" customFormat="false" ht="15" hidden="false" customHeight="true" outlineLevel="0" collapsed="false">
      <c r="A20" s="35" t="s">
        <v>18</v>
      </c>
      <c r="B20" s="36" t="s">
        <v>19</v>
      </c>
      <c r="C20" s="36" t="s">
        <v>13</v>
      </c>
      <c r="D20" s="37" t="n">
        <v>26</v>
      </c>
      <c r="E20" s="38"/>
      <c r="F20" s="38"/>
      <c r="G20" s="39"/>
      <c r="H20" s="40" t="str">
        <f aca="false">IF(SUM(E20:G20)&lt;&gt;0,SUM(E20:G20),"")</f>
        <v/>
      </c>
      <c r="I20" s="34" t="str">
        <f aca="false">IF(H20&lt;&gt;"",D20*H20,"")</f>
        <v/>
      </c>
    </row>
    <row r="21" customFormat="false" ht="15" hidden="false" customHeight="true" outlineLevel="0" collapsed="false">
      <c r="A21" s="35" t="s">
        <v>18</v>
      </c>
      <c r="B21" s="36" t="s">
        <v>19</v>
      </c>
      <c r="C21" s="36" t="s">
        <v>14</v>
      </c>
      <c r="D21" s="37" t="n">
        <v>26</v>
      </c>
      <c r="E21" s="38"/>
      <c r="F21" s="38"/>
      <c r="G21" s="39"/>
      <c r="H21" s="40" t="str">
        <f aca="false">IF(SUM(E21:G21)&lt;&gt;0,SUM(E21:G21),"")</f>
        <v/>
      </c>
      <c r="I21" s="34" t="str">
        <f aca="false">IF(H21&lt;&gt;"",D21*H21,"")</f>
        <v/>
      </c>
    </row>
    <row r="22" customFormat="false" ht="15" hidden="false" customHeight="true" outlineLevel="0" collapsed="false">
      <c r="A22" s="35" t="s">
        <v>18</v>
      </c>
      <c r="B22" s="36" t="s">
        <v>19</v>
      </c>
      <c r="C22" s="36" t="s">
        <v>15</v>
      </c>
      <c r="D22" s="37" t="n">
        <v>26</v>
      </c>
      <c r="E22" s="38"/>
      <c r="F22" s="38"/>
      <c r="G22" s="39"/>
      <c r="H22" s="40" t="str">
        <f aca="false">IF(SUM(E22:G22)&lt;&gt;0,SUM(E22:G22),"")</f>
        <v/>
      </c>
      <c r="I22" s="34" t="str">
        <f aca="false">IF(H22&lt;&gt;"",D22*H22,"")</f>
        <v/>
      </c>
    </row>
    <row r="23" customFormat="false" ht="15" hidden="false" customHeight="true" outlineLevel="0" collapsed="false">
      <c r="A23" s="35" t="s">
        <v>20</v>
      </c>
      <c r="B23" s="36" t="s">
        <v>21</v>
      </c>
      <c r="C23" s="36" t="s">
        <v>11</v>
      </c>
      <c r="D23" s="37" t="n">
        <v>26</v>
      </c>
      <c r="E23" s="38"/>
      <c r="F23" s="38"/>
      <c r="G23" s="39"/>
      <c r="H23" s="40" t="str">
        <f aca="false">IF(SUM(E23:G23)&lt;&gt;0,SUM(E23:G23),"")</f>
        <v/>
      </c>
      <c r="I23" s="34" t="str">
        <f aca="false">IF(H23&lt;&gt;"",D23*H23,"")</f>
        <v/>
      </c>
    </row>
    <row r="24" customFormat="false" ht="15" hidden="false" customHeight="true" outlineLevel="0" collapsed="false">
      <c r="A24" s="35" t="s">
        <v>20</v>
      </c>
      <c r="B24" s="36" t="s">
        <v>21</v>
      </c>
      <c r="C24" s="36" t="s">
        <v>12</v>
      </c>
      <c r="D24" s="37" t="n">
        <v>26</v>
      </c>
      <c r="E24" s="38"/>
      <c r="F24" s="38"/>
      <c r="G24" s="39"/>
      <c r="H24" s="40" t="str">
        <f aca="false">IF(SUM(E24:G24)&lt;&gt;0,SUM(E24:G24),"")</f>
        <v/>
      </c>
      <c r="I24" s="34" t="str">
        <f aca="false">IF(H24&lt;&gt;"",D24*H24,"")</f>
        <v/>
      </c>
    </row>
    <row r="25" customFormat="false" ht="15" hidden="false" customHeight="true" outlineLevel="0" collapsed="false">
      <c r="A25" s="35" t="s">
        <v>20</v>
      </c>
      <c r="B25" s="36" t="s">
        <v>21</v>
      </c>
      <c r="C25" s="36" t="s">
        <v>13</v>
      </c>
      <c r="D25" s="37" t="n">
        <v>26</v>
      </c>
      <c r="E25" s="38"/>
      <c r="F25" s="38"/>
      <c r="G25" s="39"/>
      <c r="H25" s="40" t="str">
        <f aca="false">IF(SUM(E25:G25)&lt;&gt;0,SUM(E25:G25),"")</f>
        <v/>
      </c>
      <c r="I25" s="34" t="str">
        <f aca="false">IF(H25&lt;&gt;"",D25*H25,"")</f>
        <v/>
      </c>
    </row>
    <row r="26" customFormat="false" ht="15" hidden="false" customHeight="true" outlineLevel="0" collapsed="false">
      <c r="A26" s="35" t="s">
        <v>20</v>
      </c>
      <c r="B26" s="36" t="s">
        <v>21</v>
      </c>
      <c r="C26" s="36" t="s">
        <v>14</v>
      </c>
      <c r="D26" s="37" t="n">
        <v>26</v>
      </c>
      <c r="E26" s="38"/>
      <c r="F26" s="38"/>
      <c r="G26" s="39"/>
      <c r="H26" s="40" t="str">
        <f aca="false">IF(SUM(E26:G26)&lt;&gt;0,SUM(E26:G26),"")</f>
        <v/>
      </c>
      <c r="I26" s="34" t="str">
        <f aca="false">IF(H26&lt;&gt;"",D26*H26,"")</f>
        <v/>
      </c>
    </row>
    <row r="27" customFormat="false" ht="15" hidden="false" customHeight="true" outlineLevel="0" collapsed="false">
      <c r="A27" s="35" t="s">
        <v>22</v>
      </c>
      <c r="B27" s="36" t="s">
        <v>23</v>
      </c>
      <c r="C27" s="36" t="s">
        <v>11</v>
      </c>
      <c r="D27" s="37" t="n">
        <v>26.5</v>
      </c>
      <c r="E27" s="38"/>
      <c r="F27" s="38"/>
      <c r="G27" s="39"/>
      <c r="H27" s="40" t="str">
        <f aca="false">IF(SUM(E27:G27)&lt;&gt;0,SUM(E27:G27),"")</f>
        <v/>
      </c>
      <c r="I27" s="34" t="str">
        <f aca="false">IF(H27&lt;&gt;"",D27*H27,"")</f>
        <v/>
      </c>
    </row>
    <row r="28" customFormat="false" ht="15" hidden="false" customHeight="true" outlineLevel="0" collapsed="false">
      <c r="A28" s="35" t="s">
        <v>22</v>
      </c>
      <c r="B28" s="36" t="s">
        <v>23</v>
      </c>
      <c r="C28" s="36" t="s">
        <v>12</v>
      </c>
      <c r="D28" s="37" t="n">
        <v>26.5</v>
      </c>
      <c r="E28" s="38"/>
      <c r="F28" s="38"/>
      <c r="G28" s="39"/>
      <c r="H28" s="40" t="str">
        <f aca="false">IF(SUM(E28:G28)&lt;&gt;0,SUM(E28:G28),"")</f>
        <v/>
      </c>
      <c r="I28" s="34" t="str">
        <f aca="false">IF(H28&lt;&gt;"",D28*H28,"")</f>
        <v/>
      </c>
    </row>
    <row r="29" customFormat="false" ht="15" hidden="false" customHeight="true" outlineLevel="0" collapsed="false">
      <c r="A29" s="35" t="s">
        <v>22</v>
      </c>
      <c r="B29" s="36" t="s">
        <v>23</v>
      </c>
      <c r="C29" s="36" t="s">
        <v>13</v>
      </c>
      <c r="D29" s="37" t="n">
        <v>26.5</v>
      </c>
      <c r="E29" s="38"/>
      <c r="F29" s="38"/>
      <c r="G29" s="39"/>
      <c r="H29" s="40" t="str">
        <f aca="false">IF(SUM(E29:G29)&lt;&gt;0,SUM(E29:G29),"")</f>
        <v/>
      </c>
      <c r="I29" s="34" t="str">
        <f aca="false">IF(H29&lt;&gt;"",D29*H29,"")</f>
        <v/>
      </c>
    </row>
    <row r="30" customFormat="false" ht="15" hidden="false" customHeight="true" outlineLevel="0" collapsed="false">
      <c r="A30" s="35" t="s">
        <v>22</v>
      </c>
      <c r="B30" s="36" t="s">
        <v>23</v>
      </c>
      <c r="C30" s="36" t="s">
        <v>14</v>
      </c>
      <c r="D30" s="37" t="n">
        <v>26.5</v>
      </c>
      <c r="E30" s="38"/>
      <c r="F30" s="38"/>
      <c r="G30" s="39"/>
      <c r="H30" s="40" t="str">
        <f aca="false">IF(SUM(E30:G30)&lt;&gt;0,SUM(E30:G30),"")</f>
        <v/>
      </c>
      <c r="I30" s="34" t="str">
        <f aca="false">IF(H30&lt;&gt;"",D30*H30,"")</f>
        <v/>
      </c>
    </row>
    <row r="31" customFormat="false" ht="15" hidden="false" customHeight="true" outlineLevel="0" collapsed="false">
      <c r="A31" s="35" t="s">
        <v>22</v>
      </c>
      <c r="B31" s="36" t="s">
        <v>23</v>
      </c>
      <c r="C31" s="36" t="s">
        <v>15</v>
      </c>
      <c r="D31" s="37" t="n">
        <v>26.5</v>
      </c>
      <c r="E31" s="38"/>
      <c r="F31" s="38"/>
      <c r="G31" s="39"/>
      <c r="H31" s="40" t="str">
        <f aca="false">IF(SUM(E31:G31)&lt;&gt;0,SUM(E31:G31),"")</f>
        <v/>
      </c>
      <c r="I31" s="34" t="str">
        <f aca="false">IF(H31&lt;&gt;"",D31*H31,"")</f>
        <v/>
      </c>
    </row>
    <row r="32" customFormat="false" ht="15" hidden="false" customHeight="true" outlineLevel="0" collapsed="false">
      <c r="A32" s="35" t="s">
        <v>24</v>
      </c>
      <c r="B32" s="36" t="s">
        <v>25</v>
      </c>
      <c r="C32" s="36" t="s">
        <v>11</v>
      </c>
      <c r="D32" s="37" t="n">
        <v>26</v>
      </c>
      <c r="E32" s="38"/>
      <c r="F32" s="38"/>
      <c r="G32" s="39"/>
      <c r="H32" s="40" t="str">
        <f aca="false">IF(SUM(E32:G32)&lt;&gt;0,SUM(E32:G32),"")</f>
        <v/>
      </c>
      <c r="I32" s="34" t="str">
        <f aca="false">IF(H32&lt;&gt;"",D32*H32,"")</f>
        <v/>
      </c>
    </row>
    <row r="33" customFormat="false" ht="15" hidden="false" customHeight="true" outlineLevel="0" collapsed="false">
      <c r="A33" s="35" t="s">
        <v>24</v>
      </c>
      <c r="B33" s="36" t="s">
        <v>25</v>
      </c>
      <c r="C33" s="36" t="s">
        <v>12</v>
      </c>
      <c r="D33" s="37" t="n">
        <v>26</v>
      </c>
      <c r="E33" s="38"/>
      <c r="F33" s="38"/>
      <c r="G33" s="39"/>
      <c r="H33" s="40" t="str">
        <f aca="false">IF(SUM(E33:G33)&lt;&gt;0,SUM(E33:G33),"")</f>
        <v/>
      </c>
      <c r="I33" s="34" t="str">
        <f aca="false">IF(H33&lt;&gt;"",D33*H33,"")</f>
        <v/>
      </c>
    </row>
    <row r="34" customFormat="false" ht="15" hidden="false" customHeight="true" outlineLevel="0" collapsed="false">
      <c r="A34" s="35" t="s">
        <v>24</v>
      </c>
      <c r="B34" s="36" t="s">
        <v>25</v>
      </c>
      <c r="C34" s="36" t="s">
        <v>13</v>
      </c>
      <c r="D34" s="37" t="n">
        <v>26</v>
      </c>
      <c r="E34" s="38"/>
      <c r="F34" s="38"/>
      <c r="G34" s="39"/>
      <c r="H34" s="40" t="str">
        <f aca="false">IF(SUM(E34:G34)&lt;&gt;0,SUM(E34:G34),"")</f>
        <v/>
      </c>
      <c r="I34" s="34" t="str">
        <f aca="false">IF(H34&lt;&gt;"",D34*H34,"")</f>
        <v/>
      </c>
    </row>
    <row r="35" customFormat="false" ht="15" hidden="false" customHeight="true" outlineLevel="0" collapsed="false">
      <c r="A35" s="35" t="s">
        <v>24</v>
      </c>
      <c r="B35" s="36" t="s">
        <v>25</v>
      </c>
      <c r="C35" s="36" t="s">
        <v>14</v>
      </c>
      <c r="D35" s="37" t="n">
        <v>26</v>
      </c>
      <c r="E35" s="38"/>
      <c r="F35" s="38"/>
      <c r="G35" s="39"/>
      <c r="H35" s="40" t="str">
        <f aca="false">IF(SUM(E35:G35)&lt;&gt;0,SUM(E35:G35),"")</f>
        <v/>
      </c>
      <c r="I35" s="34" t="str">
        <f aca="false">IF(H35&lt;&gt;"",D35*H35,"")</f>
        <v/>
      </c>
    </row>
    <row r="36" customFormat="false" ht="15" hidden="false" customHeight="true" outlineLevel="0" collapsed="false">
      <c r="A36" s="35" t="s">
        <v>24</v>
      </c>
      <c r="B36" s="36" t="s">
        <v>25</v>
      </c>
      <c r="C36" s="36" t="s">
        <v>15</v>
      </c>
      <c r="D36" s="37" t="n">
        <v>26</v>
      </c>
      <c r="E36" s="38"/>
      <c r="F36" s="38"/>
      <c r="G36" s="39"/>
      <c r="H36" s="40" t="str">
        <f aca="false">IF(SUM(E36:G36)&lt;&gt;0,SUM(E36:G36),"")</f>
        <v/>
      </c>
      <c r="I36" s="34" t="str">
        <f aca="false">IF(H36&lt;&gt;"",D36*H36,"")</f>
        <v/>
      </c>
    </row>
    <row r="37" customFormat="false" ht="15" hidden="false" customHeight="true" outlineLevel="0" collapsed="false">
      <c r="A37" s="35" t="s">
        <v>26</v>
      </c>
      <c r="B37" s="41" t="s">
        <v>27</v>
      </c>
      <c r="C37" s="36" t="s">
        <v>11</v>
      </c>
      <c r="D37" s="37" t="n">
        <v>31.5</v>
      </c>
      <c r="E37" s="38"/>
      <c r="F37" s="38"/>
      <c r="G37" s="39"/>
      <c r="H37" s="40" t="str">
        <f aca="false">IF(SUM(E37:G37)&lt;&gt;0,SUM(E37:G37),"")</f>
        <v/>
      </c>
      <c r="I37" s="34" t="str">
        <f aca="false">IF(H37&lt;&gt;"",D37*H37,"")</f>
        <v/>
      </c>
    </row>
    <row r="38" customFormat="false" ht="15" hidden="false" customHeight="true" outlineLevel="0" collapsed="false">
      <c r="A38" s="35" t="s">
        <v>26</v>
      </c>
      <c r="B38" s="41" t="s">
        <v>27</v>
      </c>
      <c r="C38" s="36" t="s">
        <v>12</v>
      </c>
      <c r="D38" s="37" t="n">
        <v>31.5</v>
      </c>
      <c r="E38" s="38"/>
      <c r="F38" s="38"/>
      <c r="G38" s="39"/>
      <c r="H38" s="40" t="str">
        <f aca="false">IF(SUM(E38:G38)&lt;&gt;0,SUM(E38:G38),"")</f>
        <v/>
      </c>
      <c r="I38" s="34" t="str">
        <f aca="false">IF(H38&lt;&gt;"",D38*H38,"")</f>
        <v/>
      </c>
    </row>
    <row r="39" customFormat="false" ht="15" hidden="false" customHeight="true" outlineLevel="0" collapsed="false">
      <c r="A39" s="35" t="s">
        <v>26</v>
      </c>
      <c r="B39" s="41" t="s">
        <v>27</v>
      </c>
      <c r="C39" s="36" t="s">
        <v>13</v>
      </c>
      <c r="D39" s="37" t="n">
        <v>31.5</v>
      </c>
      <c r="E39" s="38"/>
      <c r="F39" s="38"/>
      <c r="G39" s="39"/>
      <c r="H39" s="40" t="str">
        <f aca="false">IF(SUM(E39:G39)&lt;&gt;0,SUM(E39:G39),"")</f>
        <v/>
      </c>
      <c r="I39" s="34" t="str">
        <f aca="false">IF(H39&lt;&gt;"",D39*H39,"")</f>
        <v/>
      </c>
    </row>
    <row r="40" customFormat="false" ht="15" hidden="false" customHeight="true" outlineLevel="0" collapsed="false">
      <c r="A40" s="35" t="s">
        <v>26</v>
      </c>
      <c r="B40" s="41" t="s">
        <v>27</v>
      </c>
      <c r="C40" s="36" t="s">
        <v>14</v>
      </c>
      <c r="D40" s="37" t="n">
        <v>31.5</v>
      </c>
      <c r="E40" s="38"/>
      <c r="F40" s="38"/>
      <c r="G40" s="39"/>
      <c r="H40" s="40" t="str">
        <f aca="false">IF(SUM(E40:G40)&lt;&gt;0,SUM(E40:G40),"")</f>
        <v/>
      </c>
      <c r="I40" s="34" t="str">
        <f aca="false">IF(H40&lt;&gt;"",D40*H40,"")</f>
        <v/>
      </c>
    </row>
    <row r="41" customFormat="false" ht="15" hidden="false" customHeight="true" outlineLevel="0" collapsed="false">
      <c r="A41" s="35" t="s">
        <v>28</v>
      </c>
      <c r="B41" s="36" t="s">
        <v>29</v>
      </c>
      <c r="C41" s="36" t="s">
        <v>11</v>
      </c>
      <c r="D41" s="37" t="n">
        <v>22.5</v>
      </c>
      <c r="E41" s="38"/>
      <c r="F41" s="38"/>
      <c r="G41" s="39"/>
      <c r="H41" s="40" t="str">
        <f aca="false">IF(SUM(E41:G41)&lt;&gt;0,SUM(E41:G41),"")</f>
        <v/>
      </c>
      <c r="I41" s="34" t="str">
        <f aca="false">IF(H41&lt;&gt;"",D41*H41,"")</f>
        <v/>
      </c>
    </row>
    <row r="42" customFormat="false" ht="15" hidden="false" customHeight="true" outlineLevel="0" collapsed="false">
      <c r="A42" s="35" t="s">
        <v>28</v>
      </c>
      <c r="B42" s="36" t="s">
        <v>29</v>
      </c>
      <c r="C42" s="36" t="s">
        <v>12</v>
      </c>
      <c r="D42" s="37" t="n">
        <v>22.5</v>
      </c>
      <c r="E42" s="38"/>
      <c r="F42" s="38"/>
      <c r="G42" s="39"/>
      <c r="H42" s="40" t="str">
        <f aca="false">IF(SUM(E42:G42)&lt;&gt;0,SUM(E42:G42),"")</f>
        <v/>
      </c>
      <c r="I42" s="34" t="str">
        <f aca="false">IF(H42&lt;&gt;"",D42*H42,"")</f>
        <v/>
      </c>
    </row>
    <row r="43" customFormat="false" ht="15" hidden="false" customHeight="true" outlineLevel="0" collapsed="false">
      <c r="A43" s="35" t="s">
        <v>28</v>
      </c>
      <c r="B43" s="36" t="s">
        <v>29</v>
      </c>
      <c r="C43" s="36" t="s">
        <v>13</v>
      </c>
      <c r="D43" s="37" t="n">
        <v>22.5</v>
      </c>
      <c r="E43" s="38"/>
      <c r="F43" s="38"/>
      <c r="G43" s="39"/>
      <c r="H43" s="40" t="str">
        <f aca="false">IF(SUM(E43:G43)&lt;&gt;0,SUM(E43:G43),"")</f>
        <v/>
      </c>
      <c r="I43" s="34" t="str">
        <f aca="false">IF(H43&lt;&gt;"",D43*H43,"")</f>
        <v/>
      </c>
    </row>
    <row r="44" customFormat="false" ht="15" hidden="false" customHeight="true" outlineLevel="0" collapsed="false">
      <c r="A44" s="35" t="s">
        <v>28</v>
      </c>
      <c r="B44" s="36" t="s">
        <v>29</v>
      </c>
      <c r="C44" s="36" t="s">
        <v>14</v>
      </c>
      <c r="D44" s="37" t="n">
        <v>22.5</v>
      </c>
      <c r="E44" s="38"/>
      <c r="F44" s="38"/>
      <c r="G44" s="39"/>
      <c r="H44" s="40" t="str">
        <f aca="false">IF(SUM(E44:G44)&lt;&gt;0,SUM(E44:G44),"")</f>
        <v/>
      </c>
      <c r="I44" s="34" t="str">
        <f aca="false">IF(H44&lt;&gt;"",D44*H44,"")</f>
        <v/>
      </c>
    </row>
    <row r="45" customFormat="false" ht="15" hidden="false" customHeight="true" outlineLevel="0" collapsed="false">
      <c r="A45" s="35" t="s">
        <v>30</v>
      </c>
      <c r="B45" s="36" t="s">
        <v>31</v>
      </c>
      <c r="C45" s="36" t="s">
        <v>11</v>
      </c>
      <c r="D45" s="37" t="n">
        <v>34</v>
      </c>
      <c r="E45" s="38"/>
      <c r="F45" s="38"/>
      <c r="G45" s="39"/>
      <c r="H45" s="40" t="str">
        <f aca="false">IF(SUM(E45:G45)&lt;&gt;0,SUM(E45:G45),"")</f>
        <v/>
      </c>
      <c r="I45" s="34" t="str">
        <f aca="false">IF(H45&lt;&gt;"",D45*H45,"")</f>
        <v/>
      </c>
    </row>
    <row r="46" customFormat="false" ht="15" hidden="false" customHeight="true" outlineLevel="0" collapsed="false">
      <c r="A46" s="35" t="s">
        <v>30</v>
      </c>
      <c r="B46" s="36" t="s">
        <v>31</v>
      </c>
      <c r="C46" s="36" t="s">
        <v>12</v>
      </c>
      <c r="D46" s="37" t="n">
        <v>34</v>
      </c>
      <c r="E46" s="38"/>
      <c r="F46" s="38"/>
      <c r="G46" s="39"/>
      <c r="H46" s="40" t="str">
        <f aca="false">IF(SUM(E46:G46)&lt;&gt;0,SUM(E46:G46),"")</f>
        <v/>
      </c>
      <c r="I46" s="34" t="str">
        <f aca="false">IF(H46&lt;&gt;"",D46*H46,"")</f>
        <v/>
      </c>
    </row>
    <row r="47" customFormat="false" ht="15" hidden="false" customHeight="true" outlineLevel="0" collapsed="false">
      <c r="A47" s="35" t="s">
        <v>30</v>
      </c>
      <c r="B47" s="36" t="s">
        <v>31</v>
      </c>
      <c r="C47" s="36" t="s">
        <v>13</v>
      </c>
      <c r="D47" s="37" t="n">
        <v>34</v>
      </c>
      <c r="E47" s="38"/>
      <c r="F47" s="38"/>
      <c r="G47" s="39"/>
      <c r="H47" s="40" t="str">
        <f aca="false">IF(SUM(E47:G47)&lt;&gt;0,SUM(E47:G47),"")</f>
        <v/>
      </c>
      <c r="I47" s="34" t="str">
        <f aca="false">IF(H47&lt;&gt;"",D47*H47,"")</f>
        <v/>
      </c>
    </row>
    <row r="48" customFormat="false" ht="15" hidden="false" customHeight="true" outlineLevel="0" collapsed="false">
      <c r="A48" s="35" t="s">
        <v>30</v>
      </c>
      <c r="B48" s="36" t="s">
        <v>31</v>
      </c>
      <c r="C48" s="36" t="s">
        <v>14</v>
      </c>
      <c r="D48" s="37" t="n">
        <v>34</v>
      </c>
      <c r="E48" s="38"/>
      <c r="F48" s="38"/>
      <c r="G48" s="39"/>
      <c r="H48" s="40" t="str">
        <f aca="false">IF(SUM(E48:G48)&lt;&gt;0,SUM(E48:G48),"")</f>
        <v/>
      </c>
      <c r="I48" s="34" t="str">
        <f aca="false">IF(H48&lt;&gt;"",D48*H48,"")</f>
        <v/>
      </c>
    </row>
    <row r="49" customFormat="false" ht="15" hidden="false" customHeight="true" outlineLevel="0" collapsed="false">
      <c r="A49" s="35" t="s">
        <v>32</v>
      </c>
      <c r="B49" s="36" t="s">
        <v>33</v>
      </c>
      <c r="C49" s="36" t="s">
        <v>15</v>
      </c>
      <c r="D49" s="37" t="n">
        <v>24.5</v>
      </c>
      <c r="E49" s="38"/>
      <c r="F49" s="38"/>
      <c r="G49" s="39"/>
      <c r="H49" s="40" t="str">
        <f aca="false">IF(SUM(E49:G49)&lt;&gt;0,SUM(E49:G49),"")</f>
        <v/>
      </c>
      <c r="I49" s="34" t="str">
        <f aca="false">IF(H49&lt;&gt;"",D49*H49,"")</f>
        <v/>
      </c>
    </row>
    <row r="50" customFormat="false" ht="15" hidden="false" customHeight="true" outlineLevel="0" collapsed="false">
      <c r="A50" s="35" t="s">
        <v>32</v>
      </c>
      <c r="B50" s="36" t="s">
        <v>33</v>
      </c>
      <c r="C50" s="36" t="s">
        <v>12</v>
      </c>
      <c r="D50" s="37" t="n">
        <v>24.5</v>
      </c>
      <c r="E50" s="38"/>
      <c r="F50" s="38"/>
      <c r="G50" s="39"/>
      <c r="H50" s="40" t="str">
        <f aca="false">IF(SUM(E50:G50)&lt;&gt;0,SUM(E50:G50),"")</f>
        <v/>
      </c>
      <c r="I50" s="34" t="str">
        <f aca="false">IF(H50&lt;&gt;"",D50*H50,"")</f>
        <v/>
      </c>
    </row>
    <row r="51" customFormat="false" ht="15" hidden="false" customHeight="true" outlineLevel="0" collapsed="false">
      <c r="A51" s="35" t="s">
        <v>32</v>
      </c>
      <c r="B51" s="36" t="s">
        <v>33</v>
      </c>
      <c r="C51" s="36" t="s">
        <v>14</v>
      </c>
      <c r="D51" s="37" t="n">
        <v>24.5</v>
      </c>
      <c r="E51" s="38"/>
      <c r="F51" s="38"/>
      <c r="G51" s="39"/>
      <c r="H51" s="40" t="str">
        <f aca="false">IF(SUM(E51:G51)&lt;&gt;0,SUM(E51:G51),"")</f>
        <v/>
      </c>
      <c r="I51" s="34" t="str">
        <f aca="false">IF(H51&lt;&gt;"",D51*H51,"")</f>
        <v/>
      </c>
    </row>
    <row r="52" customFormat="false" ht="15" hidden="false" customHeight="true" outlineLevel="0" collapsed="false">
      <c r="A52" s="35" t="s">
        <v>32</v>
      </c>
      <c r="B52" s="36" t="s">
        <v>33</v>
      </c>
      <c r="C52" s="36" t="s">
        <v>11</v>
      </c>
      <c r="D52" s="37" t="n">
        <v>24.5</v>
      </c>
      <c r="E52" s="38"/>
      <c r="F52" s="38"/>
      <c r="G52" s="39"/>
      <c r="H52" s="40" t="str">
        <f aca="false">IF(SUM(E52:G52)&lt;&gt;0,SUM(E52:G52),"")</f>
        <v/>
      </c>
      <c r="I52" s="34" t="str">
        <f aca="false">IF(H52&lt;&gt;"",D52*H52,"")</f>
        <v/>
      </c>
    </row>
    <row r="53" customFormat="false" ht="15" hidden="false" customHeight="true" outlineLevel="0" collapsed="false">
      <c r="A53" s="35" t="s">
        <v>34</v>
      </c>
      <c r="B53" s="36" t="s">
        <v>35</v>
      </c>
      <c r="C53" s="36" t="s">
        <v>15</v>
      </c>
      <c r="D53" s="37" t="n">
        <v>24.5</v>
      </c>
      <c r="E53" s="38"/>
      <c r="F53" s="38"/>
      <c r="G53" s="39"/>
      <c r="H53" s="40" t="str">
        <f aca="false">IF(SUM(E53:G53)&lt;&gt;0,SUM(E53:G53),"")</f>
        <v/>
      </c>
      <c r="I53" s="34" t="str">
        <f aca="false">IF(H53&lt;&gt;"",D53*H53,"")</f>
        <v/>
      </c>
    </row>
    <row r="54" customFormat="false" ht="15" hidden="false" customHeight="true" outlineLevel="0" collapsed="false">
      <c r="A54" s="35" t="s">
        <v>34</v>
      </c>
      <c r="B54" s="36" t="s">
        <v>35</v>
      </c>
      <c r="C54" s="36" t="s">
        <v>12</v>
      </c>
      <c r="D54" s="37" t="n">
        <v>24.5</v>
      </c>
      <c r="E54" s="38"/>
      <c r="F54" s="38"/>
      <c r="G54" s="39"/>
      <c r="H54" s="40" t="str">
        <f aca="false">IF(SUM(E54:G54)&lt;&gt;0,SUM(E54:G54),"")</f>
        <v/>
      </c>
      <c r="I54" s="34" t="str">
        <f aca="false">IF(H54&lt;&gt;"",D54*H54,"")</f>
        <v/>
      </c>
    </row>
    <row r="55" customFormat="false" ht="15" hidden="false" customHeight="true" outlineLevel="0" collapsed="false">
      <c r="A55" s="35" t="s">
        <v>34</v>
      </c>
      <c r="B55" s="36" t="s">
        <v>35</v>
      </c>
      <c r="C55" s="36" t="s">
        <v>14</v>
      </c>
      <c r="D55" s="37" t="n">
        <v>24.5</v>
      </c>
      <c r="E55" s="38"/>
      <c r="F55" s="38"/>
      <c r="G55" s="39"/>
      <c r="H55" s="40" t="str">
        <f aca="false">IF(SUM(E55:G55)&lt;&gt;0,SUM(E55:G55),"")</f>
        <v/>
      </c>
      <c r="I55" s="34" t="str">
        <f aca="false">IF(H55&lt;&gt;"",D55*H55,"")</f>
        <v/>
      </c>
    </row>
    <row r="56" customFormat="false" ht="15" hidden="false" customHeight="true" outlineLevel="0" collapsed="false">
      <c r="A56" s="35" t="s">
        <v>34</v>
      </c>
      <c r="B56" s="36" t="s">
        <v>35</v>
      </c>
      <c r="C56" s="36" t="s">
        <v>11</v>
      </c>
      <c r="D56" s="37" t="n">
        <v>24.5</v>
      </c>
      <c r="E56" s="38"/>
      <c r="F56" s="38"/>
      <c r="G56" s="39"/>
      <c r="H56" s="40" t="str">
        <f aca="false">IF(SUM(E56:G56)&lt;&gt;0,SUM(E56:G56),"")</f>
        <v/>
      </c>
      <c r="I56" s="34" t="str">
        <f aca="false">IF(H56&lt;&gt;"",D56*H56,"")</f>
        <v/>
      </c>
    </row>
    <row r="57" customFormat="false" ht="15" hidden="false" customHeight="true" outlineLevel="0" collapsed="false">
      <c r="A57" s="35" t="s">
        <v>36</v>
      </c>
      <c r="B57" s="41" t="s">
        <v>37</v>
      </c>
      <c r="C57" s="36" t="s">
        <v>15</v>
      </c>
      <c r="D57" s="37" t="n">
        <v>23.8</v>
      </c>
      <c r="E57" s="38"/>
      <c r="F57" s="38"/>
      <c r="G57" s="39"/>
      <c r="H57" s="40" t="str">
        <f aca="false">IF(SUM(E57:G57)&lt;&gt;0,SUM(E57:G57),"")</f>
        <v/>
      </c>
      <c r="I57" s="34" t="str">
        <f aca="false">IF(H57&lt;&gt;"",D57*H57,"")</f>
        <v/>
      </c>
    </row>
    <row r="58" customFormat="false" ht="15" hidden="false" customHeight="true" outlineLevel="0" collapsed="false">
      <c r="A58" s="35" t="s">
        <v>36</v>
      </c>
      <c r="B58" s="41" t="s">
        <v>37</v>
      </c>
      <c r="C58" s="36" t="s">
        <v>12</v>
      </c>
      <c r="D58" s="37" t="n">
        <v>23.8</v>
      </c>
      <c r="E58" s="38"/>
      <c r="F58" s="38"/>
      <c r="G58" s="39"/>
      <c r="H58" s="40" t="str">
        <f aca="false">IF(SUM(E58:G58)&lt;&gt;0,SUM(E58:G58),"")</f>
        <v/>
      </c>
      <c r="I58" s="34" t="str">
        <f aca="false">IF(H58&lt;&gt;"",D58*H58,"")</f>
        <v/>
      </c>
    </row>
    <row r="59" customFormat="false" ht="15" hidden="false" customHeight="true" outlineLevel="0" collapsed="false">
      <c r="A59" s="35" t="s">
        <v>36</v>
      </c>
      <c r="B59" s="41" t="s">
        <v>37</v>
      </c>
      <c r="C59" s="36" t="s">
        <v>14</v>
      </c>
      <c r="D59" s="37" t="n">
        <v>23.8</v>
      </c>
      <c r="E59" s="38"/>
      <c r="F59" s="38"/>
      <c r="G59" s="39"/>
      <c r="H59" s="40" t="str">
        <f aca="false">IF(SUM(E59:G59)&lt;&gt;0,SUM(E59:G59),"")</f>
        <v/>
      </c>
      <c r="I59" s="34" t="str">
        <f aca="false">IF(H59&lt;&gt;"",D59*H59,"")</f>
        <v/>
      </c>
    </row>
    <row r="60" customFormat="false" ht="15" hidden="false" customHeight="true" outlineLevel="0" collapsed="false">
      <c r="A60" s="35" t="s">
        <v>36</v>
      </c>
      <c r="B60" s="41" t="s">
        <v>37</v>
      </c>
      <c r="C60" s="36" t="s">
        <v>11</v>
      </c>
      <c r="D60" s="37" t="n">
        <v>23.8</v>
      </c>
      <c r="E60" s="38"/>
      <c r="F60" s="38"/>
      <c r="G60" s="39"/>
      <c r="H60" s="40" t="str">
        <f aca="false">IF(SUM(E60:G60)&lt;&gt;0,SUM(E60:G60),"")</f>
        <v/>
      </c>
      <c r="I60" s="34" t="str">
        <f aca="false">IF(H60&lt;&gt;"",D60*H60,"")</f>
        <v/>
      </c>
    </row>
    <row r="61" customFormat="false" ht="15" hidden="false" customHeight="true" outlineLevel="0" collapsed="false">
      <c r="A61" s="35" t="s">
        <v>38</v>
      </c>
      <c r="B61" s="41" t="s">
        <v>39</v>
      </c>
      <c r="C61" s="36" t="s">
        <v>11</v>
      </c>
      <c r="D61" s="37" t="n">
        <v>25.5</v>
      </c>
      <c r="E61" s="38"/>
      <c r="F61" s="38"/>
      <c r="G61" s="39"/>
      <c r="H61" s="40" t="str">
        <f aca="false">IF(SUM(E61:G61)&lt;&gt;0,SUM(E61:G61),"")</f>
        <v/>
      </c>
      <c r="I61" s="34" t="str">
        <f aca="false">IF(H61&lt;&gt;"",D61*H61,"")</f>
        <v/>
      </c>
    </row>
    <row r="62" customFormat="false" ht="15" hidden="false" customHeight="true" outlineLevel="0" collapsed="false">
      <c r="A62" s="35" t="s">
        <v>38</v>
      </c>
      <c r="B62" s="41" t="s">
        <v>39</v>
      </c>
      <c r="C62" s="36" t="s">
        <v>40</v>
      </c>
      <c r="D62" s="37" t="n">
        <v>25.5</v>
      </c>
      <c r="E62" s="38"/>
      <c r="F62" s="38"/>
      <c r="G62" s="39"/>
      <c r="H62" s="40" t="str">
        <f aca="false">IF(SUM(E62:G62)&lt;&gt;0,SUM(E62:G62),"")</f>
        <v/>
      </c>
      <c r="I62" s="34" t="str">
        <f aca="false">IF(H62&lt;&gt;"",D62*H62,"")</f>
        <v/>
      </c>
    </row>
    <row r="63" customFormat="false" ht="15" hidden="false" customHeight="true" outlineLevel="0" collapsed="false">
      <c r="A63" s="35" t="s">
        <v>38</v>
      </c>
      <c r="B63" s="41" t="s">
        <v>39</v>
      </c>
      <c r="C63" s="36" t="s">
        <v>41</v>
      </c>
      <c r="D63" s="37" t="n">
        <v>25.5</v>
      </c>
      <c r="E63" s="38"/>
      <c r="F63" s="38"/>
      <c r="G63" s="39"/>
      <c r="H63" s="40" t="str">
        <f aca="false">IF(SUM(E63:G63)&lt;&gt;0,SUM(E63:G63),"")</f>
        <v/>
      </c>
      <c r="I63" s="34" t="str">
        <f aca="false">IF(H63&lt;&gt;"",D63*H63,"")</f>
        <v/>
      </c>
    </row>
    <row r="64" customFormat="false" ht="15" hidden="false" customHeight="true" outlineLevel="0" collapsed="false">
      <c r="A64" s="35" t="s">
        <v>38</v>
      </c>
      <c r="B64" s="41" t="s">
        <v>39</v>
      </c>
      <c r="C64" s="36" t="s">
        <v>42</v>
      </c>
      <c r="D64" s="37" t="n">
        <v>25.5</v>
      </c>
      <c r="E64" s="38"/>
      <c r="F64" s="38"/>
      <c r="G64" s="39"/>
      <c r="H64" s="40" t="str">
        <f aca="false">IF(SUM(E64:G64)&lt;&gt;0,SUM(E64:G64),"")</f>
        <v/>
      </c>
      <c r="I64" s="34" t="str">
        <f aca="false">IF(H64&lt;&gt;"",D64*H64,"")</f>
        <v/>
      </c>
    </row>
    <row r="65" customFormat="false" ht="15" hidden="false" customHeight="true" outlineLevel="0" collapsed="false">
      <c r="A65" s="35" t="s">
        <v>38</v>
      </c>
      <c r="B65" s="41" t="s">
        <v>39</v>
      </c>
      <c r="C65" s="36" t="s">
        <v>43</v>
      </c>
      <c r="D65" s="37" t="n">
        <v>25.5</v>
      </c>
      <c r="E65" s="38"/>
      <c r="F65" s="38"/>
      <c r="G65" s="39"/>
      <c r="H65" s="40" t="str">
        <f aca="false">IF(SUM(E65:G65)&lt;&gt;0,SUM(E65:G65),"")</f>
        <v/>
      </c>
      <c r="I65" s="34" t="str">
        <f aca="false">IF(H65&lt;&gt;"",D65*H65,"")</f>
        <v/>
      </c>
    </row>
    <row r="66" customFormat="false" ht="15" hidden="false" customHeight="true" outlineLevel="0" collapsed="false">
      <c r="A66" s="35" t="s">
        <v>38</v>
      </c>
      <c r="B66" s="41" t="s">
        <v>39</v>
      </c>
      <c r="C66" s="36" t="s">
        <v>44</v>
      </c>
      <c r="D66" s="37" t="n">
        <v>25.5</v>
      </c>
      <c r="E66" s="38"/>
      <c r="F66" s="38"/>
      <c r="G66" s="39"/>
      <c r="H66" s="40" t="str">
        <f aca="false">IF(SUM(E66:G66)&lt;&gt;0,SUM(E66:G66),"")</f>
        <v/>
      </c>
      <c r="I66" s="34" t="str">
        <f aca="false">IF(H66&lt;&gt;"",D66*H66,"")</f>
        <v/>
      </c>
    </row>
    <row r="67" customFormat="false" ht="15" hidden="false" customHeight="true" outlineLevel="0" collapsed="false">
      <c r="A67" s="35" t="s">
        <v>38</v>
      </c>
      <c r="B67" s="41" t="s">
        <v>39</v>
      </c>
      <c r="C67" s="36" t="s">
        <v>45</v>
      </c>
      <c r="D67" s="37" t="n">
        <v>25.5</v>
      </c>
      <c r="E67" s="38"/>
      <c r="F67" s="38"/>
      <c r="G67" s="39"/>
      <c r="H67" s="40" t="str">
        <f aca="false">IF(SUM(E67:G67)&lt;&gt;0,SUM(E67:G67),"")</f>
        <v/>
      </c>
      <c r="I67" s="34" t="str">
        <f aca="false">IF(H67&lt;&gt;"",D67*H67,"")</f>
        <v/>
      </c>
    </row>
    <row r="68" customFormat="false" ht="15" hidden="false" customHeight="true" outlineLevel="0" collapsed="false">
      <c r="A68" s="35" t="s">
        <v>46</v>
      </c>
      <c r="B68" s="36" t="s">
        <v>47</v>
      </c>
      <c r="C68" s="36" t="s">
        <v>11</v>
      </c>
      <c r="D68" s="37" t="n">
        <v>25.5</v>
      </c>
      <c r="E68" s="38"/>
      <c r="F68" s="38"/>
      <c r="G68" s="39"/>
      <c r="H68" s="40" t="str">
        <f aca="false">IF(SUM(E68:G68)&lt;&gt;0,SUM(E68:G68),"")</f>
        <v/>
      </c>
      <c r="I68" s="34" t="str">
        <f aca="false">IF(H68&lt;&gt;"",D68*H68,"")</f>
        <v/>
      </c>
    </row>
    <row r="69" customFormat="false" ht="15" hidden="false" customHeight="true" outlineLevel="0" collapsed="false">
      <c r="A69" s="35" t="s">
        <v>46</v>
      </c>
      <c r="B69" s="36" t="s">
        <v>47</v>
      </c>
      <c r="C69" s="36" t="s">
        <v>40</v>
      </c>
      <c r="D69" s="37" t="n">
        <v>25.5</v>
      </c>
      <c r="E69" s="38"/>
      <c r="F69" s="38"/>
      <c r="G69" s="39"/>
      <c r="H69" s="40" t="str">
        <f aca="false">IF(SUM(E69:G69)&lt;&gt;0,SUM(E69:G69),"")</f>
        <v/>
      </c>
      <c r="I69" s="34" t="str">
        <f aca="false">IF(H69&lt;&gt;"",D69*H69,"")</f>
        <v/>
      </c>
    </row>
    <row r="70" customFormat="false" ht="15" hidden="false" customHeight="true" outlineLevel="0" collapsed="false">
      <c r="A70" s="35" t="s">
        <v>46</v>
      </c>
      <c r="B70" s="36" t="s">
        <v>47</v>
      </c>
      <c r="C70" s="36" t="s">
        <v>41</v>
      </c>
      <c r="D70" s="37" t="n">
        <v>25.5</v>
      </c>
      <c r="E70" s="38"/>
      <c r="F70" s="38"/>
      <c r="G70" s="39"/>
      <c r="H70" s="40" t="str">
        <f aca="false">IF(SUM(E70:G70)&lt;&gt;0,SUM(E70:G70),"")</f>
        <v/>
      </c>
      <c r="I70" s="34" t="str">
        <f aca="false">IF(H70&lt;&gt;"",D70*H70,"")</f>
        <v/>
      </c>
    </row>
    <row r="71" customFormat="false" ht="15" hidden="false" customHeight="true" outlineLevel="0" collapsed="false">
      <c r="A71" s="35" t="s">
        <v>46</v>
      </c>
      <c r="B71" s="36" t="s">
        <v>47</v>
      </c>
      <c r="C71" s="36" t="s">
        <v>42</v>
      </c>
      <c r="D71" s="37" t="n">
        <v>25.5</v>
      </c>
      <c r="E71" s="38"/>
      <c r="F71" s="38"/>
      <c r="G71" s="39"/>
      <c r="H71" s="40" t="str">
        <f aca="false">IF(SUM(E71:G71)&lt;&gt;0,SUM(E71:G71),"")</f>
        <v/>
      </c>
      <c r="I71" s="34" t="str">
        <f aca="false">IF(H71&lt;&gt;"",D71*H71,"")</f>
        <v/>
      </c>
    </row>
    <row r="72" customFormat="false" ht="15" hidden="false" customHeight="true" outlineLevel="0" collapsed="false">
      <c r="A72" s="35" t="s">
        <v>46</v>
      </c>
      <c r="B72" s="36" t="s">
        <v>47</v>
      </c>
      <c r="C72" s="36" t="s">
        <v>43</v>
      </c>
      <c r="D72" s="37" t="n">
        <v>25.5</v>
      </c>
      <c r="E72" s="38"/>
      <c r="F72" s="38"/>
      <c r="G72" s="39"/>
      <c r="H72" s="40" t="str">
        <f aca="false">IF(SUM(E72:G72)&lt;&gt;0,SUM(E72:G72),"")</f>
        <v/>
      </c>
      <c r="I72" s="34" t="str">
        <f aca="false">IF(H72&lt;&gt;"",D72*H72,"")</f>
        <v/>
      </c>
    </row>
    <row r="73" customFormat="false" ht="15" hidden="false" customHeight="true" outlineLevel="0" collapsed="false">
      <c r="A73" s="35" t="s">
        <v>46</v>
      </c>
      <c r="B73" s="36" t="s">
        <v>47</v>
      </c>
      <c r="C73" s="36" t="s">
        <v>44</v>
      </c>
      <c r="D73" s="37" t="n">
        <v>25.5</v>
      </c>
      <c r="E73" s="38"/>
      <c r="F73" s="38"/>
      <c r="G73" s="39"/>
      <c r="H73" s="40" t="str">
        <f aca="false">IF(SUM(E73:G73)&lt;&gt;0,SUM(E73:G73),"")</f>
        <v/>
      </c>
      <c r="I73" s="34" t="str">
        <f aca="false">IF(H73&lt;&gt;"",D73*H73,"")</f>
        <v/>
      </c>
    </row>
    <row r="74" customFormat="false" ht="15" hidden="false" customHeight="true" outlineLevel="0" collapsed="false">
      <c r="A74" s="35" t="s">
        <v>46</v>
      </c>
      <c r="B74" s="36" t="s">
        <v>47</v>
      </c>
      <c r="C74" s="36" t="s">
        <v>45</v>
      </c>
      <c r="D74" s="37" t="n">
        <v>25.5</v>
      </c>
      <c r="E74" s="38"/>
      <c r="F74" s="38"/>
      <c r="G74" s="39"/>
      <c r="H74" s="40" t="str">
        <f aca="false">IF(SUM(E74:G74)&lt;&gt;0,SUM(E74:G74),"")</f>
        <v/>
      </c>
      <c r="I74" s="34" t="str">
        <f aca="false">IF(H74&lt;&gt;"",D74*H74,"")</f>
        <v/>
      </c>
    </row>
    <row r="75" customFormat="false" ht="15" hidden="false" customHeight="true" outlineLevel="0" collapsed="false">
      <c r="A75" s="35" t="s">
        <v>48</v>
      </c>
      <c r="B75" s="41" t="s">
        <v>49</v>
      </c>
      <c r="C75" s="36" t="s">
        <v>50</v>
      </c>
      <c r="D75" s="37" t="n">
        <v>24.5</v>
      </c>
      <c r="E75" s="38"/>
      <c r="F75" s="38"/>
      <c r="G75" s="39"/>
      <c r="H75" s="40" t="str">
        <f aca="false">IF(SUM(E75:G75)&lt;&gt;0,SUM(E75:G75),"")</f>
        <v/>
      </c>
      <c r="I75" s="34" t="str">
        <f aca="false">IF(H75&lt;&gt;"",D75*H75,"")</f>
        <v/>
      </c>
    </row>
    <row r="76" customFormat="false" ht="15" hidden="false" customHeight="true" outlineLevel="0" collapsed="false">
      <c r="A76" s="35" t="s">
        <v>48</v>
      </c>
      <c r="B76" s="41" t="s">
        <v>49</v>
      </c>
      <c r="C76" s="36" t="s">
        <v>51</v>
      </c>
      <c r="D76" s="37" t="n">
        <v>24.5</v>
      </c>
      <c r="E76" s="38"/>
      <c r="F76" s="38"/>
      <c r="G76" s="39"/>
      <c r="H76" s="40" t="str">
        <f aca="false">IF(SUM(E76:G76)&lt;&gt;0,SUM(E76:G76),"")</f>
        <v/>
      </c>
      <c r="I76" s="34" t="str">
        <f aca="false">IF(H76&lt;&gt;"",D76*H76,"")</f>
        <v/>
      </c>
    </row>
    <row r="77" customFormat="false" ht="15" hidden="false" customHeight="true" outlineLevel="0" collapsed="false">
      <c r="A77" s="35" t="s">
        <v>52</v>
      </c>
      <c r="B77" s="36" t="s">
        <v>53</v>
      </c>
      <c r="C77" s="36" t="s">
        <v>50</v>
      </c>
      <c r="D77" s="37" t="n">
        <v>21.5</v>
      </c>
      <c r="E77" s="38"/>
      <c r="F77" s="38"/>
      <c r="G77" s="39"/>
      <c r="H77" s="40" t="str">
        <f aca="false">IF(SUM(E77:G77)&lt;&gt;0,SUM(E77:G77),"")</f>
        <v/>
      </c>
      <c r="I77" s="34" t="str">
        <f aca="false">IF(H77&lt;&gt;"",D77*H77,"")</f>
        <v/>
      </c>
    </row>
    <row r="78" customFormat="false" ht="15" hidden="false" customHeight="true" outlineLevel="0" collapsed="false">
      <c r="A78" s="35" t="s">
        <v>52</v>
      </c>
      <c r="B78" s="36" t="s">
        <v>53</v>
      </c>
      <c r="C78" s="36" t="s">
        <v>51</v>
      </c>
      <c r="D78" s="37" t="n">
        <v>21.5</v>
      </c>
      <c r="E78" s="38"/>
      <c r="F78" s="38"/>
      <c r="G78" s="39"/>
      <c r="H78" s="40" t="str">
        <f aca="false">IF(SUM(E78:G78)&lt;&gt;0,SUM(E78:G78),"")</f>
        <v/>
      </c>
      <c r="I78" s="34" t="str">
        <f aca="false">IF(H78&lt;&gt;"",D78*H78,"")</f>
        <v/>
      </c>
    </row>
    <row r="79" customFormat="false" ht="15" hidden="false" customHeight="true" outlineLevel="0" collapsed="false">
      <c r="A79" s="35" t="s">
        <v>54</v>
      </c>
      <c r="B79" s="36" t="s">
        <v>55</v>
      </c>
      <c r="C79" s="36" t="s">
        <v>11</v>
      </c>
      <c r="D79" s="37" t="n">
        <v>17.8</v>
      </c>
      <c r="E79" s="38"/>
      <c r="F79" s="38"/>
      <c r="G79" s="39"/>
      <c r="H79" s="40" t="str">
        <f aca="false">IF(SUM(E79:G79)&lt;&gt;0,SUM(E79:G79),"")</f>
        <v/>
      </c>
      <c r="I79" s="34" t="str">
        <f aca="false">IF(H79&lt;&gt;"",D79*H79,"")</f>
        <v/>
      </c>
    </row>
    <row r="80" customFormat="false" ht="15" hidden="false" customHeight="true" outlineLevel="0" collapsed="false">
      <c r="A80" s="35" t="s">
        <v>54</v>
      </c>
      <c r="B80" s="36" t="s">
        <v>55</v>
      </c>
      <c r="C80" s="36" t="s">
        <v>13</v>
      </c>
      <c r="D80" s="37" t="n">
        <v>17.8</v>
      </c>
      <c r="E80" s="38"/>
      <c r="F80" s="38"/>
      <c r="G80" s="39"/>
      <c r="H80" s="40" t="str">
        <f aca="false">IF(SUM(E80:G80)&lt;&gt;0,SUM(E80:G80),"")</f>
        <v/>
      </c>
      <c r="I80" s="34" t="str">
        <f aca="false">IF(H80&lt;&gt;"",D80*H80,"")</f>
        <v/>
      </c>
    </row>
    <row r="81" customFormat="false" ht="15" hidden="false" customHeight="true" outlineLevel="0" collapsed="false">
      <c r="A81" s="35" t="s">
        <v>54</v>
      </c>
      <c r="B81" s="36" t="s">
        <v>55</v>
      </c>
      <c r="C81" s="36" t="s">
        <v>56</v>
      </c>
      <c r="D81" s="37" t="n">
        <v>17.8</v>
      </c>
      <c r="E81" s="38"/>
      <c r="F81" s="38"/>
      <c r="G81" s="39"/>
      <c r="H81" s="40" t="str">
        <f aca="false">IF(SUM(E81:G81)&lt;&gt;0,SUM(E81:G81),"")</f>
        <v/>
      </c>
      <c r="I81" s="34" t="str">
        <f aca="false">IF(H81&lt;&gt;"",D81*H81,"")</f>
        <v/>
      </c>
    </row>
    <row r="82" customFormat="false" ht="15" hidden="false" customHeight="true" outlineLevel="0" collapsed="false">
      <c r="A82" s="35" t="s">
        <v>54</v>
      </c>
      <c r="B82" s="36" t="s">
        <v>55</v>
      </c>
      <c r="C82" s="36" t="s">
        <v>57</v>
      </c>
      <c r="D82" s="37" t="n">
        <v>17.8</v>
      </c>
      <c r="E82" s="38"/>
      <c r="F82" s="38"/>
      <c r="G82" s="39"/>
      <c r="H82" s="40" t="str">
        <f aca="false">IF(SUM(E82:G82)&lt;&gt;0,SUM(E82:G82),"")</f>
        <v/>
      </c>
      <c r="I82" s="34" t="str">
        <f aca="false">IF(H82&lt;&gt;"",D82*H82,"")</f>
        <v/>
      </c>
    </row>
    <row r="83" customFormat="false" ht="15" hidden="false" customHeight="true" outlineLevel="0" collapsed="false">
      <c r="A83" s="35" t="s">
        <v>54</v>
      </c>
      <c r="B83" s="36" t="s">
        <v>55</v>
      </c>
      <c r="C83" s="36" t="s">
        <v>40</v>
      </c>
      <c r="D83" s="37" t="n">
        <v>17.8</v>
      </c>
      <c r="E83" s="38"/>
      <c r="F83" s="38"/>
      <c r="G83" s="39"/>
      <c r="H83" s="40" t="str">
        <f aca="false">IF(SUM(E83:G83)&lt;&gt;0,SUM(E83:G83),"")</f>
        <v/>
      </c>
      <c r="I83" s="34" t="str">
        <f aca="false">IF(H83&lt;&gt;"",D83*H83,"")</f>
        <v/>
      </c>
    </row>
    <row r="84" customFormat="false" ht="15" hidden="false" customHeight="true" outlineLevel="0" collapsed="false">
      <c r="A84" s="35" t="s">
        <v>54</v>
      </c>
      <c r="B84" s="36" t="s">
        <v>55</v>
      </c>
      <c r="C84" s="36" t="s">
        <v>58</v>
      </c>
      <c r="D84" s="37" t="n">
        <v>17.8</v>
      </c>
      <c r="E84" s="38"/>
      <c r="F84" s="38"/>
      <c r="G84" s="39"/>
      <c r="H84" s="40" t="str">
        <f aca="false">IF(SUM(E84:G84)&lt;&gt;0,SUM(E84:G84),"")</f>
        <v/>
      </c>
      <c r="I84" s="34" t="str">
        <f aca="false">IF(H84&lt;&gt;"",D84*H84,"")</f>
        <v/>
      </c>
    </row>
    <row r="85" customFormat="false" ht="15" hidden="false" customHeight="true" outlineLevel="0" collapsed="false">
      <c r="A85" s="35" t="s">
        <v>54</v>
      </c>
      <c r="B85" s="36" t="s">
        <v>55</v>
      </c>
      <c r="C85" s="36" t="s">
        <v>45</v>
      </c>
      <c r="D85" s="37" t="n">
        <v>17.8</v>
      </c>
      <c r="E85" s="38"/>
      <c r="F85" s="38"/>
      <c r="G85" s="39"/>
      <c r="H85" s="40" t="str">
        <f aca="false">IF(SUM(E85:G85)&lt;&gt;0,SUM(E85:G85),"")</f>
        <v/>
      </c>
      <c r="I85" s="34" t="str">
        <f aca="false">IF(H85&lt;&gt;"",D85*H85,"")</f>
        <v/>
      </c>
    </row>
    <row r="86" customFormat="false" ht="15" hidden="false" customHeight="true" outlineLevel="0" collapsed="false">
      <c r="A86" s="35" t="s">
        <v>54</v>
      </c>
      <c r="B86" s="36" t="s">
        <v>55</v>
      </c>
      <c r="C86" s="36" t="s">
        <v>44</v>
      </c>
      <c r="D86" s="37" t="n">
        <v>17.8</v>
      </c>
      <c r="E86" s="38"/>
      <c r="F86" s="38"/>
      <c r="G86" s="39"/>
      <c r="H86" s="40" t="str">
        <f aca="false">IF(SUM(E86:G86)&lt;&gt;0,SUM(E86:G86),"")</f>
        <v/>
      </c>
      <c r="I86" s="34" t="str">
        <f aca="false">IF(H86&lt;&gt;"",D86*H86,"")</f>
        <v/>
      </c>
    </row>
    <row r="87" customFormat="false" ht="15" hidden="false" customHeight="true" outlineLevel="0" collapsed="false">
      <c r="A87" s="35" t="s">
        <v>54</v>
      </c>
      <c r="B87" s="36" t="s">
        <v>55</v>
      </c>
      <c r="C87" s="36" t="s">
        <v>59</v>
      </c>
      <c r="D87" s="37" t="n">
        <v>17.8</v>
      </c>
      <c r="E87" s="38"/>
      <c r="F87" s="38"/>
      <c r="G87" s="39"/>
      <c r="H87" s="40" t="str">
        <f aca="false">IF(SUM(E87:G87)&lt;&gt;0,SUM(E87:G87),"")</f>
        <v/>
      </c>
      <c r="I87" s="34" t="str">
        <f aca="false">IF(H87&lt;&gt;"",D87*H87,"")</f>
        <v/>
      </c>
    </row>
    <row r="88" customFormat="false" ht="15" hidden="false" customHeight="true" outlineLevel="0" collapsed="false">
      <c r="A88" s="35" t="s">
        <v>54</v>
      </c>
      <c r="B88" s="36" t="s">
        <v>55</v>
      </c>
      <c r="C88" s="36" t="s">
        <v>42</v>
      </c>
      <c r="D88" s="37" t="n">
        <v>17.8</v>
      </c>
      <c r="E88" s="38"/>
      <c r="F88" s="38"/>
      <c r="G88" s="39"/>
      <c r="H88" s="40" t="str">
        <f aca="false">IF(SUM(E88:G88)&lt;&gt;0,SUM(E88:G88),"")</f>
        <v/>
      </c>
      <c r="I88" s="34" t="str">
        <f aca="false">IF(H88&lt;&gt;"",D88*H88,"")</f>
        <v/>
      </c>
    </row>
    <row r="89" customFormat="false" ht="15" hidden="false" customHeight="true" outlineLevel="0" collapsed="false">
      <c r="A89" s="35" t="s">
        <v>54</v>
      </c>
      <c r="B89" s="36" t="s">
        <v>55</v>
      </c>
      <c r="C89" s="36" t="s">
        <v>60</v>
      </c>
      <c r="D89" s="37" t="n">
        <v>17.8</v>
      </c>
      <c r="E89" s="38"/>
      <c r="F89" s="38"/>
      <c r="G89" s="39"/>
      <c r="H89" s="40" t="str">
        <f aca="false">IF(SUM(E89:G89)&lt;&gt;0,SUM(E89:G89),"")</f>
        <v/>
      </c>
      <c r="I89" s="34" t="str">
        <f aca="false">IF(H89&lt;&gt;"",D89*H89,"")</f>
        <v/>
      </c>
    </row>
    <row r="90" customFormat="false" ht="15" hidden="false" customHeight="true" outlineLevel="0" collapsed="false">
      <c r="A90" s="35" t="s">
        <v>54</v>
      </c>
      <c r="B90" s="36" t="s">
        <v>55</v>
      </c>
      <c r="C90" s="36" t="s">
        <v>43</v>
      </c>
      <c r="D90" s="37" t="n">
        <v>17.8</v>
      </c>
      <c r="E90" s="38"/>
      <c r="F90" s="38"/>
      <c r="G90" s="39"/>
      <c r="H90" s="40" t="str">
        <f aca="false">IF(SUM(E90:G90)&lt;&gt;0,SUM(E90:G90),"")</f>
        <v/>
      </c>
      <c r="I90" s="34" t="str">
        <f aca="false">IF(H90&lt;&gt;"",D90*H90,"")</f>
        <v/>
      </c>
    </row>
    <row r="91" customFormat="false" ht="15" hidden="false" customHeight="true" outlineLevel="0" collapsed="false">
      <c r="A91" s="35" t="s">
        <v>61</v>
      </c>
      <c r="B91" s="36" t="s">
        <v>62</v>
      </c>
      <c r="C91" s="36" t="s">
        <v>11</v>
      </c>
      <c r="D91" s="37" t="n">
        <v>19</v>
      </c>
      <c r="E91" s="38"/>
      <c r="F91" s="38"/>
      <c r="G91" s="39"/>
      <c r="H91" s="40" t="str">
        <f aca="false">IF(SUM(E91:G91)&lt;&gt;0,SUM(E91:G91),"")</f>
        <v/>
      </c>
      <c r="I91" s="34" t="str">
        <f aca="false">IF(H91&lt;&gt;"",D91*H91,"")</f>
        <v/>
      </c>
    </row>
    <row r="92" customFormat="false" ht="15" hidden="false" customHeight="true" outlineLevel="0" collapsed="false">
      <c r="A92" s="35" t="s">
        <v>61</v>
      </c>
      <c r="B92" s="36" t="s">
        <v>62</v>
      </c>
      <c r="C92" s="36" t="s">
        <v>13</v>
      </c>
      <c r="D92" s="37" t="n">
        <v>19</v>
      </c>
      <c r="E92" s="38"/>
      <c r="F92" s="38"/>
      <c r="G92" s="39"/>
      <c r="H92" s="40" t="str">
        <f aca="false">IF(SUM(E92:G92)&lt;&gt;0,SUM(E92:G92),"")</f>
        <v/>
      </c>
      <c r="I92" s="34" t="str">
        <f aca="false">IF(H92&lt;&gt;"",D92*H92,"")</f>
        <v/>
      </c>
    </row>
    <row r="93" customFormat="false" ht="15" hidden="false" customHeight="true" outlineLevel="0" collapsed="false">
      <c r="A93" s="35" t="s">
        <v>61</v>
      </c>
      <c r="B93" s="36" t="s">
        <v>62</v>
      </c>
      <c r="C93" s="36" t="s">
        <v>56</v>
      </c>
      <c r="D93" s="37" t="n">
        <v>19</v>
      </c>
      <c r="E93" s="38"/>
      <c r="F93" s="38"/>
      <c r="G93" s="39"/>
      <c r="H93" s="40" t="str">
        <f aca="false">IF(SUM(E93:G93)&lt;&gt;0,SUM(E93:G93),"")</f>
        <v/>
      </c>
      <c r="I93" s="34" t="str">
        <f aca="false">IF(H93&lt;&gt;"",D93*H93,"")</f>
        <v/>
      </c>
    </row>
    <row r="94" customFormat="false" ht="15" hidden="false" customHeight="true" outlineLevel="0" collapsed="false">
      <c r="A94" s="35" t="s">
        <v>61</v>
      </c>
      <c r="B94" s="36" t="s">
        <v>62</v>
      </c>
      <c r="C94" s="36" t="s">
        <v>57</v>
      </c>
      <c r="D94" s="37" t="n">
        <v>19</v>
      </c>
      <c r="E94" s="38"/>
      <c r="F94" s="38"/>
      <c r="G94" s="39"/>
      <c r="H94" s="40" t="str">
        <f aca="false">IF(SUM(E94:G94)&lt;&gt;0,SUM(E94:G94),"")</f>
        <v/>
      </c>
      <c r="I94" s="34" t="str">
        <f aca="false">IF(H94&lt;&gt;"",D94*H94,"")</f>
        <v/>
      </c>
    </row>
    <row r="95" customFormat="false" ht="15" hidden="false" customHeight="true" outlineLevel="0" collapsed="false">
      <c r="A95" s="35" t="s">
        <v>61</v>
      </c>
      <c r="B95" s="36" t="s">
        <v>62</v>
      </c>
      <c r="C95" s="36" t="s">
        <v>40</v>
      </c>
      <c r="D95" s="37" t="n">
        <v>19</v>
      </c>
      <c r="E95" s="38"/>
      <c r="F95" s="38"/>
      <c r="G95" s="39"/>
      <c r="H95" s="40" t="str">
        <f aca="false">IF(SUM(E95:G95)&lt;&gt;0,SUM(E95:G95),"")</f>
        <v/>
      </c>
      <c r="I95" s="34" t="str">
        <f aca="false">IF(H95&lt;&gt;"",D95*H95,"")</f>
        <v/>
      </c>
    </row>
    <row r="96" customFormat="false" ht="15" hidden="false" customHeight="true" outlineLevel="0" collapsed="false">
      <c r="A96" s="35" t="s">
        <v>61</v>
      </c>
      <c r="B96" s="36" t="s">
        <v>62</v>
      </c>
      <c r="C96" s="36" t="s">
        <v>58</v>
      </c>
      <c r="D96" s="37" t="n">
        <v>19</v>
      </c>
      <c r="E96" s="38"/>
      <c r="F96" s="38"/>
      <c r="G96" s="39"/>
      <c r="H96" s="40" t="str">
        <f aca="false">IF(SUM(E96:G96)&lt;&gt;0,SUM(E96:G96),"")</f>
        <v/>
      </c>
      <c r="I96" s="34" t="str">
        <f aca="false">IF(H96&lt;&gt;"",D96*H96,"")</f>
        <v/>
      </c>
    </row>
    <row r="97" customFormat="false" ht="15" hidden="false" customHeight="true" outlineLevel="0" collapsed="false">
      <c r="A97" s="35" t="s">
        <v>61</v>
      </c>
      <c r="B97" s="36" t="s">
        <v>62</v>
      </c>
      <c r="C97" s="36" t="s">
        <v>45</v>
      </c>
      <c r="D97" s="37" t="n">
        <v>19</v>
      </c>
      <c r="E97" s="38"/>
      <c r="F97" s="38"/>
      <c r="G97" s="39"/>
      <c r="H97" s="40" t="str">
        <f aca="false">IF(SUM(E97:G97)&lt;&gt;0,SUM(E97:G97),"")</f>
        <v/>
      </c>
      <c r="I97" s="34" t="str">
        <f aca="false">IF(H97&lt;&gt;"",D97*H97,"")</f>
        <v/>
      </c>
    </row>
    <row r="98" customFormat="false" ht="15" hidden="false" customHeight="true" outlineLevel="0" collapsed="false">
      <c r="A98" s="35" t="s">
        <v>61</v>
      </c>
      <c r="B98" s="36" t="s">
        <v>62</v>
      </c>
      <c r="C98" s="36" t="s">
        <v>44</v>
      </c>
      <c r="D98" s="37" t="n">
        <v>19</v>
      </c>
      <c r="E98" s="38"/>
      <c r="F98" s="38"/>
      <c r="G98" s="39"/>
      <c r="H98" s="40" t="str">
        <f aca="false">IF(SUM(E98:G98)&lt;&gt;0,SUM(E98:G98),"")</f>
        <v/>
      </c>
      <c r="I98" s="34" t="str">
        <f aca="false">IF(H98&lt;&gt;"",D98*H98,"")</f>
        <v/>
      </c>
    </row>
    <row r="99" customFormat="false" ht="15" hidden="false" customHeight="true" outlineLevel="0" collapsed="false">
      <c r="A99" s="35" t="s">
        <v>61</v>
      </c>
      <c r="B99" s="36" t="s">
        <v>62</v>
      </c>
      <c r="C99" s="36" t="s">
        <v>59</v>
      </c>
      <c r="D99" s="37" t="n">
        <v>19</v>
      </c>
      <c r="E99" s="38"/>
      <c r="F99" s="38"/>
      <c r="G99" s="39"/>
      <c r="H99" s="40" t="str">
        <f aca="false">IF(SUM(E99:G99)&lt;&gt;0,SUM(E99:G99),"")</f>
        <v/>
      </c>
      <c r="I99" s="34" t="str">
        <f aca="false">IF(H99&lt;&gt;"",D99*H99,"")</f>
        <v/>
      </c>
    </row>
    <row r="100" customFormat="false" ht="15" hidden="false" customHeight="true" outlineLevel="0" collapsed="false">
      <c r="A100" s="35" t="s">
        <v>61</v>
      </c>
      <c r="B100" s="36" t="s">
        <v>62</v>
      </c>
      <c r="C100" s="36" t="s">
        <v>42</v>
      </c>
      <c r="D100" s="37" t="n">
        <v>19</v>
      </c>
      <c r="E100" s="38"/>
      <c r="F100" s="38"/>
      <c r="G100" s="39"/>
      <c r="H100" s="40" t="str">
        <f aca="false">IF(SUM(E100:G100)&lt;&gt;0,SUM(E100:G100),"")</f>
        <v/>
      </c>
      <c r="I100" s="34" t="str">
        <f aca="false">IF(H100&lt;&gt;"",D100*H100,"")</f>
        <v/>
      </c>
    </row>
    <row r="101" customFormat="false" ht="15" hidden="false" customHeight="true" outlineLevel="0" collapsed="false">
      <c r="A101" s="35" t="s">
        <v>61</v>
      </c>
      <c r="B101" s="36" t="s">
        <v>62</v>
      </c>
      <c r="C101" s="36" t="s">
        <v>60</v>
      </c>
      <c r="D101" s="37" t="n">
        <v>19</v>
      </c>
      <c r="E101" s="38"/>
      <c r="F101" s="38"/>
      <c r="G101" s="39"/>
      <c r="H101" s="40" t="str">
        <f aca="false">IF(SUM(E101:G101)&lt;&gt;0,SUM(E101:G101),"")</f>
        <v/>
      </c>
      <c r="I101" s="34" t="str">
        <f aca="false">IF(H101&lt;&gt;"",D101*H101,"")</f>
        <v/>
      </c>
    </row>
    <row r="102" customFormat="false" ht="15" hidden="false" customHeight="true" outlineLevel="0" collapsed="false">
      <c r="A102" s="35" t="s">
        <v>61</v>
      </c>
      <c r="B102" s="36" t="s">
        <v>62</v>
      </c>
      <c r="C102" s="36" t="s">
        <v>43</v>
      </c>
      <c r="D102" s="37" t="n">
        <v>19</v>
      </c>
      <c r="E102" s="38"/>
      <c r="F102" s="38"/>
      <c r="G102" s="39"/>
      <c r="H102" s="40" t="str">
        <f aca="false">IF(SUM(E102:G102)&lt;&gt;0,SUM(E102:G102),"")</f>
        <v/>
      </c>
      <c r="I102" s="34" t="str">
        <f aca="false">IF(H102&lt;&gt;"",D102*H102,"")</f>
        <v/>
      </c>
    </row>
    <row r="103" customFormat="false" ht="15" hidden="false" customHeight="true" outlineLevel="0" collapsed="false">
      <c r="A103" s="35" t="s">
        <v>63</v>
      </c>
      <c r="B103" s="41" t="s">
        <v>64</v>
      </c>
      <c r="C103" s="36" t="s">
        <v>11</v>
      </c>
      <c r="D103" s="37" t="n">
        <v>28.5</v>
      </c>
      <c r="E103" s="38"/>
      <c r="F103" s="38"/>
      <c r="G103" s="39"/>
      <c r="H103" s="40" t="str">
        <f aca="false">IF(SUM(E103:G103)&lt;&gt;0,SUM(E103:G103),"")</f>
        <v/>
      </c>
      <c r="I103" s="34" t="str">
        <f aca="false">IF(H103&lt;&gt;"",D103*H103,"")</f>
        <v/>
      </c>
    </row>
    <row r="104" customFormat="false" ht="15" hidden="false" customHeight="true" outlineLevel="0" collapsed="false">
      <c r="A104" s="35" t="s">
        <v>63</v>
      </c>
      <c r="B104" s="41" t="s">
        <v>64</v>
      </c>
      <c r="C104" s="36" t="s">
        <v>40</v>
      </c>
      <c r="D104" s="37" t="n">
        <v>28.5</v>
      </c>
      <c r="E104" s="38"/>
      <c r="F104" s="38"/>
      <c r="G104" s="39"/>
      <c r="H104" s="40" t="str">
        <f aca="false">IF(SUM(E104:G104)&lt;&gt;0,SUM(E104:G104),"")</f>
        <v/>
      </c>
      <c r="I104" s="34" t="str">
        <f aca="false">IF(H104&lt;&gt;"",D104*H104,"")</f>
        <v/>
      </c>
    </row>
    <row r="105" customFormat="false" ht="15" hidden="false" customHeight="true" outlineLevel="0" collapsed="false">
      <c r="A105" s="35" t="s">
        <v>63</v>
      </c>
      <c r="B105" s="41" t="s">
        <v>64</v>
      </c>
      <c r="C105" s="36" t="s">
        <v>41</v>
      </c>
      <c r="D105" s="37" t="n">
        <v>28.5</v>
      </c>
      <c r="E105" s="38"/>
      <c r="F105" s="38"/>
      <c r="G105" s="39"/>
      <c r="H105" s="40" t="str">
        <f aca="false">IF(SUM(E105:G105)&lt;&gt;0,SUM(E105:G105),"")</f>
        <v/>
      </c>
      <c r="I105" s="34" t="str">
        <f aca="false">IF(H105&lt;&gt;"",D105*H105,"")</f>
        <v/>
      </c>
    </row>
    <row r="106" customFormat="false" ht="15" hidden="false" customHeight="true" outlineLevel="0" collapsed="false">
      <c r="A106" s="35" t="s">
        <v>63</v>
      </c>
      <c r="B106" s="41" t="s">
        <v>64</v>
      </c>
      <c r="C106" s="36" t="s">
        <v>42</v>
      </c>
      <c r="D106" s="37" t="n">
        <v>28.5</v>
      </c>
      <c r="E106" s="38"/>
      <c r="F106" s="38"/>
      <c r="G106" s="39"/>
      <c r="H106" s="40" t="str">
        <f aca="false">IF(SUM(E106:G106)&lt;&gt;0,SUM(E106:G106),"")</f>
        <v/>
      </c>
      <c r="I106" s="34" t="str">
        <f aca="false">IF(H106&lt;&gt;"",D106*H106,"")</f>
        <v/>
      </c>
    </row>
    <row r="107" customFormat="false" ht="15" hidden="false" customHeight="true" outlineLevel="0" collapsed="false">
      <c r="A107" s="35" t="s">
        <v>63</v>
      </c>
      <c r="B107" s="41" t="s">
        <v>64</v>
      </c>
      <c r="C107" s="36" t="s">
        <v>43</v>
      </c>
      <c r="D107" s="37" t="n">
        <v>28.5</v>
      </c>
      <c r="E107" s="38"/>
      <c r="F107" s="38"/>
      <c r="G107" s="39"/>
      <c r="H107" s="40" t="str">
        <f aca="false">IF(SUM(E107:G107)&lt;&gt;0,SUM(E107:G107),"")</f>
        <v/>
      </c>
      <c r="I107" s="34" t="str">
        <f aca="false">IF(H107&lt;&gt;"",D107*H107,"")</f>
        <v/>
      </c>
    </row>
    <row r="108" customFormat="false" ht="15" hidden="false" customHeight="true" outlineLevel="0" collapsed="false">
      <c r="A108" s="35" t="s">
        <v>63</v>
      </c>
      <c r="B108" s="41" t="s">
        <v>64</v>
      </c>
      <c r="C108" s="36" t="s">
        <v>44</v>
      </c>
      <c r="D108" s="37" t="n">
        <v>28.5</v>
      </c>
      <c r="E108" s="38"/>
      <c r="F108" s="38"/>
      <c r="G108" s="39"/>
      <c r="H108" s="40" t="str">
        <f aca="false">IF(SUM(E108:G108)&lt;&gt;0,SUM(E108:G108),"")</f>
        <v/>
      </c>
      <c r="I108" s="34" t="str">
        <f aca="false">IF(H108&lt;&gt;"",D108*H108,"")</f>
        <v/>
      </c>
    </row>
    <row r="109" customFormat="false" ht="15" hidden="false" customHeight="true" outlineLevel="0" collapsed="false">
      <c r="A109" s="35" t="s">
        <v>63</v>
      </c>
      <c r="B109" s="41" t="s">
        <v>64</v>
      </c>
      <c r="C109" s="36" t="s">
        <v>45</v>
      </c>
      <c r="D109" s="37" t="n">
        <v>28.5</v>
      </c>
      <c r="E109" s="38"/>
      <c r="F109" s="38"/>
      <c r="G109" s="39"/>
      <c r="H109" s="40" t="str">
        <f aca="false">IF(SUM(E109:G109)&lt;&gt;0,SUM(E109:G109),"")</f>
        <v/>
      </c>
      <c r="I109" s="34" t="str">
        <f aca="false">IF(H109&lt;&gt;"",D109*H109,"")</f>
        <v/>
      </c>
    </row>
    <row r="110" customFormat="false" ht="15" hidden="false" customHeight="true" outlineLevel="0" collapsed="false">
      <c r="A110" s="35" t="s">
        <v>65</v>
      </c>
      <c r="B110" s="36" t="s">
        <v>66</v>
      </c>
      <c r="C110" s="36" t="s">
        <v>50</v>
      </c>
      <c r="D110" s="37" t="n">
        <v>24.5</v>
      </c>
      <c r="E110" s="38"/>
      <c r="F110" s="38"/>
      <c r="G110" s="39"/>
      <c r="H110" s="40" t="str">
        <f aca="false">IF(SUM(E110:G110)&lt;&gt;0,SUM(E110:G110),"")</f>
        <v/>
      </c>
      <c r="I110" s="34" t="str">
        <f aca="false">IF(H110&lt;&gt;"",D110*H110,"")</f>
        <v/>
      </c>
    </row>
    <row r="111" customFormat="false" ht="15" hidden="false" customHeight="true" outlineLevel="0" collapsed="false">
      <c r="A111" s="35" t="s">
        <v>65</v>
      </c>
      <c r="B111" s="36" t="s">
        <v>66</v>
      </c>
      <c r="C111" s="36" t="s">
        <v>51</v>
      </c>
      <c r="D111" s="37" t="n">
        <v>24.5</v>
      </c>
      <c r="E111" s="38"/>
      <c r="F111" s="38"/>
      <c r="G111" s="39"/>
      <c r="H111" s="40" t="str">
        <f aca="false">IF(SUM(E111:G111)&lt;&gt;0,SUM(E111:G111),"")</f>
        <v/>
      </c>
      <c r="I111" s="34" t="str">
        <f aca="false">IF(H111&lt;&gt;"",D111*H111,"")</f>
        <v/>
      </c>
    </row>
    <row r="112" customFormat="false" ht="15" hidden="false" customHeight="true" outlineLevel="0" collapsed="false">
      <c r="A112" s="35" t="s">
        <v>67</v>
      </c>
      <c r="B112" s="36" t="s">
        <v>68</v>
      </c>
      <c r="C112" s="36" t="s">
        <v>11</v>
      </c>
      <c r="D112" s="37" t="n">
        <v>21.5</v>
      </c>
      <c r="E112" s="38"/>
      <c r="F112" s="38"/>
      <c r="G112" s="39"/>
      <c r="H112" s="40" t="str">
        <f aca="false">IF(SUM(E112:G112)&lt;&gt;0,SUM(E112:G112),"")</f>
        <v/>
      </c>
      <c r="I112" s="34" t="str">
        <f aca="false">IF(H112&lt;&gt;"",D112*H112,"")</f>
        <v/>
      </c>
    </row>
    <row r="113" customFormat="false" ht="15" hidden="false" customHeight="true" outlineLevel="0" collapsed="false">
      <c r="A113" s="35" t="s">
        <v>67</v>
      </c>
      <c r="B113" s="36" t="s">
        <v>68</v>
      </c>
      <c r="C113" s="36" t="s">
        <v>13</v>
      </c>
      <c r="D113" s="37" t="n">
        <v>21.5</v>
      </c>
      <c r="E113" s="38"/>
      <c r="F113" s="38"/>
      <c r="G113" s="39"/>
      <c r="H113" s="40" t="str">
        <f aca="false">IF(SUM(E113:G113)&lt;&gt;0,SUM(E113:G113),"")</f>
        <v/>
      </c>
      <c r="I113" s="34" t="str">
        <f aca="false">IF(H113&lt;&gt;"",D113*H113,"")</f>
        <v/>
      </c>
    </row>
    <row r="114" customFormat="false" ht="15" hidden="false" customHeight="true" outlineLevel="0" collapsed="false">
      <c r="A114" s="35" t="s">
        <v>67</v>
      </c>
      <c r="B114" s="36" t="s">
        <v>68</v>
      </c>
      <c r="C114" s="36" t="s">
        <v>56</v>
      </c>
      <c r="D114" s="37" t="n">
        <v>21.5</v>
      </c>
      <c r="E114" s="38"/>
      <c r="F114" s="38"/>
      <c r="G114" s="39"/>
      <c r="H114" s="40" t="str">
        <f aca="false">IF(SUM(E114:G114)&lt;&gt;0,SUM(E114:G114),"")</f>
        <v/>
      </c>
      <c r="I114" s="34" t="str">
        <f aca="false">IF(H114&lt;&gt;"",D114*H114,"")</f>
        <v/>
      </c>
    </row>
    <row r="115" customFormat="false" ht="15" hidden="false" customHeight="true" outlineLevel="0" collapsed="false">
      <c r="A115" s="35" t="s">
        <v>67</v>
      </c>
      <c r="B115" s="36" t="s">
        <v>68</v>
      </c>
      <c r="C115" s="36" t="s">
        <v>57</v>
      </c>
      <c r="D115" s="37" t="n">
        <v>21.5</v>
      </c>
      <c r="E115" s="38"/>
      <c r="F115" s="38"/>
      <c r="G115" s="39"/>
      <c r="H115" s="40" t="str">
        <f aca="false">IF(SUM(E115:G115)&lt;&gt;0,SUM(E115:G115),"")</f>
        <v/>
      </c>
      <c r="I115" s="34" t="str">
        <f aca="false">IF(H115&lt;&gt;"",D115*H115,"")</f>
        <v/>
      </c>
    </row>
    <row r="116" customFormat="false" ht="15" hidden="false" customHeight="true" outlineLevel="0" collapsed="false">
      <c r="A116" s="35" t="s">
        <v>67</v>
      </c>
      <c r="B116" s="36" t="s">
        <v>68</v>
      </c>
      <c r="C116" s="36" t="s">
        <v>40</v>
      </c>
      <c r="D116" s="37" t="n">
        <v>21.5</v>
      </c>
      <c r="E116" s="38"/>
      <c r="F116" s="38"/>
      <c r="G116" s="39"/>
      <c r="H116" s="40" t="str">
        <f aca="false">IF(SUM(E116:G116)&lt;&gt;0,SUM(E116:G116),"")</f>
        <v/>
      </c>
      <c r="I116" s="34" t="str">
        <f aca="false">IF(H116&lt;&gt;"",D116*H116,"")</f>
        <v/>
      </c>
    </row>
    <row r="117" customFormat="false" ht="15" hidden="false" customHeight="true" outlineLevel="0" collapsed="false">
      <c r="A117" s="35" t="s">
        <v>67</v>
      </c>
      <c r="B117" s="36" t="s">
        <v>68</v>
      </c>
      <c r="C117" s="36" t="s">
        <v>58</v>
      </c>
      <c r="D117" s="37" t="n">
        <v>21.5</v>
      </c>
      <c r="E117" s="38"/>
      <c r="F117" s="38"/>
      <c r="G117" s="39"/>
      <c r="H117" s="40" t="str">
        <f aca="false">IF(SUM(E117:G117)&lt;&gt;0,SUM(E117:G117),"")</f>
        <v/>
      </c>
      <c r="I117" s="34" t="str">
        <f aca="false">IF(H117&lt;&gt;"",D117*H117,"")</f>
        <v/>
      </c>
    </row>
    <row r="118" customFormat="false" ht="15" hidden="false" customHeight="true" outlineLevel="0" collapsed="false">
      <c r="A118" s="35" t="s">
        <v>67</v>
      </c>
      <c r="B118" s="36" t="s">
        <v>68</v>
      </c>
      <c r="C118" s="36" t="s">
        <v>45</v>
      </c>
      <c r="D118" s="37" t="n">
        <v>21.5</v>
      </c>
      <c r="E118" s="38"/>
      <c r="F118" s="38"/>
      <c r="G118" s="39"/>
      <c r="H118" s="40" t="str">
        <f aca="false">IF(SUM(E118:G118)&lt;&gt;0,SUM(E118:G118),"")</f>
        <v/>
      </c>
      <c r="I118" s="34" t="str">
        <f aca="false">IF(H118&lt;&gt;"",D118*H118,"")</f>
        <v/>
      </c>
    </row>
    <row r="119" customFormat="false" ht="15" hidden="false" customHeight="true" outlineLevel="0" collapsed="false">
      <c r="A119" s="35" t="s">
        <v>67</v>
      </c>
      <c r="B119" s="36" t="s">
        <v>68</v>
      </c>
      <c r="C119" s="36" t="s">
        <v>44</v>
      </c>
      <c r="D119" s="37" t="n">
        <v>21.5</v>
      </c>
      <c r="E119" s="38"/>
      <c r="F119" s="38"/>
      <c r="G119" s="39"/>
      <c r="H119" s="40" t="str">
        <f aca="false">IF(SUM(E119:G119)&lt;&gt;0,SUM(E119:G119),"")</f>
        <v/>
      </c>
      <c r="I119" s="34" t="str">
        <f aca="false">IF(H119&lt;&gt;"",D119*H119,"")</f>
        <v/>
      </c>
    </row>
    <row r="120" customFormat="false" ht="15" hidden="false" customHeight="true" outlineLevel="0" collapsed="false">
      <c r="A120" s="35" t="s">
        <v>67</v>
      </c>
      <c r="B120" s="36" t="s">
        <v>68</v>
      </c>
      <c r="C120" s="36" t="s">
        <v>59</v>
      </c>
      <c r="D120" s="37" t="n">
        <v>21.5</v>
      </c>
      <c r="E120" s="38"/>
      <c r="F120" s="38"/>
      <c r="G120" s="39"/>
      <c r="H120" s="40" t="str">
        <f aca="false">IF(SUM(E120:G120)&lt;&gt;0,SUM(E120:G120),"")</f>
        <v/>
      </c>
      <c r="I120" s="34" t="str">
        <f aca="false">IF(H120&lt;&gt;"",D120*H120,"")</f>
        <v/>
      </c>
    </row>
    <row r="121" customFormat="false" ht="15" hidden="false" customHeight="true" outlineLevel="0" collapsed="false">
      <c r="A121" s="35" t="s">
        <v>67</v>
      </c>
      <c r="B121" s="36" t="s">
        <v>68</v>
      </c>
      <c r="C121" s="36" t="s">
        <v>42</v>
      </c>
      <c r="D121" s="37" t="n">
        <v>21.5</v>
      </c>
      <c r="E121" s="38"/>
      <c r="F121" s="38"/>
      <c r="G121" s="39"/>
      <c r="H121" s="40" t="str">
        <f aca="false">IF(SUM(E121:G121)&lt;&gt;0,SUM(E121:G121),"")</f>
        <v/>
      </c>
      <c r="I121" s="34" t="str">
        <f aca="false">IF(H121&lt;&gt;"",D121*H121,"")</f>
        <v/>
      </c>
    </row>
    <row r="122" customFormat="false" ht="15" hidden="false" customHeight="true" outlineLevel="0" collapsed="false">
      <c r="A122" s="35" t="s">
        <v>67</v>
      </c>
      <c r="B122" s="36" t="s">
        <v>68</v>
      </c>
      <c r="C122" s="36" t="s">
        <v>60</v>
      </c>
      <c r="D122" s="37" t="n">
        <v>21.5</v>
      </c>
      <c r="E122" s="38"/>
      <c r="F122" s="38"/>
      <c r="G122" s="39"/>
      <c r="H122" s="40" t="str">
        <f aca="false">IF(SUM(E122:G122)&lt;&gt;0,SUM(E122:G122),"")</f>
        <v/>
      </c>
      <c r="I122" s="34" t="str">
        <f aca="false">IF(H122&lt;&gt;"",D122*H122,"")</f>
        <v/>
      </c>
    </row>
    <row r="123" customFormat="false" ht="15" hidden="false" customHeight="true" outlineLevel="0" collapsed="false">
      <c r="A123" s="35" t="s">
        <v>67</v>
      </c>
      <c r="B123" s="36" t="s">
        <v>68</v>
      </c>
      <c r="C123" s="36" t="s">
        <v>43</v>
      </c>
      <c r="D123" s="37" t="n">
        <v>21.5</v>
      </c>
      <c r="E123" s="38"/>
      <c r="F123" s="38"/>
      <c r="G123" s="39"/>
      <c r="H123" s="40" t="str">
        <f aca="false">IF(SUM(E123:G123)&lt;&gt;0,SUM(E123:G123),"")</f>
        <v/>
      </c>
      <c r="I123" s="34" t="str">
        <f aca="false">IF(H123&lt;&gt;"",D123*H123,"")</f>
        <v/>
      </c>
    </row>
    <row r="124" customFormat="false" ht="15" hidden="false" customHeight="true" outlineLevel="0" collapsed="false">
      <c r="A124" s="35" t="s">
        <v>69</v>
      </c>
      <c r="B124" s="36" t="s">
        <v>70</v>
      </c>
      <c r="C124" s="36" t="s">
        <v>15</v>
      </c>
      <c r="D124" s="37" t="n">
        <v>33</v>
      </c>
      <c r="E124" s="38"/>
      <c r="F124" s="38"/>
      <c r="G124" s="39"/>
      <c r="H124" s="40" t="str">
        <f aca="false">IF(SUM(E124:G124)&lt;&gt;0,SUM(E124:G124),"")</f>
        <v/>
      </c>
      <c r="I124" s="34" t="str">
        <f aca="false">IF(H124&lt;&gt;"",D124*H124,"")</f>
        <v/>
      </c>
    </row>
    <row r="125" customFormat="false" ht="15" hidden="false" customHeight="true" outlineLevel="0" collapsed="false">
      <c r="A125" s="35" t="s">
        <v>69</v>
      </c>
      <c r="B125" s="36" t="s">
        <v>70</v>
      </c>
      <c r="C125" s="36" t="s">
        <v>13</v>
      </c>
      <c r="D125" s="37" t="n">
        <v>33</v>
      </c>
      <c r="E125" s="38"/>
      <c r="F125" s="38"/>
      <c r="G125" s="39"/>
      <c r="H125" s="40" t="str">
        <f aca="false">IF(SUM(E125:G125)&lt;&gt;0,SUM(E125:G125),"")</f>
        <v/>
      </c>
      <c r="I125" s="34" t="str">
        <f aca="false">IF(H125&lt;&gt;"",D125*H125,"")</f>
        <v/>
      </c>
    </row>
    <row r="126" customFormat="false" ht="15" hidden="false" customHeight="true" outlineLevel="0" collapsed="false">
      <c r="A126" s="35" t="s">
        <v>69</v>
      </c>
      <c r="B126" s="36" t="s">
        <v>70</v>
      </c>
      <c r="C126" s="36" t="s">
        <v>57</v>
      </c>
      <c r="D126" s="37" t="n">
        <v>33</v>
      </c>
      <c r="E126" s="38"/>
      <c r="F126" s="38"/>
      <c r="G126" s="39"/>
      <c r="H126" s="40" t="str">
        <f aca="false">IF(SUM(E126:G126)&lt;&gt;0,SUM(E126:G126),"")</f>
        <v/>
      </c>
      <c r="I126" s="34" t="str">
        <f aca="false">IF(H126&lt;&gt;"",D126*H126,"")</f>
        <v/>
      </c>
    </row>
    <row r="127" customFormat="false" ht="15" hidden="false" customHeight="true" outlineLevel="0" collapsed="false">
      <c r="A127" s="35" t="s">
        <v>71</v>
      </c>
      <c r="B127" s="36" t="s">
        <v>72</v>
      </c>
      <c r="C127" s="36" t="s">
        <v>15</v>
      </c>
      <c r="D127" s="37" t="n">
        <v>29.5</v>
      </c>
      <c r="E127" s="38"/>
      <c r="F127" s="38"/>
      <c r="G127" s="39"/>
      <c r="H127" s="40" t="str">
        <f aca="false">IF(SUM(E127:G127)&lt;&gt;0,SUM(E127:G127),"")</f>
        <v/>
      </c>
      <c r="I127" s="34" t="str">
        <f aca="false">IF(H127&lt;&gt;"",D127*H127,"")</f>
        <v/>
      </c>
    </row>
    <row r="128" customFormat="false" ht="15" hidden="false" customHeight="true" outlineLevel="0" collapsed="false">
      <c r="A128" s="35" t="s">
        <v>71</v>
      </c>
      <c r="B128" s="36" t="s">
        <v>72</v>
      </c>
      <c r="C128" s="36" t="s">
        <v>13</v>
      </c>
      <c r="D128" s="37" t="n">
        <v>29.5</v>
      </c>
      <c r="E128" s="38"/>
      <c r="F128" s="38"/>
      <c r="G128" s="39"/>
      <c r="H128" s="40" t="str">
        <f aca="false">IF(SUM(E128:G128)&lt;&gt;0,SUM(E128:G128),"")</f>
        <v/>
      </c>
      <c r="I128" s="34" t="str">
        <f aca="false">IF(H128&lt;&gt;"",D128*H128,"")</f>
        <v/>
      </c>
    </row>
    <row r="129" customFormat="false" ht="15" hidden="false" customHeight="true" outlineLevel="0" collapsed="false">
      <c r="A129" s="35" t="s">
        <v>71</v>
      </c>
      <c r="B129" s="36" t="s">
        <v>72</v>
      </c>
      <c r="C129" s="36" t="s">
        <v>57</v>
      </c>
      <c r="D129" s="37" t="n">
        <v>29.5</v>
      </c>
      <c r="E129" s="38"/>
      <c r="F129" s="38"/>
      <c r="G129" s="39"/>
      <c r="H129" s="40" t="str">
        <f aca="false">IF(SUM(E129:G129)&lt;&gt;0,SUM(E129:G129),"")</f>
        <v/>
      </c>
      <c r="I129" s="34" t="str">
        <f aca="false">IF(H129&lt;&gt;"",D129*H129,"")</f>
        <v/>
      </c>
    </row>
    <row r="130" customFormat="false" ht="15" hidden="false" customHeight="true" outlineLevel="0" collapsed="false">
      <c r="A130" s="35" t="s">
        <v>73</v>
      </c>
      <c r="B130" s="36" t="s">
        <v>74</v>
      </c>
      <c r="C130" s="36" t="s">
        <v>15</v>
      </c>
      <c r="D130" s="37" t="n">
        <v>15</v>
      </c>
      <c r="E130" s="39"/>
      <c r="F130" s="39"/>
      <c r="G130" s="38"/>
      <c r="H130" s="40" t="str">
        <f aca="false">IF(SUM(E130:G130)&lt;&gt;0,SUM(E130:G130),"")</f>
        <v/>
      </c>
      <c r="I130" s="34" t="str">
        <f aca="false">IF(H130&lt;&gt;"",D130*H130,"")</f>
        <v/>
      </c>
    </row>
    <row r="131" customFormat="false" ht="15" hidden="false" customHeight="true" outlineLevel="0" collapsed="false">
      <c r="A131" s="35" t="s">
        <v>73</v>
      </c>
      <c r="B131" s="36" t="s">
        <v>74</v>
      </c>
      <c r="C131" s="36" t="s">
        <v>13</v>
      </c>
      <c r="D131" s="37" t="n">
        <v>15</v>
      </c>
      <c r="E131" s="39"/>
      <c r="F131" s="39"/>
      <c r="G131" s="38"/>
      <c r="H131" s="40" t="str">
        <f aca="false">IF(SUM(E131:G131)&lt;&gt;0,SUM(E131:G131),"")</f>
        <v/>
      </c>
      <c r="I131" s="34" t="str">
        <f aca="false">IF(H131&lt;&gt;"",D131*H131,"")</f>
        <v/>
      </c>
    </row>
    <row r="132" customFormat="false" ht="15" hidden="false" customHeight="true" outlineLevel="0" collapsed="false">
      <c r="A132" s="35" t="s">
        <v>73</v>
      </c>
      <c r="B132" s="36" t="s">
        <v>74</v>
      </c>
      <c r="C132" s="36" t="s">
        <v>57</v>
      </c>
      <c r="D132" s="37" t="n">
        <v>15</v>
      </c>
      <c r="E132" s="39"/>
      <c r="F132" s="39"/>
      <c r="G132" s="38"/>
      <c r="H132" s="40" t="str">
        <f aca="false">IF(SUM(E132:G132)&lt;&gt;0,SUM(E132:G132),"")</f>
        <v/>
      </c>
      <c r="I132" s="34" t="str">
        <f aca="false">IF(H132&lt;&gt;"",D132*H132,"")</f>
        <v/>
      </c>
    </row>
    <row r="133" customFormat="false" ht="15" hidden="false" customHeight="true" outlineLevel="0" collapsed="false">
      <c r="A133" s="35" t="s">
        <v>75</v>
      </c>
      <c r="B133" s="36" t="s">
        <v>76</v>
      </c>
      <c r="C133" s="36" t="s">
        <v>15</v>
      </c>
      <c r="D133" s="37" t="n">
        <v>12</v>
      </c>
      <c r="E133" s="39"/>
      <c r="F133" s="39"/>
      <c r="G133" s="38"/>
      <c r="H133" s="40" t="str">
        <f aca="false">IF(SUM(E133:G133)&lt;&gt;0,SUM(E133:G133),"")</f>
        <v/>
      </c>
      <c r="I133" s="34" t="str">
        <f aca="false">IF(H133&lt;&gt;"",D133*H133,"")</f>
        <v/>
      </c>
    </row>
    <row r="134" customFormat="false" ht="15" hidden="false" customHeight="true" outlineLevel="0" collapsed="false">
      <c r="A134" s="35" t="s">
        <v>75</v>
      </c>
      <c r="B134" s="36" t="s">
        <v>76</v>
      </c>
      <c r="C134" s="36" t="s">
        <v>13</v>
      </c>
      <c r="D134" s="37" t="n">
        <v>12</v>
      </c>
      <c r="E134" s="39"/>
      <c r="F134" s="39"/>
      <c r="G134" s="38"/>
      <c r="H134" s="40" t="str">
        <f aca="false">IF(SUM(E134:G134)&lt;&gt;0,SUM(E134:G134),"")</f>
        <v/>
      </c>
      <c r="I134" s="34" t="str">
        <f aca="false">IF(H134&lt;&gt;"",D134*H134,"")</f>
        <v/>
      </c>
    </row>
    <row r="135" customFormat="false" ht="15" hidden="false" customHeight="true" outlineLevel="0" collapsed="false">
      <c r="A135" s="35" t="s">
        <v>75</v>
      </c>
      <c r="B135" s="36" t="s">
        <v>76</v>
      </c>
      <c r="C135" s="36" t="s">
        <v>57</v>
      </c>
      <c r="D135" s="37" t="n">
        <v>12</v>
      </c>
      <c r="E135" s="39"/>
      <c r="F135" s="39"/>
      <c r="G135" s="38"/>
      <c r="H135" s="40" t="str">
        <f aca="false">IF(SUM(E135:G135)&lt;&gt;0,SUM(E135:G135),"")</f>
        <v/>
      </c>
      <c r="I135" s="34" t="str">
        <f aca="false">IF(H135&lt;&gt;"",D135*H135,"")</f>
        <v/>
      </c>
    </row>
    <row r="136" customFormat="false" ht="15" hidden="false" customHeight="true" outlineLevel="0" collapsed="false">
      <c r="A136" s="35" t="s">
        <v>77</v>
      </c>
      <c r="B136" s="41" t="s">
        <v>78</v>
      </c>
      <c r="C136" s="36" t="s">
        <v>12</v>
      </c>
      <c r="D136" s="37" t="n">
        <v>44.9</v>
      </c>
      <c r="E136" s="38"/>
      <c r="F136" s="38"/>
      <c r="G136" s="39"/>
      <c r="H136" s="40" t="str">
        <f aca="false">IF(SUM(E136:G136)&lt;&gt;0,SUM(E136:G136),"")</f>
        <v/>
      </c>
      <c r="I136" s="34" t="str">
        <f aca="false">IF(H136&lt;&gt;"",D136*H136,"")</f>
        <v/>
      </c>
    </row>
    <row r="137" customFormat="false" ht="15" hidden="false" customHeight="true" outlineLevel="0" collapsed="false">
      <c r="A137" s="35" t="s">
        <v>77</v>
      </c>
      <c r="B137" s="41" t="s">
        <v>78</v>
      </c>
      <c r="C137" s="36" t="s">
        <v>14</v>
      </c>
      <c r="D137" s="37" t="n">
        <v>44.9</v>
      </c>
      <c r="E137" s="38"/>
      <c r="F137" s="38"/>
      <c r="G137" s="39"/>
      <c r="H137" s="40" t="str">
        <f aca="false">IF(SUM(E137:G137)&lt;&gt;0,SUM(E137:G137),"")</f>
        <v/>
      </c>
      <c r="I137" s="34" t="str">
        <f aca="false">IF(H137&lt;&gt;"",D137*H137,"")</f>
        <v/>
      </c>
    </row>
    <row r="138" customFormat="false" ht="15" hidden="false" customHeight="true" outlineLevel="0" collapsed="false">
      <c r="A138" s="35" t="s">
        <v>77</v>
      </c>
      <c r="B138" s="41" t="s">
        <v>78</v>
      </c>
      <c r="C138" s="36" t="s">
        <v>15</v>
      </c>
      <c r="D138" s="37" t="n">
        <v>44.9</v>
      </c>
      <c r="E138" s="38"/>
      <c r="F138" s="38"/>
      <c r="G138" s="39"/>
      <c r="H138" s="40" t="str">
        <f aca="false">IF(SUM(E138:G138)&lt;&gt;0,SUM(E138:G138),"")</f>
        <v/>
      </c>
      <c r="I138" s="34" t="str">
        <f aca="false">IF(H138&lt;&gt;"",D138*H138,"")</f>
        <v/>
      </c>
    </row>
    <row r="139" customFormat="false" ht="15" hidden="false" customHeight="true" outlineLevel="0" collapsed="false">
      <c r="A139" s="35" t="s">
        <v>77</v>
      </c>
      <c r="B139" s="41" t="s">
        <v>78</v>
      </c>
      <c r="C139" s="36" t="s">
        <v>11</v>
      </c>
      <c r="D139" s="37" t="n">
        <v>44.9</v>
      </c>
      <c r="E139" s="38"/>
      <c r="F139" s="38"/>
      <c r="G139" s="39"/>
      <c r="H139" s="40" t="str">
        <f aca="false">IF(SUM(E139:G139)&lt;&gt;0,SUM(E139:G139),"")</f>
        <v/>
      </c>
      <c r="I139" s="34" t="str">
        <f aca="false">IF(H139&lt;&gt;"",D139*H139,"")</f>
        <v/>
      </c>
    </row>
    <row r="140" customFormat="false" ht="15" hidden="false" customHeight="true" outlineLevel="0" collapsed="false">
      <c r="A140" s="35" t="s">
        <v>77</v>
      </c>
      <c r="B140" s="41" t="s">
        <v>78</v>
      </c>
      <c r="C140" s="36" t="s">
        <v>79</v>
      </c>
      <c r="D140" s="37" t="n">
        <v>44.9</v>
      </c>
      <c r="E140" s="38"/>
      <c r="F140" s="38"/>
      <c r="G140" s="39"/>
      <c r="H140" s="40" t="str">
        <f aca="false">IF(SUM(E140:G140)&lt;&gt;0,SUM(E140:G140),"")</f>
        <v/>
      </c>
      <c r="I140" s="34" t="str">
        <f aca="false">IF(H140&lt;&gt;"",D140*H140,"")</f>
        <v/>
      </c>
    </row>
    <row r="141" customFormat="false" ht="15" hidden="false" customHeight="true" outlineLevel="0" collapsed="false">
      <c r="A141" s="35" t="s">
        <v>80</v>
      </c>
      <c r="B141" s="41" t="s">
        <v>81</v>
      </c>
      <c r="C141" s="36" t="s">
        <v>12</v>
      </c>
      <c r="D141" s="37" t="n">
        <v>46.5</v>
      </c>
      <c r="E141" s="38"/>
      <c r="F141" s="38"/>
      <c r="G141" s="39"/>
      <c r="H141" s="40" t="str">
        <f aca="false">IF(SUM(E141:G141)&lt;&gt;0,SUM(E141:G141),"")</f>
        <v/>
      </c>
      <c r="I141" s="34" t="str">
        <f aca="false">IF(H141&lt;&gt;"",D141*H141,"")</f>
        <v/>
      </c>
    </row>
    <row r="142" customFormat="false" ht="15" hidden="false" customHeight="true" outlineLevel="0" collapsed="false">
      <c r="A142" s="35" t="s">
        <v>80</v>
      </c>
      <c r="B142" s="41" t="s">
        <v>81</v>
      </c>
      <c r="C142" s="36" t="s">
        <v>14</v>
      </c>
      <c r="D142" s="37" t="n">
        <v>46.5</v>
      </c>
      <c r="E142" s="38"/>
      <c r="F142" s="38"/>
      <c r="G142" s="39"/>
      <c r="H142" s="40" t="str">
        <f aca="false">IF(SUM(E142:G142)&lt;&gt;0,SUM(E142:G142),"")</f>
        <v/>
      </c>
      <c r="I142" s="34" t="str">
        <f aca="false">IF(H142&lt;&gt;"",D142*H142,"")</f>
        <v/>
      </c>
    </row>
    <row r="143" customFormat="false" ht="15" hidden="false" customHeight="true" outlineLevel="0" collapsed="false">
      <c r="A143" s="35" t="s">
        <v>80</v>
      </c>
      <c r="B143" s="41" t="s">
        <v>81</v>
      </c>
      <c r="C143" s="36" t="s">
        <v>15</v>
      </c>
      <c r="D143" s="37" t="n">
        <v>46.5</v>
      </c>
      <c r="E143" s="38"/>
      <c r="F143" s="38"/>
      <c r="G143" s="39"/>
      <c r="H143" s="40" t="str">
        <f aca="false">IF(SUM(E143:G143)&lt;&gt;0,SUM(E143:G143),"")</f>
        <v/>
      </c>
      <c r="I143" s="34" t="str">
        <f aca="false">IF(H143&lt;&gt;"",D143*H143,"")</f>
        <v/>
      </c>
    </row>
    <row r="144" customFormat="false" ht="15" hidden="false" customHeight="true" outlineLevel="0" collapsed="false">
      <c r="A144" s="35" t="s">
        <v>80</v>
      </c>
      <c r="B144" s="41" t="s">
        <v>81</v>
      </c>
      <c r="C144" s="36" t="s">
        <v>11</v>
      </c>
      <c r="D144" s="37" t="n">
        <v>46.5</v>
      </c>
      <c r="E144" s="38"/>
      <c r="F144" s="38"/>
      <c r="G144" s="39"/>
      <c r="H144" s="40" t="str">
        <f aca="false">IF(SUM(E144:G144)&lt;&gt;0,SUM(E144:G144),"")</f>
        <v/>
      </c>
      <c r="I144" s="34" t="str">
        <f aca="false">IF(H144&lt;&gt;"",D144*H144,"")</f>
        <v/>
      </c>
    </row>
    <row r="145" customFormat="false" ht="15" hidden="false" customHeight="true" outlineLevel="0" collapsed="false">
      <c r="A145" s="35" t="s">
        <v>80</v>
      </c>
      <c r="B145" s="41" t="s">
        <v>81</v>
      </c>
      <c r="C145" s="36" t="s">
        <v>79</v>
      </c>
      <c r="D145" s="37" t="n">
        <v>46.5</v>
      </c>
      <c r="E145" s="38"/>
      <c r="F145" s="38"/>
      <c r="G145" s="39"/>
      <c r="H145" s="40" t="str">
        <f aca="false">IF(SUM(E145:G145)&lt;&gt;0,SUM(E145:G145),"")</f>
        <v/>
      </c>
      <c r="I145" s="34" t="str">
        <f aca="false">IF(H145&lt;&gt;"",D145*H145,"")</f>
        <v/>
      </c>
    </row>
    <row r="146" customFormat="false" ht="15" hidden="false" customHeight="true" outlineLevel="0" collapsed="false">
      <c r="A146" s="35" t="s">
        <v>82</v>
      </c>
      <c r="B146" s="36" t="s">
        <v>83</v>
      </c>
      <c r="C146" s="36" t="s">
        <v>43</v>
      </c>
      <c r="D146" s="37" t="n">
        <v>23</v>
      </c>
      <c r="E146" s="38"/>
      <c r="F146" s="38"/>
      <c r="G146" s="39"/>
      <c r="H146" s="40" t="str">
        <f aca="false">IF(SUM(E146:G146)&lt;&gt;0,SUM(E146:G146),"")</f>
        <v/>
      </c>
      <c r="I146" s="34" t="str">
        <f aca="false">IF(H146&lt;&gt;"",D146*H146,"")</f>
        <v/>
      </c>
    </row>
    <row r="147" customFormat="false" ht="15" hidden="false" customHeight="true" outlineLevel="0" collapsed="false">
      <c r="A147" s="35" t="s">
        <v>82</v>
      </c>
      <c r="B147" s="36" t="s">
        <v>83</v>
      </c>
      <c r="C147" s="36" t="s">
        <v>13</v>
      </c>
      <c r="D147" s="37" t="n">
        <v>23</v>
      </c>
      <c r="E147" s="38"/>
      <c r="F147" s="38"/>
      <c r="G147" s="39"/>
      <c r="H147" s="40" t="str">
        <f aca="false">IF(SUM(E147:G147)&lt;&gt;0,SUM(E147:G147),"")</f>
        <v/>
      </c>
      <c r="I147" s="34" t="str">
        <f aca="false">IF(H147&lt;&gt;"",D147*H147,"")</f>
        <v/>
      </c>
    </row>
    <row r="148" customFormat="false" ht="15" hidden="false" customHeight="true" outlineLevel="0" collapsed="false">
      <c r="A148" s="35" t="s">
        <v>82</v>
      </c>
      <c r="B148" s="36" t="s">
        <v>83</v>
      </c>
      <c r="C148" s="36" t="s">
        <v>59</v>
      </c>
      <c r="D148" s="37" t="n">
        <v>23</v>
      </c>
      <c r="E148" s="38"/>
      <c r="F148" s="38"/>
      <c r="G148" s="39"/>
      <c r="H148" s="40" t="str">
        <f aca="false">IF(SUM(E148:G148)&lt;&gt;0,SUM(E148:G148),"")</f>
        <v/>
      </c>
      <c r="I148" s="34" t="str">
        <f aca="false">IF(H148&lt;&gt;"",D148*H148,"")</f>
        <v/>
      </c>
    </row>
    <row r="149" customFormat="false" ht="15" hidden="false" customHeight="true" outlineLevel="0" collapsed="false">
      <c r="A149" s="35" t="s">
        <v>82</v>
      </c>
      <c r="B149" s="36" t="s">
        <v>83</v>
      </c>
      <c r="C149" s="36" t="s">
        <v>84</v>
      </c>
      <c r="D149" s="37" t="n">
        <v>23</v>
      </c>
      <c r="E149" s="38"/>
      <c r="F149" s="38"/>
      <c r="G149" s="39"/>
      <c r="H149" s="40" t="str">
        <f aca="false">IF(SUM(E149:G149)&lt;&gt;0,SUM(E149:G149),"")</f>
        <v/>
      </c>
      <c r="I149" s="34" t="str">
        <f aca="false">IF(H149&lt;&gt;"",D149*H149,"")</f>
        <v/>
      </c>
    </row>
    <row r="150" customFormat="false" ht="15" hidden="false" customHeight="true" outlineLevel="0" collapsed="false">
      <c r="A150" s="35" t="s">
        <v>85</v>
      </c>
      <c r="B150" s="36" t="s">
        <v>86</v>
      </c>
      <c r="C150" s="36" t="s">
        <v>43</v>
      </c>
      <c r="D150" s="37" t="n">
        <v>40.5</v>
      </c>
      <c r="E150" s="38"/>
      <c r="F150" s="38"/>
      <c r="G150" s="39"/>
      <c r="H150" s="40" t="str">
        <f aca="false">IF(SUM(E150:G150)&lt;&gt;0,SUM(E150:G150),"")</f>
        <v/>
      </c>
      <c r="I150" s="34" t="str">
        <f aca="false">IF(H150&lt;&gt;"",D150*H150,"")</f>
        <v/>
      </c>
    </row>
    <row r="151" customFormat="false" ht="15" hidden="false" customHeight="true" outlineLevel="0" collapsed="false">
      <c r="A151" s="35" t="s">
        <v>85</v>
      </c>
      <c r="B151" s="36" t="s">
        <v>86</v>
      </c>
      <c r="C151" s="36" t="s">
        <v>13</v>
      </c>
      <c r="D151" s="37" t="n">
        <v>40.5</v>
      </c>
      <c r="E151" s="38"/>
      <c r="F151" s="38"/>
      <c r="G151" s="39"/>
      <c r="H151" s="40" t="str">
        <f aca="false">IF(SUM(E151:G151)&lt;&gt;0,SUM(E151:G151),"")</f>
        <v/>
      </c>
      <c r="I151" s="34" t="str">
        <f aca="false">IF(H151&lt;&gt;"",D151*H151,"")</f>
        <v/>
      </c>
    </row>
    <row r="152" customFormat="false" ht="15" hidden="false" customHeight="true" outlineLevel="0" collapsed="false">
      <c r="A152" s="35" t="s">
        <v>85</v>
      </c>
      <c r="B152" s="36" t="s">
        <v>86</v>
      </c>
      <c r="C152" s="36" t="s">
        <v>59</v>
      </c>
      <c r="D152" s="37" t="n">
        <v>40.5</v>
      </c>
      <c r="E152" s="38"/>
      <c r="F152" s="38"/>
      <c r="G152" s="39"/>
      <c r="H152" s="40" t="str">
        <f aca="false">IF(SUM(E152:G152)&lt;&gt;0,SUM(E152:G152),"")</f>
        <v/>
      </c>
      <c r="I152" s="34" t="str">
        <f aca="false">IF(H152&lt;&gt;"",D152*H152,"")</f>
        <v/>
      </c>
    </row>
    <row r="153" customFormat="false" ht="15" hidden="false" customHeight="true" outlineLevel="0" collapsed="false">
      <c r="A153" s="35" t="s">
        <v>85</v>
      </c>
      <c r="B153" s="36" t="s">
        <v>86</v>
      </c>
      <c r="C153" s="36" t="s">
        <v>84</v>
      </c>
      <c r="D153" s="37" t="n">
        <v>40.5</v>
      </c>
      <c r="E153" s="38"/>
      <c r="F153" s="38"/>
      <c r="G153" s="39"/>
      <c r="H153" s="40" t="str">
        <f aca="false">IF(SUM(E153:G153)&lt;&gt;0,SUM(E153:G153),"")</f>
        <v/>
      </c>
      <c r="I153" s="34" t="str">
        <f aca="false">IF(H153&lt;&gt;"",D153*H153,"")</f>
        <v/>
      </c>
    </row>
    <row r="154" customFormat="false" ht="15" hidden="false" customHeight="true" outlineLevel="0" collapsed="false">
      <c r="A154" s="35" t="s">
        <v>87</v>
      </c>
      <c r="B154" s="41" t="s">
        <v>88</v>
      </c>
      <c r="C154" s="36" t="s">
        <v>13</v>
      </c>
      <c r="D154" s="37" t="n">
        <v>34.5</v>
      </c>
      <c r="E154" s="38"/>
      <c r="F154" s="38"/>
      <c r="G154" s="39"/>
      <c r="H154" s="40" t="str">
        <f aca="false">IF(SUM(E154:G154)&lt;&gt;0,SUM(E154:G154),"")</f>
        <v/>
      </c>
      <c r="I154" s="34" t="str">
        <f aca="false">IF(H154&lt;&gt;"",D154*H154,"")</f>
        <v/>
      </c>
    </row>
    <row r="155" customFormat="false" ht="15" hidden="false" customHeight="true" outlineLevel="0" collapsed="false">
      <c r="A155" s="35" t="s">
        <v>87</v>
      </c>
      <c r="B155" s="41" t="s">
        <v>88</v>
      </c>
      <c r="C155" s="36" t="s">
        <v>84</v>
      </c>
      <c r="D155" s="37" t="n">
        <v>34.5</v>
      </c>
      <c r="E155" s="38"/>
      <c r="F155" s="38"/>
      <c r="G155" s="39"/>
      <c r="H155" s="40" t="str">
        <f aca="false">IF(SUM(E155:G155)&lt;&gt;0,SUM(E155:G155),"")</f>
        <v/>
      </c>
      <c r="I155" s="34" t="str">
        <f aca="false">IF(H155&lt;&gt;"",D155*H155,"")</f>
        <v/>
      </c>
    </row>
    <row r="156" customFormat="false" ht="15" hidden="false" customHeight="true" outlineLevel="0" collapsed="false">
      <c r="A156" s="35" t="s">
        <v>89</v>
      </c>
      <c r="B156" s="41" t="s">
        <v>90</v>
      </c>
      <c r="C156" s="36" t="s">
        <v>11</v>
      </c>
      <c r="D156" s="37" t="n">
        <v>31.5</v>
      </c>
      <c r="E156" s="38"/>
      <c r="F156" s="38"/>
      <c r="G156" s="39"/>
      <c r="H156" s="40" t="str">
        <f aca="false">IF(SUM(E156:G156)&lt;&gt;0,SUM(E156:G156),"")</f>
        <v/>
      </c>
      <c r="I156" s="34" t="str">
        <f aca="false">IF(H156&lt;&gt;"",D156*H156,"")</f>
        <v/>
      </c>
    </row>
    <row r="157" customFormat="false" ht="15" hidden="false" customHeight="true" outlineLevel="0" collapsed="false">
      <c r="A157" s="35" t="s">
        <v>89</v>
      </c>
      <c r="B157" s="41" t="s">
        <v>90</v>
      </c>
      <c r="C157" s="36" t="s">
        <v>14</v>
      </c>
      <c r="D157" s="37" t="n">
        <v>31.5</v>
      </c>
      <c r="E157" s="38"/>
      <c r="F157" s="38"/>
      <c r="G157" s="39"/>
      <c r="H157" s="40" t="str">
        <f aca="false">IF(SUM(E157:G157)&lt;&gt;0,SUM(E157:G157),"")</f>
        <v/>
      </c>
      <c r="I157" s="34" t="str">
        <f aca="false">IF(H157&lt;&gt;"",D157*H157,"")</f>
        <v/>
      </c>
    </row>
    <row r="158" customFormat="false" ht="15" hidden="false" customHeight="true" outlineLevel="0" collapsed="false">
      <c r="A158" s="35" t="s">
        <v>89</v>
      </c>
      <c r="B158" s="41" t="s">
        <v>90</v>
      </c>
      <c r="C158" s="36" t="s">
        <v>12</v>
      </c>
      <c r="D158" s="37" t="n">
        <v>31.5</v>
      </c>
      <c r="E158" s="38"/>
      <c r="F158" s="38"/>
      <c r="G158" s="39"/>
      <c r="H158" s="40" t="str">
        <f aca="false">IF(SUM(E158:G158)&lt;&gt;0,SUM(E158:G158),"")</f>
        <v/>
      </c>
      <c r="I158" s="34" t="str">
        <f aca="false">IF(H158&lt;&gt;"",D158*H158,"")</f>
        <v/>
      </c>
    </row>
    <row r="159" customFormat="false" ht="15" hidden="false" customHeight="true" outlineLevel="0" collapsed="false">
      <c r="A159" s="35" t="s">
        <v>89</v>
      </c>
      <c r="B159" s="41" t="s">
        <v>90</v>
      </c>
      <c r="C159" s="36" t="s">
        <v>79</v>
      </c>
      <c r="D159" s="37" t="n">
        <v>31.5</v>
      </c>
      <c r="E159" s="38"/>
      <c r="F159" s="38"/>
      <c r="G159" s="39"/>
      <c r="H159" s="40" t="str">
        <f aca="false">IF(SUM(E159:G159)&lt;&gt;0,SUM(E159:G159),"")</f>
        <v/>
      </c>
      <c r="I159" s="34" t="str">
        <f aca="false">IF(H159&lt;&gt;"",D159*H159,"")</f>
        <v/>
      </c>
    </row>
    <row r="160" customFormat="false" ht="15" hidden="false" customHeight="true" outlineLevel="0" collapsed="false">
      <c r="A160" s="35" t="s">
        <v>91</v>
      </c>
      <c r="B160" s="41" t="s">
        <v>92</v>
      </c>
      <c r="C160" s="36" t="s">
        <v>11</v>
      </c>
      <c r="D160" s="37" t="n">
        <v>47</v>
      </c>
      <c r="E160" s="38"/>
      <c r="F160" s="38"/>
      <c r="G160" s="39"/>
      <c r="H160" s="40" t="str">
        <f aca="false">IF(SUM(E160:G160)&lt;&gt;0,SUM(E160:G160),"")</f>
        <v/>
      </c>
      <c r="I160" s="34" t="str">
        <f aca="false">IF(H160&lt;&gt;"",D160*H160,"")</f>
        <v/>
      </c>
    </row>
    <row r="161" customFormat="false" ht="15" hidden="false" customHeight="true" outlineLevel="0" collapsed="false">
      <c r="A161" s="35" t="s">
        <v>91</v>
      </c>
      <c r="B161" s="41" t="s">
        <v>92</v>
      </c>
      <c r="C161" s="36" t="s">
        <v>14</v>
      </c>
      <c r="D161" s="37" t="n">
        <v>47</v>
      </c>
      <c r="E161" s="38"/>
      <c r="F161" s="38"/>
      <c r="G161" s="39"/>
      <c r="H161" s="40" t="str">
        <f aca="false">IF(SUM(E161:G161)&lt;&gt;0,SUM(E161:G161),"")</f>
        <v/>
      </c>
      <c r="I161" s="34" t="str">
        <f aca="false">IF(H161&lt;&gt;"",D161*H161,"")</f>
        <v/>
      </c>
    </row>
    <row r="162" customFormat="false" ht="15" hidden="false" customHeight="true" outlineLevel="0" collapsed="false">
      <c r="A162" s="35" t="s">
        <v>91</v>
      </c>
      <c r="B162" s="41" t="s">
        <v>92</v>
      </c>
      <c r="C162" s="36" t="s">
        <v>12</v>
      </c>
      <c r="D162" s="37" t="n">
        <v>47</v>
      </c>
      <c r="E162" s="38"/>
      <c r="F162" s="38"/>
      <c r="G162" s="39"/>
      <c r="H162" s="40" t="str">
        <f aca="false">IF(SUM(E162:G162)&lt;&gt;0,SUM(E162:G162),"")</f>
        <v/>
      </c>
      <c r="I162" s="34" t="str">
        <f aca="false">IF(H162&lt;&gt;"",D162*H162,"")</f>
        <v/>
      </c>
    </row>
    <row r="163" customFormat="false" ht="15" hidden="false" customHeight="true" outlineLevel="0" collapsed="false">
      <c r="A163" s="35" t="s">
        <v>91</v>
      </c>
      <c r="B163" s="41" t="s">
        <v>92</v>
      </c>
      <c r="C163" s="36" t="s">
        <v>79</v>
      </c>
      <c r="D163" s="37" t="n">
        <v>47</v>
      </c>
      <c r="E163" s="38"/>
      <c r="F163" s="38"/>
      <c r="G163" s="39"/>
      <c r="H163" s="40" t="str">
        <f aca="false">IF(SUM(E163:G163)&lt;&gt;0,SUM(E163:G163),"")</f>
        <v/>
      </c>
      <c r="I163" s="34" t="str">
        <f aca="false">IF(H163&lt;&gt;"",D163*H163,"")</f>
        <v/>
      </c>
    </row>
    <row r="164" customFormat="false" ht="15" hidden="false" customHeight="true" outlineLevel="0" collapsed="false">
      <c r="A164" s="35" t="s">
        <v>93</v>
      </c>
      <c r="B164" s="36" t="s">
        <v>94</v>
      </c>
      <c r="C164" s="36" t="s">
        <v>11</v>
      </c>
      <c r="D164" s="37" t="n">
        <v>35.5</v>
      </c>
      <c r="E164" s="38"/>
      <c r="F164" s="38"/>
      <c r="G164" s="39"/>
      <c r="H164" s="40" t="str">
        <f aca="false">IF(SUM(E164:G164)&lt;&gt;0,SUM(E164:G164),"")</f>
        <v/>
      </c>
      <c r="I164" s="34" t="str">
        <f aca="false">IF(H164&lt;&gt;"",D164*H164,"")</f>
        <v/>
      </c>
    </row>
    <row r="165" customFormat="false" ht="15" hidden="false" customHeight="true" outlineLevel="0" collapsed="false">
      <c r="A165" s="35" t="s">
        <v>93</v>
      </c>
      <c r="B165" s="36" t="s">
        <v>94</v>
      </c>
      <c r="C165" s="36" t="s">
        <v>14</v>
      </c>
      <c r="D165" s="37" t="n">
        <v>35.5</v>
      </c>
      <c r="E165" s="38"/>
      <c r="F165" s="38"/>
      <c r="G165" s="39"/>
      <c r="H165" s="40" t="str">
        <f aca="false">IF(SUM(E165:G165)&lt;&gt;0,SUM(E165:G165),"")</f>
        <v/>
      </c>
      <c r="I165" s="34" t="str">
        <f aca="false">IF(H165&lt;&gt;"",D165*H165,"")</f>
        <v/>
      </c>
    </row>
    <row r="166" customFormat="false" ht="15" hidden="false" customHeight="true" outlineLevel="0" collapsed="false">
      <c r="A166" s="35" t="s">
        <v>93</v>
      </c>
      <c r="B166" s="36" t="s">
        <v>94</v>
      </c>
      <c r="C166" s="36" t="s">
        <v>12</v>
      </c>
      <c r="D166" s="37" t="n">
        <v>35.5</v>
      </c>
      <c r="E166" s="38"/>
      <c r="F166" s="38"/>
      <c r="G166" s="39"/>
      <c r="H166" s="40" t="str">
        <f aca="false">IF(SUM(E166:G166)&lt;&gt;0,SUM(E166:G166),"")</f>
        <v/>
      </c>
      <c r="I166" s="34" t="str">
        <f aca="false">IF(H166&lt;&gt;"",D166*H166,"")</f>
        <v/>
      </c>
    </row>
    <row r="167" customFormat="false" ht="15" hidden="false" customHeight="true" outlineLevel="0" collapsed="false">
      <c r="A167" s="35" t="s">
        <v>95</v>
      </c>
      <c r="B167" s="36" t="s">
        <v>96</v>
      </c>
      <c r="C167" s="36" t="s">
        <v>11</v>
      </c>
      <c r="D167" s="37" t="n">
        <v>39</v>
      </c>
      <c r="E167" s="38"/>
      <c r="F167" s="38"/>
      <c r="G167" s="39"/>
      <c r="H167" s="40" t="str">
        <f aca="false">IF(SUM(E167:G167)&lt;&gt;0,SUM(E167:G167),"")</f>
        <v/>
      </c>
      <c r="I167" s="34" t="str">
        <f aca="false">IF(H167&lt;&gt;"",D167*H167,"")</f>
        <v/>
      </c>
    </row>
    <row r="168" customFormat="false" ht="15" hidden="false" customHeight="true" outlineLevel="0" collapsed="false">
      <c r="A168" s="35" t="s">
        <v>95</v>
      </c>
      <c r="B168" s="36" t="s">
        <v>96</v>
      </c>
      <c r="C168" s="36" t="s">
        <v>14</v>
      </c>
      <c r="D168" s="37" t="n">
        <v>39</v>
      </c>
      <c r="E168" s="38"/>
      <c r="F168" s="38"/>
      <c r="G168" s="39"/>
      <c r="H168" s="40" t="str">
        <f aca="false">IF(SUM(E168:G168)&lt;&gt;0,SUM(E168:G168),"")</f>
        <v/>
      </c>
      <c r="I168" s="34" t="str">
        <f aca="false">IF(H168&lt;&gt;"",D168*H168,"")</f>
        <v/>
      </c>
    </row>
    <row r="169" customFormat="false" ht="15" hidden="false" customHeight="true" outlineLevel="0" collapsed="false">
      <c r="A169" s="35" t="s">
        <v>95</v>
      </c>
      <c r="B169" s="36" t="s">
        <v>96</v>
      </c>
      <c r="C169" s="36" t="s">
        <v>12</v>
      </c>
      <c r="D169" s="37" t="n">
        <v>39</v>
      </c>
      <c r="E169" s="38"/>
      <c r="F169" s="38"/>
      <c r="G169" s="39"/>
      <c r="H169" s="40" t="str">
        <f aca="false">IF(SUM(E169:G169)&lt;&gt;0,SUM(E169:G169),"")</f>
        <v/>
      </c>
      <c r="I169" s="34" t="str">
        <f aca="false">IF(H169&lt;&gt;"",D169*H169,"")</f>
        <v/>
      </c>
    </row>
    <row r="170" customFormat="false" ht="15" hidden="false" customHeight="true" outlineLevel="0" collapsed="false">
      <c r="A170" s="35" t="s">
        <v>97</v>
      </c>
      <c r="B170" s="36" t="s">
        <v>98</v>
      </c>
      <c r="C170" s="36" t="s">
        <v>11</v>
      </c>
      <c r="D170" s="37" t="n">
        <v>47</v>
      </c>
      <c r="E170" s="38"/>
      <c r="F170" s="38"/>
      <c r="G170" s="39"/>
      <c r="H170" s="40" t="str">
        <f aca="false">IF(SUM(E170:G170)&lt;&gt;0,SUM(E170:G170),"")</f>
        <v/>
      </c>
      <c r="I170" s="34" t="str">
        <f aca="false">IF(H170&lt;&gt;"",D170*H170,"")</f>
        <v/>
      </c>
    </row>
    <row r="171" customFormat="false" ht="15" hidden="false" customHeight="true" outlineLevel="0" collapsed="false">
      <c r="A171" s="35" t="s">
        <v>97</v>
      </c>
      <c r="B171" s="36" t="s">
        <v>98</v>
      </c>
      <c r="C171" s="36" t="s">
        <v>12</v>
      </c>
      <c r="D171" s="37" t="n">
        <v>47</v>
      </c>
      <c r="E171" s="38"/>
      <c r="F171" s="38"/>
      <c r="G171" s="39"/>
      <c r="H171" s="40" t="str">
        <f aca="false">IF(SUM(E171:G171)&lt;&gt;0,SUM(E171:G171),"")</f>
        <v/>
      </c>
      <c r="I171" s="34" t="str">
        <f aca="false">IF(H171&lt;&gt;"",D171*H171,"")</f>
        <v/>
      </c>
      <c r="J171" s="42"/>
    </row>
    <row r="172" customFormat="false" ht="15" hidden="false" customHeight="true" outlineLevel="0" collapsed="false">
      <c r="A172" s="35" t="s">
        <v>97</v>
      </c>
      <c r="B172" s="36" t="s">
        <v>98</v>
      </c>
      <c r="C172" s="36" t="s">
        <v>79</v>
      </c>
      <c r="D172" s="37" t="n">
        <v>47</v>
      </c>
      <c r="E172" s="38"/>
      <c r="F172" s="38"/>
      <c r="G172" s="39"/>
      <c r="H172" s="40" t="str">
        <f aca="false">IF(SUM(E172:G172)&lt;&gt;0,SUM(E172:G172),"")</f>
        <v/>
      </c>
      <c r="I172" s="34" t="str">
        <f aca="false">IF(H172&lt;&gt;"",D172*H172,"")</f>
        <v/>
      </c>
    </row>
    <row r="173" customFormat="false" ht="15" hidden="false" customHeight="true" outlineLevel="0" collapsed="false">
      <c r="A173" s="35" t="s">
        <v>99</v>
      </c>
      <c r="B173" s="36" t="s">
        <v>100</v>
      </c>
      <c r="C173" s="36" t="s">
        <v>11</v>
      </c>
      <c r="D173" s="37" t="n">
        <v>34.5</v>
      </c>
      <c r="E173" s="38"/>
      <c r="F173" s="38"/>
      <c r="G173" s="39"/>
      <c r="H173" s="40" t="str">
        <f aca="false">IF(SUM(E173:G173)&lt;&gt;0,SUM(E173:G173),"")</f>
        <v/>
      </c>
      <c r="I173" s="34" t="str">
        <f aca="false">IF(H173&lt;&gt;"",D173*H173,"")</f>
        <v/>
      </c>
    </row>
    <row r="174" customFormat="false" ht="15" hidden="false" customHeight="true" outlineLevel="0" collapsed="false">
      <c r="A174" s="35" t="s">
        <v>99</v>
      </c>
      <c r="B174" s="36" t="s">
        <v>100</v>
      </c>
      <c r="C174" s="36" t="s">
        <v>12</v>
      </c>
      <c r="D174" s="37" t="n">
        <v>34.5</v>
      </c>
      <c r="E174" s="38"/>
      <c r="F174" s="38"/>
      <c r="G174" s="39"/>
      <c r="H174" s="40" t="str">
        <f aca="false">IF(SUM(E174:G174)&lt;&gt;0,SUM(E174:G174),"")</f>
        <v/>
      </c>
      <c r="I174" s="34" t="str">
        <f aca="false">IF(H174&lt;&gt;"",D174*H174,"")</f>
        <v/>
      </c>
    </row>
    <row r="175" s="42" customFormat="true" ht="15" hidden="false" customHeight="true" outlineLevel="0" collapsed="false">
      <c r="A175" s="35" t="s">
        <v>99</v>
      </c>
      <c r="B175" s="36" t="s">
        <v>100</v>
      </c>
      <c r="C175" s="36" t="s">
        <v>79</v>
      </c>
      <c r="D175" s="37" t="n">
        <v>34.5</v>
      </c>
      <c r="E175" s="38"/>
      <c r="F175" s="38"/>
      <c r="G175" s="39"/>
      <c r="H175" s="40" t="str">
        <f aca="false">IF(SUM(E175:G175)&lt;&gt;0,SUM(E175:G175),"")</f>
        <v/>
      </c>
      <c r="I175" s="34" t="str">
        <f aca="false">IF(H175&lt;&gt;"",D175*H175,"")</f>
        <v/>
      </c>
    </row>
    <row r="176" customFormat="false" ht="15" hidden="false" customHeight="true" outlineLevel="0" collapsed="false">
      <c r="A176" s="35" t="s">
        <v>101</v>
      </c>
      <c r="B176" s="36" t="s">
        <v>102</v>
      </c>
      <c r="C176" s="41" t="s">
        <v>103</v>
      </c>
      <c r="D176" s="37" t="n">
        <v>24.5</v>
      </c>
      <c r="E176" s="38"/>
      <c r="F176" s="38"/>
      <c r="G176" s="39"/>
      <c r="H176" s="40" t="str">
        <f aca="false">IF(SUM(E176:G176)&lt;&gt;0,SUM(E176:G176),"")</f>
        <v/>
      </c>
      <c r="I176" s="34" t="str">
        <f aca="false">IF(H176&lt;&gt;"",D176*H176,"")</f>
        <v/>
      </c>
    </row>
    <row r="177" customFormat="false" ht="15" hidden="false" customHeight="true" outlineLevel="0" collapsed="false">
      <c r="A177" s="35" t="s">
        <v>101</v>
      </c>
      <c r="B177" s="36" t="s">
        <v>102</v>
      </c>
      <c r="C177" s="36" t="s">
        <v>104</v>
      </c>
      <c r="D177" s="37" t="n">
        <v>24.5</v>
      </c>
      <c r="E177" s="38"/>
      <c r="F177" s="38"/>
      <c r="G177" s="39"/>
      <c r="H177" s="40" t="str">
        <f aca="false">IF(SUM(E177:G177)&lt;&gt;0,SUM(E177:G177),"")</f>
        <v/>
      </c>
      <c r="I177" s="34" t="str">
        <f aca="false">IF(H177&lt;&gt;"",D177*H177,"")</f>
        <v/>
      </c>
    </row>
    <row r="178" customFormat="false" ht="15" hidden="false" customHeight="true" outlineLevel="0" collapsed="false">
      <c r="A178" s="35" t="s">
        <v>105</v>
      </c>
      <c r="B178" s="36" t="s">
        <v>106</v>
      </c>
      <c r="C178" s="41" t="s">
        <v>103</v>
      </c>
      <c r="D178" s="37" t="n">
        <v>26</v>
      </c>
      <c r="E178" s="38"/>
      <c r="F178" s="38"/>
      <c r="G178" s="39"/>
      <c r="H178" s="40" t="str">
        <f aca="false">IF(SUM(E178:G178)&lt;&gt;0,SUM(E178:G178),"")</f>
        <v/>
      </c>
      <c r="I178" s="34" t="str">
        <f aca="false">IF(H178&lt;&gt;"",D178*H178,"")</f>
        <v/>
      </c>
    </row>
    <row r="179" customFormat="false" ht="15" hidden="false" customHeight="true" outlineLevel="0" collapsed="false">
      <c r="A179" s="35" t="s">
        <v>105</v>
      </c>
      <c r="B179" s="36" t="s">
        <v>106</v>
      </c>
      <c r="C179" s="41" t="s">
        <v>104</v>
      </c>
      <c r="D179" s="37" t="n">
        <v>26</v>
      </c>
      <c r="E179" s="38"/>
      <c r="F179" s="38"/>
      <c r="G179" s="39"/>
      <c r="H179" s="40" t="str">
        <f aca="false">IF(SUM(E179:G179)&lt;&gt;0,SUM(E179:G179),"")</f>
        <v/>
      </c>
      <c r="I179" s="34" t="str">
        <f aca="false">IF(H179&lt;&gt;"",D179*H179,"")</f>
        <v/>
      </c>
    </row>
    <row r="180" customFormat="false" ht="15" hidden="false" customHeight="true" outlineLevel="0" collapsed="false">
      <c r="A180" s="35" t="s">
        <v>107</v>
      </c>
      <c r="B180" s="36" t="s">
        <v>108</v>
      </c>
      <c r="C180" s="41" t="s">
        <v>103</v>
      </c>
      <c r="D180" s="37" t="n">
        <v>30.5</v>
      </c>
      <c r="E180" s="38"/>
      <c r="F180" s="38"/>
      <c r="G180" s="39"/>
      <c r="H180" s="40" t="str">
        <f aca="false">IF(SUM(E180:G180)&lt;&gt;0,SUM(E180:G180),"")</f>
        <v/>
      </c>
      <c r="I180" s="34" t="str">
        <f aca="false">IF(H180&lt;&gt;"",D180*H180,"")</f>
        <v/>
      </c>
    </row>
    <row r="181" customFormat="false" ht="15" hidden="false" customHeight="true" outlineLevel="0" collapsed="false">
      <c r="A181" s="35" t="s">
        <v>107</v>
      </c>
      <c r="B181" s="36" t="s">
        <v>108</v>
      </c>
      <c r="C181" s="41" t="s">
        <v>104</v>
      </c>
      <c r="D181" s="37" t="n">
        <v>30.5</v>
      </c>
      <c r="E181" s="38"/>
      <c r="F181" s="38"/>
      <c r="G181" s="39"/>
      <c r="H181" s="40" t="str">
        <f aca="false">IF(SUM(E181:G181)&lt;&gt;0,SUM(E181:G181),"")</f>
        <v/>
      </c>
      <c r="I181" s="34" t="str">
        <f aca="false">IF(H181&lt;&gt;"",D181*H181,"")</f>
        <v/>
      </c>
    </row>
    <row r="182" customFormat="false" ht="15" hidden="false" customHeight="true" outlineLevel="0" collapsed="false">
      <c r="A182" s="35" t="s">
        <v>109</v>
      </c>
      <c r="B182" s="36" t="s">
        <v>110</v>
      </c>
      <c r="C182" s="36" t="s">
        <v>12</v>
      </c>
      <c r="D182" s="37" t="n">
        <v>33</v>
      </c>
      <c r="E182" s="38"/>
      <c r="F182" s="38"/>
      <c r="G182" s="39"/>
      <c r="H182" s="40" t="str">
        <f aca="false">IF(SUM(E182:G182)&lt;&gt;0,SUM(E182:G182),"")</f>
        <v/>
      </c>
      <c r="I182" s="34" t="str">
        <f aca="false">IF(H182&lt;&gt;"",D182*H182,"")</f>
        <v/>
      </c>
    </row>
    <row r="183" customFormat="false" ht="15" hidden="false" customHeight="true" outlineLevel="0" collapsed="false">
      <c r="A183" s="35" t="s">
        <v>109</v>
      </c>
      <c r="B183" s="36" t="s">
        <v>110</v>
      </c>
      <c r="C183" s="36" t="s">
        <v>14</v>
      </c>
      <c r="D183" s="37" t="n">
        <v>33</v>
      </c>
      <c r="E183" s="38"/>
      <c r="F183" s="38"/>
      <c r="G183" s="39"/>
      <c r="H183" s="40" t="str">
        <f aca="false">IF(SUM(E183:G183)&lt;&gt;0,SUM(E183:G183),"")</f>
        <v/>
      </c>
      <c r="I183" s="34" t="str">
        <f aca="false">IF(H183&lt;&gt;"",D183*H183,"")</f>
        <v/>
      </c>
    </row>
    <row r="184" customFormat="false" ht="15" hidden="false" customHeight="true" outlineLevel="0" collapsed="false">
      <c r="A184" s="35" t="s">
        <v>109</v>
      </c>
      <c r="B184" s="36" t="s">
        <v>110</v>
      </c>
      <c r="C184" s="36" t="s">
        <v>15</v>
      </c>
      <c r="D184" s="37" t="n">
        <v>33</v>
      </c>
      <c r="E184" s="38"/>
      <c r="F184" s="38"/>
      <c r="G184" s="39"/>
      <c r="H184" s="40" t="str">
        <f aca="false">IF(SUM(E184:G184)&lt;&gt;0,SUM(E184:G184),"")</f>
        <v/>
      </c>
      <c r="I184" s="34" t="str">
        <f aca="false">IF(H184&lt;&gt;"",D184*H184,"")</f>
        <v/>
      </c>
    </row>
    <row r="185" customFormat="false" ht="15" hidden="false" customHeight="true" outlineLevel="0" collapsed="false">
      <c r="A185" s="35" t="s">
        <v>109</v>
      </c>
      <c r="B185" s="36" t="s">
        <v>110</v>
      </c>
      <c r="C185" s="36" t="s">
        <v>11</v>
      </c>
      <c r="D185" s="37" t="n">
        <v>33</v>
      </c>
      <c r="E185" s="38"/>
      <c r="F185" s="38"/>
      <c r="G185" s="39"/>
      <c r="H185" s="40" t="str">
        <f aca="false">IF(SUM(E185:G185)&lt;&gt;0,SUM(E185:G185),"")</f>
        <v/>
      </c>
      <c r="I185" s="34" t="str">
        <f aca="false">IF(H185&lt;&gt;"",D185*H185,"")</f>
        <v/>
      </c>
    </row>
    <row r="186" customFormat="false" ht="15" hidden="false" customHeight="true" outlineLevel="0" collapsed="false">
      <c r="A186" s="35" t="s">
        <v>109</v>
      </c>
      <c r="B186" s="36" t="s">
        <v>110</v>
      </c>
      <c r="C186" s="36" t="s">
        <v>79</v>
      </c>
      <c r="D186" s="37" t="n">
        <v>33</v>
      </c>
      <c r="E186" s="38"/>
      <c r="F186" s="38"/>
      <c r="G186" s="39"/>
      <c r="H186" s="40" t="str">
        <f aca="false">IF(SUM(E186:G186)&lt;&gt;0,SUM(E186:G186),"")</f>
        <v/>
      </c>
      <c r="I186" s="34" t="str">
        <f aca="false">IF(H186&lt;&gt;"",D186*H186,"")</f>
        <v/>
      </c>
    </row>
    <row r="187" customFormat="false" ht="15" hidden="false" customHeight="true" outlineLevel="0" collapsed="false">
      <c r="A187" s="35" t="s">
        <v>111</v>
      </c>
      <c r="B187" s="36" t="s">
        <v>112</v>
      </c>
      <c r="C187" s="36" t="s">
        <v>11</v>
      </c>
      <c r="D187" s="37" t="n">
        <v>31.5</v>
      </c>
      <c r="E187" s="38"/>
      <c r="F187" s="38"/>
      <c r="G187" s="39"/>
      <c r="H187" s="40" t="str">
        <f aca="false">IF(SUM(E187:G187)&lt;&gt;0,SUM(E187:G187),"")</f>
        <v/>
      </c>
      <c r="I187" s="34" t="str">
        <f aca="false">IF(H187&lt;&gt;"",D187*H187,"")</f>
        <v/>
      </c>
    </row>
    <row r="188" customFormat="false" ht="15" hidden="false" customHeight="true" outlineLevel="0" collapsed="false">
      <c r="A188" s="35" t="s">
        <v>111</v>
      </c>
      <c r="B188" s="36" t="s">
        <v>112</v>
      </c>
      <c r="C188" s="36" t="s">
        <v>79</v>
      </c>
      <c r="D188" s="37" t="n">
        <v>31.5</v>
      </c>
      <c r="E188" s="38"/>
      <c r="F188" s="38"/>
      <c r="G188" s="39"/>
      <c r="H188" s="40" t="str">
        <f aca="false">IF(SUM(E188:G188)&lt;&gt;0,SUM(E188:G188),"")</f>
        <v/>
      </c>
      <c r="I188" s="34" t="str">
        <f aca="false">IF(H188&lt;&gt;"",D188*H188,"")</f>
        <v/>
      </c>
    </row>
    <row r="189" customFormat="false" ht="15" hidden="false" customHeight="true" outlineLevel="0" collapsed="false">
      <c r="A189" s="35" t="s">
        <v>111</v>
      </c>
      <c r="B189" s="36" t="s">
        <v>112</v>
      </c>
      <c r="C189" s="36" t="s">
        <v>12</v>
      </c>
      <c r="D189" s="37" t="n">
        <v>31.5</v>
      </c>
      <c r="E189" s="38"/>
      <c r="F189" s="38"/>
      <c r="G189" s="39"/>
      <c r="H189" s="40" t="str">
        <f aca="false">IF(SUM(E189:G189)&lt;&gt;0,SUM(E189:G189),"")</f>
        <v/>
      </c>
      <c r="I189" s="34" t="str">
        <f aca="false">IF(H189&lt;&gt;"",D189*H189,"")</f>
        <v/>
      </c>
    </row>
    <row r="190" customFormat="false" ht="15" hidden="false" customHeight="true" outlineLevel="0" collapsed="false">
      <c r="A190" s="35" t="s">
        <v>113</v>
      </c>
      <c r="B190" s="36" t="s">
        <v>114</v>
      </c>
      <c r="C190" s="41" t="s">
        <v>115</v>
      </c>
      <c r="D190" s="37" t="n">
        <v>34.5</v>
      </c>
      <c r="E190" s="38"/>
      <c r="F190" s="38"/>
      <c r="G190" s="39"/>
      <c r="H190" s="40" t="str">
        <f aca="false">IF(SUM(E190:G190)&lt;&gt;0,SUM(E190:G190),"")</f>
        <v/>
      </c>
      <c r="I190" s="34" t="str">
        <f aca="false">IF(H190&lt;&gt;"",D190*H190,"")</f>
        <v/>
      </c>
    </row>
    <row r="191" customFormat="false" ht="15" hidden="false" customHeight="true" outlineLevel="0" collapsed="false">
      <c r="A191" s="35" t="s">
        <v>113</v>
      </c>
      <c r="B191" s="36" t="s">
        <v>114</v>
      </c>
      <c r="C191" s="41" t="s">
        <v>116</v>
      </c>
      <c r="D191" s="37" t="n">
        <v>34.5</v>
      </c>
      <c r="E191" s="38"/>
      <c r="F191" s="38"/>
      <c r="G191" s="39"/>
      <c r="H191" s="40" t="str">
        <f aca="false">IF(SUM(E191:G191)&lt;&gt;0,SUM(E191:G191),"")</f>
        <v/>
      </c>
      <c r="I191" s="34" t="str">
        <f aca="false">IF(H191&lt;&gt;"",D191*H191,"")</f>
        <v/>
      </c>
    </row>
    <row r="192" customFormat="false" ht="15" hidden="false" customHeight="true" outlineLevel="0" collapsed="false">
      <c r="A192" s="35" t="s">
        <v>113</v>
      </c>
      <c r="B192" s="36" t="s">
        <v>114</v>
      </c>
      <c r="C192" s="43" t="s">
        <v>117</v>
      </c>
      <c r="D192" s="37" t="n">
        <v>34.5</v>
      </c>
      <c r="E192" s="38"/>
      <c r="F192" s="38"/>
      <c r="G192" s="39"/>
      <c r="H192" s="40" t="str">
        <f aca="false">IF(SUM(E192:G192)&lt;&gt;0,SUM(E192:G192),"")</f>
        <v/>
      </c>
      <c r="I192" s="34" t="str">
        <f aca="false">IF(H192&lt;&gt;"",D192*H192,"")</f>
        <v/>
      </c>
    </row>
    <row r="193" customFormat="false" ht="15" hidden="false" customHeight="true" outlineLevel="0" collapsed="false">
      <c r="A193" s="35" t="s">
        <v>118</v>
      </c>
      <c r="B193" s="36" t="s">
        <v>119</v>
      </c>
      <c r="C193" s="43" t="s">
        <v>115</v>
      </c>
      <c r="D193" s="37" t="n">
        <v>25.5</v>
      </c>
      <c r="E193" s="38"/>
      <c r="F193" s="38"/>
      <c r="G193" s="39"/>
      <c r="H193" s="40" t="str">
        <f aca="false">IF(SUM(E193:G193)&lt;&gt;0,SUM(E193:G193),"")</f>
        <v/>
      </c>
      <c r="I193" s="34" t="str">
        <f aca="false">IF(H193&lt;&gt;"",D193*H193,"")</f>
        <v/>
      </c>
    </row>
    <row r="194" customFormat="false" ht="15" hidden="false" customHeight="true" outlineLevel="0" collapsed="false">
      <c r="A194" s="35" t="s">
        <v>118</v>
      </c>
      <c r="B194" s="36" t="s">
        <v>119</v>
      </c>
      <c r="C194" s="43" t="s">
        <v>116</v>
      </c>
      <c r="D194" s="37" t="n">
        <v>25.5</v>
      </c>
      <c r="E194" s="38"/>
      <c r="F194" s="38"/>
      <c r="G194" s="39"/>
      <c r="H194" s="40" t="str">
        <f aca="false">IF(SUM(E194:G194)&lt;&gt;0,SUM(E194:G194),"")</f>
        <v/>
      </c>
      <c r="I194" s="34" t="str">
        <f aca="false">IF(H194&lt;&gt;"",D194*H194,"")</f>
        <v/>
      </c>
    </row>
    <row r="195" customFormat="false" ht="15" hidden="false" customHeight="true" outlineLevel="0" collapsed="false">
      <c r="A195" s="35" t="s">
        <v>118</v>
      </c>
      <c r="B195" s="36" t="s">
        <v>119</v>
      </c>
      <c r="C195" s="43" t="s">
        <v>117</v>
      </c>
      <c r="D195" s="37" t="n">
        <v>25.5</v>
      </c>
      <c r="E195" s="38"/>
      <c r="F195" s="38"/>
      <c r="G195" s="39"/>
      <c r="H195" s="40" t="str">
        <f aca="false">IF(SUM(E195:G195)&lt;&gt;0,SUM(E195:G195),"")</f>
        <v/>
      </c>
      <c r="I195" s="34" t="str">
        <f aca="false">IF(H195&lt;&gt;"",D195*H195,"")</f>
        <v/>
      </c>
    </row>
    <row r="196" customFormat="false" ht="15" hidden="false" customHeight="true" outlineLevel="0" collapsed="false">
      <c r="A196" s="35" t="s">
        <v>120</v>
      </c>
      <c r="B196" s="36" t="s">
        <v>121</v>
      </c>
      <c r="C196" s="43" t="s">
        <v>115</v>
      </c>
      <c r="D196" s="37" t="n">
        <v>27.5</v>
      </c>
      <c r="E196" s="38"/>
      <c r="F196" s="38"/>
      <c r="G196" s="39"/>
      <c r="H196" s="40" t="str">
        <f aca="false">IF(SUM(E196:G196)&lt;&gt;0,SUM(E196:G196),"")</f>
        <v/>
      </c>
      <c r="I196" s="34" t="str">
        <f aca="false">IF(H196&lt;&gt;"",D196*H196,"")</f>
        <v/>
      </c>
    </row>
    <row r="197" customFormat="false" ht="15" hidden="false" customHeight="true" outlineLevel="0" collapsed="false">
      <c r="A197" s="35" t="s">
        <v>120</v>
      </c>
      <c r="B197" s="36" t="s">
        <v>121</v>
      </c>
      <c r="C197" s="43" t="s">
        <v>116</v>
      </c>
      <c r="D197" s="37" t="n">
        <v>27.5</v>
      </c>
      <c r="E197" s="38"/>
      <c r="F197" s="38"/>
      <c r="G197" s="39"/>
      <c r="H197" s="40" t="str">
        <f aca="false">IF(SUM(E197:G197)&lt;&gt;0,SUM(E197:G197),"")</f>
        <v/>
      </c>
      <c r="I197" s="34" t="str">
        <f aca="false">IF(H197&lt;&gt;"",D197*H197,"")</f>
        <v/>
      </c>
    </row>
    <row r="198" customFormat="false" ht="15" hidden="false" customHeight="true" outlineLevel="0" collapsed="false">
      <c r="A198" s="35" t="s">
        <v>120</v>
      </c>
      <c r="B198" s="36" t="s">
        <v>121</v>
      </c>
      <c r="C198" s="43" t="s">
        <v>117</v>
      </c>
      <c r="D198" s="37" t="n">
        <v>27.5</v>
      </c>
      <c r="E198" s="38"/>
      <c r="F198" s="38"/>
      <c r="G198" s="39"/>
      <c r="H198" s="40" t="str">
        <f aca="false">IF(SUM(E198:G198)&lt;&gt;0,SUM(E198:G198),"")</f>
        <v/>
      </c>
      <c r="I198" s="34" t="str">
        <f aca="false">IF(H198&lt;&gt;"",D198*H198,"")</f>
        <v/>
      </c>
    </row>
    <row r="199" customFormat="false" ht="15" hidden="false" customHeight="true" outlineLevel="0" collapsed="false">
      <c r="A199" s="35" t="s">
        <v>122</v>
      </c>
      <c r="B199" s="36" t="s">
        <v>123</v>
      </c>
      <c r="C199" s="36" t="s">
        <v>124</v>
      </c>
      <c r="D199" s="37" t="n">
        <v>30</v>
      </c>
      <c r="E199" s="38"/>
      <c r="F199" s="38"/>
      <c r="G199" s="39"/>
      <c r="H199" s="40" t="str">
        <f aca="false">IF(SUM(E199:G199)&lt;&gt;0,SUM(E199:G199),"")</f>
        <v/>
      </c>
      <c r="I199" s="34" t="str">
        <f aca="false">IF(H199&lt;&gt;"",D199*H199,"")</f>
        <v/>
      </c>
    </row>
    <row r="200" customFormat="false" ht="15" hidden="false" customHeight="true" outlineLevel="0" collapsed="false">
      <c r="A200" s="35" t="s">
        <v>122</v>
      </c>
      <c r="B200" s="36" t="s">
        <v>123</v>
      </c>
      <c r="C200" s="41" t="s">
        <v>125</v>
      </c>
      <c r="D200" s="37" t="n">
        <v>30</v>
      </c>
      <c r="E200" s="38"/>
      <c r="F200" s="38"/>
      <c r="G200" s="39"/>
      <c r="H200" s="40" t="str">
        <f aca="false">IF(SUM(E200:G200)&lt;&gt;0,SUM(E200:G200),"")</f>
        <v/>
      </c>
      <c r="I200" s="34" t="str">
        <f aca="false">IF(H200&lt;&gt;"",D200*H200,"")</f>
        <v/>
      </c>
    </row>
    <row r="201" customFormat="false" ht="15" hidden="false" customHeight="true" outlineLevel="0" collapsed="false">
      <c r="A201" s="35" t="s">
        <v>126</v>
      </c>
      <c r="B201" s="36" t="s">
        <v>127</v>
      </c>
      <c r="C201" s="36" t="s">
        <v>124</v>
      </c>
      <c r="D201" s="37" t="n">
        <v>31.5</v>
      </c>
      <c r="E201" s="38"/>
      <c r="F201" s="38"/>
      <c r="G201" s="39"/>
      <c r="H201" s="40" t="str">
        <f aca="false">IF(SUM(E201:G201)&lt;&gt;0,SUM(E201:G201),"")</f>
        <v/>
      </c>
      <c r="I201" s="34" t="str">
        <f aca="false">IF(H201&lt;&gt;"",D201*H201,"")</f>
        <v/>
      </c>
    </row>
    <row r="202" customFormat="false" ht="15" hidden="false" customHeight="true" outlineLevel="0" collapsed="false">
      <c r="A202" s="35" t="s">
        <v>126</v>
      </c>
      <c r="B202" s="36" t="s">
        <v>127</v>
      </c>
      <c r="C202" s="41" t="s">
        <v>125</v>
      </c>
      <c r="D202" s="37" t="n">
        <v>31.5</v>
      </c>
      <c r="E202" s="38"/>
      <c r="F202" s="38"/>
      <c r="G202" s="39"/>
      <c r="H202" s="40" t="str">
        <f aca="false">IF(SUM(E202:G202)&lt;&gt;0,SUM(E202:G202),"")</f>
        <v/>
      </c>
      <c r="I202" s="34" t="str">
        <f aca="false">IF(H202&lt;&gt;"",D202*H202,"")</f>
        <v/>
      </c>
    </row>
    <row r="203" customFormat="false" ht="15" hidden="false" customHeight="true" outlineLevel="0" collapsed="false">
      <c r="A203" s="35" t="s">
        <v>128</v>
      </c>
      <c r="B203" s="36" t="s">
        <v>129</v>
      </c>
      <c r="C203" s="36" t="s">
        <v>124</v>
      </c>
      <c r="D203" s="37" t="n">
        <v>30</v>
      </c>
      <c r="E203" s="38"/>
      <c r="F203" s="38"/>
      <c r="G203" s="39"/>
      <c r="H203" s="40" t="str">
        <f aca="false">IF(SUM(E203:G203)&lt;&gt;0,SUM(E203:G203),"")</f>
        <v/>
      </c>
      <c r="I203" s="34" t="str">
        <f aca="false">IF(H203&lt;&gt;"",D203*H203,"")</f>
        <v/>
      </c>
    </row>
    <row r="204" customFormat="false" ht="15" hidden="false" customHeight="true" outlineLevel="0" collapsed="false">
      <c r="A204" s="35" t="s">
        <v>128</v>
      </c>
      <c r="B204" s="36" t="s">
        <v>129</v>
      </c>
      <c r="C204" s="41" t="s">
        <v>125</v>
      </c>
      <c r="D204" s="37" t="n">
        <v>30</v>
      </c>
      <c r="E204" s="38"/>
      <c r="F204" s="38"/>
      <c r="G204" s="39"/>
      <c r="H204" s="40" t="str">
        <f aca="false">IF(SUM(E204:G204)&lt;&gt;0,SUM(E204:G204),"")</f>
        <v/>
      </c>
      <c r="I204" s="34" t="str">
        <f aca="false">IF(H204&lt;&gt;"",D204*H204,"")</f>
        <v/>
      </c>
    </row>
    <row r="205" customFormat="false" ht="15" hidden="false" customHeight="true" outlineLevel="0" collapsed="false">
      <c r="A205" s="35" t="s">
        <v>130</v>
      </c>
      <c r="B205" s="41" t="s">
        <v>131</v>
      </c>
      <c r="C205" s="36" t="s">
        <v>12</v>
      </c>
      <c r="D205" s="37" t="n">
        <v>34.5</v>
      </c>
      <c r="E205" s="38"/>
      <c r="F205" s="38"/>
      <c r="G205" s="39"/>
      <c r="H205" s="40" t="str">
        <f aca="false">IF(SUM(E205:G205)&lt;&gt;0,SUM(E205:G205),"")</f>
        <v/>
      </c>
      <c r="I205" s="34" t="str">
        <f aca="false">IF(H205&lt;&gt;"",D205*H205,"")</f>
        <v/>
      </c>
    </row>
    <row r="206" customFormat="false" ht="15" hidden="false" customHeight="true" outlineLevel="0" collapsed="false">
      <c r="A206" s="35" t="s">
        <v>130</v>
      </c>
      <c r="B206" s="41" t="s">
        <v>131</v>
      </c>
      <c r="C206" s="36" t="s">
        <v>14</v>
      </c>
      <c r="D206" s="37" t="n">
        <v>34.5</v>
      </c>
      <c r="E206" s="38"/>
      <c r="F206" s="38"/>
      <c r="G206" s="39"/>
      <c r="H206" s="40" t="str">
        <f aca="false">IF(SUM(E206:G206)&lt;&gt;0,SUM(E206:G206),"")</f>
        <v/>
      </c>
      <c r="I206" s="34" t="str">
        <f aca="false">IF(H206&lt;&gt;"",D206*H206,"")</f>
        <v/>
      </c>
    </row>
    <row r="207" customFormat="false" ht="15" hidden="false" customHeight="true" outlineLevel="0" collapsed="false">
      <c r="A207" s="35" t="s">
        <v>130</v>
      </c>
      <c r="B207" s="41" t="s">
        <v>131</v>
      </c>
      <c r="C207" s="36" t="s">
        <v>15</v>
      </c>
      <c r="D207" s="37" t="n">
        <v>34.5</v>
      </c>
      <c r="E207" s="38"/>
      <c r="F207" s="38"/>
      <c r="G207" s="39"/>
      <c r="H207" s="40" t="str">
        <f aca="false">IF(SUM(E207:G207)&lt;&gt;0,SUM(E207:G207),"")</f>
        <v/>
      </c>
      <c r="I207" s="34" t="str">
        <f aca="false">IF(H207&lt;&gt;"",D207*H207,"")</f>
        <v/>
      </c>
    </row>
    <row r="208" customFormat="false" ht="15" hidden="false" customHeight="true" outlineLevel="0" collapsed="false">
      <c r="A208" s="35" t="s">
        <v>130</v>
      </c>
      <c r="B208" s="41" t="s">
        <v>131</v>
      </c>
      <c r="C208" s="36" t="s">
        <v>11</v>
      </c>
      <c r="D208" s="37" t="n">
        <v>34.5</v>
      </c>
      <c r="E208" s="38"/>
      <c r="F208" s="38"/>
      <c r="G208" s="39"/>
      <c r="H208" s="40" t="str">
        <f aca="false">IF(SUM(E208:G208)&lt;&gt;0,SUM(E208:G208),"")</f>
        <v/>
      </c>
      <c r="I208" s="34" t="str">
        <f aca="false">IF(H208&lt;&gt;"",D208*H208,"")</f>
        <v/>
      </c>
    </row>
    <row r="209" customFormat="false" ht="15" hidden="false" customHeight="true" outlineLevel="0" collapsed="false">
      <c r="A209" s="35" t="s">
        <v>130</v>
      </c>
      <c r="B209" s="41" t="s">
        <v>131</v>
      </c>
      <c r="C209" s="36" t="s">
        <v>79</v>
      </c>
      <c r="D209" s="37" t="n">
        <v>34.5</v>
      </c>
      <c r="E209" s="38"/>
      <c r="F209" s="38"/>
      <c r="G209" s="39"/>
      <c r="H209" s="40" t="str">
        <f aca="false">IF(SUM(E209:G209)&lt;&gt;0,SUM(E209:G209),"")</f>
        <v/>
      </c>
      <c r="I209" s="34" t="str">
        <f aca="false">IF(H209&lt;&gt;"",D209*H209,"")</f>
        <v/>
      </c>
    </row>
    <row r="210" customFormat="false" ht="15" hidden="false" customHeight="true" outlineLevel="0" collapsed="false">
      <c r="A210" s="35" t="s">
        <v>132</v>
      </c>
      <c r="B210" s="36" t="s">
        <v>133</v>
      </c>
      <c r="C210" s="36" t="s">
        <v>13</v>
      </c>
      <c r="D210" s="37" t="n">
        <v>27.5</v>
      </c>
      <c r="E210" s="38"/>
      <c r="F210" s="38"/>
      <c r="G210" s="39"/>
      <c r="H210" s="40" t="str">
        <f aca="false">IF(SUM(E210:G210)&lt;&gt;0,SUM(E210:G210),"")</f>
        <v/>
      </c>
      <c r="I210" s="34" t="str">
        <f aca="false">IF(H210&lt;&gt;"",D210*H210,"")</f>
        <v/>
      </c>
    </row>
    <row r="211" customFormat="false" ht="15" hidden="false" customHeight="true" outlineLevel="0" collapsed="false">
      <c r="A211" s="35" t="s">
        <v>132</v>
      </c>
      <c r="B211" s="36" t="s">
        <v>133</v>
      </c>
      <c r="C211" s="36" t="s">
        <v>14</v>
      </c>
      <c r="D211" s="37" t="n">
        <v>27.5</v>
      </c>
      <c r="E211" s="38"/>
      <c r="F211" s="38"/>
      <c r="G211" s="39"/>
      <c r="H211" s="40" t="str">
        <f aca="false">IF(SUM(E211:G211)&lt;&gt;0,SUM(E211:G211),"")</f>
        <v/>
      </c>
      <c r="I211" s="34" t="str">
        <f aca="false">IF(H211&lt;&gt;"",D211*H211,"")</f>
        <v/>
      </c>
    </row>
    <row r="212" customFormat="false" ht="15" hidden="false" customHeight="true" outlineLevel="0" collapsed="false">
      <c r="A212" s="35" t="s">
        <v>132</v>
      </c>
      <c r="B212" s="36" t="s">
        <v>133</v>
      </c>
      <c r="C212" s="36" t="s">
        <v>40</v>
      </c>
      <c r="D212" s="37" t="n">
        <v>27.5</v>
      </c>
      <c r="E212" s="38"/>
      <c r="F212" s="38"/>
      <c r="G212" s="39"/>
      <c r="H212" s="40" t="str">
        <f aca="false">IF(SUM(E212:G212)&lt;&gt;0,SUM(E212:G212),"")</f>
        <v/>
      </c>
      <c r="I212" s="34" t="str">
        <f aca="false">IF(H212&lt;&gt;"",D212*H212,"")</f>
        <v/>
      </c>
    </row>
    <row r="213" customFormat="false" ht="15" hidden="false" customHeight="true" outlineLevel="0" collapsed="false">
      <c r="A213" s="35" t="s">
        <v>134</v>
      </c>
      <c r="B213" s="41" t="s">
        <v>135</v>
      </c>
      <c r="C213" s="36" t="s">
        <v>13</v>
      </c>
      <c r="D213" s="37" t="n">
        <v>31</v>
      </c>
      <c r="E213" s="38"/>
      <c r="F213" s="38"/>
      <c r="G213" s="39"/>
      <c r="H213" s="40" t="str">
        <f aca="false">IF(SUM(E213:G213)&lt;&gt;0,SUM(E213:G213),"")</f>
        <v/>
      </c>
      <c r="I213" s="34" t="str">
        <f aca="false">IF(H213&lt;&gt;"",D213*H213,"")</f>
        <v/>
      </c>
    </row>
    <row r="214" customFormat="false" ht="15" hidden="false" customHeight="true" outlineLevel="0" collapsed="false">
      <c r="A214" s="35" t="s">
        <v>134</v>
      </c>
      <c r="B214" s="41" t="s">
        <v>135</v>
      </c>
      <c r="C214" s="36" t="s">
        <v>14</v>
      </c>
      <c r="D214" s="37" t="n">
        <v>31</v>
      </c>
      <c r="E214" s="38"/>
      <c r="F214" s="38"/>
      <c r="G214" s="39"/>
      <c r="H214" s="40" t="str">
        <f aca="false">IF(SUM(E214:G214)&lt;&gt;0,SUM(E214:G214),"")</f>
        <v/>
      </c>
      <c r="I214" s="34" t="str">
        <f aca="false">IF(H214&lt;&gt;"",D214*H214,"")</f>
        <v/>
      </c>
    </row>
    <row r="215" customFormat="false" ht="15" hidden="false" customHeight="true" outlineLevel="0" collapsed="false">
      <c r="A215" s="35" t="s">
        <v>134</v>
      </c>
      <c r="B215" s="41" t="s">
        <v>135</v>
      </c>
      <c r="C215" s="36" t="s">
        <v>40</v>
      </c>
      <c r="D215" s="37" t="n">
        <v>31</v>
      </c>
      <c r="E215" s="38"/>
      <c r="F215" s="38"/>
      <c r="G215" s="39"/>
      <c r="H215" s="40" t="str">
        <f aca="false">IF(SUM(E215:G215)&lt;&gt;0,SUM(E215:G215),"")</f>
        <v/>
      </c>
      <c r="I215" s="34" t="str">
        <f aca="false">IF(H215&lt;&gt;"",D215*H215,"")</f>
        <v/>
      </c>
    </row>
    <row r="216" customFormat="false" ht="15" hidden="false" customHeight="true" outlineLevel="0" collapsed="false">
      <c r="A216" s="35" t="s">
        <v>136</v>
      </c>
      <c r="B216" s="41" t="s">
        <v>137</v>
      </c>
      <c r="C216" s="36" t="s">
        <v>13</v>
      </c>
      <c r="D216" s="37" t="n">
        <v>32.5</v>
      </c>
      <c r="E216" s="38"/>
      <c r="F216" s="38"/>
      <c r="G216" s="39"/>
      <c r="H216" s="40" t="str">
        <f aca="false">IF(SUM(E216:G216)&lt;&gt;0,SUM(E216:G216),"")</f>
        <v/>
      </c>
      <c r="I216" s="34" t="str">
        <f aca="false">IF(H216&lt;&gt;"",D216*H216,"")</f>
        <v/>
      </c>
    </row>
    <row r="217" customFormat="false" ht="15" hidden="false" customHeight="true" outlineLevel="0" collapsed="false">
      <c r="A217" s="35" t="s">
        <v>136</v>
      </c>
      <c r="B217" s="41" t="s">
        <v>137</v>
      </c>
      <c r="C217" s="36" t="s">
        <v>14</v>
      </c>
      <c r="D217" s="37" t="n">
        <v>32.5</v>
      </c>
      <c r="E217" s="38"/>
      <c r="F217" s="38"/>
      <c r="G217" s="39"/>
      <c r="H217" s="40" t="str">
        <f aca="false">IF(SUM(E217:G217)&lt;&gt;0,SUM(E217:G217),"")</f>
        <v/>
      </c>
      <c r="I217" s="34" t="str">
        <f aca="false">IF(H217&lt;&gt;"",D217*H217,"")</f>
        <v/>
      </c>
    </row>
    <row r="218" customFormat="false" ht="15" hidden="false" customHeight="true" outlineLevel="0" collapsed="false">
      <c r="A218" s="35" t="s">
        <v>136</v>
      </c>
      <c r="B218" s="41" t="s">
        <v>137</v>
      </c>
      <c r="C218" s="36" t="s">
        <v>40</v>
      </c>
      <c r="D218" s="37" t="n">
        <v>32.5</v>
      </c>
      <c r="E218" s="38"/>
      <c r="F218" s="38"/>
      <c r="G218" s="39"/>
      <c r="H218" s="40" t="str">
        <f aca="false">IF(SUM(E218:G218)&lt;&gt;0,SUM(E218:G218),"")</f>
        <v/>
      </c>
      <c r="I218" s="34" t="str">
        <f aca="false">IF(H218&lt;&gt;"",D218*H218,"")</f>
        <v/>
      </c>
    </row>
    <row r="219" customFormat="false" ht="15" hidden="false" customHeight="true" outlineLevel="0" collapsed="false">
      <c r="A219" s="35" t="s">
        <v>138</v>
      </c>
      <c r="B219" s="36" t="s">
        <v>139</v>
      </c>
      <c r="C219" s="36" t="s">
        <v>11</v>
      </c>
      <c r="D219" s="37" t="n">
        <v>18</v>
      </c>
      <c r="E219" s="38"/>
      <c r="F219" s="38"/>
      <c r="G219" s="39"/>
      <c r="H219" s="40" t="str">
        <f aca="false">IF(SUM(E219:G219)&lt;&gt;0,SUM(E219:G219),"")</f>
        <v/>
      </c>
      <c r="I219" s="34" t="str">
        <f aca="false">IF(H219&lt;&gt;"",D219*H219,"")</f>
        <v/>
      </c>
    </row>
    <row r="220" customFormat="false" ht="15" hidden="false" customHeight="true" outlineLevel="0" collapsed="false">
      <c r="A220" s="35" t="s">
        <v>138</v>
      </c>
      <c r="B220" s="36" t="s">
        <v>139</v>
      </c>
      <c r="C220" s="36" t="s">
        <v>40</v>
      </c>
      <c r="D220" s="37" t="n">
        <v>18</v>
      </c>
      <c r="E220" s="38"/>
      <c r="F220" s="38"/>
      <c r="G220" s="39"/>
      <c r="H220" s="40" t="str">
        <f aca="false">IF(SUM(E220:G220)&lt;&gt;0,SUM(E220:G220),"")</f>
        <v/>
      </c>
      <c r="I220" s="34" t="str">
        <f aca="false">IF(H220&lt;&gt;"",D220*H220,"")</f>
        <v/>
      </c>
    </row>
    <row r="221" customFormat="false" ht="15" hidden="false" customHeight="true" outlineLevel="0" collapsed="false">
      <c r="A221" s="35" t="s">
        <v>138</v>
      </c>
      <c r="B221" s="36" t="s">
        <v>139</v>
      </c>
      <c r="C221" s="36" t="s">
        <v>56</v>
      </c>
      <c r="D221" s="37" t="n">
        <v>18</v>
      </c>
      <c r="E221" s="38"/>
      <c r="F221" s="38"/>
      <c r="G221" s="39"/>
      <c r="H221" s="40" t="str">
        <f aca="false">IF(SUM(E221:G221)&lt;&gt;0,SUM(E221:G221),"")</f>
        <v/>
      </c>
      <c r="I221" s="34" t="str">
        <f aca="false">IF(H221&lt;&gt;"",D221*H221,"")</f>
        <v/>
      </c>
    </row>
    <row r="222" customFormat="false" ht="15" hidden="false" customHeight="true" outlineLevel="0" collapsed="false">
      <c r="A222" s="35" t="s">
        <v>138</v>
      </c>
      <c r="B222" s="36" t="s">
        <v>139</v>
      </c>
      <c r="C222" s="36" t="s">
        <v>59</v>
      </c>
      <c r="D222" s="37" t="n">
        <v>18</v>
      </c>
      <c r="E222" s="38"/>
      <c r="F222" s="38"/>
      <c r="G222" s="39"/>
      <c r="H222" s="40" t="str">
        <f aca="false">IF(SUM(E222:G222)&lt;&gt;0,SUM(E222:G222),"")</f>
        <v/>
      </c>
      <c r="I222" s="34" t="str">
        <f aca="false">IF(H222&lt;&gt;"",D222*H222,"")</f>
        <v/>
      </c>
    </row>
    <row r="223" customFormat="false" ht="15" hidden="false" customHeight="true" outlineLevel="0" collapsed="false">
      <c r="A223" s="35" t="s">
        <v>138</v>
      </c>
      <c r="B223" s="36" t="s">
        <v>139</v>
      </c>
      <c r="C223" s="36" t="s">
        <v>57</v>
      </c>
      <c r="D223" s="37" t="n">
        <v>18</v>
      </c>
      <c r="E223" s="38"/>
      <c r="F223" s="38"/>
      <c r="G223" s="39"/>
      <c r="H223" s="40" t="str">
        <f aca="false">IF(SUM(E223:G223)&lt;&gt;0,SUM(E223:G223),"")</f>
        <v/>
      </c>
      <c r="I223" s="34" t="str">
        <f aca="false">IF(H223&lt;&gt;"",D223*H223,"")</f>
        <v/>
      </c>
    </row>
    <row r="224" customFormat="false" ht="15" hidden="false" customHeight="true" outlineLevel="0" collapsed="false">
      <c r="A224" s="35" t="s">
        <v>138</v>
      </c>
      <c r="B224" s="36" t="s">
        <v>139</v>
      </c>
      <c r="C224" s="36" t="s">
        <v>44</v>
      </c>
      <c r="D224" s="37" t="n">
        <v>18</v>
      </c>
      <c r="E224" s="38"/>
      <c r="F224" s="38"/>
      <c r="G224" s="39"/>
      <c r="H224" s="40" t="str">
        <f aca="false">IF(SUM(E224:G224)&lt;&gt;0,SUM(E224:G224),"")</f>
        <v/>
      </c>
      <c r="I224" s="34" t="str">
        <f aca="false">IF(H224&lt;&gt;"",D224*H224,"")</f>
        <v/>
      </c>
    </row>
    <row r="225" customFormat="false" ht="15" hidden="false" customHeight="true" outlineLevel="0" collapsed="false">
      <c r="A225" s="35" t="s">
        <v>140</v>
      </c>
      <c r="B225" s="36" t="s">
        <v>141</v>
      </c>
      <c r="C225" s="36" t="s">
        <v>11</v>
      </c>
      <c r="D225" s="37" t="n">
        <v>19</v>
      </c>
      <c r="E225" s="38"/>
      <c r="F225" s="38"/>
      <c r="G225" s="39"/>
      <c r="H225" s="40" t="str">
        <f aca="false">IF(SUM(E225:G225)&lt;&gt;0,SUM(E225:G225),"")</f>
        <v/>
      </c>
      <c r="I225" s="34" t="str">
        <f aca="false">IF(H225&lt;&gt;"",D225*H225,"")</f>
        <v/>
      </c>
    </row>
    <row r="226" customFormat="false" ht="15" hidden="false" customHeight="true" outlineLevel="0" collapsed="false">
      <c r="A226" s="35" t="s">
        <v>140</v>
      </c>
      <c r="B226" s="36" t="s">
        <v>141</v>
      </c>
      <c r="C226" s="36" t="s">
        <v>40</v>
      </c>
      <c r="D226" s="37" t="n">
        <v>19</v>
      </c>
      <c r="E226" s="38"/>
      <c r="F226" s="38"/>
      <c r="G226" s="39"/>
      <c r="H226" s="40" t="str">
        <f aca="false">IF(SUM(E226:G226)&lt;&gt;0,SUM(E226:G226),"")</f>
        <v/>
      </c>
      <c r="I226" s="34" t="str">
        <f aca="false">IF(H226&lt;&gt;"",D226*H226,"")</f>
        <v/>
      </c>
    </row>
    <row r="227" customFormat="false" ht="15" hidden="false" customHeight="true" outlineLevel="0" collapsed="false">
      <c r="A227" s="35" t="s">
        <v>140</v>
      </c>
      <c r="B227" s="36" t="s">
        <v>141</v>
      </c>
      <c r="C227" s="36" t="s">
        <v>56</v>
      </c>
      <c r="D227" s="37" t="n">
        <v>19</v>
      </c>
      <c r="E227" s="38"/>
      <c r="F227" s="38"/>
      <c r="G227" s="39"/>
      <c r="H227" s="40" t="str">
        <f aca="false">IF(SUM(E227:G227)&lt;&gt;0,SUM(E227:G227),"")</f>
        <v/>
      </c>
      <c r="I227" s="34" t="str">
        <f aca="false">IF(H227&lt;&gt;"",D227*H227,"")</f>
        <v/>
      </c>
    </row>
    <row r="228" customFormat="false" ht="15" hidden="false" customHeight="true" outlineLevel="0" collapsed="false">
      <c r="A228" s="35" t="s">
        <v>140</v>
      </c>
      <c r="B228" s="36" t="s">
        <v>141</v>
      </c>
      <c r="C228" s="36" t="s">
        <v>59</v>
      </c>
      <c r="D228" s="37" t="n">
        <v>19</v>
      </c>
      <c r="E228" s="38"/>
      <c r="F228" s="38"/>
      <c r="G228" s="39"/>
      <c r="H228" s="40" t="str">
        <f aca="false">IF(SUM(E228:G228)&lt;&gt;0,SUM(E228:G228),"")</f>
        <v/>
      </c>
      <c r="I228" s="34" t="str">
        <f aca="false">IF(H228&lt;&gt;"",D228*H228,"")</f>
        <v/>
      </c>
    </row>
    <row r="229" customFormat="false" ht="15" hidden="false" customHeight="true" outlineLevel="0" collapsed="false">
      <c r="A229" s="35" t="s">
        <v>140</v>
      </c>
      <c r="B229" s="36" t="s">
        <v>141</v>
      </c>
      <c r="C229" s="36" t="s">
        <v>57</v>
      </c>
      <c r="D229" s="37" t="n">
        <v>19</v>
      </c>
      <c r="E229" s="38"/>
      <c r="F229" s="38"/>
      <c r="G229" s="39"/>
      <c r="H229" s="40" t="str">
        <f aca="false">IF(SUM(E229:G229)&lt;&gt;0,SUM(E229:G229),"")</f>
        <v/>
      </c>
      <c r="I229" s="34" t="str">
        <f aca="false">IF(H229&lt;&gt;"",D229*H229,"")</f>
        <v/>
      </c>
    </row>
    <row r="230" customFormat="false" ht="15" hidden="false" customHeight="true" outlineLevel="0" collapsed="false">
      <c r="A230" s="35" t="s">
        <v>140</v>
      </c>
      <c r="B230" s="36" t="s">
        <v>141</v>
      </c>
      <c r="C230" s="36" t="s">
        <v>44</v>
      </c>
      <c r="D230" s="37" t="n">
        <v>19</v>
      </c>
      <c r="E230" s="38"/>
      <c r="F230" s="38"/>
      <c r="G230" s="39"/>
      <c r="H230" s="40" t="str">
        <f aca="false">IF(SUM(E230:G230)&lt;&gt;0,SUM(E230:G230),"")</f>
        <v/>
      </c>
      <c r="I230" s="34" t="str">
        <f aca="false">IF(H230&lt;&gt;"",D230*H230,"")</f>
        <v/>
      </c>
    </row>
    <row r="231" customFormat="false" ht="15" hidden="false" customHeight="true" outlineLevel="0" collapsed="false">
      <c r="A231" s="35" t="s">
        <v>142</v>
      </c>
      <c r="B231" s="36" t="s">
        <v>143</v>
      </c>
      <c r="C231" s="36" t="s">
        <v>11</v>
      </c>
      <c r="D231" s="37" t="n">
        <v>20</v>
      </c>
      <c r="E231" s="38"/>
      <c r="F231" s="38"/>
      <c r="G231" s="39"/>
      <c r="H231" s="40" t="str">
        <f aca="false">IF(SUM(E231:G231)&lt;&gt;0,SUM(E231:G231),"")</f>
        <v/>
      </c>
      <c r="I231" s="34" t="str">
        <f aca="false">IF(H231&lt;&gt;"",D231*H231,"")</f>
        <v/>
      </c>
    </row>
    <row r="232" customFormat="false" ht="15" hidden="false" customHeight="true" outlineLevel="0" collapsed="false">
      <c r="A232" s="35" t="s">
        <v>142</v>
      </c>
      <c r="B232" s="36" t="s">
        <v>143</v>
      </c>
      <c r="C232" s="36" t="s">
        <v>40</v>
      </c>
      <c r="D232" s="37" t="n">
        <v>20</v>
      </c>
      <c r="E232" s="38"/>
      <c r="F232" s="38"/>
      <c r="G232" s="39"/>
      <c r="H232" s="40" t="str">
        <f aca="false">IF(SUM(E232:G232)&lt;&gt;0,SUM(E232:G232),"")</f>
        <v/>
      </c>
      <c r="I232" s="34" t="str">
        <f aca="false">IF(H232&lt;&gt;"",D232*H232,"")</f>
        <v/>
      </c>
    </row>
    <row r="233" customFormat="false" ht="15" hidden="false" customHeight="true" outlineLevel="0" collapsed="false">
      <c r="A233" s="35" t="s">
        <v>142</v>
      </c>
      <c r="B233" s="36" t="s">
        <v>143</v>
      </c>
      <c r="C233" s="36" t="s">
        <v>56</v>
      </c>
      <c r="D233" s="37" t="n">
        <v>20</v>
      </c>
      <c r="E233" s="38"/>
      <c r="F233" s="38"/>
      <c r="G233" s="39"/>
      <c r="H233" s="40" t="str">
        <f aca="false">IF(SUM(E233:G233)&lt;&gt;0,SUM(E233:G233),"")</f>
        <v/>
      </c>
      <c r="I233" s="34" t="str">
        <f aca="false">IF(H233&lt;&gt;"",D233*H233,"")</f>
        <v/>
      </c>
    </row>
    <row r="234" customFormat="false" ht="15" hidden="false" customHeight="true" outlineLevel="0" collapsed="false">
      <c r="A234" s="35" t="s">
        <v>142</v>
      </c>
      <c r="B234" s="36" t="s">
        <v>143</v>
      </c>
      <c r="C234" s="36" t="s">
        <v>59</v>
      </c>
      <c r="D234" s="37" t="n">
        <v>20</v>
      </c>
      <c r="E234" s="38"/>
      <c r="F234" s="38"/>
      <c r="G234" s="39"/>
      <c r="H234" s="40" t="str">
        <f aca="false">IF(SUM(E234:G234)&lt;&gt;0,SUM(E234:G234),"")</f>
        <v/>
      </c>
      <c r="I234" s="34" t="str">
        <f aca="false">IF(H234&lt;&gt;"",D234*H234,"")</f>
        <v/>
      </c>
    </row>
    <row r="235" customFormat="false" ht="15" hidden="false" customHeight="true" outlineLevel="0" collapsed="false">
      <c r="A235" s="35" t="s">
        <v>142</v>
      </c>
      <c r="B235" s="36" t="s">
        <v>143</v>
      </c>
      <c r="C235" s="36" t="s">
        <v>57</v>
      </c>
      <c r="D235" s="37" t="n">
        <v>20</v>
      </c>
      <c r="E235" s="38"/>
      <c r="F235" s="38"/>
      <c r="G235" s="39"/>
      <c r="H235" s="40" t="str">
        <f aca="false">IF(SUM(E235:G235)&lt;&gt;0,SUM(E235:G235),"")</f>
        <v/>
      </c>
      <c r="I235" s="34" t="str">
        <f aca="false">IF(H235&lt;&gt;"",D235*H235,"")</f>
        <v/>
      </c>
    </row>
    <row r="236" customFormat="false" ht="15" hidden="false" customHeight="true" outlineLevel="0" collapsed="false">
      <c r="A236" s="35" t="s">
        <v>142</v>
      </c>
      <c r="B236" s="36" t="s">
        <v>143</v>
      </c>
      <c r="C236" s="36" t="s">
        <v>44</v>
      </c>
      <c r="D236" s="37" t="n">
        <v>20</v>
      </c>
      <c r="E236" s="38"/>
      <c r="F236" s="38"/>
      <c r="G236" s="39"/>
      <c r="H236" s="40" t="str">
        <f aca="false">IF(SUM(E236:G236)&lt;&gt;0,SUM(E236:G236),"")</f>
        <v/>
      </c>
      <c r="I236" s="34" t="str">
        <f aca="false">IF(H236&lt;&gt;"",D236*H236,"")</f>
        <v/>
      </c>
    </row>
    <row r="237" customFormat="false" ht="15" hidden="false" customHeight="true" outlineLevel="0" collapsed="false">
      <c r="A237" s="35" t="s">
        <v>144</v>
      </c>
      <c r="B237" s="36" t="s">
        <v>145</v>
      </c>
      <c r="C237" s="36" t="s">
        <v>11</v>
      </c>
      <c r="D237" s="37" t="n">
        <v>20</v>
      </c>
      <c r="E237" s="38"/>
      <c r="F237" s="38"/>
      <c r="G237" s="39"/>
      <c r="H237" s="40" t="str">
        <f aca="false">IF(SUM(E237:G237)&lt;&gt;0,SUM(E237:G237),"")</f>
        <v/>
      </c>
      <c r="I237" s="34" t="str">
        <f aca="false">IF(H237&lt;&gt;"",D237*H237,"")</f>
        <v/>
      </c>
    </row>
    <row r="238" customFormat="false" ht="15" hidden="false" customHeight="true" outlineLevel="0" collapsed="false">
      <c r="A238" s="35" t="s">
        <v>144</v>
      </c>
      <c r="B238" s="36" t="s">
        <v>145</v>
      </c>
      <c r="C238" s="36" t="s">
        <v>45</v>
      </c>
      <c r="D238" s="37" t="n">
        <v>20</v>
      </c>
      <c r="E238" s="38"/>
      <c r="F238" s="38"/>
      <c r="G238" s="39"/>
      <c r="H238" s="40" t="str">
        <f aca="false">IF(SUM(E238:G238)&lt;&gt;0,SUM(E238:G238),"")</f>
        <v/>
      </c>
      <c r="I238" s="34" t="str">
        <f aca="false">IF(H238&lt;&gt;"",D238*H238,"")</f>
        <v/>
      </c>
    </row>
    <row r="239" customFormat="false" ht="15" hidden="false" customHeight="true" outlineLevel="0" collapsed="false">
      <c r="A239" s="35" t="s">
        <v>144</v>
      </c>
      <c r="B239" s="36" t="s">
        <v>145</v>
      </c>
      <c r="C239" s="36" t="s">
        <v>40</v>
      </c>
      <c r="D239" s="37" t="n">
        <v>20</v>
      </c>
      <c r="E239" s="38"/>
      <c r="F239" s="38"/>
      <c r="G239" s="39"/>
      <c r="H239" s="40" t="str">
        <f aca="false">IF(SUM(E239:G239)&lt;&gt;0,SUM(E239:G239),"")</f>
        <v/>
      </c>
      <c r="I239" s="34" t="str">
        <f aca="false">IF(H239&lt;&gt;"",D239*H239,"")</f>
        <v/>
      </c>
    </row>
    <row r="240" customFormat="false" ht="15" hidden="false" customHeight="true" outlineLevel="0" collapsed="false">
      <c r="A240" s="35" t="s">
        <v>144</v>
      </c>
      <c r="B240" s="36" t="s">
        <v>145</v>
      </c>
      <c r="C240" s="36" t="s">
        <v>57</v>
      </c>
      <c r="D240" s="37" t="n">
        <v>20</v>
      </c>
      <c r="E240" s="38"/>
      <c r="F240" s="38"/>
      <c r="G240" s="39"/>
      <c r="H240" s="40" t="str">
        <f aca="false">IF(SUM(E240:G240)&lt;&gt;0,SUM(E240:G240),"")</f>
        <v/>
      </c>
      <c r="I240" s="34" t="str">
        <f aca="false">IF(H240&lt;&gt;"",D240*H240,"")</f>
        <v/>
      </c>
    </row>
    <row r="241" customFormat="false" ht="15" hidden="false" customHeight="true" outlineLevel="0" collapsed="false">
      <c r="A241" s="35" t="s">
        <v>146</v>
      </c>
      <c r="B241" s="41" t="s">
        <v>147</v>
      </c>
      <c r="C241" s="36" t="s">
        <v>11</v>
      </c>
      <c r="D241" s="37" t="n">
        <v>21.5</v>
      </c>
      <c r="E241" s="38"/>
      <c r="F241" s="38"/>
      <c r="G241" s="39"/>
      <c r="H241" s="40" t="str">
        <f aca="false">IF(SUM(E241:G241)&lt;&gt;0,SUM(E241:G241),"")</f>
        <v/>
      </c>
      <c r="I241" s="34" t="str">
        <f aca="false">IF(H241&lt;&gt;"",D241*H241,"")</f>
        <v/>
      </c>
    </row>
    <row r="242" customFormat="false" ht="15" hidden="false" customHeight="true" outlineLevel="0" collapsed="false">
      <c r="A242" s="35" t="s">
        <v>146</v>
      </c>
      <c r="B242" s="41" t="s">
        <v>147</v>
      </c>
      <c r="C242" s="44" t="s">
        <v>45</v>
      </c>
      <c r="D242" s="37" t="n">
        <v>21.5</v>
      </c>
      <c r="E242" s="38"/>
      <c r="F242" s="38"/>
      <c r="G242" s="39"/>
      <c r="H242" s="40" t="str">
        <f aca="false">IF(SUM(E242:G242)&lt;&gt;0,SUM(E242:G242),"")</f>
        <v/>
      </c>
      <c r="I242" s="34" t="str">
        <f aca="false">IF(H242&lt;&gt;"",D242*H242,"")</f>
        <v/>
      </c>
    </row>
    <row r="243" customFormat="false" ht="15" hidden="false" customHeight="true" outlineLevel="0" collapsed="false">
      <c r="A243" s="35" t="s">
        <v>146</v>
      </c>
      <c r="B243" s="41" t="s">
        <v>147</v>
      </c>
      <c r="C243" s="44" t="s">
        <v>40</v>
      </c>
      <c r="D243" s="37" t="n">
        <v>21.5</v>
      </c>
      <c r="E243" s="38"/>
      <c r="F243" s="38"/>
      <c r="G243" s="39"/>
      <c r="H243" s="40" t="str">
        <f aca="false">IF(SUM(E243:G243)&lt;&gt;0,SUM(E243:G243),"")</f>
        <v/>
      </c>
      <c r="I243" s="34" t="str">
        <f aca="false">IF(H243&lt;&gt;"",D243*H243,"")</f>
        <v/>
      </c>
    </row>
    <row r="244" customFormat="false" ht="15" hidden="false" customHeight="true" outlineLevel="0" collapsed="false">
      <c r="A244" s="35" t="s">
        <v>146</v>
      </c>
      <c r="B244" s="41" t="s">
        <v>147</v>
      </c>
      <c r="C244" s="44" t="s">
        <v>57</v>
      </c>
      <c r="D244" s="37" t="n">
        <v>21.5</v>
      </c>
      <c r="E244" s="38"/>
      <c r="F244" s="38"/>
      <c r="G244" s="39"/>
      <c r="H244" s="40" t="str">
        <f aca="false">IF(SUM(E244:G244)&lt;&gt;0,SUM(E244:G244),"")</f>
        <v/>
      </c>
      <c r="I244" s="34" t="str">
        <f aca="false">IF(H244&lt;&gt;"",D244*H244,"")</f>
        <v/>
      </c>
    </row>
    <row r="245" customFormat="false" ht="15" hidden="false" customHeight="true" outlineLevel="0" collapsed="false">
      <c r="A245" s="35" t="s">
        <v>148</v>
      </c>
      <c r="B245" s="36" t="s">
        <v>149</v>
      </c>
      <c r="C245" s="36" t="s">
        <v>11</v>
      </c>
      <c r="D245" s="37" t="n">
        <v>21.5</v>
      </c>
      <c r="E245" s="38"/>
      <c r="F245" s="38"/>
      <c r="G245" s="39"/>
      <c r="H245" s="40" t="str">
        <f aca="false">IF(SUM(E245:G245)&lt;&gt;0,SUM(E245:G245),"")</f>
        <v/>
      </c>
      <c r="I245" s="34" t="str">
        <f aca="false">IF(H245&lt;&gt;"",D245*H245,"")</f>
        <v/>
      </c>
    </row>
    <row r="246" customFormat="false" ht="15" hidden="false" customHeight="true" outlineLevel="0" collapsed="false">
      <c r="A246" s="35" t="s">
        <v>148</v>
      </c>
      <c r="B246" s="36" t="s">
        <v>149</v>
      </c>
      <c r="C246" s="36" t="s">
        <v>45</v>
      </c>
      <c r="D246" s="37" t="n">
        <v>21.5</v>
      </c>
      <c r="E246" s="38"/>
      <c r="F246" s="38"/>
      <c r="G246" s="39"/>
      <c r="H246" s="40" t="str">
        <f aca="false">IF(SUM(E246:G246)&lt;&gt;0,SUM(E246:G246),"")</f>
        <v/>
      </c>
      <c r="I246" s="34" t="str">
        <f aca="false">IF(H246&lt;&gt;"",D246*H246,"")</f>
        <v/>
      </c>
    </row>
    <row r="247" customFormat="false" ht="15" hidden="false" customHeight="true" outlineLevel="0" collapsed="false">
      <c r="A247" s="35" t="s">
        <v>148</v>
      </c>
      <c r="B247" s="36" t="s">
        <v>149</v>
      </c>
      <c r="C247" s="36" t="s">
        <v>40</v>
      </c>
      <c r="D247" s="37" t="n">
        <v>21.5</v>
      </c>
      <c r="E247" s="38"/>
      <c r="F247" s="38"/>
      <c r="G247" s="39"/>
      <c r="H247" s="40" t="str">
        <f aca="false">IF(SUM(E247:G247)&lt;&gt;0,SUM(E247:G247),"")</f>
        <v/>
      </c>
      <c r="I247" s="34" t="str">
        <f aca="false">IF(H247&lt;&gt;"",D247*H247,"")</f>
        <v/>
      </c>
    </row>
    <row r="248" s="42" customFormat="true" ht="15" hidden="false" customHeight="true" outlineLevel="0" collapsed="false">
      <c r="A248" s="35" t="s">
        <v>148</v>
      </c>
      <c r="B248" s="36" t="s">
        <v>149</v>
      </c>
      <c r="C248" s="44" t="s">
        <v>57</v>
      </c>
      <c r="D248" s="37" t="n">
        <v>21.5</v>
      </c>
      <c r="E248" s="38"/>
      <c r="F248" s="38"/>
      <c r="G248" s="39"/>
      <c r="H248" s="40" t="str">
        <f aca="false">IF(SUM(E248:G248)&lt;&gt;0,SUM(E248:G248),"")</f>
        <v/>
      </c>
      <c r="I248" s="34" t="str">
        <f aca="false">IF(H248&lt;&gt;"",D248*H248,"")</f>
        <v/>
      </c>
      <c r="L248" s="0"/>
    </row>
    <row r="249" s="42" customFormat="true" ht="15" hidden="false" customHeight="true" outlineLevel="0" collapsed="false">
      <c r="A249" s="35" t="s">
        <v>150</v>
      </c>
      <c r="B249" s="36" t="s">
        <v>151</v>
      </c>
      <c r="C249" s="36" t="s">
        <v>152</v>
      </c>
      <c r="D249" s="37" t="n">
        <v>23</v>
      </c>
      <c r="E249" s="38"/>
      <c r="F249" s="38"/>
      <c r="G249" s="39"/>
      <c r="H249" s="40" t="str">
        <f aca="false">IF(SUM(E249:G249)&lt;&gt;0,SUM(E249:G249),"")</f>
        <v/>
      </c>
      <c r="I249" s="34" t="str">
        <f aca="false">IF(H249&lt;&gt;"",D249*H249,"")</f>
        <v/>
      </c>
      <c r="L249" s="0"/>
    </row>
    <row r="250" s="42" customFormat="true" ht="15" hidden="false" customHeight="true" outlineLevel="0" collapsed="false">
      <c r="A250" s="35" t="s">
        <v>153</v>
      </c>
      <c r="B250" s="36" t="s">
        <v>154</v>
      </c>
      <c r="C250" s="44" t="s">
        <v>152</v>
      </c>
      <c r="D250" s="37" t="n">
        <v>22.5</v>
      </c>
      <c r="E250" s="38"/>
      <c r="F250" s="38"/>
      <c r="G250" s="39"/>
      <c r="H250" s="40" t="str">
        <f aca="false">IF(SUM(E250:G250)&lt;&gt;0,SUM(E250:G250),"")</f>
        <v/>
      </c>
      <c r="I250" s="34" t="str">
        <f aca="false">IF(H250&lt;&gt;"",D250*H250,"")</f>
        <v/>
      </c>
      <c r="L250" s="0"/>
    </row>
    <row r="251" s="42" customFormat="true" ht="15" hidden="false" customHeight="true" outlineLevel="0" collapsed="false">
      <c r="A251" s="35" t="s">
        <v>155</v>
      </c>
      <c r="B251" s="41" t="s">
        <v>156</v>
      </c>
      <c r="C251" s="36" t="s">
        <v>56</v>
      </c>
      <c r="D251" s="37" t="n">
        <v>24.5</v>
      </c>
      <c r="E251" s="38"/>
      <c r="F251" s="38"/>
      <c r="G251" s="39"/>
      <c r="H251" s="40" t="str">
        <f aca="false">IF(SUM(E251:G251)&lt;&gt;0,SUM(E251:G251),"")</f>
        <v/>
      </c>
      <c r="I251" s="34" t="str">
        <f aca="false">IF(H251&lt;&gt;"",D251*H251,"")</f>
        <v/>
      </c>
      <c r="L251" s="0"/>
    </row>
    <row r="252" customFormat="false" ht="15" hidden="false" customHeight="true" outlineLevel="0" collapsed="false">
      <c r="A252" s="35" t="s">
        <v>155</v>
      </c>
      <c r="B252" s="41" t="s">
        <v>156</v>
      </c>
      <c r="C252" s="36" t="s">
        <v>13</v>
      </c>
      <c r="D252" s="37" t="n">
        <v>24.5</v>
      </c>
      <c r="E252" s="38"/>
      <c r="F252" s="38"/>
      <c r="G252" s="39"/>
      <c r="H252" s="40" t="str">
        <f aca="false">IF(SUM(E252:G252)&lt;&gt;0,SUM(E252:G252),"")</f>
        <v/>
      </c>
      <c r="I252" s="34" t="str">
        <f aca="false">IF(H252&lt;&gt;"",D252*H252,"")</f>
        <v/>
      </c>
    </row>
    <row r="253" customFormat="false" ht="15" hidden="false" customHeight="true" outlineLevel="0" collapsed="false">
      <c r="A253" s="35" t="s">
        <v>155</v>
      </c>
      <c r="B253" s="41" t="s">
        <v>156</v>
      </c>
      <c r="C253" s="36" t="s">
        <v>45</v>
      </c>
      <c r="D253" s="37" t="n">
        <v>24.5</v>
      </c>
      <c r="E253" s="38"/>
      <c r="F253" s="38"/>
      <c r="G253" s="39"/>
      <c r="H253" s="40" t="str">
        <f aca="false">IF(SUM(E253:G253)&lt;&gt;0,SUM(E253:G253),"")</f>
        <v/>
      </c>
      <c r="I253" s="34" t="str">
        <f aca="false">IF(H253&lt;&gt;"",D253*H253,"")</f>
        <v/>
      </c>
    </row>
    <row r="254" customFormat="false" ht="15" hidden="false" customHeight="true" outlineLevel="0" collapsed="false">
      <c r="A254" s="35" t="s">
        <v>157</v>
      </c>
      <c r="B254" s="41" t="s">
        <v>158</v>
      </c>
      <c r="C254" s="36" t="s">
        <v>56</v>
      </c>
      <c r="D254" s="37" t="n">
        <v>24.5</v>
      </c>
      <c r="E254" s="38"/>
      <c r="F254" s="38"/>
      <c r="G254" s="39"/>
      <c r="H254" s="40" t="str">
        <f aca="false">IF(SUM(E254:G254)&lt;&gt;0,SUM(E254:G254),"")</f>
        <v/>
      </c>
      <c r="I254" s="34" t="str">
        <f aca="false">IF(H254&lt;&gt;"",D254*H254,"")</f>
        <v/>
      </c>
    </row>
    <row r="255" customFormat="false" ht="15" hidden="false" customHeight="true" outlineLevel="0" collapsed="false">
      <c r="A255" s="35" t="s">
        <v>157</v>
      </c>
      <c r="B255" s="41" t="s">
        <v>158</v>
      </c>
      <c r="C255" s="36" t="s">
        <v>13</v>
      </c>
      <c r="D255" s="37" t="n">
        <v>24.5</v>
      </c>
      <c r="E255" s="38"/>
      <c r="F255" s="38"/>
      <c r="G255" s="39"/>
      <c r="H255" s="40" t="str">
        <f aca="false">IF(SUM(E255:G255)&lt;&gt;0,SUM(E255:G255),"")</f>
        <v/>
      </c>
      <c r="I255" s="34" t="str">
        <f aca="false">IF(H255&lt;&gt;"",D255*H255,"")</f>
        <v/>
      </c>
    </row>
    <row r="256" customFormat="false" ht="15" hidden="false" customHeight="true" outlineLevel="0" collapsed="false">
      <c r="A256" s="35" t="s">
        <v>157</v>
      </c>
      <c r="B256" s="41" t="s">
        <v>158</v>
      </c>
      <c r="C256" s="36" t="s">
        <v>45</v>
      </c>
      <c r="D256" s="37" t="n">
        <v>24.5</v>
      </c>
      <c r="E256" s="38"/>
      <c r="F256" s="38"/>
      <c r="G256" s="39"/>
      <c r="H256" s="40" t="str">
        <f aca="false">IF(SUM(E256:G256)&lt;&gt;0,SUM(E256:G256),"")</f>
        <v/>
      </c>
      <c r="I256" s="34" t="str">
        <f aca="false">IF(H256&lt;&gt;"",D256*H256,"")</f>
        <v/>
      </c>
    </row>
    <row r="257" customFormat="false" ht="15" hidden="false" customHeight="true" outlineLevel="0" collapsed="false">
      <c r="A257" s="35" t="s">
        <v>159</v>
      </c>
      <c r="B257" s="36" t="s">
        <v>160</v>
      </c>
      <c r="C257" s="36" t="s">
        <v>56</v>
      </c>
      <c r="D257" s="37" t="n">
        <v>21</v>
      </c>
      <c r="E257" s="38"/>
      <c r="F257" s="38"/>
      <c r="G257" s="39"/>
      <c r="H257" s="40" t="str">
        <f aca="false">IF(SUM(E257:G257)&lt;&gt;0,SUM(E257:G257),"")</f>
        <v/>
      </c>
      <c r="I257" s="34" t="str">
        <f aca="false">IF(H257&lt;&gt;"",D257*H257,"")</f>
        <v/>
      </c>
    </row>
    <row r="258" customFormat="false" ht="15" hidden="false" customHeight="true" outlineLevel="0" collapsed="false">
      <c r="A258" s="35" t="s">
        <v>159</v>
      </c>
      <c r="B258" s="36" t="s">
        <v>160</v>
      </c>
      <c r="C258" s="36" t="s">
        <v>13</v>
      </c>
      <c r="D258" s="37" t="n">
        <v>21</v>
      </c>
      <c r="E258" s="38"/>
      <c r="F258" s="38"/>
      <c r="G258" s="39"/>
      <c r="H258" s="40" t="str">
        <f aca="false">IF(SUM(E258:G258)&lt;&gt;0,SUM(E258:G258),"")</f>
        <v/>
      </c>
      <c r="I258" s="34" t="str">
        <f aca="false">IF(H258&lt;&gt;"",D258*H258,"")</f>
        <v/>
      </c>
    </row>
    <row r="259" customFormat="false" ht="15" hidden="false" customHeight="true" outlineLevel="0" collapsed="false">
      <c r="A259" s="35" t="s">
        <v>159</v>
      </c>
      <c r="B259" s="36" t="s">
        <v>160</v>
      </c>
      <c r="C259" s="36" t="s">
        <v>45</v>
      </c>
      <c r="D259" s="37" t="n">
        <v>21</v>
      </c>
      <c r="E259" s="38"/>
      <c r="F259" s="38"/>
      <c r="G259" s="39"/>
      <c r="H259" s="40" t="str">
        <f aca="false">IF(SUM(E259:G259)&lt;&gt;0,SUM(E259:G259),"")</f>
        <v/>
      </c>
      <c r="I259" s="34" t="str">
        <f aca="false">IF(H259&lt;&gt;"",D259*H259,"")</f>
        <v/>
      </c>
    </row>
    <row r="260" customFormat="false" ht="15" hidden="false" customHeight="true" outlineLevel="0" collapsed="false">
      <c r="A260" s="35" t="s">
        <v>161</v>
      </c>
      <c r="B260" s="36" t="s">
        <v>162</v>
      </c>
      <c r="C260" s="36" t="s">
        <v>56</v>
      </c>
      <c r="D260" s="37" t="n">
        <v>21.5</v>
      </c>
      <c r="E260" s="38"/>
      <c r="F260" s="38"/>
      <c r="G260" s="39"/>
      <c r="H260" s="40" t="str">
        <f aca="false">IF(SUM(E260:G260)&lt;&gt;0,SUM(E260:G260),"")</f>
        <v/>
      </c>
      <c r="I260" s="34" t="str">
        <f aca="false">IF(H260&lt;&gt;"",D260*H260,"")</f>
        <v/>
      </c>
    </row>
    <row r="261" customFormat="false" ht="15" hidden="false" customHeight="true" outlineLevel="0" collapsed="false">
      <c r="A261" s="35" t="s">
        <v>161</v>
      </c>
      <c r="B261" s="36" t="s">
        <v>162</v>
      </c>
      <c r="C261" s="36" t="s">
        <v>13</v>
      </c>
      <c r="D261" s="37" t="n">
        <v>21.5</v>
      </c>
      <c r="E261" s="38"/>
      <c r="F261" s="38"/>
      <c r="G261" s="39"/>
      <c r="H261" s="40" t="str">
        <f aca="false">IF(SUM(E261:G261)&lt;&gt;0,SUM(E261:G261),"")</f>
        <v/>
      </c>
      <c r="I261" s="34" t="str">
        <f aca="false">IF(H261&lt;&gt;"",D261*H261,"")</f>
        <v/>
      </c>
    </row>
    <row r="262" customFormat="false" ht="15" hidden="false" customHeight="true" outlineLevel="0" collapsed="false">
      <c r="A262" s="35" t="s">
        <v>161</v>
      </c>
      <c r="B262" s="36" t="s">
        <v>162</v>
      </c>
      <c r="C262" s="36" t="s">
        <v>45</v>
      </c>
      <c r="D262" s="37" t="n">
        <v>21.5</v>
      </c>
      <c r="E262" s="38"/>
      <c r="F262" s="38"/>
      <c r="G262" s="39"/>
      <c r="H262" s="40" t="str">
        <f aca="false">IF(SUM(E262:G262)&lt;&gt;0,SUM(E262:G262),"")</f>
        <v/>
      </c>
      <c r="I262" s="34" t="str">
        <f aca="false">IF(H262&lt;&gt;"",D262*H262,"")</f>
        <v/>
      </c>
    </row>
    <row r="263" customFormat="false" ht="15" hidden="false" customHeight="true" outlineLevel="0" collapsed="false">
      <c r="A263" s="35" t="s">
        <v>163</v>
      </c>
      <c r="B263" s="36" t="s">
        <v>164</v>
      </c>
      <c r="C263" s="36" t="s">
        <v>56</v>
      </c>
      <c r="D263" s="37" t="n">
        <v>24.5</v>
      </c>
      <c r="E263" s="38"/>
      <c r="F263" s="38"/>
      <c r="G263" s="39"/>
      <c r="H263" s="40" t="str">
        <f aca="false">IF(SUM(E263:G263)&lt;&gt;0,SUM(E263:G263),"")</f>
        <v/>
      </c>
      <c r="I263" s="34" t="str">
        <f aca="false">IF(H263&lt;&gt;"",D263*H263,"")</f>
        <v/>
      </c>
    </row>
    <row r="264" customFormat="false" ht="15" hidden="false" customHeight="true" outlineLevel="0" collapsed="false">
      <c r="A264" s="35" t="s">
        <v>163</v>
      </c>
      <c r="B264" s="36" t="s">
        <v>164</v>
      </c>
      <c r="C264" s="36" t="s">
        <v>13</v>
      </c>
      <c r="D264" s="37" t="n">
        <v>24.5</v>
      </c>
      <c r="E264" s="38"/>
      <c r="F264" s="38"/>
      <c r="G264" s="39"/>
      <c r="H264" s="40" t="str">
        <f aca="false">IF(SUM(E264:G264)&lt;&gt;0,SUM(E264:G264),"")</f>
        <v/>
      </c>
      <c r="I264" s="34" t="str">
        <f aca="false">IF(H264&lt;&gt;"",D264*H264,"")</f>
        <v/>
      </c>
    </row>
    <row r="265" customFormat="false" ht="15" hidden="false" customHeight="true" outlineLevel="0" collapsed="false">
      <c r="A265" s="35" t="s">
        <v>163</v>
      </c>
      <c r="B265" s="36" t="s">
        <v>164</v>
      </c>
      <c r="C265" s="36" t="s">
        <v>45</v>
      </c>
      <c r="D265" s="37" t="n">
        <v>24.5</v>
      </c>
      <c r="E265" s="38"/>
      <c r="F265" s="38"/>
      <c r="G265" s="39"/>
      <c r="H265" s="40" t="str">
        <f aca="false">IF(SUM(E265:G265)&lt;&gt;0,SUM(E265:G265),"")</f>
        <v/>
      </c>
      <c r="I265" s="34" t="str">
        <f aca="false">IF(H265&lt;&gt;"",D265*H265,"")</f>
        <v/>
      </c>
    </row>
    <row r="266" customFormat="false" ht="15" hidden="false" customHeight="true" outlineLevel="0" collapsed="false">
      <c r="A266" s="35" t="s">
        <v>165</v>
      </c>
      <c r="B266" s="36" t="s">
        <v>166</v>
      </c>
      <c r="C266" s="36" t="s">
        <v>167</v>
      </c>
      <c r="D266" s="37" t="n">
        <v>22.5</v>
      </c>
      <c r="E266" s="38"/>
      <c r="F266" s="38"/>
      <c r="G266" s="39"/>
      <c r="H266" s="40" t="str">
        <f aca="false">IF(SUM(E266:G266)&lt;&gt;0,SUM(E266:G266),"")</f>
        <v/>
      </c>
      <c r="I266" s="34" t="str">
        <f aca="false">IF(H266&lt;&gt;"",D266*H266,"")</f>
        <v/>
      </c>
    </row>
    <row r="267" customFormat="false" ht="15" hidden="false" customHeight="true" outlineLevel="0" collapsed="false">
      <c r="A267" s="35" t="s">
        <v>165</v>
      </c>
      <c r="B267" s="36" t="s">
        <v>166</v>
      </c>
      <c r="C267" s="36" t="s">
        <v>13</v>
      </c>
      <c r="D267" s="37" t="n">
        <v>22.5</v>
      </c>
      <c r="E267" s="38"/>
      <c r="F267" s="38"/>
      <c r="G267" s="39"/>
      <c r="H267" s="40" t="str">
        <f aca="false">IF(SUM(E267:G267)&lt;&gt;0,SUM(E267:G267),"")</f>
        <v/>
      </c>
      <c r="I267" s="34" t="str">
        <f aca="false">IF(H267&lt;&gt;"",D267*H267,"")</f>
        <v/>
      </c>
    </row>
    <row r="268" customFormat="false" ht="15" hidden="false" customHeight="true" outlineLevel="0" collapsed="false">
      <c r="A268" s="35" t="s">
        <v>165</v>
      </c>
      <c r="B268" s="36" t="s">
        <v>166</v>
      </c>
      <c r="C268" s="36" t="s">
        <v>56</v>
      </c>
      <c r="D268" s="37" t="n">
        <v>22.5</v>
      </c>
      <c r="E268" s="38"/>
      <c r="F268" s="38"/>
      <c r="G268" s="39"/>
      <c r="H268" s="40" t="str">
        <f aca="false">IF(SUM(E268:G268)&lt;&gt;0,SUM(E268:G268),"")</f>
        <v/>
      </c>
      <c r="I268" s="34" t="str">
        <f aca="false">IF(H268&lt;&gt;"",D268*H268,"")</f>
        <v/>
      </c>
    </row>
    <row r="269" customFormat="false" ht="15" hidden="false" customHeight="true" outlineLevel="0" collapsed="false">
      <c r="A269" s="35" t="s">
        <v>165</v>
      </c>
      <c r="B269" s="36" t="s">
        <v>166</v>
      </c>
      <c r="C269" s="36" t="s">
        <v>45</v>
      </c>
      <c r="D269" s="37" t="n">
        <v>22.5</v>
      </c>
      <c r="E269" s="38"/>
      <c r="F269" s="38"/>
      <c r="G269" s="39"/>
      <c r="H269" s="40" t="str">
        <f aca="false">IF(SUM(E269:G269)&lt;&gt;0,SUM(E269:G269),"")</f>
        <v/>
      </c>
      <c r="I269" s="34" t="str">
        <f aca="false">IF(H269&lt;&gt;"",D269*H269,"")</f>
        <v/>
      </c>
    </row>
    <row r="270" customFormat="false" ht="15" hidden="false" customHeight="true" outlineLevel="0" collapsed="false">
      <c r="A270" s="35" t="s">
        <v>168</v>
      </c>
      <c r="B270" s="36" t="s">
        <v>169</v>
      </c>
      <c r="C270" s="36" t="s">
        <v>167</v>
      </c>
      <c r="D270" s="37" t="n">
        <v>21</v>
      </c>
      <c r="E270" s="38"/>
      <c r="F270" s="38"/>
      <c r="G270" s="39"/>
      <c r="H270" s="40" t="str">
        <f aca="false">IF(SUM(E270:G270)&lt;&gt;0,SUM(E270:G270),"")</f>
        <v/>
      </c>
      <c r="I270" s="34" t="str">
        <f aca="false">IF(H270&lt;&gt;"",D270*H270,"")</f>
        <v/>
      </c>
    </row>
    <row r="271" customFormat="false" ht="15" hidden="false" customHeight="true" outlineLevel="0" collapsed="false">
      <c r="A271" s="35" t="s">
        <v>168</v>
      </c>
      <c r="B271" s="36" t="s">
        <v>169</v>
      </c>
      <c r="C271" s="36" t="s">
        <v>13</v>
      </c>
      <c r="D271" s="37" t="n">
        <v>21</v>
      </c>
      <c r="E271" s="38"/>
      <c r="F271" s="38"/>
      <c r="G271" s="39"/>
      <c r="H271" s="40" t="str">
        <f aca="false">IF(SUM(E271:G271)&lt;&gt;0,SUM(E271:G271),"")</f>
        <v/>
      </c>
      <c r="I271" s="34" t="str">
        <f aca="false">IF(H271&lt;&gt;"",D271*H271,"")</f>
        <v/>
      </c>
    </row>
    <row r="272" customFormat="false" ht="15" hidden="false" customHeight="true" outlineLevel="0" collapsed="false">
      <c r="A272" s="35" t="s">
        <v>168</v>
      </c>
      <c r="B272" s="36" t="s">
        <v>169</v>
      </c>
      <c r="C272" s="36" t="s">
        <v>56</v>
      </c>
      <c r="D272" s="37" t="n">
        <v>21</v>
      </c>
      <c r="E272" s="38"/>
      <c r="F272" s="38"/>
      <c r="G272" s="39"/>
      <c r="H272" s="40" t="str">
        <f aca="false">IF(SUM(E272:G272)&lt;&gt;0,SUM(E272:G272),"")</f>
        <v/>
      </c>
      <c r="I272" s="34" t="str">
        <f aca="false">IF(H272&lt;&gt;"",D272*H272,"")</f>
        <v/>
      </c>
    </row>
    <row r="273" customFormat="false" ht="15" hidden="false" customHeight="true" outlineLevel="0" collapsed="false">
      <c r="A273" s="35" t="s">
        <v>168</v>
      </c>
      <c r="B273" s="36" t="s">
        <v>169</v>
      </c>
      <c r="C273" s="36" t="s">
        <v>45</v>
      </c>
      <c r="D273" s="37" t="n">
        <v>21</v>
      </c>
      <c r="E273" s="38"/>
      <c r="F273" s="38"/>
      <c r="G273" s="39"/>
      <c r="H273" s="40" t="str">
        <f aca="false">IF(SUM(E273:G273)&lt;&gt;0,SUM(E273:G273),"")</f>
        <v/>
      </c>
      <c r="I273" s="34" t="str">
        <f aca="false">IF(H273&lt;&gt;"",D273*H273,"")</f>
        <v/>
      </c>
    </row>
    <row r="274" customFormat="false" ht="15" hidden="false" customHeight="true" outlineLevel="0" collapsed="false">
      <c r="A274" s="35" t="s">
        <v>170</v>
      </c>
      <c r="B274" s="36" t="s">
        <v>171</v>
      </c>
      <c r="C274" s="36" t="s">
        <v>13</v>
      </c>
      <c r="D274" s="37" t="n">
        <v>26.5</v>
      </c>
      <c r="E274" s="38"/>
      <c r="F274" s="38"/>
      <c r="G274" s="39"/>
      <c r="H274" s="40" t="str">
        <f aca="false">IF(SUM(E274:G274)&lt;&gt;0,SUM(E274:G274),"")</f>
        <v/>
      </c>
      <c r="I274" s="34" t="str">
        <f aca="false">IF(H274&lt;&gt;"",D274*H274,"")</f>
        <v/>
      </c>
    </row>
    <row r="275" customFormat="false" ht="15" hidden="false" customHeight="true" outlineLevel="0" collapsed="false">
      <c r="A275" s="35" t="s">
        <v>170</v>
      </c>
      <c r="B275" s="36" t="s">
        <v>171</v>
      </c>
      <c r="C275" s="36" t="s">
        <v>14</v>
      </c>
      <c r="D275" s="37" t="n">
        <v>26.5</v>
      </c>
      <c r="E275" s="38"/>
      <c r="F275" s="38"/>
      <c r="G275" s="39"/>
      <c r="H275" s="40" t="str">
        <f aca="false">IF(SUM(E275:G275)&lt;&gt;0,SUM(E275:G275),"")</f>
        <v/>
      </c>
      <c r="I275" s="34" t="str">
        <f aca="false">IF(H275&lt;&gt;"",D275*H275,"")</f>
        <v/>
      </c>
    </row>
    <row r="276" customFormat="false" ht="15" hidden="false" customHeight="true" outlineLevel="0" collapsed="false">
      <c r="A276" s="35" t="s">
        <v>170</v>
      </c>
      <c r="B276" s="36" t="s">
        <v>171</v>
      </c>
      <c r="C276" s="36" t="s">
        <v>40</v>
      </c>
      <c r="D276" s="37" t="n">
        <v>26.5</v>
      </c>
      <c r="E276" s="38"/>
      <c r="F276" s="38"/>
      <c r="G276" s="39"/>
      <c r="H276" s="40" t="str">
        <f aca="false">IF(SUM(E276:G276)&lt;&gt;0,SUM(E276:G276),"")</f>
        <v/>
      </c>
      <c r="I276" s="34" t="str">
        <f aca="false">IF(H276&lt;&gt;"",D276*H276,"")</f>
        <v/>
      </c>
    </row>
    <row r="277" customFormat="false" ht="15" hidden="false" customHeight="true" outlineLevel="0" collapsed="false">
      <c r="A277" s="35" t="s">
        <v>172</v>
      </c>
      <c r="B277" s="36" t="s">
        <v>173</v>
      </c>
      <c r="C277" s="36" t="s">
        <v>13</v>
      </c>
      <c r="D277" s="37" t="n">
        <v>31</v>
      </c>
      <c r="E277" s="38"/>
      <c r="F277" s="38"/>
      <c r="G277" s="39"/>
      <c r="H277" s="40" t="str">
        <f aca="false">IF(SUM(E277:G277)&lt;&gt;0,SUM(E277:G277),"")</f>
        <v/>
      </c>
      <c r="I277" s="34" t="str">
        <f aca="false">IF(H277&lt;&gt;"",D277*H277,"")</f>
        <v/>
      </c>
    </row>
    <row r="278" customFormat="false" ht="15" hidden="false" customHeight="true" outlineLevel="0" collapsed="false">
      <c r="A278" s="35" t="s">
        <v>172</v>
      </c>
      <c r="B278" s="36" t="s">
        <v>173</v>
      </c>
      <c r="C278" s="36" t="s">
        <v>14</v>
      </c>
      <c r="D278" s="37" t="n">
        <v>31</v>
      </c>
      <c r="E278" s="38"/>
      <c r="F278" s="38"/>
      <c r="G278" s="39"/>
      <c r="H278" s="40" t="str">
        <f aca="false">IF(SUM(E278:G278)&lt;&gt;0,SUM(E278:G278),"")</f>
        <v/>
      </c>
      <c r="I278" s="34" t="str">
        <f aca="false">IF(H278&lt;&gt;"",D278*H278,"")</f>
        <v/>
      </c>
    </row>
    <row r="279" customFormat="false" ht="15" hidden="false" customHeight="true" outlineLevel="0" collapsed="false">
      <c r="A279" s="35" t="s">
        <v>172</v>
      </c>
      <c r="B279" s="36" t="s">
        <v>173</v>
      </c>
      <c r="C279" s="36" t="s">
        <v>40</v>
      </c>
      <c r="D279" s="37" t="n">
        <v>31</v>
      </c>
      <c r="E279" s="38"/>
      <c r="F279" s="38"/>
      <c r="G279" s="39"/>
      <c r="H279" s="40" t="str">
        <f aca="false">IF(SUM(E279:G279)&lt;&gt;0,SUM(E279:G279),"")</f>
        <v/>
      </c>
      <c r="I279" s="34" t="str">
        <f aca="false">IF(H279&lt;&gt;"",D279*H279,"")</f>
        <v/>
      </c>
    </row>
    <row r="280" customFormat="false" ht="15" hidden="false" customHeight="true" outlineLevel="0" collapsed="false">
      <c r="A280" s="35" t="s">
        <v>174</v>
      </c>
      <c r="B280" s="36" t="s">
        <v>175</v>
      </c>
      <c r="C280" s="36" t="s">
        <v>41</v>
      </c>
      <c r="D280" s="37" t="n">
        <v>24.6</v>
      </c>
      <c r="E280" s="38"/>
      <c r="F280" s="38"/>
      <c r="G280" s="39"/>
      <c r="H280" s="40" t="str">
        <f aca="false">IF(SUM(E280:G280)&lt;&gt;0,SUM(E280:G280),"")</f>
        <v/>
      </c>
      <c r="I280" s="34" t="str">
        <f aca="false">IF(H280&lt;&gt;"",D280*H280,"")</f>
        <v/>
      </c>
    </row>
    <row r="281" customFormat="false" ht="15" hidden="false" customHeight="true" outlineLevel="0" collapsed="false">
      <c r="A281" s="35" t="s">
        <v>174</v>
      </c>
      <c r="B281" s="36" t="s">
        <v>175</v>
      </c>
      <c r="C281" s="36" t="s">
        <v>13</v>
      </c>
      <c r="D281" s="37" t="n">
        <v>24.6</v>
      </c>
      <c r="E281" s="38"/>
      <c r="F281" s="38"/>
      <c r="G281" s="39"/>
      <c r="H281" s="40" t="str">
        <f aca="false">IF(SUM(E281:G281)&lt;&gt;0,SUM(E281:G281),"")</f>
        <v/>
      </c>
      <c r="I281" s="34" t="str">
        <f aca="false">IF(H281&lt;&gt;"",D281*H281,"")</f>
        <v/>
      </c>
    </row>
    <row r="282" customFormat="false" ht="15" hidden="false" customHeight="true" outlineLevel="0" collapsed="false">
      <c r="A282" s="35" t="s">
        <v>174</v>
      </c>
      <c r="B282" s="36" t="s">
        <v>175</v>
      </c>
      <c r="C282" s="36" t="s">
        <v>11</v>
      </c>
      <c r="D282" s="37" t="n">
        <v>24.6</v>
      </c>
      <c r="E282" s="38"/>
      <c r="F282" s="38"/>
      <c r="G282" s="39"/>
      <c r="H282" s="40" t="str">
        <f aca="false">IF(SUM(E282:G282)&lt;&gt;0,SUM(E282:G282),"")</f>
        <v/>
      </c>
      <c r="I282" s="34" t="str">
        <f aca="false">IF(H282&lt;&gt;"",D282*H282,"")</f>
        <v/>
      </c>
    </row>
    <row r="283" customFormat="false" ht="15" hidden="false" customHeight="true" outlineLevel="0" collapsed="false">
      <c r="A283" s="35" t="s">
        <v>174</v>
      </c>
      <c r="B283" s="36" t="s">
        <v>175</v>
      </c>
      <c r="C283" s="36" t="s">
        <v>57</v>
      </c>
      <c r="D283" s="37" t="n">
        <v>24.6</v>
      </c>
      <c r="E283" s="38"/>
      <c r="F283" s="38"/>
      <c r="G283" s="39"/>
      <c r="H283" s="40" t="str">
        <f aca="false">IF(SUM(E283:G283)&lt;&gt;0,SUM(E283:G283),"")</f>
        <v/>
      </c>
      <c r="I283" s="34" t="str">
        <f aca="false">IF(H283&lt;&gt;"",D283*H283,"")</f>
        <v/>
      </c>
    </row>
    <row r="284" customFormat="false" ht="15" hidden="false" customHeight="true" outlineLevel="0" collapsed="false">
      <c r="A284" s="35" t="s">
        <v>174</v>
      </c>
      <c r="B284" s="36" t="s">
        <v>175</v>
      </c>
      <c r="C284" s="36" t="s">
        <v>60</v>
      </c>
      <c r="D284" s="37" t="n">
        <v>24.6</v>
      </c>
      <c r="E284" s="38"/>
      <c r="F284" s="38"/>
      <c r="G284" s="39"/>
      <c r="H284" s="40" t="str">
        <f aca="false">IF(SUM(E284:G284)&lt;&gt;0,SUM(E284:G284),"")</f>
        <v/>
      </c>
      <c r="I284" s="34" t="str">
        <f aca="false">IF(H284&lt;&gt;"",D284*H284,"")</f>
        <v/>
      </c>
    </row>
    <row r="285" customFormat="false" ht="15" hidden="false" customHeight="true" outlineLevel="0" collapsed="false">
      <c r="A285" s="35" t="s">
        <v>174</v>
      </c>
      <c r="B285" s="36" t="s">
        <v>175</v>
      </c>
      <c r="C285" s="36" t="s">
        <v>44</v>
      </c>
      <c r="D285" s="37" t="n">
        <v>24.6</v>
      </c>
      <c r="E285" s="38"/>
      <c r="F285" s="38"/>
      <c r="G285" s="39"/>
      <c r="H285" s="40" t="str">
        <f aca="false">IF(SUM(E285:G285)&lt;&gt;0,SUM(E285:G285),"")</f>
        <v/>
      </c>
      <c r="I285" s="34" t="str">
        <f aca="false">IF(H285&lt;&gt;"",D285*H285,"")</f>
        <v/>
      </c>
    </row>
    <row r="286" customFormat="false" ht="15" hidden="false" customHeight="true" outlineLevel="0" collapsed="false">
      <c r="A286" s="35" t="s">
        <v>176</v>
      </c>
      <c r="B286" s="36" t="s">
        <v>177</v>
      </c>
      <c r="C286" s="36" t="s">
        <v>41</v>
      </c>
      <c r="D286" s="37" t="n">
        <v>24.5</v>
      </c>
      <c r="E286" s="38"/>
      <c r="F286" s="38"/>
      <c r="G286" s="39"/>
      <c r="H286" s="40" t="str">
        <f aca="false">IF(SUM(E286:G286)&lt;&gt;0,SUM(E286:G286),"")</f>
        <v/>
      </c>
      <c r="I286" s="34" t="str">
        <f aca="false">IF(H286&lt;&gt;"",D286*H286,"")</f>
        <v/>
      </c>
    </row>
    <row r="287" customFormat="false" ht="15" hidden="false" customHeight="true" outlineLevel="0" collapsed="false">
      <c r="A287" s="35" t="s">
        <v>176</v>
      </c>
      <c r="B287" s="36" t="s">
        <v>177</v>
      </c>
      <c r="C287" s="36" t="s">
        <v>13</v>
      </c>
      <c r="D287" s="37" t="n">
        <v>24.5</v>
      </c>
      <c r="E287" s="38"/>
      <c r="F287" s="38"/>
      <c r="G287" s="39"/>
      <c r="H287" s="40" t="str">
        <f aca="false">IF(SUM(E287:G287)&lt;&gt;0,SUM(E287:G287),"")</f>
        <v/>
      </c>
      <c r="I287" s="34" t="str">
        <f aca="false">IF(H287&lt;&gt;"",D287*H287,"")</f>
        <v/>
      </c>
    </row>
    <row r="288" customFormat="false" ht="15" hidden="false" customHeight="true" outlineLevel="0" collapsed="false">
      <c r="A288" s="35" t="s">
        <v>176</v>
      </c>
      <c r="B288" s="36" t="s">
        <v>177</v>
      </c>
      <c r="C288" s="36" t="s">
        <v>11</v>
      </c>
      <c r="D288" s="37" t="n">
        <v>24.5</v>
      </c>
      <c r="E288" s="38"/>
      <c r="F288" s="38"/>
      <c r="G288" s="39"/>
      <c r="H288" s="40" t="str">
        <f aca="false">IF(SUM(E288:G288)&lt;&gt;0,SUM(E288:G288),"")</f>
        <v/>
      </c>
      <c r="I288" s="34" t="str">
        <f aca="false">IF(H288&lt;&gt;"",D288*H288,"")</f>
        <v/>
      </c>
    </row>
    <row r="289" customFormat="false" ht="15" hidden="false" customHeight="true" outlineLevel="0" collapsed="false">
      <c r="A289" s="35" t="s">
        <v>176</v>
      </c>
      <c r="B289" s="36" t="s">
        <v>177</v>
      </c>
      <c r="C289" s="36" t="s">
        <v>57</v>
      </c>
      <c r="D289" s="37" t="n">
        <v>24.5</v>
      </c>
      <c r="E289" s="38"/>
      <c r="F289" s="38"/>
      <c r="G289" s="39"/>
      <c r="H289" s="40" t="str">
        <f aca="false">IF(SUM(E289:G289)&lt;&gt;0,SUM(E289:G289),"")</f>
        <v/>
      </c>
      <c r="I289" s="34" t="str">
        <f aca="false">IF(H289&lt;&gt;"",D289*H289,"")</f>
        <v/>
      </c>
    </row>
    <row r="290" customFormat="false" ht="15" hidden="false" customHeight="true" outlineLevel="0" collapsed="false">
      <c r="A290" s="35" t="s">
        <v>176</v>
      </c>
      <c r="B290" s="36" t="s">
        <v>177</v>
      </c>
      <c r="C290" s="36" t="s">
        <v>60</v>
      </c>
      <c r="D290" s="37" t="n">
        <v>24.5</v>
      </c>
      <c r="E290" s="38"/>
      <c r="F290" s="38"/>
      <c r="G290" s="39"/>
      <c r="H290" s="40" t="str">
        <f aca="false">IF(SUM(E290:G290)&lt;&gt;0,SUM(E290:G290),"")</f>
        <v/>
      </c>
      <c r="I290" s="34" t="str">
        <f aca="false">IF(H290&lt;&gt;"",D290*H290,"")</f>
        <v/>
      </c>
    </row>
    <row r="291" customFormat="false" ht="15" hidden="false" customHeight="true" outlineLevel="0" collapsed="false">
      <c r="A291" s="35" t="s">
        <v>176</v>
      </c>
      <c r="B291" s="36" t="s">
        <v>177</v>
      </c>
      <c r="C291" s="36" t="s">
        <v>44</v>
      </c>
      <c r="D291" s="37" t="n">
        <v>24.5</v>
      </c>
      <c r="E291" s="38"/>
      <c r="F291" s="38"/>
      <c r="G291" s="39"/>
      <c r="H291" s="40" t="str">
        <f aca="false">IF(SUM(E291:G291)&lt;&gt;0,SUM(E291:G291),"")</f>
        <v/>
      </c>
      <c r="I291" s="34" t="str">
        <f aca="false">IF(H291&lt;&gt;"",D291*H291,"")</f>
        <v/>
      </c>
    </row>
    <row r="292" customFormat="false" ht="15" hidden="false" customHeight="true" outlineLevel="0" collapsed="false">
      <c r="A292" s="35" t="s">
        <v>178</v>
      </c>
      <c r="B292" s="36" t="s">
        <v>179</v>
      </c>
      <c r="C292" s="36" t="s">
        <v>41</v>
      </c>
      <c r="D292" s="37" t="n">
        <v>26</v>
      </c>
      <c r="E292" s="38"/>
      <c r="F292" s="38"/>
      <c r="G292" s="39"/>
      <c r="H292" s="40" t="str">
        <f aca="false">IF(SUM(E292:G292)&lt;&gt;0,SUM(E292:G292),"")</f>
        <v/>
      </c>
      <c r="I292" s="34" t="str">
        <f aca="false">IF(H292&lt;&gt;"",D292*H292,"")</f>
        <v/>
      </c>
    </row>
    <row r="293" customFormat="false" ht="15" hidden="false" customHeight="true" outlineLevel="0" collapsed="false">
      <c r="A293" s="35" t="s">
        <v>178</v>
      </c>
      <c r="B293" s="36" t="s">
        <v>179</v>
      </c>
      <c r="C293" s="36" t="s">
        <v>13</v>
      </c>
      <c r="D293" s="37" t="n">
        <v>26</v>
      </c>
      <c r="E293" s="38"/>
      <c r="F293" s="38"/>
      <c r="G293" s="39"/>
      <c r="H293" s="40" t="str">
        <f aca="false">IF(SUM(E293:G293)&lt;&gt;0,SUM(E293:G293),"")</f>
        <v/>
      </c>
      <c r="I293" s="34" t="str">
        <f aca="false">IF(H293&lt;&gt;"",D293*H293,"")</f>
        <v/>
      </c>
    </row>
    <row r="294" customFormat="false" ht="15" hidden="false" customHeight="true" outlineLevel="0" collapsed="false">
      <c r="A294" s="35" t="s">
        <v>178</v>
      </c>
      <c r="B294" s="36" t="s">
        <v>179</v>
      </c>
      <c r="C294" s="36" t="s">
        <v>11</v>
      </c>
      <c r="D294" s="37" t="n">
        <v>26</v>
      </c>
      <c r="E294" s="38"/>
      <c r="F294" s="38"/>
      <c r="G294" s="39"/>
      <c r="H294" s="40" t="str">
        <f aca="false">IF(SUM(E294:G294)&lt;&gt;0,SUM(E294:G294),"")</f>
        <v/>
      </c>
      <c r="I294" s="34" t="str">
        <f aca="false">IF(H294&lt;&gt;"",D294*H294,"")</f>
        <v/>
      </c>
    </row>
    <row r="295" customFormat="false" ht="15" hidden="false" customHeight="true" outlineLevel="0" collapsed="false">
      <c r="A295" s="35" t="s">
        <v>178</v>
      </c>
      <c r="B295" s="36" t="s">
        <v>179</v>
      </c>
      <c r="C295" s="36" t="s">
        <v>57</v>
      </c>
      <c r="D295" s="37" t="n">
        <v>26</v>
      </c>
      <c r="E295" s="38"/>
      <c r="F295" s="38"/>
      <c r="G295" s="39"/>
      <c r="H295" s="40" t="str">
        <f aca="false">IF(SUM(E295:G295)&lt;&gt;0,SUM(E295:G295),"")</f>
        <v/>
      </c>
      <c r="I295" s="34" t="str">
        <f aca="false">IF(H295&lt;&gt;"",D295*H295,"")</f>
        <v/>
      </c>
    </row>
    <row r="296" customFormat="false" ht="15" hidden="false" customHeight="true" outlineLevel="0" collapsed="false">
      <c r="A296" s="35" t="s">
        <v>178</v>
      </c>
      <c r="B296" s="36" t="s">
        <v>179</v>
      </c>
      <c r="C296" s="36" t="s">
        <v>60</v>
      </c>
      <c r="D296" s="37" t="n">
        <v>26</v>
      </c>
      <c r="E296" s="38"/>
      <c r="F296" s="38"/>
      <c r="G296" s="39"/>
      <c r="H296" s="40" t="str">
        <f aca="false">IF(SUM(E296:G296)&lt;&gt;0,SUM(E296:G296),"")</f>
        <v/>
      </c>
      <c r="I296" s="34" t="str">
        <f aca="false">IF(H296&lt;&gt;"",D296*H296,"")</f>
        <v/>
      </c>
    </row>
    <row r="297" customFormat="false" ht="15" hidden="false" customHeight="true" outlineLevel="0" collapsed="false">
      <c r="A297" s="35" t="s">
        <v>178</v>
      </c>
      <c r="B297" s="36" t="s">
        <v>179</v>
      </c>
      <c r="C297" s="36" t="s">
        <v>44</v>
      </c>
      <c r="D297" s="37" t="n">
        <v>26</v>
      </c>
      <c r="E297" s="38"/>
      <c r="F297" s="38"/>
      <c r="G297" s="39"/>
      <c r="H297" s="40" t="str">
        <f aca="false">IF(SUM(E297:G297)&lt;&gt;0,SUM(E297:G297),"")</f>
        <v/>
      </c>
      <c r="I297" s="34" t="str">
        <f aca="false">IF(H297&lt;&gt;"",D297*H297,"")</f>
        <v/>
      </c>
    </row>
    <row r="298" customFormat="false" ht="15" hidden="false" customHeight="true" outlineLevel="0" collapsed="false">
      <c r="A298" s="35" t="s">
        <v>180</v>
      </c>
      <c r="B298" s="41" t="s">
        <v>181</v>
      </c>
      <c r="C298" s="36" t="s">
        <v>41</v>
      </c>
      <c r="D298" s="37" t="n">
        <v>30</v>
      </c>
      <c r="E298" s="38"/>
      <c r="F298" s="38"/>
      <c r="G298" s="39"/>
      <c r="H298" s="40" t="str">
        <f aca="false">IF(SUM(E298:G298)&lt;&gt;0,SUM(E298:G298),"")</f>
        <v/>
      </c>
      <c r="I298" s="34" t="str">
        <f aca="false">IF(H298&lt;&gt;"",D298*H298,"")</f>
        <v/>
      </c>
    </row>
    <row r="299" customFormat="false" ht="15" hidden="false" customHeight="true" outlineLevel="0" collapsed="false">
      <c r="A299" s="35" t="s">
        <v>180</v>
      </c>
      <c r="B299" s="41" t="s">
        <v>181</v>
      </c>
      <c r="C299" s="36" t="s">
        <v>13</v>
      </c>
      <c r="D299" s="37" t="n">
        <v>30</v>
      </c>
      <c r="E299" s="38"/>
      <c r="F299" s="38"/>
      <c r="G299" s="39"/>
      <c r="H299" s="40" t="str">
        <f aca="false">IF(SUM(E299:G299)&lt;&gt;0,SUM(E299:G299),"")</f>
        <v/>
      </c>
      <c r="I299" s="34" t="str">
        <f aca="false">IF(H299&lt;&gt;"",D299*H299,"")</f>
        <v/>
      </c>
    </row>
    <row r="300" customFormat="false" ht="15" hidden="false" customHeight="true" outlineLevel="0" collapsed="false">
      <c r="A300" s="35" t="s">
        <v>180</v>
      </c>
      <c r="B300" s="41" t="s">
        <v>181</v>
      </c>
      <c r="C300" s="36" t="s">
        <v>11</v>
      </c>
      <c r="D300" s="37" t="n">
        <v>30</v>
      </c>
      <c r="E300" s="38"/>
      <c r="F300" s="38"/>
      <c r="G300" s="39"/>
      <c r="H300" s="40" t="str">
        <f aca="false">IF(SUM(E300:G300)&lt;&gt;0,SUM(E300:G300),"")</f>
        <v/>
      </c>
      <c r="I300" s="34" t="str">
        <f aca="false">IF(H300&lt;&gt;"",D300*H300,"")</f>
        <v/>
      </c>
    </row>
    <row r="301" customFormat="false" ht="15" hidden="false" customHeight="true" outlineLevel="0" collapsed="false">
      <c r="A301" s="35" t="s">
        <v>180</v>
      </c>
      <c r="B301" s="41" t="s">
        <v>181</v>
      </c>
      <c r="C301" s="36" t="s">
        <v>57</v>
      </c>
      <c r="D301" s="37" t="n">
        <v>30</v>
      </c>
      <c r="E301" s="38"/>
      <c r="F301" s="38"/>
      <c r="G301" s="39"/>
      <c r="H301" s="40" t="str">
        <f aca="false">IF(SUM(E301:G301)&lt;&gt;0,SUM(E301:G301),"")</f>
        <v/>
      </c>
      <c r="I301" s="34" t="str">
        <f aca="false">IF(H301&lt;&gt;"",D301*H301,"")</f>
        <v/>
      </c>
    </row>
    <row r="302" customFormat="false" ht="15" hidden="false" customHeight="true" outlineLevel="0" collapsed="false">
      <c r="A302" s="35" t="s">
        <v>180</v>
      </c>
      <c r="B302" s="41" t="s">
        <v>181</v>
      </c>
      <c r="C302" s="36" t="s">
        <v>60</v>
      </c>
      <c r="D302" s="37" t="n">
        <v>30</v>
      </c>
      <c r="E302" s="38"/>
      <c r="F302" s="38"/>
      <c r="G302" s="39"/>
      <c r="H302" s="40" t="str">
        <f aca="false">IF(SUM(E302:G302)&lt;&gt;0,SUM(E302:G302),"")</f>
        <v/>
      </c>
      <c r="I302" s="34" t="str">
        <f aca="false">IF(H302&lt;&gt;"",D302*H302,"")</f>
        <v/>
      </c>
    </row>
    <row r="303" customFormat="false" ht="15" hidden="false" customHeight="true" outlineLevel="0" collapsed="false">
      <c r="A303" s="35" t="s">
        <v>180</v>
      </c>
      <c r="B303" s="41" t="s">
        <v>181</v>
      </c>
      <c r="C303" s="36" t="s">
        <v>44</v>
      </c>
      <c r="D303" s="37" t="n">
        <v>30</v>
      </c>
      <c r="E303" s="38"/>
      <c r="F303" s="38"/>
      <c r="G303" s="39"/>
      <c r="H303" s="40" t="str">
        <f aca="false">IF(SUM(E303:G303)&lt;&gt;0,SUM(E303:G303),"")</f>
        <v/>
      </c>
      <c r="I303" s="34" t="str">
        <f aca="false">IF(H303&lt;&gt;"",D303*H303,"")</f>
        <v/>
      </c>
    </row>
    <row r="304" customFormat="false" ht="15" hidden="false" customHeight="true" outlineLevel="0" collapsed="false">
      <c r="A304" s="35" t="s">
        <v>182</v>
      </c>
      <c r="B304" s="36" t="s">
        <v>183</v>
      </c>
      <c r="C304" s="36" t="s">
        <v>41</v>
      </c>
      <c r="D304" s="37" t="n">
        <v>33</v>
      </c>
      <c r="E304" s="38"/>
      <c r="F304" s="38"/>
      <c r="G304" s="39"/>
      <c r="H304" s="40" t="str">
        <f aca="false">IF(SUM(E304:G304)&lt;&gt;0,SUM(E304:G304),"")</f>
        <v/>
      </c>
      <c r="I304" s="34" t="str">
        <f aca="false">IF(H304&lt;&gt;"",D304*H304,"")</f>
        <v/>
      </c>
    </row>
    <row r="305" customFormat="false" ht="15" hidden="false" customHeight="true" outlineLevel="0" collapsed="false">
      <c r="A305" s="35" t="s">
        <v>182</v>
      </c>
      <c r="B305" s="36" t="s">
        <v>183</v>
      </c>
      <c r="C305" s="36" t="s">
        <v>13</v>
      </c>
      <c r="D305" s="37" t="n">
        <v>33</v>
      </c>
      <c r="E305" s="38"/>
      <c r="F305" s="38"/>
      <c r="G305" s="39"/>
      <c r="H305" s="40" t="str">
        <f aca="false">IF(SUM(E305:G305)&lt;&gt;0,SUM(E305:G305),"")</f>
        <v/>
      </c>
      <c r="I305" s="34" t="str">
        <f aca="false">IF(H305&lt;&gt;"",D305*H305,"")</f>
        <v/>
      </c>
    </row>
    <row r="306" customFormat="false" ht="15" hidden="false" customHeight="true" outlineLevel="0" collapsed="false">
      <c r="A306" s="35" t="s">
        <v>182</v>
      </c>
      <c r="B306" s="36" t="s">
        <v>183</v>
      </c>
      <c r="C306" s="36" t="s">
        <v>11</v>
      </c>
      <c r="D306" s="37" t="n">
        <v>33</v>
      </c>
      <c r="E306" s="38"/>
      <c r="F306" s="38"/>
      <c r="G306" s="39"/>
      <c r="H306" s="40" t="str">
        <f aca="false">IF(SUM(E306:G306)&lt;&gt;0,SUM(E306:G306),"")</f>
        <v/>
      </c>
      <c r="I306" s="34" t="str">
        <f aca="false">IF(H306&lt;&gt;"",D306*H306,"")</f>
        <v/>
      </c>
    </row>
    <row r="307" customFormat="false" ht="15" hidden="false" customHeight="true" outlineLevel="0" collapsed="false">
      <c r="A307" s="35" t="s">
        <v>182</v>
      </c>
      <c r="B307" s="36" t="s">
        <v>183</v>
      </c>
      <c r="C307" s="36" t="s">
        <v>57</v>
      </c>
      <c r="D307" s="37" t="n">
        <v>33</v>
      </c>
      <c r="E307" s="38"/>
      <c r="F307" s="38"/>
      <c r="G307" s="39"/>
      <c r="H307" s="40" t="str">
        <f aca="false">IF(SUM(E307:G307)&lt;&gt;0,SUM(E307:G307),"")</f>
        <v/>
      </c>
      <c r="I307" s="34" t="str">
        <f aca="false">IF(H307&lt;&gt;"",D307*H307,"")</f>
        <v/>
      </c>
    </row>
    <row r="308" customFormat="false" ht="15" hidden="false" customHeight="true" outlineLevel="0" collapsed="false">
      <c r="A308" s="35" t="s">
        <v>182</v>
      </c>
      <c r="B308" s="36" t="s">
        <v>183</v>
      </c>
      <c r="C308" s="36" t="s">
        <v>60</v>
      </c>
      <c r="D308" s="37" t="n">
        <v>33</v>
      </c>
      <c r="E308" s="38"/>
      <c r="F308" s="38"/>
      <c r="G308" s="39"/>
      <c r="H308" s="40" t="str">
        <f aca="false">IF(SUM(E308:G308)&lt;&gt;0,SUM(E308:G308),"")</f>
        <v/>
      </c>
      <c r="I308" s="34" t="str">
        <f aca="false">IF(H308&lt;&gt;"",D308*H308,"")</f>
        <v/>
      </c>
    </row>
    <row r="309" customFormat="false" ht="15" hidden="false" customHeight="true" outlineLevel="0" collapsed="false">
      <c r="A309" s="35" t="s">
        <v>182</v>
      </c>
      <c r="B309" s="36" t="s">
        <v>183</v>
      </c>
      <c r="C309" s="36" t="s">
        <v>44</v>
      </c>
      <c r="D309" s="37" t="n">
        <v>33</v>
      </c>
      <c r="E309" s="38"/>
      <c r="F309" s="38"/>
      <c r="G309" s="39"/>
      <c r="H309" s="40" t="str">
        <f aca="false">IF(SUM(E309:G309)&lt;&gt;0,SUM(E309:G309),"")</f>
        <v/>
      </c>
      <c r="I309" s="34" t="str">
        <f aca="false">IF(H309&lt;&gt;"",D309*H309,"")</f>
        <v/>
      </c>
    </row>
    <row r="310" customFormat="false" ht="15" hidden="false" customHeight="true" outlineLevel="0" collapsed="false">
      <c r="A310" s="35" t="s">
        <v>184</v>
      </c>
      <c r="B310" s="41" t="s">
        <v>185</v>
      </c>
      <c r="C310" s="36" t="s">
        <v>41</v>
      </c>
      <c r="D310" s="37" t="n">
        <v>31.5</v>
      </c>
      <c r="E310" s="38"/>
      <c r="F310" s="38"/>
      <c r="G310" s="39"/>
      <c r="H310" s="40" t="str">
        <f aca="false">IF(SUM(E310:G310)&lt;&gt;0,SUM(E310:G310),"")</f>
        <v/>
      </c>
      <c r="I310" s="34" t="str">
        <f aca="false">IF(H310&lt;&gt;"",D310*H310,"")</f>
        <v/>
      </c>
    </row>
    <row r="311" customFormat="false" ht="15" hidden="false" customHeight="true" outlineLevel="0" collapsed="false">
      <c r="A311" s="35" t="s">
        <v>184</v>
      </c>
      <c r="B311" s="41" t="s">
        <v>185</v>
      </c>
      <c r="C311" s="36" t="s">
        <v>13</v>
      </c>
      <c r="D311" s="37" t="n">
        <v>31.5</v>
      </c>
      <c r="E311" s="38"/>
      <c r="F311" s="38"/>
      <c r="G311" s="39"/>
      <c r="H311" s="40" t="str">
        <f aca="false">IF(SUM(E311:G311)&lt;&gt;0,SUM(E311:G311),"")</f>
        <v/>
      </c>
      <c r="I311" s="34" t="str">
        <f aca="false">IF(H311&lt;&gt;"",D311*H311,"")</f>
        <v/>
      </c>
    </row>
    <row r="312" customFormat="false" ht="15" hidden="false" customHeight="true" outlineLevel="0" collapsed="false">
      <c r="A312" s="35" t="s">
        <v>184</v>
      </c>
      <c r="B312" s="41" t="s">
        <v>185</v>
      </c>
      <c r="C312" s="36" t="s">
        <v>11</v>
      </c>
      <c r="D312" s="37" t="n">
        <v>31.5</v>
      </c>
      <c r="E312" s="38"/>
      <c r="F312" s="38"/>
      <c r="G312" s="39"/>
      <c r="H312" s="40" t="str">
        <f aca="false">IF(SUM(E312:G312)&lt;&gt;0,SUM(E312:G312),"")</f>
        <v/>
      </c>
      <c r="I312" s="34" t="str">
        <f aca="false">IF(H312&lt;&gt;"",D312*H312,"")</f>
        <v/>
      </c>
    </row>
    <row r="313" customFormat="false" ht="15" hidden="false" customHeight="true" outlineLevel="0" collapsed="false">
      <c r="A313" s="35" t="s">
        <v>184</v>
      </c>
      <c r="B313" s="41" t="s">
        <v>185</v>
      </c>
      <c r="C313" s="36" t="s">
        <v>57</v>
      </c>
      <c r="D313" s="37" t="n">
        <v>31.5</v>
      </c>
      <c r="E313" s="38"/>
      <c r="F313" s="38"/>
      <c r="G313" s="39"/>
      <c r="H313" s="40" t="str">
        <f aca="false">IF(SUM(E313:G313)&lt;&gt;0,SUM(E313:G313),"")</f>
        <v/>
      </c>
      <c r="I313" s="34" t="str">
        <f aca="false">IF(H313&lt;&gt;"",D313*H313,"")</f>
        <v/>
      </c>
    </row>
    <row r="314" customFormat="false" ht="15" hidden="false" customHeight="true" outlineLevel="0" collapsed="false">
      <c r="A314" s="35" t="s">
        <v>184</v>
      </c>
      <c r="B314" s="41" t="s">
        <v>185</v>
      </c>
      <c r="C314" s="36" t="s">
        <v>60</v>
      </c>
      <c r="D314" s="37" t="n">
        <v>31.5</v>
      </c>
      <c r="E314" s="38"/>
      <c r="F314" s="38"/>
      <c r="G314" s="39"/>
      <c r="H314" s="40" t="str">
        <f aca="false">IF(SUM(E314:G314)&lt;&gt;0,SUM(E314:G314),"")</f>
        <v/>
      </c>
      <c r="I314" s="34" t="str">
        <f aca="false">IF(H314&lt;&gt;"",D314*H314,"")</f>
        <v/>
      </c>
    </row>
    <row r="315" customFormat="false" ht="15" hidden="false" customHeight="true" outlineLevel="0" collapsed="false">
      <c r="A315" s="35" t="s">
        <v>184</v>
      </c>
      <c r="B315" s="41" t="s">
        <v>185</v>
      </c>
      <c r="C315" s="36" t="s">
        <v>44</v>
      </c>
      <c r="D315" s="37" t="n">
        <v>31.5</v>
      </c>
      <c r="E315" s="38"/>
      <c r="F315" s="38"/>
      <c r="G315" s="39"/>
      <c r="H315" s="40" t="str">
        <f aca="false">IF(SUM(E315:G315)&lt;&gt;0,SUM(E315:G315),"")</f>
        <v/>
      </c>
      <c r="I315" s="34" t="str">
        <f aca="false">IF(H315&lt;&gt;"",D315*H315,"")</f>
        <v/>
      </c>
    </row>
    <row r="316" customFormat="false" ht="15" hidden="false" customHeight="true" outlineLevel="0" collapsed="false">
      <c r="A316" s="35" t="s">
        <v>186</v>
      </c>
      <c r="B316" s="36" t="s">
        <v>187</v>
      </c>
      <c r="C316" s="36" t="s">
        <v>41</v>
      </c>
      <c r="D316" s="37" t="n">
        <v>30</v>
      </c>
      <c r="E316" s="38"/>
      <c r="F316" s="38"/>
      <c r="G316" s="39"/>
      <c r="H316" s="40" t="str">
        <f aca="false">IF(SUM(E316:G316)&lt;&gt;0,SUM(E316:G316),"")</f>
        <v/>
      </c>
      <c r="I316" s="34" t="str">
        <f aca="false">IF(H316&lt;&gt;"",D316*H316,"")</f>
        <v/>
      </c>
    </row>
    <row r="317" customFormat="false" ht="15" hidden="false" customHeight="true" outlineLevel="0" collapsed="false">
      <c r="A317" s="35" t="s">
        <v>186</v>
      </c>
      <c r="B317" s="36" t="s">
        <v>187</v>
      </c>
      <c r="C317" s="36" t="s">
        <v>13</v>
      </c>
      <c r="D317" s="37" t="n">
        <v>30</v>
      </c>
      <c r="E317" s="38"/>
      <c r="F317" s="38"/>
      <c r="G317" s="39"/>
      <c r="H317" s="40" t="str">
        <f aca="false">IF(SUM(E317:G317)&lt;&gt;0,SUM(E317:G317),"")</f>
        <v/>
      </c>
      <c r="I317" s="34" t="str">
        <f aca="false">IF(H317&lt;&gt;"",D317*H317,"")</f>
        <v/>
      </c>
    </row>
    <row r="318" customFormat="false" ht="15" hidden="false" customHeight="true" outlineLevel="0" collapsed="false">
      <c r="A318" s="35" t="s">
        <v>186</v>
      </c>
      <c r="B318" s="36" t="s">
        <v>187</v>
      </c>
      <c r="C318" s="36" t="s">
        <v>11</v>
      </c>
      <c r="D318" s="37" t="n">
        <v>30</v>
      </c>
      <c r="E318" s="38"/>
      <c r="F318" s="38"/>
      <c r="G318" s="39"/>
      <c r="H318" s="40" t="str">
        <f aca="false">IF(SUM(E318:G318)&lt;&gt;0,SUM(E318:G318),"")</f>
        <v/>
      </c>
      <c r="I318" s="34" t="str">
        <f aca="false">IF(H318&lt;&gt;"",D318*H318,"")</f>
        <v/>
      </c>
    </row>
    <row r="319" customFormat="false" ht="15" hidden="false" customHeight="true" outlineLevel="0" collapsed="false">
      <c r="A319" s="35" t="s">
        <v>186</v>
      </c>
      <c r="B319" s="36" t="s">
        <v>187</v>
      </c>
      <c r="C319" s="36" t="s">
        <v>57</v>
      </c>
      <c r="D319" s="37" t="n">
        <v>30</v>
      </c>
      <c r="E319" s="38"/>
      <c r="F319" s="38"/>
      <c r="G319" s="39"/>
      <c r="H319" s="40" t="str">
        <f aca="false">IF(SUM(E319:G319)&lt;&gt;0,SUM(E319:G319),"")</f>
        <v/>
      </c>
      <c r="I319" s="34" t="str">
        <f aca="false">IF(H319&lt;&gt;"",D319*H319,"")</f>
        <v/>
      </c>
    </row>
    <row r="320" customFormat="false" ht="15" hidden="false" customHeight="true" outlineLevel="0" collapsed="false">
      <c r="A320" s="35" t="s">
        <v>186</v>
      </c>
      <c r="B320" s="36" t="s">
        <v>187</v>
      </c>
      <c r="C320" s="36" t="s">
        <v>60</v>
      </c>
      <c r="D320" s="37" t="n">
        <v>30</v>
      </c>
      <c r="E320" s="38"/>
      <c r="F320" s="38"/>
      <c r="G320" s="39"/>
      <c r="H320" s="40" t="str">
        <f aca="false">IF(SUM(E320:G320)&lt;&gt;0,SUM(E320:G320),"")</f>
        <v/>
      </c>
      <c r="I320" s="34" t="str">
        <f aca="false">IF(H320&lt;&gt;"",D320*H320,"")</f>
        <v/>
      </c>
    </row>
    <row r="321" customFormat="false" ht="15" hidden="false" customHeight="true" outlineLevel="0" collapsed="false">
      <c r="A321" s="35" t="s">
        <v>186</v>
      </c>
      <c r="B321" s="36" t="s">
        <v>187</v>
      </c>
      <c r="C321" s="36" t="s">
        <v>44</v>
      </c>
      <c r="D321" s="37" t="n">
        <v>30</v>
      </c>
      <c r="E321" s="38"/>
      <c r="F321" s="38"/>
      <c r="G321" s="39"/>
      <c r="H321" s="40" t="str">
        <f aca="false">IF(SUM(E321:G321)&lt;&gt;0,SUM(E321:G321),"")</f>
        <v/>
      </c>
      <c r="I321" s="34" t="str">
        <f aca="false">IF(H321&lt;&gt;"",D321*H321,"")</f>
        <v/>
      </c>
    </row>
    <row r="322" customFormat="false" ht="15" hidden="false" customHeight="true" outlineLevel="0" collapsed="false">
      <c r="A322" s="35" t="s">
        <v>188</v>
      </c>
      <c r="B322" s="36" t="s">
        <v>189</v>
      </c>
      <c r="C322" s="36" t="s">
        <v>11</v>
      </c>
      <c r="D322" s="37" t="n">
        <v>15</v>
      </c>
      <c r="E322" s="38"/>
      <c r="F322" s="38"/>
      <c r="G322" s="39"/>
      <c r="H322" s="40" t="str">
        <f aca="false">IF(SUM(E322:G322)&lt;&gt;0,SUM(E322:G322),"")</f>
        <v/>
      </c>
      <c r="I322" s="34" t="str">
        <f aca="false">IF(H322&lt;&gt;"",D322*H322,"")</f>
        <v/>
      </c>
    </row>
    <row r="323" customFormat="false" ht="15" hidden="false" customHeight="true" outlineLevel="0" collapsed="false">
      <c r="A323" s="35" t="s">
        <v>188</v>
      </c>
      <c r="B323" s="36" t="s">
        <v>189</v>
      </c>
      <c r="C323" s="36" t="s">
        <v>13</v>
      </c>
      <c r="D323" s="37" t="n">
        <v>15</v>
      </c>
      <c r="E323" s="38"/>
      <c r="F323" s="38"/>
      <c r="G323" s="39"/>
      <c r="H323" s="40" t="str">
        <f aca="false">IF(SUM(E323:G323)&lt;&gt;0,SUM(E323:G323),"")</f>
        <v/>
      </c>
      <c r="I323" s="34" t="str">
        <f aca="false">IF(H323&lt;&gt;"",D323*H323,"")</f>
        <v/>
      </c>
    </row>
    <row r="324" customFormat="false" ht="15" hidden="false" customHeight="true" outlineLevel="0" collapsed="false">
      <c r="A324" s="35" t="s">
        <v>188</v>
      </c>
      <c r="B324" s="36" t="s">
        <v>189</v>
      </c>
      <c r="C324" s="36" t="s">
        <v>56</v>
      </c>
      <c r="D324" s="37" t="n">
        <v>15</v>
      </c>
      <c r="E324" s="38"/>
      <c r="F324" s="38"/>
      <c r="G324" s="39"/>
      <c r="H324" s="40" t="str">
        <f aca="false">IF(SUM(E324:G324)&lt;&gt;0,SUM(E324:G324),"")</f>
        <v/>
      </c>
      <c r="I324" s="34" t="str">
        <f aca="false">IF(H324&lt;&gt;"",D324*H324,"")</f>
        <v/>
      </c>
    </row>
    <row r="325" customFormat="false" ht="15" hidden="false" customHeight="true" outlineLevel="0" collapsed="false">
      <c r="A325" s="35" t="s">
        <v>188</v>
      </c>
      <c r="B325" s="36" t="s">
        <v>189</v>
      </c>
      <c r="C325" s="36" t="s">
        <v>57</v>
      </c>
      <c r="D325" s="37" t="n">
        <v>15</v>
      </c>
      <c r="E325" s="38"/>
      <c r="F325" s="38"/>
      <c r="G325" s="39"/>
      <c r="H325" s="40" t="str">
        <f aca="false">IF(SUM(E325:G325)&lt;&gt;0,SUM(E325:G325),"")</f>
        <v/>
      </c>
      <c r="I325" s="34" t="str">
        <f aca="false">IF(H325&lt;&gt;"",D325*H325,"")</f>
        <v/>
      </c>
    </row>
    <row r="326" customFormat="false" ht="15" hidden="false" customHeight="true" outlineLevel="0" collapsed="false">
      <c r="A326" s="35" t="s">
        <v>188</v>
      </c>
      <c r="B326" s="36" t="s">
        <v>189</v>
      </c>
      <c r="C326" s="36" t="s">
        <v>40</v>
      </c>
      <c r="D326" s="37" t="n">
        <v>15</v>
      </c>
      <c r="E326" s="38"/>
      <c r="F326" s="38"/>
      <c r="G326" s="39"/>
      <c r="H326" s="40" t="str">
        <f aca="false">IF(SUM(E326:G326)&lt;&gt;0,SUM(E326:G326),"")</f>
        <v/>
      </c>
      <c r="I326" s="34" t="str">
        <f aca="false">IF(H326&lt;&gt;"",D326*H326,"")</f>
        <v/>
      </c>
    </row>
    <row r="327" customFormat="false" ht="15" hidden="false" customHeight="true" outlineLevel="0" collapsed="false">
      <c r="A327" s="35" t="s">
        <v>188</v>
      </c>
      <c r="B327" s="36" t="s">
        <v>189</v>
      </c>
      <c r="C327" s="36" t="s">
        <v>58</v>
      </c>
      <c r="D327" s="37" t="n">
        <v>15</v>
      </c>
      <c r="E327" s="38"/>
      <c r="F327" s="38"/>
      <c r="G327" s="39"/>
      <c r="H327" s="40" t="str">
        <f aca="false">IF(SUM(E327:G327)&lt;&gt;0,SUM(E327:G327),"")</f>
        <v/>
      </c>
      <c r="I327" s="34" t="str">
        <f aca="false">IF(H327&lt;&gt;"",D327*H327,"")</f>
        <v/>
      </c>
    </row>
    <row r="328" customFormat="false" ht="15" hidden="false" customHeight="true" outlineLevel="0" collapsed="false">
      <c r="A328" s="35" t="s">
        <v>188</v>
      </c>
      <c r="B328" s="36" t="s">
        <v>189</v>
      </c>
      <c r="C328" s="36" t="s">
        <v>45</v>
      </c>
      <c r="D328" s="37" t="n">
        <v>15</v>
      </c>
      <c r="E328" s="38"/>
      <c r="F328" s="38"/>
      <c r="G328" s="39"/>
      <c r="H328" s="40" t="str">
        <f aca="false">IF(SUM(E328:G328)&lt;&gt;0,SUM(E328:G328),"")</f>
        <v/>
      </c>
      <c r="I328" s="34" t="str">
        <f aca="false">IF(H328&lt;&gt;"",D328*H328,"")</f>
        <v/>
      </c>
    </row>
    <row r="329" customFormat="false" ht="15" hidden="false" customHeight="true" outlineLevel="0" collapsed="false">
      <c r="A329" s="35" t="s">
        <v>188</v>
      </c>
      <c r="B329" s="36" t="s">
        <v>189</v>
      </c>
      <c r="C329" s="36" t="s">
        <v>44</v>
      </c>
      <c r="D329" s="37" t="n">
        <v>15</v>
      </c>
      <c r="E329" s="38"/>
      <c r="F329" s="38"/>
      <c r="G329" s="39"/>
      <c r="H329" s="40" t="str">
        <f aca="false">IF(SUM(E329:G329)&lt;&gt;0,SUM(E329:G329),"")</f>
        <v/>
      </c>
      <c r="I329" s="34" t="str">
        <f aca="false">IF(H329&lt;&gt;"",D329*H329,"")</f>
        <v/>
      </c>
    </row>
    <row r="330" customFormat="false" ht="15" hidden="false" customHeight="true" outlineLevel="0" collapsed="false">
      <c r="A330" s="35" t="s">
        <v>188</v>
      </c>
      <c r="B330" s="36" t="s">
        <v>189</v>
      </c>
      <c r="C330" s="36" t="s">
        <v>59</v>
      </c>
      <c r="D330" s="37" t="n">
        <v>15</v>
      </c>
      <c r="E330" s="38"/>
      <c r="F330" s="38"/>
      <c r="G330" s="39"/>
      <c r="H330" s="40" t="str">
        <f aca="false">IF(SUM(E330:G330)&lt;&gt;0,SUM(E330:G330),"")</f>
        <v/>
      </c>
      <c r="I330" s="34" t="str">
        <f aca="false">IF(H330&lt;&gt;"",D330*H330,"")</f>
        <v/>
      </c>
    </row>
    <row r="331" customFormat="false" ht="15" hidden="false" customHeight="true" outlineLevel="0" collapsed="false">
      <c r="A331" s="35" t="s">
        <v>188</v>
      </c>
      <c r="B331" s="36" t="s">
        <v>189</v>
      </c>
      <c r="C331" s="36" t="s">
        <v>42</v>
      </c>
      <c r="D331" s="37" t="n">
        <v>15</v>
      </c>
      <c r="E331" s="38"/>
      <c r="F331" s="38"/>
      <c r="G331" s="39"/>
      <c r="H331" s="40" t="str">
        <f aca="false">IF(SUM(E331:G331)&lt;&gt;0,SUM(E331:G331),"")</f>
        <v/>
      </c>
      <c r="I331" s="34" t="str">
        <f aca="false">IF(H331&lt;&gt;"",D331*H331,"")</f>
        <v/>
      </c>
    </row>
    <row r="332" customFormat="false" ht="15" hidden="false" customHeight="true" outlineLevel="0" collapsed="false">
      <c r="A332" s="35" t="s">
        <v>188</v>
      </c>
      <c r="B332" s="36" t="s">
        <v>189</v>
      </c>
      <c r="C332" s="36" t="s">
        <v>60</v>
      </c>
      <c r="D332" s="37" t="n">
        <v>15</v>
      </c>
      <c r="E332" s="38"/>
      <c r="F332" s="38"/>
      <c r="G332" s="39"/>
      <c r="H332" s="40" t="str">
        <f aca="false">IF(SUM(E332:G332)&lt;&gt;0,SUM(E332:G332),"")</f>
        <v/>
      </c>
      <c r="I332" s="34" t="str">
        <f aca="false">IF(H332&lt;&gt;"",D332*H332,"")</f>
        <v/>
      </c>
    </row>
    <row r="333" customFormat="false" ht="15" hidden="false" customHeight="true" outlineLevel="0" collapsed="false">
      <c r="A333" s="35" t="s">
        <v>188</v>
      </c>
      <c r="B333" s="36" t="s">
        <v>189</v>
      </c>
      <c r="C333" s="36" t="s">
        <v>43</v>
      </c>
      <c r="D333" s="37" t="n">
        <v>15</v>
      </c>
      <c r="E333" s="38"/>
      <c r="F333" s="38"/>
      <c r="G333" s="39"/>
      <c r="H333" s="40" t="str">
        <f aca="false">IF(SUM(E333:G333)&lt;&gt;0,SUM(E333:G333),"")</f>
        <v/>
      </c>
      <c r="I333" s="34" t="str">
        <f aca="false">IF(H333&lt;&gt;"",D333*H333,"")</f>
        <v/>
      </c>
    </row>
    <row r="334" customFormat="false" ht="15" hidden="false" customHeight="true" outlineLevel="0" collapsed="false">
      <c r="A334" s="35" t="s">
        <v>190</v>
      </c>
      <c r="B334" s="41" t="s">
        <v>191</v>
      </c>
      <c r="C334" s="36" t="s">
        <v>11</v>
      </c>
      <c r="D334" s="37" t="n">
        <v>26</v>
      </c>
      <c r="E334" s="38"/>
      <c r="F334" s="38"/>
      <c r="G334" s="39"/>
      <c r="H334" s="40" t="str">
        <f aca="false">IF(SUM(E334:G334)&lt;&gt;0,SUM(E334:G334),"")</f>
        <v/>
      </c>
      <c r="I334" s="34" t="str">
        <f aca="false">IF(H334&lt;&gt;"",D334*H334,"")</f>
        <v/>
      </c>
    </row>
    <row r="335" customFormat="false" ht="15" hidden="false" customHeight="true" outlineLevel="0" collapsed="false">
      <c r="A335" s="35" t="s">
        <v>190</v>
      </c>
      <c r="B335" s="41" t="s">
        <v>191</v>
      </c>
      <c r="C335" s="36" t="s">
        <v>13</v>
      </c>
      <c r="D335" s="37" t="n">
        <v>26</v>
      </c>
      <c r="E335" s="38"/>
      <c r="F335" s="38"/>
      <c r="G335" s="39"/>
      <c r="H335" s="40" t="str">
        <f aca="false">IF(SUM(E335:G335)&lt;&gt;0,SUM(E335:G335),"")</f>
        <v/>
      </c>
      <c r="I335" s="34" t="str">
        <f aca="false">IF(H335&lt;&gt;"",D335*H335,"")</f>
        <v/>
      </c>
    </row>
    <row r="336" customFormat="false" ht="15" hidden="false" customHeight="true" outlineLevel="0" collapsed="false">
      <c r="A336" s="35" t="s">
        <v>190</v>
      </c>
      <c r="B336" s="41" t="s">
        <v>191</v>
      </c>
      <c r="C336" s="36" t="s">
        <v>56</v>
      </c>
      <c r="D336" s="37" t="n">
        <v>26</v>
      </c>
      <c r="E336" s="38"/>
      <c r="F336" s="38"/>
      <c r="G336" s="39"/>
      <c r="H336" s="40" t="str">
        <f aca="false">IF(SUM(E336:G336)&lt;&gt;0,SUM(E336:G336),"")</f>
        <v/>
      </c>
      <c r="I336" s="34" t="str">
        <f aca="false">IF(H336&lt;&gt;"",D336*H336,"")</f>
        <v/>
      </c>
    </row>
    <row r="337" customFormat="false" ht="15" hidden="false" customHeight="true" outlineLevel="0" collapsed="false">
      <c r="A337" s="35" t="s">
        <v>190</v>
      </c>
      <c r="B337" s="41" t="s">
        <v>191</v>
      </c>
      <c r="C337" s="36" t="s">
        <v>57</v>
      </c>
      <c r="D337" s="37" t="n">
        <v>26</v>
      </c>
      <c r="E337" s="38"/>
      <c r="F337" s="38"/>
      <c r="G337" s="39"/>
      <c r="H337" s="40" t="str">
        <f aca="false">IF(SUM(E337:G337)&lt;&gt;0,SUM(E337:G337),"")</f>
        <v/>
      </c>
      <c r="I337" s="34" t="str">
        <f aca="false">IF(H337&lt;&gt;"",D337*H337,"")</f>
        <v/>
      </c>
    </row>
    <row r="338" customFormat="false" ht="15" hidden="false" customHeight="true" outlineLevel="0" collapsed="false">
      <c r="A338" s="35" t="s">
        <v>190</v>
      </c>
      <c r="B338" s="41" t="s">
        <v>191</v>
      </c>
      <c r="C338" s="36" t="s">
        <v>40</v>
      </c>
      <c r="D338" s="37" t="n">
        <v>26</v>
      </c>
      <c r="E338" s="38"/>
      <c r="F338" s="38"/>
      <c r="G338" s="39"/>
      <c r="H338" s="40" t="str">
        <f aca="false">IF(SUM(E338:G338)&lt;&gt;0,SUM(E338:G338),"")</f>
        <v/>
      </c>
      <c r="I338" s="34" t="str">
        <f aca="false">IF(H338&lt;&gt;"",D338*H338,"")</f>
        <v/>
      </c>
    </row>
    <row r="339" customFormat="false" ht="15" hidden="false" customHeight="true" outlineLevel="0" collapsed="false">
      <c r="A339" s="35" t="s">
        <v>190</v>
      </c>
      <c r="B339" s="41" t="s">
        <v>191</v>
      </c>
      <c r="C339" s="36" t="s">
        <v>58</v>
      </c>
      <c r="D339" s="37" t="n">
        <v>26</v>
      </c>
      <c r="E339" s="38"/>
      <c r="F339" s="38"/>
      <c r="G339" s="39"/>
      <c r="H339" s="40" t="str">
        <f aca="false">IF(SUM(E339:G339)&lt;&gt;0,SUM(E339:G339),"")</f>
        <v/>
      </c>
      <c r="I339" s="34" t="str">
        <f aca="false">IF(H339&lt;&gt;"",D339*H339,"")</f>
        <v/>
      </c>
    </row>
    <row r="340" customFormat="false" ht="15" hidden="false" customHeight="true" outlineLevel="0" collapsed="false">
      <c r="A340" s="35" t="s">
        <v>190</v>
      </c>
      <c r="B340" s="41" t="s">
        <v>191</v>
      </c>
      <c r="C340" s="36" t="s">
        <v>45</v>
      </c>
      <c r="D340" s="37" t="n">
        <v>26</v>
      </c>
      <c r="E340" s="38"/>
      <c r="F340" s="38"/>
      <c r="G340" s="39"/>
      <c r="H340" s="40" t="str">
        <f aca="false">IF(SUM(E340:G340)&lt;&gt;0,SUM(E340:G340),"")</f>
        <v/>
      </c>
      <c r="I340" s="34" t="str">
        <f aca="false">IF(H340&lt;&gt;"",D340*H340,"")</f>
        <v/>
      </c>
    </row>
    <row r="341" customFormat="false" ht="15" hidden="false" customHeight="true" outlineLevel="0" collapsed="false">
      <c r="A341" s="35" t="s">
        <v>190</v>
      </c>
      <c r="B341" s="41" t="s">
        <v>191</v>
      </c>
      <c r="C341" s="36" t="s">
        <v>44</v>
      </c>
      <c r="D341" s="37" t="n">
        <v>26</v>
      </c>
      <c r="E341" s="38"/>
      <c r="F341" s="38"/>
      <c r="G341" s="39"/>
      <c r="H341" s="40" t="str">
        <f aca="false">IF(SUM(E341:G341)&lt;&gt;0,SUM(E341:G341),"")</f>
        <v/>
      </c>
      <c r="I341" s="34" t="str">
        <f aca="false">IF(H341&lt;&gt;"",D341*H341,"")</f>
        <v/>
      </c>
    </row>
    <row r="342" customFormat="false" ht="15" hidden="false" customHeight="true" outlineLevel="0" collapsed="false">
      <c r="A342" s="35" t="s">
        <v>190</v>
      </c>
      <c r="B342" s="41" t="s">
        <v>191</v>
      </c>
      <c r="C342" s="36" t="s">
        <v>59</v>
      </c>
      <c r="D342" s="37" t="n">
        <v>26</v>
      </c>
      <c r="E342" s="38"/>
      <c r="F342" s="38"/>
      <c r="G342" s="39"/>
      <c r="H342" s="40" t="str">
        <f aca="false">IF(SUM(E342:G342)&lt;&gt;0,SUM(E342:G342),"")</f>
        <v/>
      </c>
      <c r="I342" s="34" t="str">
        <f aca="false">IF(H342&lt;&gt;"",D342*H342,"")</f>
        <v/>
      </c>
    </row>
    <row r="343" customFormat="false" ht="15" hidden="false" customHeight="true" outlineLevel="0" collapsed="false">
      <c r="A343" s="35" t="s">
        <v>190</v>
      </c>
      <c r="B343" s="41" t="s">
        <v>191</v>
      </c>
      <c r="C343" s="36" t="s">
        <v>42</v>
      </c>
      <c r="D343" s="37" t="n">
        <v>26</v>
      </c>
      <c r="E343" s="38"/>
      <c r="F343" s="38"/>
      <c r="G343" s="39"/>
      <c r="H343" s="40" t="str">
        <f aca="false">IF(SUM(E343:G343)&lt;&gt;0,SUM(E343:G343),"")</f>
        <v/>
      </c>
      <c r="I343" s="34" t="str">
        <f aca="false">IF(H343&lt;&gt;"",D343*H343,"")</f>
        <v/>
      </c>
    </row>
    <row r="344" customFormat="false" ht="15" hidden="false" customHeight="true" outlineLevel="0" collapsed="false">
      <c r="A344" s="35" t="s">
        <v>190</v>
      </c>
      <c r="B344" s="41" t="s">
        <v>191</v>
      </c>
      <c r="C344" s="36" t="s">
        <v>60</v>
      </c>
      <c r="D344" s="37" t="n">
        <v>26</v>
      </c>
      <c r="E344" s="38"/>
      <c r="F344" s="38"/>
      <c r="G344" s="39"/>
      <c r="H344" s="40" t="str">
        <f aca="false">IF(SUM(E344:G344)&lt;&gt;0,SUM(E344:G344),"")</f>
        <v/>
      </c>
      <c r="I344" s="34" t="str">
        <f aca="false">IF(H344&lt;&gt;"",D344*H344,"")</f>
        <v/>
      </c>
    </row>
    <row r="345" customFormat="false" ht="15" hidden="false" customHeight="true" outlineLevel="0" collapsed="false">
      <c r="A345" s="35" t="s">
        <v>190</v>
      </c>
      <c r="B345" s="41" t="s">
        <v>191</v>
      </c>
      <c r="C345" s="36" t="s">
        <v>43</v>
      </c>
      <c r="D345" s="37" t="n">
        <v>26</v>
      </c>
      <c r="E345" s="38"/>
      <c r="F345" s="38"/>
      <c r="G345" s="39"/>
      <c r="H345" s="40" t="str">
        <f aca="false">IF(SUM(E345:G345)&lt;&gt;0,SUM(E345:G345),"")</f>
        <v/>
      </c>
      <c r="I345" s="34" t="str">
        <f aca="false">IF(H345&lt;&gt;"",D345*H345,"")</f>
        <v/>
      </c>
    </row>
    <row r="346" customFormat="false" ht="15" hidden="false" customHeight="true" outlineLevel="0" collapsed="false">
      <c r="A346" s="35" t="s">
        <v>192</v>
      </c>
      <c r="B346" s="36" t="s">
        <v>193</v>
      </c>
      <c r="C346" s="36" t="s">
        <v>11</v>
      </c>
      <c r="D346" s="37" t="n">
        <v>15.5</v>
      </c>
      <c r="E346" s="38"/>
      <c r="F346" s="38"/>
      <c r="G346" s="39"/>
      <c r="H346" s="40" t="str">
        <f aca="false">IF(SUM(E346:G346)&lt;&gt;0,SUM(E346:G346),"")</f>
        <v/>
      </c>
      <c r="I346" s="34" t="str">
        <f aca="false">IF(H346&lt;&gt;"",D346*H346,"")</f>
        <v/>
      </c>
    </row>
    <row r="347" customFormat="false" ht="15" hidden="false" customHeight="true" outlineLevel="0" collapsed="false">
      <c r="A347" s="35" t="s">
        <v>192</v>
      </c>
      <c r="B347" s="36" t="s">
        <v>193</v>
      </c>
      <c r="C347" s="36" t="s">
        <v>13</v>
      </c>
      <c r="D347" s="37" t="n">
        <v>15.5</v>
      </c>
      <c r="E347" s="38"/>
      <c r="F347" s="38"/>
      <c r="G347" s="39"/>
      <c r="H347" s="40" t="str">
        <f aca="false">IF(SUM(E347:G347)&lt;&gt;0,SUM(E347:G347),"")</f>
        <v/>
      </c>
      <c r="I347" s="34" t="str">
        <f aca="false">IF(H347&lt;&gt;"",D347*H347,"")</f>
        <v/>
      </c>
    </row>
    <row r="348" customFormat="false" ht="15" hidden="false" customHeight="true" outlineLevel="0" collapsed="false">
      <c r="A348" s="35" t="s">
        <v>192</v>
      </c>
      <c r="B348" s="36" t="s">
        <v>193</v>
      </c>
      <c r="C348" s="36" t="s">
        <v>56</v>
      </c>
      <c r="D348" s="37" t="n">
        <v>15.5</v>
      </c>
      <c r="E348" s="38"/>
      <c r="F348" s="38"/>
      <c r="G348" s="39"/>
      <c r="H348" s="40" t="str">
        <f aca="false">IF(SUM(E348:G348)&lt;&gt;0,SUM(E348:G348),"")</f>
        <v/>
      </c>
      <c r="I348" s="34" t="str">
        <f aca="false">IF(H348&lt;&gt;"",D348*H348,"")</f>
        <v/>
      </c>
    </row>
    <row r="349" customFormat="false" ht="15" hidden="false" customHeight="true" outlineLevel="0" collapsed="false">
      <c r="A349" s="35" t="s">
        <v>192</v>
      </c>
      <c r="B349" s="36" t="s">
        <v>193</v>
      </c>
      <c r="C349" s="36" t="s">
        <v>57</v>
      </c>
      <c r="D349" s="37" t="n">
        <v>15.5</v>
      </c>
      <c r="E349" s="38"/>
      <c r="F349" s="38"/>
      <c r="G349" s="39"/>
      <c r="H349" s="40" t="str">
        <f aca="false">IF(SUM(E349:G349)&lt;&gt;0,SUM(E349:G349),"")</f>
        <v/>
      </c>
      <c r="I349" s="34" t="str">
        <f aca="false">IF(H349&lt;&gt;"",D349*H349,"")</f>
        <v/>
      </c>
    </row>
    <row r="350" customFormat="false" ht="15" hidden="false" customHeight="true" outlineLevel="0" collapsed="false">
      <c r="A350" s="35" t="s">
        <v>192</v>
      </c>
      <c r="B350" s="36" t="s">
        <v>193</v>
      </c>
      <c r="C350" s="36" t="s">
        <v>40</v>
      </c>
      <c r="D350" s="37" t="n">
        <v>15.5</v>
      </c>
      <c r="E350" s="38"/>
      <c r="F350" s="38"/>
      <c r="G350" s="39"/>
      <c r="H350" s="40" t="str">
        <f aca="false">IF(SUM(E350:G350)&lt;&gt;0,SUM(E350:G350),"")</f>
        <v/>
      </c>
      <c r="I350" s="34" t="str">
        <f aca="false">IF(H350&lt;&gt;"",D350*H350,"")</f>
        <v/>
      </c>
    </row>
    <row r="351" customFormat="false" ht="15" hidden="false" customHeight="true" outlineLevel="0" collapsed="false">
      <c r="A351" s="35" t="s">
        <v>192</v>
      </c>
      <c r="B351" s="36" t="s">
        <v>193</v>
      </c>
      <c r="C351" s="36" t="s">
        <v>58</v>
      </c>
      <c r="D351" s="37" t="n">
        <v>15.5</v>
      </c>
      <c r="E351" s="38"/>
      <c r="F351" s="38"/>
      <c r="G351" s="39"/>
      <c r="H351" s="40" t="str">
        <f aca="false">IF(SUM(E351:G351)&lt;&gt;0,SUM(E351:G351),"")</f>
        <v/>
      </c>
      <c r="I351" s="34" t="str">
        <f aca="false">IF(H351&lt;&gt;"",D351*H351,"")</f>
        <v/>
      </c>
    </row>
    <row r="352" customFormat="false" ht="15" hidden="false" customHeight="true" outlineLevel="0" collapsed="false">
      <c r="A352" s="35" t="s">
        <v>192</v>
      </c>
      <c r="B352" s="36" t="s">
        <v>193</v>
      </c>
      <c r="C352" s="36" t="s">
        <v>45</v>
      </c>
      <c r="D352" s="37" t="n">
        <v>15.5</v>
      </c>
      <c r="E352" s="38"/>
      <c r="F352" s="38"/>
      <c r="G352" s="39"/>
      <c r="H352" s="40" t="str">
        <f aca="false">IF(SUM(E352:G352)&lt;&gt;0,SUM(E352:G352),"")</f>
        <v/>
      </c>
      <c r="I352" s="34" t="str">
        <f aca="false">IF(H352&lt;&gt;"",D352*H352,"")</f>
        <v/>
      </c>
    </row>
    <row r="353" customFormat="false" ht="15" hidden="false" customHeight="true" outlineLevel="0" collapsed="false">
      <c r="A353" s="35" t="s">
        <v>192</v>
      </c>
      <c r="B353" s="36" t="s">
        <v>193</v>
      </c>
      <c r="C353" s="36" t="s">
        <v>44</v>
      </c>
      <c r="D353" s="37" t="n">
        <v>15.5</v>
      </c>
      <c r="E353" s="38"/>
      <c r="F353" s="38"/>
      <c r="G353" s="39"/>
      <c r="H353" s="40" t="str">
        <f aca="false">IF(SUM(E353:G353)&lt;&gt;0,SUM(E353:G353),"")</f>
        <v/>
      </c>
      <c r="I353" s="34" t="str">
        <f aca="false">IF(H353&lt;&gt;"",D353*H353,"")</f>
        <v/>
      </c>
    </row>
    <row r="354" customFormat="false" ht="15" hidden="false" customHeight="true" outlineLevel="0" collapsed="false">
      <c r="A354" s="35" t="s">
        <v>192</v>
      </c>
      <c r="B354" s="36" t="s">
        <v>193</v>
      </c>
      <c r="C354" s="36" t="s">
        <v>59</v>
      </c>
      <c r="D354" s="37" t="n">
        <v>15.5</v>
      </c>
      <c r="E354" s="38"/>
      <c r="F354" s="38"/>
      <c r="G354" s="39"/>
      <c r="H354" s="40" t="str">
        <f aca="false">IF(SUM(E354:G354)&lt;&gt;0,SUM(E354:G354),"")</f>
        <v/>
      </c>
      <c r="I354" s="34" t="str">
        <f aca="false">IF(H354&lt;&gt;"",D354*H354,"")</f>
        <v/>
      </c>
    </row>
    <row r="355" customFormat="false" ht="15" hidden="false" customHeight="true" outlineLevel="0" collapsed="false">
      <c r="A355" s="35" t="s">
        <v>192</v>
      </c>
      <c r="B355" s="36" t="s">
        <v>193</v>
      </c>
      <c r="C355" s="36" t="s">
        <v>42</v>
      </c>
      <c r="D355" s="37" t="n">
        <v>15.5</v>
      </c>
      <c r="E355" s="38"/>
      <c r="F355" s="38"/>
      <c r="G355" s="39"/>
      <c r="H355" s="40" t="str">
        <f aca="false">IF(SUM(E355:G355)&lt;&gt;0,SUM(E355:G355),"")</f>
        <v/>
      </c>
      <c r="I355" s="34" t="str">
        <f aca="false">IF(H355&lt;&gt;"",D355*H355,"")</f>
        <v/>
      </c>
    </row>
    <row r="356" customFormat="false" ht="15" hidden="false" customHeight="true" outlineLevel="0" collapsed="false">
      <c r="A356" s="35" t="s">
        <v>192</v>
      </c>
      <c r="B356" s="36" t="s">
        <v>193</v>
      </c>
      <c r="C356" s="36" t="s">
        <v>60</v>
      </c>
      <c r="D356" s="37" t="n">
        <v>15.5</v>
      </c>
      <c r="E356" s="38"/>
      <c r="F356" s="38"/>
      <c r="G356" s="39"/>
      <c r="H356" s="40" t="str">
        <f aca="false">IF(SUM(E356:G356)&lt;&gt;0,SUM(E356:G356),"")</f>
        <v/>
      </c>
      <c r="I356" s="34" t="str">
        <f aca="false">IF(H356&lt;&gt;"",D356*H356,"")</f>
        <v/>
      </c>
    </row>
    <row r="357" customFormat="false" ht="15" hidden="false" customHeight="true" outlineLevel="0" collapsed="false">
      <c r="A357" s="35" t="s">
        <v>192</v>
      </c>
      <c r="B357" s="36" t="s">
        <v>193</v>
      </c>
      <c r="C357" s="36" t="s">
        <v>43</v>
      </c>
      <c r="D357" s="37" t="n">
        <v>15.5</v>
      </c>
      <c r="E357" s="38"/>
      <c r="F357" s="38"/>
      <c r="G357" s="39"/>
      <c r="H357" s="40" t="str">
        <f aca="false">IF(SUM(E357:G357)&lt;&gt;0,SUM(E357:G357),"")</f>
        <v/>
      </c>
      <c r="I357" s="34" t="str">
        <f aca="false">IF(H357&lt;&gt;"",D357*H357,"")</f>
        <v/>
      </c>
    </row>
    <row r="358" customFormat="false" ht="15" hidden="false" customHeight="true" outlineLevel="0" collapsed="false">
      <c r="A358" s="35" t="s">
        <v>194</v>
      </c>
      <c r="B358" s="36" t="s">
        <v>195</v>
      </c>
      <c r="C358" s="36" t="s">
        <v>11</v>
      </c>
      <c r="D358" s="37" t="n">
        <v>15.5</v>
      </c>
      <c r="E358" s="38"/>
      <c r="F358" s="38"/>
      <c r="G358" s="39"/>
      <c r="H358" s="40" t="str">
        <f aca="false">IF(SUM(E358:G358)&lt;&gt;0,SUM(E358:G358),"")</f>
        <v/>
      </c>
      <c r="I358" s="34" t="str">
        <f aca="false">IF(H358&lt;&gt;"",D358*H358,"")</f>
        <v/>
      </c>
    </row>
    <row r="359" customFormat="false" ht="15" hidden="false" customHeight="true" outlineLevel="0" collapsed="false">
      <c r="A359" s="35" t="s">
        <v>194</v>
      </c>
      <c r="B359" s="36" t="s">
        <v>195</v>
      </c>
      <c r="C359" s="36" t="s">
        <v>13</v>
      </c>
      <c r="D359" s="37" t="n">
        <v>15.5</v>
      </c>
      <c r="E359" s="38"/>
      <c r="F359" s="38"/>
      <c r="G359" s="39"/>
      <c r="H359" s="40" t="str">
        <f aca="false">IF(SUM(E359:G359)&lt;&gt;0,SUM(E359:G359),"")</f>
        <v/>
      </c>
      <c r="I359" s="34" t="str">
        <f aca="false">IF(H359&lt;&gt;"",D359*H359,"")</f>
        <v/>
      </c>
    </row>
    <row r="360" customFormat="false" ht="15" hidden="false" customHeight="true" outlineLevel="0" collapsed="false">
      <c r="A360" s="35" t="s">
        <v>194</v>
      </c>
      <c r="B360" s="36" t="s">
        <v>195</v>
      </c>
      <c r="C360" s="36" t="s">
        <v>56</v>
      </c>
      <c r="D360" s="37" t="n">
        <v>15.5</v>
      </c>
      <c r="E360" s="38"/>
      <c r="F360" s="38"/>
      <c r="G360" s="39"/>
      <c r="H360" s="40" t="str">
        <f aca="false">IF(SUM(E360:G360)&lt;&gt;0,SUM(E360:G360),"")</f>
        <v/>
      </c>
      <c r="I360" s="34" t="str">
        <f aca="false">IF(H360&lt;&gt;"",D360*H360,"")</f>
        <v/>
      </c>
    </row>
    <row r="361" customFormat="false" ht="15" hidden="false" customHeight="true" outlineLevel="0" collapsed="false">
      <c r="A361" s="35" t="s">
        <v>194</v>
      </c>
      <c r="B361" s="36" t="s">
        <v>195</v>
      </c>
      <c r="C361" s="36" t="s">
        <v>57</v>
      </c>
      <c r="D361" s="37" t="n">
        <v>15.5</v>
      </c>
      <c r="E361" s="38"/>
      <c r="F361" s="38"/>
      <c r="G361" s="39"/>
      <c r="H361" s="40" t="str">
        <f aca="false">IF(SUM(E361:G361)&lt;&gt;0,SUM(E361:G361),"")</f>
        <v/>
      </c>
      <c r="I361" s="34" t="str">
        <f aca="false">IF(H361&lt;&gt;"",D361*H361,"")</f>
        <v/>
      </c>
    </row>
    <row r="362" customFormat="false" ht="15" hidden="false" customHeight="true" outlineLevel="0" collapsed="false">
      <c r="A362" s="35" t="s">
        <v>194</v>
      </c>
      <c r="B362" s="36" t="s">
        <v>195</v>
      </c>
      <c r="C362" s="36" t="s">
        <v>40</v>
      </c>
      <c r="D362" s="37" t="n">
        <v>15.5</v>
      </c>
      <c r="E362" s="38"/>
      <c r="F362" s="38"/>
      <c r="G362" s="39"/>
      <c r="H362" s="40" t="str">
        <f aca="false">IF(SUM(E362:G362)&lt;&gt;0,SUM(E362:G362),"")</f>
        <v/>
      </c>
      <c r="I362" s="34" t="str">
        <f aca="false">IF(H362&lt;&gt;"",D362*H362,"")</f>
        <v/>
      </c>
    </row>
    <row r="363" customFormat="false" ht="15" hidden="false" customHeight="true" outlineLevel="0" collapsed="false">
      <c r="A363" s="35" t="s">
        <v>194</v>
      </c>
      <c r="B363" s="36" t="s">
        <v>195</v>
      </c>
      <c r="C363" s="36" t="s">
        <v>58</v>
      </c>
      <c r="D363" s="37" t="n">
        <v>15.5</v>
      </c>
      <c r="E363" s="38"/>
      <c r="F363" s="38"/>
      <c r="G363" s="39"/>
      <c r="H363" s="40" t="str">
        <f aca="false">IF(SUM(E363:G363)&lt;&gt;0,SUM(E363:G363),"")</f>
        <v/>
      </c>
      <c r="I363" s="34" t="str">
        <f aca="false">IF(H363&lt;&gt;"",D363*H363,"")</f>
        <v/>
      </c>
    </row>
    <row r="364" customFormat="false" ht="15" hidden="false" customHeight="true" outlineLevel="0" collapsed="false">
      <c r="A364" s="35" t="s">
        <v>194</v>
      </c>
      <c r="B364" s="36" t="s">
        <v>195</v>
      </c>
      <c r="C364" s="36" t="s">
        <v>45</v>
      </c>
      <c r="D364" s="37" t="n">
        <v>15.5</v>
      </c>
      <c r="E364" s="38"/>
      <c r="F364" s="38"/>
      <c r="G364" s="39"/>
      <c r="H364" s="40" t="str">
        <f aca="false">IF(SUM(E364:G364)&lt;&gt;0,SUM(E364:G364),"")</f>
        <v/>
      </c>
      <c r="I364" s="34" t="str">
        <f aca="false">IF(H364&lt;&gt;"",D364*H364,"")</f>
        <v/>
      </c>
    </row>
    <row r="365" customFormat="false" ht="15" hidden="false" customHeight="true" outlineLevel="0" collapsed="false">
      <c r="A365" s="35" t="s">
        <v>194</v>
      </c>
      <c r="B365" s="36" t="s">
        <v>195</v>
      </c>
      <c r="C365" s="36" t="s">
        <v>44</v>
      </c>
      <c r="D365" s="37" t="n">
        <v>15.5</v>
      </c>
      <c r="E365" s="38"/>
      <c r="F365" s="38"/>
      <c r="G365" s="39"/>
      <c r="H365" s="40" t="str">
        <f aca="false">IF(SUM(E365:G365)&lt;&gt;0,SUM(E365:G365),"")</f>
        <v/>
      </c>
      <c r="I365" s="34" t="str">
        <f aca="false">IF(H365&lt;&gt;"",D365*H365,"")</f>
        <v/>
      </c>
    </row>
    <row r="366" customFormat="false" ht="15" hidden="false" customHeight="true" outlineLevel="0" collapsed="false">
      <c r="A366" s="35" t="s">
        <v>194</v>
      </c>
      <c r="B366" s="36" t="s">
        <v>195</v>
      </c>
      <c r="C366" s="36" t="s">
        <v>59</v>
      </c>
      <c r="D366" s="37" t="n">
        <v>15.5</v>
      </c>
      <c r="E366" s="38"/>
      <c r="F366" s="38"/>
      <c r="G366" s="39"/>
      <c r="H366" s="40" t="str">
        <f aca="false">IF(SUM(E366:G366)&lt;&gt;0,SUM(E366:G366),"")</f>
        <v/>
      </c>
      <c r="I366" s="34" t="str">
        <f aca="false">IF(H366&lt;&gt;"",D366*H366,"")</f>
        <v/>
      </c>
    </row>
    <row r="367" customFormat="false" ht="15" hidden="false" customHeight="true" outlineLevel="0" collapsed="false">
      <c r="A367" s="35" t="s">
        <v>194</v>
      </c>
      <c r="B367" s="36" t="s">
        <v>195</v>
      </c>
      <c r="C367" s="36" t="s">
        <v>42</v>
      </c>
      <c r="D367" s="37" t="n">
        <v>15.5</v>
      </c>
      <c r="E367" s="38"/>
      <c r="F367" s="38"/>
      <c r="G367" s="39"/>
      <c r="H367" s="40" t="str">
        <f aca="false">IF(SUM(E367:G367)&lt;&gt;0,SUM(E367:G367),"")</f>
        <v/>
      </c>
      <c r="I367" s="34" t="str">
        <f aca="false">IF(H367&lt;&gt;"",D367*H367,"")</f>
        <v/>
      </c>
    </row>
    <row r="368" customFormat="false" ht="15" hidden="false" customHeight="true" outlineLevel="0" collapsed="false">
      <c r="A368" s="35" t="s">
        <v>194</v>
      </c>
      <c r="B368" s="36" t="s">
        <v>195</v>
      </c>
      <c r="C368" s="36" t="s">
        <v>60</v>
      </c>
      <c r="D368" s="37" t="n">
        <v>15.5</v>
      </c>
      <c r="E368" s="38"/>
      <c r="F368" s="38"/>
      <c r="G368" s="39"/>
      <c r="H368" s="40" t="str">
        <f aca="false">IF(SUM(E368:G368)&lt;&gt;0,SUM(E368:G368),"")</f>
        <v/>
      </c>
      <c r="I368" s="34" t="str">
        <f aca="false">IF(H368&lt;&gt;"",D368*H368,"")</f>
        <v/>
      </c>
    </row>
    <row r="369" customFormat="false" ht="15" hidden="false" customHeight="true" outlineLevel="0" collapsed="false">
      <c r="A369" s="35" t="s">
        <v>194</v>
      </c>
      <c r="B369" s="36" t="s">
        <v>195</v>
      </c>
      <c r="C369" s="36" t="s">
        <v>43</v>
      </c>
      <c r="D369" s="37" t="n">
        <v>15.5</v>
      </c>
      <c r="E369" s="38"/>
      <c r="F369" s="38"/>
      <c r="G369" s="39"/>
      <c r="H369" s="40" t="str">
        <f aca="false">IF(SUM(E369:G369)&lt;&gt;0,SUM(E369:G369),"")</f>
        <v/>
      </c>
      <c r="I369" s="34" t="str">
        <f aca="false">IF(H369&lt;&gt;"",D369*H369,"")</f>
        <v/>
      </c>
    </row>
    <row r="370" customFormat="false" ht="15" hidden="false" customHeight="true" outlineLevel="0" collapsed="false">
      <c r="A370" s="35" t="s">
        <v>196</v>
      </c>
      <c r="B370" s="36" t="s">
        <v>197</v>
      </c>
      <c r="C370" s="36" t="s">
        <v>11</v>
      </c>
      <c r="D370" s="37" t="n">
        <v>15.5</v>
      </c>
      <c r="E370" s="38"/>
      <c r="F370" s="38"/>
      <c r="G370" s="39"/>
      <c r="H370" s="40" t="str">
        <f aca="false">IF(SUM(E370:G370)&lt;&gt;0,SUM(E370:G370),"")</f>
        <v/>
      </c>
      <c r="I370" s="34" t="str">
        <f aca="false">IF(H370&lt;&gt;"",D370*H370,"")</f>
        <v/>
      </c>
    </row>
    <row r="371" customFormat="false" ht="15" hidden="false" customHeight="true" outlineLevel="0" collapsed="false">
      <c r="A371" s="35" t="s">
        <v>196</v>
      </c>
      <c r="B371" s="36" t="s">
        <v>197</v>
      </c>
      <c r="C371" s="36" t="s">
        <v>13</v>
      </c>
      <c r="D371" s="37" t="n">
        <v>15.5</v>
      </c>
      <c r="E371" s="38"/>
      <c r="F371" s="38"/>
      <c r="G371" s="39"/>
      <c r="H371" s="40" t="str">
        <f aca="false">IF(SUM(E371:G371)&lt;&gt;0,SUM(E371:G371),"")</f>
        <v/>
      </c>
      <c r="I371" s="34" t="str">
        <f aca="false">IF(H371&lt;&gt;"",D371*H371,"")</f>
        <v/>
      </c>
    </row>
    <row r="372" customFormat="false" ht="15" hidden="false" customHeight="true" outlineLevel="0" collapsed="false">
      <c r="A372" s="35" t="s">
        <v>196</v>
      </c>
      <c r="B372" s="36" t="s">
        <v>197</v>
      </c>
      <c r="C372" s="36" t="s">
        <v>56</v>
      </c>
      <c r="D372" s="37" t="n">
        <v>15.5</v>
      </c>
      <c r="E372" s="38"/>
      <c r="F372" s="38"/>
      <c r="G372" s="39"/>
      <c r="H372" s="40" t="str">
        <f aca="false">IF(SUM(E372:G372)&lt;&gt;0,SUM(E372:G372),"")</f>
        <v/>
      </c>
      <c r="I372" s="34" t="str">
        <f aca="false">IF(H372&lt;&gt;"",D372*H372,"")</f>
        <v/>
      </c>
    </row>
    <row r="373" customFormat="false" ht="15" hidden="false" customHeight="true" outlineLevel="0" collapsed="false">
      <c r="A373" s="35" t="s">
        <v>196</v>
      </c>
      <c r="B373" s="36" t="s">
        <v>197</v>
      </c>
      <c r="C373" s="36" t="s">
        <v>57</v>
      </c>
      <c r="D373" s="37" t="n">
        <v>15.5</v>
      </c>
      <c r="E373" s="38"/>
      <c r="F373" s="38"/>
      <c r="G373" s="39"/>
      <c r="H373" s="40" t="str">
        <f aca="false">IF(SUM(E373:G373)&lt;&gt;0,SUM(E373:G373),"")</f>
        <v/>
      </c>
      <c r="I373" s="34" t="str">
        <f aca="false">IF(H373&lt;&gt;"",D373*H373,"")</f>
        <v/>
      </c>
    </row>
    <row r="374" customFormat="false" ht="15" hidden="false" customHeight="true" outlineLevel="0" collapsed="false">
      <c r="A374" s="35" t="s">
        <v>196</v>
      </c>
      <c r="B374" s="36" t="s">
        <v>197</v>
      </c>
      <c r="C374" s="36" t="s">
        <v>40</v>
      </c>
      <c r="D374" s="37" t="n">
        <v>15.5</v>
      </c>
      <c r="E374" s="38"/>
      <c r="F374" s="38"/>
      <c r="G374" s="39"/>
      <c r="H374" s="40" t="str">
        <f aca="false">IF(SUM(E374:G374)&lt;&gt;0,SUM(E374:G374),"")</f>
        <v/>
      </c>
      <c r="I374" s="34" t="str">
        <f aca="false">IF(H374&lt;&gt;"",D374*H374,"")</f>
        <v/>
      </c>
    </row>
    <row r="375" customFormat="false" ht="15" hidden="false" customHeight="true" outlineLevel="0" collapsed="false">
      <c r="A375" s="35" t="s">
        <v>196</v>
      </c>
      <c r="B375" s="36" t="s">
        <v>197</v>
      </c>
      <c r="C375" s="36" t="s">
        <v>58</v>
      </c>
      <c r="D375" s="37" t="n">
        <v>15.5</v>
      </c>
      <c r="E375" s="38"/>
      <c r="F375" s="38"/>
      <c r="G375" s="39"/>
      <c r="H375" s="40" t="str">
        <f aca="false">IF(SUM(E375:G375)&lt;&gt;0,SUM(E375:G375),"")</f>
        <v/>
      </c>
      <c r="I375" s="34" t="str">
        <f aca="false">IF(H375&lt;&gt;"",D375*H375,"")</f>
        <v/>
      </c>
    </row>
    <row r="376" customFormat="false" ht="15" hidden="false" customHeight="true" outlineLevel="0" collapsed="false">
      <c r="A376" s="35" t="s">
        <v>196</v>
      </c>
      <c r="B376" s="36" t="s">
        <v>197</v>
      </c>
      <c r="C376" s="36" t="s">
        <v>45</v>
      </c>
      <c r="D376" s="37" t="n">
        <v>15.5</v>
      </c>
      <c r="E376" s="38"/>
      <c r="F376" s="38"/>
      <c r="G376" s="39"/>
      <c r="H376" s="40" t="str">
        <f aca="false">IF(SUM(E376:G376)&lt;&gt;0,SUM(E376:G376),"")</f>
        <v/>
      </c>
      <c r="I376" s="34" t="str">
        <f aca="false">IF(H376&lt;&gt;"",D376*H376,"")</f>
        <v/>
      </c>
    </row>
    <row r="377" customFormat="false" ht="15" hidden="false" customHeight="true" outlineLevel="0" collapsed="false">
      <c r="A377" s="35" t="s">
        <v>196</v>
      </c>
      <c r="B377" s="36" t="s">
        <v>197</v>
      </c>
      <c r="C377" s="36" t="s">
        <v>44</v>
      </c>
      <c r="D377" s="37" t="n">
        <v>15.5</v>
      </c>
      <c r="E377" s="38"/>
      <c r="F377" s="38"/>
      <c r="G377" s="39"/>
      <c r="H377" s="40" t="str">
        <f aca="false">IF(SUM(E377:G377)&lt;&gt;0,SUM(E377:G377),"")</f>
        <v/>
      </c>
      <c r="I377" s="34" t="str">
        <f aca="false">IF(H377&lt;&gt;"",D377*H377,"")</f>
        <v/>
      </c>
    </row>
    <row r="378" customFormat="false" ht="15" hidden="false" customHeight="true" outlineLevel="0" collapsed="false">
      <c r="A378" s="35" t="s">
        <v>196</v>
      </c>
      <c r="B378" s="36" t="s">
        <v>197</v>
      </c>
      <c r="C378" s="36" t="s">
        <v>59</v>
      </c>
      <c r="D378" s="37" t="n">
        <v>15.5</v>
      </c>
      <c r="E378" s="38"/>
      <c r="F378" s="38"/>
      <c r="G378" s="39"/>
      <c r="H378" s="40" t="str">
        <f aca="false">IF(SUM(E378:G378)&lt;&gt;0,SUM(E378:G378),"")</f>
        <v/>
      </c>
      <c r="I378" s="34" t="str">
        <f aca="false">IF(H378&lt;&gt;"",D378*H378,"")</f>
        <v/>
      </c>
    </row>
    <row r="379" customFormat="false" ht="15" hidden="false" customHeight="true" outlineLevel="0" collapsed="false">
      <c r="A379" s="35" t="s">
        <v>196</v>
      </c>
      <c r="B379" s="36" t="s">
        <v>197</v>
      </c>
      <c r="C379" s="36" t="s">
        <v>42</v>
      </c>
      <c r="D379" s="37" t="n">
        <v>15.5</v>
      </c>
      <c r="E379" s="38"/>
      <c r="F379" s="38"/>
      <c r="G379" s="39"/>
      <c r="H379" s="40" t="str">
        <f aca="false">IF(SUM(E379:G379)&lt;&gt;0,SUM(E379:G379),"")</f>
        <v/>
      </c>
      <c r="I379" s="34" t="str">
        <f aca="false">IF(H379&lt;&gt;"",D379*H379,"")</f>
        <v/>
      </c>
    </row>
    <row r="380" customFormat="false" ht="15" hidden="false" customHeight="true" outlineLevel="0" collapsed="false">
      <c r="A380" s="35" t="s">
        <v>196</v>
      </c>
      <c r="B380" s="36" t="s">
        <v>197</v>
      </c>
      <c r="C380" s="36" t="s">
        <v>60</v>
      </c>
      <c r="D380" s="37" t="n">
        <v>15.5</v>
      </c>
      <c r="E380" s="38"/>
      <c r="F380" s="38"/>
      <c r="G380" s="39"/>
      <c r="H380" s="40" t="str">
        <f aca="false">IF(SUM(E380:G380)&lt;&gt;0,SUM(E380:G380),"")</f>
        <v/>
      </c>
      <c r="I380" s="34" t="str">
        <f aca="false">IF(H380&lt;&gt;"",D380*H380,"")</f>
        <v/>
      </c>
    </row>
    <row r="381" customFormat="false" ht="15" hidden="false" customHeight="true" outlineLevel="0" collapsed="false">
      <c r="A381" s="35" t="s">
        <v>196</v>
      </c>
      <c r="B381" s="36" t="s">
        <v>197</v>
      </c>
      <c r="C381" s="36" t="s">
        <v>43</v>
      </c>
      <c r="D381" s="37" t="n">
        <v>15.5</v>
      </c>
      <c r="E381" s="38"/>
      <c r="F381" s="38"/>
      <c r="G381" s="39"/>
      <c r="H381" s="40" t="str">
        <f aca="false">IF(SUM(E381:G381)&lt;&gt;0,SUM(E381:G381),"")</f>
        <v/>
      </c>
      <c r="I381" s="34" t="str">
        <f aca="false">IF(H381&lt;&gt;"",D381*H381,"")</f>
        <v/>
      </c>
    </row>
    <row r="382" customFormat="false" ht="15" hidden="false" customHeight="true" outlineLevel="0" collapsed="false">
      <c r="A382" s="35" t="s">
        <v>198</v>
      </c>
      <c r="B382" s="36" t="s">
        <v>199</v>
      </c>
      <c r="C382" s="36" t="s">
        <v>11</v>
      </c>
      <c r="D382" s="37" t="n">
        <v>21</v>
      </c>
      <c r="E382" s="38"/>
      <c r="F382" s="38"/>
      <c r="G382" s="39"/>
      <c r="H382" s="40" t="str">
        <f aca="false">IF(SUM(E382:G382)&lt;&gt;0,SUM(E382:G382),"")</f>
        <v/>
      </c>
      <c r="I382" s="34" t="str">
        <f aca="false">IF(H382&lt;&gt;"",D382*H382,"")</f>
        <v/>
      </c>
    </row>
    <row r="383" customFormat="false" ht="15" hidden="false" customHeight="true" outlineLevel="0" collapsed="false">
      <c r="A383" s="35" t="s">
        <v>198</v>
      </c>
      <c r="B383" s="36" t="s">
        <v>199</v>
      </c>
      <c r="C383" s="36" t="s">
        <v>13</v>
      </c>
      <c r="D383" s="37" t="n">
        <v>21</v>
      </c>
      <c r="E383" s="38"/>
      <c r="F383" s="38"/>
      <c r="G383" s="39"/>
      <c r="H383" s="40" t="str">
        <f aca="false">IF(SUM(E383:G383)&lt;&gt;0,SUM(E383:G383),"")</f>
        <v/>
      </c>
      <c r="I383" s="34" t="str">
        <f aca="false">IF(H383&lt;&gt;"",D383*H383,"")</f>
        <v/>
      </c>
    </row>
    <row r="384" customFormat="false" ht="15" hidden="false" customHeight="true" outlineLevel="0" collapsed="false">
      <c r="A384" s="35" t="s">
        <v>198</v>
      </c>
      <c r="B384" s="36" t="s">
        <v>199</v>
      </c>
      <c r="C384" s="36" t="s">
        <v>56</v>
      </c>
      <c r="D384" s="37" t="n">
        <v>21</v>
      </c>
      <c r="E384" s="38"/>
      <c r="F384" s="38"/>
      <c r="G384" s="39"/>
      <c r="H384" s="40" t="str">
        <f aca="false">IF(SUM(E384:G384)&lt;&gt;0,SUM(E384:G384),"")</f>
        <v/>
      </c>
      <c r="I384" s="34" t="str">
        <f aca="false">IF(H384&lt;&gt;"",D384*H384,"")</f>
        <v/>
      </c>
    </row>
    <row r="385" customFormat="false" ht="15" hidden="false" customHeight="true" outlineLevel="0" collapsed="false">
      <c r="A385" s="35" t="s">
        <v>198</v>
      </c>
      <c r="B385" s="36" t="s">
        <v>199</v>
      </c>
      <c r="C385" s="36" t="s">
        <v>57</v>
      </c>
      <c r="D385" s="37" t="n">
        <v>21</v>
      </c>
      <c r="E385" s="38"/>
      <c r="F385" s="38"/>
      <c r="G385" s="39"/>
      <c r="H385" s="40" t="str">
        <f aca="false">IF(SUM(E385:G385)&lt;&gt;0,SUM(E385:G385),"")</f>
        <v/>
      </c>
      <c r="I385" s="34" t="str">
        <f aca="false">IF(H385&lt;&gt;"",D385*H385,"")</f>
        <v/>
      </c>
    </row>
    <row r="386" customFormat="false" ht="15" hidden="false" customHeight="true" outlineLevel="0" collapsed="false">
      <c r="A386" s="35" t="s">
        <v>198</v>
      </c>
      <c r="B386" s="36" t="s">
        <v>199</v>
      </c>
      <c r="C386" s="36" t="s">
        <v>40</v>
      </c>
      <c r="D386" s="37" t="n">
        <v>21</v>
      </c>
      <c r="E386" s="38"/>
      <c r="F386" s="38"/>
      <c r="G386" s="39"/>
      <c r="H386" s="40" t="str">
        <f aca="false">IF(SUM(E386:G386)&lt;&gt;0,SUM(E386:G386),"")</f>
        <v/>
      </c>
      <c r="I386" s="34" t="str">
        <f aca="false">IF(H386&lt;&gt;"",D386*H386,"")</f>
        <v/>
      </c>
    </row>
    <row r="387" customFormat="false" ht="15" hidden="false" customHeight="true" outlineLevel="0" collapsed="false">
      <c r="A387" s="35" t="s">
        <v>198</v>
      </c>
      <c r="B387" s="36" t="s">
        <v>199</v>
      </c>
      <c r="C387" s="36" t="s">
        <v>58</v>
      </c>
      <c r="D387" s="37" t="n">
        <v>21</v>
      </c>
      <c r="E387" s="38"/>
      <c r="F387" s="38"/>
      <c r="G387" s="39"/>
      <c r="H387" s="40" t="str">
        <f aca="false">IF(SUM(E387:G387)&lt;&gt;0,SUM(E387:G387),"")</f>
        <v/>
      </c>
      <c r="I387" s="34" t="str">
        <f aca="false">IF(H387&lt;&gt;"",D387*H387,"")</f>
        <v/>
      </c>
    </row>
    <row r="388" customFormat="false" ht="15" hidden="false" customHeight="true" outlineLevel="0" collapsed="false">
      <c r="A388" s="35" t="s">
        <v>198</v>
      </c>
      <c r="B388" s="36" t="s">
        <v>199</v>
      </c>
      <c r="C388" s="36" t="s">
        <v>45</v>
      </c>
      <c r="D388" s="37" t="n">
        <v>21</v>
      </c>
      <c r="E388" s="38"/>
      <c r="F388" s="38"/>
      <c r="G388" s="39"/>
      <c r="H388" s="40" t="str">
        <f aca="false">IF(SUM(E388:G388)&lt;&gt;0,SUM(E388:G388),"")</f>
        <v/>
      </c>
      <c r="I388" s="34" t="str">
        <f aca="false">IF(H388&lt;&gt;"",D388*H388,"")</f>
        <v/>
      </c>
    </row>
    <row r="389" customFormat="false" ht="15" hidden="false" customHeight="true" outlineLevel="0" collapsed="false">
      <c r="A389" s="35" t="s">
        <v>198</v>
      </c>
      <c r="B389" s="36" t="s">
        <v>199</v>
      </c>
      <c r="C389" s="36" t="s">
        <v>44</v>
      </c>
      <c r="D389" s="37" t="n">
        <v>21</v>
      </c>
      <c r="E389" s="38"/>
      <c r="F389" s="38"/>
      <c r="G389" s="39"/>
      <c r="H389" s="40" t="str">
        <f aca="false">IF(SUM(E389:G389)&lt;&gt;0,SUM(E389:G389),"")</f>
        <v/>
      </c>
      <c r="I389" s="34" t="str">
        <f aca="false">IF(H389&lt;&gt;"",D389*H389,"")</f>
        <v/>
      </c>
    </row>
    <row r="390" customFormat="false" ht="15" hidden="false" customHeight="true" outlineLevel="0" collapsed="false">
      <c r="A390" s="35" t="s">
        <v>198</v>
      </c>
      <c r="B390" s="36" t="s">
        <v>199</v>
      </c>
      <c r="C390" s="36" t="s">
        <v>59</v>
      </c>
      <c r="D390" s="37" t="n">
        <v>21</v>
      </c>
      <c r="E390" s="38"/>
      <c r="F390" s="38"/>
      <c r="G390" s="39"/>
      <c r="H390" s="40" t="str">
        <f aca="false">IF(SUM(E390:G390)&lt;&gt;0,SUM(E390:G390),"")</f>
        <v/>
      </c>
      <c r="I390" s="34" t="str">
        <f aca="false">IF(H390&lt;&gt;"",D390*H390,"")</f>
        <v/>
      </c>
    </row>
    <row r="391" customFormat="false" ht="15" hidden="false" customHeight="true" outlineLevel="0" collapsed="false">
      <c r="A391" s="35" t="s">
        <v>198</v>
      </c>
      <c r="B391" s="36" t="s">
        <v>199</v>
      </c>
      <c r="C391" s="36" t="s">
        <v>42</v>
      </c>
      <c r="D391" s="37" t="n">
        <v>21</v>
      </c>
      <c r="E391" s="38"/>
      <c r="F391" s="38"/>
      <c r="G391" s="39"/>
      <c r="H391" s="40" t="str">
        <f aca="false">IF(SUM(E391:G391)&lt;&gt;0,SUM(E391:G391),"")</f>
        <v/>
      </c>
      <c r="I391" s="34" t="str">
        <f aca="false">IF(H391&lt;&gt;"",D391*H391,"")</f>
        <v/>
      </c>
    </row>
    <row r="392" customFormat="false" ht="15" hidden="false" customHeight="true" outlineLevel="0" collapsed="false">
      <c r="A392" s="35" t="s">
        <v>198</v>
      </c>
      <c r="B392" s="36" t="s">
        <v>199</v>
      </c>
      <c r="C392" s="36" t="s">
        <v>60</v>
      </c>
      <c r="D392" s="37" t="n">
        <v>21</v>
      </c>
      <c r="E392" s="38"/>
      <c r="F392" s="38"/>
      <c r="G392" s="39"/>
      <c r="H392" s="40" t="str">
        <f aca="false">IF(SUM(E392:G392)&lt;&gt;0,SUM(E392:G392),"")</f>
        <v/>
      </c>
      <c r="I392" s="34" t="str">
        <f aca="false">IF(H392&lt;&gt;"",D392*H392,"")</f>
        <v/>
      </c>
    </row>
    <row r="393" customFormat="false" ht="15" hidden="false" customHeight="true" outlineLevel="0" collapsed="false">
      <c r="A393" s="35" t="s">
        <v>198</v>
      </c>
      <c r="B393" s="36" t="s">
        <v>199</v>
      </c>
      <c r="C393" s="36" t="s">
        <v>43</v>
      </c>
      <c r="D393" s="37" t="n">
        <v>21</v>
      </c>
      <c r="E393" s="38"/>
      <c r="F393" s="38"/>
      <c r="G393" s="39"/>
      <c r="H393" s="40" t="str">
        <f aca="false">IF(SUM(E393:G393)&lt;&gt;0,SUM(E393:G393),"")</f>
        <v/>
      </c>
      <c r="I393" s="34" t="str">
        <f aca="false">IF(H393&lt;&gt;"",D393*H393,"")</f>
        <v/>
      </c>
    </row>
    <row r="394" customFormat="false" ht="15" hidden="false" customHeight="true" outlineLevel="0" collapsed="false">
      <c r="A394" s="35" t="s">
        <v>200</v>
      </c>
      <c r="B394" s="41" t="s">
        <v>201</v>
      </c>
      <c r="C394" s="36" t="s">
        <v>11</v>
      </c>
      <c r="D394" s="37" t="n">
        <v>25.5</v>
      </c>
      <c r="E394" s="38"/>
      <c r="F394" s="38"/>
      <c r="G394" s="39"/>
      <c r="H394" s="40" t="str">
        <f aca="false">IF(SUM(E394:G394)&lt;&gt;0,SUM(E394:G394),"")</f>
        <v/>
      </c>
      <c r="I394" s="34" t="str">
        <f aca="false">IF(H394&lt;&gt;"",D394*H394,"")</f>
        <v/>
      </c>
    </row>
    <row r="395" customFormat="false" ht="15" hidden="false" customHeight="true" outlineLevel="0" collapsed="false">
      <c r="A395" s="35" t="s">
        <v>200</v>
      </c>
      <c r="B395" s="41" t="s">
        <v>201</v>
      </c>
      <c r="C395" s="36" t="s">
        <v>13</v>
      </c>
      <c r="D395" s="37" t="n">
        <v>25.5</v>
      </c>
      <c r="E395" s="38"/>
      <c r="F395" s="38"/>
      <c r="G395" s="39"/>
      <c r="H395" s="40" t="str">
        <f aca="false">IF(SUM(E395:G395)&lt;&gt;0,SUM(E395:G395),"")</f>
        <v/>
      </c>
      <c r="I395" s="34" t="str">
        <f aca="false">IF(H395&lt;&gt;"",D395*H395,"")</f>
        <v/>
      </c>
    </row>
    <row r="396" customFormat="false" ht="15" hidden="false" customHeight="true" outlineLevel="0" collapsed="false">
      <c r="A396" s="35" t="s">
        <v>200</v>
      </c>
      <c r="B396" s="41" t="s">
        <v>201</v>
      </c>
      <c r="C396" s="36" t="s">
        <v>56</v>
      </c>
      <c r="D396" s="37" t="n">
        <v>25.5</v>
      </c>
      <c r="E396" s="38"/>
      <c r="F396" s="38"/>
      <c r="G396" s="39"/>
      <c r="H396" s="40" t="str">
        <f aca="false">IF(SUM(E396:G396)&lt;&gt;0,SUM(E396:G396),"")</f>
        <v/>
      </c>
      <c r="I396" s="34" t="str">
        <f aca="false">IF(H396&lt;&gt;"",D396*H396,"")</f>
        <v/>
      </c>
    </row>
    <row r="397" customFormat="false" ht="15" hidden="false" customHeight="true" outlineLevel="0" collapsed="false">
      <c r="A397" s="35" t="s">
        <v>200</v>
      </c>
      <c r="B397" s="41" t="s">
        <v>201</v>
      </c>
      <c r="C397" s="36" t="s">
        <v>57</v>
      </c>
      <c r="D397" s="37" t="n">
        <v>25.5</v>
      </c>
      <c r="E397" s="38"/>
      <c r="F397" s="38"/>
      <c r="G397" s="39"/>
      <c r="H397" s="40" t="str">
        <f aca="false">IF(SUM(E397:G397)&lt;&gt;0,SUM(E397:G397),"")</f>
        <v/>
      </c>
      <c r="I397" s="34" t="str">
        <f aca="false">IF(H397&lt;&gt;"",D397*H397,"")</f>
        <v/>
      </c>
    </row>
    <row r="398" customFormat="false" ht="15" hidden="false" customHeight="true" outlineLevel="0" collapsed="false">
      <c r="A398" s="35" t="s">
        <v>200</v>
      </c>
      <c r="B398" s="41" t="s">
        <v>201</v>
      </c>
      <c r="C398" s="36" t="s">
        <v>40</v>
      </c>
      <c r="D398" s="37" t="n">
        <v>25.5</v>
      </c>
      <c r="E398" s="38"/>
      <c r="F398" s="38"/>
      <c r="G398" s="39"/>
      <c r="H398" s="40" t="str">
        <f aca="false">IF(SUM(E398:G398)&lt;&gt;0,SUM(E398:G398),"")</f>
        <v/>
      </c>
      <c r="I398" s="34" t="str">
        <f aca="false">IF(H398&lt;&gt;"",D398*H398,"")</f>
        <v/>
      </c>
    </row>
    <row r="399" customFormat="false" ht="15" hidden="false" customHeight="true" outlineLevel="0" collapsed="false">
      <c r="A399" s="35" t="s">
        <v>200</v>
      </c>
      <c r="B399" s="41" t="s">
        <v>201</v>
      </c>
      <c r="C399" s="36" t="s">
        <v>58</v>
      </c>
      <c r="D399" s="37" t="n">
        <v>25.5</v>
      </c>
      <c r="E399" s="38"/>
      <c r="F399" s="38"/>
      <c r="G399" s="39"/>
      <c r="H399" s="40" t="str">
        <f aca="false">IF(SUM(E399:G399)&lt;&gt;0,SUM(E399:G399),"")</f>
        <v/>
      </c>
      <c r="I399" s="34" t="str">
        <f aca="false">IF(H399&lt;&gt;"",D399*H399,"")</f>
        <v/>
      </c>
    </row>
    <row r="400" customFormat="false" ht="15" hidden="false" customHeight="true" outlineLevel="0" collapsed="false">
      <c r="A400" s="35" t="s">
        <v>200</v>
      </c>
      <c r="B400" s="41" t="s">
        <v>201</v>
      </c>
      <c r="C400" s="36" t="s">
        <v>45</v>
      </c>
      <c r="D400" s="37" t="n">
        <v>25.5</v>
      </c>
      <c r="E400" s="38"/>
      <c r="F400" s="38"/>
      <c r="G400" s="39"/>
      <c r="H400" s="40" t="str">
        <f aca="false">IF(SUM(E400:G400)&lt;&gt;0,SUM(E400:G400),"")</f>
        <v/>
      </c>
      <c r="I400" s="34" t="str">
        <f aca="false">IF(H400&lt;&gt;"",D400*H400,"")</f>
        <v/>
      </c>
    </row>
    <row r="401" customFormat="false" ht="15" hidden="false" customHeight="true" outlineLevel="0" collapsed="false">
      <c r="A401" s="35" t="s">
        <v>200</v>
      </c>
      <c r="B401" s="41" t="s">
        <v>201</v>
      </c>
      <c r="C401" s="36" t="s">
        <v>44</v>
      </c>
      <c r="D401" s="37" t="n">
        <v>25.5</v>
      </c>
      <c r="E401" s="38"/>
      <c r="F401" s="38"/>
      <c r="G401" s="39"/>
      <c r="H401" s="40" t="str">
        <f aca="false">IF(SUM(E401:G401)&lt;&gt;0,SUM(E401:G401),"")</f>
        <v/>
      </c>
      <c r="I401" s="34" t="str">
        <f aca="false">IF(H401&lt;&gt;"",D401*H401,"")</f>
        <v/>
      </c>
    </row>
    <row r="402" customFormat="false" ht="15" hidden="false" customHeight="true" outlineLevel="0" collapsed="false">
      <c r="A402" s="35" t="s">
        <v>200</v>
      </c>
      <c r="B402" s="41" t="s">
        <v>201</v>
      </c>
      <c r="C402" s="36" t="s">
        <v>59</v>
      </c>
      <c r="D402" s="37" t="n">
        <v>25.5</v>
      </c>
      <c r="E402" s="38"/>
      <c r="F402" s="38"/>
      <c r="G402" s="39"/>
      <c r="H402" s="40" t="str">
        <f aca="false">IF(SUM(E402:G402)&lt;&gt;0,SUM(E402:G402),"")</f>
        <v/>
      </c>
      <c r="I402" s="34" t="str">
        <f aca="false">IF(H402&lt;&gt;"",D402*H402,"")</f>
        <v/>
      </c>
    </row>
    <row r="403" customFormat="false" ht="15" hidden="false" customHeight="true" outlineLevel="0" collapsed="false">
      <c r="A403" s="35" t="s">
        <v>200</v>
      </c>
      <c r="B403" s="41" t="s">
        <v>201</v>
      </c>
      <c r="C403" s="36" t="s">
        <v>42</v>
      </c>
      <c r="D403" s="37" t="n">
        <v>25.5</v>
      </c>
      <c r="E403" s="38"/>
      <c r="F403" s="38"/>
      <c r="G403" s="39"/>
      <c r="H403" s="40" t="str">
        <f aca="false">IF(SUM(E403:G403)&lt;&gt;0,SUM(E403:G403),"")</f>
        <v/>
      </c>
      <c r="I403" s="34" t="str">
        <f aca="false">IF(H403&lt;&gt;"",D403*H403,"")</f>
        <v/>
      </c>
    </row>
    <row r="404" customFormat="false" ht="15" hidden="false" customHeight="true" outlineLevel="0" collapsed="false">
      <c r="A404" s="35" t="s">
        <v>200</v>
      </c>
      <c r="B404" s="41" t="s">
        <v>201</v>
      </c>
      <c r="C404" s="36" t="s">
        <v>60</v>
      </c>
      <c r="D404" s="37" t="n">
        <v>25.5</v>
      </c>
      <c r="E404" s="38"/>
      <c r="F404" s="38"/>
      <c r="G404" s="39"/>
      <c r="H404" s="40" t="str">
        <f aca="false">IF(SUM(E404:G404)&lt;&gt;0,SUM(E404:G404),"")</f>
        <v/>
      </c>
      <c r="I404" s="34" t="str">
        <f aca="false">IF(H404&lt;&gt;"",D404*H404,"")</f>
        <v/>
      </c>
    </row>
    <row r="405" customFormat="false" ht="15" hidden="false" customHeight="true" outlineLevel="0" collapsed="false">
      <c r="A405" s="35" t="s">
        <v>200</v>
      </c>
      <c r="B405" s="41" t="s">
        <v>201</v>
      </c>
      <c r="C405" s="36" t="s">
        <v>43</v>
      </c>
      <c r="D405" s="37" t="n">
        <v>25.5</v>
      </c>
      <c r="E405" s="38"/>
      <c r="F405" s="38"/>
      <c r="G405" s="39"/>
      <c r="H405" s="40" t="str">
        <f aca="false">IF(SUM(E405:G405)&lt;&gt;0,SUM(E405:G405),"")</f>
        <v/>
      </c>
      <c r="I405" s="34" t="str">
        <f aca="false">IF(H405&lt;&gt;"",D405*H405,"")</f>
        <v/>
      </c>
    </row>
    <row r="406" customFormat="false" ht="15" hidden="false" customHeight="true" outlineLevel="0" collapsed="false">
      <c r="A406" s="35" t="s">
        <v>202</v>
      </c>
      <c r="B406" s="36" t="s">
        <v>203</v>
      </c>
      <c r="C406" s="36" t="s">
        <v>11</v>
      </c>
      <c r="D406" s="37" t="n">
        <v>22.5</v>
      </c>
      <c r="E406" s="38"/>
      <c r="F406" s="38"/>
      <c r="G406" s="39"/>
      <c r="H406" s="40" t="str">
        <f aca="false">IF(SUM(E406:G406)&lt;&gt;0,SUM(E406:G406),"")</f>
        <v/>
      </c>
      <c r="I406" s="34" t="str">
        <f aca="false">IF(H406&lt;&gt;"",D406*H406,"")</f>
        <v/>
      </c>
    </row>
    <row r="407" customFormat="false" ht="15" hidden="false" customHeight="true" outlineLevel="0" collapsed="false">
      <c r="A407" s="35" t="s">
        <v>202</v>
      </c>
      <c r="B407" s="36" t="s">
        <v>203</v>
      </c>
      <c r="C407" s="36" t="s">
        <v>13</v>
      </c>
      <c r="D407" s="37" t="n">
        <v>22.5</v>
      </c>
      <c r="E407" s="38"/>
      <c r="F407" s="38"/>
      <c r="G407" s="39"/>
      <c r="H407" s="40" t="str">
        <f aca="false">IF(SUM(E407:G407)&lt;&gt;0,SUM(E407:G407),"")</f>
        <v/>
      </c>
      <c r="I407" s="34" t="str">
        <f aca="false">IF(H407&lt;&gt;"",D407*H407,"")</f>
        <v/>
      </c>
    </row>
    <row r="408" customFormat="false" ht="15" hidden="false" customHeight="true" outlineLevel="0" collapsed="false">
      <c r="A408" s="35" t="s">
        <v>202</v>
      </c>
      <c r="B408" s="36" t="s">
        <v>203</v>
      </c>
      <c r="C408" s="36" t="s">
        <v>56</v>
      </c>
      <c r="D408" s="37" t="n">
        <v>22.5</v>
      </c>
      <c r="E408" s="38"/>
      <c r="F408" s="38"/>
      <c r="G408" s="39"/>
      <c r="H408" s="40" t="str">
        <f aca="false">IF(SUM(E408:G408)&lt;&gt;0,SUM(E408:G408),"")</f>
        <v/>
      </c>
      <c r="I408" s="34" t="str">
        <f aca="false">IF(H408&lt;&gt;"",D408*H408,"")</f>
        <v/>
      </c>
    </row>
    <row r="409" customFormat="false" ht="15" hidden="false" customHeight="true" outlineLevel="0" collapsed="false">
      <c r="A409" s="35" t="s">
        <v>202</v>
      </c>
      <c r="B409" s="36" t="s">
        <v>203</v>
      </c>
      <c r="C409" s="36" t="s">
        <v>57</v>
      </c>
      <c r="D409" s="37" t="n">
        <v>22.5</v>
      </c>
      <c r="E409" s="38"/>
      <c r="F409" s="38"/>
      <c r="G409" s="39"/>
      <c r="H409" s="40" t="str">
        <f aca="false">IF(SUM(E409:G409)&lt;&gt;0,SUM(E409:G409),"")</f>
        <v/>
      </c>
      <c r="I409" s="34" t="str">
        <f aca="false">IF(H409&lt;&gt;"",D409*H409,"")</f>
        <v/>
      </c>
    </row>
    <row r="410" customFormat="false" ht="15" hidden="false" customHeight="true" outlineLevel="0" collapsed="false">
      <c r="A410" s="35" t="s">
        <v>202</v>
      </c>
      <c r="B410" s="36" t="s">
        <v>203</v>
      </c>
      <c r="C410" s="36" t="s">
        <v>40</v>
      </c>
      <c r="D410" s="37" t="n">
        <v>22.5</v>
      </c>
      <c r="E410" s="38"/>
      <c r="F410" s="38"/>
      <c r="G410" s="39"/>
      <c r="H410" s="40" t="str">
        <f aca="false">IF(SUM(E410:G410)&lt;&gt;0,SUM(E410:G410),"")</f>
        <v/>
      </c>
      <c r="I410" s="34" t="str">
        <f aca="false">IF(H410&lt;&gt;"",D410*H410,"")</f>
        <v/>
      </c>
    </row>
    <row r="411" customFormat="false" ht="15" hidden="false" customHeight="true" outlineLevel="0" collapsed="false">
      <c r="A411" s="35" t="s">
        <v>202</v>
      </c>
      <c r="B411" s="36" t="s">
        <v>203</v>
      </c>
      <c r="C411" s="36" t="s">
        <v>58</v>
      </c>
      <c r="D411" s="37" t="n">
        <v>22.5</v>
      </c>
      <c r="E411" s="38"/>
      <c r="F411" s="38"/>
      <c r="G411" s="39"/>
      <c r="H411" s="40" t="str">
        <f aca="false">IF(SUM(E411:G411)&lt;&gt;0,SUM(E411:G411),"")</f>
        <v/>
      </c>
      <c r="I411" s="34" t="str">
        <f aca="false">IF(H411&lt;&gt;"",D411*H411,"")</f>
        <v/>
      </c>
    </row>
    <row r="412" customFormat="false" ht="15" hidden="false" customHeight="true" outlineLevel="0" collapsed="false">
      <c r="A412" s="35" t="s">
        <v>202</v>
      </c>
      <c r="B412" s="36" t="s">
        <v>203</v>
      </c>
      <c r="C412" s="36" t="s">
        <v>45</v>
      </c>
      <c r="D412" s="37" t="n">
        <v>22.5</v>
      </c>
      <c r="E412" s="38"/>
      <c r="F412" s="38"/>
      <c r="G412" s="39"/>
      <c r="H412" s="40" t="str">
        <f aca="false">IF(SUM(E412:G412)&lt;&gt;0,SUM(E412:G412),"")</f>
        <v/>
      </c>
      <c r="I412" s="34" t="str">
        <f aca="false">IF(H412&lt;&gt;"",D412*H412,"")</f>
        <v/>
      </c>
    </row>
    <row r="413" customFormat="false" ht="15" hidden="false" customHeight="true" outlineLevel="0" collapsed="false">
      <c r="A413" s="35" t="s">
        <v>202</v>
      </c>
      <c r="B413" s="36" t="s">
        <v>203</v>
      </c>
      <c r="C413" s="36" t="s">
        <v>44</v>
      </c>
      <c r="D413" s="37" t="n">
        <v>22.5</v>
      </c>
      <c r="E413" s="38"/>
      <c r="F413" s="38"/>
      <c r="G413" s="39"/>
      <c r="H413" s="40" t="str">
        <f aca="false">IF(SUM(E413:G413)&lt;&gt;0,SUM(E413:G413),"")</f>
        <v/>
      </c>
      <c r="I413" s="34" t="str">
        <f aca="false">IF(H413&lt;&gt;"",D413*H413,"")</f>
        <v/>
      </c>
    </row>
    <row r="414" customFormat="false" ht="15" hidden="false" customHeight="true" outlineLevel="0" collapsed="false">
      <c r="A414" s="35" t="s">
        <v>202</v>
      </c>
      <c r="B414" s="36" t="s">
        <v>203</v>
      </c>
      <c r="C414" s="36" t="s">
        <v>59</v>
      </c>
      <c r="D414" s="37" t="n">
        <v>22.5</v>
      </c>
      <c r="E414" s="38"/>
      <c r="F414" s="38"/>
      <c r="G414" s="39"/>
      <c r="H414" s="40" t="str">
        <f aca="false">IF(SUM(E414:G414)&lt;&gt;0,SUM(E414:G414),"")</f>
        <v/>
      </c>
      <c r="I414" s="34" t="str">
        <f aca="false">IF(H414&lt;&gt;"",D414*H414,"")</f>
        <v/>
      </c>
    </row>
    <row r="415" customFormat="false" ht="15" hidden="false" customHeight="true" outlineLevel="0" collapsed="false">
      <c r="A415" s="35" t="s">
        <v>202</v>
      </c>
      <c r="B415" s="36" t="s">
        <v>203</v>
      </c>
      <c r="C415" s="36" t="s">
        <v>42</v>
      </c>
      <c r="D415" s="37" t="n">
        <v>22.5</v>
      </c>
      <c r="E415" s="38"/>
      <c r="F415" s="38"/>
      <c r="G415" s="39"/>
      <c r="H415" s="40" t="str">
        <f aca="false">IF(SUM(E415:G415)&lt;&gt;0,SUM(E415:G415),"")</f>
        <v/>
      </c>
      <c r="I415" s="34" t="str">
        <f aca="false">IF(H415&lt;&gt;"",D415*H415,"")</f>
        <v/>
      </c>
    </row>
    <row r="416" customFormat="false" ht="15" hidden="false" customHeight="true" outlineLevel="0" collapsed="false">
      <c r="A416" s="35" t="s">
        <v>202</v>
      </c>
      <c r="B416" s="36" t="s">
        <v>203</v>
      </c>
      <c r="C416" s="36" t="s">
        <v>60</v>
      </c>
      <c r="D416" s="37" t="n">
        <v>22.5</v>
      </c>
      <c r="E416" s="38"/>
      <c r="F416" s="38"/>
      <c r="G416" s="39"/>
      <c r="H416" s="40" t="str">
        <f aca="false">IF(SUM(E416:G416)&lt;&gt;0,SUM(E416:G416),"")</f>
        <v/>
      </c>
      <c r="I416" s="34" t="str">
        <f aca="false">IF(H416&lt;&gt;"",D416*H416,"")</f>
        <v/>
      </c>
    </row>
    <row r="417" customFormat="false" ht="15" hidden="false" customHeight="true" outlineLevel="0" collapsed="false">
      <c r="A417" s="35" t="s">
        <v>202</v>
      </c>
      <c r="B417" s="36" t="s">
        <v>203</v>
      </c>
      <c r="C417" s="36" t="s">
        <v>43</v>
      </c>
      <c r="D417" s="37" t="n">
        <v>22.5</v>
      </c>
      <c r="E417" s="38"/>
      <c r="F417" s="38"/>
      <c r="G417" s="39"/>
      <c r="H417" s="40" t="str">
        <f aca="false">IF(SUM(E417:G417)&lt;&gt;0,SUM(E417:G417),"")</f>
        <v/>
      </c>
      <c r="I417" s="34" t="str">
        <f aca="false">IF(H417&lt;&gt;"",D417*H417,"")</f>
        <v/>
      </c>
    </row>
    <row r="418" customFormat="false" ht="15" hidden="false" customHeight="true" outlineLevel="0" collapsed="false">
      <c r="A418" s="35" t="s">
        <v>204</v>
      </c>
      <c r="B418" s="36" t="s">
        <v>205</v>
      </c>
      <c r="C418" s="36" t="s">
        <v>11</v>
      </c>
      <c r="D418" s="37" t="n">
        <v>31.5</v>
      </c>
      <c r="E418" s="38"/>
      <c r="F418" s="38"/>
      <c r="G418" s="39"/>
      <c r="H418" s="40" t="str">
        <f aca="false">IF(SUM(E418:G418)&lt;&gt;0,SUM(E418:G418),"")</f>
        <v/>
      </c>
      <c r="I418" s="34" t="str">
        <f aca="false">IF(H418&lt;&gt;"",D418*H418,"")</f>
        <v/>
      </c>
    </row>
    <row r="419" customFormat="false" ht="15" hidden="false" customHeight="true" outlineLevel="0" collapsed="false">
      <c r="A419" s="35" t="s">
        <v>204</v>
      </c>
      <c r="B419" s="36" t="s">
        <v>205</v>
      </c>
      <c r="C419" s="36" t="s">
        <v>13</v>
      </c>
      <c r="D419" s="37" t="n">
        <v>31.5</v>
      </c>
      <c r="E419" s="38"/>
      <c r="F419" s="38"/>
      <c r="G419" s="39"/>
      <c r="H419" s="40" t="str">
        <f aca="false">IF(SUM(E419:G419)&lt;&gt;0,SUM(E419:G419),"")</f>
        <v/>
      </c>
      <c r="I419" s="34" t="str">
        <f aca="false">IF(H419&lt;&gt;"",D419*H419,"")</f>
        <v/>
      </c>
    </row>
    <row r="420" customFormat="false" ht="15" hidden="false" customHeight="true" outlineLevel="0" collapsed="false">
      <c r="A420" s="35" t="s">
        <v>204</v>
      </c>
      <c r="B420" s="36" t="s">
        <v>205</v>
      </c>
      <c r="C420" s="36" t="s">
        <v>56</v>
      </c>
      <c r="D420" s="37" t="n">
        <v>31.5</v>
      </c>
      <c r="E420" s="38"/>
      <c r="F420" s="38"/>
      <c r="G420" s="39"/>
      <c r="H420" s="40" t="str">
        <f aca="false">IF(SUM(E420:G420)&lt;&gt;0,SUM(E420:G420),"")</f>
        <v/>
      </c>
      <c r="I420" s="34" t="str">
        <f aca="false">IF(H420&lt;&gt;"",D420*H420,"")</f>
        <v/>
      </c>
    </row>
    <row r="421" customFormat="false" ht="15" hidden="false" customHeight="true" outlineLevel="0" collapsed="false">
      <c r="A421" s="35" t="s">
        <v>204</v>
      </c>
      <c r="B421" s="36" t="s">
        <v>205</v>
      </c>
      <c r="C421" s="36" t="s">
        <v>57</v>
      </c>
      <c r="D421" s="37" t="n">
        <v>31.5</v>
      </c>
      <c r="E421" s="38"/>
      <c r="F421" s="38"/>
      <c r="G421" s="39"/>
      <c r="H421" s="40" t="str">
        <f aca="false">IF(SUM(E421:G421)&lt;&gt;0,SUM(E421:G421),"")</f>
        <v/>
      </c>
      <c r="I421" s="34" t="str">
        <f aca="false">IF(H421&lt;&gt;"",D421*H421,"")</f>
        <v/>
      </c>
    </row>
    <row r="422" customFormat="false" ht="15" hidden="false" customHeight="true" outlineLevel="0" collapsed="false">
      <c r="A422" s="35" t="s">
        <v>204</v>
      </c>
      <c r="B422" s="36" t="s">
        <v>205</v>
      </c>
      <c r="C422" s="36" t="s">
        <v>40</v>
      </c>
      <c r="D422" s="37" t="n">
        <v>31.5</v>
      </c>
      <c r="E422" s="38"/>
      <c r="F422" s="38"/>
      <c r="G422" s="39"/>
      <c r="H422" s="40" t="str">
        <f aca="false">IF(SUM(E422:G422)&lt;&gt;0,SUM(E422:G422),"")</f>
        <v/>
      </c>
      <c r="I422" s="34" t="str">
        <f aca="false">IF(H422&lt;&gt;"",D422*H422,"")</f>
        <v/>
      </c>
    </row>
    <row r="423" customFormat="false" ht="15" hidden="false" customHeight="true" outlineLevel="0" collapsed="false">
      <c r="A423" s="35" t="s">
        <v>204</v>
      </c>
      <c r="B423" s="36" t="s">
        <v>205</v>
      </c>
      <c r="C423" s="36" t="s">
        <v>58</v>
      </c>
      <c r="D423" s="37" t="n">
        <v>31.5</v>
      </c>
      <c r="E423" s="38"/>
      <c r="F423" s="38"/>
      <c r="G423" s="39"/>
      <c r="H423" s="40" t="str">
        <f aca="false">IF(SUM(E423:G423)&lt;&gt;0,SUM(E423:G423),"")</f>
        <v/>
      </c>
      <c r="I423" s="34" t="str">
        <f aca="false">IF(H423&lt;&gt;"",D423*H423,"")</f>
        <v/>
      </c>
    </row>
    <row r="424" customFormat="false" ht="15" hidden="false" customHeight="true" outlineLevel="0" collapsed="false">
      <c r="A424" s="35" t="s">
        <v>204</v>
      </c>
      <c r="B424" s="36" t="s">
        <v>205</v>
      </c>
      <c r="C424" s="36" t="s">
        <v>45</v>
      </c>
      <c r="D424" s="37" t="n">
        <v>31.5</v>
      </c>
      <c r="E424" s="38"/>
      <c r="F424" s="38"/>
      <c r="G424" s="39"/>
      <c r="H424" s="40" t="str">
        <f aca="false">IF(SUM(E424:G424)&lt;&gt;0,SUM(E424:G424),"")</f>
        <v/>
      </c>
      <c r="I424" s="34" t="str">
        <f aca="false">IF(H424&lt;&gt;"",D424*H424,"")</f>
        <v/>
      </c>
    </row>
    <row r="425" customFormat="false" ht="15" hidden="false" customHeight="true" outlineLevel="0" collapsed="false">
      <c r="A425" s="35" t="s">
        <v>204</v>
      </c>
      <c r="B425" s="36" t="s">
        <v>205</v>
      </c>
      <c r="C425" s="36" t="s">
        <v>44</v>
      </c>
      <c r="D425" s="37" t="n">
        <v>31.5</v>
      </c>
      <c r="E425" s="38"/>
      <c r="F425" s="38"/>
      <c r="G425" s="39"/>
      <c r="H425" s="40" t="str">
        <f aca="false">IF(SUM(E425:G425)&lt;&gt;0,SUM(E425:G425),"")</f>
        <v/>
      </c>
      <c r="I425" s="34" t="str">
        <f aca="false">IF(H425&lt;&gt;"",D425*H425,"")</f>
        <v/>
      </c>
    </row>
    <row r="426" customFormat="false" ht="15" hidden="false" customHeight="true" outlineLevel="0" collapsed="false">
      <c r="A426" s="35" t="s">
        <v>204</v>
      </c>
      <c r="B426" s="36" t="s">
        <v>205</v>
      </c>
      <c r="C426" s="36" t="s">
        <v>59</v>
      </c>
      <c r="D426" s="37" t="n">
        <v>31.5</v>
      </c>
      <c r="E426" s="38"/>
      <c r="F426" s="38"/>
      <c r="G426" s="39"/>
      <c r="H426" s="40" t="str">
        <f aca="false">IF(SUM(E426:G426)&lt;&gt;0,SUM(E426:G426),"")</f>
        <v/>
      </c>
      <c r="I426" s="34" t="str">
        <f aca="false">IF(H426&lt;&gt;"",D426*H426,"")</f>
        <v/>
      </c>
    </row>
    <row r="427" customFormat="false" ht="15" hidden="false" customHeight="true" outlineLevel="0" collapsed="false">
      <c r="A427" s="35" t="s">
        <v>204</v>
      </c>
      <c r="B427" s="36" t="s">
        <v>205</v>
      </c>
      <c r="C427" s="36" t="s">
        <v>42</v>
      </c>
      <c r="D427" s="37" t="n">
        <v>31.5</v>
      </c>
      <c r="E427" s="38"/>
      <c r="F427" s="38"/>
      <c r="G427" s="39"/>
      <c r="H427" s="40" t="str">
        <f aca="false">IF(SUM(E427:G427)&lt;&gt;0,SUM(E427:G427),"")</f>
        <v/>
      </c>
      <c r="I427" s="34" t="str">
        <f aca="false">IF(H427&lt;&gt;"",D427*H427,"")</f>
        <v/>
      </c>
    </row>
    <row r="428" customFormat="false" ht="15" hidden="false" customHeight="true" outlineLevel="0" collapsed="false">
      <c r="A428" s="35" t="s">
        <v>204</v>
      </c>
      <c r="B428" s="36" t="s">
        <v>205</v>
      </c>
      <c r="C428" s="36" t="s">
        <v>60</v>
      </c>
      <c r="D428" s="37" t="n">
        <v>31.5</v>
      </c>
      <c r="E428" s="38"/>
      <c r="F428" s="38"/>
      <c r="G428" s="39"/>
      <c r="H428" s="40" t="str">
        <f aca="false">IF(SUM(E428:G428)&lt;&gt;0,SUM(E428:G428),"")</f>
        <v/>
      </c>
      <c r="I428" s="34" t="str">
        <f aca="false">IF(H428&lt;&gt;"",D428*H428,"")</f>
        <v/>
      </c>
    </row>
    <row r="429" customFormat="false" ht="15" hidden="false" customHeight="true" outlineLevel="0" collapsed="false">
      <c r="A429" s="35" t="s">
        <v>204</v>
      </c>
      <c r="B429" s="36" t="s">
        <v>205</v>
      </c>
      <c r="C429" s="36" t="s">
        <v>43</v>
      </c>
      <c r="D429" s="37" t="n">
        <v>31.5</v>
      </c>
      <c r="E429" s="38"/>
      <c r="F429" s="38"/>
      <c r="G429" s="39"/>
      <c r="H429" s="40" t="str">
        <f aca="false">IF(SUM(E429:G429)&lt;&gt;0,SUM(E429:G429),"")</f>
        <v/>
      </c>
      <c r="I429" s="34" t="str">
        <f aca="false">IF(H429&lt;&gt;"",D429*H429,"")</f>
        <v/>
      </c>
    </row>
    <row r="430" customFormat="false" ht="15" hidden="false" customHeight="true" outlineLevel="0" collapsed="false">
      <c r="A430" s="35" t="s">
        <v>206</v>
      </c>
      <c r="B430" s="41" t="s">
        <v>207</v>
      </c>
      <c r="C430" s="36" t="s">
        <v>11</v>
      </c>
      <c r="D430" s="37" t="n">
        <v>26</v>
      </c>
      <c r="E430" s="38"/>
      <c r="F430" s="38"/>
      <c r="G430" s="39"/>
      <c r="H430" s="40" t="str">
        <f aca="false">IF(SUM(E430:G430)&lt;&gt;0,SUM(E430:G430),"")</f>
        <v/>
      </c>
      <c r="I430" s="34" t="str">
        <f aca="false">IF(H430&lt;&gt;"",D430*H430,"")</f>
        <v/>
      </c>
    </row>
    <row r="431" customFormat="false" ht="15" hidden="false" customHeight="true" outlineLevel="0" collapsed="false">
      <c r="A431" s="35" t="s">
        <v>206</v>
      </c>
      <c r="B431" s="41" t="s">
        <v>207</v>
      </c>
      <c r="C431" s="36" t="s">
        <v>13</v>
      </c>
      <c r="D431" s="37" t="n">
        <v>26</v>
      </c>
      <c r="E431" s="38"/>
      <c r="F431" s="38"/>
      <c r="G431" s="39"/>
      <c r="H431" s="40" t="str">
        <f aca="false">IF(SUM(E431:G431)&lt;&gt;0,SUM(E431:G431),"")</f>
        <v/>
      </c>
      <c r="I431" s="34" t="str">
        <f aca="false">IF(H431&lt;&gt;"",D431*H431,"")</f>
        <v/>
      </c>
    </row>
    <row r="432" customFormat="false" ht="15" hidden="false" customHeight="true" outlineLevel="0" collapsed="false">
      <c r="A432" s="35" t="s">
        <v>206</v>
      </c>
      <c r="B432" s="41" t="s">
        <v>207</v>
      </c>
      <c r="C432" s="36" t="s">
        <v>56</v>
      </c>
      <c r="D432" s="37" t="n">
        <v>26</v>
      </c>
      <c r="E432" s="38"/>
      <c r="F432" s="38"/>
      <c r="G432" s="39"/>
      <c r="H432" s="40" t="str">
        <f aca="false">IF(SUM(E432:G432)&lt;&gt;0,SUM(E432:G432),"")</f>
        <v/>
      </c>
      <c r="I432" s="34" t="str">
        <f aca="false">IF(H432&lt;&gt;"",D432*H432,"")</f>
        <v/>
      </c>
    </row>
    <row r="433" customFormat="false" ht="15" hidden="false" customHeight="true" outlineLevel="0" collapsed="false">
      <c r="A433" s="35" t="s">
        <v>206</v>
      </c>
      <c r="B433" s="41" t="s">
        <v>207</v>
      </c>
      <c r="C433" s="36" t="s">
        <v>57</v>
      </c>
      <c r="D433" s="37" t="n">
        <v>26</v>
      </c>
      <c r="E433" s="38"/>
      <c r="F433" s="38"/>
      <c r="G433" s="39"/>
      <c r="H433" s="40" t="str">
        <f aca="false">IF(SUM(E433:G433)&lt;&gt;0,SUM(E433:G433),"")</f>
        <v/>
      </c>
      <c r="I433" s="34" t="str">
        <f aca="false">IF(H433&lt;&gt;"",D433*H433,"")</f>
        <v/>
      </c>
    </row>
    <row r="434" customFormat="false" ht="15" hidden="false" customHeight="true" outlineLevel="0" collapsed="false">
      <c r="A434" s="35" t="s">
        <v>206</v>
      </c>
      <c r="B434" s="41" t="s">
        <v>207</v>
      </c>
      <c r="C434" s="36" t="s">
        <v>40</v>
      </c>
      <c r="D434" s="37" t="n">
        <v>26</v>
      </c>
      <c r="E434" s="38"/>
      <c r="F434" s="38"/>
      <c r="G434" s="39"/>
      <c r="H434" s="40" t="str">
        <f aca="false">IF(SUM(E434:G434)&lt;&gt;0,SUM(E434:G434),"")</f>
        <v/>
      </c>
      <c r="I434" s="34" t="str">
        <f aca="false">IF(H434&lt;&gt;"",D434*H434,"")</f>
        <v/>
      </c>
    </row>
    <row r="435" customFormat="false" ht="15" hidden="false" customHeight="true" outlineLevel="0" collapsed="false">
      <c r="A435" s="35" t="s">
        <v>206</v>
      </c>
      <c r="B435" s="41" t="s">
        <v>207</v>
      </c>
      <c r="C435" s="36" t="s">
        <v>58</v>
      </c>
      <c r="D435" s="37" t="n">
        <v>26</v>
      </c>
      <c r="E435" s="38"/>
      <c r="F435" s="38"/>
      <c r="G435" s="39"/>
      <c r="H435" s="40" t="str">
        <f aca="false">IF(SUM(E435:G435)&lt;&gt;0,SUM(E435:G435),"")</f>
        <v/>
      </c>
      <c r="I435" s="34" t="str">
        <f aca="false">IF(H435&lt;&gt;"",D435*H435,"")</f>
        <v/>
      </c>
    </row>
    <row r="436" customFormat="false" ht="15" hidden="false" customHeight="true" outlineLevel="0" collapsed="false">
      <c r="A436" s="35" t="s">
        <v>206</v>
      </c>
      <c r="B436" s="41" t="s">
        <v>207</v>
      </c>
      <c r="C436" s="36" t="s">
        <v>45</v>
      </c>
      <c r="D436" s="37" t="n">
        <v>26</v>
      </c>
      <c r="E436" s="38"/>
      <c r="F436" s="38"/>
      <c r="G436" s="39"/>
      <c r="H436" s="40" t="str">
        <f aca="false">IF(SUM(E436:G436)&lt;&gt;0,SUM(E436:G436),"")</f>
        <v/>
      </c>
      <c r="I436" s="34" t="str">
        <f aca="false">IF(H436&lt;&gt;"",D436*H436,"")</f>
        <v/>
      </c>
    </row>
    <row r="437" customFormat="false" ht="15" hidden="false" customHeight="true" outlineLevel="0" collapsed="false">
      <c r="A437" s="35" t="s">
        <v>206</v>
      </c>
      <c r="B437" s="41" t="s">
        <v>207</v>
      </c>
      <c r="C437" s="36" t="s">
        <v>44</v>
      </c>
      <c r="D437" s="37" t="n">
        <v>26</v>
      </c>
      <c r="E437" s="38"/>
      <c r="F437" s="38"/>
      <c r="G437" s="39"/>
      <c r="H437" s="40" t="str">
        <f aca="false">IF(SUM(E437:G437)&lt;&gt;0,SUM(E437:G437),"")</f>
        <v/>
      </c>
      <c r="I437" s="34" t="str">
        <f aca="false">IF(H437&lt;&gt;"",D437*H437,"")</f>
        <v/>
      </c>
    </row>
    <row r="438" customFormat="false" ht="15" hidden="false" customHeight="true" outlineLevel="0" collapsed="false">
      <c r="A438" s="35" t="s">
        <v>206</v>
      </c>
      <c r="B438" s="41" t="s">
        <v>207</v>
      </c>
      <c r="C438" s="36" t="s">
        <v>59</v>
      </c>
      <c r="D438" s="37" t="n">
        <v>26</v>
      </c>
      <c r="E438" s="38"/>
      <c r="F438" s="38"/>
      <c r="G438" s="39"/>
      <c r="H438" s="40" t="str">
        <f aca="false">IF(SUM(E438:G438)&lt;&gt;0,SUM(E438:G438),"")</f>
        <v/>
      </c>
      <c r="I438" s="34" t="str">
        <f aca="false">IF(H438&lt;&gt;"",D438*H438,"")</f>
        <v/>
      </c>
    </row>
    <row r="439" customFormat="false" ht="15" hidden="false" customHeight="true" outlineLevel="0" collapsed="false">
      <c r="A439" s="35" t="s">
        <v>206</v>
      </c>
      <c r="B439" s="41" t="s">
        <v>207</v>
      </c>
      <c r="C439" s="36" t="s">
        <v>42</v>
      </c>
      <c r="D439" s="37" t="n">
        <v>26</v>
      </c>
      <c r="E439" s="38"/>
      <c r="F439" s="38"/>
      <c r="G439" s="39"/>
      <c r="H439" s="40" t="str">
        <f aca="false">IF(SUM(E439:G439)&lt;&gt;0,SUM(E439:G439),"")</f>
        <v/>
      </c>
      <c r="I439" s="34" t="str">
        <f aca="false">IF(H439&lt;&gt;"",D439*H439,"")</f>
        <v/>
      </c>
    </row>
    <row r="440" customFormat="false" ht="15" hidden="false" customHeight="true" outlineLevel="0" collapsed="false">
      <c r="A440" s="35" t="s">
        <v>206</v>
      </c>
      <c r="B440" s="41" t="s">
        <v>207</v>
      </c>
      <c r="C440" s="36" t="s">
        <v>60</v>
      </c>
      <c r="D440" s="37" t="n">
        <v>26</v>
      </c>
      <c r="E440" s="38"/>
      <c r="F440" s="38"/>
      <c r="G440" s="39"/>
      <c r="H440" s="40" t="str">
        <f aca="false">IF(SUM(E440:G440)&lt;&gt;0,SUM(E440:G440),"")</f>
        <v/>
      </c>
      <c r="I440" s="34" t="str">
        <f aca="false">IF(H440&lt;&gt;"",D440*H440,"")</f>
        <v/>
      </c>
    </row>
    <row r="441" customFormat="false" ht="15" hidden="false" customHeight="true" outlineLevel="0" collapsed="false">
      <c r="A441" s="35" t="s">
        <v>206</v>
      </c>
      <c r="B441" s="41" t="s">
        <v>207</v>
      </c>
      <c r="C441" s="36" t="s">
        <v>43</v>
      </c>
      <c r="D441" s="37" t="n">
        <v>26</v>
      </c>
      <c r="E441" s="38"/>
      <c r="F441" s="38"/>
      <c r="G441" s="39"/>
      <c r="H441" s="40" t="str">
        <f aca="false">IF(SUM(E441:G441)&lt;&gt;0,SUM(E441:G441),"")</f>
        <v/>
      </c>
      <c r="I441" s="34" t="str">
        <f aca="false">IF(H441&lt;&gt;"",D441*H441,"")</f>
        <v/>
      </c>
    </row>
    <row r="442" customFormat="false" ht="15" hidden="false" customHeight="true" outlineLevel="0" collapsed="false">
      <c r="A442" s="35" t="s">
        <v>208</v>
      </c>
      <c r="B442" s="36" t="s">
        <v>209</v>
      </c>
      <c r="C442" s="36" t="s">
        <v>11</v>
      </c>
      <c r="D442" s="37" t="n">
        <v>24.5</v>
      </c>
      <c r="E442" s="38"/>
      <c r="F442" s="38"/>
      <c r="G442" s="39"/>
      <c r="H442" s="40" t="str">
        <f aca="false">IF(SUM(E442:G442)&lt;&gt;0,SUM(E442:G442),"")</f>
        <v/>
      </c>
      <c r="I442" s="34" t="str">
        <f aca="false">IF(H442&lt;&gt;"",D442*H442,"")</f>
        <v/>
      </c>
    </row>
    <row r="443" customFormat="false" ht="15" hidden="false" customHeight="true" outlineLevel="0" collapsed="false">
      <c r="A443" s="35" t="s">
        <v>208</v>
      </c>
      <c r="B443" s="36" t="s">
        <v>209</v>
      </c>
      <c r="C443" s="36" t="s">
        <v>13</v>
      </c>
      <c r="D443" s="37" t="n">
        <v>24.5</v>
      </c>
      <c r="E443" s="38"/>
      <c r="F443" s="38"/>
      <c r="G443" s="39"/>
      <c r="H443" s="40" t="str">
        <f aca="false">IF(SUM(E443:G443)&lt;&gt;0,SUM(E443:G443),"")</f>
        <v/>
      </c>
      <c r="I443" s="34" t="str">
        <f aca="false">IF(H443&lt;&gt;"",D443*H443,"")</f>
        <v/>
      </c>
    </row>
    <row r="444" customFormat="false" ht="15" hidden="false" customHeight="true" outlineLevel="0" collapsed="false">
      <c r="A444" s="35" t="s">
        <v>208</v>
      </c>
      <c r="B444" s="36" t="s">
        <v>209</v>
      </c>
      <c r="C444" s="36" t="s">
        <v>56</v>
      </c>
      <c r="D444" s="37" t="n">
        <v>24.5</v>
      </c>
      <c r="E444" s="38"/>
      <c r="F444" s="38"/>
      <c r="G444" s="39"/>
      <c r="H444" s="40" t="str">
        <f aca="false">IF(SUM(E444:G444)&lt;&gt;0,SUM(E444:G444),"")</f>
        <v/>
      </c>
      <c r="I444" s="34" t="str">
        <f aca="false">IF(H444&lt;&gt;"",D444*H444,"")</f>
        <v/>
      </c>
    </row>
    <row r="445" customFormat="false" ht="15" hidden="false" customHeight="true" outlineLevel="0" collapsed="false">
      <c r="A445" s="35" t="s">
        <v>208</v>
      </c>
      <c r="B445" s="36" t="s">
        <v>209</v>
      </c>
      <c r="C445" s="36" t="s">
        <v>57</v>
      </c>
      <c r="D445" s="37" t="n">
        <v>24.5</v>
      </c>
      <c r="E445" s="38"/>
      <c r="F445" s="38"/>
      <c r="G445" s="39"/>
      <c r="H445" s="40" t="str">
        <f aca="false">IF(SUM(E445:G445)&lt;&gt;0,SUM(E445:G445),"")</f>
        <v/>
      </c>
      <c r="I445" s="34" t="str">
        <f aca="false">IF(H445&lt;&gt;"",D445*H445,"")</f>
        <v/>
      </c>
    </row>
    <row r="446" customFormat="false" ht="15" hidden="false" customHeight="true" outlineLevel="0" collapsed="false">
      <c r="A446" s="35" t="s">
        <v>208</v>
      </c>
      <c r="B446" s="36" t="s">
        <v>209</v>
      </c>
      <c r="C446" s="36" t="s">
        <v>40</v>
      </c>
      <c r="D446" s="37" t="n">
        <v>24.5</v>
      </c>
      <c r="E446" s="38"/>
      <c r="F446" s="38"/>
      <c r="G446" s="39"/>
      <c r="H446" s="40" t="str">
        <f aca="false">IF(SUM(E446:G446)&lt;&gt;0,SUM(E446:G446),"")</f>
        <v/>
      </c>
      <c r="I446" s="34" t="str">
        <f aca="false">IF(H446&lt;&gt;"",D446*H446,"")</f>
        <v/>
      </c>
    </row>
    <row r="447" customFormat="false" ht="15" hidden="false" customHeight="true" outlineLevel="0" collapsed="false">
      <c r="A447" s="35" t="s">
        <v>208</v>
      </c>
      <c r="B447" s="36" t="s">
        <v>209</v>
      </c>
      <c r="C447" s="36" t="s">
        <v>58</v>
      </c>
      <c r="D447" s="37" t="n">
        <v>24.5</v>
      </c>
      <c r="E447" s="38"/>
      <c r="F447" s="38"/>
      <c r="G447" s="39"/>
      <c r="H447" s="40" t="str">
        <f aca="false">IF(SUM(E447:G447)&lt;&gt;0,SUM(E447:G447),"")</f>
        <v/>
      </c>
      <c r="I447" s="34" t="str">
        <f aca="false">IF(H447&lt;&gt;"",D447*H447,"")</f>
        <v/>
      </c>
    </row>
    <row r="448" customFormat="false" ht="15" hidden="false" customHeight="true" outlineLevel="0" collapsed="false">
      <c r="A448" s="35" t="s">
        <v>208</v>
      </c>
      <c r="B448" s="36" t="s">
        <v>209</v>
      </c>
      <c r="C448" s="36" t="s">
        <v>45</v>
      </c>
      <c r="D448" s="37" t="n">
        <v>24.5</v>
      </c>
      <c r="E448" s="38"/>
      <c r="F448" s="38"/>
      <c r="G448" s="39"/>
      <c r="H448" s="40" t="str">
        <f aca="false">IF(SUM(E448:G448)&lt;&gt;0,SUM(E448:G448),"")</f>
        <v/>
      </c>
      <c r="I448" s="34" t="str">
        <f aca="false">IF(H448&lt;&gt;"",D448*H448,"")</f>
        <v/>
      </c>
    </row>
    <row r="449" customFormat="false" ht="15" hidden="false" customHeight="true" outlineLevel="0" collapsed="false">
      <c r="A449" s="35" t="s">
        <v>208</v>
      </c>
      <c r="B449" s="36" t="s">
        <v>209</v>
      </c>
      <c r="C449" s="36" t="s">
        <v>44</v>
      </c>
      <c r="D449" s="37" t="n">
        <v>24.5</v>
      </c>
      <c r="E449" s="38"/>
      <c r="F449" s="38"/>
      <c r="G449" s="39"/>
      <c r="H449" s="40" t="str">
        <f aca="false">IF(SUM(E449:G449)&lt;&gt;0,SUM(E449:G449),"")</f>
        <v/>
      </c>
      <c r="I449" s="34" t="str">
        <f aca="false">IF(H449&lt;&gt;"",D449*H449,"")</f>
        <v/>
      </c>
    </row>
    <row r="450" customFormat="false" ht="15" hidden="false" customHeight="true" outlineLevel="0" collapsed="false">
      <c r="A450" s="35" t="s">
        <v>208</v>
      </c>
      <c r="B450" s="36" t="s">
        <v>209</v>
      </c>
      <c r="C450" s="36" t="s">
        <v>59</v>
      </c>
      <c r="D450" s="37" t="n">
        <v>24.5</v>
      </c>
      <c r="E450" s="38"/>
      <c r="F450" s="38"/>
      <c r="G450" s="39"/>
      <c r="H450" s="40" t="str">
        <f aca="false">IF(SUM(E450:G450)&lt;&gt;0,SUM(E450:G450),"")</f>
        <v/>
      </c>
      <c r="I450" s="34" t="str">
        <f aca="false">IF(H450&lt;&gt;"",D450*H450,"")</f>
        <v/>
      </c>
    </row>
    <row r="451" customFormat="false" ht="15" hidden="false" customHeight="true" outlineLevel="0" collapsed="false">
      <c r="A451" s="35" t="s">
        <v>208</v>
      </c>
      <c r="B451" s="36" t="s">
        <v>209</v>
      </c>
      <c r="C451" s="36" t="s">
        <v>42</v>
      </c>
      <c r="D451" s="37" t="n">
        <v>24.5</v>
      </c>
      <c r="E451" s="38"/>
      <c r="F451" s="38"/>
      <c r="G451" s="39"/>
      <c r="H451" s="40" t="str">
        <f aca="false">IF(SUM(E451:G451)&lt;&gt;0,SUM(E451:G451),"")</f>
        <v/>
      </c>
      <c r="I451" s="34" t="str">
        <f aca="false">IF(H451&lt;&gt;"",D451*H451,"")</f>
        <v/>
      </c>
    </row>
    <row r="452" customFormat="false" ht="15" hidden="false" customHeight="true" outlineLevel="0" collapsed="false">
      <c r="A452" s="35" t="s">
        <v>208</v>
      </c>
      <c r="B452" s="36" t="s">
        <v>209</v>
      </c>
      <c r="C452" s="36" t="s">
        <v>60</v>
      </c>
      <c r="D452" s="37" t="n">
        <v>24.5</v>
      </c>
      <c r="E452" s="38"/>
      <c r="F452" s="38"/>
      <c r="G452" s="39"/>
      <c r="H452" s="40" t="str">
        <f aca="false">IF(SUM(E452:G452)&lt;&gt;0,SUM(E452:G452),"")</f>
        <v/>
      </c>
      <c r="I452" s="34" t="str">
        <f aca="false">IF(H452&lt;&gt;"",D452*H452,"")</f>
        <v/>
      </c>
    </row>
    <row r="453" customFormat="false" ht="15" hidden="false" customHeight="true" outlineLevel="0" collapsed="false">
      <c r="A453" s="35" t="s">
        <v>208</v>
      </c>
      <c r="B453" s="36" t="s">
        <v>209</v>
      </c>
      <c r="C453" s="36" t="s">
        <v>43</v>
      </c>
      <c r="D453" s="37" t="n">
        <v>24.5</v>
      </c>
      <c r="E453" s="38"/>
      <c r="F453" s="38"/>
      <c r="G453" s="39"/>
      <c r="H453" s="40" t="str">
        <f aca="false">IF(SUM(E453:G453)&lt;&gt;0,SUM(E453:G453),"")</f>
        <v/>
      </c>
      <c r="I453" s="34" t="str">
        <f aca="false">IF(H453&lt;&gt;"",D453*H453,"")</f>
        <v/>
      </c>
    </row>
    <row r="454" customFormat="false" ht="15" hidden="false" customHeight="true" outlineLevel="0" collapsed="false">
      <c r="A454" s="35" t="s">
        <v>210</v>
      </c>
      <c r="B454" s="36" t="s">
        <v>211</v>
      </c>
      <c r="C454" s="36" t="s">
        <v>11</v>
      </c>
      <c r="D454" s="37" t="n">
        <v>30.5</v>
      </c>
      <c r="E454" s="38"/>
      <c r="F454" s="38"/>
      <c r="G454" s="39"/>
      <c r="H454" s="40" t="str">
        <f aca="false">IF(SUM(E454:G454)&lt;&gt;0,SUM(E454:G454),"")</f>
        <v/>
      </c>
      <c r="I454" s="34" t="str">
        <f aca="false">IF(H454&lt;&gt;"",D454*H454,"")</f>
        <v/>
      </c>
    </row>
    <row r="455" customFormat="false" ht="15" hidden="false" customHeight="true" outlineLevel="0" collapsed="false">
      <c r="A455" s="35" t="s">
        <v>210</v>
      </c>
      <c r="B455" s="36" t="s">
        <v>211</v>
      </c>
      <c r="C455" s="36" t="s">
        <v>13</v>
      </c>
      <c r="D455" s="37" t="n">
        <v>30.5</v>
      </c>
      <c r="E455" s="38"/>
      <c r="F455" s="38"/>
      <c r="G455" s="39"/>
      <c r="H455" s="40" t="str">
        <f aca="false">IF(SUM(E455:G455)&lt;&gt;0,SUM(E455:G455),"")</f>
        <v/>
      </c>
      <c r="I455" s="34" t="str">
        <f aca="false">IF(H455&lt;&gt;"",D455*H455,"")</f>
        <v/>
      </c>
    </row>
    <row r="456" customFormat="false" ht="15" hidden="false" customHeight="true" outlineLevel="0" collapsed="false">
      <c r="A456" s="35" t="s">
        <v>210</v>
      </c>
      <c r="B456" s="36" t="s">
        <v>211</v>
      </c>
      <c r="C456" s="36" t="s">
        <v>56</v>
      </c>
      <c r="D456" s="37" t="n">
        <v>30.5</v>
      </c>
      <c r="E456" s="38"/>
      <c r="F456" s="38"/>
      <c r="G456" s="39"/>
      <c r="H456" s="40" t="str">
        <f aca="false">IF(SUM(E456:G456)&lt;&gt;0,SUM(E456:G456),"")</f>
        <v/>
      </c>
      <c r="I456" s="34" t="str">
        <f aca="false">IF(H456&lt;&gt;"",D456*H456,"")</f>
        <v/>
      </c>
    </row>
    <row r="457" customFormat="false" ht="15" hidden="false" customHeight="true" outlineLevel="0" collapsed="false">
      <c r="A457" s="35" t="s">
        <v>210</v>
      </c>
      <c r="B457" s="36" t="s">
        <v>211</v>
      </c>
      <c r="C457" s="36" t="s">
        <v>57</v>
      </c>
      <c r="D457" s="37" t="n">
        <v>30.5</v>
      </c>
      <c r="E457" s="38"/>
      <c r="F457" s="38"/>
      <c r="G457" s="39"/>
      <c r="H457" s="40" t="str">
        <f aca="false">IF(SUM(E457:G457)&lt;&gt;0,SUM(E457:G457),"")</f>
        <v/>
      </c>
      <c r="I457" s="34" t="str">
        <f aca="false">IF(H457&lt;&gt;"",D457*H457,"")</f>
        <v/>
      </c>
    </row>
    <row r="458" customFormat="false" ht="15" hidden="false" customHeight="true" outlineLevel="0" collapsed="false">
      <c r="A458" s="35" t="s">
        <v>210</v>
      </c>
      <c r="B458" s="36" t="s">
        <v>211</v>
      </c>
      <c r="C458" s="36" t="s">
        <v>40</v>
      </c>
      <c r="D458" s="37" t="n">
        <v>30.5</v>
      </c>
      <c r="E458" s="38"/>
      <c r="F458" s="38"/>
      <c r="G458" s="39"/>
      <c r="H458" s="40" t="str">
        <f aca="false">IF(SUM(E458:G458)&lt;&gt;0,SUM(E458:G458),"")</f>
        <v/>
      </c>
      <c r="I458" s="34" t="str">
        <f aca="false">IF(H458&lt;&gt;"",D458*H458,"")</f>
        <v/>
      </c>
    </row>
    <row r="459" customFormat="false" ht="15" hidden="false" customHeight="true" outlineLevel="0" collapsed="false">
      <c r="A459" s="35" t="s">
        <v>210</v>
      </c>
      <c r="B459" s="36" t="s">
        <v>211</v>
      </c>
      <c r="C459" s="36" t="s">
        <v>58</v>
      </c>
      <c r="D459" s="37" t="n">
        <v>30.5</v>
      </c>
      <c r="E459" s="38"/>
      <c r="F459" s="38"/>
      <c r="G459" s="39"/>
      <c r="H459" s="40" t="str">
        <f aca="false">IF(SUM(E459:G459)&lt;&gt;0,SUM(E459:G459),"")</f>
        <v/>
      </c>
      <c r="I459" s="34" t="str">
        <f aca="false">IF(H459&lt;&gt;"",D459*H459,"")</f>
        <v/>
      </c>
    </row>
    <row r="460" customFormat="false" ht="15" hidden="false" customHeight="true" outlineLevel="0" collapsed="false">
      <c r="A460" s="35" t="s">
        <v>210</v>
      </c>
      <c r="B460" s="36" t="s">
        <v>211</v>
      </c>
      <c r="C460" s="36" t="s">
        <v>45</v>
      </c>
      <c r="D460" s="37" t="n">
        <v>30.5</v>
      </c>
      <c r="E460" s="38"/>
      <c r="F460" s="38"/>
      <c r="G460" s="39"/>
      <c r="H460" s="40" t="str">
        <f aca="false">IF(SUM(E460:G460)&lt;&gt;0,SUM(E460:G460),"")</f>
        <v/>
      </c>
      <c r="I460" s="34" t="str">
        <f aca="false">IF(H460&lt;&gt;"",D460*H460,"")</f>
        <v/>
      </c>
    </row>
    <row r="461" customFormat="false" ht="15" hidden="false" customHeight="true" outlineLevel="0" collapsed="false">
      <c r="A461" s="35" t="s">
        <v>210</v>
      </c>
      <c r="B461" s="36" t="s">
        <v>211</v>
      </c>
      <c r="C461" s="36" t="s">
        <v>44</v>
      </c>
      <c r="D461" s="37" t="n">
        <v>30.5</v>
      </c>
      <c r="E461" s="38"/>
      <c r="F461" s="38"/>
      <c r="G461" s="39"/>
      <c r="H461" s="40" t="str">
        <f aca="false">IF(SUM(E461:G461)&lt;&gt;0,SUM(E461:G461),"")</f>
        <v/>
      </c>
      <c r="I461" s="34" t="str">
        <f aca="false">IF(H461&lt;&gt;"",D461*H461,"")</f>
        <v/>
      </c>
    </row>
    <row r="462" customFormat="false" ht="15" hidden="false" customHeight="true" outlineLevel="0" collapsed="false">
      <c r="A462" s="35" t="s">
        <v>210</v>
      </c>
      <c r="B462" s="36" t="s">
        <v>211</v>
      </c>
      <c r="C462" s="36" t="s">
        <v>59</v>
      </c>
      <c r="D462" s="37" t="n">
        <v>30.5</v>
      </c>
      <c r="E462" s="38"/>
      <c r="F462" s="38"/>
      <c r="G462" s="39"/>
      <c r="H462" s="40" t="str">
        <f aca="false">IF(SUM(E462:G462)&lt;&gt;0,SUM(E462:G462),"")</f>
        <v/>
      </c>
      <c r="I462" s="34" t="str">
        <f aca="false">IF(H462&lt;&gt;"",D462*H462,"")</f>
        <v/>
      </c>
    </row>
    <row r="463" customFormat="false" ht="15" hidden="false" customHeight="true" outlineLevel="0" collapsed="false">
      <c r="A463" s="35" t="s">
        <v>210</v>
      </c>
      <c r="B463" s="36" t="s">
        <v>211</v>
      </c>
      <c r="C463" s="36" t="s">
        <v>42</v>
      </c>
      <c r="D463" s="37" t="n">
        <v>30.5</v>
      </c>
      <c r="E463" s="38"/>
      <c r="F463" s="38"/>
      <c r="G463" s="39"/>
      <c r="H463" s="40" t="str">
        <f aca="false">IF(SUM(E463:G463)&lt;&gt;0,SUM(E463:G463),"")</f>
        <v/>
      </c>
      <c r="I463" s="34" t="str">
        <f aca="false">IF(H463&lt;&gt;"",D463*H463,"")</f>
        <v/>
      </c>
    </row>
    <row r="464" customFormat="false" ht="15" hidden="false" customHeight="true" outlineLevel="0" collapsed="false">
      <c r="A464" s="35" t="s">
        <v>210</v>
      </c>
      <c r="B464" s="36" t="s">
        <v>211</v>
      </c>
      <c r="C464" s="36" t="s">
        <v>60</v>
      </c>
      <c r="D464" s="37" t="n">
        <v>30.5</v>
      </c>
      <c r="E464" s="38"/>
      <c r="F464" s="38"/>
      <c r="G464" s="39"/>
      <c r="H464" s="40" t="str">
        <f aca="false">IF(SUM(E464:G464)&lt;&gt;0,SUM(E464:G464),"")</f>
        <v/>
      </c>
      <c r="I464" s="34" t="str">
        <f aca="false">IF(H464&lt;&gt;"",D464*H464,"")</f>
        <v/>
      </c>
    </row>
    <row r="465" customFormat="false" ht="15" hidden="false" customHeight="true" outlineLevel="0" collapsed="false">
      <c r="A465" s="45" t="s">
        <v>210</v>
      </c>
      <c r="B465" s="46" t="s">
        <v>211</v>
      </c>
      <c r="C465" s="46" t="s">
        <v>43</v>
      </c>
      <c r="D465" s="47" t="n">
        <v>30.5</v>
      </c>
      <c r="E465" s="48"/>
      <c r="F465" s="48"/>
      <c r="G465" s="49"/>
      <c r="H465" s="50" t="str">
        <f aca="false">IF(SUM(E465:G465)&lt;&gt;0,SUM(E465:G465),"")</f>
        <v/>
      </c>
      <c r="I465" s="51" t="str">
        <f aca="false">IF(H465&lt;&gt;"",D465*H465,"")</f>
        <v/>
      </c>
    </row>
    <row r="466" customFormat="false" ht="15" hidden="false" customHeight="true" outlineLevel="0" collapsed="false">
      <c r="D466" s="52"/>
    </row>
    <row r="467" customFormat="false" ht="15" hidden="false" customHeight="true" outlineLevel="0" collapsed="false">
      <c r="D467" s="52"/>
      <c r="F467" s="53" t="s">
        <v>7</v>
      </c>
      <c r="G467" s="53"/>
      <c r="H467" s="40" t="str">
        <f aca="false">IF(SUM(H8:H465)&lt;&gt;0,SUM(H8:H465),"")</f>
        <v/>
      </c>
      <c r="I467" s="40"/>
    </row>
    <row r="468" customFormat="false" ht="15" hidden="false" customHeight="true" outlineLevel="0" collapsed="false">
      <c r="F468" s="53" t="s">
        <v>8</v>
      </c>
      <c r="G468" s="53"/>
      <c r="H468" s="54" t="str">
        <f aca="false">IF(SUM(I8:I465)&lt;&gt;0,SUM(I8:I465),"")</f>
        <v/>
      </c>
      <c r="I468" s="54"/>
    </row>
  </sheetData>
  <mergeCells count="5">
    <mergeCell ref="G6:H6"/>
    <mergeCell ref="F467:G467"/>
    <mergeCell ref="H467:I467"/>
    <mergeCell ref="F468:G468"/>
    <mergeCell ref="H468:I468"/>
  </mergeCells>
  <printOptions headings="false" gridLines="false" gridLinesSet="true" horizontalCentered="false" verticalCentered="false"/>
  <pageMargins left="0.275694444444444" right="0.275694444444444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4T08:53:01Z</dcterms:created>
  <dc:creator>Alessandro Comodini</dc:creator>
  <dc:description/>
  <dc:language>en-US</dc:language>
  <cp:lastModifiedBy>Полина Носкова</cp:lastModifiedBy>
  <cp:lastPrinted>2014-05-20T10:07:56Z</cp:lastPrinted>
  <dcterms:modified xsi:type="dcterms:W3CDTF">2014-05-28T09:35:50Z</dcterms:modified>
  <cp:revision>0</cp:revision>
  <dc:subject/>
  <dc:title/>
</cp:coreProperties>
</file>