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8">
  <si>
    <t xml:space="preserve">caparra</t>
  </si>
  <si>
    <t xml:space="preserve">TOT €</t>
  </si>
  <si>
    <t xml:space="preserve">NOME</t>
  </si>
  <si>
    <t xml:space="preserve">ARTICOLO</t>
  </si>
  <si>
    <t xml:space="preserve">COLORE</t>
  </si>
  <si>
    <t xml:space="preserve">PREZZ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. PZ.</t>
  </si>
  <si>
    <t xml:space="preserve">AGIO</t>
  </si>
  <si>
    <t xml:space="preserve">ABITO</t>
  </si>
  <si>
    <t xml:space="preserve">VERDE CARAIBI</t>
  </si>
  <si>
    <t xml:space="preserve">NOCCIOLA</t>
  </si>
  <si>
    <t xml:space="preserve">OLIO</t>
  </si>
  <si>
    <t xml:space="preserve">GERANIO</t>
  </si>
  <si>
    <t xml:space="preserve">TERRA DI SIENA</t>
  </si>
  <si>
    <t xml:space="preserve">AGNESE</t>
  </si>
  <si>
    <t xml:space="preserve">MAGLIA</t>
  </si>
  <si>
    <t xml:space="preserve">XXX</t>
  </si>
  <si>
    <t xml:space="preserve">BIANCO OTTICO</t>
  </si>
  <si>
    <t xml:space="preserve">CACAO</t>
  </si>
  <si>
    <t xml:space="preserve">ALCE</t>
  </si>
  <si>
    <t xml:space="preserve">VAR. 6 VERDE CARAIBI</t>
  </si>
  <si>
    <t xml:space="preserve">VAR. 4 CORALLO</t>
  </si>
  <si>
    <t xml:space="preserve">ALBUM</t>
  </si>
  <si>
    <t xml:space="preserve">ABITO FANTASIA</t>
  </si>
  <si>
    <t xml:space="preserve">VAR.132 CORALLO</t>
  </si>
  <si>
    <t xml:space="preserve">VAR. 131 VERDE</t>
  </si>
  <si>
    <t xml:space="preserve">ALBUM/1</t>
  </si>
  <si>
    <t xml:space="preserve">ABITO TINTA UNITA</t>
  </si>
  <si>
    <t xml:space="preserve">NERO</t>
  </si>
  <si>
    <t xml:space="preserve">VERDE ACIDO</t>
  </si>
  <si>
    <t xml:space="preserve">TORTORA</t>
  </si>
  <si>
    <t xml:space="preserve">ASSUNTO</t>
  </si>
  <si>
    <t xml:space="preserve">GILET</t>
  </si>
  <si>
    <t xml:space="preserve">VERDE OLIVA</t>
  </si>
  <si>
    <t xml:space="preserve">COCCIO</t>
  </si>
  <si>
    <t xml:space="preserve">BACIONI</t>
  </si>
  <si>
    <t xml:space="preserve">VAR. 5 VERDE CARAIBI</t>
  </si>
  <si>
    <t xml:space="preserve">VAR. 3 GERANIO</t>
  </si>
  <si>
    <t xml:space="preserve">BATTERIA</t>
  </si>
  <si>
    <t xml:space="preserve">TERRRA DI SIENA</t>
  </si>
  <si>
    <t xml:space="preserve">BELLUM</t>
  </si>
  <si>
    <t xml:space="preserve">PANTALONE</t>
  </si>
  <si>
    <t xml:space="preserve">BENNY</t>
  </si>
  <si>
    <t xml:space="preserve">BETTYS</t>
  </si>
  <si>
    <t xml:space="preserve">PANTALONCINO</t>
  </si>
  <si>
    <t xml:space="preserve">BIANCO</t>
  </si>
  <si>
    <t xml:space="preserve">CALYPSO</t>
  </si>
  <si>
    <t xml:space="preserve">VARIANTE UNICA</t>
  </si>
  <si>
    <t xml:space="preserve">CANTA</t>
  </si>
  <si>
    <t xml:space="preserve">C/APPLICAZIONI</t>
  </si>
  <si>
    <t xml:space="preserve">CANTANTE</t>
  </si>
  <si>
    <t xml:space="preserve">CHIA </t>
  </si>
  <si>
    <t xml:space="preserve">CRI</t>
  </si>
  <si>
    <t xml:space="preserve">TOP</t>
  </si>
  <si>
    <t xml:space="preserve">DOMENICO</t>
  </si>
  <si>
    <t xml:space="preserve">ELE</t>
  </si>
  <si>
    <t xml:space="preserve">ENRICO</t>
  </si>
  <si>
    <t xml:space="preserve">CANOTTA</t>
  </si>
  <si>
    <t xml:space="preserve">VAR. 601 COCCIO</t>
  </si>
  <si>
    <t xml:space="preserve">VAR. 603 SABBIA</t>
  </si>
  <si>
    <t xml:space="preserve">FIABESCO</t>
  </si>
  <si>
    <t xml:space="preserve">C/ CUORI</t>
  </si>
  <si>
    <t xml:space="preserve">FEDE</t>
  </si>
  <si>
    <t xml:space="preserve">C/ APPLICAZIONI</t>
  </si>
  <si>
    <t xml:space="preserve">FILMATO</t>
  </si>
  <si>
    <t xml:space="preserve">CAMICIA</t>
  </si>
  <si>
    <t xml:space="preserve">FOSSATO</t>
  </si>
  <si>
    <t xml:space="preserve">GLO</t>
  </si>
  <si>
    <t xml:space="preserve">HOME</t>
  </si>
  <si>
    <t xml:space="preserve">JULIET</t>
  </si>
  <si>
    <t xml:space="preserve">KADY</t>
  </si>
  <si>
    <t xml:space="preserve">KILLIAM</t>
  </si>
  <si>
    <t xml:space="preserve">LAMA</t>
  </si>
  <si>
    <t xml:space="preserve">LAMBADA</t>
  </si>
  <si>
    <t xml:space="preserve">LAUREL</t>
  </si>
  <si>
    <t xml:space="preserve">LEONIDA</t>
  </si>
  <si>
    <t xml:space="preserve">LIDIA</t>
  </si>
  <si>
    <t xml:space="preserve">GIACCA</t>
  </si>
  <si>
    <t xml:space="preserve">LOONEY</t>
  </si>
  <si>
    <t xml:space="preserve">LUCY</t>
  </si>
  <si>
    <t xml:space="preserve">MACINA</t>
  </si>
  <si>
    <t xml:space="preserve">VAR. 608 BIANCO</t>
  </si>
  <si>
    <t xml:space="preserve">VAR. 605 OLIO</t>
  </si>
  <si>
    <t xml:space="preserve">MAIORCA</t>
  </si>
  <si>
    <t xml:space="preserve">MASTRO</t>
  </si>
  <si>
    <t xml:space="preserve">MATITA</t>
  </si>
  <si>
    <t xml:space="preserve">MELODIA</t>
  </si>
  <si>
    <t xml:space="preserve">TUTA</t>
  </si>
  <si>
    <t xml:space="preserve">MODI'</t>
  </si>
  <si>
    <t xml:space="preserve">MOFFY</t>
  </si>
  <si>
    <t xml:space="preserve">MONE</t>
  </si>
  <si>
    <t xml:space="preserve">BIANCO OTTICO </t>
  </si>
  <si>
    <t xml:space="preserve">MORANDI</t>
  </si>
  <si>
    <t xml:space="preserve">MORRISON</t>
  </si>
  <si>
    <t xml:space="preserve">VAR. 132 CORALLO</t>
  </si>
  <si>
    <t xml:space="preserve">MORRISON 1</t>
  </si>
  <si>
    <t xml:space="preserve">NATASCIA</t>
  </si>
  <si>
    <t xml:space="preserve">NERIO</t>
  </si>
  <si>
    <t xml:space="preserve">NIDRA</t>
  </si>
  <si>
    <t xml:space="preserve">NIKY</t>
  </si>
  <si>
    <t xml:space="preserve">OLIVIERO</t>
  </si>
  <si>
    <t xml:space="preserve">ORIANI</t>
  </si>
  <si>
    <t xml:space="preserve">PICASSO</t>
  </si>
  <si>
    <t xml:space="preserve">NOCCIOLA </t>
  </si>
  <si>
    <t xml:space="preserve">PIZZI</t>
  </si>
  <si>
    <t xml:space="preserve">QUIETO 17</t>
  </si>
  <si>
    <t xml:space="preserve">QUERCIA</t>
  </si>
  <si>
    <t xml:space="preserve">RANUCCI</t>
  </si>
  <si>
    <t xml:space="preserve">RONNA 6 </t>
  </si>
  <si>
    <t xml:space="preserve">CORALLO</t>
  </si>
  <si>
    <t xml:space="preserve">ROSAI</t>
  </si>
  <si>
    <t xml:space="preserve">RUGGERO</t>
  </si>
  <si>
    <t xml:space="preserve">SEVERINA</t>
  </si>
  <si>
    <t xml:space="preserve">SILVANA</t>
  </si>
  <si>
    <t xml:space="preserve">SUGHI</t>
  </si>
  <si>
    <t xml:space="preserve">TAVERNA</t>
  </si>
  <si>
    <t xml:space="preserve">TISCA</t>
  </si>
  <si>
    <t xml:space="preserve">TUCANO</t>
  </si>
  <si>
    <t xml:space="preserve">VALE</t>
  </si>
  <si>
    <t xml:space="preserve">VIAN</t>
  </si>
  <si>
    <t xml:space="preserve">VIMERCATE</t>
  </si>
  <si>
    <t xml:space="preserve">VIOLA</t>
  </si>
  <si>
    <t xml:space="preserve">GO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19]General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99CC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99"/>
    <col collapsed="false" customWidth="true" hidden="false" outlineLevel="0" max="3" min="3" style="1" width="30.28"/>
    <col collapsed="false" customWidth="true" hidden="false" outlineLevel="0" max="4" min="4" style="1" width="10.56"/>
    <col collapsed="false" customWidth="true" hidden="false" outlineLevel="0" max="9" min="5" style="2" width="6.7"/>
    <col collapsed="false" customWidth="true" hidden="false" outlineLevel="0" max="10" min="10" style="3" width="9.7"/>
    <col collapsed="false" customWidth="true" hidden="false" outlineLevel="0" max="11" min="11" style="4" width="12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9"/>
    </row>
    <row r="2" customFormat="false" ht="18.75" hidden="false" customHeight="fals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3"/>
      <c r="K2" s="14"/>
    </row>
    <row r="3" customFormat="false" ht="18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3"/>
      <c r="K3" s="14"/>
    </row>
    <row r="4" customFormat="false" ht="15.75" hidden="false" customHeight="false" outlineLevel="0" collapsed="false">
      <c r="A4" s="17"/>
      <c r="B4" s="18"/>
      <c r="C4" s="18"/>
      <c r="D4" s="18"/>
      <c r="E4" s="18"/>
      <c r="F4" s="12"/>
      <c r="G4" s="18"/>
      <c r="H4" s="12"/>
      <c r="I4" s="12"/>
      <c r="J4" s="13"/>
      <c r="K4" s="14"/>
    </row>
    <row r="5" customFormat="false" ht="15.75" hidden="false" customHeight="false" outlineLevel="0" collapsed="false">
      <c r="A5" s="17"/>
      <c r="B5" s="18"/>
      <c r="C5" s="18"/>
      <c r="D5" s="18"/>
      <c r="F5" s="18"/>
      <c r="G5" s="18"/>
      <c r="H5" s="12"/>
      <c r="I5" s="12"/>
      <c r="J5" s="19"/>
      <c r="K5" s="20"/>
    </row>
    <row r="6" customFormat="false" ht="15.75" hidden="false" customHeight="false" outlineLevel="0" collapsed="false">
      <c r="A6" s="21" t="s">
        <v>0</v>
      </c>
      <c r="B6" s="22"/>
      <c r="C6" s="22"/>
      <c r="D6" s="22"/>
      <c r="E6" s="22"/>
      <c r="F6" s="22"/>
      <c r="G6" s="22"/>
      <c r="H6" s="22"/>
      <c r="I6" s="22"/>
      <c r="J6" s="23" t="s">
        <v>1</v>
      </c>
      <c r="K6" s="24" t="n">
        <f aca="false">K259</f>
        <v>0</v>
      </c>
    </row>
    <row r="7" customFormat="false" ht="15.75" hidden="false" customHeight="false" outlineLevel="0" collapsed="false">
      <c r="A7" s="25" t="s">
        <v>2</v>
      </c>
      <c r="B7" s="25" t="s">
        <v>3</v>
      </c>
      <c r="C7" s="25" t="s">
        <v>4</v>
      </c>
      <c r="D7" s="26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9" t="s">
        <v>1</v>
      </c>
    </row>
    <row r="8" customFormat="false" ht="15.75" hidden="false" customHeight="false" outlineLevel="0" collapsed="false">
      <c r="A8" s="30" t="s">
        <v>12</v>
      </c>
      <c r="B8" s="31" t="s">
        <v>13</v>
      </c>
      <c r="C8" s="32" t="s">
        <v>14</v>
      </c>
      <c r="D8" s="33" t="n">
        <v>33</v>
      </c>
      <c r="E8" s="34"/>
      <c r="F8" s="34"/>
      <c r="G8" s="34"/>
      <c r="H8" s="34"/>
      <c r="I8" s="34"/>
      <c r="J8" s="35" t="str">
        <f aca="false">IF(SUM(E8:I8)&lt;&gt;0,SUM(E8:I8),"")</f>
        <v/>
      </c>
      <c r="K8" s="35" t="str">
        <f aca="false">IF(J8&lt;&gt;"",D8*J8,"")</f>
        <v/>
      </c>
    </row>
    <row r="9" customFormat="false" ht="15.75" hidden="false" customHeight="false" outlineLevel="0" collapsed="false">
      <c r="A9" s="31"/>
      <c r="B9" s="31"/>
      <c r="C9" s="32" t="s">
        <v>15</v>
      </c>
      <c r="D9" s="33" t="n">
        <v>33</v>
      </c>
      <c r="E9" s="34"/>
      <c r="F9" s="34"/>
      <c r="G9" s="34"/>
      <c r="H9" s="34"/>
      <c r="I9" s="34"/>
      <c r="J9" s="35" t="str">
        <f aca="false">IF(SUM(E9:I9)&lt;&gt;0,SUM(E9:I9),"")</f>
        <v/>
      </c>
      <c r="K9" s="36" t="str">
        <f aca="false">IF(J9&lt;&gt;"",D9*J9,"")</f>
        <v/>
      </c>
    </row>
    <row r="10" customFormat="false" ht="15.75" hidden="false" customHeight="false" outlineLevel="0" collapsed="false">
      <c r="A10" s="31"/>
      <c r="B10" s="31"/>
      <c r="C10" s="32" t="s">
        <v>16</v>
      </c>
      <c r="D10" s="33" t="n">
        <v>33</v>
      </c>
      <c r="E10" s="34"/>
      <c r="F10" s="34"/>
      <c r="G10" s="34"/>
      <c r="H10" s="34"/>
      <c r="I10" s="34"/>
      <c r="J10" s="35" t="str">
        <f aca="false">IF(SUM(E10:I10)&lt;&gt;0,SUM(E10:I10),"")</f>
        <v/>
      </c>
      <c r="K10" s="36" t="str">
        <f aca="false">IF(J10&lt;&gt;"",D10*J10,"")</f>
        <v/>
      </c>
    </row>
    <row r="11" customFormat="false" ht="15.75" hidden="false" customHeight="false" outlineLevel="0" collapsed="false">
      <c r="A11" s="31"/>
      <c r="B11" s="31"/>
      <c r="C11" s="32" t="s">
        <v>17</v>
      </c>
      <c r="D11" s="33" t="n">
        <v>33</v>
      </c>
      <c r="E11" s="34"/>
      <c r="F11" s="34"/>
      <c r="G11" s="34"/>
      <c r="H11" s="34"/>
      <c r="I11" s="34"/>
      <c r="J11" s="35" t="str">
        <f aca="false">IF(SUM(E11:I11)&lt;&gt;0,SUM(E11:I11),"")</f>
        <v/>
      </c>
      <c r="K11" s="36" t="str">
        <f aca="false">IF(J11&lt;&gt;"",D11*J11,"")</f>
        <v/>
      </c>
    </row>
    <row r="12" customFormat="false" ht="15.75" hidden="false" customHeight="false" outlineLevel="0" collapsed="false">
      <c r="A12" s="31"/>
      <c r="B12" s="31"/>
      <c r="C12" s="32" t="s">
        <v>18</v>
      </c>
      <c r="D12" s="33" t="n">
        <v>33</v>
      </c>
      <c r="E12" s="34"/>
      <c r="F12" s="34"/>
      <c r="G12" s="34"/>
      <c r="H12" s="34"/>
      <c r="I12" s="34"/>
      <c r="J12" s="35" t="str">
        <f aca="false">IF(SUM(E12:I12)&lt;&gt;0,SUM(E12:I12),"")</f>
        <v/>
      </c>
      <c r="K12" s="36" t="str">
        <f aca="false">IF(J12&lt;&gt;"",D12*J12,"")</f>
        <v/>
      </c>
    </row>
    <row r="13" customFormat="false" ht="15.75" hidden="false" customHeight="false" outlineLevel="0" collapsed="false">
      <c r="A13" s="30" t="s">
        <v>19</v>
      </c>
      <c r="B13" s="31" t="s">
        <v>20</v>
      </c>
      <c r="C13" s="32" t="s">
        <v>14</v>
      </c>
      <c r="D13" s="33" t="n">
        <v>29</v>
      </c>
      <c r="E13" s="37" t="s">
        <v>21</v>
      </c>
      <c r="F13" s="34"/>
      <c r="G13" s="34"/>
      <c r="H13" s="34"/>
      <c r="I13" s="34"/>
      <c r="J13" s="35" t="str">
        <f aca="false">IF(SUM(E13:I13)&lt;&gt;0,SUM(E13:I13),"")</f>
        <v/>
      </c>
      <c r="K13" s="36" t="str">
        <f aca="false">IF(J13&lt;&gt;"",D13*J13,"")</f>
        <v/>
      </c>
    </row>
    <row r="14" customFormat="false" ht="15.75" hidden="false" customHeight="false" outlineLevel="0" collapsed="false">
      <c r="A14" s="31"/>
      <c r="B14" s="31"/>
      <c r="C14" s="32" t="s">
        <v>17</v>
      </c>
      <c r="D14" s="33" t="n">
        <v>29</v>
      </c>
      <c r="E14" s="37" t="s">
        <v>21</v>
      </c>
      <c r="F14" s="34"/>
      <c r="G14" s="34"/>
      <c r="H14" s="34"/>
      <c r="I14" s="34"/>
      <c r="J14" s="35" t="str">
        <f aca="false">IF(SUM(E14:I14)&lt;&gt;0,SUM(E14:I14),"")</f>
        <v/>
      </c>
      <c r="K14" s="36" t="str">
        <f aca="false">IF(J14&lt;&gt;"",D14*J14,"")</f>
        <v/>
      </c>
    </row>
    <row r="15" customFormat="false" ht="15.75" hidden="false" customHeight="false" outlineLevel="0" collapsed="false">
      <c r="A15" s="31"/>
      <c r="B15" s="31"/>
      <c r="C15" s="32" t="s">
        <v>22</v>
      </c>
      <c r="D15" s="33" t="n">
        <v>29</v>
      </c>
      <c r="E15" s="37" t="s">
        <v>21</v>
      </c>
      <c r="F15" s="34"/>
      <c r="G15" s="34"/>
      <c r="H15" s="34"/>
      <c r="I15" s="34"/>
      <c r="J15" s="35" t="str">
        <f aca="false">IF(SUM(E15:I15)&lt;&gt;0,SUM(E15:I15),"")</f>
        <v/>
      </c>
      <c r="K15" s="36" t="str">
        <f aca="false">IF(J15&lt;&gt;"",D15*J15,"")</f>
        <v/>
      </c>
    </row>
    <row r="16" customFormat="false" ht="15.75" hidden="false" customHeight="false" outlineLevel="0" collapsed="false">
      <c r="A16" s="31"/>
      <c r="B16" s="31"/>
      <c r="C16" s="32" t="s">
        <v>15</v>
      </c>
      <c r="D16" s="33" t="n">
        <v>29</v>
      </c>
      <c r="E16" s="37" t="s">
        <v>21</v>
      </c>
      <c r="F16" s="34"/>
      <c r="G16" s="34"/>
      <c r="H16" s="34"/>
      <c r="I16" s="34"/>
      <c r="J16" s="35" t="str">
        <f aca="false">IF(SUM(E16:I16)&lt;&gt;0,SUM(E16:I16),"")</f>
        <v/>
      </c>
      <c r="K16" s="36" t="str">
        <f aca="false">IF(J16&lt;&gt;"",D16*J16,"")</f>
        <v/>
      </c>
    </row>
    <row r="17" customFormat="false" ht="15.75" hidden="false" customHeight="false" outlineLevel="0" collapsed="false">
      <c r="A17" s="31"/>
      <c r="B17" s="31"/>
      <c r="C17" s="32" t="s">
        <v>23</v>
      </c>
      <c r="D17" s="33" t="n">
        <v>29</v>
      </c>
      <c r="E17" s="37" t="s">
        <v>21</v>
      </c>
      <c r="F17" s="34"/>
      <c r="G17" s="34"/>
      <c r="H17" s="34"/>
      <c r="I17" s="34"/>
      <c r="J17" s="35" t="str">
        <f aca="false">IF(SUM(E17:I17)&lt;&gt;0,SUM(E17:I17),"")</f>
        <v/>
      </c>
      <c r="K17" s="36" t="str">
        <f aca="false">IF(J17&lt;&gt;"",D17*J17,"")</f>
        <v/>
      </c>
    </row>
    <row r="18" customFormat="false" ht="15.75" hidden="false" customHeight="false" outlineLevel="0" collapsed="false">
      <c r="A18" s="30" t="s">
        <v>24</v>
      </c>
      <c r="B18" s="31" t="s">
        <v>13</v>
      </c>
      <c r="C18" s="32" t="s">
        <v>25</v>
      </c>
      <c r="D18" s="33" t="n">
        <v>28</v>
      </c>
      <c r="E18" s="34"/>
      <c r="F18" s="34"/>
      <c r="G18" s="34"/>
      <c r="H18" s="34"/>
      <c r="I18" s="34"/>
      <c r="J18" s="35" t="str">
        <f aca="false">IF(SUM(E18:I18)&lt;&gt;0,SUM(E18:I18),"")</f>
        <v/>
      </c>
      <c r="K18" s="36" t="str">
        <f aca="false">IF(J18&lt;&gt;"",D18*J18,"")</f>
        <v/>
      </c>
    </row>
    <row r="19" customFormat="false" ht="15.75" hidden="false" customHeight="false" outlineLevel="0" collapsed="false">
      <c r="A19" s="30"/>
      <c r="B19" s="31"/>
      <c r="C19" s="32" t="s">
        <v>26</v>
      </c>
      <c r="D19" s="33" t="n">
        <v>28</v>
      </c>
      <c r="E19" s="34"/>
      <c r="F19" s="34"/>
      <c r="G19" s="34"/>
      <c r="H19" s="34"/>
      <c r="I19" s="34"/>
      <c r="J19" s="35" t="str">
        <f aca="false">IF(SUM(E19:I19)&lt;&gt;0,SUM(E19:I19),"")</f>
        <v/>
      </c>
      <c r="K19" s="36" t="str">
        <f aca="false">IF(J19&lt;&gt;"",D19*J19,"")</f>
        <v/>
      </c>
    </row>
    <row r="20" customFormat="false" ht="15.75" hidden="false" customHeight="false" outlineLevel="0" collapsed="false">
      <c r="A20" s="30" t="s">
        <v>27</v>
      </c>
      <c r="B20" s="31" t="s">
        <v>28</v>
      </c>
      <c r="C20" s="32" t="s">
        <v>29</v>
      </c>
      <c r="D20" s="33" t="n">
        <v>37</v>
      </c>
      <c r="E20" s="34"/>
      <c r="F20" s="34"/>
      <c r="G20" s="34"/>
      <c r="H20" s="34"/>
      <c r="I20" s="34"/>
      <c r="J20" s="35" t="str">
        <f aca="false">IF(SUM(E20:I20)&lt;&gt;0,SUM(E20:I20),"")</f>
        <v/>
      </c>
      <c r="K20" s="36" t="str">
        <f aca="false">IF(J20&lt;&gt;"",D20*J20,"")</f>
        <v/>
      </c>
    </row>
    <row r="21" customFormat="false" ht="15.75" hidden="false" customHeight="false" outlineLevel="0" collapsed="false">
      <c r="A21" s="31"/>
      <c r="B21" s="31"/>
      <c r="C21" s="32" t="s">
        <v>30</v>
      </c>
      <c r="D21" s="33" t="n">
        <v>37</v>
      </c>
      <c r="E21" s="34"/>
      <c r="F21" s="34"/>
      <c r="G21" s="34"/>
      <c r="H21" s="34"/>
      <c r="I21" s="34"/>
      <c r="J21" s="35" t="str">
        <f aca="false">IF(SUM(E21:I21)&lt;&gt;0,SUM(E21:I21),"")</f>
        <v/>
      </c>
      <c r="K21" s="36" t="str">
        <f aca="false">IF(J21&lt;&gt;"",D21*J21,"")</f>
        <v/>
      </c>
    </row>
    <row r="22" customFormat="false" ht="15.75" hidden="false" customHeight="false" outlineLevel="0" collapsed="false">
      <c r="A22" s="30" t="s">
        <v>31</v>
      </c>
      <c r="B22" s="31" t="s">
        <v>32</v>
      </c>
      <c r="C22" s="32" t="s">
        <v>33</v>
      </c>
      <c r="D22" s="33" t="n">
        <v>42.5</v>
      </c>
      <c r="E22" s="34"/>
      <c r="F22" s="34"/>
      <c r="G22" s="34"/>
      <c r="H22" s="34"/>
      <c r="I22" s="34"/>
      <c r="J22" s="35" t="str">
        <f aca="false">IF(SUM(E22:I22)&lt;&gt;0,SUM(E22:I22),"")</f>
        <v/>
      </c>
      <c r="K22" s="36" t="str">
        <f aca="false">IF(J22&lt;&gt;"",D22*J22,"")</f>
        <v/>
      </c>
    </row>
    <row r="23" customFormat="false" ht="15.75" hidden="false" customHeight="false" outlineLevel="0" collapsed="false">
      <c r="A23" s="31"/>
      <c r="B23" s="31"/>
      <c r="C23" s="32" t="s">
        <v>34</v>
      </c>
      <c r="D23" s="33" t="n">
        <v>42.5</v>
      </c>
      <c r="E23" s="34"/>
      <c r="F23" s="34"/>
      <c r="G23" s="34"/>
      <c r="H23" s="34"/>
      <c r="I23" s="34"/>
      <c r="J23" s="35" t="str">
        <f aca="false">IF(SUM(E23:I23)&lt;&gt;0,SUM(E23:I23),"")</f>
        <v/>
      </c>
      <c r="K23" s="36" t="str">
        <f aca="false">IF(J23&lt;&gt;"",D23*J23,"")</f>
        <v/>
      </c>
    </row>
    <row r="24" customFormat="false" ht="15.75" hidden="false" customHeight="false" outlineLevel="0" collapsed="false">
      <c r="A24" s="31"/>
      <c r="B24" s="31"/>
      <c r="C24" s="32" t="s">
        <v>35</v>
      </c>
      <c r="D24" s="33" t="n">
        <v>42.5</v>
      </c>
      <c r="E24" s="34"/>
      <c r="F24" s="34"/>
      <c r="G24" s="34"/>
      <c r="H24" s="34"/>
      <c r="I24" s="34"/>
      <c r="J24" s="35" t="str">
        <f aca="false">IF(SUM(E24:I24)&lt;&gt;0,SUM(E24:I24),"")</f>
        <v/>
      </c>
      <c r="K24" s="36" t="str">
        <f aca="false">IF(J24&lt;&gt;"",D24*J24,"")</f>
        <v/>
      </c>
    </row>
    <row r="25" customFormat="false" ht="15.75" hidden="false" customHeight="false" outlineLevel="0" collapsed="false">
      <c r="A25" s="30" t="s">
        <v>36</v>
      </c>
      <c r="B25" s="31" t="s">
        <v>37</v>
      </c>
      <c r="C25" s="32" t="s">
        <v>15</v>
      </c>
      <c r="D25" s="33" t="n">
        <v>35</v>
      </c>
      <c r="E25" s="37" t="s">
        <v>21</v>
      </c>
      <c r="F25" s="34"/>
      <c r="G25" s="34"/>
      <c r="H25" s="34"/>
      <c r="I25" s="34"/>
      <c r="J25" s="35" t="str">
        <f aca="false">IF(SUM(E25:I25)&lt;&gt;0,SUM(E25:I25),"")</f>
        <v/>
      </c>
      <c r="K25" s="36" t="str">
        <f aca="false">IF(J25&lt;&gt;"",D25*J25,"")</f>
        <v/>
      </c>
    </row>
    <row r="26" customFormat="false" ht="15.75" hidden="false" customHeight="false" outlineLevel="0" collapsed="false">
      <c r="A26" s="30"/>
      <c r="B26" s="31"/>
      <c r="C26" s="32" t="s">
        <v>38</v>
      </c>
      <c r="D26" s="33" t="n">
        <v>35</v>
      </c>
      <c r="E26" s="37" t="s">
        <v>21</v>
      </c>
      <c r="F26" s="34"/>
      <c r="G26" s="34"/>
      <c r="H26" s="34"/>
      <c r="I26" s="34"/>
      <c r="J26" s="35" t="str">
        <f aca="false">IF(SUM(E26:I26)&lt;&gt;0,SUM(E26:I26),"")</f>
        <v/>
      </c>
      <c r="K26" s="36" t="str">
        <f aca="false">IF(J26&lt;&gt;"",D26*J26,"")</f>
        <v/>
      </c>
    </row>
    <row r="27" customFormat="false" ht="15.75" hidden="false" customHeight="false" outlineLevel="0" collapsed="false">
      <c r="A27" s="30"/>
      <c r="B27" s="31"/>
      <c r="C27" s="32" t="s">
        <v>16</v>
      </c>
      <c r="D27" s="33" t="n">
        <v>35</v>
      </c>
      <c r="E27" s="37" t="s">
        <v>21</v>
      </c>
      <c r="F27" s="34"/>
      <c r="G27" s="34"/>
      <c r="H27" s="34"/>
      <c r="I27" s="34"/>
      <c r="J27" s="35" t="str">
        <f aca="false">IF(SUM(E27:I27)&lt;&gt;0,SUM(E27:I27),"")</f>
        <v/>
      </c>
      <c r="K27" s="36" t="str">
        <f aca="false">IF(J27&lt;&gt;"",D27*J27,"")</f>
        <v/>
      </c>
    </row>
    <row r="28" customFormat="false" ht="15.75" hidden="false" customHeight="false" outlineLevel="0" collapsed="false">
      <c r="A28" s="30"/>
      <c r="B28" s="31"/>
      <c r="C28" s="32" t="s">
        <v>18</v>
      </c>
      <c r="D28" s="33" t="n">
        <v>35</v>
      </c>
      <c r="E28" s="37" t="s">
        <v>21</v>
      </c>
      <c r="F28" s="34"/>
      <c r="G28" s="34"/>
      <c r="H28" s="34"/>
      <c r="I28" s="34"/>
      <c r="J28" s="35" t="str">
        <f aca="false">IF(SUM(E28:I28)&lt;&gt;0,SUM(E28:I28),"")</f>
        <v/>
      </c>
      <c r="K28" s="36" t="str">
        <f aca="false">IF(J28&lt;&gt;"",D28*J28,"")</f>
        <v/>
      </c>
    </row>
    <row r="29" customFormat="false" ht="15.75" hidden="false" customHeight="false" outlineLevel="0" collapsed="false">
      <c r="A29" s="30"/>
      <c r="B29" s="31"/>
      <c r="C29" s="32" t="s">
        <v>39</v>
      </c>
      <c r="D29" s="33" t="n">
        <v>35</v>
      </c>
      <c r="E29" s="37" t="s">
        <v>21</v>
      </c>
      <c r="F29" s="34"/>
      <c r="G29" s="34"/>
      <c r="H29" s="34"/>
      <c r="I29" s="34"/>
      <c r="J29" s="35" t="str">
        <f aca="false">IF(SUM(E29:I29)&lt;&gt;0,SUM(E29:I29),"")</f>
        <v/>
      </c>
      <c r="K29" s="36" t="str">
        <f aca="false">IF(J29&lt;&gt;"",D29*J29,"")</f>
        <v/>
      </c>
    </row>
    <row r="30" customFormat="false" ht="15.75" hidden="false" customHeight="false" outlineLevel="0" collapsed="false">
      <c r="A30" s="30" t="s">
        <v>40</v>
      </c>
      <c r="B30" s="31" t="s">
        <v>13</v>
      </c>
      <c r="C30" s="32" t="s">
        <v>41</v>
      </c>
      <c r="D30" s="33" t="n">
        <v>29.5</v>
      </c>
      <c r="E30" s="34"/>
      <c r="F30" s="34"/>
      <c r="G30" s="34"/>
      <c r="H30" s="34"/>
      <c r="I30" s="34"/>
      <c r="J30" s="35" t="str">
        <f aca="false">IF(SUM(E30:I30)&lt;&gt;0,SUM(E30:I30),"")</f>
        <v/>
      </c>
      <c r="K30" s="36" t="str">
        <f aca="false">IF(J30&lt;&gt;"",D30*J30,"")</f>
        <v/>
      </c>
    </row>
    <row r="31" customFormat="false" ht="15.75" hidden="false" customHeight="false" outlineLevel="0" collapsed="false">
      <c r="A31" s="31"/>
      <c r="B31" s="31"/>
      <c r="C31" s="32" t="s">
        <v>42</v>
      </c>
      <c r="D31" s="33" t="n">
        <v>29.5</v>
      </c>
      <c r="E31" s="34"/>
      <c r="F31" s="34"/>
      <c r="G31" s="34"/>
      <c r="H31" s="34"/>
      <c r="I31" s="34"/>
      <c r="J31" s="35" t="str">
        <f aca="false">IF(SUM(E31:I31)&lt;&gt;0,SUM(E31:I31),"")</f>
        <v/>
      </c>
      <c r="K31" s="36" t="str">
        <f aca="false">IF(J31&lt;&gt;"",D31*J31,"")</f>
        <v/>
      </c>
    </row>
    <row r="32" customFormat="false" ht="15.75" hidden="false" customHeight="false" outlineLevel="0" collapsed="false">
      <c r="A32" s="30" t="s">
        <v>43</v>
      </c>
      <c r="B32" s="31" t="s">
        <v>20</v>
      </c>
      <c r="C32" s="32" t="s">
        <v>14</v>
      </c>
      <c r="D32" s="33" t="n">
        <v>23.5</v>
      </c>
      <c r="E32" s="37" t="s">
        <v>21</v>
      </c>
      <c r="F32" s="34"/>
      <c r="G32" s="34"/>
      <c r="H32" s="34"/>
      <c r="I32" s="34"/>
      <c r="J32" s="35" t="str">
        <f aca="false">IF(SUM(E32:I32)&lt;&gt;0,SUM(E32:I32),"")</f>
        <v/>
      </c>
      <c r="K32" s="36" t="str">
        <f aca="false">IF(J32&lt;&gt;"",D32*J32,"")</f>
        <v/>
      </c>
    </row>
    <row r="33" customFormat="false" ht="15.75" hidden="false" customHeight="false" outlineLevel="0" collapsed="false">
      <c r="A33" s="31"/>
      <c r="B33" s="31"/>
      <c r="C33" s="32" t="s">
        <v>15</v>
      </c>
      <c r="D33" s="33" t="n">
        <v>23.5</v>
      </c>
      <c r="E33" s="37" t="s">
        <v>21</v>
      </c>
      <c r="F33" s="34"/>
      <c r="G33" s="34"/>
      <c r="H33" s="34"/>
      <c r="I33" s="34"/>
      <c r="J33" s="35" t="str">
        <f aca="false">IF(SUM(E33:I33)&lt;&gt;0,SUM(E33:I33),"")</f>
        <v/>
      </c>
      <c r="K33" s="36" t="str">
        <f aca="false">IF(J33&lt;&gt;"",D33*J33,"")</f>
        <v/>
      </c>
    </row>
    <row r="34" customFormat="false" ht="15.75" hidden="false" customHeight="false" outlineLevel="0" collapsed="false">
      <c r="A34" s="30" t="s">
        <v>43</v>
      </c>
      <c r="B34" s="31" t="s">
        <v>20</v>
      </c>
      <c r="C34" s="38" t="s">
        <v>16</v>
      </c>
      <c r="D34" s="33" t="n">
        <v>23.5</v>
      </c>
      <c r="E34" s="39" t="s">
        <v>21</v>
      </c>
      <c r="F34" s="27"/>
      <c r="G34" s="27"/>
      <c r="H34" s="27"/>
      <c r="I34" s="27"/>
      <c r="J34" s="28" t="str">
        <f aca="false">IF(SUM(E34:I34)&lt;&gt;0,SUM(E34:I34),"")</f>
        <v/>
      </c>
      <c r="K34" s="29" t="str">
        <f aca="false">IF(J34&lt;&gt;"",D34*J34,"")</f>
        <v/>
      </c>
    </row>
    <row r="35" customFormat="false" ht="15.75" hidden="false" customHeight="false" outlineLevel="0" collapsed="false">
      <c r="A35" s="31"/>
      <c r="B35" s="31"/>
      <c r="C35" s="32" t="s">
        <v>17</v>
      </c>
      <c r="D35" s="33" t="n">
        <v>23.5</v>
      </c>
      <c r="E35" s="37" t="s">
        <v>21</v>
      </c>
      <c r="F35" s="34"/>
      <c r="G35" s="34"/>
      <c r="H35" s="34"/>
      <c r="I35" s="34"/>
      <c r="J35" s="35" t="str">
        <f aca="false">IF(SUM(E35:I35)&lt;&gt;0,SUM(E35:I35),"")</f>
        <v/>
      </c>
      <c r="K35" s="36" t="str">
        <f aca="false">IF(J35&lt;&gt;"",D35*J35,"")</f>
        <v/>
      </c>
    </row>
    <row r="36" customFormat="false" ht="15.75" hidden="false" customHeight="false" outlineLevel="0" collapsed="false">
      <c r="A36" s="31"/>
      <c r="B36" s="31"/>
      <c r="C36" s="32" t="s">
        <v>44</v>
      </c>
      <c r="D36" s="33" t="n">
        <v>23.5</v>
      </c>
      <c r="E36" s="37" t="s">
        <v>21</v>
      </c>
      <c r="F36" s="34"/>
      <c r="G36" s="34"/>
      <c r="H36" s="34"/>
      <c r="I36" s="34"/>
      <c r="J36" s="35" t="str">
        <f aca="false">IF(SUM(E36:I36)&lt;&gt;0,SUM(E36:I36),"")</f>
        <v/>
      </c>
      <c r="K36" s="36" t="str">
        <f aca="false">IF(J36&lt;&gt;"",D36*J36,"")</f>
        <v/>
      </c>
    </row>
    <row r="37" customFormat="false" ht="15.75" hidden="false" customHeight="false" outlineLevel="0" collapsed="false">
      <c r="A37" s="31"/>
      <c r="B37" s="31"/>
      <c r="C37" s="32"/>
      <c r="D37" s="33"/>
      <c r="E37" s="37"/>
      <c r="F37" s="34"/>
      <c r="G37" s="34"/>
      <c r="H37" s="34"/>
      <c r="I37" s="34"/>
      <c r="J37" s="35" t="str">
        <f aca="false">IF(SUM(E37:I37)&lt;&gt;0,SUM(E37:I37),"")</f>
        <v/>
      </c>
      <c r="K37" s="36" t="str">
        <f aca="false">IF(J37&lt;&gt;"",D37*J37,"")</f>
        <v/>
      </c>
    </row>
    <row r="38" customFormat="false" ht="15.75" hidden="false" customHeight="false" outlineLevel="0" collapsed="false">
      <c r="A38" s="25"/>
      <c r="B38" s="25"/>
      <c r="C38" s="25"/>
      <c r="D38" s="40"/>
      <c r="E38" s="27"/>
      <c r="F38" s="27"/>
      <c r="G38" s="27"/>
      <c r="H38" s="27"/>
      <c r="I38" s="27"/>
      <c r="J38" s="28" t="str">
        <f aca="false">IF(SUM(E38:I38)&lt;&gt;0,SUM(E38:I38),"")</f>
        <v/>
      </c>
      <c r="K38" s="29" t="str">
        <f aca="false">IF(J38&lt;&gt;"",D38*J38,"")</f>
        <v/>
      </c>
    </row>
    <row r="39" customFormat="false" ht="15.75" hidden="false" customHeight="false" outlineLevel="0" collapsed="false">
      <c r="A39" s="25" t="s">
        <v>2</v>
      </c>
      <c r="B39" s="25" t="s">
        <v>3</v>
      </c>
      <c r="C39" s="25" t="s">
        <v>4</v>
      </c>
      <c r="D39" s="40" t="s">
        <v>5</v>
      </c>
      <c r="E39" s="27" t="s">
        <v>6</v>
      </c>
      <c r="F39" s="27" t="s">
        <v>7</v>
      </c>
      <c r="G39" s="27" t="s">
        <v>8</v>
      </c>
      <c r="H39" s="27" t="s">
        <v>9</v>
      </c>
      <c r="I39" s="27" t="s">
        <v>10</v>
      </c>
      <c r="J39" s="28" t="s">
        <v>11</v>
      </c>
      <c r="K39" s="29" t="s">
        <v>1</v>
      </c>
    </row>
    <row r="40" customFormat="false" ht="15.75" hidden="false" customHeight="false" outlineLevel="0" collapsed="false">
      <c r="A40" s="30" t="s">
        <v>45</v>
      </c>
      <c r="B40" s="31" t="s">
        <v>46</v>
      </c>
      <c r="C40" s="32" t="s">
        <v>15</v>
      </c>
      <c r="D40" s="33" t="n">
        <v>26.5</v>
      </c>
      <c r="E40" s="34"/>
      <c r="F40" s="34"/>
      <c r="G40" s="34"/>
      <c r="H40" s="34"/>
      <c r="I40" s="34"/>
      <c r="J40" s="35" t="str">
        <f aca="false">IF(SUM(E40:I40)&lt;&gt;0,SUM(E40:I40),"")</f>
        <v/>
      </c>
      <c r="K40" s="36" t="str">
        <f aca="false">IF(J40&lt;&gt;"",D40*J40,"")</f>
        <v/>
      </c>
    </row>
    <row r="41" customFormat="false" ht="15.75" hidden="false" customHeight="false" outlineLevel="0" collapsed="false">
      <c r="A41" s="31"/>
      <c r="B41" s="31"/>
      <c r="C41" s="32" t="s">
        <v>38</v>
      </c>
      <c r="D41" s="33" t="n">
        <v>26.5</v>
      </c>
      <c r="E41" s="34"/>
      <c r="F41" s="34"/>
      <c r="G41" s="34"/>
      <c r="H41" s="34"/>
      <c r="I41" s="34"/>
      <c r="J41" s="35" t="str">
        <f aca="false">IF(SUM(E41:I41)&lt;&gt;0,SUM(E41:I41),"")</f>
        <v/>
      </c>
      <c r="K41" s="36" t="str">
        <f aca="false">IF(J41&lt;&gt;"",D41*J41,"")</f>
        <v/>
      </c>
    </row>
    <row r="42" customFormat="false" ht="15.75" hidden="false" customHeight="false" outlineLevel="0" collapsed="false">
      <c r="A42" s="31"/>
      <c r="B42" s="31"/>
      <c r="C42" s="32" t="s">
        <v>16</v>
      </c>
      <c r="D42" s="33" t="n">
        <v>26.5</v>
      </c>
      <c r="E42" s="34"/>
      <c r="F42" s="34"/>
      <c r="G42" s="34"/>
      <c r="H42" s="34"/>
      <c r="I42" s="34"/>
      <c r="J42" s="35" t="str">
        <f aca="false">IF(SUM(E42:I42)&lt;&gt;0,SUM(E42:I42),"")</f>
        <v/>
      </c>
      <c r="K42" s="36" t="str">
        <f aca="false">IF(J42&lt;&gt;"",D42*J42,"")</f>
        <v/>
      </c>
    </row>
    <row r="43" customFormat="false" ht="15.75" hidden="false" customHeight="false" outlineLevel="0" collapsed="false">
      <c r="A43" s="31"/>
      <c r="B43" s="31"/>
      <c r="C43" s="32" t="s">
        <v>44</v>
      </c>
      <c r="D43" s="33" t="n">
        <v>26.5</v>
      </c>
      <c r="E43" s="34"/>
      <c r="F43" s="34"/>
      <c r="G43" s="34"/>
      <c r="H43" s="34"/>
      <c r="I43" s="34"/>
      <c r="J43" s="35" t="str">
        <f aca="false">IF(SUM(E43:I43)&lt;&gt;0,SUM(E43:I43),"")</f>
        <v/>
      </c>
      <c r="K43" s="36" t="str">
        <f aca="false">IF(J43&lt;&gt;"",D43*J43,"")</f>
        <v/>
      </c>
    </row>
    <row r="44" customFormat="false" ht="15.75" hidden="false" customHeight="false" outlineLevel="0" collapsed="false">
      <c r="A44" s="31"/>
      <c r="B44" s="31"/>
      <c r="C44" s="32" t="s">
        <v>39</v>
      </c>
      <c r="D44" s="33" t="n">
        <v>26.5</v>
      </c>
      <c r="E44" s="34"/>
      <c r="F44" s="34"/>
      <c r="G44" s="34"/>
      <c r="H44" s="34"/>
      <c r="I44" s="34"/>
      <c r="J44" s="35" t="str">
        <f aca="false">IF(SUM(E44:I44)&lt;&gt;0,SUM(E44:I44),"")</f>
        <v/>
      </c>
      <c r="K44" s="36" t="str">
        <f aca="false">IF(J44&lt;&gt;"",D44*J44,"")</f>
        <v/>
      </c>
    </row>
    <row r="45" customFormat="false" ht="15.75" hidden="false" customHeight="false" outlineLevel="0" collapsed="false">
      <c r="A45" s="30" t="s">
        <v>47</v>
      </c>
      <c r="B45" s="31" t="s">
        <v>13</v>
      </c>
      <c r="C45" s="32" t="s">
        <v>38</v>
      </c>
      <c r="D45" s="33" t="n">
        <v>30.5</v>
      </c>
      <c r="E45" s="34"/>
      <c r="F45" s="34"/>
      <c r="G45" s="34"/>
      <c r="H45" s="34"/>
      <c r="I45" s="34"/>
      <c r="J45" s="35" t="str">
        <f aca="false">IF(SUM(E45:I45)&lt;&gt;0,SUM(E45:I45),"")</f>
        <v/>
      </c>
      <c r="K45" s="36" t="str">
        <f aca="false">IF(J45&lt;&gt;"",D45*J45,"")</f>
        <v/>
      </c>
    </row>
    <row r="46" customFormat="false" ht="15.75" hidden="false" customHeight="false" outlineLevel="0" collapsed="false">
      <c r="A46" s="31"/>
      <c r="B46" s="31"/>
      <c r="C46" s="32" t="s">
        <v>22</v>
      </c>
      <c r="D46" s="33" t="n">
        <v>30.5</v>
      </c>
      <c r="E46" s="34"/>
      <c r="F46" s="34"/>
      <c r="G46" s="34"/>
      <c r="H46" s="34"/>
      <c r="I46" s="34"/>
      <c r="J46" s="35" t="str">
        <f aca="false">IF(SUM(E46:I46)&lt;&gt;0,SUM(E46:I46),"")</f>
        <v/>
      </c>
      <c r="K46" s="36" t="str">
        <f aca="false">IF(J46&lt;&gt;"",D46*J46,"")</f>
        <v/>
      </c>
    </row>
    <row r="47" customFormat="false" ht="15.75" hidden="false" customHeight="false" outlineLevel="0" collapsed="false">
      <c r="A47" s="31"/>
      <c r="B47" s="31"/>
      <c r="C47" s="32" t="s">
        <v>23</v>
      </c>
      <c r="D47" s="33" t="n">
        <v>30.5</v>
      </c>
      <c r="E47" s="34"/>
      <c r="F47" s="34"/>
      <c r="G47" s="34"/>
      <c r="H47" s="34"/>
      <c r="I47" s="34"/>
      <c r="J47" s="35" t="str">
        <f aca="false">IF(SUM(E47:I47)&lt;&gt;0,SUM(E47:I47),"")</f>
        <v/>
      </c>
      <c r="K47" s="36" t="str">
        <f aca="false">IF(J47&lt;&gt;"",D47*J47,"")</f>
        <v/>
      </c>
    </row>
    <row r="48" customFormat="false" ht="15.75" hidden="false" customHeight="false" outlineLevel="0" collapsed="false">
      <c r="A48" s="31"/>
      <c r="B48" s="31"/>
      <c r="C48" s="32" t="s">
        <v>17</v>
      </c>
      <c r="D48" s="33" t="n">
        <v>30.5</v>
      </c>
      <c r="E48" s="34"/>
      <c r="F48" s="34"/>
      <c r="G48" s="34"/>
      <c r="H48" s="34"/>
      <c r="I48" s="34"/>
      <c r="J48" s="35" t="str">
        <f aca="false">IF(SUM(E48:I48)&lt;&gt;0,SUM(E48:I48),"")</f>
        <v/>
      </c>
      <c r="K48" s="36" t="str">
        <f aca="false">IF(J48&lt;&gt;"",D48*J48,"")</f>
        <v/>
      </c>
    </row>
    <row r="49" customFormat="false" ht="15.75" hidden="false" customHeight="false" outlineLevel="0" collapsed="false">
      <c r="A49" s="30" t="s">
        <v>48</v>
      </c>
      <c r="B49" s="31" t="s">
        <v>49</v>
      </c>
      <c r="C49" s="32" t="s">
        <v>50</v>
      </c>
      <c r="D49" s="33" t="n">
        <v>22</v>
      </c>
      <c r="E49" s="34"/>
      <c r="F49" s="34"/>
      <c r="G49" s="34"/>
      <c r="H49" s="34"/>
      <c r="I49" s="34"/>
      <c r="J49" s="35" t="str">
        <f aca="false">IF(SUM(E49:I49)&lt;&gt;0,SUM(E49:I49),"")</f>
        <v/>
      </c>
      <c r="K49" s="36" t="str">
        <f aca="false">IF(J49&lt;&gt;"",D49*J49,"")</f>
        <v/>
      </c>
    </row>
    <row r="50" customFormat="false" ht="15.75" hidden="false" customHeight="false" outlineLevel="0" collapsed="false">
      <c r="A50" s="31"/>
      <c r="B50" s="31"/>
      <c r="C50" s="32" t="s">
        <v>35</v>
      </c>
      <c r="D50" s="33" t="n">
        <v>22</v>
      </c>
      <c r="E50" s="34"/>
      <c r="F50" s="34"/>
      <c r="G50" s="34"/>
      <c r="H50" s="34"/>
      <c r="I50" s="34"/>
      <c r="J50" s="35" t="str">
        <f aca="false">IF(SUM(E50:I50)&lt;&gt;0,SUM(E50:I50),"")</f>
        <v/>
      </c>
      <c r="K50" s="36" t="str">
        <f aca="false">IF(J50&lt;&gt;"",D50*J50,"")</f>
        <v/>
      </c>
    </row>
    <row r="51" customFormat="false" ht="15.75" hidden="false" customHeight="false" outlineLevel="0" collapsed="false">
      <c r="A51" s="31"/>
      <c r="B51" s="31"/>
      <c r="C51" s="32" t="s">
        <v>14</v>
      </c>
      <c r="D51" s="33" t="n">
        <v>22</v>
      </c>
      <c r="E51" s="34"/>
      <c r="F51" s="34"/>
      <c r="G51" s="34"/>
      <c r="H51" s="34"/>
      <c r="I51" s="34"/>
      <c r="J51" s="35" t="str">
        <f aca="false">IF(SUM(E51:I51)&lt;&gt;0,SUM(E51:I51),"")</f>
        <v/>
      </c>
      <c r="K51" s="36" t="str">
        <f aca="false">IF(J51&lt;&gt;"",D51*J51,"")</f>
        <v/>
      </c>
    </row>
    <row r="52" customFormat="false" ht="15.75" hidden="false" customHeight="false" outlineLevel="0" collapsed="false">
      <c r="A52" s="31"/>
      <c r="B52" s="31"/>
      <c r="C52" s="32" t="s">
        <v>17</v>
      </c>
      <c r="D52" s="33" t="n">
        <v>22</v>
      </c>
      <c r="E52" s="34"/>
      <c r="F52" s="34"/>
      <c r="G52" s="34"/>
      <c r="H52" s="34"/>
      <c r="I52" s="34"/>
      <c r="J52" s="35" t="str">
        <f aca="false">IF(SUM(E52:I52)&lt;&gt;0,SUM(E52:I52),"")</f>
        <v/>
      </c>
      <c r="K52" s="36" t="str">
        <f aca="false">IF(J52&lt;&gt;"",D52*J52,"")</f>
        <v/>
      </c>
    </row>
    <row r="53" customFormat="false" ht="15.75" hidden="false" customHeight="false" outlineLevel="0" collapsed="false">
      <c r="A53" s="31"/>
      <c r="B53" s="31"/>
      <c r="C53" s="32" t="s">
        <v>33</v>
      </c>
      <c r="D53" s="33" t="n">
        <v>22</v>
      </c>
      <c r="E53" s="34"/>
      <c r="F53" s="34"/>
      <c r="G53" s="34"/>
      <c r="H53" s="34"/>
      <c r="I53" s="34"/>
      <c r="J53" s="35" t="str">
        <f aca="false">IF(SUM(E53:I53)&lt;&gt;0,SUM(E53:I53),"")</f>
        <v/>
      </c>
      <c r="K53" s="36" t="str">
        <f aca="false">IF(J53&lt;&gt;"",D53*J53,"")</f>
        <v/>
      </c>
    </row>
    <row r="54" customFormat="false" ht="15.75" hidden="false" customHeight="false" outlineLevel="0" collapsed="false">
      <c r="A54" s="30" t="s">
        <v>51</v>
      </c>
      <c r="B54" s="31" t="s">
        <v>13</v>
      </c>
      <c r="C54" s="32" t="s">
        <v>52</v>
      </c>
      <c r="D54" s="33" t="n">
        <v>35.5</v>
      </c>
      <c r="E54" s="34"/>
      <c r="F54" s="34"/>
      <c r="G54" s="34"/>
      <c r="H54" s="34"/>
      <c r="I54" s="34"/>
      <c r="J54" s="35" t="str">
        <f aca="false">IF(SUM(E54:I54)&lt;&gt;0,SUM(E54:I54),"")</f>
        <v/>
      </c>
      <c r="K54" s="36" t="str">
        <f aca="false">IF(J54&lt;&gt;"",D54*J54,"")</f>
        <v/>
      </c>
    </row>
    <row r="55" customFormat="false" ht="15.75" hidden="false" customHeight="false" outlineLevel="0" collapsed="false">
      <c r="A55" s="30" t="s">
        <v>53</v>
      </c>
      <c r="B55" s="31" t="s">
        <v>20</v>
      </c>
      <c r="C55" s="32" t="s">
        <v>14</v>
      </c>
      <c r="D55" s="33" t="n">
        <v>26</v>
      </c>
      <c r="E55" s="37" t="s">
        <v>21</v>
      </c>
      <c r="F55" s="34"/>
      <c r="G55" s="34"/>
      <c r="H55" s="34"/>
      <c r="I55" s="34"/>
      <c r="J55" s="35" t="str">
        <f aca="false">IF(SUM(E55:I55)&lt;&gt;0,SUM(E55:I55),"")</f>
        <v/>
      </c>
      <c r="K55" s="36" t="str">
        <f aca="false">IF(J55&lt;&gt;"",D55*J55,"")</f>
        <v/>
      </c>
    </row>
    <row r="56" customFormat="false" ht="15.75" hidden="false" customHeight="false" outlineLevel="0" collapsed="false">
      <c r="A56" s="31" t="s">
        <v>54</v>
      </c>
      <c r="B56" s="31"/>
      <c r="C56" s="32" t="s">
        <v>17</v>
      </c>
      <c r="D56" s="33" t="n">
        <v>26</v>
      </c>
      <c r="E56" s="37" t="s">
        <v>21</v>
      </c>
      <c r="F56" s="34"/>
      <c r="G56" s="34"/>
      <c r="H56" s="34"/>
      <c r="I56" s="34"/>
      <c r="J56" s="35" t="str">
        <f aca="false">IF(SUM(E56:I56)&lt;&gt;0,SUM(E56:I56),"")</f>
        <v/>
      </c>
      <c r="K56" s="36" t="str">
        <f aca="false">IF(J56&lt;&gt;"",D56*J56,"")</f>
        <v/>
      </c>
    </row>
    <row r="57" customFormat="false" ht="15.75" hidden="false" customHeight="false" outlineLevel="0" collapsed="false">
      <c r="A57" s="30"/>
      <c r="B57" s="31"/>
      <c r="C57" s="32" t="s">
        <v>22</v>
      </c>
      <c r="D57" s="33" t="n">
        <v>26</v>
      </c>
      <c r="E57" s="37" t="s">
        <v>21</v>
      </c>
      <c r="F57" s="34"/>
      <c r="G57" s="34"/>
      <c r="H57" s="34"/>
      <c r="I57" s="34"/>
      <c r="J57" s="35" t="str">
        <f aca="false">IF(SUM(E57:I57)&lt;&gt;0,SUM(E57:I57),"")</f>
        <v/>
      </c>
      <c r="K57" s="36" t="str">
        <f aca="false">IF(J57&lt;&gt;"",D57*J57,"")</f>
        <v/>
      </c>
    </row>
    <row r="58" customFormat="false" ht="15.75" hidden="false" customHeight="false" outlineLevel="0" collapsed="false">
      <c r="A58" s="30"/>
      <c r="B58" s="31"/>
      <c r="C58" s="32" t="s">
        <v>15</v>
      </c>
      <c r="D58" s="33" t="n">
        <v>26</v>
      </c>
      <c r="E58" s="37" t="s">
        <v>21</v>
      </c>
      <c r="F58" s="34"/>
      <c r="G58" s="34"/>
      <c r="H58" s="34"/>
      <c r="I58" s="34"/>
      <c r="J58" s="35" t="str">
        <f aca="false">IF(SUM(E58:I58)&lt;&gt;0,SUM(E58:I58),"")</f>
        <v/>
      </c>
      <c r="K58" s="36" t="str">
        <f aca="false">IF(J58&lt;&gt;"",D58*J58,"")</f>
        <v/>
      </c>
    </row>
    <row r="59" customFormat="false" ht="15.75" hidden="false" customHeight="false" outlineLevel="0" collapsed="false">
      <c r="A59" s="30"/>
      <c r="B59" s="31"/>
      <c r="C59" s="32" t="s">
        <v>23</v>
      </c>
      <c r="D59" s="33" t="n">
        <v>26</v>
      </c>
      <c r="E59" s="37" t="s">
        <v>21</v>
      </c>
      <c r="F59" s="34"/>
      <c r="G59" s="34"/>
      <c r="H59" s="34"/>
      <c r="I59" s="34"/>
      <c r="J59" s="35" t="str">
        <f aca="false">IF(SUM(E59:I59)&lt;&gt;0,SUM(E59:I59),"")</f>
        <v/>
      </c>
      <c r="K59" s="36" t="str">
        <f aca="false">IF(J59&lt;&gt;"",D59*J59,"")</f>
        <v/>
      </c>
    </row>
    <row r="60" customFormat="false" ht="15.75" hidden="false" customHeight="false" outlineLevel="0" collapsed="false">
      <c r="A60" s="30" t="s">
        <v>55</v>
      </c>
      <c r="B60" s="31" t="s">
        <v>13</v>
      </c>
      <c r="C60" s="32" t="s">
        <v>15</v>
      </c>
      <c r="D60" s="33" t="n">
        <v>30</v>
      </c>
      <c r="E60" s="34"/>
      <c r="F60" s="34"/>
      <c r="G60" s="34"/>
      <c r="H60" s="34"/>
      <c r="I60" s="34"/>
      <c r="J60" s="35" t="str">
        <f aca="false">IF(SUM(E60:I60)&lt;&gt;0,SUM(E60:I60),"")</f>
        <v/>
      </c>
      <c r="K60" s="36" t="str">
        <f aca="false">IF(J60&lt;&gt;"",D60*J60,"")</f>
        <v/>
      </c>
    </row>
    <row r="61" customFormat="false" ht="15.75" hidden="false" customHeight="false" outlineLevel="0" collapsed="false">
      <c r="A61" s="31"/>
      <c r="B61" s="31"/>
      <c r="C61" s="32" t="s">
        <v>38</v>
      </c>
      <c r="D61" s="33" t="n">
        <v>30</v>
      </c>
      <c r="E61" s="34"/>
      <c r="F61" s="34"/>
      <c r="G61" s="34"/>
      <c r="H61" s="34"/>
      <c r="I61" s="34"/>
      <c r="J61" s="35" t="str">
        <f aca="false">IF(SUM(E61:I61)&lt;&gt;0,SUM(E61:I61),"")</f>
        <v/>
      </c>
      <c r="K61" s="36" t="str">
        <f aca="false">IF(J61&lt;&gt;"",D61*J61,"")</f>
        <v/>
      </c>
    </row>
    <row r="62" customFormat="false" ht="15.75" hidden="false" customHeight="false" outlineLevel="0" collapsed="false">
      <c r="A62" s="30"/>
      <c r="B62" s="31"/>
      <c r="C62" s="38" t="s">
        <v>16</v>
      </c>
      <c r="D62" s="33" t="n">
        <v>30</v>
      </c>
      <c r="E62" s="27"/>
      <c r="F62" s="27"/>
      <c r="G62" s="27"/>
      <c r="H62" s="27"/>
      <c r="I62" s="27"/>
      <c r="J62" s="28" t="str">
        <f aca="false">IF(SUM(E62:I62)&lt;&gt;0,SUM(E62:I62),"")</f>
        <v/>
      </c>
      <c r="K62" s="29" t="str">
        <f aca="false">IF(J62&lt;&gt;"",D62*J62,"")</f>
        <v/>
      </c>
    </row>
    <row r="63" customFormat="false" ht="15.75" hidden="false" customHeight="false" outlineLevel="0" collapsed="false">
      <c r="A63" s="31"/>
      <c r="B63" s="31"/>
      <c r="C63" s="32" t="s">
        <v>39</v>
      </c>
      <c r="D63" s="33" t="n">
        <v>30</v>
      </c>
      <c r="E63" s="34"/>
      <c r="F63" s="34"/>
      <c r="G63" s="34"/>
      <c r="H63" s="34"/>
      <c r="I63" s="34"/>
      <c r="J63" s="35" t="str">
        <f aca="false">IF(SUM(E63:I63)&lt;&gt;0,SUM(E63:I63),"")</f>
        <v/>
      </c>
      <c r="K63" s="36" t="str">
        <f aca="false">IF(J63&lt;&gt;"",D63*J63,"")</f>
        <v/>
      </c>
    </row>
    <row r="64" customFormat="false" ht="15.75" hidden="false" customHeight="false" outlineLevel="0" collapsed="false">
      <c r="A64" s="31"/>
      <c r="B64" s="31"/>
      <c r="C64" s="32" t="s">
        <v>44</v>
      </c>
      <c r="D64" s="33" t="n">
        <v>30</v>
      </c>
      <c r="E64" s="34"/>
      <c r="F64" s="34"/>
      <c r="G64" s="34"/>
      <c r="H64" s="34"/>
      <c r="I64" s="34"/>
      <c r="J64" s="35" t="str">
        <f aca="false">IF(SUM(E64:I64)&lt;&gt;0,SUM(E64:I64),"")</f>
        <v/>
      </c>
      <c r="K64" s="36" t="str">
        <f aca="false">IF(J64&lt;&gt;"",D64*J64,"")</f>
        <v/>
      </c>
    </row>
    <row r="65" customFormat="false" ht="15.75" hidden="false" customHeight="false" outlineLevel="0" collapsed="false">
      <c r="A65" s="30" t="s">
        <v>56</v>
      </c>
      <c r="B65" s="31" t="s">
        <v>13</v>
      </c>
      <c r="C65" s="32" t="s">
        <v>14</v>
      </c>
      <c r="D65" s="33" t="n">
        <v>31.5</v>
      </c>
      <c r="E65" s="34"/>
      <c r="F65" s="34"/>
      <c r="G65" s="34"/>
      <c r="H65" s="34"/>
      <c r="I65" s="34"/>
      <c r="J65" s="35" t="str">
        <f aca="false">IF(SUM(E65:I65)&lt;&gt;0,SUM(E65:I65),"")</f>
        <v/>
      </c>
      <c r="K65" s="36" t="str">
        <f aca="false">IF(J65&lt;&gt;"",D65*J65,"")</f>
        <v/>
      </c>
    </row>
    <row r="66" customFormat="false" ht="15.75" hidden="false" customHeight="false" outlineLevel="0" collapsed="false">
      <c r="A66" s="31"/>
      <c r="B66" s="31"/>
      <c r="C66" s="32" t="s">
        <v>17</v>
      </c>
      <c r="D66" s="33" t="n">
        <v>31.5</v>
      </c>
      <c r="E66" s="34"/>
      <c r="F66" s="34"/>
      <c r="G66" s="34"/>
      <c r="H66" s="34"/>
      <c r="I66" s="34"/>
      <c r="J66" s="35" t="str">
        <f aca="false">IF(SUM(E66:I66)&lt;&gt;0,SUM(E66:I66),"")</f>
        <v/>
      </c>
      <c r="K66" s="36" t="str">
        <f aca="false">IF(J66&lt;&gt;"",D66*J66,"")</f>
        <v/>
      </c>
    </row>
    <row r="67" customFormat="false" ht="15.75" hidden="false" customHeight="false" outlineLevel="0" collapsed="false">
      <c r="A67" s="31"/>
      <c r="B67" s="31"/>
      <c r="C67" s="32" t="s">
        <v>22</v>
      </c>
      <c r="D67" s="33" t="n">
        <v>31.5</v>
      </c>
      <c r="E67" s="34"/>
      <c r="F67" s="34"/>
      <c r="G67" s="34"/>
      <c r="H67" s="34"/>
      <c r="I67" s="34"/>
      <c r="J67" s="35" t="str">
        <f aca="false">IF(SUM(E67:I67)&lt;&gt;0,SUM(E67:I67),"")</f>
        <v/>
      </c>
      <c r="K67" s="36" t="str">
        <f aca="false">IF(J67&lt;&gt;"",D67*J67,"")</f>
        <v/>
      </c>
    </row>
    <row r="68" customFormat="false" ht="15.75" hidden="false" customHeight="false" outlineLevel="0" collapsed="false">
      <c r="A68" s="31"/>
      <c r="B68" s="31"/>
      <c r="C68" s="32" t="s">
        <v>15</v>
      </c>
      <c r="D68" s="33" t="n">
        <v>31.5</v>
      </c>
      <c r="E68" s="34"/>
      <c r="F68" s="34"/>
      <c r="G68" s="34"/>
      <c r="H68" s="34"/>
      <c r="I68" s="34"/>
      <c r="J68" s="35" t="str">
        <f aca="false">IF(SUM(E68:I68)&lt;&gt;0,SUM(E68:I68),"")</f>
        <v/>
      </c>
      <c r="K68" s="36" t="str">
        <f aca="false">IF(J68&lt;&gt;"",D68*J68,"")</f>
        <v/>
      </c>
    </row>
    <row r="69" customFormat="false" ht="15.75" hidden="false" customHeight="false" outlineLevel="0" collapsed="false">
      <c r="A69" s="31"/>
      <c r="B69" s="31"/>
      <c r="C69" s="32" t="s">
        <v>23</v>
      </c>
      <c r="D69" s="33" t="n">
        <v>31.5</v>
      </c>
      <c r="E69" s="34"/>
      <c r="F69" s="34"/>
      <c r="G69" s="34"/>
      <c r="H69" s="34"/>
      <c r="I69" s="34"/>
      <c r="J69" s="35" t="str">
        <f aca="false">IF(SUM(E69:I69)&lt;&gt;0,SUM(E69:I69),"")</f>
        <v/>
      </c>
      <c r="K69" s="36" t="str">
        <f aca="false">IF(J69&lt;&gt;"",D69*J69,"")</f>
        <v/>
      </c>
    </row>
    <row r="70" customFormat="false" ht="15.75" hidden="false" customHeight="false" outlineLevel="0" collapsed="false">
      <c r="A70" s="30" t="s">
        <v>57</v>
      </c>
      <c r="B70" s="31" t="s">
        <v>58</v>
      </c>
      <c r="C70" s="32" t="s">
        <v>52</v>
      </c>
      <c r="D70" s="33" t="n">
        <v>29</v>
      </c>
      <c r="E70" s="37"/>
      <c r="F70" s="34"/>
      <c r="G70" s="34"/>
      <c r="H70" s="34"/>
      <c r="I70" s="34"/>
      <c r="J70" s="35" t="str">
        <f aca="false">IF(SUM(E70:I70)&lt;&gt;0,SUM(E70:I70),"")</f>
        <v/>
      </c>
      <c r="K70" s="36" t="str">
        <f aca="false">IF(J70&lt;&gt;"",D70*J70,"")</f>
        <v/>
      </c>
    </row>
    <row r="71" customFormat="false" ht="15.75" hidden="false" customHeight="false" outlineLevel="0" collapsed="false">
      <c r="A71" s="30" t="s">
        <v>59</v>
      </c>
      <c r="B71" s="31" t="s">
        <v>13</v>
      </c>
      <c r="C71" s="32" t="s">
        <v>52</v>
      </c>
      <c r="D71" s="33" t="n">
        <v>38</v>
      </c>
      <c r="E71" s="34"/>
      <c r="F71" s="34"/>
      <c r="G71" s="34"/>
      <c r="H71" s="34"/>
      <c r="I71" s="34"/>
      <c r="J71" s="35" t="str">
        <f aca="false">IF(SUM(E71:I71)&lt;&gt;0,SUM(E71:I71),"")</f>
        <v/>
      </c>
      <c r="K71" s="36" t="str">
        <f aca="false">IF(J71&lt;&gt;"",D71*J71,"")</f>
        <v/>
      </c>
    </row>
    <row r="72" customFormat="false" ht="15.75" hidden="false" customHeight="false" outlineLevel="0" collapsed="false">
      <c r="A72" s="30" t="s">
        <v>60</v>
      </c>
      <c r="B72" s="31" t="s">
        <v>13</v>
      </c>
      <c r="C72" s="32" t="s">
        <v>35</v>
      </c>
      <c r="D72" s="33" t="n">
        <v>31.5</v>
      </c>
      <c r="E72" s="34"/>
      <c r="F72" s="34"/>
      <c r="G72" s="34"/>
      <c r="H72" s="34"/>
      <c r="I72" s="34"/>
      <c r="J72" s="35" t="str">
        <f aca="false">IF(SUM(E72:I72)&lt;&gt;0,SUM(E72:I72),"")</f>
        <v/>
      </c>
      <c r="K72" s="36" t="str">
        <f aca="false">IF(J72&lt;&gt;"",D72*J72,"")</f>
        <v/>
      </c>
    </row>
    <row r="73" customFormat="false" ht="15.75" hidden="false" customHeight="false" outlineLevel="0" collapsed="false">
      <c r="A73" s="31" t="s">
        <v>54</v>
      </c>
      <c r="B73" s="31"/>
      <c r="C73" s="32" t="s">
        <v>14</v>
      </c>
      <c r="D73" s="33" t="n">
        <v>31.5</v>
      </c>
      <c r="E73" s="34"/>
      <c r="F73" s="34"/>
      <c r="G73" s="34"/>
      <c r="H73" s="34"/>
      <c r="I73" s="34"/>
      <c r="J73" s="35" t="str">
        <f aca="false">IF(SUM(E73:I73)&lt;&gt;0,SUM(E73:I73),"")</f>
        <v/>
      </c>
      <c r="K73" s="36" t="str">
        <f aca="false">IF(J73&lt;&gt;"",D73*J73,"")</f>
        <v/>
      </c>
    </row>
    <row r="74" customFormat="false" ht="15.75" hidden="false" customHeight="false" outlineLevel="0" collapsed="false">
      <c r="A74" s="31"/>
      <c r="B74" s="31"/>
      <c r="C74" s="32" t="s">
        <v>17</v>
      </c>
      <c r="D74" s="33" t="n">
        <v>31.5</v>
      </c>
      <c r="E74" s="34"/>
      <c r="F74" s="34"/>
      <c r="G74" s="34"/>
      <c r="H74" s="34"/>
      <c r="I74" s="34"/>
      <c r="J74" s="35" t="str">
        <f aca="false">IF(SUM(E74:I74)&lt;&gt;0,SUM(E74:I74),"")</f>
        <v/>
      </c>
      <c r="K74" s="36" t="str">
        <f aca="false">IF(J74&lt;&gt;"",D74*J74,"")</f>
        <v/>
      </c>
    </row>
    <row r="75" customFormat="false" ht="15.75" hidden="false" customHeight="false" outlineLevel="0" collapsed="false">
      <c r="A75" s="31"/>
      <c r="B75" s="31"/>
      <c r="C75" s="32" t="s">
        <v>33</v>
      </c>
      <c r="D75" s="33" t="n">
        <v>31.5</v>
      </c>
      <c r="E75" s="34"/>
      <c r="F75" s="34"/>
      <c r="G75" s="34"/>
      <c r="H75" s="34"/>
      <c r="I75" s="34"/>
      <c r="J75" s="35" t="str">
        <f aca="false">IF(SUM(E75:I75)&lt;&gt;0,SUM(E75:I75),"")</f>
        <v/>
      </c>
      <c r="K75" s="36" t="str">
        <f aca="false">IF(J75&lt;&gt;"",D75*J75,"")</f>
        <v/>
      </c>
    </row>
    <row r="76" customFormat="false" ht="15.75" hidden="false" customHeight="false" outlineLevel="0" collapsed="false">
      <c r="A76" s="31"/>
      <c r="B76" s="31"/>
      <c r="C76" s="32"/>
      <c r="D76" s="33"/>
      <c r="E76" s="34"/>
      <c r="F76" s="34"/>
      <c r="G76" s="34"/>
      <c r="H76" s="34"/>
      <c r="I76" s="34"/>
      <c r="J76" s="35" t="str">
        <f aca="false">IF(SUM(E76:I76)&lt;&gt;0,SUM(E76:I76),"")</f>
        <v/>
      </c>
      <c r="K76" s="36" t="str">
        <f aca="false">IF(J76&lt;&gt;"",D76*J76,"")</f>
        <v/>
      </c>
    </row>
    <row r="77" customFormat="false" ht="15.75" hidden="false" customHeight="false" outlineLevel="0" collapsed="false">
      <c r="A77" s="31"/>
      <c r="B77" s="31"/>
      <c r="C77" s="31"/>
      <c r="D77" s="33"/>
      <c r="E77" s="34"/>
      <c r="F77" s="34"/>
      <c r="G77" s="34"/>
      <c r="H77" s="34"/>
      <c r="I77" s="34"/>
      <c r="J77" s="35" t="str">
        <f aca="false">IF(SUM(E77:I77)&lt;&gt;0,SUM(E77:I77),"")</f>
        <v/>
      </c>
      <c r="K77" s="36" t="str">
        <f aca="false">IF(J77&lt;&gt;"",D77*J77,"")</f>
        <v/>
      </c>
    </row>
    <row r="78" customFormat="false" ht="15.75" hidden="false" customHeight="false" outlineLevel="0" collapsed="false">
      <c r="A78" s="25" t="s">
        <v>2</v>
      </c>
      <c r="B78" s="25" t="s">
        <v>3</v>
      </c>
      <c r="C78" s="25" t="s">
        <v>4</v>
      </c>
      <c r="D78" s="40" t="s">
        <v>5</v>
      </c>
      <c r="E78" s="27" t="s">
        <v>6</v>
      </c>
      <c r="F78" s="27" t="s">
        <v>7</v>
      </c>
      <c r="G78" s="27" t="s">
        <v>8</v>
      </c>
      <c r="H78" s="27" t="s">
        <v>9</v>
      </c>
      <c r="I78" s="27" t="s">
        <v>10</v>
      </c>
      <c r="J78" s="28" t="s">
        <v>11</v>
      </c>
      <c r="K78" s="29" t="s">
        <v>1</v>
      </c>
    </row>
    <row r="79" customFormat="false" ht="15.75" hidden="false" customHeight="false" outlineLevel="0" collapsed="false">
      <c r="A79" s="30" t="s">
        <v>61</v>
      </c>
      <c r="B79" s="31" t="s">
        <v>62</v>
      </c>
      <c r="C79" s="32" t="s">
        <v>63</v>
      </c>
      <c r="D79" s="33" t="n">
        <v>22.5</v>
      </c>
      <c r="E79" s="34"/>
      <c r="F79" s="34"/>
      <c r="G79" s="34"/>
      <c r="H79" s="34"/>
      <c r="I79" s="34"/>
      <c r="J79" s="35" t="str">
        <f aca="false">IF(SUM(E79:I79)&lt;&gt;0,SUM(E79:I79),"")</f>
        <v/>
      </c>
      <c r="K79" s="36" t="str">
        <f aca="false">IF(J79&lt;&gt;"",D79*J79,"")</f>
        <v/>
      </c>
    </row>
    <row r="80" customFormat="false" ht="15.75" hidden="false" customHeight="false" outlineLevel="0" collapsed="false">
      <c r="A80" s="31" t="s">
        <v>54</v>
      </c>
      <c r="B80" s="31"/>
      <c r="C80" s="32" t="s">
        <v>64</v>
      </c>
      <c r="D80" s="33" t="n">
        <v>22.5</v>
      </c>
      <c r="E80" s="34"/>
      <c r="F80" s="34"/>
      <c r="G80" s="34"/>
      <c r="H80" s="34"/>
      <c r="I80" s="34"/>
      <c r="J80" s="35" t="str">
        <f aca="false">IF(SUM(E80:I80)&lt;&gt;0,SUM(E80:I80),"")</f>
        <v/>
      </c>
      <c r="K80" s="36" t="str">
        <f aca="false">IF(J80&lt;&gt;"",D80*J80,"")</f>
        <v/>
      </c>
    </row>
    <row r="81" customFormat="false" ht="15.75" hidden="false" customHeight="false" outlineLevel="0" collapsed="false">
      <c r="A81" s="30" t="s">
        <v>65</v>
      </c>
      <c r="B81" s="31" t="s">
        <v>13</v>
      </c>
      <c r="C81" s="32" t="s">
        <v>52</v>
      </c>
      <c r="D81" s="33" t="n">
        <v>32.5</v>
      </c>
      <c r="E81" s="34"/>
      <c r="F81" s="34"/>
      <c r="G81" s="34"/>
      <c r="H81" s="34"/>
      <c r="I81" s="34"/>
      <c r="J81" s="35" t="str">
        <f aca="false">IF(SUM(E81:I81)&lt;&gt;0,SUM(E81:I81),"")</f>
        <v/>
      </c>
      <c r="K81" s="36" t="str">
        <f aca="false">IF(J81&lt;&gt;"",D81*J81,"")</f>
        <v/>
      </c>
    </row>
    <row r="82" customFormat="false" ht="15.75" hidden="false" customHeight="false" outlineLevel="0" collapsed="false">
      <c r="A82" s="31" t="s">
        <v>66</v>
      </c>
      <c r="B82" s="31"/>
      <c r="C82" s="32"/>
      <c r="D82" s="33" t="n">
        <v>32.5</v>
      </c>
      <c r="E82" s="34"/>
      <c r="F82" s="34"/>
      <c r="G82" s="34"/>
      <c r="H82" s="34"/>
      <c r="I82" s="34"/>
      <c r="J82" s="35" t="str">
        <f aca="false">IF(SUM(E82:I82)&lt;&gt;0,SUM(E82:I82),"")</f>
        <v/>
      </c>
      <c r="K82" s="36" t="str">
        <f aca="false">IF(J82&lt;&gt;"",D82*J82,"")</f>
        <v/>
      </c>
    </row>
    <row r="83" customFormat="false" ht="15.75" hidden="false" customHeight="false" outlineLevel="0" collapsed="false">
      <c r="A83" s="30" t="s">
        <v>67</v>
      </c>
      <c r="B83" s="31" t="s">
        <v>13</v>
      </c>
      <c r="C83" s="32" t="s">
        <v>63</v>
      </c>
      <c r="D83" s="33" t="n">
        <v>39.5</v>
      </c>
      <c r="E83" s="34"/>
      <c r="F83" s="34"/>
      <c r="G83" s="34"/>
      <c r="H83" s="34"/>
      <c r="I83" s="34"/>
      <c r="J83" s="35" t="str">
        <f aca="false">IF(SUM(E83:I83)&lt;&gt;0,SUM(E83:I83),"")</f>
        <v/>
      </c>
      <c r="K83" s="36" t="str">
        <f aca="false">IF(J83&lt;&gt;"",D83*J83,"")</f>
        <v/>
      </c>
    </row>
    <row r="84" customFormat="false" ht="15.75" hidden="false" customHeight="false" outlineLevel="0" collapsed="false">
      <c r="A84" s="31" t="s">
        <v>68</v>
      </c>
      <c r="B84" s="31"/>
      <c r="C84" s="32" t="s">
        <v>64</v>
      </c>
      <c r="D84" s="33" t="n">
        <v>39.5</v>
      </c>
      <c r="E84" s="34"/>
      <c r="F84" s="34"/>
      <c r="G84" s="34"/>
      <c r="H84" s="34"/>
      <c r="I84" s="34"/>
      <c r="J84" s="35" t="str">
        <f aca="false">IF(SUM(E84:I84)&lt;&gt;0,SUM(E84:I84),"")</f>
        <v/>
      </c>
      <c r="K84" s="36" t="str">
        <f aca="false">IF(J84&lt;&gt;"",D84*J84,"")</f>
        <v/>
      </c>
    </row>
    <row r="85" customFormat="false" ht="15.75" hidden="false" customHeight="false" outlineLevel="0" collapsed="false">
      <c r="A85" s="41" t="s">
        <v>69</v>
      </c>
      <c r="B85" s="25" t="s">
        <v>70</v>
      </c>
      <c r="C85" s="38" t="s">
        <v>52</v>
      </c>
      <c r="D85" s="40" t="n">
        <v>29.5</v>
      </c>
      <c r="E85" s="27"/>
      <c r="F85" s="27"/>
      <c r="G85" s="27"/>
      <c r="H85" s="27"/>
      <c r="I85" s="27"/>
      <c r="J85" s="28" t="str">
        <f aca="false">IF(SUM(E85:I85)&lt;&gt;0,SUM(E85:I85),"")</f>
        <v/>
      </c>
      <c r="K85" s="29" t="str">
        <f aca="false">IF(J85&lt;&gt;"",D85*J85,"")</f>
        <v/>
      </c>
    </row>
    <row r="86" customFormat="false" ht="15.75" hidden="false" customHeight="false" outlineLevel="0" collapsed="false">
      <c r="A86" s="30" t="s">
        <v>71</v>
      </c>
      <c r="B86" s="31" t="s">
        <v>46</v>
      </c>
      <c r="C86" s="32" t="s">
        <v>15</v>
      </c>
      <c r="D86" s="33" t="n">
        <v>32.5</v>
      </c>
      <c r="E86" s="34"/>
      <c r="F86" s="34"/>
      <c r="G86" s="34"/>
      <c r="H86" s="34"/>
      <c r="I86" s="34"/>
      <c r="J86" s="35" t="str">
        <f aca="false">IF(SUM(E86:I86)&lt;&gt;0,SUM(E86:I86),"")</f>
        <v/>
      </c>
      <c r="K86" s="36" t="str">
        <f aca="false">IF(J86&lt;&gt;"",D86*J86,"")</f>
        <v/>
      </c>
    </row>
    <row r="87" customFormat="false" ht="15.75" hidden="false" customHeight="false" outlineLevel="0" collapsed="false">
      <c r="A87" s="30"/>
      <c r="B87" s="31"/>
      <c r="C87" s="32" t="s">
        <v>38</v>
      </c>
      <c r="D87" s="33" t="n">
        <v>32.5</v>
      </c>
      <c r="E87" s="34"/>
      <c r="F87" s="34"/>
      <c r="G87" s="34"/>
      <c r="H87" s="34"/>
      <c r="I87" s="34"/>
      <c r="J87" s="35" t="str">
        <f aca="false">IF(SUM(E87:I87)&lt;&gt;0,SUM(E87:I87),"")</f>
        <v/>
      </c>
      <c r="K87" s="36" t="str">
        <f aca="false">IF(J87&lt;&gt;"",D87*J87,"")</f>
        <v/>
      </c>
    </row>
    <row r="88" customFormat="false" ht="15.75" hidden="false" customHeight="false" outlineLevel="0" collapsed="false">
      <c r="A88" s="30"/>
      <c r="B88" s="31"/>
      <c r="C88" s="32" t="s">
        <v>16</v>
      </c>
      <c r="D88" s="33" t="n">
        <v>32.5</v>
      </c>
      <c r="E88" s="34"/>
      <c r="F88" s="34"/>
      <c r="G88" s="34"/>
      <c r="H88" s="34"/>
      <c r="I88" s="34"/>
      <c r="J88" s="35" t="str">
        <f aca="false">IF(SUM(E88:I88)&lt;&gt;0,SUM(E88:I88),"")</f>
        <v/>
      </c>
      <c r="K88" s="36" t="str">
        <f aca="false">IF(J88&lt;&gt;"",D88*J88,"")</f>
        <v/>
      </c>
    </row>
    <row r="89" customFormat="false" ht="15.75" hidden="false" customHeight="false" outlineLevel="0" collapsed="false">
      <c r="A89" s="30"/>
      <c r="B89" s="31"/>
      <c r="C89" s="32" t="s">
        <v>18</v>
      </c>
      <c r="D89" s="33" t="n">
        <v>32.5</v>
      </c>
      <c r="E89" s="34"/>
      <c r="F89" s="34"/>
      <c r="G89" s="34"/>
      <c r="H89" s="34"/>
      <c r="I89" s="34"/>
      <c r="J89" s="35" t="str">
        <f aca="false">IF(SUM(E89:I89)&lt;&gt;0,SUM(E89:I89),"")</f>
        <v/>
      </c>
      <c r="K89" s="36" t="str">
        <f aca="false">IF(J89&lt;&gt;"",D89*J89,"")</f>
        <v/>
      </c>
    </row>
    <row r="90" customFormat="false" ht="15.75" hidden="false" customHeight="false" outlineLevel="0" collapsed="false">
      <c r="A90" s="30"/>
      <c r="B90" s="31"/>
      <c r="C90" s="32" t="s">
        <v>39</v>
      </c>
      <c r="D90" s="33" t="n">
        <v>32.5</v>
      </c>
      <c r="E90" s="34"/>
      <c r="F90" s="34"/>
      <c r="G90" s="34"/>
      <c r="H90" s="34"/>
      <c r="I90" s="34"/>
      <c r="J90" s="35" t="str">
        <f aca="false">IF(SUM(E90:I90)&lt;&gt;0,SUM(E90:I90),"")</f>
        <v/>
      </c>
      <c r="K90" s="36" t="str">
        <f aca="false">IF(J90&lt;&gt;"",D90*J90,"")</f>
        <v/>
      </c>
    </row>
    <row r="91" customFormat="false" ht="15.75" hidden="false" customHeight="false" outlineLevel="0" collapsed="false">
      <c r="A91" s="42" t="s">
        <v>72</v>
      </c>
      <c r="B91" s="31" t="s">
        <v>62</v>
      </c>
      <c r="C91" s="32" t="s">
        <v>14</v>
      </c>
      <c r="D91" s="33" t="n">
        <v>26</v>
      </c>
      <c r="E91" s="34"/>
      <c r="F91" s="34"/>
      <c r="G91" s="34"/>
      <c r="H91" s="34"/>
      <c r="I91" s="34"/>
      <c r="J91" s="35" t="str">
        <f aca="false">IF(SUM(E91:I91)&lt;&gt;0,SUM(E91:I91),"")</f>
        <v/>
      </c>
      <c r="K91" s="36" t="str">
        <f aca="false">IF(J91&lt;&gt;"",D91*J91,"")</f>
        <v/>
      </c>
    </row>
    <row r="92" customFormat="false" ht="15.75" hidden="false" customHeight="false" outlineLevel="0" collapsed="false">
      <c r="A92" s="42"/>
      <c r="B92" s="31"/>
      <c r="C92" s="32" t="s">
        <v>15</v>
      </c>
      <c r="D92" s="33" t="n">
        <v>26</v>
      </c>
      <c r="E92" s="34"/>
      <c r="F92" s="34"/>
      <c r="G92" s="34"/>
      <c r="H92" s="34"/>
      <c r="I92" s="34"/>
      <c r="J92" s="35" t="str">
        <f aca="false">IF(SUM(E92:I92)&lt;&gt;0,SUM(E92:I92),"")</f>
        <v/>
      </c>
      <c r="K92" s="36" t="str">
        <f aca="false">IF(J92&lt;&gt;"",D92*J92,"")</f>
        <v/>
      </c>
    </row>
    <row r="93" customFormat="false" ht="15.75" hidden="false" customHeight="false" outlineLevel="0" collapsed="false">
      <c r="A93" s="42"/>
      <c r="B93" s="31"/>
      <c r="C93" s="32" t="s">
        <v>16</v>
      </c>
      <c r="D93" s="33" t="n">
        <v>26</v>
      </c>
      <c r="E93" s="34"/>
      <c r="F93" s="34"/>
      <c r="G93" s="34"/>
      <c r="H93" s="34"/>
      <c r="I93" s="34"/>
      <c r="J93" s="35" t="str">
        <f aca="false">IF(SUM(E93:I93)&lt;&gt;0,SUM(E93:I93),"")</f>
        <v/>
      </c>
      <c r="K93" s="36" t="str">
        <f aca="false">IF(J93&lt;&gt;"",D93*J93,"")</f>
        <v/>
      </c>
    </row>
    <row r="94" customFormat="false" ht="15.75" hidden="false" customHeight="false" outlineLevel="0" collapsed="false">
      <c r="A94" s="42"/>
      <c r="B94" s="31"/>
      <c r="C94" s="32" t="s">
        <v>17</v>
      </c>
      <c r="D94" s="33" t="n">
        <v>26</v>
      </c>
      <c r="E94" s="34"/>
      <c r="F94" s="34"/>
      <c r="G94" s="34"/>
      <c r="H94" s="34"/>
      <c r="I94" s="34"/>
      <c r="J94" s="35" t="str">
        <f aca="false">IF(SUM(E94:I94)&lt;&gt;0,SUM(E94:I94),"")</f>
        <v/>
      </c>
      <c r="K94" s="36" t="str">
        <f aca="false">IF(J94&lt;&gt;"",D94*J94,"")</f>
        <v/>
      </c>
    </row>
    <row r="95" customFormat="false" ht="15.75" hidden="false" customHeight="false" outlineLevel="0" collapsed="false">
      <c r="A95" s="42"/>
      <c r="B95" s="31"/>
      <c r="C95" s="32" t="s">
        <v>18</v>
      </c>
      <c r="D95" s="33" t="n">
        <v>26</v>
      </c>
      <c r="E95" s="34"/>
      <c r="F95" s="34"/>
      <c r="G95" s="34"/>
      <c r="H95" s="34"/>
      <c r="I95" s="34"/>
      <c r="J95" s="35" t="str">
        <f aca="false">IF(SUM(E95:I95)&lt;&gt;0,SUM(E95:I95),"")</f>
        <v/>
      </c>
      <c r="K95" s="36" t="str">
        <f aca="false">IF(J95&lt;&gt;"",D95*J95,"")</f>
        <v/>
      </c>
    </row>
    <row r="96" customFormat="false" ht="15.75" hidden="false" customHeight="false" outlineLevel="0" collapsed="false">
      <c r="A96" s="42" t="s">
        <v>73</v>
      </c>
      <c r="B96" s="31" t="s">
        <v>46</v>
      </c>
      <c r="C96" s="32" t="s">
        <v>52</v>
      </c>
      <c r="D96" s="33" t="n">
        <v>27</v>
      </c>
      <c r="E96" s="34"/>
      <c r="F96" s="34"/>
      <c r="G96" s="34"/>
      <c r="H96" s="34"/>
      <c r="I96" s="34"/>
      <c r="J96" s="35" t="str">
        <f aca="false">IF(SUM(E96:I96)&lt;&gt;0,SUM(E96:I96),"")</f>
        <v/>
      </c>
      <c r="K96" s="36" t="str">
        <f aca="false">IF(J96&lt;&gt;"",D96*J96,"")</f>
        <v/>
      </c>
    </row>
    <row r="97" customFormat="false" ht="15.75" hidden="false" customHeight="false" outlineLevel="0" collapsed="false">
      <c r="A97" s="42" t="s">
        <v>74</v>
      </c>
      <c r="B97" s="31" t="s">
        <v>13</v>
      </c>
      <c r="C97" s="32" t="s">
        <v>15</v>
      </c>
      <c r="D97" s="33" t="n">
        <v>33.5</v>
      </c>
      <c r="E97" s="34"/>
      <c r="F97" s="34"/>
      <c r="G97" s="34"/>
      <c r="H97" s="34"/>
      <c r="I97" s="34"/>
      <c r="J97" s="35" t="str">
        <f aca="false">IF(SUM(E97:I97)&lt;&gt;0,SUM(E97:I97),"")</f>
        <v/>
      </c>
      <c r="K97" s="36" t="str">
        <f aca="false">IF(J97&lt;&gt;"",D97*J97,"")</f>
        <v/>
      </c>
    </row>
    <row r="98" customFormat="false" ht="15.75" hidden="false" customHeight="false" outlineLevel="0" collapsed="false">
      <c r="A98" s="42"/>
      <c r="B98" s="31"/>
      <c r="C98" s="32" t="s">
        <v>38</v>
      </c>
      <c r="D98" s="33" t="n">
        <v>33.5</v>
      </c>
      <c r="E98" s="34"/>
      <c r="F98" s="34"/>
      <c r="G98" s="34"/>
      <c r="H98" s="34"/>
      <c r="I98" s="34"/>
      <c r="J98" s="35" t="str">
        <f aca="false">IF(SUM(E98:I98)&lt;&gt;0,SUM(E98:I98),"")</f>
        <v/>
      </c>
      <c r="K98" s="36" t="str">
        <f aca="false">IF(J98&lt;&gt;"",D98*J98,"")</f>
        <v/>
      </c>
    </row>
    <row r="99" customFormat="false" ht="15.75" hidden="false" customHeight="false" outlineLevel="0" collapsed="false">
      <c r="A99" s="42"/>
      <c r="B99" s="31"/>
      <c r="C99" s="32" t="s">
        <v>16</v>
      </c>
      <c r="D99" s="33" t="n">
        <v>33.5</v>
      </c>
      <c r="E99" s="34"/>
      <c r="F99" s="34"/>
      <c r="G99" s="34"/>
      <c r="H99" s="34"/>
      <c r="I99" s="34"/>
      <c r="J99" s="35" t="str">
        <f aca="false">IF(SUM(E99:I99)&lt;&gt;0,SUM(E99:I99),"")</f>
        <v/>
      </c>
      <c r="K99" s="36" t="str">
        <f aca="false">IF(J99&lt;&gt;"",D99*J99,"")</f>
        <v/>
      </c>
    </row>
    <row r="100" customFormat="false" ht="15.75" hidden="false" customHeight="false" outlineLevel="0" collapsed="false">
      <c r="A100" s="42"/>
      <c r="B100" s="31"/>
      <c r="C100" s="32" t="s">
        <v>18</v>
      </c>
      <c r="D100" s="33" t="n">
        <v>33.5</v>
      </c>
      <c r="E100" s="34"/>
      <c r="F100" s="34"/>
      <c r="G100" s="34"/>
      <c r="H100" s="34"/>
      <c r="I100" s="34"/>
      <c r="J100" s="35" t="str">
        <f aca="false">IF(SUM(E100:I100)&lt;&gt;0,SUM(E100:I100),"")</f>
        <v/>
      </c>
      <c r="K100" s="36" t="str">
        <f aca="false">IF(J100&lt;&gt;"",D100*J100,"")</f>
        <v/>
      </c>
    </row>
    <row r="101" customFormat="false" ht="15.75" hidden="false" customHeight="false" outlineLevel="0" collapsed="false">
      <c r="A101" s="42"/>
      <c r="B101" s="31"/>
      <c r="C101" s="32" t="s">
        <v>39</v>
      </c>
      <c r="D101" s="33" t="n">
        <v>33.5</v>
      </c>
      <c r="E101" s="34"/>
      <c r="F101" s="34"/>
      <c r="G101" s="34"/>
      <c r="H101" s="34"/>
      <c r="I101" s="34"/>
      <c r="J101" s="35" t="str">
        <f aca="false">IF(SUM(E101:I101)&lt;&gt;0,SUM(E101:I101),"")</f>
        <v/>
      </c>
      <c r="K101" s="36" t="str">
        <f aca="false">IF(J101&lt;&gt;"",D101*J101,"")</f>
        <v/>
      </c>
    </row>
    <row r="102" customFormat="false" ht="15.75" hidden="false" customHeight="false" outlineLevel="0" collapsed="false">
      <c r="A102" s="42" t="s">
        <v>75</v>
      </c>
      <c r="B102" s="31" t="s">
        <v>62</v>
      </c>
      <c r="C102" s="32" t="s">
        <v>15</v>
      </c>
      <c r="D102" s="33" t="n">
        <v>24.5</v>
      </c>
      <c r="E102" s="34"/>
      <c r="F102" s="34"/>
      <c r="G102" s="34"/>
      <c r="H102" s="34"/>
      <c r="I102" s="34"/>
      <c r="J102" s="35" t="str">
        <f aca="false">IF(SUM(E102:I102)&lt;&gt;0,SUM(E102:I102),"")</f>
        <v/>
      </c>
      <c r="K102" s="36" t="str">
        <f aca="false">IF(J102&lt;&gt;"",D102*J102,"")</f>
        <v/>
      </c>
    </row>
    <row r="103" customFormat="false" ht="15.75" hidden="false" customHeight="false" outlineLevel="0" collapsed="false">
      <c r="A103" s="42"/>
      <c r="B103" s="31"/>
      <c r="C103" s="32" t="s">
        <v>38</v>
      </c>
      <c r="D103" s="33" t="n">
        <v>24.5</v>
      </c>
      <c r="E103" s="34"/>
      <c r="F103" s="34"/>
      <c r="G103" s="34"/>
      <c r="H103" s="34"/>
      <c r="I103" s="34"/>
      <c r="J103" s="35" t="str">
        <f aca="false">IF(SUM(E103:I103)&lt;&gt;0,SUM(E103:I103),"")</f>
        <v/>
      </c>
      <c r="K103" s="36" t="str">
        <f aca="false">IF(J103&lt;&gt;"",D103*J103,"")</f>
        <v/>
      </c>
    </row>
    <row r="104" customFormat="false" ht="15.75" hidden="false" customHeight="false" outlineLevel="0" collapsed="false">
      <c r="A104" s="42"/>
      <c r="B104" s="31"/>
      <c r="C104" s="32" t="s">
        <v>16</v>
      </c>
      <c r="D104" s="33" t="n">
        <v>24.5</v>
      </c>
      <c r="E104" s="34"/>
      <c r="F104" s="34"/>
      <c r="G104" s="34"/>
      <c r="H104" s="34"/>
      <c r="I104" s="34"/>
      <c r="J104" s="35" t="str">
        <f aca="false">IF(SUM(E104:I104)&lt;&gt;0,SUM(E104:I104),"")</f>
        <v/>
      </c>
      <c r="K104" s="36" t="str">
        <f aca="false">IF(J104&lt;&gt;"",D104*J104,"")</f>
        <v/>
      </c>
    </row>
    <row r="105" customFormat="false" ht="15.75" hidden="false" customHeight="false" outlineLevel="0" collapsed="false">
      <c r="A105" s="42"/>
      <c r="B105" s="31"/>
      <c r="C105" s="32" t="s">
        <v>18</v>
      </c>
      <c r="D105" s="33" t="n">
        <v>24.5</v>
      </c>
      <c r="E105" s="34"/>
      <c r="F105" s="34"/>
      <c r="G105" s="34"/>
      <c r="H105" s="34"/>
      <c r="I105" s="34"/>
      <c r="J105" s="35" t="str">
        <f aca="false">IF(SUM(E105:I105)&lt;&gt;0,SUM(E105:I105),"")</f>
        <v/>
      </c>
      <c r="K105" s="36" t="str">
        <f aca="false">IF(J105&lt;&gt;"",D105*J105,"")</f>
        <v/>
      </c>
    </row>
    <row r="106" customFormat="false" ht="15.75" hidden="false" customHeight="false" outlineLevel="0" collapsed="false">
      <c r="A106" s="42"/>
      <c r="B106" s="31"/>
      <c r="C106" s="32" t="s">
        <v>39</v>
      </c>
      <c r="D106" s="33" t="n">
        <v>24.5</v>
      </c>
      <c r="E106" s="34"/>
      <c r="F106" s="34"/>
      <c r="G106" s="34"/>
      <c r="H106" s="34"/>
      <c r="I106" s="34"/>
      <c r="J106" s="35" t="str">
        <f aca="false">IF(SUM(E106:I106)&lt;&gt;0,SUM(E106:I106),"")</f>
        <v/>
      </c>
      <c r="K106" s="36" t="str">
        <f aca="false">IF(J106&lt;&gt;"",D106*J106,"")</f>
        <v/>
      </c>
    </row>
    <row r="107" customFormat="false" ht="15.75" hidden="false" customHeight="false" outlineLevel="0" collapsed="false">
      <c r="A107" s="42" t="s">
        <v>76</v>
      </c>
      <c r="B107" s="31" t="s">
        <v>62</v>
      </c>
      <c r="C107" s="32" t="s">
        <v>14</v>
      </c>
      <c r="D107" s="33" t="n">
        <v>24.5</v>
      </c>
      <c r="E107" s="34"/>
      <c r="F107" s="34"/>
      <c r="G107" s="34"/>
      <c r="H107" s="34"/>
      <c r="I107" s="34"/>
      <c r="J107" s="35" t="str">
        <f aca="false">IF(SUM(E107:I107)&lt;&gt;0,SUM(E107:I107),"")</f>
        <v/>
      </c>
      <c r="K107" s="36" t="str">
        <f aca="false">IF(J107&lt;&gt;"",D107*J107,"")</f>
        <v/>
      </c>
    </row>
    <row r="108" customFormat="false" ht="15.75" hidden="false" customHeight="false" outlineLevel="0" collapsed="false">
      <c r="A108" s="42"/>
      <c r="B108" s="31"/>
      <c r="C108" s="32" t="s">
        <v>15</v>
      </c>
      <c r="D108" s="33" t="n">
        <v>24.5</v>
      </c>
      <c r="E108" s="34"/>
      <c r="F108" s="34"/>
      <c r="G108" s="34"/>
      <c r="H108" s="34"/>
      <c r="I108" s="34"/>
      <c r="J108" s="35" t="str">
        <f aca="false">IF(SUM(E108:I108)&lt;&gt;0,SUM(E108:I108),"")</f>
        <v/>
      </c>
      <c r="K108" s="36" t="str">
        <f aca="false">IF(J108&lt;&gt;"",D108*J108,"")</f>
        <v/>
      </c>
    </row>
    <row r="109" customFormat="false" ht="15.75" hidden="false" customHeight="false" outlineLevel="0" collapsed="false">
      <c r="A109" s="42"/>
      <c r="B109" s="31"/>
      <c r="C109" s="32" t="s">
        <v>16</v>
      </c>
      <c r="D109" s="33" t="n">
        <v>24.5</v>
      </c>
      <c r="E109" s="34"/>
      <c r="F109" s="34"/>
      <c r="G109" s="34"/>
      <c r="H109" s="34"/>
      <c r="I109" s="34"/>
      <c r="J109" s="35" t="str">
        <f aca="false">IF(SUM(E109:I109)&lt;&gt;0,SUM(E109:I109),"")</f>
        <v/>
      </c>
      <c r="K109" s="36" t="str">
        <f aca="false">IF(J109&lt;&gt;"",D109*J109,"")</f>
        <v/>
      </c>
    </row>
    <row r="110" customFormat="false" ht="15.75" hidden="false" customHeight="false" outlineLevel="0" collapsed="false">
      <c r="A110" s="42"/>
      <c r="B110" s="31"/>
      <c r="C110" s="32" t="s">
        <v>17</v>
      </c>
      <c r="D110" s="33" t="n">
        <v>24.5</v>
      </c>
      <c r="E110" s="34"/>
      <c r="F110" s="34"/>
      <c r="G110" s="34"/>
      <c r="H110" s="34"/>
      <c r="I110" s="34"/>
      <c r="J110" s="35" t="str">
        <f aca="false">IF(SUM(E110:I110)&lt;&gt;0,SUM(E110:I110),"")</f>
        <v/>
      </c>
      <c r="K110" s="36" t="str">
        <f aca="false">IF(J110&lt;&gt;"",D110*J110,"")</f>
        <v/>
      </c>
    </row>
    <row r="111" customFormat="false" ht="15.75" hidden="false" customHeight="false" outlineLevel="0" collapsed="false">
      <c r="A111" s="42"/>
      <c r="B111" s="31"/>
      <c r="C111" s="32" t="s">
        <v>18</v>
      </c>
      <c r="D111" s="33" t="n">
        <v>24.5</v>
      </c>
      <c r="E111" s="34"/>
      <c r="F111" s="34"/>
      <c r="G111" s="34"/>
      <c r="H111" s="34"/>
      <c r="I111" s="34"/>
      <c r="J111" s="35" t="str">
        <f aca="false">IF(SUM(E111:I111)&lt;&gt;0,SUM(E111:I111),"")</f>
        <v/>
      </c>
      <c r="K111" s="36" t="str">
        <f aca="false">IF(J111&lt;&gt;"",D111*J111,"")</f>
        <v/>
      </c>
    </row>
    <row r="112" customFormat="false" ht="15.75" hidden="false" customHeight="false" outlineLevel="0" collapsed="false">
      <c r="A112" s="42" t="s">
        <v>77</v>
      </c>
      <c r="B112" s="31" t="s">
        <v>46</v>
      </c>
      <c r="C112" s="32" t="s">
        <v>38</v>
      </c>
      <c r="D112" s="33" t="n">
        <v>25</v>
      </c>
      <c r="E112" s="34"/>
      <c r="F112" s="34"/>
      <c r="G112" s="34"/>
      <c r="H112" s="34"/>
      <c r="I112" s="34"/>
      <c r="J112" s="35" t="str">
        <f aca="false">IF(SUM(E112:I112)&lt;&gt;0,SUM(E112:I112),"")</f>
        <v/>
      </c>
      <c r="K112" s="36" t="str">
        <f aca="false">IF(J112&lt;&gt;"",D112*J112,"")</f>
        <v/>
      </c>
    </row>
    <row r="113" customFormat="false" ht="15.75" hidden="false" customHeight="false" outlineLevel="0" collapsed="false">
      <c r="A113" s="42"/>
      <c r="B113" s="31"/>
      <c r="C113" s="32" t="s">
        <v>22</v>
      </c>
      <c r="D113" s="33" t="n">
        <v>25</v>
      </c>
      <c r="E113" s="34"/>
      <c r="F113" s="34"/>
      <c r="G113" s="34"/>
      <c r="H113" s="34"/>
      <c r="I113" s="34"/>
      <c r="J113" s="35" t="str">
        <f aca="false">IF(SUM(E113:I113)&lt;&gt;0,SUM(E113:I113),"")</f>
        <v/>
      </c>
      <c r="K113" s="36" t="str">
        <f aca="false">IF(J113&lt;&gt;"",D113*J113,"")</f>
        <v/>
      </c>
    </row>
    <row r="114" customFormat="false" ht="15.75" hidden="false" customHeight="false" outlineLevel="0" collapsed="false">
      <c r="A114" s="42"/>
      <c r="B114" s="31"/>
      <c r="C114" s="32" t="s">
        <v>23</v>
      </c>
      <c r="D114" s="33" t="n">
        <v>25</v>
      </c>
      <c r="E114" s="34"/>
      <c r="F114" s="34"/>
      <c r="G114" s="34"/>
      <c r="H114" s="34"/>
      <c r="I114" s="34"/>
      <c r="J114" s="35" t="str">
        <f aca="false">IF(SUM(E114:I114)&lt;&gt;0,SUM(E114:I114),"")</f>
        <v/>
      </c>
      <c r="K114" s="36" t="str">
        <f aca="false">IF(J114&lt;&gt;"",D114*J114,"")</f>
        <v/>
      </c>
    </row>
    <row r="115" customFormat="false" ht="15.75" hidden="false" customHeight="false" outlineLevel="0" collapsed="false">
      <c r="A115" s="42"/>
      <c r="B115" s="31"/>
      <c r="C115" s="32" t="s">
        <v>17</v>
      </c>
      <c r="D115" s="33" t="n">
        <v>25</v>
      </c>
      <c r="E115" s="34"/>
      <c r="F115" s="34"/>
      <c r="G115" s="34"/>
      <c r="H115" s="34"/>
      <c r="I115" s="34"/>
      <c r="J115" s="35" t="str">
        <f aca="false">IF(SUM(E115:I115)&lt;&gt;0,SUM(E115:I115),"")</f>
        <v/>
      </c>
      <c r="K115" s="36" t="str">
        <f aca="false">IF(J115&lt;&gt;"",D115*J115,"")</f>
        <v/>
      </c>
    </row>
    <row r="116" customFormat="false" ht="15.75" hidden="false" customHeight="false" outlineLevel="0" collapsed="false">
      <c r="A116" s="42"/>
      <c r="B116" s="31"/>
      <c r="C116" s="32"/>
      <c r="D116" s="33"/>
      <c r="E116" s="34"/>
      <c r="F116" s="34"/>
      <c r="G116" s="34"/>
      <c r="H116" s="34"/>
      <c r="I116" s="34"/>
      <c r="J116" s="35" t="str">
        <f aca="false">IF(SUM(E116:I116)&lt;&gt;0,SUM(E116:I116),"")</f>
        <v/>
      </c>
      <c r="K116" s="36" t="str">
        <f aca="false">IF(J116&lt;&gt;"",D116*J116,"")</f>
        <v/>
      </c>
    </row>
    <row r="117" customFormat="false" ht="15.75" hidden="false" customHeight="false" outlineLevel="0" collapsed="false">
      <c r="A117" s="25" t="s">
        <v>2</v>
      </c>
      <c r="B117" s="25" t="s">
        <v>3</v>
      </c>
      <c r="C117" s="25" t="s">
        <v>4</v>
      </c>
      <c r="D117" s="40" t="s">
        <v>5</v>
      </c>
      <c r="E117" s="27" t="s">
        <v>6</v>
      </c>
      <c r="F117" s="27" t="s">
        <v>7</v>
      </c>
      <c r="G117" s="27" t="s">
        <v>8</v>
      </c>
      <c r="H117" s="27" t="s">
        <v>9</v>
      </c>
      <c r="I117" s="27" t="s">
        <v>10</v>
      </c>
      <c r="J117" s="28" t="s">
        <v>11</v>
      </c>
      <c r="K117" s="29" t="s">
        <v>1</v>
      </c>
    </row>
    <row r="118" customFormat="false" ht="15.75" hidden="false" customHeight="false" outlineLevel="0" collapsed="false">
      <c r="A118" s="42" t="s">
        <v>78</v>
      </c>
      <c r="B118" s="31" t="s">
        <v>13</v>
      </c>
      <c r="C118" s="32" t="s">
        <v>25</v>
      </c>
      <c r="D118" s="33" t="n">
        <v>26</v>
      </c>
      <c r="E118" s="34"/>
      <c r="F118" s="34"/>
      <c r="G118" s="34"/>
      <c r="H118" s="34"/>
      <c r="I118" s="34"/>
      <c r="J118" s="35" t="str">
        <f aca="false">IF(SUM(E118:I118)&lt;&gt;0,SUM(E118:I118),"")</f>
        <v/>
      </c>
      <c r="K118" s="36" t="str">
        <f aca="false">IF(J118&lt;&gt;"",D118*J118,"")</f>
        <v/>
      </c>
    </row>
    <row r="119" customFormat="false" ht="15.75" hidden="false" customHeight="false" outlineLevel="0" collapsed="false">
      <c r="A119" s="42"/>
      <c r="B119" s="31"/>
      <c r="C119" s="32" t="s">
        <v>26</v>
      </c>
      <c r="D119" s="33" t="n">
        <v>26</v>
      </c>
      <c r="E119" s="34"/>
      <c r="F119" s="34"/>
      <c r="G119" s="34"/>
      <c r="H119" s="34"/>
      <c r="I119" s="34"/>
      <c r="J119" s="35" t="str">
        <f aca="false">IF(SUM(E119:I119)&lt;&gt;0,SUM(E119:I119),"")</f>
        <v/>
      </c>
      <c r="K119" s="36" t="str">
        <f aca="false">IF(J119&lt;&gt;"",D119*J119,"")</f>
        <v/>
      </c>
    </row>
    <row r="120" customFormat="false" ht="15.75" hidden="false" customHeight="false" outlineLevel="0" collapsed="false">
      <c r="A120" s="42" t="s">
        <v>79</v>
      </c>
      <c r="B120" s="31" t="s">
        <v>46</v>
      </c>
      <c r="C120" s="32" t="s">
        <v>52</v>
      </c>
      <c r="D120" s="33" t="n">
        <v>27</v>
      </c>
      <c r="E120" s="34"/>
      <c r="F120" s="34"/>
      <c r="G120" s="34"/>
      <c r="H120" s="34"/>
      <c r="I120" s="34"/>
      <c r="J120" s="35" t="str">
        <f aca="false">IF(SUM(E120:I120)&lt;&gt;0,SUM(E120:I120),"")</f>
        <v/>
      </c>
      <c r="K120" s="36" t="str">
        <f aca="false">IF(J120&lt;&gt;"",D120*J120,"")</f>
        <v/>
      </c>
    </row>
    <row r="121" customFormat="false" ht="15.75" hidden="false" customHeight="false" outlineLevel="0" collapsed="false">
      <c r="A121" s="42" t="s">
        <v>80</v>
      </c>
      <c r="B121" s="31" t="s">
        <v>46</v>
      </c>
      <c r="C121" s="32" t="s">
        <v>15</v>
      </c>
      <c r="D121" s="33" t="n">
        <v>31.5</v>
      </c>
      <c r="E121" s="34"/>
      <c r="F121" s="34"/>
      <c r="G121" s="34"/>
      <c r="H121" s="34"/>
      <c r="I121" s="34"/>
      <c r="J121" s="35" t="str">
        <f aca="false">IF(SUM(E121:I121)&lt;&gt;0,SUM(E121:I121),"")</f>
        <v/>
      </c>
      <c r="K121" s="36" t="str">
        <f aca="false">IF(J121&lt;&gt;"",D121*J121,"")</f>
        <v/>
      </c>
    </row>
    <row r="122" customFormat="false" ht="15.75" hidden="false" customHeight="false" outlineLevel="0" collapsed="false">
      <c r="A122" s="42"/>
      <c r="B122" s="31"/>
      <c r="C122" s="38" t="s">
        <v>38</v>
      </c>
      <c r="D122" s="33" t="n">
        <v>31.5</v>
      </c>
      <c r="E122" s="27"/>
      <c r="F122" s="27"/>
      <c r="G122" s="27"/>
      <c r="H122" s="27"/>
      <c r="I122" s="27"/>
      <c r="J122" s="28" t="str">
        <f aca="false">IF(SUM(E122:I122)&lt;&gt;0,SUM(E122:I122),"")</f>
        <v/>
      </c>
      <c r="K122" s="29" t="str">
        <f aca="false">IF(J122&lt;&gt;"",D122*J122,"")</f>
        <v/>
      </c>
    </row>
    <row r="123" customFormat="false" ht="15.75" hidden="false" customHeight="false" outlineLevel="0" collapsed="false">
      <c r="A123" s="42"/>
      <c r="B123" s="31"/>
      <c r="C123" s="32" t="s">
        <v>16</v>
      </c>
      <c r="D123" s="33" t="n">
        <v>31.5</v>
      </c>
      <c r="E123" s="34"/>
      <c r="F123" s="34"/>
      <c r="G123" s="34"/>
      <c r="H123" s="34"/>
      <c r="I123" s="34"/>
      <c r="J123" s="35" t="str">
        <f aca="false">IF(SUM(E123:I123)&lt;&gt;0,SUM(E123:I123),"")</f>
        <v/>
      </c>
      <c r="K123" s="36" t="str">
        <f aca="false">IF(J123&lt;&gt;"",D123*J123,"")</f>
        <v/>
      </c>
    </row>
    <row r="124" customFormat="false" ht="15.75" hidden="false" customHeight="false" outlineLevel="0" collapsed="false">
      <c r="A124" s="42"/>
      <c r="B124" s="31"/>
      <c r="C124" s="32" t="s">
        <v>18</v>
      </c>
      <c r="D124" s="33" t="n">
        <v>31.5</v>
      </c>
      <c r="E124" s="34"/>
      <c r="F124" s="34"/>
      <c r="G124" s="34"/>
      <c r="H124" s="34"/>
      <c r="I124" s="34"/>
      <c r="J124" s="35" t="str">
        <f aca="false">IF(SUM(E124:I124)&lt;&gt;0,SUM(E124:I124),"")</f>
        <v/>
      </c>
      <c r="K124" s="36" t="str">
        <f aca="false">IF(J124&lt;&gt;"",D124*J124,"")</f>
        <v/>
      </c>
    </row>
    <row r="125" customFormat="false" ht="15.75" hidden="false" customHeight="false" outlineLevel="0" collapsed="false">
      <c r="A125" s="42"/>
      <c r="B125" s="31"/>
      <c r="C125" s="32" t="s">
        <v>39</v>
      </c>
      <c r="D125" s="33" t="n">
        <v>31.5</v>
      </c>
      <c r="E125" s="34"/>
      <c r="F125" s="34"/>
      <c r="G125" s="34"/>
      <c r="H125" s="34"/>
      <c r="I125" s="34"/>
      <c r="J125" s="35" t="str">
        <f aca="false">IF(SUM(E125:I125)&lt;&gt;0,SUM(E125:I125),"")</f>
        <v/>
      </c>
      <c r="K125" s="36" t="str">
        <f aca="false">IF(J125&lt;&gt;"",D125*J125,"")</f>
        <v/>
      </c>
    </row>
    <row r="126" customFormat="false" ht="15.75" hidden="false" customHeight="false" outlineLevel="0" collapsed="false">
      <c r="A126" s="42" t="s">
        <v>81</v>
      </c>
      <c r="B126" s="31" t="s">
        <v>82</v>
      </c>
      <c r="C126" s="32" t="s">
        <v>38</v>
      </c>
      <c r="D126" s="33" t="n">
        <v>41</v>
      </c>
      <c r="E126" s="43" t="s">
        <v>21</v>
      </c>
      <c r="F126" s="34"/>
      <c r="G126" s="34"/>
      <c r="H126" s="34"/>
      <c r="I126" s="34"/>
      <c r="J126" s="35" t="str">
        <f aca="false">IF(SUM(E126:I126)&lt;&gt;0,SUM(E126:I126),"")</f>
        <v/>
      </c>
      <c r="K126" s="36" t="str">
        <f aca="false">IF(J126&lt;&gt;"",D126*J126,"")</f>
        <v/>
      </c>
    </row>
    <row r="127" customFormat="false" ht="15.75" hidden="false" customHeight="false" outlineLevel="0" collapsed="false">
      <c r="A127" s="42"/>
      <c r="B127" s="31"/>
      <c r="C127" s="32" t="s">
        <v>50</v>
      </c>
      <c r="D127" s="33" t="n">
        <v>41</v>
      </c>
      <c r="E127" s="43" t="s">
        <v>21</v>
      </c>
      <c r="F127" s="34"/>
      <c r="G127" s="34"/>
      <c r="H127" s="34"/>
      <c r="I127" s="34"/>
      <c r="J127" s="35" t="str">
        <f aca="false">IF(SUM(E127:I127)&lt;&gt;0,SUM(E127:I127),"")</f>
        <v/>
      </c>
      <c r="K127" s="36" t="str">
        <f aca="false">IF(J127&lt;&gt;"",D127*J127,"")</f>
        <v/>
      </c>
    </row>
    <row r="128" customFormat="false" ht="15.75" hidden="false" customHeight="false" outlineLevel="0" collapsed="false">
      <c r="A128" s="42"/>
      <c r="B128" s="31"/>
      <c r="C128" s="32" t="s">
        <v>23</v>
      </c>
      <c r="D128" s="33" t="n">
        <v>41</v>
      </c>
      <c r="E128" s="43" t="s">
        <v>21</v>
      </c>
      <c r="F128" s="34"/>
      <c r="G128" s="34"/>
      <c r="H128" s="34"/>
      <c r="I128" s="34"/>
      <c r="J128" s="35" t="str">
        <f aca="false">IF(SUM(E128:I128)&lt;&gt;0,SUM(E128:I128),"")</f>
        <v/>
      </c>
      <c r="K128" s="36" t="str">
        <f aca="false">IF(J128&lt;&gt;"",D128*J128,"")</f>
        <v/>
      </c>
    </row>
    <row r="129" customFormat="false" ht="15.75" hidden="false" customHeight="false" outlineLevel="0" collapsed="false">
      <c r="A129" s="42"/>
      <c r="B129" s="31"/>
      <c r="C129" s="32" t="s">
        <v>17</v>
      </c>
      <c r="D129" s="33" t="n">
        <v>41</v>
      </c>
      <c r="E129" s="43" t="s">
        <v>21</v>
      </c>
      <c r="F129" s="34"/>
      <c r="G129" s="34"/>
      <c r="H129" s="34"/>
      <c r="I129" s="34"/>
      <c r="J129" s="35" t="str">
        <f aca="false">IF(SUM(E129:I129)&lt;&gt;0,SUM(E129:I129),"")</f>
        <v/>
      </c>
      <c r="K129" s="36" t="str">
        <f aca="false">IF(J129&lt;&gt;"",D129*J129,"")</f>
        <v/>
      </c>
    </row>
    <row r="130" customFormat="false" ht="15.75" hidden="false" customHeight="false" outlineLevel="0" collapsed="false">
      <c r="A130" s="42" t="s">
        <v>83</v>
      </c>
      <c r="B130" s="31" t="s">
        <v>46</v>
      </c>
      <c r="C130" s="32" t="s">
        <v>38</v>
      </c>
      <c r="D130" s="33" t="n">
        <v>28</v>
      </c>
      <c r="E130" s="34"/>
      <c r="F130" s="34"/>
      <c r="G130" s="34"/>
      <c r="H130" s="34"/>
      <c r="I130" s="34"/>
      <c r="J130" s="35" t="str">
        <f aca="false">IF(SUM(E130:I130)&lt;&gt;0,SUM(E130:I130),"")</f>
        <v/>
      </c>
      <c r="K130" s="36" t="str">
        <f aca="false">IF(J130&lt;&gt;"",D130*J130,"")</f>
        <v/>
      </c>
    </row>
    <row r="131" customFormat="false" ht="15.75" hidden="false" customHeight="false" outlineLevel="0" collapsed="false">
      <c r="A131" s="42"/>
      <c r="B131" s="31"/>
      <c r="C131" s="32" t="s">
        <v>50</v>
      </c>
      <c r="D131" s="33" t="n">
        <v>28</v>
      </c>
      <c r="E131" s="34"/>
      <c r="F131" s="34"/>
      <c r="G131" s="34"/>
      <c r="H131" s="34"/>
      <c r="I131" s="34"/>
      <c r="J131" s="35" t="str">
        <f aca="false">IF(SUM(E131:I131)&lt;&gt;0,SUM(E131:I131),"")</f>
        <v/>
      </c>
      <c r="K131" s="36" t="str">
        <f aca="false">IF(J131&lt;&gt;"",D131*J131,"")</f>
        <v/>
      </c>
    </row>
    <row r="132" customFormat="false" ht="15.75" hidden="false" customHeight="false" outlineLevel="0" collapsed="false">
      <c r="A132" s="42"/>
      <c r="B132" s="31"/>
      <c r="C132" s="32" t="s">
        <v>23</v>
      </c>
      <c r="D132" s="33" t="n">
        <v>28</v>
      </c>
      <c r="E132" s="34"/>
      <c r="F132" s="34"/>
      <c r="G132" s="34"/>
      <c r="H132" s="34"/>
      <c r="I132" s="34"/>
      <c r="J132" s="35" t="str">
        <f aca="false">IF(SUM(E132:I132)&lt;&gt;0,SUM(E132:I132),"")</f>
        <v/>
      </c>
      <c r="K132" s="36" t="str">
        <f aca="false">IF(J132&lt;&gt;"",D132*J132,"")</f>
        <v/>
      </c>
    </row>
    <row r="133" customFormat="false" ht="15.75" hidden="false" customHeight="false" outlineLevel="0" collapsed="false">
      <c r="A133" s="42"/>
      <c r="B133" s="31"/>
      <c r="C133" s="32" t="s">
        <v>17</v>
      </c>
      <c r="D133" s="33" t="n">
        <v>28</v>
      </c>
      <c r="E133" s="34"/>
      <c r="F133" s="34"/>
      <c r="G133" s="34"/>
      <c r="H133" s="34"/>
      <c r="I133" s="34"/>
      <c r="J133" s="35" t="str">
        <f aca="false">IF(SUM(E133:I133)&lt;&gt;0,SUM(E133:I133),"")</f>
        <v/>
      </c>
      <c r="K133" s="36" t="str">
        <f aca="false">IF(J133&lt;&gt;"",D133*J133,"")</f>
        <v/>
      </c>
    </row>
    <row r="134" customFormat="false" ht="15.75" hidden="false" customHeight="false" outlineLevel="0" collapsed="false">
      <c r="A134" s="42" t="s">
        <v>84</v>
      </c>
      <c r="B134" s="31" t="s">
        <v>13</v>
      </c>
      <c r="C134" s="32" t="s">
        <v>15</v>
      </c>
      <c r="D134" s="33" t="n">
        <v>26</v>
      </c>
      <c r="E134" s="34"/>
      <c r="F134" s="34"/>
      <c r="G134" s="34"/>
      <c r="H134" s="34"/>
      <c r="I134" s="34"/>
      <c r="J134" s="35" t="str">
        <f aca="false">IF(SUM(E134:I134)&lt;&gt;0,SUM(E134:I134),"")</f>
        <v/>
      </c>
      <c r="K134" s="36" t="str">
        <f aca="false">IF(J134&lt;&gt;"",D134*J134,"")</f>
        <v/>
      </c>
    </row>
    <row r="135" customFormat="false" ht="15.75" hidden="false" customHeight="false" outlineLevel="0" collapsed="false">
      <c r="A135" s="42"/>
      <c r="B135" s="31"/>
      <c r="C135" s="32" t="s">
        <v>38</v>
      </c>
      <c r="D135" s="33" t="n">
        <v>26</v>
      </c>
      <c r="E135" s="34"/>
      <c r="F135" s="34"/>
      <c r="G135" s="34"/>
      <c r="H135" s="34"/>
      <c r="I135" s="34"/>
      <c r="J135" s="35" t="str">
        <f aca="false">IF(SUM(E135:I135)&lt;&gt;0,SUM(E135:I135),"")</f>
        <v/>
      </c>
      <c r="K135" s="36" t="str">
        <f aca="false">IF(J135&lt;&gt;"",D135*J135,"")</f>
        <v/>
      </c>
    </row>
    <row r="136" customFormat="false" ht="15.75" hidden="false" customHeight="false" outlineLevel="0" collapsed="false">
      <c r="A136" s="42"/>
      <c r="B136" s="31"/>
      <c r="C136" s="32" t="s">
        <v>16</v>
      </c>
      <c r="D136" s="33" t="n">
        <v>26</v>
      </c>
      <c r="E136" s="34"/>
      <c r="F136" s="34"/>
      <c r="G136" s="34"/>
      <c r="H136" s="34"/>
      <c r="I136" s="34"/>
      <c r="J136" s="35" t="str">
        <f aca="false">IF(SUM(E136:I136)&lt;&gt;0,SUM(E136:I136),"")</f>
        <v/>
      </c>
      <c r="K136" s="36" t="str">
        <f aca="false">IF(J136&lt;&gt;"",D136*J136,"")</f>
        <v/>
      </c>
    </row>
    <row r="137" customFormat="false" ht="15.75" hidden="false" customHeight="false" outlineLevel="0" collapsed="false">
      <c r="A137" s="42"/>
      <c r="B137" s="31"/>
      <c r="C137" s="32" t="s">
        <v>18</v>
      </c>
      <c r="D137" s="33" t="n">
        <v>26</v>
      </c>
      <c r="E137" s="34"/>
      <c r="F137" s="34"/>
      <c r="G137" s="34"/>
      <c r="H137" s="34"/>
      <c r="I137" s="34"/>
      <c r="J137" s="35" t="str">
        <f aca="false">IF(SUM(E137:I137)&lt;&gt;0,SUM(E137:I137),"")</f>
        <v/>
      </c>
      <c r="K137" s="36" t="str">
        <f aca="false">IF(J137&lt;&gt;"",D137*J137,"")</f>
        <v/>
      </c>
    </row>
    <row r="138" customFormat="false" ht="15.75" hidden="false" customHeight="false" outlineLevel="0" collapsed="false">
      <c r="A138" s="42"/>
      <c r="B138" s="31"/>
      <c r="C138" s="32" t="s">
        <v>39</v>
      </c>
      <c r="D138" s="33" t="n">
        <v>26</v>
      </c>
      <c r="E138" s="34"/>
      <c r="F138" s="34"/>
      <c r="G138" s="34"/>
      <c r="H138" s="34"/>
      <c r="I138" s="34"/>
      <c r="J138" s="35" t="str">
        <f aca="false">IF(SUM(E138:I138)&lt;&gt;0,SUM(E138:I138),"")</f>
        <v/>
      </c>
      <c r="K138" s="36" t="str">
        <f aca="false">IF(J138&lt;&gt;"",D138*J138,"")</f>
        <v/>
      </c>
    </row>
    <row r="139" customFormat="false" ht="15.75" hidden="false" customHeight="false" outlineLevel="0" collapsed="false">
      <c r="A139" s="42" t="s">
        <v>85</v>
      </c>
      <c r="B139" s="31" t="s">
        <v>20</v>
      </c>
      <c r="C139" s="32" t="s">
        <v>86</v>
      </c>
      <c r="D139" s="33" t="n">
        <v>23</v>
      </c>
      <c r="E139" s="43" t="s">
        <v>21</v>
      </c>
      <c r="F139" s="34"/>
      <c r="G139" s="34"/>
      <c r="H139" s="34"/>
      <c r="I139" s="34"/>
      <c r="J139" s="35" t="str">
        <f aca="false">IF(SUM(E139:I139)&lt;&gt;0,SUM(E139:I139),"")</f>
        <v/>
      </c>
      <c r="K139" s="36" t="str">
        <f aca="false">IF(J139&lt;&gt;"",D139*J139,"")</f>
        <v/>
      </c>
    </row>
    <row r="140" customFormat="false" ht="15.75" hidden="false" customHeight="false" outlineLevel="0" collapsed="false">
      <c r="A140" s="42"/>
      <c r="B140" s="31"/>
      <c r="C140" s="32" t="s">
        <v>87</v>
      </c>
      <c r="D140" s="33" t="n">
        <v>23</v>
      </c>
      <c r="E140" s="43" t="s">
        <v>21</v>
      </c>
      <c r="F140" s="34"/>
      <c r="G140" s="34"/>
      <c r="H140" s="34"/>
      <c r="I140" s="34"/>
      <c r="J140" s="35" t="str">
        <f aca="false">IF(SUM(E140:I140)&lt;&gt;0,SUM(E140:I140),"")</f>
        <v/>
      </c>
      <c r="K140" s="36" t="str">
        <f aca="false">IF(J140&lt;&gt;"",D140*J140,"")</f>
        <v/>
      </c>
    </row>
    <row r="141" customFormat="false" ht="15.75" hidden="false" customHeight="false" outlineLevel="0" collapsed="false">
      <c r="A141" s="42" t="s">
        <v>88</v>
      </c>
      <c r="B141" s="31" t="s">
        <v>13</v>
      </c>
      <c r="C141" s="32" t="s">
        <v>52</v>
      </c>
      <c r="D141" s="33" t="n">
        <v>25.5</v>
      </c>
      <c r="E141" s="34"/>
      <c r="F141" s="34"/>
      <c r="G141" s="34"/>
      <c r="H141" s="34"/>
      <c r="I141" s="34"/>
      <c r="J141" s="35" t="str">
        <f aca="false">IF(SUM(E141:I141)&lt;&gt;0,SUM(E141:I141),"")</f>
        <v/>
      </c>
      <c r="K141" s="36" t="str">
        <f aca="false">IF(J141&lt;&gt;"",D141*J141,"")</f>
        <v/>
      </c>
    </row>
    <row r="142" customFormat="false" ht="15.75" hidden="false" customHeight="false" outlineLevel="0" collapsed="false">
      <c r="A142" s="42" t="s">
        <v>89</v>
      </c>
      <c r="B142" s="31" t="s">
        <v>49</v>
      </c>
      <c r="C142" s="32" t="s">
        <v>52</v>
      </c>
      <c r="D142" s="33" t="n">
        <v>28</v>
      </c>
      <c r="E142" s="34"/>
      <c r="F142" s="34"/>
      <c r="G142" s="34"/>
      <c r="H142" s="34"/>
      <c r="I142" s="34"/>
      <c r="J142" s="35" t="str">
        <f aca="false">IF(SUM(E142:I142)&lt;&gt;0,SUM(E142:I142),"")</f>
        <v/>
      </c>
      <c r="K142" s="36" t="str">
        <f aca="false">IF(J142&lt;&gt;"",D142*J142,"")</f>
        <v/>
      </c>
    </row>
    <row r="143" customFormat="false" ht="15.75" hidden="false" customHeight="false" outlineLevel="0" collapsed="false">
      <c r="A143" s="42" t="s">
        <v>90</v>
      </c>
      <c r="B143" s="31" t="s">
        <v>13</v>
      </c>
      <c r="C143" s="32" t="s">
        <v>15</v>
      </c>
      <c r="D143" s="33" t="n">
        <v>30.5</v>
      </c>
      <c r="E143" s="34"/>
      <c r="F143" s="34"/>
      <c r="G143" s="34"/>
      <c r="H143" s="34"/>
      <c r="I143" s="34"/>
      <c r="J143" s="35" t="str">
        <f aca="false">IF(SUM(E143:I143)&lt;&gt;0,SUM(E143:I143),"")</f>
        <v/>
      </c>
      <c r="K143" s="36" t="str">
        <f aca="false">IF(J143&lt;&gt;"",D143*J143,"")</f>
        <v/>
      </c>
    </row>
    <row r="144" customFormat="false" ht="15.75" hidden="false" customHeight="false" outlineLevel="0" collapsed="false">
      <c r="A144" s="42"/>
      <c r="B144" s="31"/>
      <c r="C144" s="32" t="s">
        <v>38</v>
      </c>
      <c r="D144" s="33" t="n">
        <v>30.5</v>
      </c>
      <c r="E144" s="34"/>
      <c r="F144" s="34"/>
      <c r="G144" s="34"/>
      <c r="H144" s="34"/>
      <c r="I144" s="34"/>
      <c r="J144" s="35" t="str">
        <f aca="false">IF(SUM(E144:I144)&lt;&gt;0,SUM(E144:I144),"")</f>
        <v/>
      </c>
      <c r="K144" s="36" t="str">
        <f aca="false">IF(J144&lt;&gt;"",D144*J144,"")</f>
        <v/>
      </c>
    </row>
    <row r="145" customFormat="false" ht="15.75" hidden="false" customHeight="false" outlineLevel="0" collapsed="false">
      <c r="A145" s="42"/>
      <c r="B145" s="31"/>
      <c r="C145" s="32" t="s">
        <v>16</v>
      </c>
      <c r="D145" s="33" t="n">
        <v>30.5</v>
      </c>
      <c r="E145" s="34"/>
      <c r="F145" s="34"/>
      <c r="G145" s="34"/>
      <c r="H145" s="34"/>
      <c r="I145" s="34"/>
      <c r="J145" s="35" t="str">
        <f aca="false">IF(SUM(E145:I145)&lt;&gt;0,SUM(E145:I145),"")</f>
        <v/>
      </c>
      <c r="K145" s="36" t="str">
        <f aca="false">IF(J145&lt;&gt;"",D145*J145,"")</f>
        <v/>
      </c>
    </row>
    <row r="146" customFormat="false" ht="15.75" hidden="false" customHeight="false" outlineLevel="0" collapsed="false">
      <c r="A146" s="42"/>
      <c r="B146" s="31"/>
      <c r="C146" s="32" t="s">
        <v>39</v>
      </c>
      <c r="D146" s="33" t="n">
        <v>30.5</v>
      </c>
      <c r="E146" s="34"/>
      <c r="F146" s="34"/>
      <c r="G146" s="34"/>
      <c r="H146" s="34"/>
      <c r="I146" s="34"/>
      <c r="J146" s="35" t="str">
        <f aca="false">IF(SUM(E146:I146)&lt;&gt;0,SUM(E146:I146),"")</f>
        <v/>
      </c>
      <c r="K146" s="36" t="str">
        <f aca="false">IF(J146&lt;&gt;"",D146*J146,"")</f>
        <v/>
      </c>
    </row>
    <row r="147" customFormat="false" ht="15.75" hidden="false" customHeight="false" outlineLevel="0" collapsed="false">
      <c r="A147" s="42"/>
      <c r="B147" s="31"/>
      <c r="C147" s="32" t="s">
        <v>18</v>
      </c>
      <c r="D147" s="33" t="n">
        <v>30.5</v>
      </c>
      <c r="E147" s="34"/>
      <c r="F147" s="34"/>
      <c r="G147" s="34"/>
      <c r="H147" s="34"/>
      <c r="I147" s="34"/>
      <c r="J147" s="35" t="str">
        <f aca="false">IF(SUM(E147:I147)&lt;&gt;0,SUM(E147:I147),"")</f>
        <v/>
      </c>
      <c r="K147" s="36" t="str">
        <f aca="false">IF(J147&lt;&gt;"",D147*J147,"")</f>
        <v/>
      </c>
    </row>
    <row r="148" customFormat="false" ht="15.75" hidden="false" customHeight="false" outlineLevel="0" collapsed="false">
      <c r="A148" s="42" t="s">
        <v>91</v>
      </c>
      <c r="B148" s="31" t="s">
        <v>92</v>
      </c>
      <c r="C148" s="32" t="s">
        <v>33</v>
      </c>
      <c r="D148" s="33" t="n">
        <v>41</v>
      </c>
      <c r="E148" s="34"/>
      <c r="F148" s="34"/>
      <c r="G148" s="34"/>
      <c r="H148" s="34"/>
      <c r="I148" s="34"/>
      <c r="J148" s="35" t="str">
        <f aca="false">IF(SUM(E148:I148)&lt;&gt;0,SUM(E148:I148),"")</f>
        <v/>
      </c>
      <c r="K148" s="36" t="str">
        <f aca="false">IF(J148&lt;&gt;"",D148*J148,"")</f>
        <v/>
      </c>
    </row>
    <row r="149" customFormat="false" ht="15.75" hidden="false" customHeight="false" outlineLevel="0" collapsed="false">
      <c r="A149" s="42"/>
      <c r="B149" s="31"/>
      <c r="C149" s="32" t="s">
        <v>34</v>
      </c>
      <c r="D149" s="33" t="n">
        <v>41</v>
      </c>
      <c r="E149" s="34"/>
      <c r="F149" s="34"/>
      <c r="G149" s="34"/>
      <c r="H149" s="34"/>
      <c r="I149" s="34"/>
      <c r="J149" s="35" t="str">
        <f aca="false">IF(SUM(E149:I149)&lt;&gt;0,SUM(E149:I149),"")</f>
        <v/>
      </c>
      <c r="K149" s="36" t="str">
        <f aca="false">IF(J149&lt;&gt;"",D149*J149,"")</f>
        <v/>
      </c>
    </row>
    <row r="150" customFormat="false" ht="15.75" hidden="false" customHeight="false" outlineLevel="0" collapsed="false">
      <c r="A150" s="42"/>
      <c r="B150" s="31"/>
      <c r="C150" s="32" t="s">
        <v>35</v>
      </c>
      <c r="D150" s="33" t="n">
        <v>41</v>
      </c>
      <c r="E150" s="34"/>
      <c r="F150" s="34"/>
      <c r="G150" s="34"/>
      <c r="H150" s="34"/>
      <c r="I150" s="34"/>
      <c r="J150" s="35" t="str">
        <f aca="false">IF(SUM(E150:I150)&lt;&gt;0,SUM(E150:I150),"")</f>
        <v/>
      </c>
      <c r="K150" s="36" t="str">
        <f aca="false">IF(J150&lt;&gt;"",D150*J150,"")</f>
        <v/>
      </c>
    </row>
    <row r="151" customFormat="false" ht="15.75" hidden="false" customHeight="false" outlineLevel="0" collapsed="false">
      <c r="A151" s="42" t="s">
        <v>93</v>
      </c>
      <c r="B151" s="31" t="s">
        <v>62</v>
      </c>
      <c r="C151" s="32" t="s">
        <v>14</v>
      </c>
      <c r="D151" s="33" t="n">
        <v>26</v>
      </c>
      <c r="E151" s="34"/>
      <c r="F151" s="34"/>
      <c r="G151" s="34"/>
      <c r="H151" s="34"/>
      <c r="I151" s="34"/>
      <c r="J151" s="35" t="str">
        <f aca="false">IF(SUM(E151:I151)&lt;&gt;0,SUM(E151:I151),"")</f>
        <v/>
      </c>
      <c r="K151" s="36" t="str">
        <f aca="false">IF(J151&lt;&gt;"",D151*J151,"")</f>
        <v/>
      </c>
    </row>
    <row r="152" customFormat="false" ht="15.75" hidden="false" customHeight="false" outlineLevel="0" collapsed="false">
      <c r="A152" s="42"/>
      <c r="B152" s="31"/>
      <c r="C152" s="32" t="s">
        <v>17</v>
      </c>
      <c r="D152" s="33" t="n">
        <v>26</v>
      </c>
      <c r="E152" s="34"/>
      <c r="F152" s="34"/>
      <c r="G152" s="34"/>
      <c r="H152" s="34"/>
      <c r="I152" s="34"/>
      <c r="J152" s="35" t="str">
        <f aca="false">IF(SUM(E152:I152)&lt;&gt;0,SUM(E152:I152),"")</f>
        <v/>
      </c>
      <c r="K152" s="36" t="str">
        <f aca="false">IF(J152&lt;&gt;"",D152*J152,"")</f>
        <v/>
      </c>
    </row>
    <row r="153" customFormat="false" ht="15.75" hidden="false" customHeight="false" outlineLevel="0" collapsed="false">
      <c r="A153" s="42"/>
      <c r="B153" s="31"/>
      <c r="C153" s="32" t="s">
        <v>22</v>
      </c>
      <c r="D153" s="33" t="n">
        <v>26</v>
      </c>
      <c r="E153" s="34"/>
      <c r="F153" s="34"/>
      <c r="G153" s="34"/>
      <c r="H153" s="34"/>
      <c r="I153" s="34"/>
      <c r="J153" s="35" t="str">
        <f aca="false">IF(SUM(E153:I153)&lt;&gt;0,SUM(E153:I153),"")</f>
        <v/>
      </c>
      <c r="K153" s="36" t="str">
        <f aca="false">IF(J153&lt;&gt;"",D153*J153,"")</f>
        <v/>
      </c>
    </row>
    <row r="154" customFormat="false" ht="15.75" hidden="false" customHeight="false" outlineLevel="0" collapsed="false">
      <c r="A154" s="42"/>
      <c r="B154" s="31"/>
      <c r="C154" s="32" t="s">
        <v>15</v>
      </c>
      <c r="D154" s="33" t="n">
        <v>26</v>
      </c>
      <c r="E154" s="34"/>
      <c r="F154" s="34"/>
      <c r="G154" s="34"/>
      <c r="H154" s="34"/>
      <c r="I154" s="34"/>
      <c r="J154" s="35" t="str">
        <f aca="false">IF(SUM(E154:I154)&lt;&gt;0,SUM(E154:I154),"")</f>
        <v/>
      </c>
      <c r="K154" s="36" t="str">
        <f aca="false">IF(J154&lt;&gt;"",D154*J154,"")</f>
        <v/>
      </c>
    </row>
    <row r="155" customFormat="false" ht="15.75" hidden="false" customHeight="false" outlineLevel="0" collapsed="false">
      <c r="A155" s="42"/>
      <c r="B155" s="31"/>
      <c r="C155" s="32" t="s">
        <v>23</v>
      </c>
      <c r="D155" s="33" t="n">
        <v>26</v>
      </c>
      <c r="E155" s="34"/>
      <c r="F155" s="34"/>
      <c r="G155" s="34"/>
      <c r="H155" s="34"/>
      <c r="I155" s="34"/>
      <c r="J155" s="35" t="str">
        <f aca="false">IF(SUM(E155:I155)&lt;&gt;0,SUM(E155:I155),"")</f>
        <v/>
      </c>
      <c r="K155" s="36" t="str">
        <f aca="false">IF(J155&lt;&gt;"",D155*J155,"")</f>
        <v/>
      </c>
    </row>
    <row r="156" customFormat="false" ht="15.75" hidden="false" customHeight="false" outlineLevel="0" collapsed="false">
      <c r="A156" s="25" t="s">
        <v>2</v>
      </c>
      <c r="B156" s="25" t="s">
        <v>3</v>
      </c>
      <c r="C156" s="25" t="s">
        <v>4</v>
      </c>
      <c r="D156" s="40" t="s">
        <v>5</v>
      </c>
      <c r="E156" s="27" t="s">
        <v>6</v>
      </c>
      <c r="F156" s="27" t="s">
        <v>7</v>
      </c>
      <c r="G156" s="27" t="s">
        <v>8</v>
      </c>
      <c r="H156" s="27" t="s">
        <v>9</v>
      </c>
      <c r="I156" s="27" t="s">
        <v>10</v>
      </c>
      <c r="J156" s="28" t="s">
        <v>11</v>
      </c>
      <c r="K156" s="29" t="s">
        <v>1</v>
      </c>
    </row>
    <row r="157" customFormat="false" ht="15.75" hidden="false" customHeight="false" outlineLevel="0" collapsed="false">
      <c r="A157" s="44" t="s">
        <v>94</v>
      </c>
      <c r="B157" s="25" t="s">
        <v>13</v>
      </c>
      <c r="C157" s="38" t="s">
        <v>15</v>
      </c>
      <c r="D157" s="40" t="n">
        <v>33.5</v>
      </c>
      <c r="E157" s="27"/>
      <c r="F157" s="27"/>
      <c r="G157" s="27"/>
      <c r="H157" s="27"/>
      <c r="I157" s="27"/>
      <c r="J157" s="28" t="str">
        <f aca="false">IF(SUM(E157:I157)&lt;&gt;0,SUM(E157:I157),"")</f>
        <v/>
      </c>
      <c r="K157" s="29" t="str">
        <f aca="false">IF(J157&lt;&gt;"",D157*J157,"")</f>
        <v/>
      </c>
    </row>
    <row r="158" customFormat="false" ht="15.75" hidden="false" customHeight="false" outlineLevel="0" collapsed="false">
      <c r="A158" s="42"/>
      <c r="B158" s="31"/>
      <c r="C158" s="32" t="s">
        <v>38</v>
      </c>
      <c r="D158" s="40" t="n">
        <v>33.5</v>
      </c>
      <c r="E158" s="34"/>
      <c r="F158" s="34"/>
      <c r="G158" s="34"/>
      <c r="H158" s="34"/>
      <c r="I158" s="34"/>
      <c r="J158" s="35" t="str">
        <f aca="false">IF(SUM(E158:I158)&lt;&gt;0,SUM(E158:I158),"")</f>
        <v/>
      </c>
      <c r="K158" s="36" t="str">
        <f aca="false">IF(J158&lt;&gt;"",D158*J158,"")</f>
        <v/>
      </c>
    </row>
    <row r="159" customFormat="false" ht="15.75" hidden="false" customHeight="false" outlineLevel="0" collapsed="false">
      <c r="A159" s="42"/>
      <c r="B159" s="31"/>
      <c r="C159" s="32" t="s">
        <v>16</v>
      </c>
      <c r="D159" s="40" t="n">
        <v>33.5</v>
      </c>
      <c r="E159" s="34"/>
      <c r="F159" s="34"/>
      <c r="G159" s="34"/>
      <c r="H159" s="34"/>
      <c r="I159" s="34"/>
      <c r="J159" s="35" t="str">
        <f aca="false">IF(SUM(E159:I159)&lt;&gt;0,SUM(E159:I159),"")</f>
        <v/>
      </c>
      <c r="K159" s="36" t="str">
        <f aca="false">IF(J159&lt;&gt;"",D159*J159,"")</f>
        <v/>
      </c>
    </row>
    <row r="160" customFormat="false" ht="15.75" hidden="false" customHeight="false" outlineLevel="0" collapsed="false">
      <c r="A160" s="42"/>
      <c r="B160" s="31"/>
      <c r="C160" s="32" t="s">
        <v>44</v>
      </c>
      <c r="D160" s="40" t="n">
        <v>33.5</v>
      </c>
      <c r="E160" s="34"/>
      <c r="F160" s="34"/>
      <c r="G160" s="34"/>
      <c r="H160" s="34"/>
      <c r="I160" s="34"/>
      <c r="J160" s="35" t="str">
        <f aca="false">IF(SUM(E160:I160)&lt;&gt;0,SUM(E160:I160),"")</f>
        <v/>
      </c>
      <c r="K160" s="36" t="str">
        <f aca="false">IF(J160&lt;&gt;"",D160*J160,"")</f>
        <v/>
      </c>
    </row>
    <row r="161" customFormat="false" ht="15.75" hidden="false" customHeight="false" outlineLevel="0" collapsed="false">
      <c r="A161" s="42"/>
      <c r="B161" s="31"/>
      <c r="C161" s="32" t="s">
        <v>39</v>
      </c>
      <c r="D161" s="40" t="n">
        <v>33.5</v>
      </c>
      <c r="E161" s="34"/>
      <c r="F161" s="34"/>
      <c r="G161" s="34"/>
      <c r="H161" s="34"/>
      <c r="I161" s="34"/>
      <c r="J161" s="35" t="str">
        <f aca="false">IF(SUM(E161:I161)&lt;&gt;0,SUM(E161:I161),"")</f>
        <v/>
      </c>
      <c r="K161" s="36" t="str">
        <f aca="false">IF(J161&lt;&gt;"",D161*J161,"")</f>
        <v/>
      </c>
    </row>
    <row r="162" customFormat="false" ht="15.75" hidden="false" customHeight="false" outlineLevel="0" collapsed="false">
      <c r="A162" s="42" t="s">
        <v>95</v>
      </c>
      <c r="B162" s="31" t="s">
        <v>62</v>
      </c>
      <c r="C162" s="32" t="s">
        <v>14</v>
      </c>
      <c r="D162" s="33" t="n">
        <v>21</v>
      </c>
      <c r="E162" s="37"/>
      <c r="F162" s="34"/>
      <c r="G162" s="34"/>
      <c r="H162" s="34"/>
      <c r="I162" s="34"/>
      <c r="J162" s="35" t="str">
        <f aca="false">IF(SUM(E162:I162)&lt;&gt;0,SUM(E162:I162),"")</f>
        <v/>
      </c>
      <c r="K162" s="36" t="str">
        <f aca="false">IF(J162&lt;&gt;"",D162*J162,"")</f>
        <v/>
      </c>
    </row>
    <row r="163" customFormat="false" ht="15.75" hidden="false" customHeight="false" outlineLevel="0" collapsed="false">
      <c r="A163" s="42"/>
      <c r="B163" s="31"/>
      <c r="C163" s="32" t="s">
        <v>17</v>
      </c>
      <c r="D163" s="33" t="n">
        <v>21</v>
      </c>
      <c r="E163" s="37"/>
      <c r="F163" s="34"/>
      <c r="G163" s="34"/>
      <c r="H163" s="34"/>
      <c r="I163" s="34"/>
      <c r="J163" s="35" t="str">
        <f aca="false">IF(SUM(E163:I163)&lt;&gt;0,SUM(E163:I163),"")</f>
        <v/>
      </c>
      <c r="K163" s="36" t="str">
        <f aca="false">IF(J163&lt;&gt;"",D163*J163,"")</f>
        <v/>
      </c>
    </row>
    <row r="164" customFormat="false" ht="15.75" hidden="false" customHeight="false" outlineLevel="0" collapsed="false">
      <c r="A164" s="42"/>
      <c r="B164" s="31"/>
      <c r="C164" s="32" t="s">
        <v>96</v>
      </c>
      <c r="D164" s="33" t="n">
        <v>21</v>
      </c>
      <c r="E164" s="37"/>
      <c r="F164" s="34"/>
      <c r="G164" s="34"/>
      <c r="H164" s="34"/>
      <c r="I164" s="34"/>
      <c r="J164" s="35" t="str">
        <f aca="false">IF(SUM(E164:I164)&lt;&gt;0,SUM(E164:I164),"")</f>
        <v/>
      </c>
      <c r="K164" s="36" t="str">
        <f aca="false">IF(J164&lt;&gt;"",D164*J164,"")</f>
        <v/>
      </c>
    </row>
    <row r="165" customFormat="false" ht="15.75" hidden="false" customHeight="false" outlineLevel="0" collapsed="false">
      <c r="A165" s="42"/>
      <c r="B165" s="31"/>
      <c r="C165" s="32" t="s">
        <v>15</v>
      </c>
      <c r="D165" s="33" t="n">
        <v>21</v>
      </c>
      <c r="E165" s="37"/>
      <c r="F165" s="34"/>
      <c r="G165" s="34"/>
      <c r="H165" s="34"/>
      <c r="I165" s="34"/>
      <c r="J165" s="35" t="str">
        <f aca="false">IF(SUM(E165:I165)&lt;&gt;0,SUM(E165:I165),"")</f>
        <v/>
      </c>
      <c r="K165" s="36" t="str">
        <f aca="false">IF(J165&lt;&gt;"",D165*J165,"")</f>
        <v/>
      </c>
    </row>
    <row r="166" customFormat="false" ht="15.75" hidden="false" customHeight="false" outlineLevel="0" collapsed="false">
      <c r="A166" s="42"/>
      <c r="B166" s="31"/>
      <c r="C166" s="32" t="s">
        <v>23</v>
      </c>
      <c r="D166" s="33" t="n">
        <v>21</v>
      </c>
      <c r="E166" s="37"/>
      <c r="F166" s="34"/>
      <c r="G166" s="34"/>
      <c r="H166" s="34"/>
      <c r="I166" s="34"/>
      <c r="J166" s="35" t="str">
        <f aca="false">IF(SUM(E166:I166)&lt;&gt;0,SUM(E166:I166),"")</f>
        <v/>
      </c>
      <c r="K166" s="36" t="str">
        <f aca="false">IF(J166&lt;&gt;"",D166*J166,"")</f>
        <v/>
      </c>
    </row>
    <row r="167" customFormat="false" ht="15.75" hidden="false" customHeight="false" outlineLevel="0" collapsed="false">
      <c r="A167" s="42" t="s">
        <v>97</v>
      </c>
      <c r="B167" s="31" t="s">
        <v>13</v>
      </c>
      <c r="C167" s="32" t="s">
        <v>52</v>
      </c>
      <c r="D167" s="33" t="n">
        <v>39.5</v>
      </c>
      <c r="E167" s="34"/>
      <c r="F167" s="34"/>
      <c r="G167" s="34"/>
      <c r="H167" s="34"/>
      <c r="I167" s="34"/>
      <c r="J167" s="35" t="str">
        <f aca="false">IF(SUM(E167:I167)&lt;&gt;0,SUM(E167:I167),"")</f>
        <v/>
      </c>
      <c r="K167" s="36" t="str">
        <f aca="false">IF(J167&lt;&gt;"",D167*J167,"")</f>
        <v/>
      </c>
    </row>
    <row r="168" customFormat="false" ht="15.75" hidden="false" customHeight="false" outlineLevel="0" collapsed="false">
      <c r="A168" s="42" t="s">
        <v>98</v>
      </c>
      <c r="B168" s="31" t="s">
        <v>28</v>
      </c>
      <c r="C168" s="32" t="s">
        <v>99</v>
      </c>
      <c r="D168" s="33" t="n">
        <v>31.5</v>
      </c>
      <c r="E168" s="34"/>
      <c r="F168" s="34"/>
      <c r="G168" s="34"/>
      <c r="H168" s="34"/>
      <c r="I168" s="34"/>
      <c r="J168" s="35" t="str">
        <f aca="false">IF(SUM(E168:I168)&lt;&gt;0,SUM(E168:I168),"")</f>
        <v/>
      </c>
      <c r="K168" s="36" t="str">
        <f aca="false">IF(J168&lt;&gt;"",D168*J168,"")</f>
        <v/>
      </c>
    </row>
    <row r="169" customFormat="false" ht="15.75" hidden="false" customHeight="false" outlineLevel="0" collapsed="false">
      <c r="A169" s="42"/>
      <c r="B169" s="31"/>
      <c r="C169" s="32" t="s">
        <v>30</v>
      </c>
      <c r="D169" s="33" t="n">
        <v>31.5</v>
      </c>
      <c r="E169" s="34"/>
      <c r="F169" s="34"/>
      <c r="G169" s="34"/>
      <c r="H169" s="34"/>
      <c r="I169" s="34"/>
      <c r="J169" s="35" t="str">
        <f aca="false">IF(SUM(E169:I169)&lt;&gt;0,SUM(E169:I169),"")</f>
        <v/>
      </c>
      <c r="K169" s="36" t="str">
        <f aca="false">IF(J169&lt;&gt;"",D169*J169,"")</f>
        <v/>
      </c>
    </row>
    <row r="170" customFormat="false" ht="15.75" hidden="false" customHeight="false" outlineLevel="0" collapsed="false">
      <c r="A170" s="42" t="s">
        <v>100</v>
      </c>
      <c r="B170" s="31" t="s">
        <v>32</v>
      </c>
      <c r="C170" s="32" t="s">
        <v>33</v>
      </c>
      <c r="D170" s="33" t="n">
        <v>35</v>
      </c>
      <c r="E170" s="34"/>
      <c r="F170" s="34"/>
      <c r="G170" s="34"/>
      <c r="H170" s="34"/>
      <c r="I170" s="34"/>
      <c r="J170" s="35" t="str">
        <f aca="false">IF(SUM(E170:I170)&lt;&gt;0,SUM(E170:I170),"")</f>
        <v/>
      </c>
      <c r="K170" s="36" t="str">
        <f aca="false">IF(J170&lt;&gt;"",D170*J170,"")</f>
        <v/>
      </c>
    </row>
    <row r="171" customFormat="false" ht="15.75" hidden="false" customHeight="false" outlineLevel="0" collapsed="false">
      <c r="A171" s="42"/>
      <c r="B171" s="31"/>
      <c r="C171" s="32" t="s">
        <v>34</v>
      </c>
      <c r="D171" s="33" t="n">
        <v>35</v>
      </c>
      <c r="E171" s="34"/>
      <c r="F171" s="34"/>
      <c r="G171" s="34"/>
      <c r="H171" s="34"/>
      <c r="I171" s="34"/>
      <c r="J171" s="35" t="str">
        <f aca="false">IF(SUM(E171:I171)&lt;&gt;0,SUM(E171:I171),"")</f>
        <v/>
      </c>
      <c r="K171" s="36" t="str">
        <f aca="false">IF(J171&lt;&gt;"",D171*J171,"")</f>
        <v/>
      </c>
    </row>
    <row r="172" customFormat="false" ht="15.75" hidden="false" customHeight="false" outlineLevel="0" collapsed="false">
      <c r="A172" s="42"/>
      <c r="B172" s="31"/>
      <c r="C172" s="32" t="s">
        <v>35</v>
      </c>
      <c r="D172" s="33" t="n">
        <v>35</v>
      </c>
      <c r="E172" s="34"/>
      <c r="F172" s="34"/>
      <c r="G172" s="34"/>
      <c r="H172" s="34"/>
      <c r="I172" s="34"/>
      <c r="J172" s="35" t="str">
        <f aca="false">IF(SUM(E172:I172)&lt;&gt;0,SUM(E172:I172),"")</f>
        <v/>
      </c>
      <c r="K172" s="36" t="str">
        <f aca="false">IF(J172&lt;&gt;"",D172*J172,"")</f>
        <v/>
      </c>
    </row>
    <row r="173" customFormat="false" ht="15.75" hidden="false" customHeight="false" outlineLevel="0" collapsed="false">
      <c r="A173" s="42" t="s">
        <v>101</v>
      </c>
      <c r="B173" s="31" t="s">
        <v>13</v>
      </c>
      <c r="C173" s="32" t="s">
        <v>14</v>
      </c>
      <c r="D173" s="33" t="n">
        <v>38</v>
      </c>
      <c r="E173" s="34"/>
      <c r="F173" s="34"/>
      <c r="G173" s="34"/>
      <c r="H173" s="34"/>
      <c r="I173" s="34"/>
      <c r="J173" s="35" t="str">
        <f aca="false">IF(SUM(E173:I173)&lt;&gt;0,SUM(E173:I173),"")</f>
        <v/>
      </c>
      <c r="K173" s="36" t="str">
        <f aca="false">IF(J173&lt;&gt;"",D173*J173,"")</f>
        <v/>
      </c>
    </row>
    <row r="174" customFormat="false" ht="15.75" hidden="false" customHeight="false" outlineLevel="0" collapsed="false">
      <c r="A174" s="42"/>
      <c r="B174" s="31"/>
      <c r="C174" s="32" t="s">
        <v>15</v>
      </c>
      <c r="D174" s="33" t="n">
        <v>38</v>
      </c>
      <c r="E174" s="34"/>
      <c r="F174" s="34"/>
      <c r="G174" s="34"/>
      <c r="H174" s="34"/>
      <c r="I174" s="34"/>
      <c r="J174" s="35" t="str">
        <f aca="false">IF(SUM(E174:I174)&lt;&gt;0,SUM(E174:I174),"")</f>
        <v/>
      </c>
      <c r="K174" s="36" t="str">
        <f aca="false">IF(J174&lt;&gt;"",D174*J174,"")</f>
        <v/>
      </c>
    </row>
    <row r="175" customFormat="false" ht="15.75" hidden="false" customHeight="false" outlineLevel="0" collapsed="false">
      <c r="A175" s="42"/>
      <c r="B175" s="31"/>
      <c r="C175" s="32" t="s">
        <v>16</v>
      </c>
      <c r="D175" s="33" t="n">
        <v>38</v>
      </c>
      <c r="E175" s="34"/>
      <c r="F175" s="34"/>
      <c r="G175" s="34"/>
      <c r="H175" s="34"/>
      <c r="I175" s="34"/>
      <c r="J175" s="35" t="str">
        <f aca="false">IF(SUM(E175:I175)&lt;&gt;0,SUM(E175:I175),"")</f>
        <v/>
      </c>
      <c r="K175" s="36" t="str">
        <f aca="false">IF(J175&lt;&gt;"",D175*J175,"")</f>
        <v/>
      </c>
    </row>
    <row r="176" customFormat="false" ht="15.75" hidden="false" customHeight="false" outlineLevel="0" collapsed="false">
      <c r="A176" s="42" t="s">
        <v>101</v>
      </c>
      <c r="B176" s="31" t="s">
        <v>13</v>
      </c>
      <c r="C176" s="32" t="s">
        <v>17</v>
      </c>
      <c r="D176" s="33" t="n">
        <v>38</v>
      </c>
      <c r="E176" s="34"/>
      <c r="F176" s="34"/>
      <c r="G176" s="34"/>
      <c r="H176" s="34"/>
      <c r="I176" s="34"/>
      <c r="J176" s="35" t="str">
        <f aca="false">IF(SUM(E176:I176)&lt;&gt;0,SUM(E176:I176),"")</f>
        <v/>
      </c>
      <c r="K176" s="36" t="str">
        <f aca="false">IF(J176&lt;&gt;"",D176*J176,"")</f>
        <v/>
      </c>
    </row>
    <row r="177" customFormat="false" ht="15.75" hidden="false" customHeight="false" outlineLevel="0" collapsed="false">
      <c r="A177" s="42"/>
      <c r="B177" s="31"/>
      <c r="C177" s="32" t="s">
        <v>44</v>
      </c>
      <c r="D177" s="33" t="n">
        <v>38</v>
      </c>
      <c r="E177" s="34"/>
      <c r="F177" s="34"/>
      <c r="G177" s="34"/>
      <c r="H177" s="34"/>
      <c r="I177" s="34"/>
      <c r="J177" s="35" t="str">
        <f aca="false">IF(SUM(E177:I177)&lt;&gt;0,SUM(E177:I177),"")</f>
        <v/>
      </c>
      <c r="K177" s="36" t="str">
        <f aca="false">IF(J177&lt;&gt;"",D177*J177,"")</f>
        <v/>
      </c>
    </row>
    <row r="178" customFormat="false" ht="15.75" hidden="false" customHeight="false" outlineLevel="0" collapsed="false">
      <c r="A178" s="42" t="s">
        <v>102</v>
      </c>
      <c r="B178" s="31" t="s">
        <v>13</v>
      </c>
      <c r="C178" s="32" t="s">
        <v>25</v>
      </c>
      <c r="D178" s="33" t="n">
        <v>28</v>
      </c>
      <c r="E178" s="34"/>
      <c r="F178" s="34"/>
      <c r="G178" s="34"/>
      <c r="H178" s="34"/>
      <c r="I178" s="34"/>
      <c r="J178" s="35" t="str">
        <f aca="false">IF(SUM(E178:I178)&lt;&gt;0,SUM(E178:I178),"")</f>
        <v/>
      </c>
      <c r="K178" s="36" t="str">
        <f aca="false">IF(J178&lt;&gt;"",D178*J178,"")</f>
        <v/>
      </c>
    </row>
    <row r="179" customFormat="false" ht="15.75" hidden="false" customHeight="false" outlineLevel="0" collapsed="false">
      <c r="A179" s="42"/>
      <c r="B179" s="31"/>
      <c r="C179" s="32" t="s">
        <v>26</v>
      </c>
      <c r="D179" s="33" t="n">
        <v>28</v>
      </c>
      <c r="E179" s="34"/>
      <c r="F179" s="34"/>
      <c r="G179" s="34"/>
      <c r="H179" s="34"/>
      <c r="I179" s="34"/>
      <c r="J179" s="35" t="str">
        <f aca="false">IF(SUM(E179:I179)&lt;&gt;0,SUM(E179:I179),"")</f>
        <v/>
      </c>
      <c r="K179" s="36" t="str">
        <f aca="false">IF(J179&lt;&gt;"",D179*J179,"")</f>
        <v/>
      </c>
    </row>
    <row r="180" customFormat="false" ht="15.75" hidden="false" customHeight="false" outlineLevel="0" collapsed="false">
      <c r="A180" s="42" t="s">
        <v>103</v>
      </c>
      <c r="B180" s="31" t="s">
        <v>13</v>
      </c>
      <c r="C180" s="32" t="s">
        <v>64</v>
      </c>
      <c r="D180" s="33" t="n">
        <v>46</v>
      </c>
      <c r="E180" s="34"/>
      <c r="F180" s="34"/>
      <c r="G180" s="34"/>
      <c r="H180" s="34"/>
      <c r="I180" s="34"/>
      <c r="J180" s="35" t="str">
        <f aca="false">IF(SUM(E180:I180)&lt;&gt;0,SUM(E180:I180),"")</f>
        <v/>
      </c>
      <c r="K180" s="36" t="str">
        <f aca="false">IF(J180&lt;&gt;"",D180*J180,"")</f>
        <v/>
      </c>
    </row>
    <row r="181" customFormat="false" ht="15.75" hidden="false" customHeight="false" outlineLevel="0" collapsed="false">
      <c r="A181" s="45" t="s">
        <v>54</v>
      </c>
      <c r="B181" s="31"/>
      <c r="C181" s="32" t="s">
        <v>63</v>
      </c>
      <c r="D181" s="33" t="n">
        <v>46</v>
      </c>
      <c r="E181" s="34"/>
      <c r="F181" s="34"/>
      <c r="G181" s="34"/>
      <c r="H181" s="34"/>
      <c r="I181" s="34"/>
      <c r="J181" s="35" t="str">
        <f aca="false">IF(SUM(E181:I181)&lt;&gt;0,SUM(E181:I181),"")</f>
        <v/>
      </c>
      <c r="K181" s="36" t="str">
        <f aca="false">IF(J181&lt;&gt;"",D181*J181,"")</f>
        <v/>
      </c>
    </row>
    <row r="182" customFormat="false" ht="15.75" hidden="false" customHeight="false" outlineLevel="0" collapsed="false">
      <c r="A182" s="42" t="s">
        <v>104</v>
      </c>
      <c r="B182" s="31" t="s">
        <v>46</v>
      </c>
      <c r="C182" s="32" t="s">
        <v>50</v>
      </c>
      <c r="D182" s="33" t="n">
        <v>26.5</v>
      </c>
      <c r="E182" s="34"/>
      <c r="F182" s="34"/>
      <c r="G182" s="34"/>
      <c r="H182" s="34"/>
      <c r="I182" s="34"/>
      <c r="J182" s="35" t="str">
        <f aca="false">IF(SUM(E182:I182)&lt;&gt;0,SUM(E182:I182),"")</f>
        <v/>
      </c>
      <c r="K182" s="36" t="str">
        <f aca="false">IF(J182&lt;&gt;"",D182*J182,"")</f>
        <v/>
      </c>
    </row>
    <row r="183" customFormat="false" ht="15.75" hidden="false" customHeight="false" outlineLevel="0" collapsed="false">
      <c r="A183" s="42"/>
      <c r="B183" s="31"/>
      <c r="C183" s="32" t="s">
        <v>35</v>
      </c>
      <c r="D183" s="33" t="n">
        <v>26.5</v>
      </c>
      <c r="E183" s="34"/>
      <c r="F183" s="34"/>
      <c r="G183" s="34"/>
      <c r="H183" s="34"/>
      <c r="I183" s="34"/>
      <c r="J183" s="35" t="str">
        <f aca="false">IF(SUM(E183:I183)&lt;&gt;0,SUM(E183:I183),"")</f>
        <v/>
      </c>
      <c r="K183" s="36" t="str">
        <f aca="false">IF(J183&lt;&gt;"",D183*J183,"")</f>
        <v/>
      </c>
    </row>
    <row r="184" customFormat="false" ht="15.75" hidden="false" customHeight="false" outlineLevel="0" collapsed="false">
      <c r="A184" s="42"/>
      <c r="B184" s="31"/>
      <c r="C184" s="32" t="s">
        <v>14</v>
      </c>
      <c r="D184" s="33" t="n">
        <v>26.5</v>
      </c>
      <c r="E184" s="34"/>
      <c r="F184" s="34"/>
      <c r="G184" s="34"/>
      <c r="H184" s="34"/>
      <c r="I184" s="34"/>
      <c r="J184" s="35" t="str">
        <f aca="false">IF(SUM(E184:I184)&lt;&gt;0,SUM(E184:I184),"")</f>
        <v/>
      </c>
      <c r="K184" s="36" t="str">
        <f aca="false">IF(J184&lt;&gt;"",D184*J184,"")</f>
        <v/>
      </c>
    </row>
    <row r="185" customFormat="false" ht="15.75" hidden="false" customHeight="false" outlineLevel="0" collapsed="false">
      <c r="A185" s="42"/>
      <c r="B185" s="31"/>
      <c r="C185" s="32" t="s">
        <v>17</v>
      </c>
      <c r="D185" s="33" t="n">
        <v>26.5</v>
      </c>
      <c r="E185" s="34"/>
      <c r="F185" s="34"/>
      <c r="G185" s="34"/>
      <c r="H185" s="34"/>
      <c r="I185" s="34"/>
      <c r="J185" s="35" t="str">
        <f aca="false">IF(SUM(E185:I185)&lt;&gt;0,SUM(E185:I185),"")</f>
        <v/>
      </c>
      <c r="K185" s="36" t="str">
        <f aca="false">IF(J185&lt;&gt;"",D185*J185,"")</f>
        <v/>
      </c>
    </row>
    <row r="186" customFormat="false" ht="15.75" hidden="false" customHeight="false" outlineLevel="0" collapsed="false">
      <c r="A186" s="42"/>
      <c r="B186" s="31"/>
      <c r="C186" s="32" t="s">
        <v>33</v>
      </c>
      <c r="D186" s="33" t="n">
        <v>26.5</v>
      </c>
      <c r="E186" s="34"/>
      <c r="F186" s="34"/>
      <c r="G186" s="34"/>
      <c r="H186" s="34"/>
      <c r="I186" s="34"/>
      <c r="J186" s="35" t="str">
        <f aca="false">IF(SUM(E186:I186)&lt;&gt;0,SUM(E186:I186),"")</f>
        <v/>
      </c>
      <c r="K186" s="36" t="str">
        <f aca="false">IF(J186&lt;&gt;"",D186*J186,"")</f>
        <v/>
      </c>
    </row>
    <row r="187" customFormat="false" ht="15.75" hidden="false" customHeight="false" outlineLevel="0" collapsed="false">
      <c r="A187" s="42" t="s">
        <v>105</v>
      </c>
      <c r="B187" s="31" t="s">
        <v>13</v>
      </c>
      <c r="C187" s="32" t="s">
        <v>52</v>
      </c>
      <c r="D187" s="33" t="n">
        <v>36.5</v>
      </c>
      <c r="E187" s="34"/>
      <c r="F187" s="34"/>
      <c r="G187" s="34"/>
      <c r="H187" s="34"/>
      <c r="I187" s="34"/>
      <c r="J187" s="35" t="str">
        <f aca="false">IF(SUM(E187:I187)&lt;&gt;0,SUM(E187:I187),"")</f>
        <v/>
      </c>
      <c r="K187" s="36" t="str">
        <f aca="false">IF(J187&lt;&gt;"",D187*J187,"")</f>
        <v/>
      </c>
    </row>
    <row r="188" customFormat="false" ht="15.75" hidden="false" customHeight="false" outlineLevel="0" collapsed="false">
      <c r="A188" s="42" t="s">
        <v>106</v>
      </c>
      <c r="B188" s="31" t="s">
        <v>46</v>
      </c>
      <c r="C188" s="32" t="s">
        <v>52</v>
      </c>
      <c r="D188" s="33" t="n">
        <v>37</v>
      </c>
      <c r="E188" s="34"/>
      <c r="F188" s="34"/>
      <c r="G188" s="34"/>
      <c r="H188" s="34"/>
      <c r="I188" s="34"/>
      <c r="J188" s="35" t="str">
        <f aca="false">IF(SUM(E188:I188)&lt;&gt;0,SUM(E188:I188),"")</f>
        <v/>
      </c>
      <c r="K188" s="36" t="str">
        <f aca="false">IF(J188&lt;&gt;"",D188*J188,"")</f>
        <v/>
      </c>
    </row>
    <row r="189" customFormat="false" ht="15.75" hidden="false" customHeight="false" outlineLevel="0" collapsed="false">
      <c r="A189" s="42" t="s">
        <v>107</v>
      </c>
      <c r="B189" s="31" t="s">
        <v>20</v>
      </c>
      <c r="C189" s="32" t="s">
        <v>14</v>
      </c>
      <c r="D189" s="33" t="n">
        <v>27</v>
      </c>
      <c r="E189" s="37" t="s">
        <v>21</v>
      </c>
      <c r="F189" s="34"/>
      <c r="G189" s="34"/>
      <c r="H189" s="34"/>
      <c r="I189" s="34"/>
      <c r="J189" s="35" t="str">
        <f aca="false">IF(SUM(E189:I189)&lt;&gt;0,SUM(E189:I189),"")</f>
        <v/>
      </c>
      <c r="K189" s="36" t="str">
        <f aca="false">IF(J189&lt;&gt;"",D189*J189,"")</f>
        <v/>
      </c>
    </row>
    <row r="190" customFormat="false" ht="15.75" hidden="false" customHeight="false" outlineLevel="0" collapsed="false">
      <c r="A190" s="42"/>
      <c r="B190" s="31"/>
      <c r="C190" s="32" t="s">
        <v>17</v>
      </c>
      <c r="D190" s="33" t="n">
        <v>27</v>
      </c>
      <c r="E190" s="37" t="s">
        <v>21</v>
      </c>
      <c r="F190" s="34"/>
      <c r="G190" s="34"/>
      <c r="H190" s="34"/>
      <c r="I190" s="34"/>
      <c r="J190" s="35" t="str">
        <f aca="false">IF(SUM(E190:I190)&lt;&gt;0,SUM(E190:I190),"")</f>
        <v/>
      </c>
      <c r="K190" s="36" t="str">
        <f aca="false">IF(J190&lt;&gt;"",D190*J190,"")</f>
        <v/>
      </c>
    </row>
    <row r="191" customFormat="false" ht="15.75" hidden="false" customHeight="false" outlineLevel="0" collapsed="false">
      <c r="A191" s="42"/>
      <c r="B191" s="31"/>
      <c r="C191" s="32" t="s">
        <v>22</v>
      </c>
      <c r="D191" s="33" t="n">
        <v>27</v>
      </c>
      <c r="E191" s="37" t="s">
        <v>21</v>
      </c>
      <c r="F191" s="34"/>
      <c r="G191" s="34"/>
      <c r="H191" s="34"/>
      <c r="I191" s="34"/>
      <c r="J191" s="35" t="str">
        <f aca="false">IF(SUM(E191:I191)&lt;&gt;0,SUM(E191:I191),"")</f>
        <v/>
      </c>
      <c r="K191" s="36" t="str">
        <f aca="false">IF(J191&lt;&gt;"",D191*J191,"")</f>
        <v/>
      </c>
    </row>
    <row r="192" customFormat="false" ht="15.75" hidden="false" customHeight="false" outlineLevel="0" collapsed="false">
      <c r="A192" s="42"/>
      <c r="B192" s="31"/>
      <c r="C192" s="32" t="s">
        <v>108</v>
      </c>
      <c r="D192" s="33" t="n">
        <v>27</v>
      </c>
      <c r="E192" s="37" t="s">
        <v>21</v>
      </c>
      <c r="F192" s="34"/>
      <c r="G192" s="34"/>
      <c r="H192" s="34"/>
      <c r="I192" s="34"/>
      <c r="J192" s="35" t="str">
        <f aca="false">IF(SUM(E192:I192)&lt;&gt;0,SUM(E192:I192),"")</f>
        <v/>
      </c>
      <c r="K192" s="36" t="str">
        <f aca="false">IF(J192&lt;&gt;"",D192*J192,"")</f>
        <v/>
      </c>
    </row>
    <row r="193" customFormat="false" ht="15.75" hidden="false" customHeight="false" outlineLevel="0" collapsed="false">
      <c r="A193" s="42"/>
      <c r="B193" s="31"/>
      <c r="C193" s="32" t="s">
        <v>23</v>
      </c>
      <c r="D193" s="33" t="n">
        <v>27</v>
      </c>
      <c r="E193" s="37" t="s">
        <v>21</v>
      </c>
      <c r="F193" s="34"/>
      <c r="G193" s="34"/>
      <c r="H193" s="34"/>
      <c r="I193" s="34"/>
      <c r="J193" s="35" t="str">
        <f aca="false">IF(SUM(E193:I193)&lt;&gt;0,SUM(E193:I193),"")</f>
        <v/>
      </c>
      <c r="K193" s="36" t="str">
        <f aca="false">IF(J193&lt;&gt;"",D193*J193,"")</f>
        <v/>
      </c>
    </row>
    <row r="194" customFormat="false" ht="15.75" hidden="false" customHeight="false" outlineLevel="0" collapsed="false">
      <c r="A194" s="42" t="s">
        <v>109</v>
      </c>
      <c r="B194" s="31" t="s">
        <v>13</v>
      </c>
      <c r="C194" s="32" t="s">
        <v>52</v>
      </c>
      <c r="D194" s="33" t="n">
        <v>35</v>
      </c>
      <c r="E194" s="34"/>
      <c r="F194" s="34"/>
      <c r="G194" s="34"/>
      <c r="H194" s="34"/>
      <c r="I194" s="34"/>
      <c r="J194" s="35" t="str">
        <f aca="false">IF(SUM(E194:I194)&lt;&gt;0,SUM(E194:I194),"")</f>
        <v/>
      </c>
      <c r="K194" s="36" t="str">
        <f aca="false">IF(J194&lt;&gt;"",D194*J194,"")</f>
        <v/>
      </c>
    </row>
    <row r="195" customFormat="false" ht="15.75" hidden="false" customHeight="false" outlineLevel="0" collapsed="false">
      <c r="A195" s="25" t="s">
        <v>2</v>
      </c>
      <c r="B195" s="25" t="s">
        <v>3</v>
      </c>
      <c r="C195" s="25" t="s">
        <v>4</v>
      </c>
      <c r="D195" s="40" t="s">
        <v>5</v>
      </c>
      <c r="E195" s="27" t="s">
        <v>6</v>
      </c>
      <c r="F195" s="27" t="s">
        <v>7</v>
      </c>
      <c r="G195" s="27" t="s">
        <v>8</v>
      </c>
      <c r="H195" s="27" t="s">
        <v>9</v>
      </c>
      <c r="I195" s="27" t="s">
        <v>10</v>
      </c>
      <c r="J195" s="28" t="s">
        <v>11</v>
      </c>
      <c r="K195" s="29" t="s">
        <v>1</v>
      </c>
    </row>
    <row r="196" customFormat="false" ht="15.75" hidden="false" customHeight="false" outlineLevel="0" collapsed="false">
      <c r="A196" s="42" t="s">
        <v>110</v>
      </c>
      <c r="B196" s="31" t="s">
        <v>46</v>
      </c>
      <c r="C196" s="32" t="s">
        <v>50</v>
      </c>
      <c r="D196" s="33" t="n">
        <v>21</v>
      </c>
      <c r="E196" s="34"/>
      <c r="F196" s="34"/>
      <c r="G196" s="34"/>
      <c r="H196" s="34"/>
      <c r="I196" s="34"/>
      <c r="J196" s="35" t="str">
        <f aca="false">IF(SUM(E196:I196)&lt;&gt;0,SUM(E196:I196),"")</f>
        <v/>
      </c>
      <c r="K196" s="36" t="str">
        <f aca="false">IF(J196&lt;&gt;"",D196*J196,"")</f>
        <v/>
      </c>
    </row>
    <row r="197" customFormat="false" ht="15.75" hidden="false" customHeight="false" outlineLevel="0" collapsed="false">
      <c r="A197" s="42"/>
      <c r="B197" s="31"/>
      <c r="C197" s="32" t="s">
        <v>35</v>
      </c>
      <c r="D197" s="33" t="n">
        <v>21</v>
      </c>
      <c r="E197" s="34"/>
      <c r="F197" s="34"/>
      <c r="G197" s="34"/>
      <c r="H197" s="34"/>
      <c r="I197" s="34"/>
      <c r="J197" s="35" t="str">
        <f aca="false">IF(SUM(E197:I197)&lt;&gt;0,SUM(E197:I197),"")</f>
        <v/>
      </c>
      <c r="K197" s="36" t="str">
        <f aca="false">IF(J197&lt;&gt;"",D197*J197,"")</f>
        <v/>
      </c>
    </row>
    <row r="198" customFormat="false" ht="15.75" hidden="false" customHeight="false" outlineLevel="0" collapsed="false">
      <c r="A198" s="42"/>
      <c r="B198" s="31"/>
      <c r="C198" s="32" t="s">
        <v>14</v>
      </c>
      <c r="D198" s="33" t="n">
        <v>21</v>
      </c>
      <c r="E198" s="34"/>
      <c r="F198" s="34"/>
      <c r="G198" s="34"/>
      <c r="H198" s="34"/>
      <c r="I198" s="34"/>
      <c r="J198" s="35" t="str">
        <f aca="false">IF(SUM(E198:I198)&lt;&gt;0,SUM(E198:I198),"")</f>
        <v/>
      </c>
      <c r="K198" s="36" t="str">
        <f aca="false">IF(J198&lt;&gt;"",D198*J198,"")</f>
        <v/>
      </c>
    </row>
    <row r="199" customFormat="false" ht="15.75" hidden="false" customHeight="false" outlineLevel="0" collapsed="false">
      <c r="A199" s="42"/>
      <c r="B199" s="31"/>
      <c r="C199" s="32" t="s">
        <v>17</v>
      </c>
      <c r="D199" s="33" t="n">
        <v>21</v>
      </c>
      <c r="E199" s="34"/>
      <c r="F199" s="34"/>
      <c r="G199" s="34"/>
      <c r="H199" s="34"/>
      <c r="I199" s="34"/>
      <c r="J199" s="35" t="str">
        <f aca="false">IF(SUM(E199:I199)&lt;&gt;0,SUM(E199:I199),"")</f>
        <v/>
      </c>
      <c r="K199" s="36" t="str">
        <f aca="false">IF(J199&lt;&gt;"",D199*J199,"")</f>
        <v/>
      </c>
    </row>
    <row r="200" customFormat="false" ht="15.75" hidden="false" customHeight="false" outlineLevel="0" collapsed="false">
      <c r="A200" s="42"/>
      <c r="B200" s="31"/>
      <c r="C200" s="32" t="s">
        <v>33</v>
      </c>
      <c r="D200" s="33" t="n">
        <v>21</v>
      </c>
      <c r="E200" s="34"/>
      <c r="F200" s="34"/>
      <c r="G200" s="34"/>
      <c r="H200" s="34"/>
      <c r="I200" s="34"/>
      <c r="J200" s="35" t="str">
        <f aca="false">IF(SUM(E200:I200)&lt;&gt;0,SUM(E200:I200),"")</f>
        <v/>
      </c>
      <c r="K200" s="36" t="str">
        <f aca="false">IF(J200&lt;&gt;"",D200*J200,"")</f>
        <v/>
      </c>
    </row>
    <row r="201" customFormat="false" ht="15.75" hidden="false" customHeight="false" outlineLevel="0" collapsed="false">
      <c r="A201" s="42" t="s">
        <v>111</v>
      </c>
      <c r="B201" s="31" t="s">
        <v>20</v>
      </c>
      <c r="C201" s="32" t="s">
        <v>86</v>
      </c>
      <c r="D201" s="33" t="n">
        <v>24.5</v>
      </c>
      <c r="E201" s="37" t="s">
        <v>21</v>
      </c>
      <c r="F201" s="34"/>
      <c r="G201" s="34"/>
      <c r="H201" s="34"/>
      <c r="I201" s="34"/>
      <c r="J201" s="35" t="str">
        <f aca="false">IF(SUM(E201:I201)&lt;&gt;0,SUM(E201:I201),"")</f>
        <v/>
      </c>
      <c r="K201" s="36" t="str">
        <f aca="false">IF(J201&lt;&gt;"",D201*J201,"")</f>
        <v/>
      </c>
    </row>
    <row r="202" customFormat="false" ht="15.75" hidden="false" customHeight="false" outlineLevel="0" collapsed="false">
      <c r="A202" s="42"/>
      <c r="B202" s="31"/>
      <c r="C202" s="32" t="s">
        <v>87</v>
      </c>
      <c r="D202" s="33" t="n">
        <v>24.5</v>
      </c>
      <c r="E202" s="37" t="s">
        <v>21</v>
      </c>
      <c r="F202" s="34"/>
      <c r="G202" s="34"/>
      <c r="H202" s="34"/>
      <c r="I202" s="34"/>
      <c r="J202" s="35" t="str">
        <f aca="false">IF(SUM(E202:I202)&lt;&gt;0,SUM(E202:I202),"")</f>
        <v/>
      </c>
      <c r="K202" s="36" t="str">
        <f aca="false">IF(J202&lt;&gt;"",D202*J202,"")</f>
        <v/>
      </c>
    </row>
    <row r="203" customFormat="false" ht="15.75" hidden="false" customHeight="false" outlineLevel="0" collapsed="false">
      <c r="A203" s="42" t="s">
        <v>112</v>
      </c>
      <c r="B203" s="31" t="s">
        <v>46</v>
      </c>
      <c r="C203" s="32" t="s">
        <v>52</v>
      </c>
      <c r="D203" s="33" t="n">
        <v>35.5</v>
      </c>
      <c r="E203" s="34"/>
      <c r="F203" s="34"/>
      <c r="G203" s="34"/>
      <c r="H203" s="34"/>
      <c r="I203" s="34"/>
      <c r="J203" s="35" t="str">
        <f aca="false">IF(SUM(E203:I203)&lt;&gt;0,SUM(E203:I203),"")</f>
        <v/>
      </c>
      <c r="K203" s="36" t="str">
        <f aca="false">IF(J203&lt;&gt;"",D203*J203,"")</f>
        <v/>
      </c>
    </row>
    <row r="204" customFormat="false" ht="15.75" hidden="false" customHeight="false" outlineLevel="0" collapsed="false">
      <c r="A204" s="42" t="s">
        <v>113</v>
      </c>
      <c r="B204" s="31" t="s">
        <v>62</v>
      </c>
      <c r="C204" s="32" t="s">
        <v>33</v>
      </c>
      <c r="D204" s="33" t="n">
        <v>11</v>
      </c>
      <c r="E204" s="34"/>
      <c r="F204" s="34"/>
      <c r="G204" s="34"/>
      <c r="H204" s="34"/>
      <c r="I204" s="34"/>
      <c r="J204" s="35" t="str">
        <f aca="false">IF(SUM(E204:I204)&lt;&gt;0,SUM(E204:I204),"")</f>
        <v/>
      </c>
      <c r="K204" s="36" t="str">
        <f aca="false">IF(J204&lt;&gt;"",D204*J204,"")</f>
        <v/>
      </c>
    </row>
    <row r="205" customFormat="false" ht="15.75" hidden="false" customHeight="false" outlineLevel="0" collapsed="false">
      <c r="A205" s="42"/>
      <c r="B205" s="31"/>
      <c r="C205" s="32" t="s">
        <v>50</v>
      </c>
      <c r="D205" s="33" t="n">
        <v>11</v>
      </c>
      <c r="E205" s="34"/>
      <c r="F205" s="34"/>
      <c r="G205" s="34"/>
      <c r="H205" s="34"/>
      <c r="I205" s="34"/>
      <c r="J205" s="35" t="str">
        <f aca="false">IF(SUM(E205:I205)&lt;&gt;0,SUM(E205:I205),"")</f>
        <v/>
      </c>
      <c r="K205" s="36" t="str">
        <f aca="false">IF(J205&lt;&gt;"",D205*J205,"")</f>
        <v/>
      </c>
    </row>
    <row r="206" customFormat="false" ht="15.75" hidden="false" customHeight="false" outlineLevel="0" collapsed="false">
      <c r="A206" s="42"/>
      <c r="B206" s="31"/>
      <c r="C206" s="32" t="s">
        <v>114</v>
      </c>
      <c r="D206" s="33" t="n">
        <v>11</v>
      </c>
      <c r="E206" s="34"/>
      <c r="F206" s="34"/>
      <c r="G206" s="34"/>
      <c r="H206" s="34"/>
      <c r="I206" s="34"/>
      <c r="J206" s="35" t="str">
        <f aca="false">IF(SUM(E206:I206)&lt;&gt;0,SUM(E206:I206),"")</f>
        <v/>
      </c>
      <c r="K206" s="36" t="str">
        <f aca="false">IF(J206&lt;&gt;"",D206*J206,"")</f>
        <v/>
      </c>
    </row>
    <row r="207" customFormat="false" ht="15.75" hidden="false" customHeight="false" outlineLevel="0" collapsed="false">
      <c r="A207" s="42" t="s">
        <v>115</v>
      </c>
      <c r="B207" s="31" t="s">
        <v>46</v>
      </c>
      <c r="C207" s="32" t="s">
        <v>52</v>
      </c>
      <c r="D207" s="33" t="n">
        <v>31</v>
      </c>
      <c r="E207" s="34"/>
      <c r="F207" s="34"/>
      <c r="G207" s="34"/>
      <c r="H207" s="34"/>
      <c r="I207" s="34"/>
      <c r="J207" s="35" t="str">
        <f aca="false">IF(SUM(E207:I207)&lt;&gt;0,SUM(E207:I207),"")</f>
        <v/>
      </c>
      <c r="K207" s="36" t="str">
        <f aca="false">IF(J207&lt;&gt;"",D207*J207,"")</f>
        <v/>
      </c>
    </row>
    <row r="208" customFormat="false" ht="15.75" hidden="false" customHeight="false" outlineLevel="0" collapsed="false">
      <c r="A208" s="42" t="s">
        <v>116</v>
      </c>
      <c r="B208" s="31" t="s">
        <v>13</v>
      </c>
      <c r="C208" s="32" t="s">
        <v>41</v>
      </c>
      <c r="D208" s="33" t="n">
        <v>27</v>
      </c>
      <c r="E208" s="34"/>
      <c r="F208" s="34"/>
      <c r="G208" s="34"/>
      <c r="H208" s="34"/>
      <c r="I208" s="34"/>
      <c r="J208" s="35" t="str">
        <f aca="false">IF(SUM(E208:I208)&lt;&gt;0,SUM(E208:I208),"")</f>
        <v/>
      </c>
      <c r="K208" s="36" t="str">
        <f aca="false">IF(J208&lt;&gt;"",D208*J208,"")</f>
        <v/>
      </c>
    </row>
    <row r="209" customFormat="false" ht="15.75" hidden="false" customHeight="false" outlineLevel="0" collapsed="false">
      <c r="A209" s="42"/>
      <c r="B209" s="31"/>
      <c r="C209" s="32" t="s">
        <v>42</v>
      </c>
      <c r="D209" s="33" t="n">
        <v>27</v>
      </c>
      <c r="E209" s="34"/>
      <c r="F209" s="34"/>
      <c r="G209" s="34"/>
      <c r="H209" s="34"/>
      <c r="I209" s="34"/>
      <c r="J209" s="35" t="str">
        <f aca="false">IF(SUM(E209:I209)&lt;&gt;0,SUM(E209:I209),"")</f>
        <v/>
      </c>
      <c r="K209" s="36" t="str">
        <f aca="false">IF(J209&lt;&gt;"",D209*J209,"")</f>
        <v/>
      </c>
    </row>
    <row r="210" customFormat="false" ht="15.75" hidden="false" customHeight="false" outlineLevel="0" collapsed="false">
      <c r="A210" s="42" t="s">
        <v>117</v>
      </c>
      <c r="B210" s="31" t="s">
        <v>70</v>
      </c>
      <c r="C210" s="32" t="s">
        <v>41</v>
      </c>
      <c r="D210" s="33" t="n">
        <v>27.5</v>
      </c>
      <c r="E210" s="34"/>
      <c r="F210" s="34"/>
      <c r="G210" s="34"/>
      <c r="H210" s="34"/>
      <c r="I210" s="34"/>
      <c r="J210" s="35" t="str">
        <f aca="false">IF(SUM(E210:I210)&lt;&gt;0,SUM(E210:I210),"")</f>
        <v/>
      </c>
      <c r="K210" s="36" t="str">
        <f aca="false">IF(J210&lt;&gt;"",D210*J210,"")</f>
        <v/>
      </c>
    </row>
    <row r="211" customFormat="false" ht="15.75" hidden="false" customHeight="false" outlineLevel="0" collapsed="false">
      <c r="A211" s="42"/>
      <c r="B211" s="31"/>
      <c r="C211" s="32" t="s">
        <v>42</v>
      </c>
      <c r="D211" s="33" t="n">
        <v>27.5</v>
      </c>
      <c r="E211" s="34"/>
      <c r="F211" s="34"/>
      <c r="G211" s="34"/>
      <c r="H211" s="34"/>
      <c r="I211" s="34"/>
      <c r="J211" s="35" t="str">
        <f aca="false">IF(SUM(E211:I211)&lt;&gt;0,SUM(E211:I211),"")</f>
        <v/>
      </c>
      <c r="K211" s="36" t="str">
        <f aca="false">IF(J211&lt;&gt;"",D211*J211,"")</f>
        <v/>
      </c>
    </row>
    <row r="212" customFormat="false" ht="15.75" hidden="false" customHeight="false" outlineLevel="0" collapsed="false">
      <c r="A212" s="42" t="s">
        <v>118</v>
      </c>
      <c r="B212" s="31" t="s">
        <v>82</v>
      </c>
      <c r="C212" s="32" t="s">
        <v>52</v>
      </c>
      <c r="D212" s="33" t="n">
        <v>41</v>
      </c>
      <c r="E212" s="37" t="s">
        <v>21</v>
      </c>
      <c r="F212" s="34"/>
      <c r="G212" s="34"/>
      <c r="H212" s="34"/>
      <c r="I212" s="34"/>
      <c r="J212" s="35" t="str">
        <f aca="false">IF(SUM(E212:I212)&lt;&gt;0,SUM(E212:I212),"")</f>
        <v/>
      </c>
      <c r="K212" s="36" t="str">
        <f aca="false">IF(J212&lt;&gt;"",D212*J212,"")</f>
        <v/>
      </c>
    </row>
    <row r="213" customFormat="false" ht="15.75" hidden="false" customHeight="false" outlineLevel="0" collapsed="false">
      <c r="A213" s="42" t="s">
        <v>119</v>
      </c>
      <c r="B213" s="31" t="s">
        <v>20</v>
      </c>
      <c r="C213" s="32" t="s">
        <v>14</v>
      </c>
      <c r="D213" s="33" t="n">
        <v>26</v>
      </c>
      <c r="E213" s="37" t="s">
        <v>21</v>
      </c>
      <c r="F213" s="34"/>
      <c r="G213" s="34"/>
      <c r="H213" s="34"/>
      <c r="I213" s="34"/>
      <c r="J213" s="35" t="str">
        <f aca="false">IF(SUM(E213:I213)&lt;&gt;0,SUM(E213:I213),"")</f>
        <v/>
      </c>
      <c r="K213" s="36" t="str">
        <f aca="false">IF(J213&lt;&gt;"",D213*J213,"")</f>
        <v/>
      </c>
    </row>
    <row r="214" customFormat="false" ht="15.75" hidden="false" customHeight="false" outlineLevel="0" collapsed="false">
      <c r="A214" s="45" t="s">
        <v>54</v>
      </c>
      <c r="B214" s="31"/>
      <c r="C214" s="32" t="s">
        <v>15</v>
      </c>
      <c r="D214" s="33" t="n">
        <v>26</v>
      </c>
      <c r="E214" s="37" t="s">
        <v>21</v>
      </c>
      <c r="F214" s="34"/>
      <c r="G214" s="34"/>
      <c r="H214" s="34"/>
      <c r="I214" s="34"/>
      <c r="J214" s="35" t="str">
        <f aca="false">IF(SUM(E214:I214)&lt;&gt;0,SUM(E214:I214),"")</f>
        <v/>
      </c>
      <c r="K214" s="36" t="str">
        <f aca="false">IF(J214&lt;&gt;"",D214*J214,"")</f>
        <v/>
      </c>
    </row>
    <row r="215" customFormat="false" ht="15.75" hidden="false" customHeight="false" outlineLevel="0" collapsed="false">
      <c r="A215" s="42"/>
      <c r="B215" s="31"/>
      <c r="C215" s="32" t="s">
        <v>16</v>
      </c>
      <c r="D215" s="33" t="n">
        <v>26</v>
      </c>
      <c r="E215" s="37" t="s">
        <v>21</v>
      </c>
      <c r="F215" s="34"/>
      <c r="G215" s="34"/>
      <c r="H215" s="34"/>
      <c r="I215" s="34"/>
      <c r="J215" s="35" t="str">
        <f aca="false">IF(SUM(E215:I215)&lt;&gt;0,SUM(E215:I215),"")</f>
        <v/>
      </c>
      <c r="K215" s="36" t="str">
        <f aca="false">IF(J215&lt;&gt;"",D215*J215,"")</f>
        <v/>
      </c>
    </row>
    <row r="216" customFormat="false" ht="15.75" hidden="false" customHeight="false" outlineLevel="0" collapsed="false">
      <c r="A216" s="42"/>
      <c r="B216" s="31"/>
      <c r="C216" s="32" t="s">
        <v>17</v>
      </c>
      <c r="D216" s="33" t="n">
        <v>26</v>
      </c>
      <c r="E216" s="37" t="s">
        <v>21</v>
      </c>
      <c r="F216" s="34"/>
      <c r="G216" s="34"/>
      <c r="H216" s="34"/>
      <c r="I216" s="34"/>
      <c r="J216" s="35" t="str">
        <f aca="false">IF(SUM(E216:I216)&lt;&gt;0,SUM(E216:I216),"")</f>
        <v/>
      </c>
      <c r="K216" s="36" t="str">
        <f aca="false">IF(J216&lt;&gt;"",D216*J216,"")</f>
        <v/>
      </c>
    </row>
    <row r="217" customFormat="false" ht="15.75" hidden="false" customHeight="false" outlineLevel="0" collapsed="false">
      <c r="A217" s="42"/>
      <c r="B217" s="31"/>
      <c r="C217" s="32" t="s">
        <v>44</v>
      </c>
      <c r="D217" s="33" t="n">
        <v>26</v>
      </c>
      <c r="E217" s="37" t="s">
        <v>21</v>
      </c>
      <c r="F217" s="34"/>
      <c r="G217" s="34"/>
      <c r="H217" s="34"/>
      <c r="I217" s="34"/>
      <c r="J217" s="35" t="str">
        <f aca="false">IF(SUM(E217:I217)&lt;&gt;0,SUM(E217:I217),"")</f>
        <v/>
      </c>
      <c r="K217" s="36" t="str">
        <f aca="false">IF(J217&lt;&gt;"",D217*J217,"")</f>
        <v/>
      </c>
    </row>
    <row r="218" customFormat="false" ht="15.75" hidden="false" customHeight="false" outlineLevel="0" collapsed="false">
      <c r="A218" s="42" t="s">
        <v>120</v>
      </c>
      <c r="B218" s="31" t="s">
        <v>20</v>
      </c>
      <c r="C218" s="32" t="s">
        <v>15</v>
      </c>
      <c r="D218" s="33" t="n">
        <v>22.5</v>
      </c>
      <c r="E218" s="37" t="s">
        <v>21</v>
      </c>
      <c r="F218" s="34"/>
      <c r="G218" s="34"/>
      <c r="H218" s="34"/>
      <c r="I218" s="34"/>
      <c r="J218" s="35" t="str">
        <f aca="false">IF(SUM(E218:I218)&lt;&gt;0,SUM(E218:I218),"")</f>
        <v/>
      </c>
      <c r="K218" s="36" t="str">
        <f aca="false">IF(J218&lt;&gt;"",D218*J218,"")</f>
        <v/>
      </c>
    </row>
    <row r="219" customFormat="false" ht="15.75" hidden="false" customHeight="false" outlineLevel="0" collapsed="false">
      <c r="A219" s="42"/>
      <c r="B219" s="31"/>
      <c r="C219" s="32" t="s">
        <v>38</v>
      </c>
      <c r="D219" s="33" t="n">
        <v>22.5</v>
      </c>
      <c r="E219" s="37" t="s">
        <v>21</v>
      </c>
      <c r="F219" s="34"/>
      <c r="G219" s="34"/>
      <c r="H219" s="34"/>
      <c r="I219" s="34"/>
      <c r="J219" s="35" t="str">
        <f aca="false">IF(SUM(E219:I219)&lt;&gt;0,SUM(E219:I219),"")</f>
        <v/>
      </c>
      <c r="K219" s="36" t="str">
        <f aca="false">IF(J219&lt;&gt;"",D219*J219,"")</f>
        <v/>
      </c>
    </row>
    <row r="220" customFormat="false" ht="15.75" hidden="false" customHeight="false" outlineLevel="0" collapsed="false">
      <c r="A220" s="42"/>
      <c r="B220" s="31"/>
      <c r="C220" s="32" t="s">
        <v>16</v>
      </c>
      <c r="D220" s="33" t="n">
        <v>22.5</v>
      </c>
      <c r="E220" s="37" t="s">
        <v>21</v>
      </c>
      <c r="F220" s="34"/>
      <c r="G220" s="34"/>
      <c r="H220" s="34"/>
      <c r="I220" s="34"/>
      <c r="J220" s="35" t="str">
        <f aca="false">IF(SUM(E220:I220)&lt;&gt;0,SUM(E220:I220),"")</f>
        <v/>
      </c>
      <c r="K220" s="36" t="str">
        <f aca="false">IF(J220&lt;&gt;"",D220*J220,"")</f>
        <v/>
      </c>
    </row>
    <row r="221" customFormat="false" ht="15.75" hidden="false" customHeight="false" outlineLevel="0" collapsed="false">
      <c r="A221" s="42"/>
      <c r="B221" s="31"/>
      <c r="C221" s="32" t="s">
        <v>44</v>
      </c>
      <c r="D221" s="33" t="n">
        <v>22.5</v>
      </c>
      <c r="E221" s="37" t="s">
        <v>21</v>
      </c>
      <c r="F221" s="34"/>
      <c r="G221" s="34"/>
      <c r="H221" s="34"/>
      <c r="I221" s="34"/>
      <c r="J221" s="35" t="str">
        <f aca="false">IF(SUM(E221:I221)&lt;&gt;0,SUM(E221:I221),"")</f>
        <v/>
      </c>
      <c r="K221" s="36" t="str">
        <f aca="false">IF(J221&lt;&gt;"",D221*J221,"")</f>
        <v/>
      </c>
    </row>
    <row r="222" customFormat="false" ht="15.75" hidden="false" customHeight="false" outlineLevel="0" collapsed="false">
      <c r="A222" s="42"/>
      <c r="B222" s="31"/>
      <c r="C222" s="38" t="s">
        <v>39</v>
      </c>
      <c r="D222" s="33" t="n">
        <v>22.5</v>
      </c>
      <c r="E222" s="39" t="s">
        <v>21</v>
      </c>
      <c r="F222" s="27"/>
      <c r="G222" s="27"/>
      <c r="H222" s="27"/>
      <c r="I222" s="27"/>
      <c r="J222" s="28" t="str">
        <f aca="false">IF(SUM(E222:I222)&lt;&gt;0,SUM(E222:I222),"")</f>
        <v/>
      </c>
      <c r="K222" s="29" t="str">
        <f aca="false">IF(J222&lt;&gt;"",D222*J222,"")</f>
        <v/>
      </c>
    </row>
    <row r="223" customFormat="false" ht="15.75" hidden="false" customHeight="false" outlineLevel="0" collapsed="false">
      <c r="A223" s="42" t="s">
        <v>121</v>
      </c>
      <c r="B223" s="31" t="s">
        <v>13</v>
      </c>
      <c r="C223" s="32" t="s">
        <v>14</v>
      </c>
      <c r="D223" s="33" t="n">
        <v>41.5</v>
      </c>
      <c r="E223" s="37"/>
      <c r="F223" s="34"/>
      <c r="G223" s="34"/>
      <c r="H223" s="34"/>
      <c r="I223" s="34"/>
      <c r="J223" s="35" t="str">
        <f aca="false">IF(SUM(E223:I223)&lt;&gt;0,SUM(E223:I223),"")</f>
        <v/>
      </c>
      <c r="K223" s="36" t="str">
        <f aca="false">IF(J223&lt;&gt;"",D223*J223,"")</f>
        <v/>
      </c>
    </row>
    <row r="224" customFormat="false" ht="15.75" hidden="false" customHeight="false" outlineLevel="0" collapsed="false">
      <c r="A224" s="42"/>
      <c r="B224" s="31"/>
      <c r="C224" s="32" t="s">
        <v>15</v>
      </c>
      <c r="D224" s="33" t="n">
        <v>41.5</v>
      </c>
      <c r="E224" s="37"/>
      <c r="F224" s="34"/>
      <c r="G224" s="34"/>
      <c r="H224" s="34"/>
      <c r="I224" s="34"/>
      <c r="J224" s="35" t="str">
        <f aca="false">IF(SUM(E224:I224)&lt;&gt;0,SUM(E224:I224),"")</f>
        <v/>
      </c>
      <c r="K224" s="36" t="str">
        <f aca="false">IF(J224&lt;&gt;"",D224*J224,"")</f>
        <v/>
      </c>
    </row>
    <row r="225" customFormat="false" ht="15.75" hidden="false" customHeight="false" outlineLevel="0" collapsed="false">
      <c r="A225" s="42"/>
      <c r="B225" s="31"/>
      <c r="C225" s="32" t="s">
        <v>16</v>
      </c>
      <c r="D225" s="33" t="n">
        <v>41.5</v>
      </c>
      <c r="E225" s="37"/>
      <c r="F225" s="34"/>
      <c r="G225" s="34"/>
      <c r="H225" s="34"/>
      <c r="I225" s="34"/>
      <c r="J225" s="35" t="str">
        <f aca="false">IF(SUM(E225:I225)&lt;&gt;0,SUM(E225:I225),"")</f>
        <v/>
      </c>
      <c r="K225" s="36" t="str">
        <f aca="false">IF(J225&lt;&gt;"",D225*J225,"")</f>
        <v/>
      </c>
    </row>
    <row r="226" customFormat="false" ht="15.75" hidden="false" customHeight="false" outlineLevel="0" collapsed="false">
      <c r="A226" s="42"/>
      <c r="B226" s="31"/>
      <c r="C226" s="32" t="s">
        <v>17</v>
      </c>
      <c r="D226" s="33" t="n">
        <v>41.5</v>
      </c>
      <c r="E226" s="37"/>
      <c r="F226" s="34"/>
      <c r="G226" s="34"/>
      <c r="H226" s="34"/>
      <c r="I226" s="34"/>
      <c r="J226" s="35" t="str">
        <f aca="false">IF(SUM(E226:I226)&lt;&gt;0,SUM(E226:I226),"")</f>
        <v/>
      </c>
      <c r="K226" s="36" t="str">
        <f aca="false">IF(J226&lt;&gt;"",D226*J226,"")</f>
        <v/>
      </c>
    </row>
    <row r="227" customFormat="false" ht="15.75" hidden="false" customHeight="false" outlineLevel="0" collapsed="false">
      <c r="A227" s="42"/>
      <c r="B227" s="31"/>
      <c r="C227" s="32" t="s">
        <v>18</v>
      </c>
      <c r="D227" s="33" t="n">
        <v>41.5</v>
      </c>
      <c r="E227" s="37"/>
      <c r="F227" s="34"/>
      <c r="G227" s="34"/>
      <c r="H227" s="34"/>
      <c r="I227" s="34"/>
      <c r="J227" s="35" t="str">
        <f aca="false">IF(SUM(E227:I227)&lt;&gt;0,SUM(E227:I227),"")</f>
        <v/>
      </c>
      <c r="K227" s="36" t="str">
        <f aca="false">IF(J227&lt;&gt;"",D227*J227,"")</f>
        <v/>
      </c>
    </row>
    <row r="228" customFormat="false" ht="15.75" hidden="false" customHeight="false" outlineLevel="0" collapsed="false">
      <c r="A228" s="42" t="s">
        <v>122</v>
      </c>
      <c r="B228" s="31" t="s">
        <v>20</v>
      </c>
      <c r="C228" s="32" t="s">
        <v>14</v>
      </c>
      <c r="D228" s="33" t="n">
        <v>26.5</v>
      </c>
      <c r="E228" s="37" t="s">
        <v>21</v>
      </c>
      <c r="F228" s="34"/>
      <c r="G228" s="34"/>
      <c r="H228" s="34"/>
      <c r="I228" s="34"/>
      <c r="J228" s="35" t="str">
        <f aca="false">IF(SUM(E228:I228)&lt;&gt;0,SUM(E228:I228),"")</f>
        <v/>
      </c>
      <c r="K228" s="36" t="str">
        <f aca="false">IF(J228&lt;&gt;"",D228*J228,"")</f>
        <v/>
      </c>
    </row>
    <row r="229" customFormat="false" ht="15.75" hidden="false" customHeight="false" outlineLevel="0" collapsed="false">
      <c r="A229" s="42"/>
      <c r="B229" s="31"/>
      <c r="C229" s="32" t="s">
        <v>17</v>
      </c>
      <c r="D229" s="33" t="n">
        <v>26.5</v>
      </c>
      <c r="E229" s="37" t="s">
        <v>21</v>
      </c>
      <c r="F229" s="34"/>
      <c r="G229" s="34"/>
      <c r="H229" s="34"/>
      <c r="I229" s="34"/>
      <c r="J229" s="35" t="str">
        <f aca="false">IF(SUM(E229:I229)&lt;&gt;0,SUM(E229:I229),"")</f>
        <v/>
      </c>
      <c r="K229" s="36" t="str">
        <f aca="false">IF(J229&lt;&gt;"",D229*J229,"")</f>
        <v/>
      </c>
    </row>
    <row r="230" customFormat="false" ht="15.75" hidden="false" customHeight="false" outlineLevel="0" collapsed="false">
      <c r="A230" s="42"/>
      <c r="B230" s="31"/>
      <c r="C230" s="32" t="s">
        <v>22</v>
      </c>
      <c r="D230" s="33" t="n">
        <v>26.5</v>
      </c>
      <c r="E230" s="37" t="s">
        <v>21</v>
      </c>
      <c r="F230" s="34"/>
      <c r="G230" s="34"/>
      <c r="H230" s="34"/>
      <c r="I230" s="34"/>
      <c r="J230" s="35" t="str">
        <f aca="false">IF(SUM(E230:I230)&lt;&gt;0,SUM(E230:I230),"")</f>
        <v/>
      </c>
      <c r="K230" s="36" t="str">
        <f aca="false">IF(J230&lt;&gt;"",D230*J230,"")</f>
        <v/>
      </c>
    </row>
    <row r="231" customFormat="false" ht="15.75" hidden="false" customHeight="false" outlineLevel="0" collapsed="false">
      <c r="A231" s="42"/>
      <c r="B231" s="31"/>
      <c r="C231" s="32" t="s">
        <v>15</v>
      </c>
      <c r="D231" s="33" t="n">
        <v>26.5</v>
      </c>
      <c r="E231" s="37" t="s">
        <v>21</v>
      </c>
      <c r="F231" s="34"/>
      <c r="G231" s="34"/>
      <c r="H231" s="34"/>
      <c r="I231" s="34"/>
      <c r="J231" s="35" t="str">
        <f aca="false">IF(SUM(E231:I231)&lt;&gt;0,SUM(E231:I231),"")</f>
        <v/>
      </c>
      <c r="K231" s="36" t="str">
        <f aca="false">IF(J231&lt;&gt;"",D231*J231,"")</f>
        <v/>
      </c>
    </row>
    <row r="232" customFormat="false" ht="15.75" hidden="false" customHeight="false" outlineLevel="0" collapsed="false">
      <c r="A232" s="42"/>
      <c r="B232" s="31"/>
      <c r="C232" s="32" t="s">
        <v>23</v>
      </c>
      <c r="D232" s="33" t="n">
        <v>26.5</v>
      </c>
      <c r="E232" s="37" t="s">
        <v>21</v>
      </c>
      <c r="F232" s="34"/>
      <c r="G232" s="34"/>
      <c r="H232" s="34"/>
      <c r="I232" s="34"/>
      <c r="J232" s="35" t="str">
        <f aca="false">IF(SUM(E232:I232)&lt;&gt;0,SUM(E232:I232),"")</f>
        <v/>
      </c>
      <c r="K232" s="36" t="str">
        <f aca="false">IF(J232&lt;&gt;"",D232*J232,"")</f>
        <v/>
      </c>
    </row>
    <row r="233" customFormat="false" ht="15.75" hidden="false" customHeight="false" outlineLevel="0" collapsed="false">
      <c r="A233" s="42"/>
      <c r="B233" s="31"/>
      <c r="C233" s="32"/>
      <c r="D233" s="33"/>
      <c r="E233" s="34"/>
      <c r="F233" s="34"/>
      <c r="G233" s="34"/>
      <c r="H233" s="34"/>
      <c r="I233" s="34"/>
      <c r="J233" s="35" t="str">
        <f aca="false">IF(SUM(E233:I233)&lt;&gt;0,SUM(E233:I233),"")</f>
        <v/>
      </c>
      <c r="K233" s="36" t="str">
        <f aca="false">IF(J233&lt;&gt;"",D233*J233,"")</f>
        <v/>
      </c>
    </row>
    <row r="234" customFormat="false" ht="15.75" hidden="false" customHeight="false" outlineLevel="0" collapsed="false">
      <c r="A234" s="25" t="s">
        <v>2</v>
      </c>
      <c r="B234" s="25" t="s">
        <v>3</v>
      </c>
      <c r="C234" s="25" t="s">
        <v>4</v>
      </c>
      <c r="D234" s="40" t="s">
        <v>5</v>
      </c>
      <c r="E234" s="27" t="s">
        <v>6</v>
      </c>
      <c r="F234" s="27" t="s">
        <v>7</v>
      </c>
      <c r="G234" s="27" t="s">
        <v>8</v>
      </c>
      <c r="H234" s="27" t="s">
        <v>9</v>
      </c>
      <c r="I234" s="27" t="s">
        <v>10</v>
      </c>
      <c r="J234" s="28" t="s">
        <v>11</v>
      </c>
      <c r="K234" s="29" t="s">
        <v>1</v>
      </c>
    </row>
    <row r="235" customFormat="false" ht="15.75" hidden="false" customHeight="false" outlineLevel="0" collapsed="false">
      <c r="A235" s="42" t="s">
        <v>123</v>
      </c>
      <c r="B235" s="31" t="s">
        <v>46</v>
      </c>
      <c r="C235" s="32" t="s">
        <v>22</v>
      </c>
      <c r="D235" s="33" t="n">
        <v>27.5</v>
      </c>
      <c r="E235" s="34"/>
      <c r="F235" s="34"/>
      <c r="G235" s="34"/>
      <c r="H235" s="34"/>
      <c r="I235" s="34"/>
      <c r="J235" s="35" t="str">
        <f aca="false">IF(SUM(E235:I235)&lt;&gt;0,SUM(E235:I235),"")</f>
        <v/>
      </c>
      <c r="K235" s="36" t="str">
        <f aca="false">IF(J235&lt;&gt;"",D235*J235,"")</f>
        <v/>
      </c>
    </row>
    <row r="236" customFormat="false" ht="15.75" hidden="false" customHeight="false" outlineLevel="0" collapsed="false">
      <c r="A236" s="45" t="s">
        <v>54</v>
      </c>
      <c r="B236" s="31"/>
      <c r="C236" s="32" t="s">
        <v>35</v>
      </c>
      <c r="D236" s="33" t="n">
        <v>27.5</v>
      </c>
      <c r="E236" s="34"/>
      <c r="F236" s="34"/>
      <c r="G236" s="34"/>
      <c r="H236" s="34"/>
      <c r="I236" s="34"/>
      <c r="J236" s="35" t="str">
        <f aca="false">IF(SUM(E236:I236)&lt;&gt;0,SUM(E236:I236),"")</f>
        <v/>
      </c>
      <c r="K236" s="36" t="str">
        <f aca="false">IF(J236&lt;&gt;"",D236*J236,"")</f>
        <v/>
      </c>
    </row>
    <row r="237" customFormat="false" ht="15.75" hidden="false" customHeight="false" outlineLevel="0" collapsed="false">
      <c r="A237" s="42"/>
      <c r="B237" s="31"/>
      <c r="C237" s="32" t="s">
        <v>14</v>
      </c>
      <c r="D237" s="33" t="n">
        <v>27.5</v>
      </c>
      <c r="E237" s="34"/>
      <c r="F237" s="34"/>
      <c r="G237" s="34"/>
      <c r="H237" s="34"/>
      <c r="I237" s="34"/>
      <c r="J237" s="35" t="str">
        <f aca="false">IF(SUM(E237:I237)&lt;&gt;0,SUM(E237:I237),"")</f>
        <v/>
      </c>
      <c r="K237" s="36" t="str">
        <f aca="false">IF(J237&lt;&gt;"",D237*J237,"")</f>
        <v/>
      </c>
    </row>
    <row r="238" customFormat="false" ht="15.75" hidden="false" customHeight="false" outlineLevel="0" collapsed="false">
      <c r="A238" s="42"/>
      <c r="B238" s="31"/>
      <c r="C238" s="32" t="s">
        <v>17</v>
      </c>
      <c r="D238" s="33" t="n">
        <v>27.5</v>
      </c>
      <c r="E238" s="34"/>
      <c r="F238" s="34"/>
      <c r="G238" s="34"/>
      <c r="H238" s="34"/>
      <c r="I238" s="34"/>
      <c r="J238" s="35" t="str">
        <f aca="false">IF(SUM(E238:I238)&lt;&gt;0,SUM(E238:I238),"")</f>
        <v/>
      </c>
      <c r="K238" s="36" t="str">
        <f aca="false">IF(J238&lt;&gt;"",D238*J238,"")</f>
        <v/>
      </c>
    </row>
    <row r="239" customFormat="false" ht="15.75" hidden="false" customHeight="false" outlineLevel="0" collapsed="false">
      <c r="A239" s="42"/>
      <c r="B239" s="31"/>
      <c r="C239" s="32" t="s">
        <v>33</v>
      </c>
      <c r="D239" s="33" t="n">
        <v>27.5</v>
      </c>
      <c r="E239" s="34"/>
      <c r="F239" s="34"/>
      <c r="G239" s="34"/>
      <c r="H239" s="34"/>
      <c r="I239" s="34"/>
      <c r="J239" s="35" t="str">
        <f aca="false">IF(SUM(E239:I239)&lt;&gt;0,SUM(E239:I239),"")</f>
        <v/>
      </c>
      <c r="K239" s="36" t="str">
        <f aca="false">IF(J239&lt;&gt;"",D239*J239,"")</f>
        <v/>
      </c>
    </row>
    <row r="240" customFormat="false" ht="15.75" hidden="false" customHeight="false" outlineLevel="0" collapsed="false">
      <c r="A240" s="42" t="s">
        <v>124</v>
      </c>
      <c r="B240" s="31" t="s">
        <v>46</v>
      </c>
      <c r="C240" s="32" t="s">
        <v>38</v>
      </c>
      <c r="D240" s="33" t="n">
        <v>29.5</v>
      </c>
      <c r="E240" s="34"/>
      <c r="F240" s="34"/>
      <c r="G240" s="34"/>
      <c r="H240" s="34"/>
      <c r="I240" s="34"/>
      <c r="J240" s="35" t="str">
        <f aca="false">IF(SUM(E240:I240)&lt;&gt;0,SUM(E240:I240),"")</f>
        <v/>
      </c>
      <c r="K240" s="36" t="str">
        <f aca="false">IF(J240&lt;&gt;"",D240*J240,"")</f>
        <v/>
      </c>
    </row>
    <row r="241" customFormat="false" ht="15.75" hidden="false" customHeight="false" outlineLevel="0" collapsed="false">
      <c r="A241" s="42"/>
      <c r="B241" s="31"/>
      <c r="C241" s="32" t="s">
        <v>50</v>
      </c>
      <c r="D241" s="33" t="n">
        <v>29.5</v>
      </c>
      <c r="E241" s="34"/>
      <c r="F241" s="34"/>
      <c r="G241" s="34"/>
      <c r="H241" s="34"/>
      <c r="I241" s="34"/>
      <c r="J241" s="35" t="str">
        <f aca="false">IF(SUM(E241:I241)&lt;&gt;0,SUM(E241:I241),"")</f>
        <v/>
      </c>
      <c r="K241" s="36" t="str">
        <f aca="false">IF(J241&lt;&gt;"",D241*J241,"")</f>
        <v/>
      </c>
    </row>
    <row r="242" customFormat="false" ht="15.75" hidden="false" customHeight="false" outlineLevel="0" collapsed="false">
      <c r="A242" s="42"/>
      <c r="B242" s="31"/>
      <c r="C242" s="32" t="s">
        <v>23</v>
      </c>
      <c r="D242" s="33" t="n">
        <v>29.5</v>
      </c>
      <c r="E242" s="34"/>
      <c r="F242" s="34"/>
      <c r="G242" s="34"/>
      <c r="H242" s="34"/>
      <c r="I242" s="34"/>
      <c r="J242" s="35" t="str">
        <f aca="false">IF(SUM(E242:I242)&lt;&gt;0,SUM(E242:I242),"")</f>
        <v/>
      </c>
      <c r="K242" s="36" t="str">
        <f aca="false">IF(J242&lt;&gt;"",D242*J242,"")</f>
        <v/>
      </c>
    </row>
    <row r="243" customFormat="false" ht="15.75" hidden="false" customHeight="false" outlineLevel="0" collapsed="false">
      <c r="A243" s="42"/>
      <c r="B243" s="31"/>
      <c r="C243" s="32" t="s">
        <v>17</v>
      </c>
      <c r="D243" s="33" t="n">
        <v>29.5</v>
      </c>
      <c r="E243" s="34"/>
      <c r="F243" s="34"/>
      <c r="G243" s="34"/>
      <c r="H243" s="34"/>
      <c r="I243" s="34"/>
      <c r="J243" s="35" t="str">
        <f aca="false">IF(SUM(E243:I243)&lt;&gt;0,SUM(E243:I243),"")</f>
        <v/>
      </c>
      <c r="K243" s="36" t="str">
        <f aca="false">IF(J243&lt;&gt;"",D243*J243,"")</f>
        <v/>
      </c>
    </row>
    <row r="244" customFormat="false" ht="15.75" hidden="false" customHeight="false" outlineLevel="0" collapsed="false">
      <c r="A244" s="42" t="s">
        <v>125</v>
      </c>
      <c r="B244" s="31" t="s">
        <v>13</v>
      </c>
      <c r="C244" s="32" t="s">
        <v>14</v>
      </c>
      <c r="D244" s="33" t="n">
        <v>35.7</v>
      </c>
      <c r="E244" s="34"/>
      <c r="F244" s="34"/>
      <c r="G244" s="34"/>
      <c r="H244" s="34"/>
      <c r="I244" s="34"/>
      <c r="J244" s="35" t="str">
        <f aca="false">IF(SUM(E244:I244)&lt;&gt;0,SUM(E244:I244),"")</f>
        <v/>
      </c>
      <c r="K244" s="36" t="str">
        <f aca="false">IF(J244&lt;&gt;"",D244*J244,"")</f>
        <v/>
      </c>
    </row>
    <row r="245" customFormat="false" ht="15.75" hidden="false" customHeight="false" outlineLevel="0" collapsed="false">
      <c r="A245" s="45" t="s">
        <v>68</v>
      </c>
      <c r="B245" s="31"/>
      <c r="C245" s="32" t="s">
        <v>15</v>
      </c>
      <c r="D245" s="33" t="n">
        <v>35.7</v>
      </c>
      <c r="E245" s="34"/>
      <c r="F245" s="34"/>
      <c r="G245" s="34"/>
      <c r="H245" s="34"/>
      <c r="I245" s="34"/>
      <c r="J245" s="35" t="str">
        <f aca="false">IF(SUM(E245:I245)&lt;&gt;0,SUM(E245:I245),"")</f>
        <v/>
      </c>
      <c r="K245" s="36" t="str">
        <f aca="false">IF(J245&lt;&gt;"",D245*J245,"")</f>
        <v/>
      </c>
    </row>
    <row r="246" customFormat="false" ht="15.75" hidden="false" customHeight="false" outlineLevel="0" collapsed="false">
      <c r="A246" s="42"/>
      <c r="B246" s="31"/>
      <c r="C246" s="32" t="s">
        <v>16</v>
      </c>
      <c r="D246" s="33" t="n">
        <v>35.7</v>
      </c>
      <c r="E246" s="34"/>
      <c r="F246" s="34"/>
      <c r="G246" s="34"/>
      <c r="H246" s="34"/>
      <c r="I246" s="34"/>
      <c r="J246" s="35" t="str">
        <f aca="false">IF(SUM(E246:I246)&lt;&gt;0,SUM(E246:I246),"")</f>
        <v/>
      </c>
      <c r="K246" s="36" t="str">
        <f aca="false">IF(J246&lt;&gt;"",D246*J246,"")</f>
        <v/>
      </c>
    </row>
    <row r="247" customFormat="false" ht="15.75" hidden="false" customHeight="false" outlineLevel="0" collapsed="false">
      <c r="A247" s="42"/>
      <c r="B247" s="31"/>
      <c r="C247" s="32" t="s">
        <v>17</v>
      </c>
      <c r="D247" s="33" t="n">
        <v>35.7</v>
      </c>
      <c r="E247" s="34"/>
      <c r="F247" s="34"/>
      <c r="G247" s="34"/>
      <c r="H247" s="34"/>
      <c r="I247" s="34"/>
      <c r="J247" s="35" t="str">
        <f aca="false">IF(SUM(E247:I247)&lt;&gt;0,SUM(E247:I247),"")</f>
        <v/>
      </c>
      <c r="K247" s="36" t="str">
        <f aca="false">IF(J247&lt;&gt;"",D247*J247,"")</f>
        <v/>
      </c>
    </row>
    <row r="248" customFormat="false" ht="15.75" hidden="false" customHeight="false" outlineLevel="0" collapsed="false">
      <c r="A248" s="42"/>
      <c r="B248" s="31"/>
      <c r="C248" s="32" t="s">
        <v>44</v>
      </c>
      <c r="D248" s="33" t="n">
        <v>35.7</v>
      </c>
      <c r="E248" s="34"/>
      <c r="F248" s="34"/>
      <c r="G248" s="34"/>
      <c r="H248" s="34"/>
      <c r="I248" s="34"/>
      <c r="J248" s="35" t="str">
        <f aca="false">IF(SUM(E248:I248)&lt;&gt;0,SUM(E248:I248),"")</f>
        <v/>
      </c>
      <c r="K248" s="36" t="str">
        <f aca="false">IF(J248&lt;&gt;"",D248*J248,"")</f>
        <v/>
      </c>
    </row>
    <row r="249" customFormat="false" ht="15.75" hidden="false" customHeight="false" outlineLevel="0" collapsed="false">
      <c r="A249" s="42" t="s">
        <v>126</v>
      </c>
      <c r="B249" s="31" t="s">
        <v>13</v>
      </c>
      <c r="C249" s="32" t="s">
        <v>38</v>
      </c>
      <c r="D249" s="33" t="n">
        <v>34.5</v>
      </c>
      <c r="E249" s="34"/>
      <c r="F249" s="34"/>
      <c r="G249" s="34"/>
      <c r="H249" s="34"/>
      <c r="I249" s="34"/>
      <c r="J249" s="35" t="str">
        <f aca="false">IF(SUM(E249:I249)&lt;&gt;0,SUM(E249:I249),"")</f>
        <v/>
      </c>
      <c r="K249" s="36" t="str">
        <f aca="false">IF(J249&lt;&gt;"",D249*J249,"")</f>
        <v/>
      </c>
    </row>
    <row r="250" customFormat="false" ht="15.75" hidden="false" customHeight="false" outlineLevel="0" collapsed="false">
      <c r="A250" s="42"/>
      <c r="B250" s="31"/>
      <c r="C250" s="32" t="s">
        <v>50</v>
      </c>
      <c r="D250" s="33" t="n">
        <v>34.5</v>
      </c>
      <c r="E250" s="34"/>
      <c r="F250" s="34"/>
      <c r="G250" s="34"/>
      <c r="H250" s="34"/>
      <c r="I250" s="34"/>
      <c r="J250" s="35" t="str">
        <f aca="false">IF(SUM(E250:I250)&lt;&gt;0,SUM(E250:I250),"")</f>
        <v/>
      </c>
      <c r="K250" s="36" t="str">
        <f aca="false">IF(J250&lt;&gt;"",D250*J250,"")</f>
        <v/>
      </c>
    </row>
    <row r="251" customFormat="false" ht="15.75" hidden="false" customHeight="false" outlineLevel="0" collapsed="false">
      <c r="A251" s="42"/>
      <c r="B251" s="31"/>
      <c r="C251" s="32" t="s">
        <v>23</v>
      </c>
      <c r="D251" s="33" t="n">
        <v>34.5</v>
      </c>
      <c r="E251" s="34"/>
      <c r="F251" s="34"/>
      <c r="G251" s="34"/>
      <c r="H251" s="34"/>
      <c r="I251" s="34"/>
      <c r="J251" s="35" t="str">
        <f aca="false">IF(SUM(E251:I251)&lt;&gt;0,SUM(E251:I251),"")</f>
        <v/>
      </c>
      <c r="K251" s="36" t="str">
        <f aca="false">IF(J251&lt;&gt;"",D251*J251,"")</f>
        <v/>
      </c>
    </row>
    <row r="252" customFormat="false" ht="15.75" hidden="false" customHeight="false" outlineLevel="0" collapsed="false">
      <c r="A252" s="42"/>
      <c r="B252" s="31"/>
      <c r="C252" s="32" t="s">
        <v>17</v>
      </c>
      <c r="D252" s="33" t="n">
        <v>34.5</v>
      </c>
      <c r="E252" s="34"/>
      <c r="F252" s="34"/>
      <c r="G252" s="34"/>
      <c r="H252" s="34"/>
      <c r="I252" s="34"/>
      <c r="J252" s="35" t="str">
        <f aca="false">IF(SUM(E252:I252)&lt;&gt;0,SUM(E252:I252),"")</f>
        <v/>
      </c>
      <c r="K252" s="36" t="str">
        <f aca="false">IF(J252&lt;&gt;"",D252*J252,"")</f>
        <v/>
      </c>
    </row>
    <row r="253" customFormat="false" ht="15.75" hidden="false" customHeight="false" outlineLevel="0" collapsed="false">
      <c r="A253" s="42" t="n">
        <v>2472</v>
      </c>
      <c r="B253" s="31" t="s">
        <v>127</v>
      </c>
      <c r="C253" s="32" t="s">
        <v>52</v>
      </c>
      <c r="D253" s="33" t="n">
        <v>23</v>
      </c>
      <c r="E253" s="34"/>
      <c r="F253" s="34"/>
      <c r="G253" s="34"/>
      <c r="H253" s="34"/>
      <c r="I253" s="34"/>
      <c r="J253" s="35" t="str">
        <f aca="false">IF(SUM(E253:I253)&lt;&gt;0,SUM(E253:I253),"")</f>
        <v/>
      </c>
      <c r="K253" s="36" t="str">
        <f aca="false">IF(J253&lt;&gt;"",D253*J253,"")</f>
        <v/>
      </c>
    </row>
    <row r="254" customFormat="false" ht="15.75" hidden="false" customHeight="false" outlineLevel="0" collapsed="false">
      <c r="A254" s="44" t="n">
        <v>2473</v>
      </c>
      <c r="B254" s="25" t="s">
        <v>127</v>
      </c>
      <c r="C254" s="38" t="s">
        <v>38</v>
      </c>
      <c r="D254" s="40" t="n">
        <v>21</v>
      </c>
      <c r="E254" s="27"/>
      <c r="F254" s="27"/>
      <c r="G254" s="27"/>
      <c r="H254" s="27"/>
      <c r="I254" s="27"/>
      <c r="J254" s="28" t="str">
        <f aca="false">IF(SUM(E254:I254)&lt;&gt;0,SUM(E254:I254),"")</f>
        <v/>
      </c>
      <c r="K254" s="29" t="str">
        <f aca="false">IF(J254&lt;&gt;"",D254*J254,"")</f>
        <v/>
      </c>
    </row>
    <row r="255" customFormat="false" ht="15.75" hidden="false" customHeight="false" outlineLevel="0" collapsed="false">
      <c r="A255" s="42"/>
      <c r="B255" s="31"/>
      <c r="C255" s="32" t="s">
        <v>22</v>
      </c>
      <c r="D255" s="40" t="n">
        <v>21</v>
      </c>
      <c r="E255" s="34"/>
      <c r="F255" s="34"/>
      <c r="G255" s="34"/>
      <c r="H255" s="34"/>
      <c r="I255" s="34"/>
      <c r="J255" s="35" t="str">
        <f aca="false">IF(SUM(E255:I255)&lt;&gt;0,SUM(E255:I255),"")</f>
        <v/>
      </c>
      <c r="K255" s="36" t="str">
        <f aca="false">IF(J255&lt;&gt;"",D255*J255,"")</f>
        <v/>
      </c>
    </row>
    <row r="256" customFormat="false" ht="15.75" hidden="false" customHeight="false" outlineLevel="0" collapsed="false">
      <c r="A256" s="42"/>
      <c r="B256" s="31"/>
      <c r="C256" s="32" t="s">
        <v>23</v>
      </c>
      <c r="D256" s="40" t="n">
        <v>21</v>
      </c>
      <c r="E256" s="34"/>
      <c r="F256" s="34"/>
      <c r="G256" s="34"/>
      <c r="H256" s="34"/>
      <c r="I256" s="34"/>
      <c r="J256" s="35" t="str">
        <f aca="false">IF(SUM(E256:I256)&lt;&gt;0,SUM(E256:I256),"")</f>
        <v/>
      </c>
      <c r="K256" s="36" t="str">
        <f aca="false">IF(J256&lt;&gt;"",D256*J256,"")</f>
        <v/>
      </c>
    </row>
    <row r="257" customFormat="false" ht="15.75" hidden="false" customHeight="false" outlineLevel="0" collapsed="false">
      <c r="A257" s="42"/>
      <c r="B257" s="31"/>
      <c r="C257" s="32" t="s">
        <v>17</v>
      </c>
      <c r="D257" s="40" t="n">
        <v>21</v>
      </c>
      <c r="E257" s="34"/>
      <c r="F257" s="34"/>
      <c r="G257" s="34"/>
      <c r="H257" s="34"/>
      <c r="I257" s="34"/>
      <c r="J257" s="35" t="str">
        <f aca="false">IF(SUM(E257:I257)&lt;&gt;0,SUM(E257:I257),"")</f>
        <v/>
      </c>
      <c r="K257" s="36" t="str">
        <f aca="false">IF(J257&lt;&gt;"",D257*J257,"")</f>
        <v/>
      </c>
    </row>
    <row r="259" customFormat="false" ht="15.75" hidden="false" customHeight="false" outlineLevel="0" collapsed="false">
      <c r="J259" s="46" t="n">
        <f aca="false">SUM(J7:J257)</f>
        <v>0</v>
      </c>
      <c r="K259" s="47" t="n">
        <f aca="false">SUM(K7:K257)</f>
        <v>0</v>
      </c>
    </row>
  </sheetData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5-07T02:50:09Z</dcterms:modified>
  <cp:revision>0</cp:revision>
  <dc:subject/>
  <dc:title/>
</cp:coreProperties>
</file>