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t xml:space="preserve">caparra</t>
  </si>
  <si>
    <t xml:space="preserve">NOME</t>
  </si>
  <si>
    <t xml:space="preserve">ARTICOLO</t>
  </si>
  <si>
    <t xml:space="preserve">COLORE</t>
  </si>
  <si>
    <t xml:space="preserve">C/C</t>
  </si>
  <si>
    <t xml:space="preserve">PREZZ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. PZ.</t>
  </si>
  <si>
    <t xml:space="preserve">TOT €</t>
  </si>
  <si>
    <t xml:space="preserve">PAG</t>
  </si>
  <si>
    <t xml:space="preserve">GONNA</t>
  </si>
  <si>
    <t xml:space="preserve">VAR. UNICA</t>
  </si>
  <si>
    <t xml:space="preserve">ABBA</t>
  </si>
  <si>
    <t xml:space="preserve">MAGLIA</t>
  </si>
  <si>
    <t xml:space="preserve">GIALLO</t>
  </si>
  <si>
    <t xml:space="preserve">MILITARE</t>
  </si>
  <si>
    <t xml:space="preserve">ROSA</t>
  </si>
  <si>
    <t xml:space="preserve">BIANCO</t>
  </si>
  <si>
    <t xml:space="preserve">DUNE</t>
  </si>
  <si>
    <t xml:space="preserve">AFFETTO</t>
  </si>
  <si>
    <t xml:space="preserve">ABITO</t>
  </si>
  <si>
    <t xml:space="preserve">BASE GESSO+BIANCO GRANDE+ROSA PICCOLO</t>
  </si>
  <si>
    <t xml:space="preserve">BASE NERO+GESSO GRANDE+BIANCO PICCOLO</t>
  </si>
  <si>
    <t xml:space="preserve">ALLEGRIA</t>
  </si>
  <si>
    <t xml:space="preserve">ABITO VISCOSA STROPICCIATA</t>
  </si>
  <si>
    <t xml:space="preserve">VERDE MILITARE</t>
  </si>
  <si>
    <t xml:space="preserve">LIME</t>
  </si>
  <si>
    <t xml:space="preserve">AMORE</t>
  </si>
  <si>
    <t xml:space="preserve">AMORUSO</t>
  </si>
  <si>
    <t xml:space="preserve">GIACCHINO</t>
  </si>
  <si>
    <t xml:space="preserve">ANANAS</t>
  </si>
  <si>
    <t xml:space="preserve">ANSIA</t>
  </si>
  <si>
    <t xml:space="preserve">GIACCA</t>
  </si>
  <si>
    <t xml:space="preserve">ANTIBES</t>
  </si>
  <si>
    <t xml:space="preserve">PANTALONE</t>
  </si>
  <si>
    <t xml:space="preserve">BIANCO SETA</t>
  </si>
  <si>
    <t xml:space="preserve">GESSO</t>
  </si>
  <si>
    <t xml:space="preserve">INDACO</t>
  </si>
  <si>
    <t xml:space="preserve">IBISCO</t>
  </si>
  <si>
    <t xml:space="preserve">NERO</t>
  </si>
  <si>
    <t xml:space="preserve">ATENE</t>
  </si>
  <si>
    <t xml:space="preserve">VANIGLIA</t>
  </si>
  <si>
    <t xml:space="preserve">AUCHAN</t>
  </si>
  <si>
    <t xml:space="preserve">CANOTTA</t>
  </si>
  <si>
    <t xml:space="preserve">PESCA</t>
  </si>
  <si>
    <t xml:space="preserve">LATTE</t>
  </si>
  <si>
    <t xml:space="preserve">BACIO</t>
  </si>
  <si>
    <t xml:space="preserve">GIUBBINO</t>
  </si>
  <si>
    <t xml:space="preserve">TORTORA</t>
  </si>
  <si>
    <t xml:space="preserve">GRIGIO</t>
  </si>
  <si>
    <t xml:space="preserve">BONES</t>
  </si>
  <si>
    <t xml:space="preserve">DELICATO</t>
  </si>
  <si>
    <t xml:space="preserve">C/ECOPELLE</t>
  </si>
  <si>
    <t xml:space="preserve">IN TINTA</t>
  </si>
  <si>
    <t xml:space="preserve">DESIDERIO</t>
  </si>
  <si>
    <t xml:space="preserve">DISINVOLTA</t>
  </si>
  <si>
    <t xml:space="preserve">CASACCA</t>
  </si>
  <si>
    <t xml:space="preserve">M/SETA</t>
  </si>
  <si>
    <t xml:space="preserve">DIVERTITO</t>
  </si>
  <si>
    <t xml:space="preserve">DOORS</t>
  </si>
  <si>
    <t xml:space="preserve">GILET</t>
  </si>
  <si>
    <t xml:space="preserve">PERLA</t>
  </si>
  <si>
    <t xml:space="preserve">AZZURRO POLVERE</t>
  </si>
  <si>
    <t xml:space="preserve">DORIAN</t>
  </si>
  <si>
    <t xml:space="preserve">ENTUSIASMO</t>
  </si>
  <si>
    <t xml:space="preserve">SPOLVERINO</t>
  </si>
  <si>
    <t xml:space="preserve">ROSA ANTICO</t>
  </si>
  <si>
    <t xml:space="preserve">BLU</t>
  </si>
  <si>
    <t xml:space="preserve">EUFORIA</t>
  </si>
  <si>
    <t xml:space="preserve">CAMICIA VISCOSA STROPICCIATA</t>
  </si>
  <si>
    <t xml:space="preserve">FIRMA</t>
  </si>
  <si>
    <t xml:space="preserve">GRAVITA'</t>
  </si>
  <si>
    <t xml:space="preserve">SALMONE+INSERTO PESCA</t>
  </si>
  <si>
    <t xml:space="preserve">BLU+INSERTO POLVERE</t>
  </si>
  <si>
    <t xml:space="preserve">HANRY</t>
  </si>
  <si>
    <t xml:space="preserve">INTERESSE</t>
  </si>
  <si>
    <t xml:space="preserve">FUCSIA</t>
  </si>
  <si>
    <t xml:space="preserve">CARTA DA ZUCCHERO</t>
  </si>
  <si>
    <t xml:space="preserve">KALTON</t>
  </si>
  <si>
    <t xml:space="preserve">LECCE</t>
  </si>
  <si>
    <t xml:space="preserve">LEE</t>
  </si>
  <si>
    <t xml:space="preserve">MARAKAS</t>
  </si>
  <si>
    <t xml:space="preserve">MELISSA</t>
  </si>
  <si>
    <t xml:space="preserve">SOPRA ROSA+INSERTI LIMONE</t>
  </si>
  <si>
    <t xml:space="preserve">SOPRA BEIGE+BIANCO SETA</t>
  </si>
  <si>
    <t xml:space="preserve">SOPRA NERO+BIANCO SETA</t>
  </si>
  <si>
    <t xml:space="preserve">NADINA</t>
  </si>
  <si>
    <t xml:space="preserve">NANNINI</t>
  </si>
  <si>
    <t xml:space="preserve">C/CINTURA</t>
  </si>
  <si>
    <t xml:space="preserve">NEK</t>
  </si>
  <si>
    <t xml:space="preserve">NESTOR</t>
  </si>
  <si>
    <t xml:space="preserve">PASSIONE</t>
  </si>
  <si>
    <t xml:space="preserve">PICCOLO</t>
  </si>
  <si>
    <t xml:space="preserve">RABBIA</t>
  </si>
  <si>
    <t xml:space="preserve">RENGA</t>
  </si>
  <si>
    <t xml:space="preserve">RICHARD</t>
  </si>
  <si>
    <t xml:space="preserve">SALUTO</t>
  </si>
  <si>
    <t xml:space="preserve">SAMARA</t>
  </si>
  <si>
    <t xml:space="preserve">SIMPATIA</t>
  </si>
  <si>
    <t xml:space="preserve">SLAVINA</t>
  </si>
  <si>
    <t xml:space="preserve">SPAZIO</t>
  </si>
  <si>
    <t xml:space="preserve">RIGA GRIGIA PROFILI GIALLI+STAMPA BLU</t>
  </si>
  <si>
    <t xml:space="preserve">RIGA GRIGIA PROFILI FUCSIA+STAMPA GRIGIO</t>
  </si>
  <si>
    <t xml:space="preserve">SPERANZA</t>
  </si>
  <si>
    <t xml:space="preserve">STING</t>
  </si>
  <si>
    <t xml:space="preserve">STUPORE</t>
  </si>
  <si>
    <t xml:space="preserve">PANTAGONNA</t>
  </si>
  <si>
    <t xml:space="preserve">TRECCIA</t>
  </si>
  <si>
    <t xml:space="preserve">U2</t>
  </si>
  <si>
    <t xml:space="preserve">UNIVERSO</t>
  </si>
  <si>
    <t xml:space="preserve">WALTER</t>
  </si>
  <si>
    <t xml:space="preserve">WI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&quot;€ &quot;#,##0.00;[RED]&quot;-€ &quot;#,##0.00"/>
    <numFmt numFmtId="167" formatCode="General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7800</xdr:rowOff>
    </xdr:from>
    <xdr:to>
      <xdr:col>11</xdr:col>
      <xdr:colOff>905760</xdr:colOff>
      <xdr:row>2</xdr:row>
      <xdr:rowOff>181080</xdr:rowOff>
    </xdr:to>
    <xdr:pic>
      <xdr:nvPicPr>
        <xdr:cNvPr id="0" name="Immagine 2" descr="angy.png"/>
        <xdr:cNvPicPr/>
      </xdr:nvPicPr>
      <xdr:blipFill>
        <a:blip r:embed="rId1"/>
        <a:stretch/>
      </xdr:blipFill>
      <xdr:spPr>
        <a:xfrm>
          <a:off x="8965080" y="37800"/>
          <a:ext cx="1941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41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10" min="6" style="2" width="5.71"/>
    <col collapsed="false" customWidth="true" hidden="false" outlineLevel="0" max="11" min="11" style="3" width="8.99"/>
    <col collapsed="false" customWidth="true" hidden="false" outlineLevel="0" max="12" min="12" style="4" width="12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8"/>
      <c r="G1" s="8"/>
      <c r="H1" s="8"/>
      <c r="I1" s="8"/>
      <c r="J1" s="8"/>
      <c r="K1" s="9"/>
      <c r="L1" s="10"/>
      <c r="M1" s="11"/>
    </row>
    <row r="2" customFormat="false" ht="15" hidden="false" customHeight="true" outlineLevel="0" collapsed="false">
      <c r="A2" s="12"/>
      <c r="B2" s="13"/>
      <c r="C2" s="14"/>
      <c r="D2" s="14"/>
      <c r="E2" s="14"/>
      <c r="F2" s="15"/>
      <c r="G2" s="15"/>
      <c r="H2" s="15"/>
      <c r="I2" s="15"/>
      <c r="J2" s="15"/>
      <c r="K2" s="16"/>
      <c r="L2" s="17"/>
      <c r="M2" s="18"/>
    </row>
    <row r="3" customFormat="false" ht="15" hidden="false" customHeight="true" outlineLevel="0" collapsed="false">
      <c r="A3" s="19"/>
      <c r="B3" s="20"/>
      <c r="C3" s="21"/>
      <c r="D3" s="21"/>
      <c r="E3" s="21"/>
      <c r="F3" s="22"/>
      <c r="G3" s="22"/>
      <c r="H3" s="22"/>
      <c r="I3" s="22"/>
      <c r="J3" s="22"/>
      <c r="K3" s="16"/>
      <c r="L3" s="17"/>
      <c r="M3" s="18"/>
    </row>
    <row r="4" customFormat="false" ht="15" hidden="false" customHeight="true" outlineLevel="0" collapsed="false">
      <c r="A4" s="23"/>
      <c r="B4" s="24"/>
      <c r="C4" s="24"/>
      <c r="D4" s="24"/>
      <c r="E4" s="24"/>
      <c r="F4" s="25"/>
      <c r="G4" s="15"/>
      <c r="H4" s="25"/>
      <c r="I4" s="15"/>
      <c r="J4" s="15"/>
      <c r="K4" s="16"/>
      <c r="L4" s="17"/>
      <c r="M4" s="18"/>
    </row>
    <row r="5" customFormat="false" ht="15" hidden="false" customHeight="true" outlineLevel="0" collapsed="false">
      <c r="A5" s="23"/>
      <c r="B5" s="24"/>
      <c r="C5" s="24"/>
      <c r="D5" s="24"/>
      <c r="E5" s="24"/>
      <c r="F5" s="15"/>
      <c r="G5" s="25"/>
      <c r="H5" s="25"/>
      <c r="I5" s="15"/>
      <c r="J5" s="15"/>
      <c r="K5" s="26"/>
      <c r="L5" s="26"/>
      <c r="M5" s="18"/>
    </row>
    <row r="6" customFormat="false" ht="15" hidden="false" customHeight="true" outlineLevel="0" collapsed="false">
      <c r="A6" s="23" t="s">
        <v>0</v>
      </c>
      <c r="B6" s="14"/>
      <c r="C6" s="14"/>
      <c r="D6" s="14"/>
      <c r="E6" s="14"/>
      <c r="F6" s="15"/>
      <c r="G6" s="15"/>
      <c r="H6" s="15"/>
      <c r="I6" s="15"/>
      <c r="J6" s="15"/>
      <c r="K6" s="26" t="str">
        <f aca="false">IF(L183&lt;&gt;"","TOT €","")</f>
        <v/>
      </c>
      <c r="L6" s="27" t="str">
        <f aca="false">IF(L183&lt;&gt;0,L183,"")</f>
        <v/>
      </c>
      <c r="M6" s="18"/>
    </row>
    <row r="7" customFormat="false" ht="15" hidden="false" customHeight="true" outlineLevel="0" collapsed="false">
      <c r="A7" s="28" t="s">
        <v>1</v>
      </c>
      <c r="B7" s="28" t="s">
        <v>2</v>
      </c>
      <c r="C7" s="28" t="s">
        <v>3</v>
      </c>
      <c r="D7" s="29" t="s">
        <v>4</v>
      </c>
      <c r="E7" s="29" t="s">
        <v>5</v>
      </c>
      <c r="F7" s="30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1" t="s">
        <v>11</v>
      </c>
      <c r="L7" s="32" t="s">
        <v>12</v>
      </c>
      <c r="M7" s="28" t="s">
        <v>13</v>
      </c>
    </row>
    <row r="8" customFormat="false" ht="15" hidden="false" customHeight="true" outlineLevel="0" collapsed="false">
      <c r="A8" s="33" t="n">
        <v>2490</v>
      </c>
      <c r="B8" s="34" t="s">
        <v>14</v>
      </c>
      <c r="C8" s="35" t="s">
        <v>15</v>
      </c>
      <c r="D8" s="36"/>
      <c r="E8" s="37" t="n">
        <v>22</v>
      </c>
      <c r="F8" s="38"/>
      <c r="G8" s="38"/>
      <c r="H8" s="38"/>
      <c r="I8" s="38"/>
      <c r="J8" s="38"/>
      <c r="K8" s="39" t="str">
        <f aca="false">IF(SUM(F8:J8)&lt;&gt;0,SUM(F8:J8),"")</f>
        <v/>
      </c>
      <c r="L8" s="40" t="str">
        <f aca="false">IF(K8&lt;&gt;"",E8*K8,"")</f>
        <v/>
      </c>
      <c r="M8" s="41"/>
    </row>
    <row r="9" customFormat="false" ht="15" hidden="false" customHeight="true" outlineLevel="0" collapsed="false">
      <c r="A9" s="42" t="s">
        <v>16</v>
      </c>
      <c r="B9" s="34" t="s">
        <v>17</v>
      </c>
      <c r="C9" s="35" t="s">
        <v>18</v>
      </c>
      <c r="D9" s="36" t="n">
        <v>13</v>
      </c>
      <c r="E9" s="37" t="n">
        <v>22</v>
      </c>
      <c r="F9" s="38"/>
      <c r="G9" s="38"/>
      <c r="H9" s="38"/>
      <c r="I9" s="38"/>
      <c r="J9" s="38"/>
      <c r="K9" s="39" t="str">
        <f aca="false">IF(SUM(F9:J9)&lt;&gt;0,SUM(F9:J9),"")</f>
        <v/>
      </c>
      <c r="L9" s="40" t="str">
        <f aca="false">IF(K9&lt;&gt;"",E9*K9,"")</f>
        <v/>
      </c>
      <c r="M9" s="41"/>
    </row>
    <row r="10" customFormat="false" ht="15" hidden="false" customHeight="true" outlineLevel="0" collapsed="false">
      <c r="A10" s="42"/>
      <c r="B10" s="34"/>
      <c r="C10" s="35" t="s">
        <v>19</v>
      </c>
      <c r="D10" s="36"/>
      <c r="E10" s="37" t="n">
        <v>22</v>
      </c>
      <c r="F10" s="38"/>
      <c r="G10" s="38"/>
      <c r="H10" s="38"/>
      <c r="I10" s="38"/>
      <c r="J10" s="38"/>
      <c r="K10" s="39" t="str">
        <f aca="false">IF(SUM(F10:J10)&lt;&gt;0,SUM(F10:J10),"")</f>
        <v/>
      </c>
      <c r="L10" s="40" t="str">
        <f aca="false">IF(K10&lt;&gt;"",E10*K10,"")</f>
        <v/>
      </c>
      <c r="M10" s="41"/>
    </row>
    <row r="11" customFormat="false" ht="15" hidden="false" customHeight="true" outlineLevel="0" collapsed="false">
      <c r="A11" s="42"/>
      <c r="B11" s="34"/>
      <c r="C11" s="35" t="s">
        <v>20</v>
      </c>
      <c r="D11" s="36"/>
      <c r="E11" s="37" t="n">
        <v>22</v>
      </c>
      <c r="F11" s="38"/>
      <c r="G11" s="38"/>
      <c r="H11" s="38"/>
      <c r="I11" s="38"/>
      <c r="J11" s="38"/>
      <c r="K11" s="39" t="str">
        <f aca="false">IF(SUM(F11:J11)&lt;&gt;0,SUM(F11:J11),"")</f>
        <v/>
      </c>
      <c r="L11" s="40" t="str">
        <f aca="false">IF(K11&lt;&gt;"",E11*K11,"")</f>
        <v/>
      </c>
      <c r="M11" s="41"/>
    </row>
    <row r="12" customFormat="false" ht="15" hidden="false" customHeight="true" outlineLevel="0" collapsed="false">
      <c r="A12" s="42"/>
      <c r="B12" s="34"/>
      <c r="C12" s="35" t="s">
        <v>21</v>
      </c>
      <c r="D12" s="36"/>
      <c r="E12" s="37" t="n">
        <v>22</v>
      </c>
      <c r="F12" s="38"/>
      <c r="G12" s="38"/>
      <c r="H12" s="38"/>
      <c r="I12" s="38"/>
      <c r="J12" s="38"/>
      <c r="K12" s="39" t="str">
        <f aca="false">IF(SUM(F12:J12)&lt;&gt;0,SUM(F12:J12),"")</f>
        <v/>
      </c>
      <c r="L12" s="40" t="str">
        <f aca="false">IF(K12&lt;&gt;"",E12*K12,"")</f>
        <v/>
      </c>
      <c r="M12" s="41"/>
    </row>
    <row r="13" customFormat="false" ht="15" hidden="false" customHeight="true" outlineLevel="0" collapsed="false">
      <c r="A13" s="42"/>
      <c r="B13" s="34"/>
      <c r="C13" s="35" t="s">
        <v>22</v>
      </c>
      <c r="D13" s="36"/>
      <c r="E13" s="37" t="n">
        <v>22</v>
      </c>
      <c r="F13" s="38"/>
      <c r="G13" s="38"/>
      <c r="H13" s="38"/>
      <c r="I13" s="38"/>
      <c r="J13" s="38"/>
      <c r="K13" s="39" t="str">
        <f aca="false">IF(SUM(F13:J13)&lt;&gt;0,SUM(F13:J13),"")</f>
        <v/>
      </c>
      <c r="L13" s="40" t="str">
        <f aca="false">IF(K13&lt;&gt;"",E13*K13,"")</f>
        <v/>
      </c>
      <c r="M13" s="41"/>
    </row>
    <row r="14" customFormat="false" ht="15" hidden="false" customHeight="true" outlineLevel="0" collapsed="false">
      <c r="A14" s="42" t="s">
        <v>23</v>
      </c>
      <c r="B14" s="34" t="s">
        <v>24</v>
      </c>
      <c r="C14" s="35" t="s">
        <v>25</v>
      </c>
      <c r="D14" s="36" t="n">
        <v>7</v>
      </c>
      <c r="E14" s="37" t="n">
        <v>26.5</v>
      </c>
      <c r="F14" s="38"/>
      <c r="G14" s="38"/>
      <c r="H14" s="38"/>
      <c r="I14" s="38"/>
      <c r="J14" s="38"/>
      <c r="K14" s="39" t="str">
        <f aca="false">IF(SUM(F14:J14)&lt;&gt;0,SUM(F14:J14),"")</f>
        <v/>
      </c>
      <c r="L14" s="40" t="str">
        <f aca="false">IF(K14&lt;&gt;"",E14*K14,"")</f>
        <v/>
      </c>
      <c r="M14" s="41"/>
    </row>
    <row r="15" customFormat="false" ht="15" hidden="false" customHeight="true" outlineLevel="0" collapsed="false">
      <c r="A15" s="42"/>
      <c r="B15" s="34"/>
      <c r="C15" s="35" t="s">
        <v>26</v>
      </c>
      <c r="D15" s="36"/>
      <c r="E15" s="37" t="n">
        <v>26.5</v>
      </c>
      <c r="F15" s="38"/>
      <c r="G15" s="38"/>
      <c r="H15" s="38"/>
      <c r="I15" s="38"/>
      <c r="J15" s="38"/>
      <c r="K15" s="39" t="str">
        <f aca="false">IF(SUM(F15:J15)&lt;&gt;0,SUM(F15:J15),"")</f>
        <v/>
      </c>
      <c r="L15" s="40" t="str">
        <f aca="false">IF(K15&lt;&gt;"",E15*K15,"")</f>
        <v/>
      </c>
      <c r="M15" s="41"/>
    </row>
    <row r="16" customFormat="false" ht="15" hidden="false" customHeight="true" outlineLevel="0" collapsed="false">
      <c r="A16" s="42" t="s">
        <v>27</v>
      </c>
      <c r="B16" s="34" t="s">
        <v>28</v>
      </c>
      <c r="C16" s="35" t="s">
        <v>29</v>
      </c>
      <c r="D16" s="36" t="n">
        <v>8</v>
      </c>
      <c r="E16" s="37" t="n">
        <v>38</v>
      </c>
      <c r="F16" s="38"/>
      <c r="G16" s="38"/>
      <c r="H16" s="38"/>
      <c r="I16" s="38"/>
      <c r="J16" s="38"/>
      <c r="K16" s="39" t="str">
        <f aca="false">IF(SUM(F16:J16)&lt;&gt;0,SUM(F16:J16),"")</f>
        <v/>
      </c>
      <c r="L16" s="40" t="str">
        <f aca="false">IF(K16&lt;&gt;"",E16*K16,"")</f>
        <v/>
      </c>
      <c r="M16" s="41"/>
    </row>
    <row r="17" customFormat="false" ht="15" hidden="false" customHeight="true" outlineLevel="0" collapsed="false">
      <c r="A17" s="42"/>
      <c r="B17" s="34"/>
      <c r="C17" s="35" t="s">
        <v>30</v>
      </c>
      <c r="D17" s="36"/>
      <c r="E17" s="37" t="n">
        <v>38</v>
      </c>
      <c r="F17" s="38"/>
      <c r="G17" s="38"/>
      <c r="H17" s="38"/>
      <c r="I17" s="38"/>
      <c r="J17" s="38"/>
      <c r="K17" s="39" t="str">
        <f aca="false">IF(SUM(F17:J17)&lt;&gt;0,SUM(F17:J17),"")</f>
        <v/>
      </c>
      <c r="L17" s="40" t="str">
        <f aca="false">IF(K17&lt;&gt;"",E17*K17,"")</f>
        <v/>
      </c>
      <c r="M17" s="41"/>
    </row>
    <row r="18" customFormat="false" ht="15" hidden="false" customHeight="true" outlineLevel="0" collapsed="false">
      <c r="A18" s="42" t="s">
        <v>31</v>
      </c>
      <c r="B18" s="34" t="s">
        <v>24</v>
      </c>
      <c r="C18" s="35" t="s">
        <v>15</v>
      </c>
      <c r="D18" s="36"/>
      <c r="E18" s="37" t="n">
        <v>39</v>
      </c>
      <c r="F18" s="38"/>
      <c r="G18" s="38"/>
      <c r="H18" s="38"/>
      <c r="I18" s="38"/>
      <c r="J18" s="38"/>
      <c r="K18" s="39" t="str">
        <f aca="false">IF(SUM(F18:J18)&lt;&gt;0,SUM(F18:J18),"")</f>
        <v/>
      </c>
      <c r="L18" s="40" t="str">
        <f aca="false">IF(K18&lt;&gt;"",E18*K18,"")</f>
        <v/>
      </c>
      <c r="M18" s="41"/>
    </row>
    <row r="19" customFormat="false" ht="15" hidden="false" customHeight="true" outlineLevel="0" collapsed="false">
      <c r="A19" s="42" t="s">
        <v>32</v>
      </c>
      <c r="B19" s="34" t="s">
        <v>33</v>
      </c>
      <c r="C19" s="35" t="s">
        <v>18</v>
      </c>
      <c r="D19" s="36" t="n">
        <v>13</v>
      </c>
      <c r="E19" s="37" t="n">
        <v>46</v>
      </c>
      <c r="F19" s="38"/>
      <c r="G19" s="38"/>
      <c r="H19" s="38"/>
      <c r="I19" s="38"/>
      <c r="J19" s="38"/>
      <c r="K19" s="39" t="str">
        <f aca="false">IF(SUM(F19:J19)&lt;&gt;0,SUM(F19:J19),"")</f>
        <v/>
      </c>
      <c r="L19" s="40" t="str">
        <f aca="false">IF(K19&lt;&gt;"",E19*K19,"")</f>
        <v/>
      </c>
      <c r="M19" s="41"/>
    </row>
    <row r="20" customFormat="false" ht="15" hidden="false" customHeight="true" outlineLevel="0" collapsed="false">
      <c r="A20" s="42"/>
      <c r="B20" s="34"/>
      <c r="C20" s="35" t="s">
        <v>19</v>
      </c>
      <c r="D20" s="36"/>
      <c r="E20" s="37" t="n">
        <v>46</v>
      </c>
      <c r="F20" s="38"/>
      <c r="G20" s="38"/>
      <c r="H20" s="38"/>
      <c r="I20" s="38"/>
      <c r="J20" s="38"/>
      <c r="K20" s="39" t="str">
        <f aca="false">IF(SUM(F20:J20)&lt;&gt;0,SUM(F20:J20),"")</f>
        <v/>
      </c>
      <c r="L20" s="40" t="str">
        <f aca="false">IF(K20&lt;&gt;"",E20*K20,"")</f>
        <v/>
      </c>
      <c r="M20" s="41"/>
    </row>
    <row r="21" customFormat="false" ht="15" hidden="false" customHeight="true" outlineLevel="0" collapsed="false">
      <c r="A21" s="42"/>
      <c r="B21" s="34"/>
      <c r="C21" s="35" t="s">
        <v>20</v>
      </c>
      <c r="D21" s="36"/>
      <c r="E21" s="37" t="n">
        <v>46</v>
      </c>
      <c r="F21" s="38"/>
      <c r="G21" s="38"/>
      <c r="H21" s="38"/>
      <c r="I21" s="38"/>
      <c r="J21" s="38"/>
      <c r="K21" s="39" t="str">
        <f aca="false">IF(SUM(F21:J21)&lt;&gt;0,SUM(F21:J21),"")</f>
        <v/>
      </c>
      <c r="L21" s="40" t="str">
        <f aca="false">IF(K21&lt;&gt;"",E21*K21,"")</f>
        <v/>
      </c>
      <c r="M21" s="41"/>
    </row>
    <row r="22" customFormat="false" ht="15" hidden="false" customHeight="true" outlineLevel="0" collapsed="false">
      <c r="A22" s="42"/>
      <c r="B22" s="34"/>
      <c r="C22" s="35" t="s">
        <v>21</v>
      </c>
      <c r="D22" s="36"/>
      <c r="E22" s="37" t="n">
        <v>46</v>
      </c>
      <c r="F22" s="38"/>
      <c r="G22" s="38"/>
      <c r="H22" s="38"/>
      <c r="I22" s="38"/>
      <c r="J22" s="38"/>
      <c r="K22" s="39" t="str">
        <f aca="false">IF(SUM(F22:J22)&lt;&gt;0,SUM(F22:J22),"")</f>
        <v/>
      </c>
      <c r="L22" s="40" t="str">
        <f aca="false">IF(K22&lt;&gt;"",E22*K22,"")</f>
        <v/>
      </c>
      <c r="M22" s="41"/>
    </row>
    <row r="23" customFormat="false" ht="15" hidden="false" customHeight="true" outlineLevel="0" collapsed="false">
      <c r="A23" s="42"/>
      <c r="B23" s="34"/>
      <c r="C23" s="35" t="s">
        <v>22</v>
      </c>
      <c r="D23" s="36"/>
      <c r="E23" s="37" t="n">
        <v>46</v>
      </c>
      <c r="F23" s="38"/>
      <c r="G23" s="38"/>
      <c r="H23" s="38"/>
      <c r="I23" s="38"/>
      <c r="J23" s="38"/>
      <c r="K23" s="39" t="str">
        <f aca="false">IF(SUM(F23:J23)&lt;&gt;0,SUM(F23:J23),"")</f>
        <v/>
      </c>
      <c r="L23" s="40" t="str">
        <f aca="false">IF(K23&lt;&gt;"",E23*K23,"")</f>
        <v/>
      </c>
      <c r="M23" s="41"/>
    </row>
    <row r="24" customFormat="false" ht="15" hidden="false" customHeight="true" outlineLevel="0" collapsed="false">
      <c r="A24" s="42" t="s">
        <v>34</v>
      </c>
      <c r="B24" s="34" t="s">
        <v>24</v>
      </c>
      <c r="C24" s="35" t="s">
        <v>15</v>
      </c>
      <c r="D24" s="36"/>
      <c r="E24" s="37" t="n">
        <v>38</v>
      </c>
      <c r="F24" s="38"/>
      <c r="G24" s="38"/>
      <c r="H24" s="38"/>
      <c r="I24" s="38"/>
      <c r="J24" s="38"/>
      <c r="K24" s="39" t="str">
        <f aca="false">IF(SUM(F24:J24)&lt;&gt;0,SUM(F24:J24),"")</f>
        <v/>
      </c>
      <c r="L24" s="40" t="str">
        <f aca="false">IF(K24&lt;&gt;"",E24*K24,"")</f>
        <v/>
      </c>
      <c r="M24" s="41"/>
    </row>
    <row r="25" customFormat="false" ht="15" hidden="false" customHeight="true" outlineLevel="0" collapsed="false">
      <c r="A25" s="42" t="s">
        <v>35</v>
      </c>
      <c r="B25" s="34" t="s">
        <v>36</v>
      </c>
      <c r="C25" s="35" t="s">
        <v>25</v>
      </c>
      <c r="D25" s="36" t="n">
        <v>7</v>
      </c>
      <c r="E25" s="37" t="n">
        <v>36.5</v>
      </c>
      <c r="F25" s="38"/>
      <c r="G25" s="38"/>
      <c r="H25" s="38"/>
      <c r="I25" s="38"/>
      <c r="J25" s="38"/>
      <c r="K25" s="39" t="str">
        <f aca="false">IF(SUM(F25:J25)&lt;&gt;0,SUM(F25:J25),"")</f>
        <v/>
      </c>
      <c r="L25" s="40" t="str">
        <f aca="false">IF(K25&lt;&gt;"",E25*K25,"")</f>
        <v/>
      </c>
      <c r="M25" s="41"/>
    </row>
    <row r="26" customFormat="false" ht="15" hidden="false" customHeight="true" outlineLevel="0" collapsed="false">
      <c r="A26" s="42"/>
      <c r="B26" s="34"/>
      <c r="C26" s="35" t="s">
        <v>26</v>
      </c>
      <c r="D26" s="36"/>
      <c r="E26" s="37" t="n">
        <v>36.5</v>
      </c>
      <c r="F26" s="38"/>
      <c r="G26" s="38"/>
      <c r="H26" s="38"/>
      <c r="I26" s="38"/>
      <c r="J26" s="38"/>
      <c r="K26" s="39" t="str">
        <f aca="false">IF(SUM(F26:J26)&lt;&gt;0,SUM(F26:J26),"")</f>
        <v/>
      </c>
      <c r="L26" s="40" t="str">
        <f aca="false">IF(K26&lt;&gt;"",E26*K26,"")</f>
        <v/>
      </c>
      <c r="M26" s="41"/>
    </row>
    <row r="27" customFormat="false" ht="15" hidden="false" customHeight="true" outlineLevel="0" collapsed="false">
      <c r="A27" s="42" t="s">
        <v>37</v>
      </c>
      <c r="B27" s="34" t="s">
        <v>38</v>
      </c>
      <c r="C27" s="35" t="s">
        <v>39</v>
      </c>
      <c r="D27" s="36" t="n">
        <v>1</v>
      </c>
      <c r="E27" s="37" t="n">
        <v>22.5</v>
      </c>
      <c r="F27" s="38"/>
      <c r="G27" s="38"/>
      <c r="H27" s="38"/>
      <c r="I27" s="38"/>
      <c r="J27" s="38"/>
      <c r="K27" s="39" t="str">
        <f aca="false">IF(SUM(F27:J27)&lt;&gt;0,SUM(F27:J27),"")</f>
        <v/>
      </c>
      <c r="L27" s="40" t="str">
        <f aca="false">IF(K27&lt;&gt;"",E27*K27,"")</f>
        <v/>
      </c>
      <c r="M27" s="41"/>
    </row>
    <row r="28" customFormat="false" ht="15" hidden="false" customHeight="true" outlineLevel="0" collapsed="false">
      <c r="A28" s="42"/>
      <c r="B28" s="34"/>
      <c r="C28" s="35" t="s">
        <v>40</v>
      </c>
      <c r="D28" s="36"/>
      <c r="E28" s="37" t="n">
        <v>22.5</v>
      </c>
      <c r="F28" s="38"/>
      <c r="G28" s="38"/>
      <c r="H28" s="38"/>
      <c r="I28" s="38"/>
      <c r="J28" s="38"/>
      <c r="K28" s="39" t="str">
        <f aca="false">IF(SUM(F28:J28)&lt;&gt;0,SUM(F28:J28),"")</f>
        <v/>
      </c>
      <c r="L28" s="40" t="str">
        <f aca="false">IF(K28&lt;&gt;"",E28*K28,"")</f>
        <v/>
      </c>
      <c r="M28" s="41"/>
    </row>
    <row r="29" customFormat="false" ht="15" hidden="false" customHeight="true" outlineLevel="0" collapsed="false">
      <c r="A29" s="42"/>
      <c r="B29" s="34"/>
      <c r="C29" s="35" t="s">
        <v>41</v>
      </c>
      <c r="D29" s="36"/>
      <c r="E29" s="37" t="n">
        <v>22.5</v>
      </c>
      <c r="F29" s="38"/>
      <c r="G29" s="38"/>
      <c r="H29" s="38"/>
      <c r="I29" s="38"/>
      <c r="J29" s="38"/>
      <c r="K29" s="39" t="str">
        <f aca="false">IF(SUM(F29:J29)&lt;&gt;0,SUM(F29:J29),"")</f>
        <v/>
      </c>
      <c r="L29" s="40" t="str">
        <f aca="false">IF(K29&lt;&gt;"",E29*K29,"")</f>
        <v/>
      </c>
      <c r="M29" s="41"/>
    </row>
    <row r="30" customFormat="false" ht="15" hidden="false" customHeight="true" outlineLevel="0" collapsed="false">
      <c r="A30" s="42"/>
      <c r="B30" s="34"/>
      <c r="C30" s="35" t="s">
        <v>42</v>
      </c>
      <c r="D30" s="36"/>
      <c r="E30" s="37" t="n">
        <v>22.5</v>
      </c>
      <c r="F30" s="38"/>
      <c r="G30" s="38"/>
      <c r="H30" s="38"/>
      <c r="I30" s="38"/>
      <c r="J30" s="38"/>
      <c r="K30" s="39" t="str">
        <f aca="false">IF(SUM(F30:J30)&lt;&gt;0,SUM(F30:J30),"")</f>
        <v/>
      </c>
      <c r="L30" s="40" t="str">
        <f aca="false">IF(K30&lt;&gt;"",E30*K30,"")</f>
        <v/>
      </c>
      <c r="M30" s="41"/>
    </row>
    <row r="31" customFormat="false" ht="15" hidden="false" customHeight="true" outlineLevel="0" collapsed="false">
      <c r="A31" s="42"/>
      <c r="B31" s="34"/>
      <c r="C31" s="35" t="s">
        <v>43</v>
      </c>
      <c r="D31" s="36"/>
      <c r="E31" s="37" t="n">
        <v>22.5</v>
      </c>
      <c r="F31" s="38"/>
      <c r="G31" s="38"/>
      <c r="H31" s="38"/>
      <c r="I31" s="38"/>
      <c r="J31" s="38"/>
      <c r="K31" s="39" t="str">
        <f aca="false">IF(SUM(F31:J31)&lt;&gt;0,SUM(F31:J31),"")</f>
        <v/>
      </c>
      <c r="L31" s="40" t="str">
        <f aca="false">IF(K31&lt;&gt;"",E31*K31,"")</f>
        <v/>
      </c>
      <c r="M31" s="41"/>
    </row>
    <row r="32" customFormat="false" ht="15" hidden="false" customHeight="true" outlineLevel="0" collapsed="false">
      <c r="A32" s="42" t="s">
        <v>44</v>
      </c>
      <c r="B32" s="34" t="s">
        <v>36</v>
      </c>
      <c r="C32" s="35" t="s">
        <v>21</v>
      </c>
      <c r="D32" s="36" t="n">
        <v>4</v>
      </c>
      <c r="E32" s="37" t="n">
        <v>30</v>
      </c>
      <c r="F32" s="38"/>
      <c r="G32" s="38"/>
      <c r="H32" s="38"/>
      <c r="I32" s="38"/>
      <c r="J32" s="38"/>
      <c r="K32" s="39" t="str">
        <f aca="false">IF(SUM(F32:J32)&lt;&gt;0,SUM(F32:J32),"")</f>
        <v/>
      </c>
      <c r="L32" s="40" t="str">
        <f aca="false">IF(K32&lt;&gt;"",E32*K32,"")</f>
        <v/>
      </c>
      <c r="M32" s="41"/>
    </row>
    <row r="33" customFormat="false" ht="15" hidden="false" customHeight="true" outlineLevel="0" collapsed="false">
      <c r="A33" s="42"/>
      <c r="B33" s="34"/>
      <c r="C33" s="35" t="s">
        <v>45</v>
      </c>
      <c r="D33" s="36"/>
      <c r="E33" s="37" t="n">
        <v>30</v>
      </c>
      <c r="F33" s="38"/>
      <c r="G33" s="38"/>
      <c r="H33" s="38"/>
      <c r="I33" s="38"/>
      <c r="J33" s="38"/>
      <c r="K33" s="39" t="str">
        <f aca="false">IF(SUM(F33:J33)&lt;&gt;0,SUM(F33:J33),"")</f>
        <v/>
      </c>
      <c r="L33" s="40" t="str">
        <f aca="false">IF(K33&lt;&gt;"",E33*K33,"")</f>
        <v/>
      </c>
      <c r="M33" s="41"/>
    </row>
    <row r="34" customFormat="false" ht="15" hidden="false" customHeight="true" outlineLevel="0" collapsed="false">
      <c r="A34" s="42"/>
      <c r="B34" s="34"/>
      <c r="C34" s="35" t="s">
        <v>43</v>
      </c>
      <c r="D34" s="36"/>
      <c r="E34" s="37" t="n">
        <v>30</v>
      </c>
      <c r="F34" s="38"/>
      <c r="G34" s="38"/>
      <c r="H34" s="38"/>
      <c r="I34" s="38"/>
      <c r="J34" s="38"/>
      <c r="K34" s="39" t="str">
        <f aca="false">IF(SUM(F34:J34)&lt;&gt;0,SUM(F34:J34),"")</f>
        <v/>
      </c>
      <c r="L34" s="40" t="str">
        <f aca="false">IF(K34&lt;&gt;"",E34*K34,"")</f>
        <v/>
      </c>
      <c r="M34" s="41"/>
    </row>
    <row r="35" customFormat="false" ht="15" hidden="false" customHeight="true" outlineLevel="0" collapsed="false">
      <c r="A35" s="42"/>
      <c r="B35" s="34"/>
      <c r="C35" s="35" t="s">
        <v>41</v>
      </c>
      <c r="D35" s="36"/>
      <c r="E35" s="37" t="n">
        <v>30</v>
      </c>
      <c r="F35" s="38"/>
      <c r="G35" s="38"/>
      <c r="H35" s="38"/>
      <c r="I35" s="38"/>
      <c r="J35" s="38"/>
      <c r="K35" s="39" t="str">
        <f aca="false">IF(SUM(F35:J35)&lt;&gt;0,SUM(F35:J35),"")</f>
        <v/>
      </c>
      <c r="L35" s="40" t="str">
        <f aca="false">IF(K35&lt;&gt;"",E35*K35,"")</f>
        <v/>
      </c>
      <c r="M35" s="41"/>
    </row>
    <row r="36" customFormat="false" ht="15" hidden="false" customHeight="true" outlineLevel="0" collapsed="false">
      <c r="A36" s="42"/>
      <c r="B36" s="34"/>
      <c r="C36" s="35" t="s">
        <v>42</v>
      </c>
      <c r="D36" s="36"/>
      <c r="E36" s="37" t="n">
        <v>30</v>
      </c>
      <c r="F36" s="38"/>
      <c r="G36" s="38"/>
      <c r="H36" s="38"/>
      <c r="I36" s="38"/>
      <c r="J36" s="38"/>
      <c r="K36" s="39" t="str">
        <f aca="false">IF(SUM(F36:J36)&lt;&gt;0,SUM(F36:J36),"")</f>
        <v/>
      </c>
      <c r="L36" s="40" t="str">
        <f aca="false">IF(K36&lt;&gt;"",E36*K36,"")</f>
        <v/>
      </c>
      <c r="M36" s="41"/>
    </row>
    <row r="37" customFormat="false" ht="15" hidden="false" customHeight="true" outlineLevel="0" collapsed="false">
      <c r="A37" s="42" t="s">
        <v>46</v>
      </c>
      <c r="B37" s="34" t="s">
        <v>47</v>
      </c>
      <c r="C37" s="35" t="s">
        <v>48</v>
      </c>
      <c r="D37" s="36" t="n">
        <v>14</v>
      </c>
      <c r="E37" s="37" t="n">
        <v>29.5</v>
      </c>
      <c r="F37" s="38"/>
      <c r="G37" s="38"/>
      <c r="H37" s="38"/>
      <c r="I37" s="38"/>
      <c r="J37" s="38"/>
      <c r="K37" s="39" t="str">
        <f aca="false">IF(SUM(F37:J37)&lt;&gt;0,SUM(F37:J37),"")</f>
        <v/>
      </c>
      <c r="L37" s="40" t="str">
        <f aca="false">IF(K37&lt;&gt;"",E37*K37,"")</f>
        <v/>
      </c>
      <c r="M37" s="41"/>
    </row>
    <row r="38" customFormat="false" ht="15" hidden="false" customHeight="true" outlineLevel="0" collapsed="false">
      <c r="A38" s="42"/>
      <c r="B38" s="34"/>
      <c r="C38" s="35" t="s">
        <v>22</v>
      </c>
      <c r="D38" s="36"/>
      <c r="E38" s="37" t="n">
        <v>29.5</v>
      </c>
      <c r="F38" s="38"/>
      <c r="G38" s="38"/>
      <c r="H38" s="38"/>
      <c r="I38" s="38"/>
      <c r="J38" s="38"/>
      <c r="K38" s="39" t="str">
        <f aca="false">IF(SUM(F38:J38)&lt;&gt;0,SUM(F38:J38),"")</f>
        <v/>
      </c>
      <c r="L38" s="40" t="str">
        <f aca="false">IF(K38&lt;&gt;"",E38*K38,"")</f>
        <v/>
      </c>
      <c r="M38" s="41"/>
    </row>
    <row r="39" customFormat="false" ht="15" hidden="false" customHeight="true" outlineLevel="0" collapsed="false">
      <c r="A39" s="42"/>
      <c r="B39" s="34"/>
      <c r="C39" s="35" t="s">
        <v>19</v>
      </c>
      <c r="D39" s="36"/>
      <c r="E39" s="37" t="n">
        <v>29.5</v>
      </c>
      <c r="F39" s="38"/>
      <c r="G39" s="38"/>
      <c r="H39" s="38"/>
      <c r="I39" s="38"/>
      <c r="J39" s="38"/>
      <c r="K39" s="39" t="str">
        <f aca="false">IF(SUM(F39:J39)&lt;&gt;0,SUM(F39:J39),"")</f>
        <v/>
      </c>
      <c r="L39" s="40" t="str">
        <f aca="false">IF(K39&lt;&gt;"",E39*K39,"")</f>
        <v/>
      </c>
      <c r="M39" s="41"/>
    </row>
    <row r="40" customFormat="false" ht="15" hidden="false" customHeight="true" outlineLevel="0" collapsed="false">
      <c r="A40" s="42"/>
      <c r="B40" s="34"/>
      <c r="C40" s="35" t="s">
        <v>49</v>
      </c>
      <c r="D40" s="36"/>
      <c r="E40" s="37" t="n">
        <v>29.5</v>
      </c>
      <c r="F40" s="38"/>
      <c r="G40" s="38"/>
      <c r="H40" s="38"/>
      <c r="I40" s="38"/>
      <c r="J40" s="38"/>
      <c r="K40" s="39" t="str">
        <f aca="false">IF(SUM(F40:J40)&lt;&gt;0,SUM(F40:J40),"")</f>
        <v/>
      </c>
      <c r="L40" s="40" t="str">
        <f aca="false">IF(K40&lt;&gt;"",E40*K40,"")</f>
        <v/>
      </c>
      <c r="M40" s="41"/>
    </row>
    <row r="41" customFormat="false" ht="15" hidden="false" customHeight="true" outlineLevel="0" collapsed="false">
      <c r="A41" s="28" t="s">
        <v>1</v>
      </c>
      <c r="B41" s="28" t="s">
        <v>2</v>
      </c>
      <c r="C41" s="28" t="s">
        <v>3</v>
      </c>
      <c r="D41" s="29" t="s">
        <v>4</v>
      </c>
      <c r="E41" s="29" t="s">
        <v>5</v>
      </c>
      <c r="F41" s="30" t="s">
        <v>6</v>
      </c>
      <c r="G41" s="30" t="s">
        <v>7</v>
      </c>
      <c r="H41" s="30" t="s">
        <v>8</v>
      </c>
      <c r="I41" s="30" t="s">
        <v>9</v>
      </c>
      <c r="J41" s="30" t="s">
        <v>10</v>
      </c>
      <c r="K41" s="31" t="s">
        <v>11</v>
      </c>
      <c r="L41" s="32" t="s">
        <v>12</v>
      </c>
      <c r="M41" s="28" t="s">
        <v>13</v>
      </c>
    </row>
    <row r="42" customFormat="false" ht="15" hidden="false" customHeight="true" outlineLevel="0" collapsed="false">
      <c r="A42" s="42" t="s">
        <v>50</v>
      </c>
      <c r="B42" s="34" t="s">
        <v>51</v>
      </c>
      <c r="C42" s="35" t="s">
        <v>52</v>
      </c>
      <c r="D42" s="36" t="n">
        <v>2</v>
      </c>
      <c r="E42" s="37" t="n">
        <v>51</v>
      </c>
      <c r="F42" s="38"/>
      <c r="G42" s="38"/>
      <c r="H42" s="38"/>
      <c r="I42" s="38"/>
      <c r="J42" s="38"/>
      <c r="K42" s="39" t="str">
        <f aca="false">IF(SUM(F42:J42)&lt;&gt;0,SUM(F42:J42),"")</f>
        <v/>
      </c>
      <c r="L42" s="40" t="str">
        <f aca="false">IF(K42&lt;&gt;"",E42*K42,"")</f>
        <v/>
      </c>
      <c r="M42" s="41"/>
    </row>
    <row r="43" customFormat="false" ht="15" hidden="false" customHeight="true" outlineLevel="0" collapsed="false">
      <c r="A43" s="42"/>
      <c r="B43" s="34"/>
      <c r="C43" s="35" t="s">
        <v>53</v>
      </c>
      <c r="D43" s="36"/>
      <c r="E43" s="37" t="n">
        <v>51</v>
      </c>
      <c r="F43" s="38"/>
      <c r="G43" s="38"/>
      <c r="H43" s="38"/>
      <c r="I43" s="38"/>
      <c r="J43" s="38"/>
      <c r="K43" s="39" t="str">
        <f aca="false">IF(SUM(F43:J43)&lt;&gt;0,SUM(F43:J43),"")</f>
        <v/>
      </c>
      <c r="L43" s="40" t="str">
        <f aca="false">IF(K43&lt;&gt;"",E43*K43,"")</f>
        <v/>
      </c>
      <c r="M43" s="41"/>
    </row>
    <row r="44" customFormat="false" ht="15" hidden="false" customHeight="true" outlineLevel="0" collapsed="false">
      <c r="A44" s="42" t="s">
        <v>54</v>
      </c>
      <c r="B44" s="34" t="s">
        <v>24</v>
      </c>
      <c r="C44" s="35" t="s">
        <v>15</v>
      </c>
      <c r="D44" s="36"/>
      <c r="E44" s="37" t="n">
        <v>38</v>
      </c>
      <c r="F44" s="38"/>
      <c r="G44" s="38"/>
      <c r="H44" s="38"/>
      <c r="I44" s="38"/>
      <c r="J44" s="38"/>
      <c r="K44" s="39" t="str">
        <f aca="false">IF(SUM(F44:J44)&lt;&gt;0,SUM(F44:J44),"")</f>
        <v/>
      </c>
      <c r="L44" s="40" t="str">
        <f aca="false">IF(K44&lt;&gt;"",E44*K44,"")</f>
        <v/>
      </c>
      <c r="M44" s="41"/>
    </row>
    <row r="45" customFormat="false" ht="15" hidden="false" customHeight="true" outlineLevel="0" collapsed="false">
      <c r="A45" s="42" t="s">
        <v>55</v>
      </c>
      <c r="B45" s="34" t="s">
        <v>24</v>
      </c>
      <c r="C45" s="35" t="s">
        <v>39</v>
      </c>
      <c r="D45" s="36" t="n">
        <v>3</v>
      </c>
      <c r="E45" s="37" t="n">
        <v>30</v>
      </c>
      <c r="F45" s="38"/>
      <c r="G45" s="38"/>
      <c r="H45" s="38"/>
      <c r="I45" s="38"/>
      <c r="J45" s="38"/>
      <c r="K45" s="39" t="str">
        <f aca="false">IF(SUM(F45:J45)&lt;&gt;0,SUM(F45:J45),"")</f>
        <v/>
      </c>
      <c r="L45" s="40" t="str">
        <f aca="false">IF(K45&lt;&gt;"",E45*K45,"")</f>
        <v/>
      </c>
      <c r="M45" s="41"/>
    </row>
    <row r="46" customFormat="false" ht="15" hidden="false" customHeight="true" outlineLevel="0" collapsed="false">
      <c r="A46" s="34" t="s">
        <v>56</v>
      </c>
      <c r="B46" s="34"/>
      <c r="C46" s="35" t="s">
        <v>43</v>
      </c>
      <c r="D46" s="36"/>
      <c r="E46" s="37" t="n">
        <v>30</v>
      </c>
      <c r="F46" s="38"/>
      <c r="G46" s="38"/>
      <c r="H46" s="38"/>
      <c r="I46" s="38"/>
      <c r="J46" s="38"/>
      <c r="K46" s="39" t="str">
        <f aca="false">IF(SUM(F46:J46)&lt;&gt;0,SUM(F46:J46),"")</f>
        <v/>
      </c>
      <c r="L46" s="40" t="str">
        <f aca="false">IF(K46&lt;&gt;"",E46*K46,"")</f>
        <v/>
      </c>
      <c r="M46" s="41"/>
    </row>
    <row r="47" customFormat="false" ht="15" hidden="false" customHeight="true" outlineLevel="0" collapsed="false">
      <c r="A47" s="34" t="s">
        <v>57</v>
      </c>
      <c r="B47" s="34"/>
      <c r="C47" s="35" t="s">
        <v>45</v>
      </c>
      <c r="D47" s="36"/>
      <c r="E47" s="37" t="n">
        <v>30</v>
      </c>
      <c r="F47" s="38"/>
      <c r="G47" s="38"/>
      <c r="H47" s="38"/>
      <c r="I47" s="38"/>
      <c r="J47" s="38"/>
      <c r="K47" s="39" t="str">
        <f aca="false">IF(SUM(F47:J47)&lt;&gt;0,SUM(F47:J47),"")</f>
        <v/>
      </c>
      <c r="L47" s="40" t="str">
        <f aca="false">IF(K47&lt;&gt;"",E47*K47,"")</f>
        <v/>
      </c>
      <c r="M47" s="41"/>
    </row>
    <row r="48" customFormat="false" ht="15" hidden="false" customHeight="true" outlineLevel="0" collapsed="false">
      <c r="A48" s="42" t="s">
        <v>58</v>
      </c>
      <c r="B48" s="34" t="s">
        <v>24</v>
      </c>
      <c r="C48" s="35" t="s">
        <v>15</v>
      </c>
      <c r="D48" s="36"/>
      <c r="E48" s="37" t="n">
        <v>33</v>
      </c>
      <c r="F48" s="38"/>
      <c r="G48" s="38"/>
      <c r="H48" s="38"/>
      <c r="I48" s="38"/>
      <c r="J48" s="38"/>
      <c r="K48" s="39" t="str">
        <f aca="false">IF(SUM(F48:J48)&lt;&gt;0,SUM(F48:J48),"")</f>
        <v/>
      </c>
      <c r="L48" s="40" t="str">
        <f aca="false">IF(K48&lt;&gt;"",E48*K48,"")</f>
        <v/>
      </c>
      <c r="M48" s="41"/>
    </row>
    <row r="49" customFormat="false" ht="15" hidden="false" customHeight="true" outlineLevel="0" collapsed="false">
      <c r="A49" s="42" t="s">
        <v>59</v>
      </c>
      <c r="B49" s="34" t="s">
        <v>60</v>
      </c>
      <c r="C49" s="35" t="s">
        <v>18</v>
      </c>
      <c r="D49" s="36" t="n">
        <v>13</v>
      </c>
      <c r="E49" s="37" t="n">
        <v>22</v>
      </c>
      <c r="F49" s="38"/>
      <c r="G49" s="38"/>
      <c r="H49" s="38"/>
      <c r="I49" s="38"/>
      <c r="J49" s="38"/>
      <c r="K49" s="39" t="str">
        <f aca="false">IF(SUM(F49:J49)&lt;&gt;0,SUM(F49:J49),"")</f>
        <v/>
      </c>
      <c r="L49" s="40" t="str">
        <f aca="false">IF(K49&lt;&gt;"",E49*K49,"")</f>
        <v/>
      </c>
      <c r="M49" s="41"/>
    </row>
    <row r="50" customFormat="false" ht="15" hidden="false" customHeight="true" outlineLevel="0" collapsed="false">
      <c r="A50" s="34" t="s">
        <v>61</v>
      </c>
      <c r="B50" s="34"/>
      <c r="C50" s="35" t="s">
        <v>19</v>
      </c>
      <c r="D50" s="36"/>
      <c r="E50" s="37" t="n">
        <v>22</v>
      </c>
      <c r="F50" s="38"/>
      <c r="G50" s="38"/>
      <c r="H50" s="38"/>
      <c r="I50" s="38"/>
      <c r="J50" s="38"/>
      <c r="K50" s="39" t="str">
        <f aca="false">IF(SUM(F50:J50)&lt;&gt;0,SUM(F50:J50),"")</f>
        <v/>
      </c>
      <c r="L50" s="40" t="str">
        <f aca="false">IF(K50&lt;&gt;"",E50*K50,"")</f>
        <v/>
      </c>
      <c r="M50" s="41"/>
    </row>
    <row r="51" customFormat="false" ht="15" hidden="false" customHeight="true" outlineLevel="0" collapsed="false">
      <c r="A51" s="34"/>
      <c r="B51" s="34"/>
      <c r="C51" s="35" t="s">
        <v>20</v>
      </c>
      <c r="D51" s="36"/>
      <c r="E51" s="37" t="n">
        <v>22</v>
      </c>
      <c r="F51" s="38"/>
      <c r="G51" s="38"/>
      <c r="H51" s="38"/>
      <c r="I51" s="38"/>
      <c r="J51" s="38"/>
      <c r="K51" s="39" t="str">
        <f aca="false">IF(SUM(F51:J51)&lt;&gt;0,SUM(F51:J51),"")</f>
        <v/>
      </c>
      <c r="L51" s="40" t="str">
        <f aca="false">IF(K51&lt;&gt;"",E51*K51,"")</f>
        <v/>
      </c>
      <c r="M51" s="41"/>
    </row>
    <row r="52" customFormat="false" ht="15" hidden="false" customHeight="true" outlineLevel="0" collapsed="false">
      <c r="A52" s="34"/>
      <c r="B52" s="34"/>
      <c r="C52" s="35" t="s">
        <v>21</v>
      </c>
      <c r="D52" s="36"/>
      <c r="E52" s="37" t="n">
        <v>22</v>
      </c>
      <c r="F52" s="38"/>
      <c r="G52" s="38"/>
      <c r="H52" s="38"/>
      <c r="I52" s="38"/>
      <c r="J52" s="38"/>
      <c r="K52" s="39" t="str">
        <f aca="false">IF(SUM(F52:J52)&lt;&gt;0,SUM(F52:J52),"")</f>
        <v/>
      </c>
      <c r="L52" s="40" t="str">
        <f aca="false">IF(K52&lt;&gt;"",E52*K52,"")</f>
        <v/>
      </c>
      <c r="M52" s="41"/>
    </row>
    <row r="53" customFormat="false" ht="15" hidden="false" customHeight="true" outlineLevel="0" collapsed="false">
      <c r="A53" s="34"/>
      <c r="B53" s="34"/>
      <c r="C53" s="35" t="s">
        <v>22</v>
      </c>
      <c r="D53" s="36"/>
      <c r="E53" s="37" t="n">
        <v>22</v>
      </c>
      <c r="F53" s="38"/>
      <c r="G53" s="38"/>
      <c r="H53" s="38"/>
      <c r="I53" s="38"/>
      <c r="J53" s="38"/>
      <c r="K53" s="39" t="str">
        <f aca="false">IF(SUM(F53:J53)&lt;&gt;0,SUM(F53:J53),"")</f>
        <v/>
      </c>
      <c r="L53" s="40" t="str">
        <f aca="false">IF(K53&lt;&gt;"",E53*K53,"")</f>
        <v/>
      </c>
      <c r="M53" s="41"/>
    </row>
    <row r="54" customFormat="false" ht="15" hidden="false" customHeight="true" outlineLevel="0" collapsed="false">
      <c r="A54" s="42" t="s">
        <v>62</v>
      </c>
      <c r="B54" s="34" t="s">
        <v>33</v>
      </c>
      <c r="C54" s="35" t="s">
        <v>15</v>
      </c>
      <c r="D54" s="36"/>
      <c r="E54" s="37" t="n">
        <v>46</v>
      </c>
      <c r="F54" s="38"/>
      <c r="G54" s="38"/>
      <c r="H54" s="38"/>
      <c r="I54" s="38"/>
      <c r="J54" s="38"/>
      <c r="K54" s="39" t="str">
        <f aca="false">IF(SUM(F54:J54)&lt;&gt;0,SUM(F54:J54),"")</f>
        <v/>
      </c>
      <c r="L54" s="40" t="str">
        <f aca="false">IF(K54&lt;&gt;"",E54*K54,"")</f>
        <v/>
      </c>
      <c r="M54" s="41"/>
    </row>
    <row r="55" customFormat="false" ht="15" hidden="false" customHeight="true" outlineLevel="0" collapsed="false">
      <c r="A55" s="42" t="s">
        <v>63</v>
      </c>
      <c r="B55" s="34" t="s">
        <v>64</v>
      </c>
      <c r="C55" s="35" t="s">
        <v>48</v>
      </c>
      <c r="D55" s="36" t="n">
        <v>10</v>
      </c>
      <c r="E55" s="37" t="n">
        <v>36.5</v>
      </c>
      <c r="F55" s="38"/>
      <c r="G55" s="38"/>
      <c r="H55" s="38"/>
      <c r="I55" s="38"/>
      <c r="J55" s="38"/>
      <c r="K55" s="39" t="str">
        <f aca="false">IF(SUM(F55:J55)&lt;&gt;0,SUM(F55:J55),"")</f>
        <v/>
      </c>
      <c r="L55" s="40" t="str">
        <f aca="false">IF(K55&lt;&gt;"",E55*K55,"")</f>
        <v/>
      </c>
      <c r="M55" s="41"/>
    </row>
    <row r="56" customFormat="false" ht="15" hidden="false" customHeight="true" outlineLevel="0" collapsed="false">
      <c r="A56" s="34"/>
      <c r="B56" s="34"/>
      <c r="C56" s="35" t="s">
        <v>65</v>
      </c>
      <c r="D56" s="36"/>
      <c r="E56" s="37" t="n">
        <v>36.5</v>
      </c>
      <c r="F56" s="38"/>
      <c r="G56" s="38"/>
      <c r="H56" s="38"/>
      <c r="I56" s="38"/>
      <c r="J56" s="38"/>
      <c r="K56" s="39" t="str">
        <f aca="false">IF(SUM(F56:J56)&lt;&gt;0,SUM(F56:J56),"")</f>
        <v/>
      </c>
      <c r="L56" s="40" t="str">
        <f aca="false">IF(K56&lt;&gt;"",E56*K56,"")</f>
        <v/>
      </c>
      <c r="M56" s="41"/>
    </row>
    <row r="57" customFormat="false" ht="15" hidden="false" customHeight="true" outlineLevel="0" collapsed="false">
      <c r="A57" s="34"/>
      <c r="B57" s="34"/>
      <c r="C57" s="35" t="s">
        <v>22</v>
      </c>
      <c r="D57" s="36"/>
      <c r="E57" s="37" t="n">
        <v>36.5</v>
      </c>
      <c r="F57" s="38"/>
      <c r="G57" s="38"/>
      <c r="H57" s="38"/>
      <c r="I57" s="38"/>
      <c r="J57" s="38"/>
      <c r="K57" s="39" t="str">
        <f aca="false">IF(SUM(F57:J57)&lt;&gt;0,SUM(F57:J57),"")</f>
        <v/>
      </c>
      <c r="L57" s="40" t="str">
        <f aca="false">IF(K57&lt;&gt;"",E57*K57,"")</f>
        <v/>
      </c>
      <c r="M57" s="41"/>
    </row>
    <row r="58" customFormat="false" ht="15" hidden="false" customHeight="true" outlineLevel="0" collapsed="false">
      <c r="A58" s="34"/>
      <c r="B58" s="34"/>
      <c r="C58" s="35" t="s">
        <v>19</v>
      </c>
      <c r="D58" s="36"/>
      <c r="E58" s="37" t="n">
        <v>36.5</v>
      </c>
      <c r="F58" s="38"/>
      <c r="G58" s="38"/>
      <c r="H58" s="38"/>
      <c r="I58" s="38"/>
      <c r="J58" s="38"/>
      <c r="K58" s="39" t="str">
        <f aca="false">IF(SUM(F58:J58)&lt;&gt;0,SUM(F58:J58),"")</f>
        <v/>
      </c>
      <c r="L58" s="40" t="str">
        <f aca="false">IF(K58&lt;&gt;"",E58*K58,"")</f>
        <v/>
      </c>
      <c r="M58" s="41"/>
    </row>
    <row r="59" customFormat="false" ht="15" hidden="false" customHeight="true" outlineLevel="0" collapsed="false">
      <c r="A59" s="34"/>
      <c r="B59" s="34"/>
      <c r="C59" s="35" t="s">
        <v>66</v>
      </c>
      <c r="D59" s="36"/>
      <c r="E59" s="37" t="n">
        <v>36.5</v>
      </c>
      <c r="F59" s="38"/>
      <c r="G59" s="38"/>
      <c r="H59" s="38"/>
      <c r="I59" s="38"/>
      <c r="J59" s="38"/>
      <c r="K59" s="39" t="str">
        <f aca="false">IF(SUM(F59:J59)&lt;&gt;0,SUM(F59:J59),"")</f>
        <v/>
      </c>
      <c r="L59" s="40" t="str">
        <f aca="false">IF(K59&lt;&gt;"",E59*K59,"")</f>
        <v/>
      </c>
      <c r="M59" s="41"/>
    </row>
    <row r="60" customFormat="false" ht="15" hidden="false" customHeight="true" outlineLevel="0" collapsed="false">
      <c r="A60" s="42" t="s">
        <v>67</v>
      </c>
      <c r="B60" s="34" t="s">
        <v>24</v>
      </c>
      <c r="C60" s="35" t="s">
        <v>15</v>
      </c>
      <c r="D60" s="36"/>
      <c r="E60" s="37" t="n">
        <v>33.5</v>
      </c>
      <c r="F60" s="38"/>
      <c r="G60" s="38"/>
      <c r="H60" s="38"/>
      <c r="I60" s="38"/>
      <c r="J60" s="38"/>
      <c r="K60" s="39" t="str">
        <f aca="false">IF(SUM(F60:J60)&lt;&gt;0,SUM(F60:J60),"")</f>
        <v/>
      </c>
      <c r="L60" s="40" t="str">
        <f aca="false">IF(K60&lt;&gt;"",E60*K60,"")</f>
        <v/>
      </c>
      <c r="M60" s="41"/>
    </row>
    <row r="61" customFormat="false" ht="15" hidden="false" customHeight="true" outlineLevel="0" collapsed="false">
      <c r="A61" s="42" t="s">
        <v>68</v>
      </c>
      <c r="B61" s="34" t="s">
        <v>69</v>
      </c>
      <c r="C61" s="35" t="s">
        <v>21</v>
      </c>
      <c r="D61" s="36" t="n">
        <v>6</v>
      </c>
      <c r="E61" s="37" t="n">
        <v>53</v>
      </c>
      <c r="F61" s="38"/>
      <c r="G61" s="38"/>
      <c r="H61" s="38"/>
      <c r="I61" s="38"/>
      <c r="J61" s="38"/>
      <c r="K61" s="39" t="str">
        <f aca="false">IF(SUM(F61:J61)&lt;&gt;0,SUM(F61:J61),"")</f>
        <v/>
      </c>
      <c r="L61" s="40" t="str">
        <f aca="false">IF(K61&lt;&gt;"",E61*K61,"")</f>
        <v/>
      </c>
      <c r="M61" s="41"/>
    </row>
    <row r="62" customFormat="false" ht="15" hidden="false" customHeight="true" outlineLevel="0" collapsed="false">
      <c r="A62" s="42"/>
      <c r="B62" s="34"/>
      <c r="C62" s="35" t="s">
        <v>45</v>
      </c>
      <c r="D62" s="36"/>
      <c r="E62" s="37" t="n">
        <v>53</v>
      </c>
      <c r="F62" s="38"/>
      <c r="G62" s="38"/>
      <c r="H62" s="38"/>
      <c r="I62" s="38"/>
      <c r="J62" s="38"/>
      <c r="K62" s="39" t="str">
        <f aca="false">IF(SUM(F62:J62)&lt;&gt;0,SUM(F62:J62),"")</f>
        <v/>
      </c>
      <c r="L62" s="40" t="str">
        <f aca="false">IF(K62&lt;&gt;"",E62*K62,"")</f>
        <v/>
      </c>
      <c r="M62" s="41"/>
    </row>
    <row r="63" customFormat="false" ht="15" hidden="false" customHeight="true" outlineLevel="0" collapsed="false">
      <c r="A63" s="42"/>
      <c r="B63" s="34"/>
      <c r="C63" s="35" t="s">
        <v>70</v>
      </c>
      <c r="D63" s="36"/>
      <c r="E63" s="37" t="n">
        <v>53</v>
      </c>
      <c r="F63" s="38"/>
      <c r="G63" s="38"/>
      <c r="H63" s="38"/>
      <c r="I63" s="38"/>
      <c r="J63" s="38"/>
      <c r="K63" s="39" t="str">
        <f aca="false">IF(SUM(F63:J63)&lt;&gt;0,SUM(F63:J63),"")</f>
        <v/>
      </c>
      <c r="L63" s="40" t="str">
        <f aca="false">IF(K63&lt;&gt;"",E63*K63,"")</f>
        <v/>
      </c>
      <c r="M63" s="41"/>
    </row>
    <row r="64" customFormat="false" ht="15" hidden="false" customHeight="true" outlineLevel="0" collapsed="false">
      <c r="A64" s="42"/>
      <c r="B64" s="34"/>
      <c r="C64" s="35" t="s">
        <v>71</v>
      </c>
      <c r="D64" s="36"/>
      <c r="E64" s="37" t="n">
        <v>53</v>
      </c>
      <c r="F64" s="38"/>
      <c r="G64" s="38"/>
      <c r="H64" s="38"/>
      <c r="I64" s="38"/>
      <c r="J64" s="38"/>
      <c r="K64" s="39" t="str">
        <f aca="false">IF(SUM(F64:J64)&lt;&gt;0,SUM(F64:J64),"")</f>
        <v/>
      </c>
      <c r="L64" s="40" t="str">
        <f aca="false">IF(K64&lt;&gt;"",E64*K64,"")</f>
        <v/>
      </c>
      <c r="M64" s="41"/>
    </row>
    <row r="65" customFormat="false" ht="15" hidden="false" customHeight="true" outlineLevel="0" collapsed="false">
      <c r="A65" s="42"/>
      <c r="B65" s="34"/>
      <c r="C65" s="35" t="s">
        <v>43</v>
      </c>
      <c r="D65" s="36"/>
      <c r="E65" s="37" t="n">
        <v>53</v>
      </c>
      <c r="F65" s="38"/>
      <c r="G65" s="38"/>
      <c r="H65" s="38"/>
      <c r="I65" s="38"/>
      <c r="J65" s="38"/>
      <c r="K65" s="39" t="str">
        <f aca="false">IF(SUM(F65:J65)&lt;&gt;0,SUM(F65:J65),"")</f>
        <v/>
      </c>
      <c r="L65" s="40" t="str">
        <f aca="false">IF(K65&lt;&gt;"",E65*K65,"")</f>
        <v/>
      </c>
      <c r="M65" s="41"/>
    </row>
    <row r="66" customFormat="false" ht="15" hidden="false" customHeight="true" outlineLevel="0" collapsed="false">
      <c r="A66" s="42" t="s">
        <v>72</v>
      </c>
      <c r="B66" s="34" t="s">
        <v>73</v>
      </c>
      <c r="C66" s="35" t="s">
        <v>29</v>
      </c>
      <c r="D66" s="36" t="n">
        <v>8</v>
      </c>
      <c r="E66" s="37" t="n">
        <v>30</v>
      </c>
      <c r="F66" s="38"/>
      <c r="G66" s="38"/>
      <c r="H66" s="38"/>
      <c r="I66" s="38"/>
      <c r="J66" s="38"/>
      <c r="K66" s="39" t="str">
        <f aca="false">IF(SUM(F66:J66)&lt;&gt;0,SUM(F66:J66),"")</f>
        <v/>
      </c>
      <c r="L66" s="40" t="str">
        <f aca="false">IF(K66&lt;&gt;"",E66*K66,"")</f>
        <v/>
      </c>
      <c r="M66" s="41"/>
    </row>
    <row r="67" customFormat="false" ht="15" hidden="false" customHeight="true" outlineLevel="0" collapsed="false">
      <c r="A67" s="42"/>
      <c r="B67" s="34"/>
      <c r="C67" s="35" t="s">
        <v>30</v>
      </c>
      <c r="D67" s="36"/>
      <c r="E67" s="37" t="n">
        <v>30</v>
      </c>
      <c r="F67" s="38"/>
      <c r="G67" s="38"/>
      <c r="H67" s="38"/>
      <c r="I67" s="38"/>
      <c r="J67" s="38"/>
      <c r="K67" s="39" t="str">
        <f aca="false">IF(SUM(F67:J67)&lt;&gt;0,SUM(F67:J67),"")</f>
        <v/>
      </c>
      <c r="L67" s="40" t="str">
        <f aca="false">IF(K67&lt;&gt;"",E67*K67,"")</f>
        <v/>
      </c>
      <c r="M67" s="41"/>
    </row>
    <row r="68" customFormat="false" ht="15" hidden="false" customHeight="true" outlineLevel="0" collapsed="false">
      <c r="A68" s="42" t="s">
        <v>74</v>
      </c>
      <c r="B68" s="34" t="s">
        <v>24</v>
      </c>
      <c r="C68" s="35" t="s">
        <v>48</v>
      </c>
      <c r="D68" s="36" t="n">
        <v>14</v>
      </c>
      <c r="E68" s="37" t="n">
        <v>35.5</v>
      </c>
      <c r="F68" s="38"/>
      <c r="G68" s="38"/>
      <c r="H68" s="38"/>
      <c r="I68" s="38"/>
      <c r="J68" s="38"/>
      <c r="K68" s="39" t="str">
        <f aca="false">IF(SUM(F68:J68)&lt;&gt;0,SUM(F68:J68),"")</f>
        <v/>
      </c>
      <c r="L68" s="40" t="str">
        <f aca="false">IF(K68&lt;&gt;"",E68*K68,"")</f>
        <v/>
      </c>
      <c r="M68" s="41"/>
    </row>
    <row r="69" customFormat="false" ht="15" hidden="false" customHeight="true" outlineLevel="0" collapsed="false">
      <c r="A69" s="42"/>
      <c r="B69" s="34"/>
      <c r="C69" s="35" t="s">
        <v>22</v>
      </c>
      <c r="D69" s="36"/>
      <c r="E69" s="37" t="n">
        <v>35.5</v>
      </c>
      <c r="F69" s="38"/>
      <c r="G69" s="38"/>
      <c r="H69" s="38"/>
      <c r="I69" s="38"/>
      <c r="J69" s="38"/>
      <c r="K69" s="39" t="str">
        <f aca="false">IF(SUM(F69:J69)&lt;&gt;0,SUM(F69:J69),"")</f>
        <v/>
      </c>
      <c r="L69" s="40" t="str">
        <f aca="false">IF(K69&lt;&gt;"",E69*K69,"")</f>
        <v/>
      </c>
      <c r="M69" s="41"/>
    </row>
    <row r="70" customFormat="false" ht="15" hidden="false" customHeight="true" outlineLevel="0" collapsed="false">
      <c r="A70" s="42"/>
      <c r="B70" s="34"/>
      <c r="C70" s="35" t="s">
        <v>19</v>
      </c>
      <c r="D70" s="36"/>
      <c r="E70" s="37" t="n">
        <v>35.5</v>
      </c>
      <c r="F70" s="38"/>
      <c r="G70" s="38"/>
      <c r="H70" s="38"/>
      <c r="I70" s="38"/>
      <c r="J70" s="38"/>
      <c r="K70" s="39" t="str">
        <f aca="false">IF(SUM(F70:J70)&lt;&gt;0,SUM(F70:J70),"")</f>
        <v/>
      </c>
      <c r="L70" s="40" t="str">
        <f aca="false">IF(K70&lt;&gt;"",E70*K70,"")</f>
        <v/>
      </c>
      <c r="M70" s="41"/>
    </row>
    <row r="71" customFormat="false" ht="15" hidden="false" customHeight="true" outlineLevel="0" collapsed="false">
      <c r="A71" s="42"/>
      <c r="B71" s="34"/>
      <c r="C71" s="35" t="s">
        <v>49</v>
      </c>
      <c r="D71" s="36"/>
      <c r="E71" s="37" t="n">
        <v>35.5</v>
      </c>
      <c r="F71" s="38"/>
      <c r="G71" s="38"/>
      <c r="H71" s="38"/>
      <c r="I71" s="38"/>
      <c r="J71" s="38"/>
      <c r="K71" s="39" t="str">
        <f aca="false">IF(SUM(F71:J71)&lt;&gt;0,SUM(F71:J71),"")</f>
        <v/>
      </c>
      <c r="L71" s="40" t="str">
        <f aca="false">IF(K71&lt;&gt;"",E71*K71,"")</f>
        <v/>
      </c>
      <c r="M71" s="41"/>
    </row>
    <row r="72" customFormat="false" ht="15" hidden="false" customHeight="true" outlineLevel="0" collapsed="false">
      <c r="A72" s="42" t="s">
        <v>75</v>
      </c>
      <c r="B72" s="34" t="s">
        <v>24</v>
      </c>
      <c r="C72" s="35" t="s">
        <v>76</v>
      </c>
      <c r="D72" s="36" t="n">
        <v>12</v>
      </c>
      <c r="E72" s="37" t="n">
        <v>28</v>
      </c>
      <c r="F72" s="38"/>
      <c r="G72" s="38"/>
      <c r="H72" s="38"/>
      <c r="I72" s="38"/>
      <c r="J72" s="38"/>
      <c r="K72" s="39" t="str">
        <f aca="false">IF(SUM(F72:J72)&lt;&gt;0,SUM(F72:J72),"")</f>
        <v/>
      </c>
      <c r="L72" s="40" t="str">
        <f aca="false">IF(K72&lt;&gt;"",E72*K72,"")</f>
        <v/>
      </c>
      <c r="M72" s="41"/>
    </row>
    <row r="73" customFormat="false" ht="15" hidden="false" customHeight="true" outlineLevel="0" collapsed="false">
      <c r="A73" s="42"/>
      <c r="B73" s="34"/>
      <c r="C73" s="35" t="s">
        <v>77</v>
      </c>
      <c r="D73" s="36"/>
      <c r="E73" s="37" t="n">
        <v>28</v>
      </c>
      <c r="F73" s="38"/>
      <c r="G73" s="38"/>
      <c r="H73" s="38"/>
      <c r="I73" s="38"/>
      <c r="J73" s="38"/>
      <c r="K73" s="39" t="str">
        <f aca="false">IF(SUM(F73:J73)&lt;&gt;0,SUM(F73:J73),"")</f>
        <v/>
      </c>
      <c r="L73" s="40" t="str">
        <f aca="false">IF(K73&lt;&gt;"",E73*K73,"")</f>
        <v/>
      </c>
      <c r="M73" s="41"/>
    </row>
    <row r="74" customFormat="false" ht="15" hidden="false" customHeight="true" outlineLevel="0" collapsed="false">
      <c r="A74" s="42" t="s">
        <v>78</v>
      </c>
      <c r="B74" s="34" t="s">
        <v>38</v>
      </c>
      <c r="C74" s="35" t="s">
        <v>21</v>
      </c>
      <c r="D74" s="36" t="n">
        <v>4</v>
      </c>
      <c r="E74" s="37" t="n">
        <v>23</v>
      </c>
      <c r="F74" s="38"/>
      <c r="G74" s="38"/>
      <c r="H74" s="38"/>
      <c r="I74" s="38"/>
      <c r="J74" s="38"/>
      <c r="K74" s="39" t="str">
        <f aca="false">IF(SUM(F74:J74)&lt;&gt;0,SUM(F74:J74),"")</f>
        <v/>
      </c>
      <c r="L74" s="40" t="str">
        <f aca="false">IF(K74&lt;&gt;"",E74*K74,"")</f>
        <v/>
      </c>
      <c r="M74" s="41"/>
      <c r="N74" s="43"/>
    </row>
    <row r="75" customFormat="false" ht="15" hidden="false" customHeight="true" outlineLevel="0" collapsed="false">
      <c r="A75" s="42"/>
      <c r="B75" s="34"/>
      <c r="C75" s="35" t="s">
        <v>45</v>
      </c>
      <c r="D75" s="34"/>
      <c r="E75" s="37" t="n">
        <v>23</v>
      </c>
      <c r="F75" s="38"/>
      <c r="G75" s="38"/>
      <c r="H75" s="38"/>
      <c r="I75" s="38"/>
      <c r="J75" s="38"/>
      <c r="K75" s="39" t="str">
        <f aca="false">IF(SUM(F75:J75)&lt;&gt;0,SUM(F75:J75),"")</f>
        <v/>
      </c>
      <c r="L75" s="40" t="str">
        <f aca="false">IF(K75&lt;&gt;"",E75*K75,"")</f>
        <v/>
      </c>
      <c r="M75" s="41"/>
      <c r="N75" s="43"/>
    </row>
    <row r="76" customFormat="false" ht="15" hidden="false" customHeight="true" outlineLevel="0" collapsed="false">
      <c r="A76" s="42"/>
      <c r="B76" s="34"/>
      <c r="C76" s="35" t="s">
        <v>43</v>
      </c>
      <c r="D76" s="34"/>
      <c r="E76" s="37" t="n">
        <v>23</v>
      </c>
      <c r="F76" s="38"/>
      <c r="G76" s="38"/>
      <c r="H76" s="38"/>
      <c r="I76" s="38"/>
      <c r="J76" s="38"/>
      <c r="K76" s="39" t="str">
        <f aca="false">IF(SUM(F76:J76)&lt;&gt;0,SUM(F76:J76),"")</f>
        <v/>
      </c>
      <c r="L76" s="40" t="str">
        <f aca="false">IF(K76&lt;&gt;"",E76*K76,"")</f>
        <v/>
      </c>
      <c r="M76" s="41"/>
      <c r="N76" s="43"/>
    </row>
    <row r="77" customFormat="false" ht="15" hidden="false" customHeight="true" outlineLevel="0" collapsed="false">
      <c r="A77" s="42"/>
      <c r="B77" s="34"/>
      <c r="C77" s="35" t="s">
        <v>41</v>
      </c>
      <c r="D77" s="34"/>
      <c r="E77" s="37" t="n">
        <v>23</v>
      </c>
      <c r="F77" s="38"/>
      <c r="G77" s="38"/>
      <c r="H77" s="38"/>
      <c r="I77" s="38"/>
      <c r="J77" s="38"/>
      <c r="K77" s="39" t="str">
        <f aca="false">IF(SUM(F77:J77)&lt;&gt;0,SUM(F77:J77),"")</f>
        <v/>
      </c>
      <c r="L77" s="40" t="str">
        <f aca="false">IF(K77&lt;&gt;"",E77*K77,"")</f>
        <v/>
      </c>
      <c r="M77" s="41"/>
      <c r="N77" s="43"/>
    </row>
    <row r="78" customFormat="false" ht="15" hidden="false" customHeight="true" outlineLevel="0" collapsed="false">
      <c r="A78" s="42"/>
      <c r="B78" s="34"/>
      <c r="C78" s="35" t="s">
        <v>42</v>
      </c>
      <c r="D78" s="34"/>
      <c r="E78" s="37" t="n">
        <v>23</v>
      </c>
      <c r="F78" s="38"/>
      <c r="G78" s="38"/>
      <c r="H78" s="38"/>
      <c r="I78" s="38"/>
      <c r="J78" s="38"/>
      <c r="K78" s="39" t="str">
        <f aca="false">IF(SUM(F78:J78)&lt;&gt;0,SUM(F78:J78),"")</f>
        <v/>
      </c>
      <c r="L78" s="40" t="str">
        <f aca="false">IF(K78&lt;&gt;"",E78*K78,"")</f>
        <v/>
      </c>
      <c r="M78" s="41"/>
      <c r="N78" s="43"/>
    </row>
    <row r="79" customFormat="false" ht="15" hidden="false" customHeight="true" outlineLevel="0" collapsed="false">
      <c r="A79" s="42"/>
      <c r="B79" s="34"/>
      <c r="C79" s="35"/>
      <c r="D79" s="34"/>
      <c r="E79" s="37"/>
      <c r="F79" s="38"/>
      <c r="G79" s="38"/>
      <c r="H79" s="38"/>
      <c r="I79" s="38"/>
      <c r="J79" s="38"/>
      <c r="K79" s="39"/>
      <c r="L79" s="40"/>
      <c r="M79" s="41"/>
      <c r="N79" s="43"/>
    </row>
    <row r="80" customFormat="false" ht="15" hidden="false" customHeight="true" outlineLevel="0" collapsed="false">
      <c r="A80" s="42"/>
      <c r="B80" s="34"/>
      <c r="C80" s="35"/>
      <c r="D80" s="34"/>
      <c r="E80" s="37"/>
      <c r="F80" s="38"/>
      <c r="G80" s="38"/>
      <c r="H80" s="38"/>
      <c r="I80" s="38"/>
      <c r="J80" s="38"/>
      <c r="K80" s="39"/>
      <c r="L80" s="40"/>
      <c r="M80" s="41"/>
      <c r="N80" s="43"/>
    </row>
    <row r="81" customFormat="false" ht="15" hidden="false" customHeight="true" outlineLevel="0" collapsed="false">
      <c r="A81" s="28" t="s">
        <v>1</v>
      </c>
      <c r="B81" s="28" t="s">
        <v>2</v>
      </c>
      <c r="C81" s="28" t="s">
        <v>3</v>
      </c>
      <c r="D81" s="29" t="s">
        <v>4</v>
      </c>
      <c r="E81" s="29" t="s">
        <v>5</v>
      </c>
      <c r="F81" s="30" t="s">
        <v>6</v>
      </c>
      <c r="G81" s="30" t="s">
        <v>7</v>
      </c>
      <c r="H81" s="30" t="s">
        <v>8</v>
      </c>
      <c r="I81" s="30" t="s">
        <v>9</v>
      </c>
      <c r="J81" s="30" t="s">
        <v>10</v>
      </c>
      <c r="K81" s="31" t="s">
        <v>11</v>
      </c>
      <c r="L81" s="32" t="s">
        <v>12</v>
      </c>
      <c r="M81" s="28" t="s">
        <v>13</v>
      </c>
    </row>
    <row r="82" customFormat="false" ht="15" hidden="false" customHeight="true" outlineLevel="0" collapsed="false">
      <c r="A82" s="42" t="s">
        <v>79</v>
      </c>
      <c r="B82" s="34" t="s">
        <v>24</v>
      </c>
      <c r="C82" s="35" t="s">
        <v>80</v>
      </c>
      <c r="D82" s="36" t="n">
        <v>11</v>
      </c>
      <c r="E82" s="37" t="n">
        <v>23</v>
      </c>
      <c r="F82" s="38"/>
      <c r="G82" s="38"/>
      <c r="H82" s="38"/>
      <c r="I82" s="38"/>
      <c r="J82" s="38"/>
      <c r="K82" s="39" t="str">
        <f aca="false">IF(SUM(F82:J82)&lt;&gt;0,SUM(F82:J82),"")</f>
        <v/>
      </c>
      <c r="L82" s="40" t="str">
        <f aca="false">IF(K82&lt;&gt;"",E82*K82,"")</f>
        <v/>
      </c>
      <c r="M82" s="41"/>
      <c r="N82" s="43"/>
    </row>
    <row r="83" customFormat="false" ht="15" hidden="false" customHeight="true" outlineLevel="0" collapsed="false">
      <c r="A83" s="42"/>
      <c r="B83" s="34"/>
      <c r="C83" s="35" t="s">
        <v>43</v>
      </c>
      <c r="D83" s="34"/>
      <c r="E83" s="37" t="n">
        <v>23</v>
      </c>
      <c r="F83" s="38"/>
      <c r="G83" s="38"/>
      <c r="H83" s="38"/>
      <c r="I83" s="38"/>
      <c r="J83" s="38"/>
      <c r="K83" s="39" t="str">
        <f aca="false">IF(SUM(F83:J83)&lt;&gt;0,SUM(F83:J83),"")</f>
        <v/>
      </c>
      <c r="L83" s="40" t="str">
        <f aca="false">IF(K83&lt;&gt;"",E83*K83,"")</f>
        <v/>
      </c>
      <c r="M83" s="41"/>
      <c r="N83" s="43"/>
    </row>
    <row r="84" customFormat="false" ht="15" hidden="false" customHeight="true" outlineLevel="0" collapsed="false">
      <c r="A84" s="42"/>
      <c r="B84" s="34"/>
      <c r="C84" s="35" t="s">
        <v>81</v>
      </c>
      <c r="D84" s="34"/>
      <c r="E84" s="37" t="n">
        <v>23</v>
      </c>
      <c r="F84" s="38"/>
      <c r="G84" s="38"/>
      <c r="H84" s="38"/>
      <c r="I84" s="38"/>
      <c r="J84" s="38"/>
      <c r="K84" s="39" t="str">
        <f aca="false">IF(SUM(F84:J84)&lt;&gt;0,SUM(F84:J84),"")</f>
        <v/>
      </c>
      <c r="L84" s="40" t="str">
        <f aca="false">IF(K84&lt;&gt;"",E84*K84,"")</f>
        <v/>
      </c>
      <c r="M84" s="41"/>
      <c r="N84" s="43"/>
    </row>
    <row r="85" customFormat="false" ht="15" hidden="false" customHeight="true" outlineLevel="0" collapsed="false">
      <c r="A85" s="42"/>
      <c r="B85" s="34"/>
      <c r="C85" s="35" t="s">
        <v>29</v>
      </c>
      <c r="D85" s="34"/>
      <c r="E85" s="37" t="n">
        <v>23</v>
      </c>
      <c r="F85" s="38"/>
      <c r="G85" s="38"/>
      <c r="H85" s="38"/>
      <c r="I85" s="38"/>
      <c r="J85" s="38"/>
      <c r="K85" s="39" t="str">
        <f aca="false">IF(SUM(F85:J85)&lt;&gt;0,SUM(F85:J85),"")</f>
        <v/>
      </c>
      <c r="L85" s="40" t="str">
        <f aca="false">IF(K85&lt;&gt;"",E85*K85,"")</f>
        <v/>
      </c>
      <c r="M85" s="41"/>
      <c r="N85" s="43"/>
    </row>
    <row r="86" customFormat="false" ht="15" hidden="false" customHeight="true" outlineLevel="0" collapsed="false">
      <c r="A86" s="42" t="s">
        <v>82</v>
      </c>
      <c r="B86" s="34" t="s">
        <v>38</v>
      </c>
      <c r="C86" s="35" t="s">
        <v>25</v>
      </c>
      <c r="D86" s="36" t="n">
        <v>7</v>
      </c>
      <c r="E86" s="37" t="n">
        <v>24.5</v>
      </c>
      <c r="F86" s="38"/>
      <c r="G86" s="38"/>
      <c r="H86" s="38"/>
      <c r="I86" s="38"/>
      <c r="J86" s="38"/>
      <c r="K86" s="39" t="str">
        <f aca="false">IF(SUM(F86:J86)&lt;&gt;0,SUM(F86:J86),"")</f>
        <v/>
      </c>
      <c r="L86" s="40" t="str">
        <f aca="false">IF(K86&lt;&gt;"",E86*K86,"")</f>
        <v/>
      </c>
      <c r="M86" s="41"/>
      <c r="N86" s="43"/>
    </row>
    <row r="87" customFormat="false" ht="15" hidden="false" customHeight="true" outlineLevel="0" collapsed="false">
      <c r="A87" s="42"/>
      <c r="B87" s="34"/>
      <c r="C87" s="35" t="s">
        <v>26</v>
      </c>
      <c r="D87" s="34"/>
      <c r="E87" s="37" t="n">
        <v>24.5</v>
      </c>
      <c r="F87" s="38"/>
      <c r="G87" s="38"/>
      <c r="H87" s="38"/>
      <c r="I87" s="38"/>
      <c r="J87" s="38"/>
      <c r="K87" s="39" t="str">
        <f aca="false">IF(SUM(F87:J87)&lt;&gt;0,SUM(F87:J87),"")</f>
        <v/>
      </c>
      <c r="L87" s="40" t="str">
        <f aca="false">IF(K87&lt;&gt;"",E87*K87,"")</f>
        <v/>
      </c>
      <c r="M87" s="41"/>
      <c r="N87" s="43"/>
    </row>
    <row r="88" customFormat="false" ht="15" hidden="false" customHeight="true" outlineLevel="0" collapsed="false">
      <c r="A88" s="42" t="s">
        <v>83</v>
      </c>
      <c r="B88" s="34" t="s">
        <v>24</v>
      </c>
      <c r="C88" s="35" t="s">
        <v>39</v>
      </c>
      <c r="D88" s="36" t="n">
        <v>4</v>
      </c>
      <c r="E88" s="37" t="n">
        <v>27.5</v>
      </c>
      <c r="F88" s="38"/>
      <c r="G88" s="38"/>
      <c r="H88" s="38"/>
      <c r="I88" s="38"/>
      <c r="J88" s="38"/>
      <c r="K88" s="39" t="str">
        <f aca="false">IF(SUM(F88:J88)&lt;&gt;0,SUM(F88:J88),"")</f>
        <v/>
      </c>
      <c r="L88" s="40" t="str">
        <f aca="false">IF(K88&lt;&gt;"",E88*K88,"")</f>
        <v/>
      </c>
      <c r="M88" s="41"/>
    </row>
    <row r="89" customFormat="false" ht="15" hidden="false" customHeight="true" outlineLevel="0" collapsed="false">
      <c r="A89" s="42"/>
      <c r="B89" s="34"/>
      <c r="C89" s="35" t="s">
        <v>45</v>
      </c>
      <c r="D89" s="36"/>
      <c r="E89" s="37" t="n">
        <v>27.5</v>
      </c>
      <c r="F89" s="38"/>
      <c r="G89" s="38"/>
      <c r="H89" s="38"/>
      <c r="I89" s="38"/>
      <c r="J89" s="38"/>
      <c r="K89" s="39" t="str">
        <f aca="false">IF(SUM(F89:J89)&lt;&gt;0,SUM(F89:J89),"")</f>
        <v/>
      </c>
      <c r="L89" s="40" t="str">
        <f aca="false">IF(K89&lt;&gt;"",E89*K89,"")</f>
        <v/>
      </c>
      <c r="M89" s="41"/>
    </row>
    <row r="90" customFormat="false" ht="15" hidden="false" customHeight="true" outlineLevel="0" collapsed="false">
      <c r="A90" s="42"/>
      <c r="B90" s="34"/>
      <c r="C90" s="35" t="s">
        <v>43</v>
      </c>
      <c r="D90" s="34"/>
      <c r="E90" s="37" t="n">
        <v>27.5</v>
      </c>
      <c r="F90" s="38"/>
      <c r="G90" s="38"/>
      <c r="H90" s="38"/>
      <c r="I90" s="38"/>
      <c r="J90" s="38"/>
      <c r="K90" s="39" t="str">
        <f aca="false">IF(SUM(F90:J90)&lt;&gt;0,SUM(F90:J90),"")</f>
        <v/>
      </c>
      <c r="L90" s="40" t="str">
        <f aca="false">IF(K90&lt;&gt;"",E90*K90,"")</f>
        <v/>
      </c>
      <c r="M90" s="41"/>
    </row>
    <row r="91" customFormat="false" ht="15" hidden="false" customHeight="true" outlineLevel="0" collapsed="false">
      <c r="A91" s="42"/>
      <c r="B91" s="34"/>
      <c r="C91" s="35" t="s">
        <v>41</v>
      </c>
      <c r="D91" s="36"/>
      <c r="E91" s="37" t="n">
        <v>27.5</v>
      </c>
      <c r="F91" s="38"/>
      <c r="G91" s="38"/>
      <c r="H91" s="38"/>
      <c r="I91" s="38"/>
      <c r="J91" s="38"/>
      <c r="K91" s="39" t="str">
        <f aca="false">IF(SUM(F91:J91)&lt;&gt;0,SUM(F91:J91),"")</f>
        <v/>
      </c>
      <c r="L91" s="40" t="str">
        <f aca="false">IF(K91&lt;&gt;"",E91*K91,"")</f>
        <v/>
      </c>
      <c r="M91" s="41"/>
    </row>
    <row r="92" customFormat="false" ht="15" hidden="false" customHeight="true" outlineLevel="0" collapsed="false">
      <c r="A92" s="42"/>
      <c r="B92" s="34"/>
      <c r="C92" s="35" t="s">
        <v>42</v>
      </c>
      <c r="D92" s="34"/>
      <c r="E92" s="37" t="n">
        <v>27.5</v>
      </c>
      <c r="F92" s="38"/>
      <c r="G92" s="38"/>
      <c r="H92" s="38"/>
      <c r="I92" s="38"/>
      <c r="J92" s="38"/>
      <c r="K92" s="39" t="str">
        <f aca="false">IF(SUM(F92:J92)&lt;&gt;0,SUM(F92:J92),"")</f>
        <v/>
      </c>
      <c r="L92" s="40" t="str">
        <f aca="false">IF(K92&lt;&gt;"",E92*K92,"")</f>
        <v/>
      </c>
      <c r="M92" s="41"/>
    </row>
    <row r="93" customFormat="false" ht="15" hidden="false" customHeight="true" outlineLevel="0" collapsed="false">
      <c r="A93" s="42" t="s">
        <v>84</v>
      </c>
      <c r="B93" s="34" t="s">
        <v>24</v>
      </c>
      <c r="C93" s="35" t="s">
        <v>76</v>
      </c>
      <c r="D93" s="36" t="n">
        <v>12</v>
      </c>
      <c r="E93" s="37" t="n">
        <v>28.5</v>
      </c>
      <c r="F93" s="38"/>
      <c r="G93" s="38"/>
      <c r="H93" s="38"/>
      <c r="I93" s="38"/>
      <c r="J93" s="38"/>
      <c r="K93" s="39" t="str">
        <f aca="false">IF(SUM(F93:J93)&lt;&gt;0,SUM(F93:J93),"")</f>
        <v/>
      </c>
      <c r="L93" s="40" t="str">
        <f aca="false">IF(K93&lt;&gt;"",E93*K93,"")</f>
        <v/>
      </c>
      <c r="M93" s="41"/>
    </row>
    <row r="94" customFormat="false" ht="15" hidden="false" customHeight="true" outlineLevel="0" collapsed="false">
      <c r="A94" s="42"/>
      <c r="B94" s="34"/>
      <c r="C94" s="35" t="s">
        <v>77</v>
      </c>
      <c r="D94" s="34"/>
      <c r="E94" s="37" t="n">
        <v>28.5</v>
      </c>
      <c r="F94" s="38"/>
      <c r="G94" s="38"/>
      <c r="H94" s="38"/>
      <c r="I94" s="38"/>
      <c r="J94" s="38"/>
      <c r="K94" s="39" t="str">
        <f aca="false">IF(SUM(F94:J94)&lt;&gt;0,SUM(F94:J94),"")</f>
        <v/>
      </c>
      <c r="L94" s="40" t="str">
        <f aca="false">IF(K94&lt;&gt;"",E94*K94,"")</f>
        <v/>
      </c>
      <c r="M94" s="41"/>
    </row>
    <row r="95" customFormat="false" ht="15" hidden="false" customHeight="true" outlineLevel="0" collapsed="false">
      <c r="A95" s="42" t="s">
        <v>85</v>
      </c>
      <c r="B95" s="34" t="s">
        <v>24</v>
      </c>
      <c r="C95" s="35" t="s">
        <v>18</v>
      </c>
      <c r="D95" s="36" t="n">
        <v>13</v>
      </c>
      <c r="E95" s="37" t="n">
        <v>36.5</v>
      </c>
      <c r="F95" s="38"/>
      <c r="G95" s="38"/>
      <c r="H95" s="38"/>
      <c r="I95" s="38"/>
      <c r="J95" s="38"/>
      <c r="K95" s="39" t="str">
        <f aca="false">IF(SUM(F95:J95)&lt;&gt;0,SUM(F95:J95),"")</f>
        <v/>
      </c>
      <c r="L95" s="40" t="str">
        <f aca="false">IF(K95&lt;&gt;"",E95*K95,"")</f>
        <v/>
      </c>
      <c r="M95" s="41"/>
    </row>
    <row r="96" customFormat="false" ht="15" hidden="false" customHeight="true" outlineLevel="0" collapsed="false">
      <c r="A96" s="42"/>
      <c r="B96" s="34"/>
      <c r="C96" s="35" t="s">
        <v>19</v>
      </c>
      <c r="D96" s="34"/>
      <c r="E96" s="37" t="n">
        <v>36.5</v>
      </c>
      <c r="F96" s="38"/>
      <c r="G96" s="38"/>
      <c r="H96" s="38"/>
      <c r="I96" s="38"/>
      <c r="J96" s="38"/>
      <c r="K96" s="39" t="str">
        <f aca="false">IF(SUM(F96:J96)&lt;&gt;0,SUM(F96:J96),"")</f>
        <v/>
      </c>
      <c r="L96" s="40" t="str">
        <f aca="false">IF(K96&lt;&gt;"",E96*K96,"")</f>
        <v/>
      </c>
      <c r="M96" s="41"/>
    </row>
    <row r="97" customFormat="false" ht="15" hidden="false" customHeight="true" outlineLevel="0" collapsed="false">
      <c r="A97" s="42"/>
      <c r="B97" s="34"/>
      <c r="C97" s="35" t="s">
        <v>20</v>
      </c>
      <c r="D97" s="34"/>
      <c r="E97" s="37" t="n">
        <v>36.5</v>
      </c>
      <c r="F97" s="38"/>
      <c r="G97" s="38"/>
      <c r="H97" s="38"/>
      <c r="I97" s="38"/>
      <c r="J97" s="38"/>
      <c r="K97" s="39" t="str">
        <f aca="false">IF(SUM(F97:J97)&lt;&gt;0,SUM(F97:J97),"")</f>
        <v/>
      </c>
      <c r="L97" s="40" t="str">
        <f aca="false">IF(K97&lt;&gt;"",E97*K97,"")</f>
        <v/>
      </c>
      <c r="M97" s="41"/>
    </row>
    <row r="98" customFormat="false" ht="15" hidden="false" customHeight="true" outlineLevel="0" collapsed="false">
      <c r="A98" s="42"/>
      <c r="B98" s="34"/>
      <c r="C98" s="35" t="s">
        <v>21</v>
      </c>
      <c r="D98" s="34"/>
      <c r="E98" s="37" t="n">
        <v>36.5</v>
      </c>
      <c r="F98" s="38"/>
      <c r="G98" s="38"/>
      <c r="H98" s="38"/>
      <c r="I98" s="38"/>
      <c r="J98" s="38"/>
      <c r="K98" s="39" t="str">
        <f aca="false">IF(SUM(F98:J98)&lt;&gt;0,SUM(F98:J98),"")</f>
        <v/>
      </c>
      <c r="L98" s="40" t="str">
        <f aca="false">IF(K98&lt;&gt;"",E98*K98,"")</f>
        <v/>
      </c>
      <c r="M98" s="41"/>
    </row>
    <row r="99" customFormat="false" ht="15" hidden="false" customHeight="true" outlineLevel="0" collapsed="false">
      <c r="A99" s="42"/>
      <c r="B99" s="34"/>
      <c r="C99" s="35" t="s">
        <v>22</v>
      </c>
      <c r="D99" s="34"/>
      <c r="E99" s="37" t="n">
        <v>36.5</v>
      </c>
      <c r="F99" s="38"/>
      <c r="G99" s="38"/>
      <c r="H99" s="38"/>
      <c r="I99" s="38"/>
      <c r="J99" s="38"/>
      <c r="K99" s="39" t="str">
        <f aca="false">IF(SUM(F99:J99)&lt;&gt;0,SUM(F99:J99),"")</f>
        <v/>
      </c>
      <c r="L99" s="40" t="str">
        <f aca="false">IF(K99&lt;&gt;"",E99*K99,"")</f>
        <v/>
      </c>
      <c r="M99" s="41"/>
    </row>
    <row r="100" customFormat="false" ht="15" hidden="false" customHeight="true" outlineLevel="0" collapsed="false">
      <c r="A100" s="42" t="s">
        <v>86</v>
      </c>
      <c r="B100" s="34" t="s">
        <v>24</v>
      </c>
      <c r="C100" s="35" t="s">
        <v>87</v>
      </c>
      <c r="D100" s="36" t="n">
        <v>9</v>
      </c>
      <c r="E100" s="37" t="n">
        <v>32</v>
      </c>
      <c r="F100" s="38"/>
      <c r="G100" s="38"/>
      <c r="H100" s="38"/>
      <c r="I100" s="38"/>
      <c r="J100" s="38"/>
      <c r="K100" s="39" t="str">
        <f aca="false">IF(SUM(F100:J100)&lt;&gt;0,SUM(F100:J100),"")</f>
        <v/>
      </c>
      <c r="L100" s="40" t="str">
        <f aca="false">IF(K100&lt;&gt;"",E100*K100,"")</f>
        <v/>
      </c>
      <c r="M100" s="41"/>
      <c r="N100" s="43"/>
    </row>
    <row r="101" customFormat="false" ht="15" hidden="false" customHeight="true" outlineLevel="0" collapsed="false">
      <c r="A101" s="42"/>
      <c r="B101" s="34"/>
      <c r="C101" s="35" t="s">
        <v>88</v>
      </c>
      <c r="D101" s="36"/>
      <c r="E101" s="37" t="n">
        <v>32</v>
      </c>
      <c r="F101" s="38"/>
      <c r="G101" s="38"/>
      <c r="H101" s="38"/>
      <c r="I101" s="38"/>
      <c r="J101" s="38"/>
      <c r="K101" s="39" t="str">
        <f aca="false">IF(SUM(F101:J101)&lt;&gt;0,SUM(F101:J101),"")</f>
        <v/>
      </c>
      <c r="L101" s="40" t="str">
        <f aca="false">IF(K101&lt;&gt;"",E101*K101,"")</f>
        <v/>
      </c>
      <c r="M101" s="41"/>
      <c r="N101" s="43"/>
    </row>
    <row r="102" customFormat="false" ht="15" hidden="false" customHeight="true" outlineLevel="0" collapsed="false">
      <c r="A102" s="34"/>
      <c r="B102" s="34"/>
      <c r="C102" s="35" t="s">
        <v>89</v>
      </c>
      <c r="D102" s="34"/>
      <c r="E102" s="37" t="n">
        <v>32</v>
      </c>
      <c r="F102" s="38"/>
      <c r="G102" s="38"/>
      <c r="H102" s="38"/>
      <c r="I102" s="38"/>
      <c r="J102" s="38"/>
      <c r="K102" s="39" t="str">
        <f aca="false">IF(SUM(F102:J102)&lt;&gt;0,SUM(F102:J102),"")</f>
        <v/>
      </c>
      <c r="L102" s="40" t="str">
        <f aca="false">IF(K102&lt;&gt;"",E102*K102,"")</f>
        <v/>
      </c>
      <c r="M102" s="41"/>
      <c r="N102" s="43"/>
    </row>
    <row r="103" customFormat="false" ht="15" hidden="false" customHeight="true" outlineLevel="0" collapsed="false">
      <c r="A103" s="42" t="s">
        <v>90</v>
      </c>
      <c r="B103" s="34" t="s">
        <v>17</v>
      </c>
      <c r="C103" s="35" t="s">
        <v>76</v>
      </c>
      <c r="D103" s="36" t="n">
        <v>12</v>
      </c>
      <c r="E103" s="37" t="n">
        <v>23</v>
      </c>
      <c r="F103" s="38"/>
      <c r="G103" s="38"/>
      <c r="H103" s="38"/>
      <c r="I103" s="38"/>
      <c r="J103" s="38"/>
      <c r="K103" s="39" t="str">
        <f aca="false">IF(SUM(F103:J103)&lt;&gt;0,SUM(F103:J103),"")</f>
        <v/>
      </c>
      <c r="L103" s="40" t="str">
        <f aca="false">IF(K103&lt;&gt;"",E103*K103,"")</f>
        <v/>
      </c>
      <c r="M103" s="41"/>
      <c r="N103" s="43"/>
    </row>
    <row r="104" customFormat="false" ht="15" hidden="false" customHeight="true" outlineLevel="0" collapsed="false">
      <c r="A104" s="34"/>
      <c r="B104" s="34"/>
      <c r="C104" s="35" t="s">
        <v>77</v>
      </c>
      <c r="D104" s="34"/>
      <c r="E104" s="37" t="n">
        <v>23</v>
      </c>
      <c r="F104" s="38"/>
      <c r="G104" s="38"/>
      <c r="H104" s="38"/>
      <c r="I104" s="38"/>
      <c r="J104" s="38"/>
      <c r="K104" s="39" t="str">
        <f aca="false">IF(SUM(F104:J104)&lt;&gt;0,SUM(F104:J104),"")</f>
        <v/>
      </c>
      <c r="L104" s="40" t="str">
        <f aca="false">IF(K104&lt;&gt;"",E104*K104,"")</f>
        <v/>
      </c>
      <c r="M104" s="41"/>
      <c r="N104" s="43"/>
    </row>
    <row r="105" customFormat="false" ht="15" hidden="false" customHeight="true" outlineLevel="0" collapsed="false">
      <c r="A105" s="42" t="s">
        <v>91</v>
      </c>
      <c r="B105" s="34" t="s">
        <v>24</v>
      </c>
      <c r="C105" s="35" t="s">
        <v>18</v>
      </c>
      <c r="D105" s="36" t="n">
        <v>13</v>
      </c>
      <c r="E105" s="37" t="n">
        <v>38</v>
      </c>
      <c r="F105" s="38"/>
      <c r="G105" s="38"/>
      <c r="H105" s="38"/>
      <c r="I105" s="38"/>
      <c r="J105" s="38"/>
      <c r="K105" s="39" t="str">
        <f aca="false">IF(SUM(F105:J105)&lt;&gt;0,SUM(F105:J105),"")</f>
        <v/>
      </c>
      <c r="L105" s="40" t="str">
        <f aca="false">IF(K105&lt;&gt;"",E105*K105,"")</f>
        <v/>
      </c>
      <c r="M105" s="41"/>
      <c r="N105" s="43"/>
    </row>
    <row r="106" customFormat="false" ht="15" hidden="false" customHeight="true" outlineLevel="0" collapsed="false">
      <c r="A106" s="34" t="s">
        <v>61</v>
      </c>
      <c r="B106" s="34"/>
      <c r="C106" s="35" t="s">
        <v>19</v>
      </c>
      <c r="D106" s="34"/>
      <c r="E106" s="37" t="n">
        <v>38</v>
      </c>
      <c r="F106" s="38"/>
      <c r="G106" s="38"/>
      <c r="H106" s="38"/>
      <c r="I106" s="38"/>
      <c r="J106" s="38"/>
      <c r="K106" s="39" t="str">
        <f aca="false">IF(SUM(F106:J106)&lt;&gt;0,SUM(F106:J106),"")</f>
        <v/>
      </c>
      <c r="L106" s="40" t="str">
        <f aca="false">IF(K106&lt;&gt;"",E106*K106,"")</f>
        <v/>
      </c>
      <c r="M106" s="41"/>
      <c r="N106" s="43"/>
    </row>
    <row r="107" customFormat="false" ht="15" hidden="false" customHeight="true" outlineLevel="0" collapsed="false">
      <c r="A107" s="34" t="s">
        <v>92</v>
      </c>
      <c r="B107" s="34"/>
      <c r="C107" s="35" t="s">
        <v>20</v>
      </c>
      <c r="D107" s="34"/>
      <c r="E107" s="37" t="n">
        <v>38</v>
      </c>
      <c r="F107" s="38"/>
      <c r="G107" s="38"/>
      <c r="H107" s="38"/>
      <c r="I107" s="38"/>
      <c r="J107" s="38"/>
      <c r="K107" s="39" t="str">
        <f aca="false">IF(SUM(F107:J107)&lt;&gt;0,SUM(F107:J107),"")</f>
        <v/>
      </c>
      <c r="L107" s="40" t="str">
        <f aca="false">IF(K107&lt;&gt;"",E107*K107,"")</f>
        <v/>
      </c>
      <c r="M107" s="41"/>
      <c r="N107" s="43"/>
    </row>
    <row r="108" customFormat="false" ht="15" hidden="false" customHeight="true" outlineLevel="0" collapsed="false">
      <c r="A108" s="42"/>
      <c r="B108" s="34"/>
      <c r="C108" s="35" t="s">
        <v>21</v>
      </c>
      <c r="D108" s="34"/>
      <c r="E108" s="37" t="n">
        <v>38</v>
      </c>
      <c r="F108" s="38"/>
      <c r="G108" s="38"/>
      <c r="H108" s="38"/>
      <c r="I108" s="38"/>
      <c r="J108" s="38"/>
      <c r="K108" s="39" t="str">
        <f aca="false">IF(SUM(F108:J108)&lt;&gt;0,SUM(F108:J108),"")</f>
        <v/>
      </c>
      <c r="L108" s="40" t="str">
        <f aca="false">IF(K108&lt;&gt;"",E108*K108,"")</f>
        <v/>
      </c>
      <c r="M108" s="41"/>
      <c r="N108" s="43"/>
    </row>
    <row r="109" customFormat="false" ht="15" hidden="false" customHeight="true" outlineLevel="0" collapsed="false">
      <c r="A109" s="42"/>
      <c r="B109" s="34"/>
      <c r="C109" s="35" t="s">
        <v>22</v>
      </c>
      <c r="D109" s="34"/>
      <c r="E109" s="37" t="n">
        <v>38</v>
      </c>
      <c r="F109" s="38"/>
      <c r="G109" s="38"/>
      <c r="H109" s="38"/>
      <c r="I109" s="38"/>
      <c r="J109" s="38"/>
      <c r="K109" s="39" t="str">
        <f aca="false">IF(SUM(F109:J109)&lt;&gt;0,SUM(F109:J109),"")</f>
        <v/>
      </c>
      <c r="L109" s="40" t="str">
        <f aca="false">IF(K109&lt;&gt;"",E109*K109,"")</f>
        <v/>
      </c>
      <c r="M109" s="41"/>
      <c r="N109" s="43"/>
    </row>
    <row r="110" customFormat="false" ht="15" hidden="false" customHeight="true" outlineLevel="0" collapsed="false">
      <c r="A110" s="42" t="s">
        <v>93</v>
      </c>
      <c r="B110" s="34" t="s">
        <v>38</v>
      </c>
      <c r="C110" s="35" t="s">
        <v>48</v>
      </c>
      <c r="D110" s="36" t="n">
        <v>10</v>
      </c>
      <c r="E110" s="37" t="n">
        <v>32</v>
      </c>
      <c r="F110" s="38"/>
      <c r="G110" s="38"/>
      <c r="H110" s="38"/>
      <c r="I110" s="38"/>
      <c r="J110" s="38"/>
      <c r="K110" s="39" t="str">
        <f aca="false">IF(SUM(F110:J110)&lt;&gt;0,SUM(F110:J110),"")</f>
        <v/>
      </c>
      <c r="L110" s="40" t="str">
        <f aca="false">IF(K110&lt;&gt;"",E110*K110,"")</f>
        <v/>
      </c>
      <c r="M110" s="41"/>
    </row>
    <row r="111" customFormat="false" ht="15" hidden="false" customHeight="true" outlineLevel="0" collapsed="false">
      <c r="A111" s="42"/>
      <c r="B111" s="34"/>
      <c r="C111" s="35" t="s">
        <v>65</v>
      </c>
      <c r="D111" s="34"/>
      <c r="E111" s="37" t="n">
        <v>32</v>
      </c>
      <c r="F111" s="38"/>
      <c r="G111" s="38"/>
      <c r="H111" s="38"/>
      <c r="I111" s="38"/>
      <c r="J111" s="38"/>
      <c r="K111" s="39" t="str">
        <f aca="false">IF(SUM(F111:J111)&lt;&gt;0,SUM(F111:J111),"")</f>
        <v/>
      </c>
      <c r="L111" s="40" t="str">
        <f aca="false">IF(K111&lt;&gt;"",E111*K111,"")</f>
        <v/>
      </c>
      <c r="M111" s="41"/>
    </row>
    <row r="112" customFormat="false" ht="15" hidden="false" customHeight="true" outlineLevel="0" collapsed="false">
      <c r="A112" s="42"/>
      <c r="B112" s="34"/>
      <c r="C112" s="35" t="s">
        <v>22</v>
      </c>
      <c r="D112" s="34"/>
      <c r="E112" s="37" t="n">
        <v>32</v>
      </c>
      <c r="F112" s="38"/>
      <c r="G112" s="38"/>
      <c r="H112" s="38"/>
      <c r="I112" s="38"/>
      <c r="J112" s="38"/>
      <c r="K112" s="39" t="str">
        <f aca="false">IF(SUM(F112:J112)&lt;&gt;0,SUM(F112:J112),"")</f>
        <v/>
      </c>
      <c r="L112" s="40" t="str">
        <f aca="false">IF(K112&lt;&gt;"",E112*K112,"")</f>
        <v/>
      </c>
      <c r="M112" s="41"/>
    </row>
    <row r="113" customFormat="false" ht="15" hidden="false" customHeight="true" outlineLevel="0" collapsed="false">
      <c r="A113" s="42"/>
      <c r="B113" s="34"/>
      <c r="C113" s="35" t="s">
        <v>66</v>
      </c>
      <c r="D113" s="34"/>
      <c r="E113" s="37" t="n">
        <v>32</v>
      </c>
      <c r="F113" s="38"/>
      <c r="G113" s="38"/>
      <c r="H113" s="38"/>
      <c r="I113" s="38"/>
      <c r="J113" s="38"/>
      <c r="K113" s="39" t="str">
        <f aca="false">IF(SUM(F113:J113)&lt;&gt;0,SUM(F113:J113),"")</f>
        <v/>
      </c>
      <c r="L113" s="40" t="str">
        <f aca="false">IF(K113&lt;&gt;"",E113*K113,"")</f>
        <v/>
      </c>
      <c r="M113" s="41"/>
    </row>
    <row r="114" customFormat="false" ht="15" hidden="false" customHeight="true" outlineLevel="0" collapsed="false">
      <c r="A114" s="42"/>
      <c r="B114" s="34"/>
      <c r="C114" s="35" t="s">
        <v>19</v>
      </c>
      <c r="D114" s="34"/>
      <c r="E114" s="37" t="n">
        <v>32</v>
      </c>
      <c r="F114" s="38"/>
      <c r="G114" s="38"/>
      <c r="H114" s="38"/>
      <c r="I114" s="38"/>
      <c r="J114" s="38"/>
      <c r="K114" s="39" t="str">
        <f aca="false">IF(SUM(F114:J114)&lt;&gt;0,SUM(F114:J114),"")</f>
        <v/>
      </c>
      <c r="L114" s="40" t="str">
        <f aca="false">IF(K114&lt;&gt;"",E114*K114,"")</f>
        <v/>
      </c>
      <c r="M114" s="41"/>
    </row>
    <row r="115" customFormat="false" ht="15" hidden="false" customHeight="true" outlineLevel="0" collapsed="false">
      <c r="A115" s="42" t="s">
        <v>94</v>
      </c>
      <c r="B115" s="34" t="s">
        <v>24</v>
      </c>
      <c r="C115" s="35" t="s">
        <v>87</v>
      </c>
      <c r="D115" s="36" t="n">
        <v>9</v>
      </c>
      <c r="E115" s="37" t="n">
        <v>33</v>
      </c>
      <c r="F115" s="38"/>
      <c r="G115" s="38"/>
      <c r="H115" s="38"/>
      <c r="I115" s="38"/>
      <c r="J115" s="38"/>
      <c r="K115" s="39" t="str">
        <f aca="false">IF(SUM(F115:J115)&lt;&gt;0,SUM(F115:J115),"")</f>
        <v/>
      </c>
      <c r="L115" s="40" t="str">
        <f aca="false">IF(K115&lt;&gt;"",E115*K115,"")</f>
        <v/>
      </c>
      <c r="M115" s="41"/>
    </row>
    <row r="116" customFormat="false" ht="15" hidden="false" customHeight="true" outlineLevel="0" collapsed="false">
      <c r="A116" s="34" t="s">
        <v>92</v>
      </c>
      <c r="B116" s="34"/>
      <c r="C116" s="35" t="s">
        <v>88</v>
      </c>
      <c r="D116" s="36"/>
      <c r="E116" s="37" t="n">
        <v>33</v>
      </c>
      <c r="F116" s="38"/>
      <c r="G116" s="38"/>
      <c r="H116" s="38"/>
      <c r="I116" s="38"/>
      <c r="J116" s="38"/>
      <c r="K116" s="39" t="str">
        <f aca="false">IF(SUM(F116:J116)&lt;&gt;0,SUM(F116:J116),"")</f>
        <v/>
      </c>
      <c r="L116" s="40" t="str">
        <f aca="false">IF(K116&lt;&gt;"",E116*K116,"")</f>
        <v/>
      </c>
      <c r="M116" s="41"/>
    </row>
    <row r="117" customFormat="false" ht="15" hidden="false" customHeight="true" outlineLevel="0" collapsed="false">
      <c r="A117" s="34"/>
      <c r="B117" s="34"/>
      <c r="C117" s="35" t="s">
        <v>89</v>
      </c>
      <c r="D117" s="34"/>
      <c r="E117" s="37" t="n">
        <v>33</v>
      </c>
      <c r="F117" s="38"/>
      <c r="G117" s="38"/>
      <c r="H117" s="38"/>
      <c r="I117" s="38"/>
      <c r="J117" s="38"/>
      <c r="K117" s="39" t="str">
        <f aca="false">IF(SUM(F117:J117)&lt;&gt;0,SUM(F117:J117),"")</f>
        <v/>
      </c>
      <c r="L117" s="40" t="str">
        <f aca="false">IF(K117&lt;&gt;"",E117*K117,"")</f>
        <v/>
      </c>
      <c r="M117" s="41"/>
    </row>
    <row r="118" customFormat="false" ht="15" hidden="false" customHeight="true" outlineLevel="0" collapsed="false">
      <c r="A118" s="42" t="s">
        <v>95</v>
      </c>
      <c r="B118" s="34" t="s">
        <v>24</v>
      </c>
      <c r="C118" s="35" t="s">
        <v>39</v>
      </c>
      <c r="D118" s="36" t="n">
        <v>3</v>
      </c>
      <c r="E118" s="37" t="n">
        <v>27.5</v>
      </c>
      <c r="F118" s="38"/>
      <c r="G118" s="38"/>
      <c r="H118" s="38"/>
      <c r="I118" s="38"/>
      <c r="J118" s="38"/>
      <c r="K118" s="39" t="str">
        <f aca="false">IF(SUM(F118:J118)&lt;&gt;0,SUM(F118:J118),"")</f>
        <v/>
      </c>
      <c r="L118" s="40" t="str">
        <f aca="false">IF(K118&lt;&gt;"",E118*K118,"")</f>
        <v/>
      </c>
      <c r="M118" s="41"/>
    </row>
    <row r="119" customFormat="false" ht="15" hidden="false" customHeight="true" outlineLevel="0" collapsed="false">
      <c r="A119" s="34" t="s">
        <v>56</v>
      </c>
      <c r="B119" s="34"/>
      <c r="C119" s="35" t="s">
        <v>43</v>
      </c>
      <c r="D119" s="34"/>
      <c r="E119" s="37" t="n">
        <v>27.5</v>
      </c>
      <c r="F119" s="38"/>
      <c r="G119" s="38"/>
      <c r="H119" s="38"/>
      <c r="I119" s="38"/>
      <c r="J119" s="38"/>
      <c r="K119" s="39" t="str">
        <f aca="false">IF(SUM(F119:J119)&lt;&gt;0,SUM(F119:J119),"")</f>
        <v/>
      </c>
      <c r="L119" s="40" t="str">
        <f aca="false">IF(K119&lt;&gt;"",E119*K119,"")</f>
        <v/>
      </c>
      <c r="M119" s="41"/>
    </row>
    <row r="120" customFormat="false" ht="15" hidden="false" customHeight="true" outlineLevel="0" collapsed="false">
      <c r="A120" s="34" t="s">
        <v>57</v>
      </c>
      <c r="B120" s="34"/>
      <c r="C120" s="35" t="s">
        <v>45</v>
      </c>
      <c r="D120" s="36"/>
      <c r="E120" s="37" t="n">
        <v>27.5</v>
      </c>
      <c r="F120" s="38"/>
      <c r="G120" s="38"/>
      <c r="H120" s="38"/>
      <c r="I120" s="38"/>
      <c r="J120" s="38"/>
      <c r="K120" s="39" t="str">
        <f aca="false">IF(SUM(F120:J120)&lt;&gt;0,SUM(F120:J120),"")</f>
        <v/>
      </c>
      <c r="L120" s="40" t="str">
        <f aca="false">IF(K120&lt;&gt;"",E120*K120,"")</f>
        <v/>
      </c>
      <c r="M120" s="41"/>
    </row>
    <row r="121" customFormat="false" ht="15" hidden="false" customHeight="true" outlineLevel="0" collapsed="false">
      <c r="A121" s="28" t="s">
        <v>1</v>
      </c>
      <c r="B121" s="28" t="s">
        <v>2</v>
      </c>
      <c r="C121" s="28" t="s">
        <v>3</v>
      </c>
      <c r="D121" s="29" t="s">
        <v>4</v>
      </c>
      <c r="E121" s="29" t="s">
        <v>5</v>
      </c>
      <c r="F121" s="30" t="s">
        <v>6</v>
      </c>
      <c r="G121" s="30" t="s">
        <v>7</v>
      </c>
      <c r="H121" s="30" t="s">
        <v>8</v>
      </c>
      <c r="I121" s="30" t="s">
        <v>9</v>
      </c>
      <c r="J121" s="30" t="s">
        <v>10</v>
      </c>
      <c r="K121" s="31" t="s">
        <v>11</v>
      </c>
      <c r="L121" s="32" t="s">
        <v>12</v>
      </c>
      <c r="M121" s="28" t="s">
        <v>13</v>
      </c>
    </row>
    <row r="122" customFormat="false" ht="15" hidden="false" customHeight="true" outlineLevel="0" collapsed="false">
      <c r="A122" s="42" t="s">
        <v>96</v>
      </c>
      <c r="B122" s="34" t="s">
        <v>36</v>
      </c>
      <c r="C122" s="35" t="s">
        <v>52</v>
      </c>
      <c r="D122" s="36" t="n">
        <v>2</v>
      </c>
      <c r="E122" s="37" t="n">
        <v>56</v>
      </c>
      <c r="F122" s="38"/>
      <c r="G122" s="38"/>
      <c r="H122" s="38"/>
      <c r="I122" s="38"/>
      <c r="J122" s="38"/>
      <c r="K122" s="39" t="str">
        <f aca="false">IF(SUM(F122:J122)&lt;&gt;0,SUM(F122:J122),"")</f>
        <v/>
      </c>
      <c r="L122" s="40" t="str">
        <f aca="false">IF(K122&lt;&gt;"",E122*K122,"")</f>
        <v/>
      </c>
      <c r="M122" s="41"/>
    </row>
    <row r="123" customFormat="false" ht="15" hidden="false" customHeight="true" outlineLevel="0" collapsed="false">
      <c r="A123" s="34"/>
      <c r="B123" s="34"/>
      <c r="C123" s="35" t="s">
        <v>53</v>
      </c>
      <c r="D123" s="36"/>
      <c r="E123" s="37" t="n">
        <v>56</v>
      </c>
      <c r="F123" s="38"/>
      <c r="G123" s="38"/>
      <c r="H123" s="38"/>
      <c r="I123" s="38"/>
      <c r="J123" s="38"/>
      <c r="K123" s="39" t="str">
        <f aca="false">IF(SUM(F123:J123)&lt;&gt;0,SUM(F123:J123),"")</f>
        <v/>
      </c>
      <c r="L123" s="40" t="str">
        <f aca="false">IF(K123&lt;&gt;"",E123*K123,"")</f>
        <v/>
      </c>
      <c r="M123" s="41"/>
    </row>
    <row r="124" customFormat="false" ht="15" hidden="false" customHeight="true" outlineLevel="0" collapsed="false">
      <c r="A124" s="42" t="s">
        <v>97</v>
      </c>
      <c r="B124" s="34" t="s">
        <v>38</v>
      </c>
      <c r="C124" s="35" t="s">
        <v>39</v>
      </c>
      <c r="D124" s="36" t="n">
        <v>1</v>
      </c>
      <c r="E124" s="37" t="n">
        <v>22</v>
      </c>
      <c r="F124" s="38"/>
      <c r="G124" s="38"/>
      <c r="H124" s="38"/>
      <c r="I124" s="38"/>
      <c r="J124" s="38"/>
      <c r="K124" s="39" t="str">
        <f aca="false">IF(SUM(F124:J124)&lt;&gt;0,SUM(F124:J124),"")</f>
        <v/>
      </c>
      <c r="L124" s="40" t="str">
        <f aca="false">IF(K124&lt;&gt;"",E124*K124,"")</f>
        <v/>
      </c>
      <c r="M124" s="41"/>
    </row>
    <row r="125" customFormat="false" ht="15" hidden="false" customHeight="true" outlineLevel="0" collapsed="false">
      <c r="A125" s="34"/>
      <c r="B125" s="34"/>
      <c r="C125" s="35" t="s">
        <v>40</v>
      </c>
      <c r="D125" s="36"/>
      <c r="E125" s="37" t="n">
        <v>22</v>
      </c>
      <c r="F125" s="38"/>
      <c r="G125" s="38"/>
      <c r="H125" s="38"/>
      <c r="I125" s="38"/>
      <c r="J125" s="38"/>
      <c r="K125" s="39" t="str">
        <f aca="false">IF(SUM(F125:J125)&lt;&gt;0,SUM(F125:J125),"")</f>
        <v/>
      </c>
      <c r="L125" s="40" t="str">
        <f aca="false">IF(K125&lt;&gt;"",E125*K125,"")</f>
        <v/>
      </c>
      <c r="M125" s="41"/>
    </row>
    <row r="126" customFormat="false" ht="15" hidden="false" customHeight="true" outlineLevel="0" collapsed="false">
      <c r="A126" s="34"/>
      <c r="B126" s="34"/>
      <c r="C126" s="35" t="s">
        <v>41</v>
      </c>
      <c r="D126" s="36"/>
      <c r="E126" s="37" t="n">
        <v>22</v>
      </c>
      <c r="F126" s="38"/>
      <c r="G126" s="38"/>
      <c r="H126" s="38"/>
      <c r="I126" s="38"/>
      <c r="J126" s="38"/>
      <c r="K126" s="39" t="str">
        <f aca="false">IF(SUM(F126:J126)&lt;&gt;0,SUM(F126:J126),"")</f>
        <v/>
      </c>
      <c r="L126" s="40" t="str">
        <f aca="false">IF(K126&lt;&gt;"",E126*K126,"")</f>
        <v/>
      </c>
      <c r="M126" s="41"/>
    </row>
    <row r="127" customFormat="false" ht="15" hidden="false" customHeight="true" outlineLevel="0" collapsed="false">
      <c r="A127" s="34"/>
      <c r="B127" s="34"/>
      <c r="C127" s="35" t="s">
        <v>42</v>
      </c>
      <c r="D127" s="36"/>
      <c r="E127" s="37" t="n">
        <v>22</v>
      </c>
      <c r="F127" s="38"/>
      <c r="G127" s="38"/>
      <c r="H127" s="38"/>
      <c r="I127" s="38"/>
      <c r="J127" s="38"/>
      <c r="K127" s="39" t="str">
        <f aca="false">IF(SUM(F127:J127)&lt;&gt;0,SUM(F127:J127),"")</f>
        <v/>
      </c>
      <c r="L127" s="40" t="str">
        <f aca="false">IF(K127&lt;&gt;"",E127*K127,"")</f>
        <v/>
      </c>
      <c r="M127" s="41"/>
    </row>
    <row r="128" customFormat="false" ht="15" hidden="false" customHeight="true" outlineLevel="0" collapsed="false">
      <c r="A128" s="34"/>
      <c r="B128" s="34"/>
      <c r="C128" s="35" t="s">
        <v>43</v>
      </c>
      <c r="D128" s="36"/>
      <c r="E128" s="37" t="n">
        <v>22</v>
      </c>
      <c r="F128" s="38"/>
      <c r="G128" s="38"/>
      <c r="H128" s="38"/>
      <c r="I128" s="38"/>
      <c r="J128" s="38"/>
      <c r="K128" s="39" t="str">
        <f aca="false">IF(SUM(F128:J128)&lt;&gt;0,SUM(F128:J128),"")</f>
        <v/>
      </c>
      <c r="L128" s="40" t="str">
        <f aca="false">IF(K128&lt;&gt;"",E128*K128,"")</f>
        <v/>
      </c>
      <c r="M128" s="41"/>
    </row>
    <row r="129" customFormat="false" ht="15" hidden="false" customHeight="true" outlineLevel="0" collapsed="false">
      <c r="A129" s="42" t="s">
        <v>98</v>
      </c>
      <c r="B129" s="34" t="s">
        <v>24</v>
      </c>
      <c r="C129" s="35" t="s">
        <v>21</v>
      </c>
      <c r="D129" s="36" t="n">
        <v>4</v>
      </c>
      <c r="E129" s="37" t="n">
        <v>28.5</v>
      </c>
      <c r="F129" s="38"/>
      <c r="G129" s="38"/>
      <c r="H129" s="38"/>
      <c r="I129" s="38"/>
      <c r="J129" s="38"/>
      <c r="K129" s="39" t="str">
        <f aca="false">IF(SUM(F129:J129)&lt;&gt;0,SUM(F129:J129),"")</f>
        <v/>
      </c>
      <c r="L129" s="40" t="str">
        <f aca="false">IF(K129&lt;&gt;"",E129*K129,"")</f>
        <v/>
      </c>
      <c r="M129" s="41"/>
    </row>
    <row r="130" customFormat="false" ht="15" hidden="false" customHeight="true" outlineLevel="0" collapsed="false">
      <c r="A130" s="34"/>
      <c r="B130" s="34"/>
      <c r="C130" s="35" t="s">
        <v>45</v>
      </c>
      <c r="D130" s="36"/>
      <c r="E130" s="37" t="n">
        <v>28.5</v>
      </c>
      <c r="F130" s="38"/>
      <c r="G130" s="38"/>
      <c r="H130" s="38"/>
      <c r="I130" s="38"/>
      <c r="J130" s="38"/>
      <c r="K130" s="39" t="str">
        <f aca="false">IF(SUM(F130:J130)&lt;&gt;0,SUM(F130:J130),"")</f>
        <v/>
      </c>
      <c r="L130" s="40" t="str">
        <f aca="false">IF(K130&lt;&gt;"",E130*K130,"")</f>
        <v/>
      </c>
      <c r="M130" s="41"/>
    </row>
    <row r="131" customFormat="false" ht="15" hidden="false" customHeight="true" outlineLevel="0" collapsed="false">
      <c r="A131" s="34"/>
      <c r="B131" s="34"/>
      <c r="C131" s="35" t="s">
        <v>43</v>
      </c>
      <c r="D131" s="36"/>
      <c r="E131" s="37" t="n">
        <v>28.5</v>
      </c>
      <c r="F131" s="38"/>
      <c r="G131" s="38"/>
      <c r="H131" s="38"/>
      <c r="I131" s="38"/>
      <c r="J131" s="38"/>
      <c r="K131" s="39" t="str">
        <f aca="false">IF(SUM(F131:J131)&lt;&gt;0,SUM(F131:J131),"")</f>
        <v/>
      </c>
      <c r="L131" s="40" t="str">
        <f aca="false">IF(K131&lt;&gt;"",E131*K131,"")</f>
        <v/>
      </c>
      <c r="M131" s="41"/>
    </row>
    <row r="132" customFormat="false" ht="15" hidden="false" customHeight="true" outlineLevel="0" collapsed="false">
      <c r="A132" s="34"/>
      <c r="B132" s="34"/>
      <c r="C132" s="35" t="s">
        <v>41</v>
      </c>
      <c r="D132" s="36"/>
      <c r="E132" s="37" t="n">
        <v>28.5</v>
      </c>
      <c r="F132" s="38"/>
      <c r="G132" s="38"/>
      <c r="H132" s="38"/>
      <c r="I132" s="38"/>
      <c r="J132" s="38"/>
      <c r="K132" s="39" t="str">
        <f aca="false">IF(SUM(F132:J132)&lt;&gt;0,SUM(F132:J132),"")</f>
        <v/>
      </c>
      <c r="L132" s="40" t="str">
        <f aca="false">IF(K132&lt;&gt;"",E132*K132,"")</f>
        <v/>
      </c>
      <c r="M132" s="41"/>
    </row>
    <row r="133" customFormat="false" ht="15" hidden="false" customHeight="true" outlineLevel="0" collapsed="false">
      <c r="A133" s="34"/>
      <c r="B133" s="34"/>
      <c r="C133" s="35" t="s">
        <v>42</v>
      </c>
      <c r="D133" s="36"/>
      <c r="E133" s="37" t="n">
        <v>28.5</v>
      </c>
      <c r="F133" s="38"/>
      <c r="G133" s="38"/>
      <c r="H133" s="38"/>
      <c r="I133" s="38"/>
      <c r="J133" s="38"/>
      <c r="K133" s="39" t="str">
        <f aca="false">IF(SUM(F133:J133)&lt;&gt;0,SUM(F133:J133),"")</f>
        <v/>
      </c>
      <c r="L133" s="40" t="str">
        <f aca="false">IF(K133&lt;&gt;"",E133*K133,"")</f>
        <v/>
      </c>
      <c r="M133" s="41"/>
    </row>
    <row r="134" customFormat="false" ht="15" hidden="false" customHeight="true" outlineLevel="0" collapsed="false">
      <c r="A134" s="42" t="s">
        <v>99</v>
      </c>
      <c r="B134" s="34" t="s">
        <v>38</v>
      </c>
      <c r="C134" s="35" t="s">
        <v>48</v>
      </c>
      <c r="D134" s="36" t="n">
        <v>10</v>
      </c>
      <c r="E134" s="37" t="n">
        <v>29</v>
      </c>
      <c r="F134" s="38"/>
      <c r="G134" s="38"/>
      <c r="H134" s="38"/>
      <c r="I134" s="38"/>
      <c r="J134" s="38"/>
      <c r="K134" s="39" t="str">
        <f aca="false">IF(SUM(F134:J134)&lt;&gt;0,SUM(F134:J134),"")</f>
        <v/>
      </c>
      <c r="L134" s="40" t="str">
        <f aca="false">IF(K134&lt;&gt;"",E134*K134,"")</f>
        <v/>
      </c>
      <c r="M134" s="41"/>
    </row>
    <row r="135" customFormat="false" ht="15" hidden="false" customHeight="true" outlineLevel="0" collapsed="false">
      <c r="A135" s="34"/>
      <c r="B135" s="34"/>
      <c r="C135" s="35" t="s">
        <v>65</v>
      </c>
      <c r="D135" s="36"/>
      <c r="E135" s="37" t="n">
        <v>29</v>
      </c>
      <c r="F135" s="38"/>
      <c r="G135" s="38"/>
      <c r="H135" s="38"/>
      <c r="I135" s="38"/>
      <c r="J135" s="38"/>
      <c r="K135" s="39" t="str">
        <f aca="false">IF(SUM(F135:J135)&lt;&gt;0,SUM(F135:J135),"")</f>
        <v/>
      </c>
      <c r="L135" s="40" t="str">
        <f aca="false">IF(K135&lt;&gt;"",E135*K135,"")</f>
        <v/>
      </c>
      <c r="M135" s="41"/>
    </row>
    <row r="136" customFormat="false" ht="15" hidden="false" customHeight="true" outlineLevel="0" collapsed="false">
      <c r="A136" s="34"/>
      <c r="B136" s="34"/>
      <c r="C136" s="35" t="s">
        <v>22</v>
      </c>
      <c r="D136" s="36"/>
      <c r="E136" s="37" t="n">
        <v>29</v>
      </c>
      <c r="F136" s="38"/>
      <c r="G136" s="38"/>
      <c r="H136" s="38"/>
      <c r="I136" s="38"/>
      <c r="J136" s="38"/>
      <c r="K136" s="39" t="str">
        <f aca="false">IF(SUM(F136:J136)&lt;&gt;0,SUM(F136:J136),"")</f>
        <v/>
      </c>
      <c r="L136" s="40" t="str">
        <f aca="false">IF(K136&lt;&gt;"",E136*K136,"")</f>
        <v/>
      </c>
      <c r="M136" s="41"/>
    </row>
    <row r="137" customFormat="false" ht="15" hidden="false" customHeight="true" outlineLevel="0" collapsed="false">
      <c r="A137" s="34"/>
      <c r="B137" s="34"/>
      <c r="C137" s="35" t="s">
        <v>66</v>
      </c>
      <c r="D137" s="36"/>
      <c r="E137" s="37" t="n">
        <v>29</v>
      </c>
      <c r="F137" s="38"/>
      <c r="G137" s="38"/>
      <c r="H137" s="38"/>
      <c r="I137" s="38"/>
      <c r="J137" s="38"/>
      <c r="K137" s="39" t="str">
        <f aca="false">IF(SUM(F137:J137)&lt;&gt;0,SUM(F137:J137),"")</f>
        <v/>
      </c>
      <c r="L137" s="40" t="str">
        <f aca="false">IF(K137&lt;&gt;"",E137*K137,"")</f>
        <v/>
      </c>
      <c r="M137" s="41"/>
    </row>
    <row r="138" customFormat="false" ht="15" hidden="false" customHeight="true" outlineLevel="0" collapsed="false">
      <c r="A138" s="34"/>
      <c r="B138" s="34"/>
      <c r="C138" s="35" t="s">
        <v>19</v>
      </c>
      <c r="D138" s="36"/>
      <c r="E138" s="37" t="n">
        <v>29</v>
      </c>
      <c r="F138" s="38"/>
      <c r="G138" s="38"/>
      <c r="H138" s="38"/>
      <c r="I138" s="38"/>
      <c r="J138" s="38"/>
      <c r="K138" s="39" t="str">
        <f aca="false">IF(SUM(F138:J138)&lt;&gt;0,SUM(F138:J138),"")</f>
        <v/>
      </c>
      <c r="L138" s="40" t="str">
        <f aca="false">IF(K138&lt;&gt;"",E138*K138,"")</f>
        <v/>
      </c>
      <c r="M138" s="41"/>
    </row>
    <row r="139" customFormat="false" ht="15" hidden="false" customHeight="true" outlineLevel="0" collapsed="false">
      <c r="A139" s="42" t="s">
        <v>100</v>
      </c>
      <c r="B139" s="34" t="s">
        <v>69</v>
      </c>
      <c r="C139" s="35" t="s">
        <v>21</v>
      </c>
      <c r="D139" s="36" t="n">
        <v>6</v>
      </c>
      <c r="E139" s="37" t="n">
        <v>39</v>
      </c>
      <c r="F139" s="38"/>
      <c r="G139" s="38"/>
      <c r="H139" s="38"/>
      <c r="I139" s="38"/>
      <c r="J139" s="38"/>
      <c r="K139" s="39" t="str">
        <f aca="false">IF(SUM(F139:J139)&lt;&gt;0,SUM(F139:J139),"")</f>
        <v/>
      </c>
      <c r="L139" s="40" t="str">
        <f aca="false">IF(K139&lt;&gt;"",E139*K139,"")</f>
        <v/>
      </c>
      <c r="M139" s="41"/>
    </row>
    <row r="140" customFormat="false" ht="15" hidden="false" customHeight="true" outlineLevel="0" collapsed="false">
      <c r="A140" s="34"/>
      <c r="B140" s="34"/>
      <c r="C140" s="35" t="s">
        <v>45</v>
      </c>
      <c r="D140" s="36"/>
      <c r="E140" s="37" t="n">
        <v>39</v>
      </c>
      <c r="F140" s="38"/>
      <c r="G140" s="38"/>
      <c r="H140" s="38"/>
      <c r="I140" s="38"/>
      <c r="J140" s="38"/>
      <c r="K140" s="39" t="str">
        <f aca="false">IF(SUM(F140:J140)&lt;&gt;0,SUM(F140:J140),"")</f>
        <v/>
      </c>
      <c r="L140" s="40" t="str">
        <f aca="false">IF(K140&lt;&gt;"",E140*K140,"")</f>
        <v/>
      </c>
      <c r="M140" s="41"/>
    </row>
    <row r="141" customFormat="false" ht="15" hidden="false" customHeight="true" outlineLevel="0" collapsed="false">
      <c r="A141" s="34"/>
      <c r="B141" s="34"/>
      <c r="C141" s="35" t="s">
        <v>70</v>
      </c>
      <c r="D141" s="36"/>
      <c r="E141" s="37" t="n">
        <v>39</v>
      </c>
      <c r="F141" s="38"/>
      <c r="G141" s="38"/>
      <c r="H141" s="38"/>
      <c r="I141" s="38"/>
      <c r="J141" s="38"/>
      <c r="K141" s="39" t="str">
        <f aca="false">IF(SUM(F141:J141)&lt;&gt;0,SUM(F141:J141),"")</f>
        <v/>
      </c>
      <c r="L141" s="40" t="str">
        <f aca="false">IF(K141&lt;&gt;"",E141*K141,"")</f>
        <v/>
      </c>
      <c r="M141" s="41"/>
    </row>
    <row r="142" customFormat="false" ht="15" hidden="false" customHeight="true" outlineLevel="0" collapsed="false">
      <c r="A142" s="34"/>
      <c r="B142" s="34"/>
      <c r="C142" s="35" t="s">
        <v>71</v>
      </c>
      <c r="D142" s="36"/>
      <c r="E142" s="37" t="n">
        <v>39</v>
      </c>
      <c r="F142" s="38"/>
      <c r="G142" s="38"/>
      <c r="H142" s="38"/>
      <c r="I142" s="38"/>
      <c r="J142" s="38"/>
      <c r="K142" s="39" t="str">
        <f aca="false">IF(SUM(F142:J142)&lt;&gt;0,SUM(F142:J142),"")</f>
        <v/>
      </c>
      <c r="L142" s="40" t="str">
        <f aca="false">IF(K142&lt;&gt;"",E142*K142,"")</f>
        <v/>
      </c>
      <c r="M142" s="41"/>
    </row>
    <row r="143" customFormat="false" ht="15" hidden="false" customHeight="true" outlineLevel="0" collapsed="false">
      <c r="A143" s="34"/>
      <c r="B143" s="34"/>
      <c r="C143" s="35" t="s">
        <v>43</v>
      </c>
      <c r="D143" s="36"/>
      <c r="E143" s="37" t="n">
        <v>39</v>
      </c>
      <c r="F143" s="38"/>
      <c r="G143" s="38"/>
      <c r="H143" s="38"/>
      <c r="I143" s="38"/>
      <c r="J143" s="38"/>
      <c r="K143" s="39" t="str">
        <f aca="false">IF(SUM(F143:J143)&lt;&gt;0,SUM(F143:J143),"")</f>
        <v/>
      </c>
      <c r="L143" s="40" t="str">
        <f aca="false">IF(K143&lt;&gt;"",E143*K143,"")</f>
        <v/>
      </c>
      <c r="M143" s="41"/>
    </row>
    <row r="144" customFormat="false" ht="15" hidden="false" customHeight="true" outlineLevel="0" collapsed="false">
      <c r="A144" s="42" t="s">
        <v>101</v>
      </c>
      <c r="B144" s="34" t="s">
        <v>33</v>
      </c>
      <c r="C144" s="35" t="s">
        <v>48</v>
      </c>
      <c r="D144" s="36" t="n">
        <v>10</v>
      </c>
      <c r="E144" s="37" t="n">
        <v>43</v>
      </c>
      <c r="F144" s="38"/>
      <c r="G144" s="38"/>
      <c r="H144" s="38"/>
      <c r="I144" s="38"/>
      <c r="J144" s="38"/>
      <c r="K144" s="39" t="str">
        <f aca="false">IF(SUM(F144:J144)&lt;&gt;0,SUM(F144:J144),"")</f>
        <v/>
      </c>
      <c r="L144" s="40" t="str">
        <f aca="false">IF(K144&lt;&gt;"",E144*K144,"")</f>
        <v/>
      </c>
      <c r="M144" s="41"/>
    </row>
    <row r="145" customFormat="false" ht="15" hidden="false" customHeight="true" outlineLevel="0" collapsed="false">
      <c r="A145" s="34"/>
      <c r="B145" s="34"/>
      <c r="C145" s="35" t="s">
        <v>65</v>
      </c>
      <c r="D145" s="36"/>
      <c r="E145" s="37" t="n">
        <v>43</v>
      </c>
      <c r="F145" s="38"/>
      <c r="G145" s="38"/>
      <c r="H145" s="38"/>
      <c r="I145" s="38"/>
      <c r="J145" s="38"/>
      <c r="K145" s="39" t="str">
        <f aca="false">IF(SUM(F145:J145)&lt;&gt;0,SUM(F145:J145),"")</f>
        <v/>
      </c>
      <c r="L145" s="40" t="str">
        <f aca="false">IF(K145&lt;&gt;"",E145*K145,"")</f>
        <v/>
      </c>
      <c r="M145" s="41"/>
    </row>
    <row r="146" customFormat="false" ht="15" hidden="false" customHeight="true" outlineLevel="0" collapsed="false">
      <c r="A146" s="34"/>
      <c r="B146" s="34"/>
      <c r="C146" s="35" t="s">
        <v>22</v>
      </c>
      <c r="D146" s="36"/>
      <c r="E146" s="37" t="n">
        <v>43</v>
      </c>
      <c r="F146" s="38"/>
      <c r="G146" s="38"/>
      <c r="H146" s="38"/>
      <c r="I146" s="38"/>
      <c r="J146" s="38"/>
      <c r="K146" s="39" t="str">
        <f aca="false">IF(SUM(F146:J146)&lt;&gt;0,SUM(F146:J146),"")</f>
        <v/>
      </c>
      <c r="L146" s="40" t="str">
        <f aca="false">IF(K146&lt;&gt;"",E146*K146,"")</f>
        <v/>
      </c>
      <c r="M146" s="41"/>
    </row>
    <row r="147" customFormat="false" ht="15" hidden="false" customHeight="true" outlineLevel="0" collapsed="false">
      <c r="A147" s="34"/>
      <c r="B147" s="34"/>
      <c r="C147" s="35" t="s">
        <v>66</v>
      </c>
      <c r="D147" s="36"/>
      <c r="E147" s="37" t="n">
        <v>43</v>
      </c>
      <c r="F147" s="38"/>
      <c r="G147" s="38"/>
      <c r="H147" s="38"/>
      <c r="I147" s="38"/>
      <c r="J147" s="38"/>
      <c r="K147" s="39" t="str">
        <f aca="false">IF(SUM(F147:J147)&lt;&gt;0,SUM(F147:J147),"")</f>
        <v/>
      </c>
      <c r="L147" s="40" t="str">
        <f aca="false">IF(K147&lt;&gt;"",E147*K147,"")</f>
        <v/>
      </c>
      <c r="M147" s="41"/>
    </row>
    <row r="148" customFormat="false" ht="15" hidden="false" customHeight="true" outlineLevel="0" collapsed="false">
      <c r="A148" s="34"/>
      <c r="B148" s="34"/>
      <c r="C148" s="35" t="s">
        <v>19</v>
      </c>
      <c r="D148" s="36"/>
      <c r="E148" s="37" t="n">
        <v>43</v>
      </c>
      <c r="F148" s="38"/>
      <c r="G148" s="38"/>
      <c r="H148" s="38"/>
      <c r="I148" s="38"/>
      <c r="J148" s="38"/>
      <c r="K148" s="39" t="str">
        <f aca="false">IF(SUM(F148:J148)&lt;&gt;0,SUM(F148:J148),"")</f>
        <v/>
      </c>
      <c r="L148" s="40" t="str">
        <f aca="false">IF(K148&lt;&gt;"",E148*K148,"")</f>
        <v/>
      </c>
      <c r="M148" s="41"/>
    </row>
    <row r="149" customFormat="false" ht="15" hidden="false" customHeight="true" outlineLevel="0" collapsed="false">
      <c r="A149" s="42" t="s">
        <v>102</v>
      </c>
      <c r="B149" s="34" t="s">
        <v>24</v>
      </c>
      <c r="C149" s="35" t="s">
        <v>80</v>
      </c>
      <c r="D149" s="36" t="n">
        <v>11</v>
      </c>
      <c r="E149" s="37" t="n">
        <v>23</v>
      </c>
      <c r="F149" s="38"/>
      <c r="G149" s="38"/>
      <c r="H149" s="38"/>
      <c r="I149" s="38"/>
      <c r="J149" s="38"/>
      <c r="K149" s="39" t="str">
        <f aca="false">IF(SUM(F149:J149)&lt;&gt;0,SUM(F149:J149),"")</f>
        <v/>
      </c>
      <c r="L149" s="40" t="str">
        <f aca="false">IF(K149&lt;&gt;"",E149*K149,"")</f>
        <v/>
      </c>
      <c r="M149" s="41"/>
    </row>
    <row r="150" customFormat="false" ht="15" hidden="false" customHeight="true" outlineLevel="0" collapsed="false">
      <c r="A150" s="34"/>
      <c r="B150" s="34"/>
      <c r="C150" s="35" t="s">
        <v>43</v>
      </c>
      <c r="D150" s="36"/>
      <c r="E150" s="37" t="n">
        <v>23</v>
      </c>
      <c r="F150" s="38"/>
      <c r="G150" s="38"/>
      <c r="H150" s="38"/>
      <c r="I150" s="38"/>
      <c r="J150" s="38"/>
      <c r="K150" s="39" t="str">
        <f aca="false">IF(SUM(F150:J150)&lt;&gt;0,SUM(F150:J150),"")</f>
        <v/>
      </c>
      <c r="L150" s="40" t="str">
        <f aca="false">IF(K150&lt;&gt;"",E150*K150,"")</f>
        <v/>
      </c>
      <c r="M150" s="41"/>
    </row>
    <row r="151" customFormat="false" ht="15" hidden="false" customHeight="true" outlineLevel="0" collapsed="false">
      <c r="A151" s="34"/>
      <c r="B151" s="34"/>
      <c r="C151" s="35" t="s">
        <v>81</v>
      </c>
      <c r="D151" s="36"/>
      <c r="E151" s="37" t="n">
        <v>23</v>
      </c>
      <c r="F151" s="38"/>
      <c r="G151" s="38"/>
      <c r="H151" s="38"/>
      <c r="I151" s="38"/>
      <c r="J151" s="38"/>
      <c r="K151" s="39" t="str">
        <f aca="false">IF(SUM(F151:J151)&lt;&gt;0,SUM(F151:J151),"")</f>
        <v/>
      </c>
      <c r="L151" s="40" t="str">
        <f aca="false">IF(K151&lt;&gt;"",E151*K151,"")</f>
        <v/>
      </c>
      <c r="M151" s="41"/>
    </row>
    <row r="152" customFormat="false" ht="15" hidden="false" customHeight="true" outlineLevel="0" collapsed="false">
      <c r="A152" s="34"/>
      <c r="B152" s="34"/>
      <c r="C152" s="35" t="s">
        <v>29</v>
      </c>
      <c r="D152" s="36"/>
      <c r="E152" s="37" t="n">
        <v>23</v>
      </c>
      <c r="F152" s="38"/>
      <c r="G152" s="38"/>
      <c r="H152" s="38"/>
      <c r="I152" s="38"/>
      <c r="J152" s="38"/>
      <c r="K152" s="39" t="str">
        <f aca="false">IF(SUM(F152:J152)&lt;&gt;0,SUM(F152:J152),"")</f>
        <v/>
      </c>
      <c r="L152" s="40" t="str">
        <f aca="false">IF(K152&lt;&gt;"",E152*K152,"")</f>
        <v/>
      </c>
      <c r="M152" s="41"/>
    </row>
    <row r="153" customFormat="false" ht="15" hidden="false" customHeight="true" outlineLevel="0" collapsed="false">
      <c r="A153" s="42" t="s">
        <v>103</v>
      </c>
      <c r="B153" s="34" t="s">
        <v>17</v>
      </c>
      <c r="C153" s="35" t="s">
        <v>48</v>
      </c>
      <c r="D153" s="36" t="n">
        <v>14</v>
      </c>
      <c r="E153" s="37" t="n">
        <v>26.5</v>
      </c>
      <c r="F153" s="38"/>
      <c r="G153" s="38"/>
      <c r="H153" s="38"/>
      <c r="I153" s="38"/>
      <c r="J153" s="38"/>
      <c r="K153" s="39" t="str">
        <f aca="false">IF(SUM(F153:J153)&lt;&gt;0,SUM(F153:J153),"")</f>
        <v/>
      </c>
      <c r="L153" s="40" t="str">
        <f aca="false">IF(K153&lt;&gt;"",E153*K153,"")</f>
        <v/>
      </c>
      <c r="M153" s="41"/>
    </row>
    <row r="154" customFormat="false" ht="15" hidden="false" customHeight="true" outlineLevel="0" collapsed="false">
      <c r="A154" s="34"/>
      <c r="B154" s="34"/>
      <c r="C154" s="35" t="s">
        <v>22</v>
      </c>
      <c r="D154" s="36"/>
      <c r="E154" s="37" t="n">
        <v>26.5</v>
      </c>
      <c r="F154" s="38"/>
      <c r="G154" s="38"/>
      <c r="H154" s="38"/>
      <c r="I154" s="38"/>
      <c r="J154" s="38"/>
      <c r="K154" s="39" t="str">
        <f aca="false">IF(SUM(F154:J154)&lt;&gt;0,SUM(F154:J154),"")</f>
        <v/>
      </c>
      <c r="L154" s="40" t="str">
        <f aca="false">IF(K154&lt;&gt;"",E154*K154,"")</f>
        <v/>
      </c>
      <c r="M154" s="41"/>
    </row>
    <row r="155" customFormat="false" ht="15" hidden="false" customHeight="true" outlineLevel="0" collapsed="false">
      <c r="A155" s="34"/>
      <c r="B155" s="34"/>
      <c r="C155" s="35" t="s">
        <v>19</v>
      </c>
      <c r="D155" s="36"/>
      <c r="E155" s="37" t="n">
        <v>26.5</v>
      </c>
      <c r="F155" s="38"/>
      <c r="G155" s="38"/>
      <c r="H155" s="38"/>
      <c r="I155" s="38"/>
      <c r="J155" s="38"/>
      <c r="K155" s="39" t="str">
        <f aca="false">IF(SUM(F155:J155)&lt;&gt;0,SUM(F155:J155),"")</f>
        <v/>
      </c>
      <c r="L155" s="40" t="str">
        <f aca="false">IF(K155&lt;&gt;"",E155*K155,"")</f>
        <v/>
      </c>
      <c r="M155" s="41"/>
    </row>
    <row r="156" customFormat="false" ht="15" hidden="false" customHeight="true" outlineLevel="0" collapsed="false">
      <c r="A156" s="34"/>
      <c r="B156" s="34"/>
      <c r="C156" s="35" t="s">
        <v>49</v>
      </c>
      <c r="D156" s="36"/>
      <c r="E156" s="37" t="n">
        <v>26.5</v>
      </c>
      <c r="F156" s="38"/>
      <c r="G156" s="38"/>
      <c r="H156" s="38"/>
      <c r="I156" s="38"/>
      <c r="J156" s="38"/>
      <c r="K156" s="39" t="str">
        <f aca="false">IF(SUM(F156:J156)&lt;&gt;0,SUM(F156:J156),"")</f>
        <v/>
      </c>
      <c r="L156" s="40" t="str">
        <f aca="false">IF(K156&lt;&gt;"",E156*K156,"")</f>
        <v/>
      </c>
      <c r="M156" s="41"/>
    </row>
    <row r="157" customFormat="false" ht="15" hidden="false" customHeight="true" outlineLevel="0" collapsed="false">
      <c r="A157" s="42" t="s">
        <v>104</v>
      </c>
      <c r="B157" s="34" t="s">
        <v>17</v>
      </c>
      <c r="C157" s="35" t="s">
        <v>105</v>
      </c>
      <c r="D157" s="36" t="n">
        <v>5</v>
      </c>
      <c r="E157" s="37" t="n">
        <v>21</v>
      </c>
      <c r="F157" s="38"/>
      <c r="G157" s="38"/>
      <c r="H157" s="38"/>
      <c r="I157" s="38"/>
      <c r="J157" s="38"/>
      <c r="K157" s="39" t="str">
        <f aca="false">IF(SUM(F157:J157)&lt;&gt;0,SUM(F157:J157),"")</f>
        <v/>
      </c>
      <c r="L157" s="40" t="str">
        <f aca="false">IF(K157&lt;&gt;"",E157*K157,"")</f>
        <v/>
      </c>
      <c r="M157" s="41"/>
    </row>
    <row r="158" customFormat="false" ht="15" hidden="false" customHeight="true" outlineLevel="0" collapsed="false">
      <c r="A158" s="34"/>
      <c r="B158" s="34"/>
      <c r="C158" s="35" t="s">
        <v>106</v>
      </c>
      <c r="D158" s="36"/>
      <c r="E158" s="37" t="n">
        <v>21</v>
      </c>
      <c r="F158" s="38"/>
      <c r="G158" s="38"/>
      <c r="H158" s="38"/>
      <c r="I158" s="38"/>
      <c r="J158" s="38"/>
      <c r="K158" s="39" t="str">
        <f aca="false">IF(SUM(F158:J158)&lt;&gt;0,SUM(F158:J158),"")</f>
        <v/>
      </c>
      <c r="L158" s="40" t="str">
        <f aca="false">IF(K158&lt;&gt;"",E158*K158,"")</f>
        <v/>
      </c>
      <c r="M158" s="41"/>
    </row>
    <row r="159" customFormat="false" ht="15" hidden="false" customHeight="true" outlineLevel="0" collapsed="false">
      <c r="A159" s="42" t="s">
        <v>107</v>
      </c>
      <c r="B159" s="34" t="s">
        <v>24</v>
      </c>
      <c r="C159" s="35" t="s">
        <v>15</v>
      </c>
      <c r="D159" s="36"/>
      <c r="E159" s="37" t="n">
        <v>34</v>
      </c>
      <c r="F159" s="38"/>
      <c r="G159" s="38"/>
      <c r="H159" s="38"/>
      <c r="I159" s="38"/>
      <c r="J159" s="38"/>
      <c r="K159" s="39" t="str">
        <f aca="false">IF(SUM(F159:J159)&lt;&gt;0,SUM(F159:J159),"")</f>
        <v/>
      </c>
      <c r="L159" s="40" t="str">
        <f aca="false">IF(K159&lt;&gt;"",E159*K159,"")</f>
        <v/>
      </c>
      <c r="M159" s="41"/>
    </row>
    <row r="160" customFormat="false" ht="15" hidden="false" customHeight="true" outlineLevel="0" collapsed="false">
      <c r="A160" s="42"/>
      <c r="B160" s="34"/>
      <c r="C160" s="35"/>
      <c r="D160" s="36"/>
      <c r="E160" s="37"/>
      <c r="F160" s="38"/>
      <c r="G160" s="38"/>
      <c r="H160" s="38"/>
      <c r="I160" s="38"/>
      <c r="J160" s="38"/>
      <c r="K160" s="39"/>
      <c r="L160" s="40"/>
      <c r="M160" s="41"/>
    </row>
    <row r="161" customFormat="false" ht="15" hidden="false" customHeight="true" outlineLevel="0" collapsed="false">
      <c r="A161" s="28" t="s">
        <v>1</v>
      </c>
      <c r="B161" s="28" t="s">
        <v>2</v>
      </c>
      <c r="C161" s="28" t="s">
        <v>3</v>
      </c>
      <c r="D161" s="29" t="s">
        <v>4</v>
      </c>
      <c r="E161" s="29" t="s">
        <v>5</v>
      </c>
      <c r="F161" s="30" t="s">
        <v>6</v>
      </c>
      <c r="G161" s="30" t="s">
        <v>7</v>
      </c>
      <c r="H161" s="30" t="s">
        <v>8</v>
      </c>
      <c r="I161" s="30" t="s">
        <v>9</v>
      </c>
      <c r="J161" s="30" t="s">
        <v>10</v>
      </c>
      <c r="K161" s="31" t="s">
        <v>11</v>
      </c>
      <c r="L161" s="32" t="s">
        <v>12</v>
      </c>
      <c r="M161" s="28" t="s">
        <v>13</v>
      </c>
    </row>
    <row r="162" customFormat="false" ht="15" hidden="false" customHeight="true" outlineLevel="0" collapsed="false">
      <c r="A162" s="42" t="s">
        <v>108</v>
      </c>
      <c r="B162" s="34" t="s">
        <v>17</v>
      </c>
      <c r="C162" s="35" t="s">
        <v>18</v>
      </c>
      <c r="D162" s="36" t="n">
        <v>13</v>
      </c>
      <c r="E162" s="37" t="n">
        <v>35</v>
      </c>
      <c r="F162" s="38"/>
      <c r="G162" s="38"/>
      <c r="H162" s="38"/>
      <c r="I162" s="38"/>
      <c r="J162" s="38"/>
      <c r="K162" s="39" t="str">
        <f aca="false">IF(SUM(F162:J162)&lt;&gt;0,SUM(F162:J162),"")</f>
        <v/>
      </c>
      <c r="L162" s="40" t="str">
        <f aca="false">IF(K162&lt;&gt;"",E162*K162,"")</f>
        <v/>
      </c>
      <c r="M162" s="41"/>
    </row>
    <row r="163" customFormat="false" ht="15" hidden="false" customHeight="true" outlineLevel="0" collapsed="false">
      <c r="A163" s="34" t="s">
        <v>61</v>
      </c>
      <c r="B163" s="34"/>
      <c r="C163" s="35" t="s">
        <v>19</v>
      </c>
      <c r="D163" s="34"/>
      <c r="E163" s="37" t="n">
        <v>35</v>
      </c>
      <c r="F163" s="38"/>
      <c r="G163" s="38"/>
      <c r="H163" s="38"/>
      <c r="I163" s="38"/>
      <c r="J163" s="38"/>
      <c r="K163" s="39" t="str">
        <f aca="false">IF(SUM(F163:J163)&lt;&gt;0,SUM(F163:J163),"")</f>
        <v/>
      </c>
      <c r="L163" s="40" t="str">
        <f aca="false">IF(K163&lt;&gt;"",E163*K163,"")</f>
        <v/>
      </c>
      <c r="M163" s="41"/>
    </row>
    <row r="164" customFormat="false" ht="15" hidden="false" customHeight="true" outlineLevel="0" collapsed="false">
      <c r="A164" s="42"/>
      <c r="B164" s="34"/>
      <c r="C164" s="35" t="s">
        <v>20</v>
      </c>
      <c r="D164" s="34"/>
      <c r="E164" s="37" t="n">
        <v>35</v>
      </c>
      <c r="F164" s="38"/>
      <c r="G164" s="38"/>
      <c r="H164" s="38"/>
      <c r="I164" s="38"/>
      <c r="J164" s="38"/>
      <c r="K164" s="39" t="str">
        <f aca="false">IF(SUM(F164:J164)&lt;&gt;0,SUM(F164:J164),"")</f>
        <v/>
      </c>
      <c r="L164" s="40" t="str">
        <f aca="false">IF(K164&lt;&gt;"",E164*K164,"")</f>
        <v/>
      </c>
      <c r="M164" s="41"/>
    </row>
    <row r="165" customFormat="false" ht="15" hidden="false" customHeight="true" outlineLevel="0" collapsed="false">
      <c r="A165" s="42"/>
      <c r="B165" s="34"/>
      <c r="C165" s="35" t="s">
        <v>21</v>
      </c>
      <c r="D165" s="34"/>
      <c r="E165" s="37" t="n">
        <v>35</v>
      </c>
      <c r="F165" s="38"/>
      <c r="G165" s="38"/>
      <c r="H165" s="38"/>
      <c r="I165" s="38"/>
      <c r="J165" s="38"/>
      <c r="K165" s="39" t="str">
        <f aca="false">IF(SUM(F165:J165)&lt;&gt;0,SUM(F165:J165),"")</f>
        <v/>
      </c>
      <c r="L165" s="40" t="str">
        <f aca="false">IF(K165&lt;&gt;"",E165*K165,"")</f>
        <v/>
      </c>
      <c r="M165" s="41"/>
    </row>
    <row r="166" customFormat="false" ht="15" hidden="false" customHeight="true" outlineLevel="0" collapsed="false">
      <c r="A166" s="42"/>
      <c r="B166" s="34"/>
      <c r="C166" s="35" t="s">
        <v>22</v>
      </c>
      <c r="D166" s="36"/>
      <c r="E166" s="37" t="n">
        <v>35</v>
      </c>
      <c r="F166" s="38"/>
      <c r="G166" s="38"/>
      <c r="H166" s="38"/>
      <c r="I166" s="38"/>
      <c r="J166" s="38"/>
      <c r="K166" s="39" t="str">
        <f aca="false">IF(SUM(F166:J166)&lt;&gt;0,SUM(F166:J166),"")</f>
        <v/>
      </c>
      <c r="L166" s="40" t="str">
        <f aca="false">IF(K166&lt;&gt;"",E166*K166,"")</f>
        <v/>
      </c>
      <c r="M166" s="41"/>
    </row>
    <row r="167" customFormat="false" ht="15" hidden="false" customHeight="true" outlineLevel="0" collapsed="false">
      <c r="A167" s="42" t="s">
        <v>109</v>
      </c>
      <c r="B167" s="34" t="s">
        <v>110</v>
      </c>
      <c r="C167" s="35" t="s">
        <v>25</v>
      </c>
      <c r="D167" s="36" t="n">
        <v>7</v>
      </c>
      <c r="E167" s="37" t="n">
        <v>19.5</v>
      </c>
      <c r="F167" s="38"/>
      <c r="G167" s="38"/>
      <c r="H167" s="38"/>
      <c r="I167" s="38"/>
      <c r="J167" s="38"/>
      <c r="K167" s="39" t="str">
        <f aca="false">IF(SUM(F167:J167)&lt;&gt;0,SUM(F167:J167),"")</f>
        <v/>
      </c>
      <c r="L167" s="40" t="str">
        <f aca="false">IF(K167&lt;&gt;"",E167*K167,"")</f>
        <v/>
      </c>
      <c r="M167" s="41"/>
    </row>
    <row r="168" customFormat="false" ht="15" hidden="false" customHeight="true" outlineLevel="0" collapsed="false">
      <c r="A168" s="42"/>
      <c r="B168" s="34"/>
      <c r="C168" s="35" t="s">
        <v>26</v>
      </c>
      <c r="D168" s="36"/>
      <c r="E168" s="37" t="n">
        <v>19.5</v>
      </c>
      <c r="F168" s="38"/>
      <c r="G168" s="38"/>
      <c r="H168" s="38"/>
      <c r="I168" s="38"/>
      <c r="J168" s="38"/>
      <c r="K168" s="39" t="str">
        <f aca="false">IF(SUM(F168:J168)&lt;&gt;0,SUM(F168:J168),"")</f>
        <v/>
      </c>
      <c r="L168" s="40" t="str">
        <f aca="false">IF(K168&lt;&gt;"",E168*K168,"")</f>
        <v/>
      </c>
      <c r="M168" s="41"/>
    </row>
    <row r="169" customFormat="false" ht="15" hidden="false" customHeight="true" outlineLevel="0" collapsed="false">
      <c r="A169" s="42" t="s">
        <v>111</v>
      </c>
      <c r="B169" s="34" t="s">
        <v>47</v>
      </c>
      <c r="C169" s="35" t="s">
        <v>15</v>
      </c>
      <c r="D169" s="36"/>
      <c r="E169" s="37" t="n">
        <v>26.5</v>
      </c>
      <c r="F169" s="38"/>
      <c r="G169" s="38"/>
      <c r="H169" s="38"/>
      <c r="I169" s="38"/>
      <c r="J169" s="38"/>
      <c r="K169" s="39" t="str">
        <f aca="false">IF(SUM(F169:J169)&lt;&gt;0,SUM(F169:J169),"")</f>
        <v/>
      </c>
      <c r="L169" s="40" t="str">
        <f aca="false">IF(K169&lt;&gt;"",E169*K169,"")</f>
        <v/>
      </c>
      <c r="M169" s="41"/>
    </row>
    <row r="170" customFormat="false" ht="15" hidden="false" customHeight="true" outlineLevel="0" collapsed="false">
      <c r="A170" s="42" t="s">
        <v>112</v>
      </c>
      <c r="B170" s="34" t="s">
        <v>47</v>
      </c>
      <c r="C170" s="35" t="s">
        <v>87</v>
      </c>
      <c r="D170" s="36" t="n">
        <v>9</v>
      </c>
      <c r="E170" s="37" t="n">
        <v>25.5</v>
      </c>
      <c r="F170" s="38"/>
      <c r="G170" s="38"/>
      <c r="H170" s="38"/>
      <c r="I170" s="38"/>
      <c r="J170" s="38"/>
      <c r="K170" s="39" t="str">
        <f aca="false">IF(SUM(F170:J170)&lt;&gt;0,SUM(F170:J170),"")</f>
        <v/>
      </c>
      <c r="L170" s="40" t="str">
        <f aca="false">IF(K170&lt;&gt;"",E170*K170,"")</f>
        <v/>
      </c>
      <c r="M170" s="41"/>
    </row>
    <row r="171" customFormat="false" ht="15" hidden="false" customHeight="true" outlineLevel="0" collapsed="false">
      <c r="A171" s="34"/>
      <c r="B171" s="34"/>
      <c r="C171" s="35" t="s">
        <v>88</v>
      </c>
      <c r="D171" s="34"/>
      <c r="E171" s="37" t="n">
        <v>25.5</v>
      </c>
      <c r="F171" s="38"/>
      <c r="G171" s="38"/>
      <c r="H171" s="38"/>
      <c r="I171" s="38"/>
      <c r="J171" s="38"/>
      <c r="K171" s="39" t="str">
        <f aca="false">IF(SUM(F171:J171)&lt;&gt;0,SUM(F171:J171),"")</f>
        <v/>
      </c>
      <c r="L171" s="40" t="str">
        <f aca="false">IF(K171&lt;&gt;"",E171*K171,"")</f>
        <v/>
      </c>
      <c r="M171" s="41"/>
    </row>
    <row r="172" customFormat="false" ht="15" hidden="false" customHeight="true" outlineLevel="0" collapsed="false">
      <c r="A172" s="34"/>
      <c r="B172" s="34"/>
      <c r="C172" s="35" t="s">
        <v>89</v>
      </c>
      <c r="D172" s="34"/>
      <c r="E172" s="37" t="n">
        <v>25.5</v>
      </c>
      <c r="F172" s="38"/>
      <c r="G172" s="38"/>
      <c r="H172" s="38"/>
      <c r="I172" s="38"/>
      <c r="J172" s="38"/>
      <c r="K172" s="39" t="str">
        <f aca="false">IF(SUM(F172:J172)&lt;&gt;0,SUM(F172:J172),"")</f>
        <v/>
      </c>
      <c r="L172" s="40" t="str">
        <f aca="false">IF(K172&lt;&gt;"",E172*K172,"")</f>
        <v/>
      </c>
      <c r="M172" s="41"/>
    </row>
    <row r="173" customFormat="false" ht="15" hidden="false" customHeight="true" outlineLevel="0" collapsed="false">
      <c r="A173" s="42" t="s">
        <v>113</v>
      </c>
      <c r="B173" s="34" t="s">
        <v>24</v>
      </c>
      <c r="C173" s="35" t="s">
        <v>105</v>
      </c>
      <c r="D173" s="36" t="n">
        <v>5</v>
      </c>
      <c r="E173" s="37" t="n">
        <v>35.5</v>
      </c>
      <c r="F173" s="38"/>
      <c r="G173" s="38"/>
      <c r="H173" s="38"/>
      <c r="I173" s="38"/>
      <c r="J173" s="38"/>
      <c r="K173" s="39" t="str">
        <f aca="false">IF(SUM(F173:J173)&lt;&gt;0,SUM(F173:J173),"")</f>
        <v/>
      </c>
      <c r="L173" s="40" t="str">
        <f aca="false">IF(K173&lt;&gt;"",E173*K173,"")</f>
        <v/>
      </c>
      <c r="M173" s="41"/>
    </row>
    <row r="174" customFormat="false" ht="15" hidden="false" customHeight="true" outlineLevel="0" collapsed="false">
      <c r="A174" s="42"/>
      <c r="B174" s="34"/>
      <c r="C174" s="35" t="s">
        <v>106</v>
      </c>
      <c r="D174" s="34"/>
      <c r="E174" s="37" t="n">
        <v>35.5</v>
      </c>
      <c r="F174" s="38"/>
      <c r="G174" s="38"/>
      <c r="H174" s="38"/>
      <c r="I174" s="38"/>
      <c r="J174" s="38"/>
      <c r="K174" s="39" t="str">
        <f aca="false">IF(SUM(F174:J174)&lt;&gt;0,SUM(F174:J174),"")</f>
        <v/>
      </c>
      <c r="L174" s="40" t="str">
        <f aca="false">IF(K174&lt;&gt;"",E174*K174,"")</f>
        <v/>
      </c>
      <c r="M174" s="41"/>
    </row>
    <row r="175" customFormat="false" ht="15" hidden="false" customHeight="true" outlineLevel="0" collapsed="false">
      <c r="A175" s="42" t="s">
        <v>114</v>
      </c>
      <c r="B175" s="34" t="s">
        <v>38</v>
      </c>
      <c r="C175" s="35" t="s">
        <v>48</v>
      </c>
      <c r="D175" s="36" t="n">
        <v>10</v>
      </c>
      <c r="E175" s="37" t="n">
        <v>30</v>
      </c>
      <c r="F175" s="38"/>
      <c r="G175" s="38"/>
      <c r="H175" s="38"/>
      <c r="I175" s="38"/>
      <c r="J175" s="38"/>
      <c r="K175" s="39" t="str">
        <f aca="false">IF(SUM(F175:J175)&lt;&gt;0,SUM(F175:J175),"")</f>
        <v/>
      </c>
      <c r="L175" s="40" t="str">
        <f aca="false">IF(K175&lt;&gt;"",E175*K175,"")</f>
        <v/>
      </c>
      <c r="M175" s="41"/>
    </row>
    <row r="176" customFormat="false" ht="15" hidden="false" customHeight="true" outlineLevel="0" collapsed="false">
      <c r="A176" s="42"/>
      <c r="B176" s="34"/>
      <c r="C176" s="35" t="s">
        <v>65</v>
      </c>
      <c r="D176" s="34"/>
      <c r="E176" s="37" t="n">
        <v>30</v>
      </c>
      <c r="F176" s="38"/>
      <c r="G176" s="38"/>
      <c r="H176" s="38"/>
      <c r="I176" s="38"/>
      <c r="J176" s="38"/>
      <c r="K176" s="39" t="str">
        <f aca="false">IF(SUM(F176:J176)&lt;&gt;0,SUM(F176:J176),"")</f>
        <v/>
      </c>
      <c r="L176" s="40" t="str">
        <f aca="false">IF(K176&lt;&gt;"",E176*K176,"")</f>
        <v/>
      </c>
      <c r="M176" s="41"/>
    </row>
    <row r="177" customFormat="false" ht="15" hidden="false" customHeight="true" outlineLevel="0" collapsed="false">
      <c r="A177" s="42"/>
      <c r="B177" s="34"/>
      <c r="C177" s="35" t="s">
        <v>22</v>
      </c>
      <c r="D177" s="34"/>
      <c r="E177" s="37" t="n">
        <v>30</v>
      </c>
      <c r="F177" s="38"/>
      <c r="G177" s="38"/>
      <c r="H177" s="38"/>
      <c r="I177" s="38"/>
      <c r="J177" s="38"/>
      <c r="K177" s="39" t="str">
        <f aca="false">IF(SUM(F177:J177)&lt;&gt;0,SUM(F177:J177),"")</f>
        <v/>
      </c>
      <c r="L177" s="40" t="str">
        <f aca="false">IF(K177&lt;&gt;"",E177*K177,"")</f>
        <v/>
      </c>
      <c r="M177" s="41"/>
    </row>
    <row r="178" customFormat="false" ht="15" hidden="false" customHeight="true" outlineLevel="0" collapsed="false">
      <c r="A178" s="42"/>
      <c r="B178" s="34"/>
      <c r="C178" s="35" t="s">
        <v>66</v>
      </c>
      <c r="D178" s="34"/>
      <c r="E178" s="37" t="n">
        <v>30</v>
      </c>
      <c r="F178" s="38"/>
      <c r="G178" s="38"/>
      <c r="H178" s="38"/>
      <c r="I178" s="38"/>
      <c r="J178" s="38"/>
      <c r="K178" s="39" t="str">
        <f aca="false">IF(SUM(F178:J178)&lt;&gt;0,SUM(F178:J178),"")</f>
        <v/>
      </c>
      <c r="L178" s="40" t="str">
        <f aca="false">IF(K178&lt;&gt;"",E178*K178,"")</f>
        <v/>
      </c>
      <c r="M178" s="41"/>
    </row>
    <row r="179" customFormat="false" ht="15" hidden="false" customHeight="true" outlineLevel="0" collapsed="false">
      <c r="A179" s="42"/>
      <c r="B179" s="34"/>
      <c r="C179" s="35" t="s">
        <v>19</v>
      </c>
      <c r="D179" s="34"/>
      <c r="E179" s="37" t="n">
        <v>30</v>
      </c>
      <c r="F179" s="38"/>
      <c r="G179" s="38"/>
      <c r="H179" s="38"/>
      <c r="I179" s="38"/>
      <c r="J179" s="38"/>
      <c r="K179" s="39" t="str">
        <f aca="false">IF(SUM(F179:J179)&lt;&gt;0,SUM(F179:J179),"")</f>
        <v/>
      </c>
      <c r="L179" s="40" t="str">
        <f aca="false">IF(K179&lt;&gt;"",E179*K179,"")</f>
        <v/>
      </c>
      <c r="M179" s="41"/>
    </row>
    <row r="180" customFormat="false" ht="15" hidden="false" customHeight="true" outlineLevel="0" collapsed="false">
      <c r="A180" s="42" t="s">
        <v>115</v>
      </c>
      <c r="B180" s="34" t="s">
        <v>24</v>
      </c>
      <c r="C180" s="35" t="s">
        <v>25</v>
      </c>
      <c r="D180" s="36" t="n">
        <v>7</v>
      </c>
      <c r="E180" s="37" t="n">
        <v>25</v>
      </c>
      <c r="F180" s="38"/>
      <c r="G180" s="38"/>
      <c r="H180" s="38"/>
      <c r="I180" s="38"/>
      <c r="J180" s="38"/>
      <c r="K180" s="39" t="str">
        <f aca="false">IF(SUM(F180:J180)&lt;&gt;0,SUM(F180:J180),"")</f>
        <v/>
      </c>
      <c r="L180" s="40" t="str">
        <f aca="false">IF(K180&lt;&gt;"",E180*K180,"")</f>
        <v/>
      </c>
      <c r="M180" s="41"/>
    </row>
    <row r="181" customFormat="false" ht="15" hidden="false" customHeight="true" outlineLevel="0" collapsed="false">
      <c r="A181" s="34"/>
      <c r="B181" s="34"/>
      <c r="C181" s="35" t="s">
        <v>26</v>
      </c>
      <c r="D181" s="34"/>
      <c r="E181" s="37" t="n">
        <v>25</v>
      </c>
      <c r="F181" s="38"/>
      <c r="G181" s="38"/>
      <c r="H181" s="38"/>
      <c r="I181" s="38"/>
      <c r="J181" s="38"/>
      <c r="K181" s="39" t="str">
        <f aca="false">IF(SUM(F181:J181)&lt;&gt;0,SUM(F181:J181),"")</f>
        <v/>
      </c>
      <c r="L181" s="40" t="str">
        <f aca="false">IF(K181&lt;&gt;"",E181*K181,"")</f>
        <v/>
      </c>
      <c r="M181" s="41"/>
    </row>
    <row r="182" customFormat="false" ht="15" hidden="false" customHeight="true" outlineLevel="0" collapsed="false"/>
    <row r="183" customFormat="false" ht="15" hidden="false" customHeight="true" outlineLevel="0" collapsed="false">
      <c r="K183" s="44" t="str">
        <f aca="false">IF(SUM(K8:K181)&lt;&gt;0,SUM(K8:K181),"")</f>
        <v/>
      </c>
      <c r="L183" s="45" t="str">
        <f aca="false">IF(SUM(L8:L181)&lt;&gt;0,SUM(L8:L181),"")</f>
        <v/>
      </c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12-05T06:39:17Z</dcterms:modified>
  <cp:revision>0</cp:revision>
  <dc:subject/>
  <dc:title/>
</cp:coreProperties>
</file>