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92">
  <si>
    <t xml:space="preserve">NOME</t>
  </si>
  <si>
    <t xml:space="preserve">ARTICOLO</t>
  </si>
  <si>
    <t xml:space="preserve">COLORE</t>
  </si>
  <si>
    <t xml:space="preserve">PREZZ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. PZ.</t>
  </si>
  <si>
    <t xml:space="preserve">TOT €</t>
  </si>
  <si>
    <t xml:space="preserve">ABBA/1</t>
  </si>
  <si>
    <t xml:space="preserve">Maglia</t>
  </si>
  <si>
    <t xml:space="preserve">BIANCO OTTICO</t>
  </si>
  <si>
    <t xml:space="preserve">ALBICOCCA</t>
  </si>
  <si>
    <t xml:space="preserve">LAMPONE</t>
  </si>
  <si>
    <t xml:space="preserve">MENTA</t>
  </si>
  <si>
    <t xml:space="preserve">AZZURRO</t>
  </si>
  <si>
    <t xml:space="preserve">INDACO</t>
  </si>
  <si>
    <t xml:space="preserve">CORDA</t>
  </si>
  <si>
    <t xml:space="preserve">ACRILICO</t>
  </si>
  <si>
    <t xml:space="preserve">BIANCO/ALBICOCCA</t>
  </si>
  <si>
    <t xml:space="preserve">BIANCO/GESSO</t>
  </si>
  <si>
    <t xml:space="preserve">BIANCO LANA</t>
  </si>
  <si>
    <t xml:space="preserve">BORGO/1</t>
  </si>
  <si>
    <t xml:space="preserve">Gilet</t>
  </si>
  <si>
    <t xml:space="preserve">UNICO</t>
  </si>
  <si>
    <t xml:space="preserve">BRIDGET</t>
  </si>
  <si>
    <t xml:space="preserve">Canotta</t>
  </si>
  <si>
    <t xml:space="preserve">CORALLO</t>
  </si>
  <si>
    <t xml:space="preserve">s/applicazioni</t>
  </si>
  <si>
    <t xml:space="preserve">CLEMENTINA</t>
  </si>
  <si>
    <t xml:space="preserve">COMODO</t>
  </si>
  <si>
    <t xml:space="preserve">Cardigan</t>
  </si>
  <si>
    <t xml:space="preserve">BIANCO SETA</t>
  </si>
  <si>
    <t xml:space="preserve">ROYAL</t>
  </si>
  <si>
    <t xml:space="preserve">NERO</t>
  </si>
  <si>
    <t xml:space="preserve">CEDRO</t>
  </si>
  <si>
    <t xml:space="preserve">COOPER</t>
  </si>
  <si>
    <t xml:space="preserve">Casacca</t>
  </si>
  <si>
    <t xml:space="preserve">CREMINO</t>
  </si>
  <si>
    <t xml:space="preserve">BIANCO</t>
  </si>
  <si>
    <t xml:space="preserve">BEIGE</t>
  </si>
  <si>
    <t xml:space="preserve">DIGIT</t>
  </si>
  <si>
    <t xml:space="preserve">GESSO</t>
  </si>
  <si>
    <t xml:space="preserve">DISINVOLTA/1</t>
  </si>
  <si>
    <t xml:space="preserve">ERIK</t>
  </si>
  <si>
    <t xml:space="preserve">CUOIO</t>
  </si>
  <si>
    <t xml:space="preserve">KIWY</t>
  </si>
  <si>
    <t xml:space="preserve">LICIS</t>
  </si>
  <si>
    <t xml:space="preserve">LIMA</t>
  </si>
  <si>
    <t xml:space="preserve">LOGAN</t>
  </si>
  <si>
    <t xml:space="preserve">VERDE</t>
  </si>
  <si>
    <t xml:space="preserve">BLU</t>
  </si>
  <si>
    <t xml:space="preserve">MADIA</t>
  </si>
  <si>
    <t xml:space="preserve">Coprispalla</t>
  </si>
  <si>
    <t xml:space="preserve">OWEN</t>
  </si>
  <si>
    <t xml:space="preserve">PERA unito</t>
  </si>
  <si>
    <t xml:space="preserve">PERA/1 fant</t>
  </si>
  <si>
    <t xml:space="preserve">VAR. B.CO/NERA</t>
  </si>
  <si>
    <t xml:space="preserve">PESCA</t>
  </si>
  <si>
    <t xml:space="preserve">PVC</t>
  </si>
  <si>
    <t xml:space="preserve">VAR.ROSSA</t>
  </si>
  <si>
    <t xml:space="preserve">VAR.BLU</t>
  </si>
  <si>
    <t xml:space="preserve">SOTTO</t>
  </si>
  <si>
    <t xml:space="preserve">Top</t>
  </si>
  <si>
    <t xml:space="preserve">SPECCHIO</t>
  </si>
  <si>
    <t xml:space="preserve">STAZIONE</t>
  </si>
  <si>
    <t xml:space="preserve">U2/A</t>
  </si>
  <si>
    <t xml:space="preserve">VALANGA</t>
  </si>
  <si>
    <t xml:space="preserve">ROSA</t>
  </si>
  <si>
    <t xml:space="preserve">VELATA</t>
  </si>
  <si>
    <t xml:space="preserve">VERNICE</t>
  </si>
  <si>
    <t xml:space="preserve">FABIA</t>
  </si>
  <si>
    <t xml:space="preserve">Camicia</t>
  </si>
  <si>
    <t xml:space="preserve">GERMANIA</t>
  </si>
  <si>
    <t xml:space="preserve">JOE</t>
  </si>
  <si>
    <t xml:space="preserve">LOMBARDA</t>
  </si>
  <si>
    <t xml:space="preserve">BASE BIANCA/POIS AZZURRO</t>
  </si>
  <si>
    <t xml:space="preserve">BASE BIANCA/POIS BLU</t>
  </si>
  <si>
    <t xml:space="preserve">BASE AZZURRO/POIS AZZURRI</t>
  </si>
  <si>
    <t xml:space="preserve">RONDA</t>
  </si>
  <si>
    <t xml:space="preserve">AZZURRO POIS B.CO</t>
  </si>
  <si>
    <t xml:space="preserve">BIANCO POIS BLU</t>
  </si>
  <si>
    <t xml:space="preserve">SPINOLA</t>
  </si>
  <si>
    <t xml:space="preserve">STEFFY</t>
  </si>
  <si>
    <t xml:space="preserve">FONDO BEIGE</t>
  </si>
  <si>
    <t xml:space="preserve">FONDO BIANCO</t>
  </si>
  <si>
    <t xml:space="preserve">STEFFY/1</t>
  </si>
  <si>
    <t xml:space="preserve">TUTTA</t>
  </si>
  <si>
    <t xml:space="preserve">VELI</t>
  </si>
  <si>
    <t xml:space="preserve">Gonna</t>
  </si>
  <si>
    <t xml:space="preserve">VAR.GIALLO</t>
  </si>
  <si>
    <t xml:space="preserve">VAR.JEANS</t>
  </si>
  <si>
    <t xml:space="preserve">BIANCO/MENTA</t>
  </si>
  <si>
    <t xml:space="preserve">ARENA</t>
  </si>
  <si>
    <t xml:space="preserve">Pantalone</t>
  </si>
  <si>
    <t xml:space="preserve">ATTIVO</t>
  </si>
  <si>
    <t xml:space="preserve">CANALE</t>
  </si>
  <si>
    <t xml:space="preserve">CASTAGNA</t>
  </si>
  <si>
    <t xml:space="preserve">Pantagonna</t>
  </si>
  <si>
    <t xml:space="preserve">FAVORE</t>
  </si>
  <si>
    <t xml:space="preserve">KRISTEN</t>
  </si>
  <si>
    <t xml:space="preserve">LUCIDO</t>
  </si>
  <si>
    <t xml:space="preserve">LUGANO</t>
  </si>
  <si>
    <t xml:space="preserve">MOORE</t>
  </si>
  <si>
    <t xml:space="preserve">Pantaloncino</t>
  </si>
  <si>
    <t xml:space="preserve">NOVELLO</t>
  </si>
  <si>
    <t xml:space="preserve">PALLADINO</t>
  </si>
  <si>
    <t xml:space="preserve">PAOLA</t>
  </si>
  <si>
    <t xml:space="preserve">PISTACCHIO</t>
  </si>
  <si>
    <t xml:space="preserve">QUIETO/11</t>
  </si>
  <si>
    <t xml:space="preserve">RABBIA/1</t>
  </si>
  <si>
    <t xml:space="preserve">RIMMEL</t>
  </si>
  <si>
    <t xml:space="preserve">SPERONE</t>
  </si>
  <si>
    <t xml:space="preserve">VITAMINA</t>
  </si>
  <si>
    <t xml:space="preserve">WALTER/1</t>
  </si>
  <si>
    <t xml:space="preserve">WHIP</t>
  </si>
  <si>
    <t xml:space="preserve">AGNES</t>
  </si>
  <si>
    <t xml:space="preserve">Abitino</t>
  </si>
  <si>
    <t xml:space="preserve">ALEXANDER</t>
  </si>
  <si>
    <t xml:space="preserve">Abito</t>
  </si>
  <si>
    <t xml:space="preserve">ANACARDO</t>
  </si>
  <si>
    <t xml:space="preserve">ANDRIA</t>
  </si>
  <si>
    <t xml:space="preserve">ANDRIA s/applic</t>
  </si>
  <si>
    <t xml:space="preserve">ANGELA</t>
  </si>
  <si>
    <t xml:space="preserve">AVVERATO</t>
  </si>
  <si>
    <t xml:space="preserve">BALOO</t>
  </si>
  <si>
    <t xml:space="preserve">CAMOSCIO</t>
  </si>
  <si>
    <t xml:space="preserve">CARTER</t>
  </si>
  <si>
    <t xml:space="preserve">CILIEGIA unito</t>
  </si>
  <si>
    <t xml:space="preserve">CILIEGIA/1 fant</t>
  </si>
  <si>
    <t xml:space="preserve">VAR. ALBICOCCA</t>
  </si>
  <si>
    <t xml:space="preserve">DISPENSA</t>
  </si>
  <si>
    <t xml:space="preserve">GARRISON</t>
  </si>
  <si>
    <t xml:space="preserve">FELICIA</t>
  </si>
  <si>
    <t xml:space="preserve">FORMATO</t>
  </si>
  <si>
    <t xml:space="preserve">LECCE/1</t>
  </si>
  <si>
    <t xml:space="preserve">MELATA</t>
  </si>
  <si>
    <t xml:space="preserve">MELISSA/1</t>
  </si>
  <si>
    <t xml:space="preserve">OSLO</t>
  </si>
  <si>
    <t xml:space="preserve">VAR.MENTA</t>
  </si>
  <si>
    <t xml:space="preserve">VAR.ALBICOCCA</t>
  </si>
  <si>
    <t xml:space="preserve">PALIO</t>
  </si>
  <si>
    <t xml:space="preserve">VAR.VERDE</t>
  </si>
  <si>
    <t xml:space="preserve">PAMELA unito</t>
  </si>
  <si>
    <t xml:space="preserve">PAMELA/1 fant</t>
  </si>
  <si>
    <t xml:space="preserve">PAVIA</t>
  </si>
  <si>
    <t xml:space="preserve">POMPELMO</t>
  </si>
  <si>
    <t xml:space="preserve">PASSAT/1</t>
  </si>
  <si>
    <t xml:space="preserve">RAMIREZ</t>
  </si>
  <si>
    <t xml:space="preserve">RENGA/1</t>
  </si>
  <si>
    <t xml:space="preserve">RICCO</t>
  </si>
  <si>
    <t xml:space="preserve">SMEG</t>
  </si>
  <si>
    <t xml:space="preserve">SPA</t>
  </si>
  <si>
    <t xml:space="preserve">SPENCER</t>
  </si>
  <si>
    <t xml:space="preserve">STABLER</t>
  </si>
  <si>
    <t xml:space="preserve">SUSHI</t>
  </si>
  <si>
    <t xml:space="preserve">VIRUS</t>
  </si>
  <si>
    <t xml:space="preserve">ALCHIMIA</t>
  </si>
  <si>
    <t xml:space="preserve">Spolvero</t>
  </si>
  <si>
    <t xml:space="preserve">BLU NAVY</t>
  </si>
  <si>
    <t xml:space="preserve">ATENE/1</t>
  </si>
  <si>
    <t xml:space="preserve">Giacchino</t>
  </si>
  <si>
    <t xml:space="preserve">CAPPA</t>
  </si>
  <si>
    <t xml:space="preserve">CHIARA</t>
  </si>
  <si>
    <t xml:space="preserve">DELLO</t>
  </si>
  <si>
    <t xml:space="preserve">ENTUSIASMO1</t>
  </si>
  <si>
    <t xml:space="preserve">CREMA</t>
  </si>
  <si>
    <t xml:space="preserve">DENIM</t>
  </si>
  <si>
    <t xml:space="preserve">GIANDUIA</t>
  </si>
  <si>
    <t xml:space="preserve">Giacca</t>
  </si>
  <si>
    <t xml:space="preserve">GUIZZA</t>
  </si>
  <si>
    <t xml:space="preserve">HELEN</t>
  </si>
  <si>
    <t xml:space="preserve">IMPORT</t>
  </si>
  <si>
    <t xml:space="preserve">JOHN</t>
  </si>
  <si>
    <t xml:space="preserve">Trench</t>
  </si>
  <si>
    <t xml:space="preserve">LABBRA</t>
  </si>
  <si>
    <t xml:space="preserve">POUCHETTE</t>
  </si>
  <si>
    <t xml:space="preserve">RIBEL</t>
  </si>
  <si>
    <t xml:space="preserve">Giubbino</t>
  </si>
  <si>
    <t xml:space="preserve">SALUTO/1</t>
  </si>
  <si>
    <t xml:space="preserve">SOFA'</t>
  </si>
  <si>
    <t xml:space="preserve">TORTORA</t>
  </si>
  <si>
    <t xml:space="preserve">BEIGE/INS. BIANCO</t>
  </si>
  <si>
    <t xml:space="preserve">NERO/INS. BEIGE</t>
  </si>
  <si>
    <t xml:space="preserve">VINCOLO</t>
  </si>
  <si>
    <t xml:space="preserve">BOX</t>
  </si>
  <si>
    <t xml:space="preserve">AMBER</t>
  </si>
  <si>
    <t xml:space="preserve">Jeans</t>
  </si>
  <si>
    <t xml:space="preserve">заказ боксами: нужно указать количество бокосв - 1 бокс укомплектован, как указано в бланке</t>
  </si>
  <si>
    <t xml:space="preserve">AP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  <charset val="204"/>
    </font>
    <font>
      <u val="single"/>
      <sz val="9.9"/>
      <color rgb="FF0000FF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</xdr:row>
      <xdr:rowOff>9720</xdr:rowOff>
    </xdr:from>
    <xdr:to>
      <xdr:col>10</xdr:col>
      <xdr:colOff>523800</xdr:colOff>
      <xdr:row>3</xdr:row>
      <xdr:rowOff>180720</xdr:rowOff>
    </xdr:to>
    <xdr:pic>
      <xdr:nvPicPr>
        <xdr:cNvPr id="0" name="Immagine 2" descr="AngySix.png"/>
        <xdr:cNvPicPr/>
      </xdr:nvPicPr>
      <xdr:blipFill>
        <a:blip r:embed="rId1"/>
        <a:stretch/>
      </xdr:blipFill>
      <xdr:spPr>
        <a:xfrm>
          <a:off x="5301000" y="200160"/>
          <a:ext cx="2071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1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14"/>
    <col collapsed="false" customWidth="true" hidden="false" outlineLevel="0" max="3" min="3" style="2" width="20.56"/>
    <col collapsed="false" customWidth="true" hidden="false" outlineLevel="0" max="4" min="4" style="2" width="9.56"/>
    <col collapsed="false" customWidth="true" hidden="false" outlineLevel="0" max="9" min="5" style="3" width="5.71"/>
    <col collapsed="false" customWidth="true" hidden="false" outlineLevel="0" max="10" min="10" style="4" width="9.7"/>
    <col collapsed="false" customWidth="true" hidden="false" outlineLevel="0" max="11" min="11" style="5" width="12.7"/>
    <col collapsed="false" customWidth="true" hidden="false" outlineLevel="0" max="12" min="12" style="2" width="20.13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6"/>
      <c r="B1" s="7"/>
      <c r="C1" s="7"/>
      <c r="D1" s="8"/>
      <c r="E1" s="7"/>
      <c r="F1" s="7"/>
      <c r="G1" s="7"/>
      <c r="H1" s="9"/>
      <c r="I1" s="7"/>
      <c r="J1" s="10"/>
      <c r="K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K2" s="15"/>
    </row>
    <row r="3" customFormat="false" ht="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4"/>
      <c r="K3" s="15"/>
    </row>
    <row r="4" customFormat="false" ht="15" hidden="false" customHeight="true" outlineLevel="0" collapsed="false">
      <c r="A4" s="18"/>
      <c r="B4" s="19"/>
      <c r="C4" s="19"/>
      <c r="D4" s="19"/>
      <c r="E4" s="19"/>
      <c r="F4" s="13"/>
      <c r="G4" s="19"/>
      <c r="H4" s="13"/>
      <c r="I4" s="13"/>
      <c r="J4" s="14"/>
      <c r="K4" s="15"/>
    </row>
    <row r="5" customFormat="false" ht="15" hidden="false" customHeight="true" outlineLevel="0" collapsed="false">
      <c r="A5" s="18"/>
      <c r="B5" s="19"/>
      <c r="C5" s="19"/>
      <c r="D5" s="19"/>
      <c r="E5" s="13"/>
      <c r="F5" s="19"/>
      <c r="G5" s="19"/>
      <c r="H5" s="13"/>
      <c r="I5" s="13"/>
      <c r="J5" s="20"/>
      <c r="K5" s="21"/>
    </row>
    <row r="6" customFormat="false" ht="15" hidden="false" customHeight="true" outlineLevel="0" collapsed="false">
      <c r="A6" s="18"/>
      <c r="B6" s="13"/>
      <c r="C6" s="13"/>
      <c r="D6" s="13"/>
      <c r="E6" s="13"/>
      <c r="F6" s="13"/>
      <c r="G6" s="13"/>
      <c r="H6" s="13"/>
      <c r="I6" s="13"/>
      <c r="J6" s="20"/>
      <c r="K6" s="22"/>
    </row>
    <row r="7" customFormat="false" ht="15" hidden="false" customHeight="true" outlineLevel="0" collapsed="false">
      <c r="A7" s="23" t="s">
        <v>0</v>
      </c>
      <c r="B7" s="24" t="s">
        <v>1</v>
      </c>
      <c r="C7" s="24" t="s">
        <v>2</v>
      </c>
      <c r="D7" s="25" t="s">
        <v>3</v>
      </c>
      <c r="E7" s="25" t="s">
        <v>4</v>
      </c>
      <c r="F7" s="25" t="s">
        <v>5</v>
      </c>
      <c r="G7" s="25" t="s">
        <v>6</v>
      </c>
      <c r="H7" s="25" t="s">
        <v>7</v>
      </c>
      <c r="I7" s="25" t="s">
        <v>8</v>
      </c>
      <c r="J7" s="26" t="s">
        <v>9</v>
      </c>
      <c r="K7" s="27" t="s">
        <v>10</v>
      </c>
    </row>
    <row r="8" customFormat="false" ht="15" hidden="false" customHeight="true" outlineLevel="0" collapsed="false">
      <c r="A8" s="28" t="s">
        <v>11</v>
      </c>
      <c r="B8" s="29" t="s">
        <v>12</v>
      </c>
      <c r="C8" s="29" t="s">
        <v>13</v>
      </c>
      <c r="D8" s="30" t="n">
        <v>23.5</v>
      </c>
      <c r="E8" s="31"/>
      <c r="F8" s="31"/>
      <c r="G8" s="31"/>
      <c r="H8" s="31"/>
      <c r="I8" s="31"/>
      <c r="J8" s="32" t="str">
        <f aca="false">IF(SUM(E8:I8)&lt;&gt;0,SUM(E8:I8),"")</f>
        <v/>
      </c>
      <c r="K8" s="33" t="str">
        <f aca="false">IF(J8&lt;&gt;"",D8*J8,"")</f>
        <v/>
      </c>
    </row>
    <row r="9" customFormat="false" ht="15" hidden="false" customHeight="true" outlineLevel="0" collapsed="false">
      <c r="A9" s="28"/>
      <c r="B9" s="29"/>
      <c r="C9" s="29" t="s">
        <v>14</v>
      </c>
      <c r="D9" s="30" t="n">
        <v>23.5</v>
      </c>
      <c r="E9" s="31"/>
      <c r="F9" s="31"/>
      <c r="G9" s="31"/>
      <c r="H9" s="31"/>
      <c r="I9" s="31"/>
      <c r="J9" s="32" t="str">
        <f aca="false">IF(SUM(E9:I9)&lt;&gt;0,SUM(E9:I9),"")</f>
        <v/>
      </c>
      <c r="K9" s="33" t="str">
        <f aca="false">IF(J9&lt;&gt;"",D9*J9,"")</f>
        <v/>
      </c>
    </row>
    <row r="10" customFormat="false" ht="15" hidden="false" customHeight="true" outlineLevel="0" collapsed="false">
      <c r="A10" s="28"/>
      <c r="B10" s="29"/>
      <c r="C10" s="29" t="s">
        <v>15</v>
      </c>
      <c r="D10" s="30" t="n">
        <v>23.5</v>
      </c>
      <c r="E10" s="31"/>
      <c r="F10" s="31"/>
      <c r="G10" s="31"/>
      <c r="H10" s="31"/>
      <c r="I10" s="31"/>
      <c r="J10" s="32" t="str">
        <f aca="false">IF(SUM(E10:I10)&lt;&gt;0,SUM(E10:I10),"")</f>
        <v/>
      </c>
      <c r="K10" s="33" t="str">
        <f aca="false">IF(J10&lt;&gt;"",D10*J10,"")</f>
        <v/>
      </c>
    </row>
    <row r="11" customFormat="false" ht="15" hidden="false" customHeight="true" outlineLevel="0" collapsed="false">
      <c r="A11" s="28"/>
      <c r="B11" s="29"/>
      <c r="C11" s="29" t="s">
        <v>16</v>
      </c>
      <c r="D11" s="30" t="n">
        <v>23.5</v>
      </c>
      <c r="E11" s="31"/>
      <c r="F11" s="31"/>
      <c r="G11" s="31"/>
      <c r="H11" s="31"/>
      <c r="I11" s="31"/>
      <c r="J11" s="32" t="str">
        <f aca="false">IF(SUM(E11:I11)&lt;&gt;0,SUM(E11:I11),"")</f>
        <v/>
      </c>
      <c r="K11" s="33" t="str">
        <f aca="false">IF(J11&lt;&gt;"",D11*J11,"")</f>
        <v/>
      </c>
    </row>
    <row r="12" customFormat="false" ht="15" hidden="false" customHeight="true" outlineLevel="0" collapsed="false">
      <c r="A12" s="28"/>
      <c r="B12" s="29"/>
      <c r="C12" s="29" t="s">
        <v>17</v>
      </c>
      <c r="D12" s="30" t="n">
        <v>23.5</v>
      </c>
      <c r="E12" s="31"/>
      <c r="F12" s="31"/>
      <c r="G12" s="31"/>
      <c r="H12" s="31"/>
      <c r="I12" s="31"/>
      <c r="J12" s="32" t="str">
        <f aca="false">IF(SUM(E12:I12)&lt;&gt;0,SUM(E12:I12),"")</f>
        <v/>
      </c>
      <c r="K12" s="33" t="str">
        <f aca="false">IF(J12&lt;&gt;"",D12*J12,"")</f>
        <v/>
      </c>
    </row>
    <row r="13" customFormat="false" ht="15" hidden="false" customHeight="true" outlineLevel="0" collapsed="false">
      <c r="A13" s="28"/>
      <c r="B13" s="29"/>
      <c r="C13" s="29" t="s">
        <v>18</v>
      </c>
      <c r="D13" s="30" t="n">
        <v>23.5</v>
      </c>
      <c r="E13" s="31"/>
      <c r="F13" s="31"/>
      <c r="G13" s="31"/>
      <c r="H13" s="31"/>
      <c r="I13" s="31"/>
      <c r="J13" s="32" t="str">
        <f aca="false">IF(SUM(E13:I13)&lt;&gt;0,SUM(E13:I13),"")</f>
        <v/>
      </c>
      <c r="K13" s="33" t="str">
        <f aca="false">IF(J13&lt;&gt;"",D13*J13,"")</f>
        <v/>
      </c>
    </row>
    <row r="14" customFormat="false" ht="15" hidden="false" customHeight="true" outlineLevel="0" collapsed="false">
      <c r="A14" s="28"/>
      <c r="B14" s="29"/>
      <c r="C14" s="29" t="s">
        <v>19</v>
      </c>
      <c r="D14" s="30" t="n">
        <v>23.5</v>
      </c>
      <c r="E14" s="31"/>
      <c r="F14" s="31"/>
      <c r="G14" s="31"/>
      <c r="H14" s="31"/>
      <c r="I14" s="31"/>
      <c r="J14" s="32" t="str">
        <f aca="false">IF(SUM(E14:I14)&lt;&gt;0,SUM(E14:I14),"")</f>
        <v/>
      </c>
      <c r="K14" s="33" t="str">
        <f aca="false">IF(J14&lt;&gt;"",D14*J14,"")</f>
        <v/>
      </c>
    </row>
    <row r="15" customFormat="false" ht="15" hidden="false" customHeight="true" outlineLevel="0" collapsed="false">
      <c r="A15" s="28" t="s">
        <v>20</v>
      </c>
      <c r="B15" s="29" t="s">
        <v>12</v>
      </c>
      <c r="C15" s="29" t="s">
        <v>21</v>
      </c>
      <c r="D15" s="30" t="n">
        <v>24.5</v>
      </c>
      <c r="E15" s="31"/>
      <c r="F15" s="31"/>
      <c r="G15" s="31"/>
      <c r="H15" s="31"/>
      <c r="I15" s="31"/>
      <c r="J15" s="32" t="str">
        <f aca="false">IF(SUM(E15:I15)&lt;&gt;0,SUM(E15:I15),"")</f>
        <v/>
      </c>
      <c r="K15" s="33" t="str">
        <f aca="false">IF(J15&lt;&gt;"",D15*J15,"")</f>
        <v/>
      </c>
    </row>
    <row r="16" customFormat="false" ht="15" hidden="false" customHeight="true" outlineLevel="0" collapsed="false">
      <c r="A16" s="28"/>
      <c r="B16" s="29"/>
      <c r="C16" s="29" t="s">
        <v>22</v>
      </c>
      <c r="D16" s="30" t="n">
        <v>24.5</v>
      </c>
      <c r="E16" s="31"/>
      <c r="F16" s="31"/>
      <c r="G16" s="31"/>
      <c r="H16" s="31"/>
      <c r="I16" s="31"/>
      <c r="J16" s="32" t="str">
        <f aca="false">IF(SUM(E16:I16)&lt;&gt;0,SUM(E16:I16),"")</f>
        <v/>
      </c>
      <c r="K16" s="33" t="str">
        <f aca="false">IF(J16&lt;&gt;"",D16*J16,"")</f>
        <v/>
      </c>
    </row>
    <row r="17" customFormat="false" ht="15" hidden="false" customHeight="true" outlineLevel="0" collapsed="false">
      <c r="A17" s="28" t="s">
        <v>14</v>
      </c>
      <c r="B17" s="29" t="s">
        <v>12</v>
      </c>
      <c r="C17" s="29" t="s">
        <v>23</v>
      </c>
      <c r="D17" s="30" t="n">
        <v>26</v>
      </c>
      <c r="E17" s="31"/>
      <c r="F17" s="31"/>
      <c r="G17" s="31"/>
      <c r="H17" s="31"/>
      <c r="I17" s="31"/>
      <c r="J17" s="32" t="str">
        <f aca="false">IF(SUM(E17:I17)&lt;&gt;0,SUM(E17:I17),"")</f>
        <v/>
      </c>
      <c r="K17" s="33" t="str">
        <f aca="false">IF(J17&lt;&gt;"",D17*J17,"")</f>
        <v/>
      </c>
    </row>
    <row r="18" customFormat="false" ht="15" hidden="false" customHeight="true" outlineLevel="0" collapsed="false">
      <c r="A18" s="28"/>
      <c r="B18" s="29"/>
      <c r="C18" s="29" t="s">
        <v>14</v>
      </c>
      <c r="D18" s="30" t="n">
        <v>26</v>
      </c>
      <c r="E18" s="31"/>
      <c r="F18" s="31"/>
      <c r="G18" s="31"/>
      <c r="H18" s="31"/>
      <c r="I18" s="31"/>
      <c r="J18" s="32" t="str">
        <f aca="false">IF(SUM(E18:I18)&lt;&gt;0,SUM(E18:I18),"")</f>
        <v/>
      </c>
      <c r="K18" s="33" t="str">
        <f aca="false">IF(J18&lt;&gt;"",D18*J18,"")</f>
        <v/>
      </c>
    </row>
    <row r="19" customFormat="false" ht="15" hidden="false" customHeight="true" outlineLevel="0" collapsed="false">
      <c r="A19" s="28"/>
      <c r="B19" s="29"/>
      <c r="C19" s="29" t="s">
        <v>17</v>
      </c>
      <c r="D19" s="30" t="n">
        <v>26</v>
      </c>
      <c r="E19" s="31"/>
      <c r="F19" s="31"/>
      <c r="G19" s="31"/>
      <c r="H19" s="31"/>
      <c r="I19" s="31"/>
      <c r="J19" s="32" t="str">
        <f aca="false">IF(SUM(E19:I19)&lt;&gt;0,SUM(E19:I19),"")</f>
        <v/>
      </c>
      <c r="K19" s="33" t="str">
        <f aca="false">IF(J19&lt;&gt;"",D19*J19,"")</f>
        <v/>
      </c>
    </row>
    <row r="20" customFormat="false" ht="15" hidden="false" customHeight="true" outlineLevel="0" collapsed="false">
      <c r="A20" s="28" t="s">
        <v>24</v>
      </c>
      <c r="B20" s="29" t="s">
        <v>25</v>
      </c>
      <c r="C20" s="29" t="s">
        <v>26</v>
      </c>
      <c r="D20" s="30" t="n">
        <v>20.5</v>
      </c>
      <c r="E20" s="31"/>
      <c r="F20" s="31"/>
      <c r="G20" s="31"/>
      <c r="H20" s="31"/>
      <c r="I20" s="31"/>
      <c r="J20" s="32" t="str">
        <f aca="false">IF(SUM(E20:I20)&lt;&gt;0,SUM(E20:I20),"")</f>
        <v/>
      </c>
      <c r="K20" s="33" t="str">
        <f aca="false">IF(J20&lt;&gt;"",D20*J20,"")</f>
        <v/>
      </c>
    </row>
    <row r="21" customFormat="false" ht="15" hidden="false" customHeight="true" outlineLevel="0" collapsed="false">
      <c r="A21" s="28" t="s">
        <v>27</v>
      </c>
      <c r="B21" s="29" t="s">
        <v>28</v>
      </c>
      <c r="C21" s="29" t="s">
        <v>29</v>
      </c>
      <c r="D21" s="30" t="n">
        <v>25.5</v>
      </c>
      <c r="E21" s="31"/>
      <c r="F21" s="31"/>
      <c r="G21" s="31"/>
      <c r="H21" s="31"/>
      <c r="I21" s="31"/>
      <c r="J21" s="32" t="str">
        <f aca="false">IF(SUM(E21:I21)&lt;&gt;0,SUM(E21:I21),"")</f>
        <v/>
      </c>
      <c r="K21" s="33" t="str">
        <f aca="false">IF(J21&lt;&gt;"",D21*J21,"")</f>
        <v/>
      </c>
    </row>
    <row r="22" customFormat="false" ht="15" hidden="false" customHeight="true" outlineLevel="0" collapsed="false">
      <c r="A22" s="28"/>
      <c r="B22" s="29"/>
      <c r="C22" s="29" t="s">
        <v>17</v>
      </c>
      <c r="D22" s="30" t="n">
        <v>25.5</v>
      </c>
      <c r="E22" s="31"/>
      <c r="F22" s="31"/>
      <c r="G22" s="31"/>
      <c r="H22" s="31"/>
      <c r="I22" s="31"/>
      <c r="J22" s="32" t="str">
        <f aca="false">IF(SUM(E22:I22)&lt;&gt;0,SUM(E22:I22),"")</f>
        <v/>
      </c>
      <c r="K22" s="33" t="str">
        <f aca="false">IF(J22&lt;&gt;"",D22*J22,"")</f>
        <v/>
      </c>
    </row>
    <row r="23" customFormat="false" ht="15" hidden="false" customHeight="true" outlineLevel="0" collapsed="false">
      <c r="A23" s="28" t="s">
        <v>30</v>
      </c>
      <c r="B23" s="29" t="s">
        <v>28</v>
      </c>
      <c r="C23" s="29" t="s">
        <v>29</v>
      </c>
      <c r="D23" s="30" t="n">
        <v>24</v>
      </c>
      <c r="E23" s="31"/>
      <c r="F23" s="31"/>
      <c r="G23" s="31"/>
      <c r="H23" s="31"/>
      <c r="I23" s="31"/>
      <c r="J23" s="32" t="str">
        <f aca="false">IF(SUM(E23:I23)&lt;&gt;0,SUM(E23:I23),"")</f>
        <v/>
      </c>
      <c r="K23" s="33" t="str">
        <f aca="false">IF(J23&lt;&gt;"",D23*J23,"")</f>
        <v/>
      </c>
    </row>
    <row r="24" customFormat="false" ht="15" hidden="false" customHeight="true" outlineLevel="0" collapsed="false">
      <c r="A24" s="28"/>
      <c r="B24" s="29"/>
      <c r="C24" s="29" t="s">
        <v>17</v>
      </c>
      <c r="D24" s="30" t="n">
        <v>24</v>
      </c>
      <c r="E24" s="31"/>
      <c r="F24" s="31"/>
      <c r="G24" s="31"/>
      <c r="H24" s="31"/>
      <c r="I24" s="31"/>
      <c r="J24" s="32" t="str">
        <f aca="false">IF(SUM(E24:I24)&lt;&gt;0,SUM(E24:I24),"")</f>
        <v/>
      </c>
      <c r="K24" s="33" t="str">
        <f aca="false">IF(J24&lt;&gt;"",D24*J24,"")</f>
        <v/>
      </c>
    </row>
    <row r="25" customFormat="false" ht="15" hidden="false" customHeight="true" outlineLevel="0" collapsed="false">
      <c r="A25" s="28" t="s">
        <v>31</v>
      </c>
      <c r="B25" s="29" t="s">
        <v>12</v>
      </c>
      <c r="C25" s="29" t="s">
        <v>13</v>
      </c>
      <c r="D25" s="30" t="n">
        <v>20.5</v>
      </c>
      <c r="E25" s="31"/>
      <c r="F25" s="31"/>
      <c r="G25" s="31"/>
      <c r="H25" s="31"/>
      <c r="I25" s="31"/>
      <c r="J25" s="32" t="str">
        <f aca="false">IF(SUM(E25:I25)&lt;&gt;0,SUM(E25:I25),"")</f>
        <v/>
      </c>
      <c r="K25" s="33" t="str">
        <f aca="false">IF(J25&lt;&gt;"",D25*J25,"")</f>
        <v/>
      </c>
    </row>
    <row r="26" customFormat="false" ht="15" hidden="false" customHeight="true" outlineLevel="0" collapsed="false">
      <c r="A26" s="28"/>
      <c r="B26" s="29"/>
      <c r="C26" s="29" t="s">
        <v>14</v>
      </c>
      <c r="D26" s="30" t="n">
        <v>20.5</v>
      </c>
      <c r="E26" s="31"/>
      <c r="F26" s="31"/>
      <c r="G26" s="31"/>
      <c r="H26" s="31"/>
      <c r="I26" s="31"/>
      <c r="J26" s="32" t="str">
        <f aca="false">IF(SUM(E26:I26)&lt;&gt;0,SUM(E26:I26),"")</f>
        <v/>
      </c>
      <c r="K26" s="33" t="str">
        <f aca="false">IF(J26&lt;&gt;"",D26*J26,"")</f>
        <v/>
      </c>
    </row>
    <row r="27" customFormat="false" ht="15" hidden="false" customHeight="true" outlineLevel="0" collapsed="false">
      <c r="A27" s="28"/>
      <c r="B27" s="29"/>
      <c r="C27" s="29" t="s">
        <v>15</v>
      </c>
      <c r="D27" s="30" t="n">
        <v>20.5</v>
      </c>
      <c r="E27" s="31"/>
      <c r="F27" s="31"/>
      <c r="G27" s="31"/>
      <c r="H27" s="31"/>
      <c r="I27" s="31"/>
      <c r="J27" s="32" t="str">
        <f aca="false">IF(SUM(E27:I27)&lt;&gt;0,SUM(E27:I27),"")</f>
        <v/>
      </c>
      <c r="K27" s="33" t="str">
        <f aca="false">IF(J27&lt;&gt;"",D27*J27,"")</f>
        <v/>
      </c>
    </row>
    <row r="28" customFormat="false" ht="15" hidden="false" customHeight="true" outlineLevel="0" collapsed="false">
      <c r="A28" s="28"/>
      <c r="B28" s="29"/>
      <c r="C28" s="29" t="s">
        <v>16</v>
      </c>
      <c r="D28" s="30" t="n">
        <v>20.5</v>
      </c>
      <c r="E28" s="31"/>
      <c r="F28" s="31"/>
      <c r="G28" s="31"/>
      <c r="H28" s="31"/>
      <c r="I28" s="31"/>
      <c r="J28" s="32" t="str">
        <f aca="false">IF(SUM(E28:I28)&lt;&gt;0,SUM(E28:I28),"")</f>
        <v/>
      </c>
      <c r="K28" s="33" t="str">
        <f aca="false">IF(J28&lt;&gt;"",D28*J28,"")</f>
        <v/>
      </c>
    </row>
    <row r="29" customFormat="false" ht="15" hidden="false" customHeight="true" outlineLevel="0" collapsed="false">
      <c r="A29" s="28"/>
      <c r="B29" s="29"/>
      <c r="C29" s="29" t="s">
        <v>17</v>
      </c>
      <c r="D29" s="30" t="n">
        <v>20.5</v>
      </c>
      <c r="E29" s="31"/>
      <c r="F29" s="31"/>
      <c r="G29" s="31"/>
      <c r="H29" s="31"/>
      <c r="I29" s="31"/>
      <c r="J29" s="32" t="str">
        <f aca="false">IF(SUM(E29:I29)&lt;&gt;0,SUM(E29:I29),"")</f>
        <v/>
      </c>
      <c r="K29" s="33" t="str">
        <f aca="false">IF(J29&lt;&gt;"",D29*J29,"")</f>
        <v/>
      </c>
    </row>
    <row r="30" customFormat="false" ht="15" hidden="false" customHeight="true" outlineLevel="0" collapsed="false">
      <c r="A30" s="28"/>
      <c r="B30" s="29"/>
      <c r="C30" s="29" t="s">
        <v>18</v>
      </c>
      <c r="D30" s="30" t="n">
        <v>20.5</v>
      </c>
      <c r="E30" s="31"/>
      <c r="F30" s="31"/>
      <c r="G30" s="31"/>
      <c r="H30" s="31"/>
      <c r="I30" s="31"/>
      <c r="J30" s="32" t="str">
        <f aca="false">IF(SUM(E30:I30)&lt;&gt;0,SUM(E30:I30),"")</f>
        <v/>
      </c>
      <c r="K30" s="33" t="str">
        <f aca="false">IF(J30&lt;&gt;"",D30*J30,"")</f>
        <v/>
      </c>
    </row>
    <row r="31" customFormat="false" ht="15" hidden="false" customHeight="true" outlineLevel="0" collapsed="false">
      <c r="A31" s="28"/>
      <c r="B31" s="29"/>
      <c r="C31" s="29" t="s">
        <v>19</v>
      </c>
      <c r="D31" s="30" t="n">
        <v>20.5</v>
      </c>
      <c r="E31" s="31"/>
      <c r="F31" s="31"/>
      <c r="G31" s="31"/>
      <c r="H31" s="31"/>
      <c r="I31" s="31"/>
      <c r="J31" s="32" t="str">
        <f aca="false">IF(SUM(E31:I31)&lt;&gt;0,SUM(E31:I31),"")</f>
        <v/>
      </c>
      <c r="K31" s="33" t="str">
        <f aca="false">IF(J31&lt;&gt;"",D31*J31,"")</f>
        <v/>
      </c>
    </row>
    <row r="32" customFormat="false" ht="15" hidden="false" customHeight="true" outlineLevel="0" collapsed="false">
      <c r="A32" s="28" t="s">
        <v>32</v>
      </c>
      <c r="B32" s="29" t="s">
        <v>33</v>
      </c>
      <c r="C32" s="29" t="s">
        <v>34</v>
      </c>
      <c r="D32" s="30" t="n">
        <v>15</v>
      </c>
      <c r="E32" s="31"/>
      <c r="F32" s="31"/>
      <c r="G32" s="31"/>
      <c r="H32" s="31"/>
      <c r="I32" s="31"/>
      <c r="J32" s="32" t="str">
        <f aca="false">IF(SUM(E32:I32)&lt;&gt;0,SUM(E32:I32),"")</f>
        <v/>
      </c>
      <c r="K32" s="33" t="str">
        <f aca="false">IF(J32&lt;&gt;"",D32*J32,"")</f>
        <v/>
      </c>
    </row>
    <row r="33" customFormat="false" ht="15" hidden="false" customHeight="true" outlineLevel="0" collapsed="false">
      <c r="A33" s="28"/>
      <c r="B33" s="29"/>
      <c r="C33" s="29" t="s">
        <v>17</v>
      </c>
      <c r="D33" s="30" t="n">
        <v>15</v>
      </c>
      <c r="E33" s="31"/>
      <c r="F33" s="31"/>
      <c r="G33" s="31"/>
      <c r="H33" s="31"/>
      <c r="I33" s="31"/>
      <c r="J33" s="32" t="str">
        <f aca="false">IF(SUM(E33:I33)&lt;&gt;0,SUM(E33:I33),"")</f>
        <v/>
      </c>
      <c r="K33" s="33" t="str">
        <f aca="false">IF(J33&lt;&gt;"",D33*J33,"")</f>
        <v/>
      </c>
    </row>
    <row r="34" customFormat="false" ht="15" hidden="false" customHeight="true" outlineLevel="0" collapsed="false">
      <c r="A34" s="28"/>
      <c r="B34" s="29"/>
      <c r="C34" s="29" t="s">
        <v>16</v>
      </c>
      <c r="D34" s="30" t="n">
        <v>15</v>
      </c>
      <c r="E34" s="31"/>
      <c r="F34" s="31"/>
      <c r="G34" s="31"/>
      <c r="H34" s="31"/>
      <c r="I34" s="31"/>
      <c r="J34" s="32" t="str">
        <f aca="false">IF(SUM(E34:I34)&lt;&gt;0,SUM(E34:I34),"")</f>
        <v/>
      </c>
      <c r="K34" s="33" t="str">
        <f aca="false">IF(J34&lt;&gt;"",D34*J34,"")</f>
        <v/>
      </c>
    </row>
    <row r="35" customFormat="false" ht="15" hidden="false" customHeight="true" outlineLevel="0" collapsed="false">
      <c r="A35" s="28"/>
      <c r="B35" s="29"/>
      <c r="C35" s="29" t="s">
        <v>15</v>
      </c>
      <c r="D35" s="30" t="n">
        <v>15</v>
      </c>
      <c r="E35" s="31"/>
      <c r="F35" s="31"/>
      <c r="G35" s="31"/>
      <c r="H35" s="31"/>
      <c r="I35" s="31"/>
      <c r="J35" s="32" t="str">
        <f aca="false">IF(SUM(E35:I35)&lt;&gt;0,SUM(E35:I35),"")</f>
        <v/>
      </c>
      <c r="K35" s="33" t="str">
        <f aca="false">IF(J35&lt;&gt;"",D35*J35,"")</f>
        <v/>
      </c>
    </row>
    <row r="36" customFormat="false" ht="15" hidden="false" customHeight="true" outlineLevel="0" collapsed="false">
      <c r="A36" s="28"/>
      <c r="B36" s="29"/>
      <c r="C36" s="29" t="s">
        <v>35</v>
      </c>
      <c r="D36" s="30" t="n">
        <v>15</v>
      </c>
      <c r="E36" s="31"/>
      <c r="F36" s="31"/>
      <c r="G36" s="31"/>
      <c r="H36" s="31"/>
      <c r="I36" s="31"/>
      <c r="J36" s="32" t="str">
        <f aca="false">IF(SUM(E36:I36)&lt;&gt;0,SUM(E36:I36),"")</f>
        <v/>
      </c>
      <c r="K36" s="33" t="str">
        <f aca="false">IF(J36&lt;&gt;"",D36*J36,"")</f>
        <v/>
      </c>
    </row>
    <row r="37" customFormat="false" ht="15" hidden="false" customHeight="true" outlineLevel="0" collapsed="false">
      <c r="A37" s="28"/>
      <c r="B37" s="29"/>
      <c r="C37" s="29" t="s">
        <v>36</v>
      </c>
      <c r="D37" s="30" t="n">
        <v>15</v>
      </c>
      <c r="E37" s="31"/>
      <c r="F37" s="31"/>
      <c r="G37" s="31"/>
      <c r="H37" s="31"/>
      <c r="I37" s="31"/>
      <c r="J37" s="32" t="str">
        <f aca="false">IF(SUM(E37:I37)&lt;&gt;0,SUM(E37:I37),"")</f>
        <v/>
      </c>
      <c r="K37" s="33" t="str">
        <f aca="false">IF(J37&lt;&gt;"",D37*J37,"")</f>
        <v/>
      </c>
    </row>
    <row r="38" customFormat="false" ht="15" hidden="false" customHeight="true" outlineLevel="0" collapsed="false">
      <c r="A38" s="28"/>
      <c r="B38" s="29"/>
      <c r="C38" s="29" t="s">
        <v>14</v>
      </c>
      <c r="D38" s="30" t="n">
        <v>15</v>
      </c>
      <c r="E38" s="31"/>
      <c r="F38" s="31"/>
      <c r="G38" s="31"/>
      <c r="H38" s="31"/>
      <c r="I38" s="31"/>
      <c r="J38" s="32" t="str">
        <f aca="false">IF(SUM(E38:I38)&lt;&gt;0,SUM(E38:I38),"")</f>
        <v/>
      </c>
      <c r="K38" s="33" t="str">
        <f aca="false">IF(J38&lt;&gt;"",D38*J38,"")</f>
        <v/>
      </c>
    </row>
    <row r="39" customFormat="false" ht="15" hidden="false" customHeight="true" outlineLevel="0" collapsed="false">
      <c r="A39" s="28"/>
      <c r="B39" s="29"/>
      <c r="C39" s="29" t="s">
        <v>37</v>
      </c>
      <c r="D39" s="30" t="n">
        <v>15</v>
      </c>
      <c r="E39" s="31"/>
      <c r="F39" s="31"/>
      <c r="G39" s="31"/>
      <c r="H39" s="31"/>
      <c r="I39" s="31"/>
      <c r="J39" s="32" t="str">
        <f aca="false">IF(SUM(E39:I39)&lt;&gt;0,SUM(E39:I39),"")</f>
        <v/>
      </c>
      <c r="K39" s="33" t="str">
        <f aca="false">IF(J39&lt;&gt;"",D39*J39,"")</f>
        <v/>
      </c>
    </row>
    <row r="40" customFormat="false" ht="15" hidden="false" customHeight="true" outlineLevel="0" collapsed="false">
      <c r="A40" s="28" t="s">
        <v>38</v>
      </c>
      <c r="B40" s="29" t="s">
        <v>39</v>
      </c>
      <c r="C40" s="29" t="s">
        <v>26</v>
      </c>
      <c r="D40" s="30" t="n">
        <v>29.5</v>
      </c>
      <c r="E40" s="31"/>
      <c r="F40" s="31"/>
      <c r="G40" s="31"/>
      <c r="H40" s="31"/>
      <c r="I40" s="31"/>
      <c r="J40" s="32" t="str">
        <f aca="false">IF(SUM(E40:I40)&lt;&gt;0,SUM(E40:I40),"")</f>
        <v/>
      </c>
      <c r="K40" s="33" t="str">
        <f aca="false">IF(J40&lt;&gt;"",D40*J40,"")</f>
        <v/>
      </c>
    </row>
    <row r="41" customFormat="false" ht="15" hidden="false" customHeight="true" outlineLevel="0" collapsed="false">
      <c r="A41" s="28" t="s">
        <v>40</v>
      </c>
      <c r="B41" s="29" t="s">
        <v>25</v>
      </c>
      <c r="C41" s="29" t="s">
        <v>41</v>
      </c>
      <c r="D41" s="30" t="n">
        <v>20.5</v>
      </c>
      <c r="E41" s="31"/>
      <c r="F41" s="31"/>
      <c r="G41" s="31"/>
      <c r="H41" s="31"/>
      <c r="I41" s="31"/>
      <c r="J41" s="32" t="str">
        <f aca="false">IF(SUM(E41:I41)&lt;&gt;0,SUM(E41:I41),"")</f>
        <v/>
      </c>
      <c r="K41" s="33" t="str">
        <f aca="false">IF(J41&lt;&gt;"",D41*J41,"")</f>
        <v/>
      </c>
    </row>
    <row r="42" customFormat="false" ht="15" hidden="false" customHeight="true" outlineLevel="0" collapsed="false">
      <c r="A42" s="28"/>
      <c r="B42" s="29"/>
      <c r="C42" s="29" t="s">
        <v>42</v>
      </c>
      <c r="D42" s="30" t="n">
        <v>20.5</v>
      </c>
      <c r="E42" s="31"/>
      <c r="F42" s="31"/>
      <c r="G42" s="31"/>
      <c r="H42" s="31"/>
      <c r="I42" s="31"/>
      <c r="J42" s="32" t="str">
        <f aca="false">IF(SUM(E42:I42)&lt;&gt;0,SUM(E42:I42),"")</f>
        <v/>
      </c>
      <c r="K42" s="33" t="str">
        <f aca="false">IF(J42&lt;&gt;"",D42*J42,"")</f>
        <v/>
      </c>
    </row>
    <row r="43" customFormat="false" ht="15" hidden="false" customHeight="true" outlineLevel="0" collapsed="false">
      <c r="A43" s="28"/>
      <c r="B43" s="29"/>
      <c r="C43" s="29" t="s">
        <v>29</v>
      </c>
      <c r="D43" s="30" t="n">
        <v>20.5</v>
      </c>
      <c r="E43" s="31"/>
      <c r="F43" s="31"/>
      <c r="G43" s="31"/>
      <c r="H43" s="31"/>
      <c r="I43" s="31"/>
      <c r="J43" s="32" t="str">
        <f aca="false">IF(SUM(E43:I43)&lt;&gt;0,SUM(E43:I43),"")</f>
        <v/>
      </c>
      <c r="K43" s="33" t="str">
        <f aca="false">IF(J43&lt;&gt;"",D43*J43,"")</f>
        <v/>
      </c>
    </row>
    <row r="44" customFormat="false" ht="15" hidden="false" customHeight="true" outlineLevel="0" collapsed="false">
      <c r="A44" s="28"/>
      <c r="B44" s="29"/>
      <c r="C44" s="29" t="s">
        <v>36</v>
      </c>
      <c r="D44" s="30" t="n">
        <v>20.5</v>
      </c>
      <c r="E44" s="31"/>
      <c r="F44" s="31"/>
      <c r="G44" s="31"/>
      <c r="H44" s="31"/>
      <c r="I44" s="31"/>
      <c r="J44" s="32" t="str">
        <f aca="false">IF(SUM(E44:I44)&lt;&gt;0,SUM(E44:I44),"")</f>
        <v/>
      </c>
      <c r="K44" s="33" t="str">
        <f aca="false">IF(J44&lt;&gt;"",D44*J44,"")</f>
        <v/>
      </c>
    </row>
    <row r="45" customFormat="false" ht="15" hidden="false" customHeight="true" outlineLevel="0" collapsed="false">
      <c r="A45" s="28" t="s">
        <v>43</v>
      </c>
      <c r="B45" s="29" t="s">
        <v>28</v>
      </c>
      <c r="C45" s="29" t="s">
        <v>34</v>
      </c>
      <c r="D45" s="30" t="n">
        <v>12</v>
      </c>
      <c r="E45" s="31"/>
      <c r="F45" s="31"/>
      <c r="G45" s="31"/>
      <c r="H45" s="31"/>
      <c r="I45" s="31"/>
      <c r="J45" s="32" t="str">
        <f aca="false">IF(SUM(E45:I45)&lt;&gt;0,SUM(E45:I45),"")</f>
        <v/>
      </c>
      <c r="K45" s="33" t="str">
        <f aca="false">IF(J45&lt;&gt;"",D45*J45,"")</f>
        <v/>
      </c>
    </row>
    <row r="46" customFormat="false" ht="15" hidden="false" customHeight="true" outlineLevel="0" collapsed="false">
      <c r="A46" s="28"/>
      <c r="B46" s="29"/>
      <c r="C46" s="29" t="s">
        <v>14</v>
      </c>
      <c r="D46" s="30" t="n">
        <v>12</v>
      </c>
      <c r="E46" s="31"/>
      <c r="F46" s="31"/>
      <c r="G46" s="31"/>
      <c r="H46" s="31"/>
      <c r="I46" s="31"/>
      <c r="J46" s="32" t="str">
        <f aca="false">IF(SUM(E46:I46)&lt;&gt;0,SUM(E46:I46),"")</f>
        <v/>
      </c>
      <c r="K46" s="33" t="str">
        <f aca="false">IF(J46&lt;&gt;"",D46*J46,"")</f>
        <v/>
      </c>
    </row>
    <row r="47" customFormat="false" ht="15" hidden="false" customHeight="true" outlineLevel="0" collapsed="false">
      <c r="A47" s="28"/>
      <c r="B47" s="29"/>
      <c r="C47" s="29" t="s">
        <v>16</v>
      </c>
      <c r="D47" s="30" t="n">
        <v>12</v>
      </c>
      <c r="E47" s="31"/>
      <c r="F47" s="31"/>
      <c r="G47" s="31"/>
      <c r="H47" s="31"/>
      <c r="I47" s="31"/>
      <c r="J47" s="32" t="str">
        <f aca="false">IF(SUM(E47:I47)&lt;&gt;0,SUM(E47:I47),"")</f>
        <v/>
      </c>
      <c r="K47" s="33" t="str">
        <f aca="false">IF(J47&lt;&gt;"",D47*J47,"")</f>
        <v/>
      </c>
    </row>
    <row r="48" customFormat="false" ht="15" hidden="false" customHeight="true" outlineLevel="0" collapsed="false">
      <c r="A48" s="28"/>
      <c r="B48" s="29"/>
      <c r="C48" s="29" t="s">
        <v>17</v>
      </c>
      <c r="D48" s="30" t="n">
        <v>12</v>
      </c>
      <c r="E48" s="31"/>
      <c r="F48" s="31"/>
      <c r="G48" s="31"/>
      <c r="H48" s="31"/>
      <c r="I48" s="31"/>
      <c r="J48" s="32" t="str">
        <f aca="false">IF(SUM(E48:I48)&lt;&gt;0,SUM(E48:I48),"")</f>
        <v/>
      </c>
      <c r="K48" s="33" t="str">
        <f aca="false">IF(J48&lt;&gt;"",D48*J48,"")</f>
        <v/>
      </c>
    </row>
    <row r="49" customFormat="false" ht="15" hidden="false" customHeight="true" outlineLevel="0" collapsed="false">
      <c r="A49" s="28"/>
      <c r="B49" s="29"/>
      <c r="C49" s="29" t="s">
        <v>44</v>
      </c>
      <c r="D49" s="30" t="n">
        <v>12</v>
      </c>
      <c r="E49" s="31"/>
      <c r="F49" s="31"/>
      <c r="G49" s="31"/>
      <c r="H49" s="31"/>
      <c r="I49" s="31"/>
      <c r="J49" s="32" t="str">
        <f aca="false">IF(SUM(E49:I49)&lt;&gt;0,SUM(E49:I49),"")</f>
        <v/>
      </c>
      <c r="K49" s="33" t="str">
        <f aca="false">IF(J49&lt;&gt;"",D49*J49,"")</f>
        <v/>
      </c>
    </row>
    <row r="50" customFormat="false" ht="15" hidden="false" customHeight="true" outlineLevel="0" collapsed="false">
      <c r="A50" s="28"/>
      <c r="B50" s="29"/>
      <c r="C50" s="29" t="s">
        <v>36</v>
      </c>
      <c r="D50" s="30" t="n">
        <v>12</v>
      </c>
      <c r="E50" s="31"/>
      <c r="F50" s="31"/>
      <c r="G50" s="31"/>
      <c r="H50" s="31"/>
      <c r="I50" s="31"/>
      <c r="J50" s="32" t="str">
        <f aca="false">IF(SUM(E50:I50)&lt;&gt;0,SUM(E50:I50),"")</f>
        <v/>
      </c>
      <c r="K50" s="33" t="str">
        <f aca="false">IF(J50&lt;&gt;"",D50*J50,"")</f>
        <v/>
      </c>
    </row>
    <row r="51" customFormat="false" ht="15" hidden="false" customHeight="true" outlineLevel="0" collapsed="false">
      <c r="A51" s="28" t="s">
        <v>45</v>
      </c>
      <c r="B51" s="29" t="s">
        <v>12</v>
      </c>
      <c r="C51" s="29" t="s">
        <v>13</v>
      </c>
      <c r="D51" s="30" t="n">
        <v>24.5</v>
      </c>
      <c r="E51" s="31"/>
      <c r="F51" s="31"/>
      <c r="G51" s="31"/>
      <c r="H51" s="31"/>
      <c r="I51" s="31"/>
      <c r="J51" s="32" t="str">
        <f aca="false">IF(SUM(E51:I51)&lt;&gt;0,SUM(E51:I51),"")</f>
        <v/>
      </c>
      <c r="K51" s="33" t="str">
        <f aca="false">IF(J51&lt;&gt;"",D51*J51,"")</f>
        <v/>
      </c>
    </row>
    <row r="52" customFormat="false" ht="15" hidden="false" customHeight="true" outlineLevel="0" collapsed="false">
      <c r="A52" s="28"/>
      <c r="B52" s="29"/>
      <c r="C52" s="29" t="s">
        <v>14</v>
      </c>
      <c r="D52" s="30" t="n">
        <v>24.5</v>
      </c>
      <c r="E52" s="31"/>
      <c r="F52" s="31"/>
      <c r="G52" s="31"/>
      <c r="H52" s="31"/>
      <c r="I52" s="31"/>
      <c r="J52" s="32" t="str">
        <f aca="false">IF(SUM(E52:I52)&lt;&gt;0,SUM(E52:I52),"")</f>
        <v/>
      </c>
      <c r="K52" s="33" t="str">
        <f aca="false">IF(J52&lt;&gt;"",D52*J52,"")</f>
        <v/>
      </c>
    </row>
    <row r="53" customFormat="false" ht="15" hidden="false" customHeight="true" outlineLevel="0" collapsed="false">
      <c r="A53" s="28"/>
      <c r="B53" s="29"/>
      <c r="C53" s="29" t="s">
        <v>15</v>
      </c>
      <c r="D53" s="30" t="n">
        <v>24.5</v>
      </c>
      <c r="E53" s="31"/>
      <c r="F53" s="31"/>
      <c r="G53" s="31"/>
      <c r="H53" s="31"/>
      <c r="I53" s="31"/>
      <c r="J53" s="32" t="str">
        <f aca="false">IF(SUM(E53:I53)&lt;&gt;0,SUM(E53:I53),"")</f>
        <v/>
      </c>
      <c r="K53" s="33" t="str">
        <f aca="false">IF(J53&lt;&gt;"",D53*J53,"")</f>
        <v/>
      </c>
    </row>
    <row r="54" customFormat="false" ht="15" hidden="false" customHeight="true" outlineLevel="0" collapsed="false">
      <c r="A54" s="28"/>
      <c r="B54" s="29"/>
      <c r="C54" s="29" t="s">
        <v>16</v>
      </c>
      <c r="D54" s="30" t="n">
        <v>24.5</v>
      </c>
      <c r="E54" s="31"/>
      <c r="F54" s="31"/>
      <c r="G54" s="31"/>
      <c r="H54" s="31"/>
      <c r="I54" s="31"/>
      <c r="J54" s="32" t="str">
        <f aca="false">IF(SUM(E54:I54)&lt;&gt;0,SUM(E54:I54),"")</f>
        <v/>
      </c>
      <c r="K54" s="33" t="str">
        <f aca="false">IF(J54&lt;&gt;"",D54*J54,"")</f>
        <v/>
      </c>
    </row>
    <row r="55" customFormat="false" ht="15" hidden="false" customHeight="true" outlineLevel="0" collapsed="false">
      <c r="A55" s="28"/>
      <c r="B55" s="29"/>
      <c r="C55" s="29" t="s">
        <v>17</v>
      </c>
      <c r="D55" s="30" t="n">
        <v>24.5</v>
      </c>
      <c r="E55" s="31"/>
      <c r="F55" s="31"/>
      <c r="G55" s="31"/>
      <c r="H55" s="31"/>
      <c r="I55" s="31"/>
      <c r="J55" s="32" t="str">
        <f aca="false">IF(SUM(E55:I55)&lt;&gt;0,SUM(E55:I55),"")</f>
        <v/>
      </c>
      <c r="K55" s="33" t="str">
        <f aca="false">IF(J55&lt;&gt;"",D55*J55,"")</f>
        <v/>
      </c>
    </row>
    <row r="56" customFormat="false" ht="15" hidden="false" customHeight="true" outlineLevel="0" collapsed="false">
      <c r="A56" s="28"/>
      <c r="B56" s="29"/>
      <c r="C56" s="29" t="s">
        <v>18</v>
      </c>
      <c r="D56" s="30" t="n">
        <v>24.5</v>
      </c>
      <c r="E56" s="31"/>
      <c r="F56" s="31"/>
      <c r="G56" s="31"/>
      <c r="H56" s="31"/>
      <c r="I56" s="31"/>
      <c r="J56" s="32" t="str">
        <f aca="false">IF(SUM(E56:I56)&lt;&gt;0,SUM(E56:I56),"")</f>
        <v/>
      </c>
      <c r="K56" s="33" t="str">
        <f aca="false">IF(J56&lt;&gt;"",D56*J56,"")</f>
        <v/>
      </c>
    </row>
    <row r="57" customFormat="false" ht="15" hidden="false" customHeight="true" outlineLevel="0" collapsed="false">
      <c r="A57" s="28"/>
      <c r="B57" s="29"/>
      <c r="C57" s="29" t="s">
        <v>19</v>
      </c>
      <c r="D57" s="30" t="n">
        <v>24.5</v>
      </c>
      <c r="E57" s="31"/>
      <c r="F57" s="31"/>
      <c r="G57" s="31"/>
      <c r="H57" s="31"/>
      <c r="I57" s="31"/>
      <c r="J57" s="32" t="str">
        <f aca="false">IF(SUM(E57:I57)&lt;&gt;0,SUM(E57:I57),"")</f>
        <v/>
      </c>
      <c r="K57" s="33" t="str">
        <f aca="false">IF(J57&lt;&gt;"",D57*J57,"")</f>
        <v/>
      </c>
    </row>
    <row r="58" customFormat="false" ht="15" hidden="false" customHeight="true" outlineLevel="0" collapsed="false">
      <c r="A58" s="28" t="s">
        <v>46</v>
      </c>
      <c r="B58" s="29" t="s">
        <v>28</v>
      </c>
      <c r="C58" s="29" t="s">
        <v>44</v>
      </c>
      <c r="D58" s="30" t="n">
        <v>22</v>
      </c>
      <c r="E58" s="31"/>
      <c r="F58" s="31"/>
      <c r="G58" s="31"/>
      <c r="H58" s="31"/>
      <c r="I58" s="31"/>
      <c r="J58" s="32" t="str">
        <f aca="false">IF(SUM(E58:I58)&lt;&gt;0,SUM(E58:I58),"")</f>
        <v/>
      </c>
      <c r="K58" s="33" t="str">
        <f aca="false">IF(J58&lt;&gt;"",D58*J58,"")</f>
        <v/>
      </c>
    </row>
    <row r="59" customFormat="false" ht="15" hidden="false" customHeight="true" outlineLevel="0" collapsed="false">
      <c r="A59" s="28"/>
      <c r="B59" s="29"/>
      <c r="C59" s="29" t="s">
        <v>14</v>
      </c>
      <c r="D59" s="30" t="n">
        <v>22</v>
      </c>
      <c r="E59" s="31"/>
      <c r="F59" s="31"/>
      <c r="G59" s="31"/>
      <c r="H59" s="31"/>
      <c r="I59" s="31"/>
      <c r="J59" s="32" t="str">
        <f aca="false">IF(SUM(E59:I59)&lt;&gt;0,SUM(E59:I59),"")</f>
        <v/>
      </c>
      <c r="K59" s="33" t="str">
        <f aca="false">IF(J59&lt;&gt;"",D59*J59,"")</f>
        <v/>
      </c>
    </row>
    <row r="60" customFormat="false" ht="15" hidden="false" customHeight="true" outlineLevel="0" collapsed="false">
      <c r="A60" s="28"/>
      <c r="B60" s="29"/>
      <c r="C60" s="29" t="s">
        <v>16</v>
      </c>
      <c r="D60" s="30" t="n">
        <v>22</v>
      </c>
      <c r="E60" s="31"/>
      <c r="F60" s="31"/>
      <c r="G60" s="31"/>
      <c r="H60" s="31"/>
      <c r="I60" s="31"/>
      <c r="J60" s="32" t="str">
        <f aca="false">IF(SUM(E60:I60)&lt;&gt;0,SUM(E60:I60),"")</f>
        <v/>
      </c>
      <c r="K60" s="33" t="str">
        <f aca="false">IF(J60&lt;&gt;"",D60*J60,"")</f>
        <v/>
      </c>
    </row>
    <row r="61" customFormat="false" ht="15" hidden="false" customHeight="true" outlineLevel="0" collapsed="false">
      <c r="A61" s="28"/>
      <c r="B61" s="29"/>
      <c r="C61" s="29" t="s">
        <v>36</v>
      </c>
      <c r="D61" s="30" t="n">
        <v>22</v>
      </c>
      <c r="E61" s="31"/>
      <c r="F61" s="31"/>
      <c r="G61" s="31"/>
      <c r="H61" s="31"/>
      <c r="I61" s="31"/>
      <c r="J61" s="32" t="str">
        <f aca="false">IF(SUM(E61:I61)&lt;&gt;0,SUM(E61:I61),"")</f>
        <v/>
      </c>
      <c r="K61" s="33" t="str">
        <f aca="false">IF(J61&lt;&gt;"",D61*J61,"")</f>
        <v/>
      </c>
    </row>
    <row r="62" customFormat="false" ht="15" hidden="false" customHeight="true" outlineLevel="0" collapsed="false">
      <c r="A62" s="28"/>
      <c r="B62" s="29"/>
      <c r="C62" s="29"/>
      <c r="D62" s="30"/>
      <c r="E62" s="31"/>
      <c r="F62" s="31"/>
      <c r="G62" s="31"/>
      <c r="H62" s="31"/>
      <c r="I62" s="31"/>
      <c r="J62" s="32"/>
      <c r="K62" s="33"/>
    </row>
    <row r="63" customFormat="false" ht="15" hidden="false" customHeight="true" outlineLevel="0" collapsed="false">
      <c r="A63" s="23" t="s">
        <v>0</v>
      </c>
      <c r="B63" s="24" t="s">
        <v>1</v>
      </c>
      <c r="C63" s="24" t="s">
        <v>2</v>
      </c>
      <c r="D63" s="25" t="s">
        <v>3</v>
      </c>
      <c r="E63" s="25" t="s">
        <v>4</v>
      </c>
      <c r="F63" s="25" t="s">
        <v>5</v>
      </c>
      <c r="G63" s="25" t="s">
        <v>6</v>
      </c>
      <c r="H63" s="25" t="s">
        <v>7</v>
      </c>
      <c r="I63" s="25" t="s">
        <v>8</v>
      </c>
      <c r="J63" s="26" t="s">
        <v>9</v>
      </c>
      <c r="K63" s="27" t="s">
        <v>10</v>
      </c>
    </row>
    <row r="64" customFormat="false" ht="15" hidden="false" customHeight="true" outlineLevel="0" collapsed="false">
      <c r="A64" s="28" t="s">
        <v>44</v>
      </c>
      <c r="B64" s="29" t="s">
        <v>12</v>
      </c>
      <c r="C64" s="29" t="s">
        <v>44</v>
      </c>
      <c r="D64" s="30" t="n">
        <v>26</v>
      </c>
      <c r="E64" s="31"/>
      <c r="F64" s="31"/>
      <c r="G64" s="31"/>
      <c r="H64" s="31"/>
      <c r="I64" s="31"/>
      <c r="J64" s="32" t="str">
        <f aca="false">IF(SUM(E64:I64)&lt;&gt;0,SUM(E64:I64),"")</f>
        <v/>
      </c>
      <c r="K64" s="33" t="str">
        <f aca="false">IF(J64&lt;&gt;"",D64*J64,"")</f>
        <v/>
      </c>
    </row>
    <row r="65" customFormat="false" ht="15" hidden="false" customHeight="true" outlineLevel="0" collapsed="false">
      <c r="A65" s="28"/>
      <c r="B65" s="29"/>
      <c r="C65" s="29" t="s">
        <v>47</v>
      </c>
      <c r="D65" s="30" t="n">
        <v>26</v>
      </c>
      <c r="E65" s="31"/>
      <c r="F65" s="31"/>
      <c r="G65" s="31"/>
      <c r="H65" s="31"/>
      <c r="I65" s="31"/>
      <c r="J65" s="32" t="str">
        <f aca="false">IF(SUM(E65:I65)&lt;&gt;0,SUM(E65:I65),"")</f>
        <v/>
      </c>
      <c r="K65" s="33" t="str">
        <f aca="false">IF(J65&lt;&gt;"",D65*J65,"")</f>
        <v/>
      </c>
    </row>
    <row r="66" customFormat="false" ht="15" hidden="false" customHeight="true" outlineLevel="0" collapsed="false">
      <c r="A66" s="28"/>
      <c r="B66" s="29"/>
      <c r="C66" s="29" t="s">
        <v>17</v>
      </c>
      <c r="D66" s="30" t="n">
        <v>26</v>
      </c>
      <c r="E66" s="31"/>
      <c r="F66" s="31"/>
      <c r="G66" s="31"/>
      <c r="H66" s="31"/>
      <c r="I66" s="31"/>
      <c r="J66" s="32" t="str">
        <f aca="false">IF(SUM(E66:I66)&lt;&gt;0,SUM(E66:I66),"")</f>
        <v/>
      </c>
      <c r="K66" s="33" t="str">
        <f aca="false">IF(J66&lt;&gt;"",D66*J66,"")</f>
        <v/>
      </c>
    </row>
    <row r="67" customFormat="false" ht="15" hidden="false" customHeight="true" outlineLevel="0" collapsed="false">
      <c r="A67" s="28" t="s">
        <v>30</v>
      </c>
      <c r="B67" s="29" t="s">
        <v>12</v>
      </c>
      <c r="C67" s="29" t="s">
        <v>44</v>
      </c>
      <c r="D67" s="30" t="n">
        <v>22</v>
      </c>
      <c r="E67" s="31"/>
      <c r="F67" s="31"/>
      <c r="G67" s="31"/>
      <c r="H67" s="31"/>
      <c r="I67" s="31"/>
      <c r="J67" s="32" t="str">
        <f aca="false">IF(SUM(E67:I67)&lt;&gt;0,SUM(E67:I67),"")</f>
        <v/>
      </c>
      <c r="K67" s="33" t="str">
        <f aca="false">IF(J67&lt;&gt;"",D67*J67,"")</f>
        <v/>
      </c>
    </row>
    <row r="68" customFormat="false" ht="15" hidden="false" customHeight="true" outlineLevel="0" collapsed="false">
      <c r="A68" s="28"/>
      <c r="B68" s="29"/>
      <c r="C68" s="29" t="s">
        <v>47</v>
      </c>
      <c r="D68" s="30" t="n">
        <v>22</v>
      </c>
      <c r="E68" s="31"/>
      <c r="F68" s="31"/>
      <c r="G68" s="31"/>
      <c r="H68" s="31"/>
      <c r="I68" s="31"/>
      <c r="J68" s="32" t="str">
        <f aca="false">IF(SUM(E68:I68)&lt;&gt;0,SUM(E68:I68),"")</f>
        <v/>
      </c>
      <c r="K68" s="33" t="str">
        <f aca="false">IF(J68&lt;&gt;"",D68*J68,"")</f>
        <v/>
      </c>
    </row>
    <row r="69" customFormat="false" ht="15" hidden="false" customHeight="true" outlineLevel="0" collapsed="false">
      <c r="A69" s="28"/>
      <c r="B69" s="29"/>
      <c r="C69" s="29" t="s">
        <v>17</v>
      </c>
      <c r="D69" s="30" t="n">
        <v>22</v>
      </c>
      <c r="E69" s="31"/>
      <c r="F69" s="31"/>
      <c r="G69" s="31"/>
      <c r="H69" s="31"/>
      <c r="I69" s="31"/>
      <c r="J69" s="32" t="str">
        <f aca="false">IF(SUM(E69:I69)&lt;&gt;0,SUM(E69:I69),"")</f>
        <v/>
      </c>
      <c r="K69" s="33" t="str">
        <f aca="false">IF(J69&lt;&gt;"",D69*J69,"")</f>
        <v/>
      </c>
    </row>
    <row r="70" customFormat="false" ht="15" hidden="false" customHeight="true" outlineLevel="0" collapsed="false">
      <c r="A70" s="28" t="s">
        <v>48</v>
      </c>
      <c r="B70" s="29" t="s">
        <v>12</v>
      </c>
      <c r="C70" s="29" t="s">
        <v>13</v>
      </c>
      <c r="D70" s="30" t="n">
        <v>20.5</v>
      </c>
      <c r="E70" s="31"/>
      <c r="F70" s="31"/>
      <c r="G70" s="31"/>
      <c r="H70" s="31"/>
      <c r="I70" s="31"/>
      <c r="J70" s="32" t="str">
        <f aca="false">IF(SUM(E70:I70)&lt;&gt;0,SUM(E70:I70),"")</f>
        <v/>
      </c>
      <c r="K70" s="33" t="str">
        <f aca="false">IF(J70&lt;&gt;"",D70*J70,"")</f>
        <v/>
      </c>
    </row>
    <row r="71" customFormat="false" ht="15" hidden="false" customHeight="true" outlineLevel="0" collapsed="false">
      <c r="A71" s="28"/>
      <c r="B71" s="29"/>
      <c r="C71" s="29" t="s">
        <v>14</v>
      </c>
      <c r="D71" s="30" t="n">
        <v>20.5</v>
      </c>
      <c r="E71" s="31"/>
      <c r="F71" s="31"/>
      <c r="G71" s="31"/>
      <c r="H71" s="31"/>
      <c r="I71" s="31"/>
      <c r="J71" s="32" t="str">
        <f aca="false">IF(SUM(E71:I71)&lt;&gt;0,SUM(E71:I71),"")</f>
        <v/>
      </c>
      <c r="K71" s="33" t="str">
        <f aca="false">IF(J71&lt;&gt;"",D71*J71,"")</f>
        <v/>
      </c>
    </row>
    <row r="72" customFormat="false" ht="15" hidden="false" customHeight="true" outlineLevel="0" collapsed="false">
      <c r="A72" s="28"/>
      <c r="B72" s="29"/>
      <c r="C72" s="29" t="s">
        <v>15</v>
      </c>
      <c r="D72" s="30" t="n">
        <v>20.5</v>
      </c>
      <c r="E72" s="31"/>
      <c r="F72" s="31"/>
      <c r="G72" s="31"/>
      <c r="H72" s="31"/>
      <c r="I72" s="31"/>
      <c r="J72" s="32" t="str">
        <f aca="false">IF(SUM(E72:I72)&lt;&gt;0,SUM(E72:I72),"")</f>
        <v/>
      </c>
      <c r="K72" s="33" t="str">
        <f aca="false">IF(J72&lt;&gt;"",D72*J72,"")</f>
        <v/>
      </c>
    </row>
    <row r="73" customFormat="false" ht="15" hidden="false" customHeight="true" outlineLevel="0" collapsed="false">
      <c r="A73" s="28"/>
      <c r="B73" s="29"/>
      <c r="C73" s="29" t="s">
        <v>16</v>
      </c>
      <c r="D73" s="30" t="n">
        <v>20.5</v>
      </c>
      <c r="E73" s="31"/>
      <c r="F73" s="31"/>
      <c r="G73" s="31"/>
      <c r="H73" s="31"/>
      <c r="I73" s="31"/>
      <c r="J73" s="32" t="str">
        <f aca="false">IF(SUM(E73:I73)&lt;&gt;0,SUM(E73:I73),"")</f>
        <v/>
      </c>
      <c r="K73" s="33" t="str">
        <f aca="false">IF(J73&lt;&gt;"",D73*J73,"")</f>
        <v/>
      </c>
    </row>
    <row r="74" customFormat="false" ht="15" hidden="false" customHeight="true" outlineLevel="0" collapsed="false">
      <c r="A74" s="28"/>
      <c r="B74" s="29"/>
      <c r="C74" s="29" t="s">
        <v>17</v>
      </c>
      <c r="D74" s="30" t="n">
        <v>20.5</v>
      </c>
      <c r="E74" s="31"/>
      <c r="F74" s="31"/>
      <c r="G74" s="31"/>
      <c r="H74" s="31"/>
      <c r="I74" s="31"/>
      <c r="J74" s="32" t="str">
        <f aca="false">IF(SUM(E74:I74)&lt;&gt;0,SUM(E74:I74),"")</f>
        <v/>
      </c>
      <c r="K74" s="33" t="str">
        <f aca="false">IF(J74&lt;&gt;"",D74*J74,"")</f>
        <v/>
      </c>
    </row>
    <row r="75" customFormat="false" ht="15" hidden="false" customHeight="true" outlineLevel="0" collapsed="false">
      <c r="A75" s="28"/>
      <c r="B75" s="29"/>
      <c r="C75" s="29" t="s">
        <v>18</v>
      </c>
      <c r="D75" s="30" t="n">
        <v>20.5</v>
      </c>
      <c r="E75" s="31"/>
      <c r="F75" s="31"/>
      <c r="G75" s="31"/>
      <c r="H75" s="31"/>
      <c r="I75" s="31"/>
      <c r="J75" s="32" t="str">
        <f aca="false">IF(SUM(E75:I75)&lt;&gt;0,SUM(E75:I75),"")</f>
        <v/>
      </c>
      <c r="K75" s="33" t="str">
        <f aca="false">IF(J75&lt;&gt;"",D75*J75,"")</f>
        <v/>
      </c>
    </row>
    <row r="76" customFormat="false" ht="15" hidden="false" customHeight="true" outlineLevel="0" collapsed="false">
      <c r="A76" s="28"/>
      <c r="B76" s="29"/>
      <c r="C76" s="29" t="s">
        <v>19</v>
      </c>
      <c r="D76" s="30" t="n">
        <v>20.5</v>
      </c>
      <c r="E76" s="31"/>
      <c r="F76" s="31"/>
      <c r="G76" s="31"/>
      <c r="H76" s="31"/>
      <c r="I76" s="31"/>
      <c r="J76" s="32" t="str">
        <f aca="false">IF(SUM(E76:I76)&lt;&gt;0,SUM(E76:I76),"")</f>
        <v/>
      </c>
      <c r="K76" s="33" t="str">
        <f aca="false">IF(J76&lt;&gt;"",D76*J76,"")</f>
        <v/>
      </c>
    </row>
    <row r="77" customFormat="false" ht="15" hidden="false" customHeight="true" outlineLevel="0" collapsed="false">
      <c r="A77" s="28" t="s">
        <v>49</v>
      </c>
      <c r="B77" s="29" t="s">
        <v>12</v>
      </c>
      <c r="C77" s="29" t="s">
        <v>13</v>
      </c>
      <c r="D77" s="30" t="n">
        <v>24</v>
      </c>
      <c r="E77" s="31"/>
      <c r="F77" s="31"/>
      <c r="G77" s="31"/>
      <c r="H77" s="31"/>
      <c r="I77" s="31"/>
      <c r="J77" s="32" t="str">
        <f aca="false">IF(SUM(E77:I77)&lt;&gt;0,SUM(E77:I77),"")</f>
        <v/>
      </c>
      <c r="K77" s="33" t="str">
        <f aca="false">IF(J77&lt;&gt;"",D77*J77,"")</f>
        <v/>
      </c>
    </row>
    <row r="78" customFormat="false" ht="15" hidden="false" customHeight="true" outlineLevel="0" collapsed="false">
      <c r="A78" s="28"/>
      <c r="B78" s="29"/>
      <c r="C78" s="29" t="s">
        <v>14</v>
      </c>
      <c r="D78" s="30" t="n">
        <v>24</v>
      </c>
      <c r="E78" s="31"/>
      <c r="F78" s="31"/>
      <c r="G78" s="31"/>
      <c r="H78" s="31"/>
      <c r="I78" s="31"/>
      <c r="J78" s="32" t="str">
        <f aca="false">IF(SUM(E78:I78)&lt;&gt;0,SUM(E78:I78),"")</f>
        <v/>
      </c>
      <c r="K78" s="33" t="str">
        <f aca="false">IF(J78&lt;&gt;"",D78*J78,"")</f>
        <v/>
      </c>
    </row>
    <row r="79" customFormat="false" ht="15" hidden="false" customHeight="true" outlineLevel="0" collapsed="false">
      <c r="A79" s="28"/>
      <c r="B79" s="29"/>
      <c r="C79" s="29" t="s">
        <v>15</v>
      </c>
      <c r="D79" s="30" t="n">
        <v>24</v>
      </c>
      <c r="E79" s="31"/>
      <c r="F79" s="31"/>
      <c r="G79" s="31"/>
      <c r="H79" s="31"/>
      <c r="I79" s="31"/>
      <c r="J79" s="32" t="str">
        <f aca="false">IF(SUM(E79:I79)&lt;&gt;0,SUM(E79:I79),"")</f>
        <v/>
      </c>
      <c r="K79" s="33" t="str">
        <f aca="false">IF(J79&lt;&gt;"",D79*J79,"")</f>
        <v/>
      </c>
    </row>
    <row r="80" customFormat="false" ht="15" hidden="false" customHeight="true" outlineLevel="0" collapsed="false">
      <c r="A80" s="28"/>
      <c r="B80" s="29"/>
      <c r="C80" s="29" t="s">
        <v>16</v>
      </c>
      <c r="D80" s="30" t="n">
        <v>24</v>
      </c>
      <c r="E80" s="31"/>
      <c r="F80" s="31"/>
      <c r="G80" s="31"/>
      <c r="H80" s="31"/>
      <c r="I80" s="31"/>
      <c r="J80" s="32" t="str">
        <f aca="false">IF(SUM(E80:I80)&lt;&gt;0,SUM(E80:I80),"")</f>
        <v/>
      </c>
      <c r="K80" s="33" t="str">
        <f aca="false">IF(J80&lt;&gt;"",D80*J80,"")</f>
        <v/>
      </c>
    </row>
    <row r="81" customFormat="false" ht="15" hidden="false" customHeight="true" outlineLevel="0" collapsed="false">
      <c r="A81" s="28"/>
      <c r="B81" s="29"/>
      <c r="C81" s="29" t="s">
        <v>17</v>
      </c>
      <c r="D81" s="30" t="n">
        <v>24</v>
      </c>
      <c r="E81" s="31"/>
      <c r="F81" s="31"/>
      <c r="G81" s="31"/>
      <c r="H81" s="31"/>
      <c r="I81" s="31"/>
      <c r="J81" s="32" t="str">
        <f aca="false">IF(SUM(E81:I81)&lt;&gt;0,SUM(E81:I81),"")</f>
        <v/>
      </c>
      <c r="K81" s="33" t="str">
        <f aca="false">IF(J81&lt;&gt;"",D81*J81,"")</f>
        <v/>
      </c>
    </row>
    <row r="82" customFormat="false" ht="15" hidden="false" customHeight="true" outlineLevel="0" collapsed="false">
      <c r="A82" s="28"/>
      <c r="B82" s="29"/>
      <c r="C82" s="29" t="s">
        <v>18</v>
      </c>
      <c r="D82" s="30" t="n">
        <v>24</v>
      </c>
      <c r="E82" s="31"/>
      <c r="F82" s="31"/>
      <c r="G82" s="31"/>
      <c r="H82" s="31"/>
      <c r="I82" s="31"/>
      <c r="J82" s="32" t="str">
        <f aca="false">IF(SUM(E82:I82)&lt;&gt;0,SUM(E82:I82),"")</f>
        <v/>
      </c>
      <c r="K82" s="33" t="str">
        <f aca="false">IF(J82&lt;&gt;"",D82*J82,"")</f>
        <v/>
      </c>
    </row>
    <row r="83" customFormat="false" ht="15" hidden="false" customHeight="true" outlineLevel="0" collapsed="false">
      <c r="A83" s="28"/>
      <c r="B83" s="29"/>
      <c r="C83" s="29" t="s">
        <v>19</v>
      </c>
      <c r="D83" s="30" t="n">
        <v>24</v>
      </c>
      <c r="E83" s="31"/>
      <c r="F83" s="31"/>
      <c r="G83" s="31"/>
      <c r="H83" s="31"/>
      <c r="I83" s="31"/>
      <c r="J83" s="32" t="str">
        <f aca="false">IF(SUM(E83:I83)&lt;&gt;0,SUM(E83:I83),"")</f>
        <v/>
      </c>
      <c r="K83" s="33" t="str">
        <f aca="false">IF(J83&lt;&gt;"",D83*J83,"")</f>
        <v/>
      </c>
    </row>
    <row r="84" customFormat="false" ht="15" hidden="false" customHeight="true" outlineLevel="0" collapsed="false">
      <c r="A84" s="28" t="s">
        <v>50</v>
      </c>
      <c r="B84" s="29" t="s">
        <v>33</v>
      </c>
      <c r="C84" s="29" t="s">
        <v>41</v>
      </c>
      <c r="D84" s="30" t="n">
        <v>24</v>
      </c>
      <c r="E84" s="31"/>
      <c r="F84" s="31"/>
      <c r="G84" s="31"/>
      <c r="H84" s="31"/>
      <c r="I84" s="31"/>
      <c r="J84" s="32" t="str">
        <f aca="false">IF(SUM(E84:I84)&lt;&gt;0,SUM(E84:I84),"")</f>
        <v/>
      </c>
      <c r="K84" s="33" t="str">
        <f aca="false">IF(J84&lt;&gt;"",D84*J84,"")</f>
        <v/>
      </c>
    </row>
    <row r="85" customFormat="false" ht="15" hidden="false" customHeight="true" outlineLevel="0" collapsed="false">
      <c r="A85" s="28"/>
      <c r="B85" s="29"/>
      <c r="C85" s="29" t="s">
        <v>42</v>
      </c>
      <c r="D85" s="30" t="n">
        <v>24</v>
      </c>
      <c r="E85" s="31"/>
      <c r="F85" s="31"/>
      <c r="G85" s="31"/>
      <c r="H85" s="31"/>
      <c r="I85" s="31"/>
      <c r="J85" s="32" t="str">
        <f aca="false">IF(SUM(E85:I85)&lt;&gt;0,SUM(E85:I85),"")</f>
        <v/>
      </c>
      <c r="K85" s="33" t="str">
        <f aca="false">IF(J85&lt;&gt;"",D85*J85,"")</f>
        <v/>
      </c>
    </row>
    <row r="86" customFormat="false" ht="15" hidden="false" customHeight="true" outlineLevel="0" collapsed="false">
      <c r="A86" s="28"/>
      <c r="B86" s="29"/>
      <c r="C86" s="29" t="s">
        <v>29</v>
      </c>
      <c r="D86" s="30" t="n">
        <v>24</v>
      </c>
      <c r="E86" s="31"/>
      <c r="F86" s="31"/>
      <c r="G86" s="31"/>
      <c r="H86" s="31"/>
      <c r="I86" s="31"/>
      <c r="J86" s="32" t="str">
        <f aca="false">IF(SUM(E86:I86)&lt;&gt;0,SUM(E86:I86),"")</f>
        <v/>
      </c>
      <c r="K86" s="33" t="str">
        <f aca="false">IF(J86&lt;&gt;"",D86*J86,"")</f>
        <v/>
      </c>
    </row>
    <row r="87" customFormat="false" ht="15" hidden="false" customHeight="true" outlineLevel="0" collapsed="false">
      <c r="A87" s="28"/>
      <c r="B87" s="29"/>
      <c r="C87" s="29" t="s">
        <v>36</v>
      </c>
      <c r="D87" s="30" t="n">
        <v>24</v>
      </c>
      <c r="E87" s="31"/>
      <c r="F87" s="31"/>
      <c r="G87" s="31"/>
      <c r="H87" s="31"/>
      <c r="I87" s="31"/>
      <c r="J87" s="32" t="str">
        <f aca="false">IF(SUM(E87:I87)&lt;&gt;0,SUM(E87:I87),"")</f>
        <v/>
      </c>
      <c r="K87" s="33" t="str">
        <f aca="false">IF(J87&lt;&gt;"",D87*J87,"")</f>
        <v/>
      </c>
    </row>
    <row r="88" customFormat="false" ht="15" hidden="false" customHeight="true" outlineLevel="0" collapsed="false">
      <c r="A88" s="28" t="s">
        <v>51</v>
      </c>
      <c r="B88" s="29" t="s">
        <v>39</v>
      </c>
      <c r="C88" s="29" t="s">
        <v>52</v>
      </c>
      <c r="D88" s="30" t="n">
        <v>31.5</v>
      </c>
      <c r="E88" s="31"/>
      <c r="F88" s="31"/>
      <c r="G88" s="31"/>
      <c r="H88" s="31"/>
      <c r="I88" s="31"/>
      <c r="J88" s="32" t="str">
        <f aca="false">IF(SUM(E88:I88)&lt;&gt;0,SUM(E88:I88),"")</f>
        <v/>
      </c>
      <c r="K88" s="33" t="str">
        <f aca="false">IF(J88&lt;&gt;"",D88*J88,"")</f>
        <v/>
      </c>
    </row>
    <row r="89" customFormat="false" ht="15" hidden="false" customHeight="true" outlineLevel="0" collapsed="false">
      <c r="A89" s="28"/>
      <c r="B89" s="29"/>
      <c r="C89" s="29" t="s">
        <v>53</v>
      </c>
      <c r="D89" s="30" t="n">
        <v>31.5</v>
      </c>
      <c r="E89" s="31"/>
      <c r="F89" s="31"/>
      <c r="G89" s="31"/>
      <c r="H89" s="31"/>
      <c r="I89" s="31"/>
      <c r="J89" s="32" t="str">
        <f aca="false">IF(SUM(E89:I89)&lt;&gt;0,SUM(E89:I89),"")</f>
        <v/>
      </c>
      <c r="K89" s="33" t="str">
        <f aca="false">IF(J89&lt;&gt;"",D89*J89,"")</f>
        <v/>
      </c>
    </row>
    <row r="90" customFormat="false" ht="15" hidden="false" customHeight="true" outlineLevel="0" collapsed="false">
      <c r="A90" s="28" t="s">
        <v>54</v>
      </c>
      <c r="B90" s="29" t="s">
        <v>55</v>
      </c>
      <c r="C90" s="29" t="s">
        <v>34</v>
      </c>
      <c r="D90" s="30" t="n">
        <v>22.5</v>
      </c>
      <c r="E90" s="31"/>
      <c r="F90" s="31"/>
      <c r="G90" s="31"/>
      <c r="H90" s="31"/>
      <c r="I90" s="31"/>
      <c r="J90" s="32" t="str">
        <f aca="false">IF(SUM(E90:I90)&lt;&gt;0,SUM(E90:I90),"")</f>
        <v/>
      </c>
      <c r="K90" s="33" t="str">
        <f aca="false">IF(J90&lt;&gt;"",D90*J90,"")</f>
        <v/>
      </c>
    </row>
    <row r="91" customFormat="false" ht="15" hidden="false" customHeight="true" outlineLevel="0" collapsed="false">
      <c r="A91" s="28"/>
      <c r="B91" s="29"/>
      <c r="C91" s="29" t="s">
        <v>17</v>
      </c>
      <c r="D91" s="30" t="n">
        <v>22.5</v>
      </c>
      <c r="E91" s="31"/>
      <c r="F91" s="31"/>
      <c r="G91" s="31"/>
      <c r="H91" s="31"/>
      <c r="I91" s="31"/>
      <c r="J91" s="32" t="str">
        <f aca="false">IF(SUM(E91:I91)&lt;&gt;0,SUM(E91:I91),"")</f>
        <v/>
      </c>
      <c r="K91" s="33" t="str">
        <f aca="false">IF(J91&lt;&gt;"",D91*J91,"")</f>
        <v/>
      </c>
    </row>
    <row r="92" customFormat="false" ht="15" hidden="false" customHeight="true" outlineLevel="0" collapsed="false">
      <c r="A92" s="28"/>
      <c r="B92" s="29"/>
      <c r="C92" s="29" t="s">
        <v>16</v>
      </c>
      <c r="D92" s="30" t="n">
        <v>22.5</v>
      </c>
      <c r="E92" s="31"/>
      <c r="F92" s="31"/>
      <c r="G92" s="31"/>
      <c r="H92" s="31"/>
      <c r="I92" s="31"/>
      <c r="J92" s="32" t="str">
        <f aca="false">IF(SUM(E92:I92)&lt;&gt;0,SUM(E92:I92),"")</f>
        <v/>
      </c>
      <c r="K92" s="33" t="str">
        <f aca="false">IF(J92&lt;&gt;"",D92*J92,"")</f>
        <v/>
      </c>
    </row>
    <row r="93" customFormat="false" ht="15" hidden="false" customHeight="true" outlineLevel="0" collapsed="false">
      <c r="A93" s="28"/>
      <c r="B93" s="29"/>
      <c r="C93" s="29" t="s">
        <v>15</v>
      </c>
      <c r="D93" s="30" t="n">
        <v>22.5</v>
      </c>
      <c r="E93" s="31"/>
      <c r="F93" s="31"/>
      <c r="G93" s="31"/>
      <c r="H93" s="31"/>
      <c r="I93" s="31"/>
      <c r="J93" s="32" t="str">
        <f aca="false">IF(SUM(E93:I93)&lt;&gt;0,SUM(E93:I93),"")</f>
        <v/>
      </c>
      <c r="K93" s="33" t="str">
        <f aca="false">IF(J93&lt;&gt;"",D93*J93,"")</f>
        <v/>
      </c>
    </row>
    <row r="94" customFormat="false" ht="15" hidden="false" customHeight="true" outlineLevel="0" collapsed="false">
      <c r="A94" s="28"/>
      <c r="B94" s="29"/>
      <c r="C94" s="29" t="s">
        <v>35</v>
      </c>
      <c r="D94" s="30" t="n">
        <v>22.5</v>
      </c>
      <c r="E94" s="31"/>
      <c r="F94" s="31"/>
      <c r="G94" s="31"/>
      <c r="H94" s="31"/>
      <c r="I94" s="31"/>
      <c r="J94" s="32" t="str">
        <f aca="false">IF(SUM(E94:I94)&lt;&gt;0,SUM(E94:I94),"")</f>
        <v/>
      </c>
      <c r="K94" s="33" t="str">
        <f aca="false">IF(J94&lt;&gt;"",D94*J94,"")</f>
        <v/>
      </c>
    </row>
    <row r="95" customFormat="false" ht="15" hidden="false" customHeight="true" outlineLevel="0" collapsed="false">
      <c r="A95" s="28"/>
      <c r="B95" s="29"/>
      <c r="C95" s="29" t="s">
        <v>36</v>
      </c>
      <c r="D95" s="30" t="n">
        <v>22.5</v>
      </c>
      <c r="E95" s="31"/>
      <c r="F95" s="31"/>
      <c r="G95" s="31"/>
      <c r="H95" s="31"/>
      <c r="I95" s="31"/>
      <c r="J95" s="32" t="str">
        <f aca="false">IF(SUM(E95:I95)&lt;&gt;0,SUM(E95:I95),"")</f>
        <v/>
      </c>
      <c r="K95" s="33" t="str">
        <f aca="false">IF(J95&lt;&gt;"",D95*J95,"")</f>
        <v/>
      </c>
    </row>
    <row r="96" customFormat="false" ht="15" hidden="false" customHeight="true" outlineLevel="0" collapsed="false">
      <c r="A96" s="28"/>
      <c r="B96" s="29"/>
      <c r="C96" s="29" t="s">
        <v>14</v>
      </c>
      <c r="D96" s="30" t="n">
        <v>22.5</v>
      </c>
      <c r="E96" s="31"/>
      <c r="F96" s="31"/>
      <c r="G96" s="31"/>
      <c r="H96" s="31"/>
      <c r="I96" s="31"/>
      <c r="J96" s="32" t="str">
        <f aca="false">IF(SUM(E96:I96)&lt;&gt;0,SUM(E96:I96),"")</f>
        <v/>
      </c>
      <c r="K96" s="33" t="str">
        <f aca="false">IF(J96&lt;&gt;"",D96*J96,"")</f>
        <v/>
      </c>
    </row>
    <row r="97" customFormat="false" ht="15" hidden="false" customHeight="true" outlineLevel="0" collapsed="false">
      <c r="A97" s="28"/>
      <c r="B97" s="29"/>
      <c r="C97" s="29" t="s">
        <v>37</v>
      </c>
      <c r="D97" s="30" t="n">
        <v>22.5</v>
      </c>
      <c r="E97" s="31"/>
      <c r="F97" s="31"/>
      <c r="G97" s="31"/>
      <c r="H97" s="31"/>
      <c r="I97" s="31"/>
      <c r="J97" s="32" t="str">
        <f aca="false">IF(SUM(E97:I97)&lt;&gt;0,SUM(E97:I97),"")</f>
        <v/>
      </c>
      <c r="K97" s="33" t="str">
        <f aca="false">IF(J97&lt;&gt;"",D97*J97,"")</f>
        <v/>
      </c>
    </row>
    <row r="98" customFormat="false" ht="15" hidden="false" customHeight="true" outlineLevel="0" collapsed="false">
      <c r="A98" s="28" t="s">
        <v>56</v>
      </c>
      <c r="B98" s="29" t="s">
        <v>39</v>
      </c>
      <c r="C98" s="29" t="s">
        <v>26</v>
      </c>
      <c r="D98" s="30" t="n">
        <v>26</v>
      </c>
      <c r="E98" s="31"/>
      <c r="F98" s="31"/>
      <c r="G98" s="31"/>
      <c r="H98" s="31"/>
      <c r="I98" s="31"/>
      <c r="J98" s="32" t="str">
        <f aca="false">IF(SUM(E98:I98)&lt;&gt;0,SUM(E98:I98),"")</f>
        <v/>
      </c>
      <c r="K98" s="33" t="str">
        <f aca="false">IF(J98&lt;&gt;"",D98*J98,"")</f>
        <v/>
      </c>
    </row>
    <row r="99" customFormat="false" ht="15" hidden="false" customHeight="true" outlineLevel="0" collapsed="false">
      <c r="A99" s="28" t="s">
        <v>57</v>
      </c>
      <c r="B99" s="29" t="s">
        <v>12</v>
      </c>
      <c r="C99" s="29" t="s">
        <v>41</v>
      </c>
      <c r="D99" s="30" t="n">
        <v>22</v>
      </c>
      <c r="E99" s="31"/>
      <c r="F99" s="31"/>
      <c r="G99" s="31"/>
      <c r="H99" s="31"/>
      <c r="I99" s="31"/>
      <c r="J99" s="32" t="str">
        <f aca="false">IF(SUM(E99:I99)&lt;&gt;0,SUM(E99:I99),"")</f>
        <v/>
      </c>
      <c r="K99" s="33" t="str">
        <f aca="false">IF(J99&lt;&gt;"",D99*J99,"")</f>
        <v/>
      </c>
    </row>
    <row r="100" customFormat="false" ht="15" hidden="false" customHeight="true" outlineLevel="0" collapsed="false">
      <c r="A100" s="28"/>
      <c r="B100" s="29"/>
      <c r="C100" s="29" t="s">
        <v>53</v>
      </c>
      <c r="D100" s="30" t="n">
        <v>22</v>
      </c>
      <c r="E100" s="31"/>
      <c r="F100" s="31"/>
      <c r="G100" s="31"/>
      <c r="H100" s="31"/>
      <c r="I100" s="31"/>
      <c r="J100" s="32" t="str">
        <f aca="false">IF(SUM(E100:I100)&lt;&gt;0,SUM(E100:I100),"")</f>
        <v/>
      </c>
      <c r="K100" s="33" t="str">
        <f aca="false">IF(J100&lt;&gt;"",D100*J100,"")</f>
        <v/>
      </c>
    </row>
    <row r="101" customFormat="false" ht="15" hidden="false" customHeight="true" outlineLevel="0" collapsed="false">
      <c r="A101" s="28"/>
      <c r="B101" s="29"/>
      <c r="C101" s="29" t="s">
        <v>36</v>
      </c>
      <c r="D101" s="30" t="n">
        <v>22</v>
      </c>
      <c r="E101" s="31"/>
      <c r="F101" s="31"/>
      <c r="G101" s="31"/>
      <c r="H101" s="31"/>
      <c r="I101" s="31"/>
      <c r="J101" s="32" t="str">
        <f aca="false">IF(SUM(E101:I101)&lt;&gt;0,SUM(E101:I101),"")</f>
        <v/>
      </c>
      <c r="K101" s="33" t="str">
        <f aca="false">IF(J101&lt;&gt;"",D101*J101,"")</f>
        <v/>
      </c>
    </row>
    <row r="102" customFormat="false" ht="15" hidden="false" customHeight="true" outlineLevel="0" collapsed="false">
      <c r="A102" s="28" t="s">
        <v>58</v>
      </c>
      <c r="B102" s="29" t="s">
        <v>12</v>
      </c>
      <c r="C102" s="29" t="s">
        <v>14</v>
      </c>
      <c r="D102" s="30" t="n">
        <v>25.5</v>
      </c>
      <c r="E102" s="31"/>
      <c r="F102" s="31"/>
      <c r="G102" s="31"/>
      <c r="H102" s="31"/>
      <c r="I102" s="31"/>
      <c r="J102" s="32" t="str">
        <f aca="false">IF(SUM(E102:I102)&lt;&gt;0,SUM(E102:I102),"")</f>
        <v/>
      </c>
      <c r="K102" s="33" t="str">
        <f aca="false">IF(J102&lt;&gt;"",D102*J102,"")</f>
        <v/>
      </c>
    </row>
    <row r="103" customFormat="false" ht="15" hidden="false" customHeight="true" outlineLevel="0" collapsed="false">
      <c r="A103" s="28"/>
      <c r="B103" s="29"/>
      <c r="C103" s="29" t="s">
        <v>59</v>
      </c>
      <c r="D103" s="30" t="n">
        <v>25.5</v>
      </c>
      <c r="E103" s="31"/>
      <c r="F103" s="31"/>
      <c r="G103" s="31"/>
      <c r="H103" s="31"/>
      <c r="I103" s="31"/>
      <c r="J103" s="32" t="str">
        <f aca="false">IF(SUM(E103:I103)&lt;&gt;0,SUM(E103:I103),"")</f>
        <v/>
      </c>
      <c r="K103" s="33" t="str">
        <f aca="false">IF(J103&lt;&gt;"",D103*J103,"")</f>
        <v/>
      </c>
    </row>
    <row r="104" customFormat="false" ht="15" hidden="false" customHeight="true" outlineLevel="0" collapsed="false">
      <c r="A104" s="28" t="s">
        <v>60</v>
      </c>
      <c r="B104" s="29" t="s">
        <v>12</v>
      </c>
      <c r="C104" s="29" t="s">
        <v>13</v>
      </c>
      <c r="D104" s="30" t="n">
        <v>24.5</v>
      </c>
      <c r="E104" s="31"/>
      <c r="F104" s="31"/>
      <c r="G104" s="31"/>
      <c r="H104" s="31"/>
      <c r="I104" s="31"/>
      <c r="J104" s="32" t="str">
        <f aca="false">IF(SUM(E104:I104)&lt;&gt;0,SUM(E104:I104),"")</f>
        <v/>
      </c>
      <c r="K104" s="33" t="str">
        <f aca="false">IF(J104&lt;&gt;"",D104*J104,"")</f>
        <v/>
      </c>
    </row>
    <row r="105" customFormat="false" ht="15" hidden="false" customHeight="true" outlineLevel="0" collapsed="false">
      <c r="A105" s="28"/>
      <c r="B105" s="29"/>
      <c r="C105" s="29" t="s">
        <v>14</v>
      </c>
      <c r="D105" s="30" t="n">
        <v>24.5</v>
      </c>
      <c r="E105" s="31"/>
      <c r="F105" s="31"/>
      <c r="G105" s="31"/>
      <c r="H105" s="31"/>
      <c r="I105" s="31"/>
      <c r="J105" s="32" t="str">
        <f aca="false">IF(SUM(E105:I105)&lt;&gt;0,SUM(E105:I105),"")</f>
        <v/>
      </c>
      <c r="K105" s="33" t="str">
        <f aca="false">IF(J105&lt;&gt;"",D105*J105,"")</f>
        <v/>
      </c>
    </row>
    <row r="106" customFormat="false" ht="15" hidden="false" customHeight="true" outlineLevel="0" collapsed="false">
      <c r="A106" s="28"/>
      <c r="B106" s="29"/>
      <c r="C106" s="29" t="s">
        <v>15</v>
      </c>
      <c r="D106" s="30" t="n">
        <v>24.5</v>
      </c>
      <c r="E106" s="31"/>
      <c r="F106" s="31"/>
      <c r="G106" s="31"/>
      <c r="H106" s="31"/>
      <c r="I106" s="31"/>
      <c r="J106" s="32" t="str">
        <f aca="false">IF(SUM(E106:I106)&lt;&gt;0,SUM(E106:I106),"")</f>
        <v/>
      </c>
      <c r="K106" s="33" t="str">
        <f aca="false">IF(J106&lt;&gt;"",D106*J106,"")</f>
        <v/>
      </c>
    </row>
    <row r="107" customFormat="false" ht="15" hidden="false" customHeight="true" outlineLevel="0" collapsed="false">
      <c r="A107" s="28"/>
      <c r="B107" s="29"/>
      <c r="C107" s="29" t="s">
        <v>16</v>
      </c>
      <c r="D107" s="30" t="n">
        <v>24.5</v>
      </c>
      <c r="E107" s="31"/>
      <c r="F107" s="31"/>
      <c r="G107" s="31"/>
      <c r="H107" s="31"/>
      <c r="I107" s="31"/>
      <c r="J107" s="32" t="str">
        <f aca="false">IF(SUM(E107:I107)&lt;&gt;0,SUM(E107:I107),"")</f>
        <v/>
      </c>
      <c r="K107" s="33" t="str">
        <f aca="false">IF(J107&lt;&gt;"",D107*J107,"")</f>
        <v/>
      </c>
    </row>
    <row r="108" customFormat="false" ht="15" hidden="false" customHeight="true" outlineLevel="0" collapsed="false">
      <c r="A108" s="28"/>
      <c r="B108" s="29"/>
      <c r="C108" s="29" t="s">
        <v>17</v>
      </c>
      <c r="D108" s="30" t="n">
        <v>24.5</v>
      </c>
      <c r="E108" s="31"/>
      <c r="F108" s="31"/>
      <c r="G108" s="31"/>
      <c r="H108" s="31"/>
      <c r="I108" s="31"/>
      <c r="J108" s="32" t="str">
        <f aca="false">IF(SUM(E108:I108)&lt;&gt;0,SUM(E108:I108),"")</f>
        <v/>
      </c>
      <c r="K108" s="33" t="str">
        <f aca="false">IF(J108&lt;&gt;"",D108*J108,"")</f>
        <v/>
      </c>
    </row>
    <row r="109" customFormat="false" ht="15" hidden="false" customHeight="true" outlineLevel="0" collapsed="false">
      <c r="A109" s="28"/>
      <c r="B109" s="29"/>
      <c r="C109" s="29" t="s">
        <v>18</v>
      </c>
      <c r="D109" s="30" t="n">
        <v>24.5</v>
      </c>
      <c r="E109" s="31"/>
      <c r="F109" s="31"/>
      <c r="G109" s="31"/>
      <c r="H109" s="31"/>
      <c r="I109" s="31"/>
      <c r="J109" s="32" t="str">
        <f aca="false">IF(SUM(E109:I109)&lt;&gt;0,SUM(E109:I109),"")</f>
        <v/>
      </c>
      <c r="K109" s="33" t="str">
        <f aca="false">IF(J109&lt;&gt;"",D109*J109,"")</f>
        <v/>
      </c>
    </row>
    <row r="110" customFormat="false" ht="15" hidden="false" customHeight="true" outlineLevel="0" collapsed="false">
      <c r="A110" s="28"/>
      <c r="B110" s="29"/>
      <c r="C110" s="29" t="s">
        <v>19</v>
      </c>
      <c r="D110" s="30" t="n">
        <v>24.5</v>
      </c>
      <c r="E110" s="31"/>
      <c r="F110" s="31"/>
      <c r="G110" s="31"/>
      <c r="H110" s="31"/>
      <c r="I110" s="31"/>
      <c r="J110" s="32" t="str">
        <f aca="false">IF(SUM(E110:I110)&lt;&gt;0,SUM(E110:I110),"")</f>
        <v/>
      </c>
      <c r="K110" s="33" t="str">
        <f aca="false">IF(J110&lt;&gt;"",D110*J110,"")</f>
        <v/>
      </c>
    </row>
    <row r="111" customFormat="false" ht="15" hidden="false" customHeight="true" outlineLevel="0" collapsed="false">
      <c r="A111" s="28" t="s">
        <v>61</v>
      </c>
      <c r="B111" s="29" t="s">
        <v>39</v>
      </c>
      <c r="C111" s="29" t="s">
        <v>62</v>
      </c>
      <c r="D111" s="30" t="n">
        <v>29</v>
      </c>
      <c r="E111" s="31"/>
      <c r="F111" s="31"/>
      <c r="G111" s="31"/>
      <c r="H111" s="31"/>
      <c r="I111" s="31"/>
      <c r="J111" s="32" t="str">
        <f aca="false">IF(SUM(E111:I111)&lt;&gt;0,SUM(E111:I111),"")</f>
        <v/>
      </c>
      <c r="K111" s="33" t="str">
        <f aca="false">IF(J111&lt;&gt;"",D111*J111,"")</f>
        <v/>
      </c>
    </row>
    <row r="112" customFormat="false" ht="15" hidden="false" customHeight="true" outlineLevel="0" collapsed="false">
      <c r="A112" s="28"/>
      <c r="B112" s="29"/>
      <c r="C112" s="29" t="s">
        <v>63</v>
      </c>
      <c r="D112" s="30" t="n">
        <v>29</v>
      </c>
      <c r="E112" s="31"/>
      <c r="F112" s="31"/>
      <c r="G112" s="31"/>
      <c r="H112" s="31"/>
      <c r="I112" s="31"/>
      <c r="J112" s="32" t="str">
        <f aca="false">IF(SUM(E112:I112)&lt;&gt;0,SUM(E112:I112),"")</f>
        <v/>
      </c>
      <c r="K112" s="33" t="str">
        <f aca="false">IF(J112&lt;&gt;"",D112*J112,"")</f>
        <v/>
      </c>
    </row>
    <row r="113" customFormat="false" ht="15" hidden="false" customHeight="true" outlineLevel="0" collapsed="false">
      <c r="A113" s="28" t="s">
        <v>64</v>
      </c>
      <c r="B113" s="29" t="s">
        <v>65</v>
      </c>
      <c r="C113" s="29" t="s">
        <v>34</v>
      </c>
      <c r="D113" s="30" t="n">
        <v>12.5</v>
      </c>
      <c r="E113" s="31"/>
      <c r="F113" s="31"/>
      <c r="G113" s="31"/>
      <c r="H113" s="31"/>
      <c r="I113" s="31"/>
      <c r="J113" s="32" t="str">
        <f aca="false">IF(SUM(E113:I113)&lt;&gt;0,SUM(E113:I113),"")</f>
        <v/>
      </c>
      <c r="K113" s="33" t="str">
        <f aca="false">IF(J113&lt;&gt;"",D113*J113,"")</f>
        <v/>
      </c>
    </row>
    <row r="114" customFormat="false" ht="15" hidden="false" customHeight="true" outlineLevel="0" collapsed="false">
      <c r="A114" s="28"/>
      <c r="B114" s="29"/>
      <c r="C114" s="29" t="s">
        <v>14</v>
      </c>
      <c r="D114" s="30" t="n">
        <v>12.5</v>
      </c>
      <c r="E114" s="31"/>
      <c r="F114" s="31"/>
      <c r="G114" s="31"/>
      <c r="H114" s="31"/>
      <c r="I114" s="31"/>
      <c r="J114" s="32" t="str">
        <f aca="false">IF(SUM(E114:I114)&lt;&gt;0,SUM(E114:I114),"")</f>
        <v/>
      </c>
      <c r="K114" s="33" t="str">
        <f aca="false">IF(J114&lt;&gt;"",D114*J114,"")</f>
        <v/>
      </c>
    </row>
    <row r="115" customFormat="false" ht="15" hidden="false" customHeight="true" outlineLevel="0" collapsed="false">
      <c r="A115" s="28"/>
      <c r="B115" s="29"/>
      <c r="C115" s="29" t="s">
        <v>16</v>
      </c>
      <c r="D115" s="30" t="n">
        <v>12.5</v>
      </c>
      <c r="E115" s="31"/>
      <c r="F115" s="31"/>
      <c r="G115" s="31"/>
      <c r="H115" s="31"/>
      <c r="I115" s="31"/>
      <c r="J115" s="32" t="str">
        <f aca="false">IF(SUM(E115:I115)&lt;&gt;0,SUM(E115:I115),"")</f>
        <v/>
      </c>
      <c r="K115" s="33" t="str">
        <f aca="false">IF(J115&lt;&gt;"",D115*J115,"")</f>
        <v/>
      </c>
    </row>
    <row r="116" customFormat="false" ht="15" hidden="false" customHeight="true" outlineLevel="0" collapsed="false">
      <c r="A116" s="28"/>
      <c r="B116" s="29"/>
      <c r="C116" s="29" t="s">
        <v>17</v>
      </c>
      <c r="D116" s="30" t="n">
        <v>12.5</v>
      </c>
      <c r="E116" s="31"/>
      <c r="F116" s="31"/>
      <c r="G116" s="31"/>
      <c r="H116" s="31"/>
      <c r="I116" s="31"/>
      <c r="J116" s="32" t="str">
        <f aca="false">IF(SUM(E116:I116)&lt;&gt;0,SUM(E116:I116),"")</f>
        <v/>
      </c>
      <c r="K116" s="33" t="str">
        <f aca="false">IF(J116&lt;&gt;"",D116*J116,"")</f>
        <v/>
      </c>
    </row>
    <row r="117" customFormat="false" ht="15" hidden="false" customHeight="true" outlineLevel="0" collapsed="false">
      <c r="A117" s="28"/>
      <c r="B117" s="29"/>
      <c r="C117" s="29" t="s">
        <v>44</v>
      </c>
      <c r="D117" s="30" t="n">
        <v>12.5</v>
      </c>
      <c r="E117" s="31"/>
      <c r="F117" s="31"/>
      <c r="G117" s="31"/>
      <c r="H117" s="31"/>
      <c r="I117" s="31"/>
      <c r="J117" s="32" t="str">
        <f aca="false">IF(SUM(E117:I117)&lt;&gt;0,SUM(E117:I117),"")</f>
        <v/>
      </c>
      <c r="K117" s="33" t="str">
        <f aca="false">IF(J117&lt;&gt;"",D117*J117,"")</f>
        <v/>
      </c>
    </row>
    <row r="118" customFormat="false" ht="15" hidden="false" customHeight="true" outlineLevel="0" collapsed="false">
      <c r="A118" s="28"/>
      <c r="B118" s="29"/>
      <c r="C118" s="29" t="s">
        <v>36</v>
      </c>
      <c r="D118" s="30" t="n">
        <v>12.5</v>
      </c>
      <c r="E118" s="31"/>
      <c r="F118" s="31"/>
      <c r="G118" s="31"/>
      <c r="H118" s="31"/>
      <c r="I118" s="31"/>
      <c r="J118" s="32" t="str">
        <f aca="false">IF(SUM(E118:I118)&lt;&gt;0,SUM(E118:I118),"")</f>
        <v/>
      </c>
      <c r="K118" s="33" t="str">
        <f aca="false">IF(J118&lt;&gt;"",D118*J118,"")</f>
        <v/>
      </c>
    </row>
    <row r="119" customFormat="false" ht="15" hidden="false" customHeight="true" outlineLevel="0" collapsed="false">
      <c r="A119" s="28"/>
      <c r="B119" s="29"/>
      <c r="C119" s="29"/>
      <c r="D119" s="30"/>
      <c r="E119" s="31"/>
      <c r="F119" s="31"/>
      <c r="G119" s="31"/>
      <c r="H119" s="31"/>
      <c r="I119" s="31"/>
      <c r="J119" s="32"/>
      <c r="K119" s="33"/>
    </row>
    <row r="120" customFormat="false" ht="15" hidden="false" customHeight="true" outlineLevel="0" collapsed="false">
      <c r="A120" s="28"/>
      <c r="B120" s="29"/>
      <c r="C120" s="29"/>
      <c r="D120" s="30"/>
      <c r="E120" s="31"/>
      <c r="F120" s="31"/>
      <c r="G120" s="31"/>
      <c r="H120" s="31"/>
      <c r="I120" s="31"/>
      <c r="J120" s="32"/>
      <c r="K120" s="33"/>
    </row>
    <row r="121" customFormat="false" ht="15" hidden="false" customHeight="true" outlineLevel="0" collapsed="false">
      <c r="A121" s="28"/>
      <c r="B121" s="29"/>
      <c r="C121" s="29"/>
      <c r="D121" s="30"/>
      <c r="E121" s="31"/>
      <c r="F121" s="31"/>
      <c r="G121" s="31"/>
      <c r="H121" s="31"/>
      <c r="I121" s="31"/>
      <c r="J121" s="32"/>
      <c r="K121" s="33"/>
    </row>
    <row r="122" customFormat="false" ht="15" hidden="false" customHeight="true" outlineLevel="0" collapsed="false">
      <c r="A122" s="28"/>
      <c r="B122" s="29"/>
      <c r="C122" s="29"/>
      <c r="D122" s="30"/>
      <c r="E122" s="31"/>
      <c r="F122" s="31"/>
      <c r="G122" s="31"/>
      <c r="H122" s="31"/>
      <c r="I122" s="31"/>
      <c r="J122" s="32"/>
      <c r="K122" s="33"/>
    </row>
    <row r="123" customFormat="false" ht="15" hidden="false" customHeight="true" outlineLevel="0" collapsed="false">
      <c r="A123" s="28"/>
      <c r="B123" s="29"/>
      <c r="C123" s="29"/>
      <c r="D123" s="30"/>
      <c r="E123" s="31"/>
      <c r="F123" s="31"/>
      <c r="G123" s="31"/>
      <c r="H123" s="31"/>
      <c r="I123" s="31"/>
      <c r="J123" s="32"/>
      <c r="K123" s="33"/>
    </row>
    <row r="124" customFormat="false" ht="15" hidden="false" customHeight="true" outlineLevel="0" collapsed="false">
      <c r="A124" s="28"/>
      <c r="B124" s="29"/>
      <c r="C124" s="29"/>
      <c r="D124" s="30"/>
      <c r="E124" s="31"/>
      <c r="F124" s="31"/>
      <c r="G124" s="31"/>
      <c r="H124" s="31"/>
      <c r="I124" s="31"/>
      <c r="J124" s="32"/>
      <c r="K124" s="33"/>
    </row>
    <row r="125" customFormat="false" ht="15" hidden="false" customHeight="true" outlineLevel="0" collapsed="false">
      <c r="A125" s="23" t="s">
        <v>0</v>
      </c>
      <c r="B125" s="24" t="s">
        <v>1</v>
      </c>
      <c r="C125" s="24" t="s">
        <v>2</v>
      </c>
      <c r="D125" s="25" t="s">
        <v>3</v>
      </c>
      <c r="E125" s="25" t="s">
        <v>4</v>
      </c>
      <c r="F125" s="25" t="s">
        <v>5</v>
      </c>
      <c r="G125" s="25" t="s">
        <v>6</v>
      </c>
      <c r="H125" s="25" t="s">
        <v>7</v>
      </c>
      <c r="I125" s="25" t="s">
        <v>8</v>
      </c>
      <c r="J125" s="26" t="s">
        <v>9</v>
      </c>
      <c r="K125" s="27" t="s">
        <v>10</v>
      </c>
    </row>
    <row r="126" customFormat="false" ht="15" hidden="false" customHeight="true" outlineLevel="0" collapsed="false">
      <c r="A126" s="28" t="s">
        <v>66</v>
      </c>
      <c r="B126" s="29" t="s">
        <v>33</v>
      </c>
      <c r="C126" s="29" t="s">
        <v>34</v>
      </c>
      <c r="D126" s="30" t="n">
        <v>19</v>
      </c>
      <c r="E126" s="31"/>
      <c r="F126" s="31"/>
      <c r="G126" s="31"/>
      <c r="H126" s="31"/>
      <c r="I126" s="31"/>
      <c r="J126" s="32" t="str">
        <f aca="false">IF(SUM(E126:I126)&lt;&gt;0,SUM(E126:I126),"")</f>
        <v/>
      </c>
      <c r="K126" s="33" t="str">
        <f aca="false">IF(J126&lt;&gt;"",D126*J126,"")</f>
        <v/>
      </c>
    </row>
    <row r="127" customFormat="false" ht="15" hidden="false" customHeight="true" outlineLevel="0" collapsed="false">
      <c r="A127" s="28"/>
      <c r="B127" s="29"/>
      <c r="C127" s="29" t="s">
        <v>17</v>
      </c>
      <c r="D127" s="30" t="n">
        <v>19</v>
      </c>
      <c r="E127" s="31"/>
      <c r="F127" s="31"/>
      <c r="G127" s="31"/>
      <c r="H127" s="31"/>
      <c r="I127" s="31"/>
      <c r="J127" s="32" t="str">
        <f aca="false">IF(SUM(E127:I127)&lt;&gt;0,SUM(E127:I127),"")</f>
        <v/>
      </c>
      <c r="K127" s="33" t="str">
        <f aca="false">IF(J127&lt;&gt;"",D127*J127,"")</f>
        <v/>
      </c>
    </row>
    <row r="128" customFormat="false" ht="15" hidden="false" customHeight="true" outlineLevel="0" collapsed="false">
      <c r="A128" s="28"/>
      <c r="B128" s="29"/>
      <c r="C128" s="29" t="s">
        <v>16</v>
      </c>
      <c r="D128" s="30" t="n">
        <v>19</v>
      </c>
      <c r="E128" s="31"/>
      <c r="F128" s="31"/>
      <c r="G128" s="31"/>
      <c r="H128" s="31"/>
      <c r="I128" s="31"/>
      <c r="J128" s="32" t="str">
        <f aca="false">IF(SUM(E128:I128)&lt;&gt;0,SUM(E128:I128),"")</f>
        <v/>
      </c>
      <c r="K128" s="33" t="str">
        <f aca="false">IF(J128&lt;&gt;"",D128*J128,"")</f>
        <v/>
      </c>
    </row>
    <row r="129" customFormat="false" ht="15" hidden="false" customHeight="true" outlineLevel="0" collapsed="false">
      <c r="A129" s="28"/>
      <c r="B129" s="29"/>
      <c r="C129" s="29" t="s">
        <v>15</v>
      </c>
      <c r="D129" s="30" t="n">
        <v>19</v>
      </c>
      <c r="E129" s="31"/>
      <c r="F129" s="31"/>
      <c r="G129" s="31"/>
      <c r="H129" s="31"/>
      <c r="I129" s="31"/>
      <c r="J129" s="32" t="str">
        <f aca="false">IF(SUM(E129:I129)&lt;&gt;0,SUM(E129:I129),"")</f>
        <v/>
      </c>
      <c r="K129" s="33" t="str">
        <f aca="false">IF(J129&lt;&gt;"",D129*J129,"")</f>
        <v/>
      </c>
    </row>
    <row r="130" customFormat="false" ht="15" hidden="false" customHeight="true" outlineLevel="0" collapsed="false">
      <c r="A130" s="28"/>
      <c r="B130" s="29"/>
      <c r="C130" s="29" t="s">
        <v>35</v>
      </c>
      <c r="D130" s="30" t="n">
        <v>19</v>
      </c>
      <c r="E130" s="31"/>
      <c r="F130" s="31"/>
      <c r="G130" s="31"/>
      <c r="H130" s="31"/>
      <c r="I130" s="31"/>
      <c r="J130" s="32" t="str">
        <f aca="false">IF(SUM(E130:I130)&lt;&gt;0,SUM(E130:I130),"")</f>
        <v/>
      </c>
      <c r="K130" s="33" t="str">
        <f aca="false">IF(J130&lt;&gt;"",D130*J130,"")</f>
        <v/>
      </c>
    </row>
    <row r="131" customFormat="false" ht="15" hidden="false" customHeight="true" outlineLevel="0" collapsed="false">
      <c r="A131" s="28"/>
      <c r="B131" s="29"/>
      <c r="C131" s="29" t="s">
        <v>36</v>
      </c>
      <c r="D131" s="30" t="n">
        <v>19</v>
      </c>
      <c r="E131" s="31"/>
      <c r="F131" s="31"/>
      <c r="G131" s="31"/>
      <c r="H131" s="31"/>
      <c r="I131" s="31"/>
      <c r="J131" s="32" t="str">
        <f aca="false">IF(SUM(E131:I131)&lt;&gt;0,SUM(E131:I131),"")</f>
        <v/>
      </c>
      <c r="K131" s="33" t="str">
        <f aca="false">IF(J131&lt;&gt;"",D131*J131,"")</f>
        <v/>
      </c>
    </row>
    <row r="132" customFormat="false" ht="15" hidden="false" customHeight="true" outlineLevel="0" collapsed="false">
      <c r="A132" s="28"/>
      <c r="B132" s="29"/>
      <c r="C132" s="29" t="s">
        <v>14</v>
      </c>
      <c r="D132" s="30" t="n">
        <v>19</v>
      </c>
      <c r="E132" s="31"/>
      <c r="F132" s="31"/>
      <c r="G132" s="31"/>
      <c r="H132" s="31"/>
      <c r="I132" s="31"/>
      <c r="J132" s="32" t="str">
        <f aca="false">IF(SUM(E132:I132)&lt;&gt;0,SUM(E132:I132),"")</f>
        <v/>
      </c>
      <c r="K132" s="33" t="str">
        <f aca="false">IF(J132&lt;&gt;"",D132*J132,"")</f>
        <v/>
      </c>
    </row>
    <row r="133" customFormat="false" ht="15" hidden="false" customHeight="true" outlineLevel="0" collapsed="false">
      <c r="A133" s="28"/>
      <c r="B133" s="29"/>
      <c r="C133" s="29" t="s">
        <v>37</v>
      </c>
      <c r="D133" s="30" t="n">
        <v>19</v>
      </c>
      <c r="E133" s="31"/>
      <c r="F133" s="31"/>
      <c r="G133" s="31"/>
      <c r="H133" s="31"/>
      <c r="I133" s="31"/>
      <c r="J133" s="32" t="str">
        <f aca="false">IF(SUM(E133:I133)&lt;&gt;0,SUM(E133:I133),"")</f>
        <v/>
      </c>
      <c r="K133" s="33" t="str">
        <f aca="false">IF(J133&lt;&gt;"",D133*J133,"")</f>
        <v/>
      </c>
    </row>
    <row r="134" customFormat="false" ht="15" hidden="false" customHeight="true" outlineLevel="0" collapsed="false">
      <c r="A134" s="28" t="s">
        <v>67</v>
      </c>
      <c r="B134" s="29" t="s">
        <v>65</v>
      </c>
      <c r="C134" s="29" t="s">
        <v>34</v>
      </c>
      <c r="D134" s="30" t="n">
        <v>11.5</v>
      </c>
      <c r="E134" s="31"/>
      <c r="F134" s="31"/>
      <c r="G134" s="31"/>
      <c r="H134" s="31"/>
      <c r="I134" s="31"/>
      <c r="J134" s="32" t="str">
        <f aca="false">IF(SUM(E134:I134)&lt;&gt;0,SUM(E134:I134),"")</f>
        <v/>
      </c>
      <c r="K134" s="33" t="str">
        <f aca="false">IF(J134&lt;&gt;"",D134*J134,"")</f>
        <v/>
      </c>
    </row>
    <row r="135" customFormat="false" ht="15" hidden="false" customHeight="true" outlineLevel="0" collapsed="false">
      <c r="A135" s="28"/>
      <c r="B135" s="29"/>
      <c r="C135" s="29" t="s">
        <v>17</v>
      </c>
      <c r="D135" s="30" t="n">
        <v>11.5</v>
      </c>
      <c r="E135" s="31"/>
      <c r="F135" s="31"/>
      <c r="G135" s="31"/>
      <c r="H135" s="31"/>
      <c r="I135" s="31"/>
      <c r="J135" s="32" t="str">
        <f aca="false">IF(SUM(E135:I135)&lt;&gt;0,SUM(E135:I135),"")</f>
        <v/>
      </c>
      <c r="K135" s="33" t="str">
        <f aca="false">IF(J135&lt;&gt;"",D135*J135,"")</f>
        <v/>
      </c>
    </row>
    <row r="136" customFormat="false" ht="15" hidden="false" customHeight="true" outlineLevel="0" collapsed="false">
      <c r="A136" s="28"/>
      <c r="B136" s="29"/>
      <c r="C136" s="29" t="s">
        <v>16</v>
      </c>
      <c r="D136" s="30" t="n">
        <v>11.5</v>
      </c>
      <c r="E136" s="31"/>
      <c r="F136" s="31"/>
      <c r="G136" s="31"/>
      <c r="H136" s="31"/>
      <c r="I136" s="31"/>
      <c r="J136" s="32" t="str">
        <f aca="false">IF(SUM(E136:I136)&lt;&gt;0,SUM(E136:I136),"")</f>
        <v/>
      </c>
      <c r="K136" s="33" t="str">
        <f aca="false">IF(J136&lt;&gt;"",D136*J136,"")</f>
        <v/>
      </c>
    </row>
    <row r="137" customFormat="false" ht="15" hidden="false" customHeight="true" outlineLevel="0" collapsed="false">
      <c r="A137" s="28"/>
      <c r="B137" s="29"/>
      <c r="C137" s="29" t="s">
        <v>15</v>
      </c>
      <c r="D137" s="30" t="n">
        <v>11.5</v>
      </c>
      <c r="E137" s="31"/>
      <c r="F137" s="31"/>
      <c r="G137" s="31"/>
      <c r="H137" s="31"/>
      <c r="I137" s="31"/>
      <c r="J137" s="32" t="str">
        <f aca="false">IF(SUM(E137:I137)&lt;&gt;0,SUM(E137:I137),"")</f>
        <v/>
      </c>
      <c r="K137" s="33" t="str">
        <f aca="false">IF(J137&lt;&gt;"",D137*J137,"")</f>
        <v/>
      </c>
    </row>
    <row r="138" customFormat="false" ht="15" hidden="false" customHeight="true" outlineLevel="0" collapsed="false">
      <c r="A138" s="28"/>
      <c r="B138" s="29"/>
      <c r="C138" s="29" t="s">
        <v>35</v>
      </c>
      <c r="D138" s="30" t="n">
        <v>11.5</v>
      </c>
      <c r="E138" s="31"/>
      <c r="F138" s="31"/>
      <c r="G138" s="31"/>
      <c r="H138" s="31"/>
      <c r="I138" s="31"/>
      <c r="J138" s="32" t="str">
        <f aca="false">IF(SUM(E138:I138)&lt;&gt;0,SUM(E138:I138),"")</f>
        <v/>
      </c>
      <c r="K138" s="33" t="str">
        <f aca="false">IF(J138&lt;&gt;"",D138*J138,"")</f>
        <v/>
      </c>
    </row>
    <row r="139" customFormat="false" ht="15" hidden="false" customHeight="true" outlineLevel="0" collapsed="false">
      <c r="A139" s="28"/>
      <c r="B139" s="29"/>
      <c r="C139" s="29" t="s">
        <v>36</v>
      </c>
      <c r="D139" s="30" t="n">
        <v>11.5</v>
      </c>
      <c r="E139" s="31"/>
      <c r="F139" s="31"/>
      <c r="G139" s="31"/>
      <c r="H139" s="31"/>
      <c r="I139" s="31"/>
      <c r="J139" s="32" t="str">
        <f aca="false">IF(SUM(E139:I139)&lt;&gt;0,SUM(E139:I139),"")</f>
        <v/>
      </c>
      <c r="K139" s="33" t="str">
        <f aca="false">IF(J139&lt;&gt;"",D139*J139,"")</f>
        <v/>
      </c>
    </row>
    <row r="140" customFormat="false" ht="15" hidden="false" customHeight="true" outlineLevel="0" collapsed="false">
      <c r="A140" s="28"/>
      <c r="B140" s="29"/>
      <c r="C140" s="29" t="s">
        <v>14</v>
      </c>
      <c r="D140" s="30" t="n">
        <v>11.5</v>
      </c>
      <c r="E140" s="31"/>
      <c r="F140" s="31"/>
      <c r="G140" s="31"/>
      <c r="H140" s="31"/>
      <c r="I140" s="31"/>
      <c r="J140" s="32" t="str">
        <f aca="false">IF(SUM(E140:I140)&lt;&gt;0,SUM(E140:I140),"")</f>
        <v/>
      </c>
      <c r="K140" s="33" t="str">
        <f aca="false">IF(J140&lt;&gt;"",D140*J140,"")</f>
        <v/>
      </c>
    </row>
    <row r="141" customFormat="false" ht="15" hidden="false" customHeight="true" outlineLevel="0" collapsed="false">
      <c r="A141" s="28"/>
      <c r="B141" s="29"/>
      <c r="C141" s="29" t="s">
        <v>37</v>
      </c>
      <c r="D141" s="30" t="n">
        <v>11.5</v>
      </c>
      <c r="E141" s="31"/>
      <c r="F141" s="31"/>
      <c r="G141" s="31"/>
      <c r="H141" s="31"/>
      <c r="I141" s="31"/>
      <c r="J141" s="32" t="str">
        <f aca="false">IF(SUM(E141:I141)&lt;&gt;0,SUM(E141:I141),"")</f>
        <v/>
      </c>
      <c r="K141" s="33" t="str">
        <f aca="false">IF(J141&lt;&gt;"",D141*J141,"")</f>
        <v/>
      </c>
    </row>
    <row r="142" customFormat="false" ht="15" hidden="false" customHeight="true" outlineLevel="0" collapsed="false">
      <c r="A142" s="28" t="s">
        <v>68</v>
      </c>
      <c r="B142" s="29" t="s">
        <v>28</v>
      </c>
      <c r="C142" s="29" t="s">
        <v>16</v>
      </c>
      <c r="D142" s="30" t="n">
        <v>25.5</v>
      </c>
      <c r="E142" s="31"/>
      <c r="F142" s="31"/>
      <c r="G142" s="31"/>
      <c r="H142" s="31"/>
      <c r="I142" s="31"/>
      <c r="J142" s="32" t="str">
        <f aca="false">IF(SUM(E142:I142)&lt;&gt;0,SUM(E142:I142),"")</f>
        <v/>
      </c>
      <c r="K142" s="33" t="str">
        <f aca="false">IF(J142&lt;&gt;"",D142*J142,"")</f>
        <v/>
      </c>
    </row>
    <row r="143" customFormat="false" ht="15" hidden="false" customHeight="true" outlineLevel="0" collapsed="false">
      <c r="A143" s="28"/>
      <c r="B143" s="29"/>
      <c r="C143" s="29" t="s">
        <v>14</v>
      </c>
      <c r="D143" s="30" t="n">
        <v>25.5</v>
      </c>
      <c r="E143" s="31"/>
      <c r="F143" s="31"/>
      <c r="G143" s="31"/>
      <c r="H143" s="31"/>
      <c r="I143" s="31"/>
      <c r="J143" s="32" t="str">
        <f aca="false">IF(SUM(E143:I143)&lt;&gt;0,SUM(E143:I143),"")</f>
        <v/>
      </c>
      <c r="K143" s="33" t="str">
        <f aca="false">IF(J143&lt;&gt;"",D143*J143,"")</f>
        <v/>
      </c>
    </row>
    <row r="144" customFormat="false" ht="15" hidden="false" customHeight="true" outlineLevel="0" collapsed="false">
      <c r="A144" s="28" t="s">
        <v>69</v>
      </c>
      <c r="B144" s="29" t="s">
        <v>39</v>
      </c>
      <c r="C144" s="29" t="s">
        <v>17</v>
      </c>
      <c r="D144" s="30" t="n">
        <v>30.5</v>
      </c>
      <c r="E144" s="31"/>
      <c r="F144" s="31"/>
      <c r="G144" s="31"/>
      <c r="H144" s="31"/>
      <c r="I144" s="31"/>
      <c r="J144" s="32" t="str">
        <f aca="false">IF(SUM(E144:I144)&lt;&gt;0,SUM(E144:I144),"")</f>
        <v/>
      </c>
      <c r="K144" s="33" t="str">
        <f aca="false">IF(J144&lt;&gt;"",D144*J144,"")</f>
        <v/>
      </c>
    </row>
    <row r="145" customFormat="false" ht="15" hidden="false" customHeight="true" outlineLevel="0" collapsed="false">
      <c r="A145" s="28"/>
      <c r="B145" s="29"/>
      <c r="C145" s="29" t="s">
        <v>70</v>
      </c>
      <c r="D145" s="30" t="n">
        <v>30.5</v>
      </c>
      <c r="E145" s="31"/>
      <c r="F145" s="31"/>
      <c r="G145" s="31"/>
      <c r="H145" s="31"/>
      <c r="I145" s="31"/>
      <c r="J145" s="32" t="str">
        <f aca="false">IF(SUM(E145:I145)&lt;&gt;0,SUM(E145:I145),"")</f>
        <v/>
      </c>
      <c r="K145" s="33" t="str">
        <f aca="false">IF(J145&lt;&gt;"",D145*J145,"")</f>
        <v/>
      </c>
    </row>
    <row r="146" customFormat="false" ht="15" hidden="false" customHeight="true" outlineLevel="0" collapsed="false">
      <c r="A146" s="28" t="s">
        <v>71</v>
      </c>
      <c r="B146" s="29" t="s">
        <v>12</v>
      </c>
      <c r="C146" s="29" t="s">
        <v>23</v>
      </c>
      <c r="D146" s="30" t="n">
        <v>24.5</v>
      </c>
      <c r="E146" s="31"/>
      <c r="F146" s="31"/>
      <c r="G146" s="31"/>
      <c r="H146" s="31"/>
      <c r="I146" s="31"/>
      <c r="J146" s="32" t="str">
        <f aca="false">IF(SUM(E146:I146)&lt;&gt;0,SUM(E146:I146),"")</f>
        <v/>
      </c>
      <c r="K146" s="33" t="str">
        <f aca="false">IF(J146&lt;&gt;"",D146*J146,"")</f>
        <v/>
      </c>
    </row>
    <row r="147" customFormat="false" ht="15" hidden="false" customHeight="true" outlineLevel="0" collapsed="false">
      <c r="A147" s="28"/>
      <c r="B147" s="29"/>
      <c r="C147" s="29" t="s">
        <v>14</v>
      </c>
      <c r="D147" s="30" t="n">
        <v>24.5</v>
      </c>
      <c r="E147" s="31"/>
      <c r="F147" s="31"/>
      <c r="G147" s="31"/>
      <c r="H147" s="31"/>
      <c r="I147" s="31"/>
      <c r="J147" s="32" t="str">
        <f aca="false">IF(SUM(E147:I147)&lt;&gt;0,SUM(E147:I147),"")</f>
        <v/>
      </c>
      <c r="K147" s="33" t="str">
        <f aca="false">IF(J147&lt;&gt;"",D147*J147,"")</f>
        <v/>
      </c>
    </row>
    <row r="148" customFormat="false" ht="15" hidden="false" customHeight="true" outlineLevel="0" collapsed="false">
      <c r="A148" s="28"/>
      <c r="B148" s="29"/>
      <c r="C148" s="29" t="s">
        <v>17</v>
      </c>
      <c r="D148" s="30" t="n">
        <v>24.5</v>
      </c>
      <c r="E148" s="31"/>
      <c r="F148" s="31"/>
      <c r="G148" s="31"/>
      <c r="H148" s="31"/>
      <c r="I148" s="31"/>
      <c r="J148" s="32" t="str">
        <f aca="false">IF(SUM(E148:I148)&lt;&gt;0,SUM(E148:I148),"")</f>
        <v/>
      </c>
      <c r="K148" s="33" t="str">
        <f aca="false">IF(J148&lt;&gt;"",D148*J148,"")</f>
        <v/>
      </c>
    </row>
    <row r="149" customFormat="false" ht="15" hidden="false" customHeight="true" outlineLevel="0" collapsed="false">
      <c r="A149" s="28" t="s">
        <v>72</v>
      </c>
      <c r="B149" s="29" t="s">
        <v>12</v>
      </c>
      <c r="C149" s="29" t="s">
        <v>26</v>
      </c>
      <c r="D149" s="30" t="n">
        <v>24.5</v>
      </c>
      <c r="E149" s="31"/>
      <c r="F149" s="31"/>
      <c r="G149" s="31"/>
      <c r="H149" s="31"/>
      <c r="I149" s="31"/>
      <c r="J149" s="32" t="str">
        <f aca="false">IF(SUM(E149:I149)&lt;&gt;0,SUM(E149:I149),"")</f>
        <v/>
      </c>
      <c r="K149" s="33" t="str">
        <f aca="false">IF(J149&lt;&gt;"",D149*J149,"")</f>
        <v/>
      </c>
    </row>
    <row r="150" customFormat="false" ht="15" hidden="false" customHeight="true" outlineLevel="0" collapsed="false">
      <c r="A150" s="28" t="s">
        <v>73</v>
      </c>
      <c r="B150" s="29" t="s">
        <v>74</v>
      </c>
      <c r="C150" s="29" t="s">
        <v>34</v>
      </c>
      <c r="D150" s="30" t="n">
        <v>20.5</v>
      </c>
      <c r="E150" s="31"/>
      <c r="F150" s="31"/>
      <c r="G150" s="31"/>
      <c r="H150" s="31"/>
      <c r="I150" s="31"/>
      <c r="J150" s="32" t="str">
        <f aca="false">IF(SUM(E150:I150)&lt;&gt;0,SUM(E150:I150),"")</f>
        <v/>
      </c>
      <c r="K150" s="33" t="str">
        <f aca="false">IF(J150&lt;&gt;"",D150*J150,"")</f>
        <v/>
      </c>
    </row>
    <row r="151" customFormat="false" ht="15" hidden="false" customHeight="true" outlineLevel="0" collapsed="false">
      <c r="A151" s="28"/>
      <c r="B151" s="29"/>
      <c r="C151" s="29" t="s">
        <v>14</v>
      </c>
      <c r="D151" s="30" t="n">
        <v>20.5</v>
      </c>
      <c r="E151" s="31"/>
      <c r="F151" s="31"/>
      <c r="G151" s="31"/>
      <c r="H151" s="31"/>
      <c r="I151" s="31"/>
      <c r="J151" s="32" t="str">
        <f aca="false">IF(SUM(E151:I151)&lt;&gt;0,SUM(E151:I151),"")</f>
        <v/>
      </c>
      <c r="K151" s="33" t="str">
        <f aca="false">IF(J151&lt;&gt;"",D151*J151,"")</f>
        <v/>
      </c>
    </row>
    <row r="152" customFormat="false" ht="15" hidden="false" customHeight="true" outlineLevel="0" collapsed="false">
      <c r="A152" s="28"/>
      <c r="B152" s="29"/>
      <c r="C152" s="29" t="s">
        <v>16</v>
      </c>
      <c r="D152" s="30" t="n">
        <v>20.5</v>
      </c>
      <c r="E152" s="31"/>
      <c r="F152" s="31"/>
      <c r="G152" s="31"/>
      <c r="H152" s="31"/>
      <c r="I152" s="31"/>
      <c r="J152" s="32" t="str">
        <f aca="false">IF(SUM(E152:I152)&lt;&gt;0,SUM(E152:I152),"")</f>
        <v/>
      </c>
      <c r="K152" s="33" t="str">
        <f aca="false">IF(J152&lt;&gt;"",D152*J152,"")</f>
        <v/>
      </c>
    </row>
    <row r="153" customFormat="false" ht="15" hidden="false" customHeight="true" outlineLevel="0" collapsed="false">
      <c r="A153" s="28"/>
      <c r="B153" s="29"/>
      <c r="C153" s="29" t="s">
        <v>17</v>
      </c>
      <c r="D153" s="30" t="n">
        <v>20.5</v>
      </c>
      <c r="E153" s="31"/>
      <c r="F153" s="31"/>
      <c r="G153" s="31"/>
      <c r="H153" s="31"/>
      <c r="I153" s="31"/>
      <c r="J153" s="32" t="str">
        <f aca="false">IF(SUM(E153:I153)&lt;&gt;0,SUM(E153:I153),"")</f>
        <v/>
      </c>
      <c r="K153" s="33" t="str">
        <f aca="false">IF(J153&lt;&gt;"",D153*J153,"")</f>
        <v/>
      </c>
    </row>
    <row r="154" customFormat="false" ht="15" hidden="false" customHeight="true" outlineLevel="0" collapsed="false">
      <c r="A154" s="28"/>
      <c r="B154" s="29"/>
      <c r="C154" s="29" t="s">
        <v>44</v>
      </c>
      <c r="D154" s="30" t="n">
        <v>20.5</v>
      </c>
      <c r="E154" s="31"/>
      <c r="F154" s="31"/>
      <c r="G154" s="31"/>
      <c r="H154" s="31"/>
      <c r="I154" s="31"/>
      <c r="J154" s="32" t="str">
        <f aca="false">IF(SUM(E154:I154)&lt;&gt;0,SUM(E154:I154),"")</f>
        <v/>
      </c>
      <c r="K154" s="33" t="str">
        <f aca="false">IF(J154&lt;&gt;"",D154*J154,"")</f>
        <v/>
      </c>
    </row>
    <row r="155" customFormat="false" ht="15" hidden="false" customHeight="true" outlineLevel="0" collapsed="false">
      <c r="A155" s="28"/>
      <c r="B155" s="29"/>
      <c r="C155" s="29" t="s">
        <v>36</v>
      </c>
      <c r="D155" s="30" t="n">
        <v>20.5</v>
      </c>
      <c r="E155" s="31"/>
      <c r="F155" s="31"/>
      <c r="G155" s="31"/>
      <c r="H155" s="31"/>
      <c r="I155" s="31"/>
      <c r="J155" s="32" t="str">
        <f aca="false">IF(SUM(E155:I155)&lt;&gt;0,SUM(E155:I155),"")</f>
        <v/>
      </c>
      <c r="K155" s="33" t="str">
        <f aca="false">IF(J155&lt;&gt;"",D155*J155,"")</f>
        <v/>
      </c>
    </row>
    <row r="156" customFormat="false" ht="15" hidden="false" customHeight="true" outlineLevel="0" collapsed="false">
      <c r="A156" s="28" t="s">
        <v>75</v>
      </c>
      <c r="B156" s="29" t="s">
        <v>74</v>
      </c>
      <c r="C156" s="29" t="s">
        <v>26</v>
      </c>
      <c r="D156" s="30" t="n">
        <v>33</v>
      </c>
      <c r="E156" s="31"/>
      <c r="F156" s="31"/>
      <c r="G156" s="31"/>
      <c r="H156" s="31"/>
      <c r="I156" s="31"/>
      <c r="J156" s="32" t="str">
        <f aca="false">IF(SUM(E156:I156)&lt;&gt;0,SUM(E156:I156),"")</f>
        <v/>
      </c>
      <c r="K156" s="33" t="str">
        <f aca="false">IF(J156&lt;&gt;"",D156*J156,"")</f>
        <v/>
      </c>
    </row>
    <row r="157" customFormat="false" ht="15" hidden="false" customHeight="true" outlineLevel="0" collapsed="false">
      <c r="A157" s="28" t="s">
        <v>76</v>
      </c>
      <c r="B157" s="29" t="s">
        <v>74</v>
      </c>
      <c r="C157" s="29" t="s">
        <v>34</v>
      </c>
      <c r="D157" s="30" t="n">
        <v>22.5</v>
      </c>
      <c r="E157" s="31"/>
      <c r="F157" s="31"/>
      <c r="G157" s="31"/>
      <c r="H157" s="31"/>
      <c r="I157" s="31"/>
      <c r="J157" s="32" t="str">
        <f aca="false">IF(SUM(E157:I157)&lt;&gt;0,SUM(E157:I157),"")</f>
        <v/>
      </c>
      <c r="K157" s="33" t="str">
        <f aca="false">IF(J157&lt;&gt;"",D157*J157,"")</f>
        <v/>
      </c>
    </row>
    <row r="158" customFormat="false" ht="15" hidden="false" customHeight="true" outlineLevel="0" collapsed="false">
      <c r="A158" s="28"/>
      <c r="B158" s="29"/>
      <c r="C158" s="29" t="s">
        <v>14</v>
      </c>
      <c r="D158" s="30" t="n">
        <v>22.5</v>
      </c>
      <c r="E158" s="31"/>
      <c r="F158" s="31"/>
      <c r="G158" s="31"/>
      <c r="H158" s="31"/>
      <c r="I158" s="31"/>
      <c r="J158" s="32" t="str">
        <f aca="false">IF(SUM(E158:I158)&lt;&gt;0,SUM(E158:I158),"")</f>
        <v/>
      </c>
      <c r="K158" s="33" t="str">
        <f aca="false">IF(J158&lt;&gt;"",D158*J158,"")</f>
        <v/>
      </c>
    </row>
    <row r="159" customFormat="false" ht="15" hidden="false" customHeight="true" outlineLevel="0" collapsed="false">
      <c r="A159" s="28"/>
      <c r="B159" s="29"/>
      <c r="C159" s="29" t="s">
        <v>37</v>
      </c>
      <c r="D159" s="30" t="n">
        <v>22.5</v>
      </c>
      <c r="E159" s="31"/>
      <c r="F159" s="31"/>
      <c r="G159" s="31"/>
      <c r="H159" s="31"/>
      <c r="I159" s="31"/>
      <c r="J159" s="32" t="str">
        <f aca="false">IF(SUM(E159:I159)&lt;&gt;0,SUM(E159:I159),"")</f>
        <v/>
      </c>
      <c r="K159" s="33" t="str">
        <f aca="false">IF(J159&lt;&gt;"",D159*J159,"")</f>
        <v/>
      </c>
    </row>
    <row r="160" customFormat="false" ht="15" hidden="false" customHeight="true" outlineLevel="0" collapsed="false">
      <c r="A160" s="28" t="s">
        <v>77</v>
      </c>
      <c r="B160" s="29" t="s">
        <v>74</v>
      </c>
      <c r="C160" s="29" t="s">
        <v>78</v>
      </c>
      <c r="D160" s="30" t="n">
        <v>25.5</v>
      </c>
      <c r="E160" s="31"/>
      <c r="F160" s="31"/>
      <c r="G160" s="31"/>
      <c r="H160" s="31"/>
      <c r="I160" s="31"/>
      <c r="J160" s="32" t="str">
        <f aca="false">IF(SUM(E160:I160)&lt;&gt;0,SUM(E160:I160),"")</f>
        <v/>
      </c>
      <c r="K160" s="33" t="str">
        <f aca="false">IF(J160&lt;&gt;"",D160*J160,"")</f>
        <v/>
      </c>
    </row>
    <row r="161" customFormat="false" ht="15" hidden="false" customHeight="true" outlineLevel="0" collapsed="false">
      <c r="A161" s="28"/>
      <c r="B161" s="29"/>
      <c r="C161" s="29" t="s">
        <v>79</v>
      </c>
      <c r="D161" s="30" t="n">
        <v>25.5</v>
      </c>
      <c r="E161" s="31"/>
      <c r="F161" s="31"/>
      <c r="G161" s="31"/>
      <c r="H161" s="31"/>
      <c r="I161" s="31"/>
      <c r="J161" s="32" t="str">
        <f aca="false">IF(SUM(E161:I161)&lt;&gt;0,SUM(E161:I161),"")</f>
        <v/>
      </c>
      <c r="K161" s="33" t="str">
        <f aca="false">IF(J161&lt;&gt;"",D161*J161,"")</f>
        <v/>
      </c>
    </row>
    <row r="162" customFormat="false" ht="15" hidden="false" customHeight="true" outlineLevel="0" collapsed="false">
      <c r="A162" s="28"/>
      <c r="B162" s="29"/>
      <c r="C162" s="29" t="s">
        <v>80</v>
      </c>
      <c r="D162" s="30" t="n">
        <v>25.5</v>
      </c>
      <c r="E162" s="31"/>
      <c r="F162" s="31"/>
      <c r="G162" s="31"/>
      <c r="H162" s="31"/>
      <c r="I162" s="31"/>
      <c r="J162" s="32" t="str">
        <f aca="false">IF(SUM(E162:I162)&lt;&gt;0,SUM(E162:I162),"")</f>
        <v/>
      </c>
      <c r="K162" s="33" t="str">
        <f aca="false">IF(J162&lt;&gt;"",D162*J162,"")</f>
        <v/>
      </c>
    </row>
    <row r="163" customFormat="false" ht="15" hidden="false" customHeight="true" outlineLevel="0" collapsed="false">
      <c r="A163" s="28" t="s">
        <v>81</v>
      </c>
      <c r="B163" s="29" t="s">
        <v>74</v>
      </c>
      <c r="C163" s="29" t="s">
        <v>82</v>
      </c>
      <c r="D163" s="30" t="n">
        <v>24</v>
      </c>
      <c r="E163" s="31"/>
      <c r="F163" s="31"/>
      <c r="G163" s="31"/>
      <c r="H163" s="31"/>
      <c r="I163" s="31"/>
      <c r="J163" s="32" t="str">
        <f aca="false">IF(SUM(E163:I163)&lt;&gt;0,SUM(E163:I163),"")</f>
        <v/>
      </c>
      <c r="K163" s="33" t="str">
        <f aca="false">IF(J163&lt;&gt;"",D163*J163,"")</f>
        <v/>
      </c>
    </row>
    <row r="164" customFormat="false" ht="15" hidden="false" customHeight="true" outlineLevel="0" collapsed="false">
      <c r="A164" s="28"/>
      <c r="B164" s="29"/>
      <c r="C164" s="29" t="s">
        <v>83</v>
      </c>
      <c r="D164" s="30" t="n">
        <v>24</v>
      </c>
      <c r="E164" s="31"/>
      <c r="F164" s="31"/>
      <c r="G164" s="31"/>
      <c r="H164" s="31"/>
      <c r="I164" s="31"/>
      <c r="J164" s="32" t="str">
        <f aca="false">IF(SUM(E164:I164)&lt;&gt;0,SUM(E164:I164),"")</f>
        <v/>
      </c>
      <c r="K164" s="33" t="str">
        <f aca="false">IF(J164&lt;&gt;"",D164*J164,"")</f>
        <v/>
      </c>
    </row>
    <row r="165" customFormat="false" ht="15" hidden="false" customHeight="true" outlineLevel="0" collapsed="false">
      <c r="A165" s="28" t="s">
        <v>84</v>
      </c>
      <c r="B165" s="29" t="s">
        <v>74</v>
      </c>
      <c r="C165" s="29" t="s">
        <v>82</v>
      </c>
      <c r="D165" s="30" t="n">
        <v>26.5</v>
      </c>
      <c r="E165" s="31"/>
      <c r="F165" s="31"/>
      <c r="G165" s="31"/>
      <c r="H165" s="31"/>
      <c r="I165" s="31"/>
      <c r="J165" s="32" t="str">
        <f aca="false">IF(SUM(E165:I165)&lt;&gt;0,SUM(E165:I165),"")</f>
        <v/>
      </c>
      <c r="K165" s="33" t="str">
        <f aca="false">IF(J165&lt;&gt;"",D165*J165,"")</f>
        <v/>
      </c>
    </row>
    <row r="166" customFormat="false" ht="15" hidden="false" customHeight="true" outlineLevel="0" collapsed="false">
      <c r="A166" s="28"/>
      <c r="B166" s="29"/>
      <c r="C166" s="29" t="s">
        <v>83</v>
      </c>
      <c r="D166" s="30" t="n">
        <v>26.5</v>
      </c>
      <c r="E166" s="31"/>
      <c r="F166" s="31"/>
      <c r="G166" s="31"/>
      <c r="H166" s="31"/>
      <c r="I166" s="31"/>
      <c r="J166" s="32" t="str">
        <f aca="false">IF(SUM(E166:I166)&lt;&gt;0,SUM(E166:I166),"")</f>
        <v/>
      </c>
      <c r="K166" s="33" t="str">
        <f aca="false">IF(J166&lt;&gt;"",D166*J166,"")</f>
        <v/>
      </c>
    </row>
    <row r="167" customFormat="false" ht="15" hidden="false" customHeight="true" outlineLevel="0" collapsed="false">
      <c r="A167" s="28" t="s">
        <v>85</v>
      </c>
      <c r="B167" s="29" t="s">
        <v>74</v>
      </c>
      <c r="C167" s="29" t="s">
        <v>86</v>
      </c>
      <c r="D167" s="30" t="n">
        <v>30.5</v>
      </c>
      <c r="E167" s="31"/>
      <c r="F167" s="31"/>
      <c r="G167" s="31"/>
      <c r="H167" s="31"/>
      <c r="I167" s="31"/>
      <c r="J167" s="32" t="str">
        <f aca="false">IF(SUM(E167:I167)&lt;&gt;0,SUM(E167:I167),"")</f>
        <v/>
      </c>
      <c r="K167" s="33" t="str">
        <f aca="false">IF(J167&lt;&gt;"",D167*J167,"")</f>
        <v/>
      </c>
    </row>
    <row r="168" customFormat="false" ht="15" hidden="false" customHeight="true" outlineLevel="0" collapsed="false">
      <c r="A168" s="28"/>
      <c r="B168" s="29"/>
      <c r="C168" s="29" t="s">
        <v>87</v>
      </c>
      <c r="D168" s="30" t="n">
        <v>30.5</v>
      </c>
      <c r="E168" s="31"/>
      <c r="F168" s="31"/>
      <c r="G168" s="31"/>
      <c r="H168" s="31"/>
      <c r="I168" s="31"/>
      <c r="J168" s="32" t="str">
        <f aca="false">IF(SUM(E168:I168)&lt;&gt;0,SUM(E168:I168),"")</f>
        <v/>
      </c>
      <c r="K168" s="33" t="str">
        <f aca="false">IF(J168&lt;&gt;"",D168*J168,"")</f>
        <v/>
      </c>
    </row>
    <row r="169" customFormat="false" ht="15" hidden="false" customHeight="true" outlineLevel="0" collapsed="false">
      <c r="A169" s="28" t="s">
        <v>88</v>
      </c>
      <c r="B169" s="29" t="s">
        <v>74</v>
      </c>
      <c r="C169" s="29" t="s">
        <v>34</v>
      </c>
      <c r="D169" s="30" t="n">
        <v>20.5</v>
      </c>
      <c r="E169" s="31"/>
      <c r="F169" s="31"/>
      <c r="G169" s="31"/>
      <c r="H169" s="31"/>
      <c r="I169" s="31"/>
      <c r="J169" s="32" t="str">
        <f aca="false">IF(SUM(E169:I169)&lt;&gt;0,SUM(E169:I169),"")</f>
        <v/>
      </c>
      <c r="K169" s="33" t="str">
        <f aca="false">IF(J169&lt;&gt;"",D169*J169,"")</f>
        <v/>
      </c>
    </row>
    <row r="170" customFormat="false" ht="15" hidden="false" customHeight="true" outlineLevel="0" collapsed="false">
      <c r="A170" s="28"/>
      <c r="B170" s="29"/>
      <c r="C170" s="29" t="s">
        <v>14</v>
      </c>
      <c r="D170" s="30" t="n">
        <v>20.5</v>
      </c>
      <c r="E170" s="31"/>
      <c r="F170" s="31"/>
      <c r="G170" s="31"/>
      <c r="H170" s="31"/>
      <c r="I170" s="31"/>
      <c r="J170" s="32" t="str">
        <f aca="false">IF(SUM(E170:I170)&lt;&gt;0,SUM(E170:I170),"")</f>
        <v/>
      </c>
      <c r="K170" s="33" t="str">
        <f aca="false">IF(J170&lt;&gt;"",D170*J170,"")</f>
        <v/>
      </c>
    </row>
    <row r="171" customFormat="false" ht="15" hidden="false" customHeight="true" outlineLevel="0" collapsed="false">
      <c r="A171" s="28"/>
      <c r="B171" s="29"/>
      <c r="C171" s="29" t="s">
        <v>16</v>
      </c>
      <c r="D171" s="30" t="n">
        <v>20.5</v>
      </c>
      <c r="E171" s="31"/>
      <c r="F171" s="31"/>
      <c r="G171" s="31"/>
      <c r="H171" s="31"/>
      <c r="I171" s="31"/>
      <c r="J171" s="32" t="str">
        <f aca="false">IF(SUM(E171:I171)&lt;&gt;0,SUM(E171:I171),"")</f>
        <v/>
      </c>
      <c r="K171" s="33" t="str">
        <f aca="false">IF(J171&lt;&gt;"",D171*J171,"")</f>
        <v/>
      </c>
    </row>
    <row r="172" customFormat="false" ht="15" hidden="false" customHeight="true" outlineLevel="0" collapsed="false">
      <c r="A172" s="28"/>
      <c r="B172" s="29"/>
      <c r="C172" s="29" t="s">
        <v>17</v>
      </c>
      <c r="D172" s="30" t="n">
        <v>20.5</v>
      </c>
      <c r="E172" s="31"/>
      <c r="F172" s="31"/>
      <c r="G172" s="31"/>
      <c r="H172" s="31"/>
      <c r="I172" s="31"/>
      <c r="J172" s="32" t="str">
        <f aca="false">IF(SUM(E172:I172)&lt;&gt;0,SUM(E172:I172),"")</f>
        <v/>
      </c>
      <c r="K172" s="33" t="str">
        <f aca="false">IF(J172&lt;&gt;"",D172*J172,"")</f>
        <v/>
      </c>
    </row>
    <row r="173" customFormat="false" ht="15" hidden="false" customHeight="true" outlineLevel="0" collapsed="false">
      <c r="A173" s="28"/>
      <c r="B173" s="29"/>
      <c r="C173" s="29" t="s">
        <v>44</v>
      </c>
      <c r="D173" s="30" t="n">
        <v>20.5</v>
      </c>
      <c r="E173" s="31"/>
      <c r="F173" s="31"/>
      <c r="G173" s="31"/>
      <c r="H173" s="31"/>
      <c r="I173" s="31"/>
      <c r="J173" s="32" t="str">
        <f aca="false">IF(SUM(E173:I173)&lt;&gt;0,SUM(E173:I173),"")</f>
        <v/>
      </c>
      <c r="K173" s="33" t="str">
        <f aca="false">IF(J173&lt;&gt;"",D173*J173,"")</f>
        <v/>
      </c>
    </row>
    <row r="174" customFormat="false" ht="15" hidden="false" customHeight="true" outlineLevel="0" collapsed="false">
      <c r="A174" s="28"/>
      <c r="B174" s="29"/>
      <c r="C174" s="29" t="s">
        <v>36</v>
      </c>
      <c r="D174" s="30" t="n">
        <v>20.5</v>
      </c>
      <c r="E174" s="31"/>
      <c r="F174" s="31"/>
      <c r="G174" s="31"/>
      <c r="H174" s="31"/>
      <c r="I174" s="31"/>
      <c r="J174" s="32" t="str">
        <f aca="false">IF(SUM(E174:I174)&lt;&gt;0,SUM(E174:I174),"")</f>
        <v/>
      </c>
      <c r="K174" s="33" t="str">
        <f aca="false">IF(J174&lt;&gt;"",D174*J174,"")</f>
        <v/>
      </c>
    </row>
    <row r="175" customFormat="false" ht="15" hidden="false" customHeight="true" outlineLevel="0" collapsed="false">
      <c r="A175" s="28" t="s">
        <v>89</v>
      </c>
      <c r="B175" s="29" t="s">
        <v>74</v>
      </c>
      <c r="C175" s="29" t="s">
        <v>41</v>
      </c>
      <c r="D175" s="30" t="n">
        <v>21</v>
      </c>
      <c r="E175" s="31"/>
      <c r="F175" s="31"/>
      <c r="G175" s="31"/>
      <c r="H175" s="31"/>
      <c r="I175" s="31"/>
      <c r="J175" s="32" t="str">
        <f aca="false">IF(SUM(E175:I175)&lt;&gt;0,SUM(E175:I175),"")</f>
        <v/>
      </c>
      <c r="K175" s="33" t="str">
        <f aca="false">IF(J175&lt;&gt;"",D175*J175,"")</f>
        <v/>
      </c>
    </row>
    <row r="176" customFormat="false" ht="15" hidden="false" customHeight="true" outlineLevel="0" collapsed="false">
      <c r="A176" s="28"/>
      <c r="B176" s="29"/>
      <c r="C176" s="29" t="s">
        <v>36</v>
      </c>
      <c r="D176" s="30" t="n">
        <v>21</v>
      </c>
      <c r="E176" s="31"/>
      <c r="F176" s="31"/>
      <c r="G176" s="31"/>
      <c r="H176" s="31"/>
      <c r="I176" s="31"/>
      <c r="J176" s="32" t="str">
        <f aca="false">IF(SUM(E176:I176)&lt;&gt;0,SUM(E176:I176),"")</f>
        <v/>
      </c>
      <c r="K176" s="33" t="str">
        <f aca="false">IF(J176&lt;&gt;"",D176*J176,"")</f>
        <v/>
      </c>
    </row>
    <row r="177" customFormat="false" ht="15" hidden="false" customHeight="true" outlineLevel="0" collapsed="false">
      <c r="A177" s="28" t="s">
        <v>90</v>
      </c>
      <c r="B177" s="29" t="s">
        <v>74</v>
      </c>
      <c r="C177" s="29" t="s">
        <v>41</v>
      </c>
      <c r="D177" s="30" t="n">
        <v>20.5</v>
      </c>
      <c r="E177" s="31"/>
      <c r="F177" s="31"/>
      <c r="G177" s="31"/>
      <c r="H177" s="31"/>
      <c r="I177" s="31"/>
      <c r="J177" s="32" t="str">
        <f aca="false">IF(SUM(E177:I177)&lt;&gt;0,SUM(E177:I177),"")</f>
        <v/>
      </c>
      <c r="K177" s="33" t="str">
        <f aca="false">IF(J177&lt;&gt;"",D177*J177,"")</f>
        <v/>
      </c>
    </row>
    <row r="178" customFormat="false" ht="15" hidden="false" customHeight="true" outlineLevel="0" collapsed="false">
      <c r="A178" s="28"/>
      <c r="B178" s="29"/>
      <c r="C178" s="29" t="s">
        <v>36</v>
      </c>
      <c r="D178" s="30" t="n">
        <v>20.5</v>
      </c>
      <c r="E178" s="31"/>
      <c r="F178" s="31"/>
      <c r="G178" s="31"/>
      <c r="H178" s="31"/>
      <c r="I178" s="31"/>
      <c r="J178" s="32" t="str">
        <f aca="false">IF(SUM(E178:I178)&lt;&gt;0,SUM(E178:I178),"")</f>
        <v/>
      </c>
      <c r="K178" s="33" t="str">
        <f aca="false">IF(J178&lt;&gt;"",D178*J178,"")</f>
        <v/>
      </c>
    </row>
    <row r="179" customFormat="false" ht="15" hidden="false" customHeight="true" outlineLevel="0" collapsed="false">
      <c r="A179" s="28" t="n">
        <v>2497</v>
      </c>
      <c r="B179" s="29" t="s">
        <v>91</v>
      </c>
      <c r="C179" s="29" t="s">
        <v>41</v>
      </c>
      <c r="D179" s="30" t="n">
        <v>21</v>
      </c>
      <c r="E179" s="31"/>
      <c r="F179" s="31"/>
      <c r="G179" s="31"/>
      <c r="H179" s="31"/>
      <c r="I179" s="31"/>
      <c r="J179" s="32" t="str">
        <f aca="false">IF(SUM(E179:I179)&lt;&gt;0,SUM(E179:I179),"")</f>
        <v/>
      </c>
      <c r="K179" s="33" t="str">
        <f aca="false">IF(J179&lt;&gt;"",D179*J179,"")</f>
        <v/>
      </c>
    </row>
    <row r="180" customFormat="false" ht="15" hidden="false" customHeight="true" outlineLevel="0" collapsed="false">
      <c r="A180" s="28"/>
      <c r="B180" s="29"/>
      <c r="C180" s="29" t="s">
        <v>42</v>
      </c>
      <c r="D180" s="30" t="n">
        <v>21</v>
      </c>
      <c r="E180" s="31"/>
      <c r="F180" s="31"/>
      <c r="G180" s="31"/>
      <c r="H180" s="31"/>
      <c r="I180" s="31"/>
      <c r="J180" s="32" t="str">
        <f aca="false">IF(SUM(E180:I180)&lt;&gt;0,SUM(E180:I180),"")</f>
        <v/>
      </c>
      <c r="K180" s="33" t="str">
        <f aca="false">IF(J180&lt;&gt;"",D180*J180,"")</f>
        <v/>
      </c>
    </row>
    <row r="181" customFormat="false" ht="15" hidden="false" customHeight="true" outlineLevel="0" collapsed="false">
      <c r="A181" s="28"/>
      <c r="B181" s="29"/>
      <c r="C181" s="29" t="s">
        <v>29</v>
      </c>
      <c r="D181" s="30" t="n">
        <v>21</v>
      </c>
      <c r="E181" s="31"/>
      <c r="F181" s="31"/>
      <c r="G181" s="31"/>
      <c r="H181" s="31"/>
      <c r="I181" s="31"/>
      <c r="J181" s="32" t="str">
        <f aca="false">IF(SUM(E181:I181)&lt;&gt;0,SUM(E181:I181),"")</f>
        <v/>
      </c>
      <c r="K181" s="33" t="str">
        <f aca="false">IF(J181&lt;&gt;"",D181*J181,"")</f>
        <v/>
      </c>
    </row>
    <row r="182" customFormat="false" ht="15" hidden="false" customHeight="true" outlineLevel="0" collapsed="false">
      <c r="A182" s="28"/>
      <c r="B182" s="29"/>
      <c r="C182" s="29" t="s">
        <v>36</v>
      </c>
      <c r="D182" s="30" t="n">
        <v>21</v>
      </c>
      <c r="E182" s="31"/>
      <c r="F182" s="31"/>
      <c r="G182" s="31"/>
      <c r="H182" s="31"/>
      <c r="I182" s="31"/>
      <c r="J182" s="32" t="str">
        <f aca="false">IF(SUM(E182:I182)&lt;&gt;0,SUM(E182:I182),"")</f>
        <v/>
      </c>
      <c r="K182" s="33" t="str">
        <f aca="false">IF(J182&lt;&gt;"",D182*J182,"")</f>
        <v/>
      </c>
    </row>
    <row r="183" customFormat="false" ht="15" hidden="false" customHeight="true" outlineLevel="0" collapsed="false">
      <c r="A183" s="28" t="n">
        <v>2498</v>
      </c>
      <c r="B183" s="29" t="s">
        <v>91</v>
      </c>
      <c r="C183" s="29" t="s">
        <v>26</v>
      </c>
      <c r="D183" s="30" t="n">
        <v>26</v>
      </c>
      <c r="E183" s="31"/>
      <c r="F183" s="31"/>
      <c r="G183" s="31"/>
      <c r="H183" s="31"/>
      <c r="I183" s="31"/>
      <c r="J183" s="32" t="str">
        <f aca="false">IF(SUM(E183:I183)&lt;&gt;0,SUM(E183:I183),"")</f>
        <v/>
      </c>
      <c r="K183" s="33" t="str">
        <f aca="false">IF(J183&lt;&gt;"",D183*J183,"")</f>
        <v/>
      </c>
    </row>
    <row r="184" customFormat="false" ht="15" hidden="false" customHeight="true" outlineLevel="0" collapsed="false">
      <c r="A184" s="28"/>
      <c r="B184" s="29"/>
      <c r="C184" s="29"/>
      <c r="D184" s="30"/>
      <c r="E184" s="31"/>
      <c r="F184" s="31"/>
      <c r="G184" s="31"/>
      <c r="H184" s="31"/>
      <c r="I184" s="31"/>
      <c r="J184" s="32"/>
      <c r="K184" s="33"/>
    </row>
    <row r="185" customFormat="false" ht="15" hidden="false" customHeight="true" outlineLevel="0" collapsed="false">
      <c r="A185" s="28"/>
      <c r="B185" s="29"/>
      <c r="C185" s="29"/>
      <c r="D185" s="30"/>
      <c r="E185" s="31"/>
      <c r="F185" s="31"/>
      <c r="G185" s="31"/>
      <c r="H185" s="31"/>
      <c r="I185" s="31"/>
      <c r="J185" s="32"/>
      <c r="K185" s="33"/>
    </row>
    <row r="186" customFormat="false" ht="15" hidden="false" customHeight="true" outlineLevel="0" collapsed="false">
      <c r="A186" s="28"/>
      <c r="B186" s="29"/>
      <c r="C186" s="29"/>
      <c r="D186" s="30"/>
      <c r="E186" s="31"/>
      <c r="F186" s="31"/>
      <c r="G186" s="31"/>
      <c r="H186" s="31"/>
      <c r="I186" s="31"/>
      <c r="J186" s="32"/>
      <c r="K186" s="33"/>
    </row>
    <row r="187" customFormat="false" ht="15" hidden="false" customHeight="true" outlineLevel="0" collapsed="false">
      <c r="A187" s="23" t="s">
        <v>0</v>
      </c>
      <c r="B187" s="24" t="s">
        <v>1</v>
      </c>
      <c r="C187" s="24" t="s">
        <v>2</v>
      </c>
      <c r="D187" s="25" t="s">
        <v>3</v>
      </c>
      <c r="E187" s="25" t="s">
        <v>4</v>
      </c>
      <c r="F187" s="25" t="s">
        <v>5</v>
      </c>
      <c r="G187" s="25" t="s">
        <v>6</v>
      </c>
      <c r="H187" s="25" t="s">
        <v>7</v>
      </c>
      <c r="I187" s="25" t="s">
        <v>8</v>
      </c>
      <c r="J187" s="26" t="s">
        <v>9</v>
      </c>
      <c r="K187" s="27" t="s">
        <v>10</v>
      </c>
    </row>
    <row r="188" customFormat="false" ht="15" hidden="false" customHeight="true" outlineLevel="0" collapsed="false">
      <c r="A188" s="28" t="n">
        <v>2499</v>
      </c>
      <c r="B188" s="29" t="s">
        <v>91</v>
      </c>
      <c r="C188" s="29" t="s">
        <v>13</v>
      </c>
      <c r="D188" s="30" t="n">
        <v>25.5</v>
      </c>
      <c r="E188" s="31"/>
      <c r="F188" s="31"/>
      <c r="G188" s="31"/>
      <c r="H188" s="31"/>
      <c r="I188" s="31"/>
      <c r="J188" s="32" t="str">
        <f aca="false">IF(SUM(E188:I188)&lt;&gt;0,SUM(E188:I188),"")</f>
        <v/>
      </c>
      <c r="K188" s="33" t="str">
        <f aca="false">IF(J188&lt;&gt;"",D188*J188,"")</f>
        <v/>
      </c>
    </row>
    <row r="189" customFormat="false" ht="15" hidden="false" customHeight="true" outlineLevel="0" collapsed="false">
      <c r="A189" s="28"/>
      <c r="B189" s="29"/>
      <c r="C189" s="29" t="s">
        <v>14</v>
      </c>
      <c r="D189" s="30" t="n">
        <v>25.5</v>
      </c>
      <c r="E189" s="31"/>
      <c r="F189" s="31"/>
      <c r="G189" s="31"/>
      <c r="H189" s="31"/>
      <c r="I189" s="31"/>
      <c r="J189" s="32" t="str">
        <f aca="false">IF(SUM(E189:I189)&lt;&gt;0,SUM(E189:I189),"")</f>
        <v/>
      </c>
      <c r="K189" s="33" t="str">
        <f aca="false">IF(J189&lt;&gt;"",D189*J189,"")</f>
        <v/>
      </c>
    </row>
    <row r="190" customFormat="false" ht="15" hidden="false" customHeight="true" outlineLevel="0" collapsed="false">
      <c r="A190" s="28"/>
      <c r="B190" s="29"/>
      <c r="C190" s="29" t="s">
        <v>15</v>
      </c>
      <c r="D190" s="30" t="n">
        <v>25.5</v>
      </c>
      <c r="E190" s="31"/>
      <c r="F190" s="31"/>
      <c r="G190" s="31"/>
      <c r="H190" s="31"/>
      <c r="I190" s="31"/>
      <c r="J190" s="32" t="str">
        <f aca="false">IF(SUM(E190:I190)&lt;&gt;0,SUM(E190:I190),"")</f>
        <v/>
      </c>
      <c r="K190" s="33" t="str">
        <f aca="false">IF(J190&lt;&gt;"",D190*J190,"")</f>
        <v/>
      </c>
    </row>
    <row r="191" customFormat="false" ht="15" hidden="false" customHeight="true" outlineLevel="0" collapsed="false">
      <c r="A191" s="28"/>
      <c r="B191" s="29"/>
      <c r="C191" s="29" t="s">
        <v>16</v>
      </c>
      <c r="D191" s="30" t="n">
        <v>25.5</v>
      </c>
      <c r="E191" s="31"/>
      <c r="F191" s="31"/>
      <c r="G191" s="31"/>
      <c r="H191" s="31"/>
      <c r="I191" s="31"/>
      <c r="J191" s="32" t="str">
        <f aca="false">IF(SUM(E191:I191)&lt;&gt;0,SUM(E191:I191),"")</f>
        <v/>
      </c>
      <c r="K191" s="33" t="str">
        <f aca="false">IF(J191&lt;&gt;"",D191*J191,"")</f>
        <v/>
      </c>
    </row>
    <row r="192" customFormat="false" ht="15" hidden="false" customHeight="true" outlineLevel="0" collapsed="false">
      <c r="A192" s="28"/>
      <c r="B192" s="29"/>
      <c r="C192" s="29" t="s">
        <v>17</v>
      </c>
      <c r="D192" s="30" t="n">
        <v>25.5</v>
      </c>
      <c r="E192" s="31"/>
      <c r="F192" s="31"/>
      <c r="G192" s="31"/>
      <c r="H192" s="31"/>
      <c r="I192" s="31"/>
      <c r="J192" s="32" t="str">
        <f aca="false">IF(SUM(E192:I192)&lt;&gt;0,SUM(E192:I192),"")</f>
        <v/>
      </c>
      <c r="K192" s="33" t="str">
        <f aca="false">IF(J192&lt;&gt;"",D192*J192,"")</f>
        <v/>
      </c>
    </row>
    <row r="193" customFormat="false" ht="15" hidden="false" customHeight="true" outlineLevel="0" collapsed="false">
      <c r="A193" s="28"/>
      <c r="B193" s="29"/>
      <c r="C193" s="29" t="s">
        <v>18</v>
      </c>
      <c r="D193" s="30" t="n">
        <v>25.5</v>
      </c>
      <c r="E193" s="31"/>
      <c r="F193" s="31"/>
      <c r="G193" s="31"/>
      <c r="H193" s="31"/>
      <c r="I193" s="31"/>
      <c r="J193" s="32" t="str">
        <f aca="false">IF(SUM(E193:I193)&lt;&gt;0,SUM(E193:I193),"")</f>
        <v/>
      </c>
      <c r="K193" s="33" t="str">
        <f aca="false">IF(J193&lt;&gt;"",D193*J193,"")</f>
        <v/>
      </c>
    </row>
    <row r="194" customFormat="false" ht="15" hidden="false" customHeight="true" outlineLevel="0" collapsed="false">
      <c r="A194" s="28"/>
      <c r="B194" s="29"/>
      <c r="C194" s="29" t="s">
        <v>19</v>
      </c>
      <c r="D194" s="30" t="n">
        <v>25.5</v>
      </c>
      <c r="E194" s="31"/>
      <c r="F194" s="31"/>
      <c r="G194" s="31"/>
      <c r="H194" s="31"/>
      <c r="I194" s="31"/>
      <c r="J194" s="32" t="str">
        <f aca="false">IF(SUM(E194:I194)&lt;&gt;0,SUM(E194:I194),"")</f>
        <v/>
      </c>
      <c r="K194" s="33" t="str">
        <f aca="false">IF(J194&lt;&gt;"",D194*J194,"")</f>
        <v/>
      </c>
    </row>
    <row r="195" customFormat="false" ht="15" hidden="false" customHeight="true" outlineLevel="0" collapsed="false">
      <c r="A195" s="28" t="n">
        <v>2501</v>
      </c>
      <c r="B195" s="29" t="s">
        <v>91</v>
      </c>
      <c r="C195" s="29" t="s">
        <v>92</v>
      </c>
      <c r="D195" s="30" t="n">
        <v>18.5</v>
      </c>
      <c r="E195" s="31"/>
      <c r="F195" s="31"/>
      <c r="G195" s="31"/>
      <c r="H195" s="31"/>
      <c r="I195" s="31"/>
      <c r="J195" s="32" t="str">
        <f aca="false">IF(SUM(E195:I195)&lt;&gt;0,SUM(E195:I195),"")</f>
        <v/>
      </c>
      <c r="K195" s="33" t="str">
        <f aca="false">IF(J195&lt;&gt;"",D195*J195,"")</f>
        <v/>
      </c>
    </row>
    <row r="196" customFormat="false" ht="15" hidden="false" customHeight="true" outlineLevel="0" collapsed="false">
      <c r="A196" s="28"/>
      <c r="B196" s="29"/>
      <c r="C196" s="29" t="s">
        <v>93</v>
      </c>
      <c r="D196" s="30" t="n">
        <v>18.5</v>
      </c>
      <c r="E196" s="31"/>
      <c r="F196" s="31"/>
      <c r="G196" s="31"/>
      <c r="H196" s="31"/>
      <c r="I196" s="31"/>
      <c r="J196" s="32" t="str">
        <f aca="false">IF(SUM(E196:I196)&lt;&gt;0,SUM(E196:I196),"")</f>
        <v/>
      </c>
      <c r="K196" s="33" t="str">
        <f aca="false">IF(J196&lt;&gt;"",D196*J196,"")</f>
        <v/>
      </c>
    </row>
    <row r="197" customFormat="false" ht="15" hidden="false" customHeight="true" outlineLevel="0" collapsed="false">
      <c r="A197" s="28" t="n">
        <v>2502</v>
      </c>
      <c r="B197" s="29" t="s">
        <v>91</v>
      </c>
      <c r="C197" s="29" t="s">
        <v>41</v>
      </c>
      <c r="D197" s="30" t="n">
        <v>24</v>
      </c>
      <c r="E197" s="31"/>
      <c r="F197" s="31"/>
      <c r="G197" s="31"/>
      <c r="H197" s="31"/>
      <c r="I197" s="31"/>
      <c r="J197" s="32" t="str">
        <f aca="false">IF(SUM(E197:I197)&lt;&gt;0,SUM(E197:I197),"")</f>
        <v/>
      </c>
      <c r="K197" s="33" t="str">
        <f aca="false">IF(J197&lt;&gt;"",D197*J197,"")</f>
        <v/>
      </c>
    </row>
    <row r="198" customFormat="false" ht="15" hidden="false" customHeight="true" outlineLevel="0" collapsed="false">
      <c r="A198" s="28"/>
      <c r="B198" s="29"/>
      <c r="C198" s="29" t="s">
        <v>44</v>
      </c>
      <c r="D198" s="30" t="n">
        <v>24</v>
      </c>
      <c r="E198" s="31"/>
      <c r="F198" s="31"/>
      <c r="G198" s="31"/>
      <c r="H198" s="31"/>
      <c r="I198" s="31"/>
      <c r="J198" s="32" t="str">
        <f aca="false">IF(SUM(E198:I198)&lt;&gt;0,SUM(E198:I198),"")</f>
        <v/>
      </c>
      <c r="K198" s="33" t="str">
        <f aca="false">IF(J198&lt;&gt;"",D198*J198,"")</f>
        <v/>
      </c>
    </row>
    <row r="199" customFormat="false" ht="15" hidden="false" customHeight="true" outlineLevel="0" collapsed="false">
      <c r="A199" s="28"/>
      <c r="B199" s="29"/>
      <c r="C199" s="29" t="s">
        <v>14</v>
      </c>
      <c r="D199" s="30" t="n">
        <v>24</v>
      </c>
      <c r="E199" s="31"/>
      <c r="F199" s="31"/>
      <c r="G199" s="31"/>
      <c r="H199" s="31"/>
      <c r="I199" s="31"/>
      <c r="J199" s="32" t="str">
        <f aca="false">IF(SUM(E199:I199)&lt;&gt;0,SUM(E199:I199),"")</f>
        <v/>
      </c>
      <c r="K199" s="33" t="str">
        <f aca="false">IF(J199&lt;&gt;"",D199*J199,"")</f>
        <v/>
      </c>
    </row>
    <row r="200" customFormat="false" ht="15" hidden="false" customHeight="true" outlineLevel="0" collapsed="false">
      <c r="A200" s="28"/>
      <c r="B200" s="29"/>
      <c r="C200" s="29" t="s">
        <v>18</v>
      </c>
      <c r="D200" s="30" t="n">
        <v>24</v>
      </c>
      <c r="E200" s="31"/>
      <c r="F200" s="31"/>
      <c r="G200" s="31"/>
      <c r="H200" s="31"/>
      <c r="I200" s="31"/>
      <c r="J200" s="32" t="str">
        <f aca="false">IF(SUM(E200:I200)&lt;&gt;0,SUM(E200:I200),"")</f>
        <v/>
      </c>
      <c r="K200" s="33" t="str">
        <f aca="false">IF(J200&lt;&gt;"",D200*J200,"")</f>
        <v/>
      </c>
    </row>
    <row r="201" customFormat="false" ht="15" hidden="false" customHeight="true" outlineLevel="0" collapsed="false">
      <c r="A201" s="28"/>
      <c r="B201" s="29"/>
      <c r="C201" s="29" t="s">
        <v>36</v>
      </c>
      <c r="D201" s="30" t="n">
        <v>24</v>
      </c>
      <c r="E201" s="31"/>
      <c r="F201" s="31"/>
      <c r="G201" s="31"/>
      <c r="H201" s="31"/>
      <c r="I201" s="31"/>
      <c r="J201" s="32" t="str">
        <f aca="false">IF(SUM(E201:I201)&lt;&gt;0,SUM(E201:I201),"")</f>
        <v/>
      </c>
      <c r="K201" s="33" t="str">
        <f aca="false">IF(J201&lt;&gt;"",D201*J201,"")</f>
        <v/>
      </c>
    </row>
    <row r="202" customFormat="false" ht="15" hidden="false" customHeight="true" outlineLevel="0" collapsed="false">
      <c r="A202" s="28" t="n">
        <v>2503</v>
      </c>
      <c r="B202" s="29" t="s">
        <v>91</v>
      </c>
      <c r="C202" s="29" t="s">
        <v>41</v>
      </c>
      <c r="D202" s="30" t="n">
        <v>23.5</v>
      </c>
      <c r="E202" s="31"/>
      <c r="F202" s="31"/>
      <c r="G202" s="31"/>
      <c r="H202" s="31"/>
      <c r="I202" s="31"/>
      <c r="J202" s="32" t="str">
        <f aca="false">IF(SUM(E202:I202)&lt;&gt;0,SUM(E202:I202),"")</f>
        <v/>
      </c>
      <c r="K202" s="33" t="str">
        <f aca="false">IF(J202&lt;&gt;"",D202*J202,"")</f>
        <v/>
      </c>
    </row>
    <row r="203" customFormat="false" ht="15" hidden="false" customHeight="true" outlineLevel="0" collapsed="false">
      <c r="A203" s="28"/>
      <c r="B203" s="29"/>
      <c r="C203" s="29" t="s">
        <v>44</v>
      </c>
      <c r="D203" s="30" t="n">
        <v>23.5</v>
      </c>
      <c r="E203" s="31"/>
      <c r="F203" s="31"/>
      <c r="G203" s="31"/>
      <c r="H203" s="31"/>
      <c r="I203" s="31"/>
      <c r="J203" s="32" t="str">
        <f aca="false">IF(SUM(E203:I203)&lt;&gt;0,SUM(E203:I203),"")</f>
        <v/>
      </c>
      <c r="K203" s="33" t="str">
        <f aca="false">IF(J203&lt;&gt;"",D203*J203,"")</f>
        <v/>
      </c>
    </row>
    <row r="204" customFormat="false" ht="15" hidden="false" customHeight="true" outlineLevel="0" collapsed="false">
      <c r="A204" s="28"/>
      <c r="B204" s="29"/>
      <c r="C204" s="29" t="s">
        <v>14</v>
      </c>
      <c r="D204" s="30" t="n">
        <v>23.5</v>
      </c>
      <c r="E204" s="31"/>
      <c r="F204" s="31"/>
      <c r="G204" s="31"/>
      <c r="H204" s="31"/>
      <c r="I204" s="31"/>
      <c r="J204" s="32" t="str">
        <f aca="false">IF(SUM(E204:I204)&lt;&gt;0,SUM(E204:I204),"")</f>
        <v/>
      </c>
      <c r="K204" s="33" t="str">
        <f aca="false">IF(J204&lt;&gt;"",D204*J204,"")</f>
        <v/>
      </c>
    </row>
    <row r="205" customFormat="false" ht="15" hidden="false" customHeight="true" outlineLevel="0" collapsed="false">
      <c r="A205" s="28"/>
      <c r="B205" s="29"/>
      <c r="C205" s="29" t="s">
        <v>18</v>
      </c>
      <c r="D205" s="30" t="n">
        <v>23.5</v>
      </c>
      <c r="E205" s="31"/>
      <c r="F205" s="31"/>
      <c r="G205" s="31"/>
      <c r="H205" s="31"/>
      <c r="I205" s="31"/>
      <c r="J205" s="32" t="str">
        <f aca="false">IF(SUM(E205:I205)&lt;&gt;0,SUM(E205:I205),"")</f>
        <v/>
      </c>
      <c r="K205" s="33" t="str">
        <f aca="false">IF(J205&lt;&gt;"",D205*J205,"")</f>
        <v/>
      </c>
    </row>
    <row r="206" customFormat="false" ht="15" hidden="false" customHeight="true" outlineLevel="0" collapsed="false">
      <c r="A206" s="28"/>
      <c r="B206" s="29"/>
      <c r="C206" s="29" t="s">
        <v>36</v>
      </c>
      <c r="D206" s="30" t="n">
        <v>23.5</v>
      </c>
      <c r="E206" s="31"/>
      <c r="F206" s="31"/>
      <c r="G206" s="31"/>
      <c r="H206" s="31"/>
      <c r="I206" s="31"/>
      <c r="J206" s="32" t="str">
        <f aca="false">IF(SUM(E206:I206)&lt;&gt;0,SUM(E206:I206),"")</f>
        <v/>
      </c>
      <c r="K206" s="33" t="str">
        <f aca="false">IF(J206&lt;&gt;"",D206*J206,"")</f>
        <v/>
      </c>
    </row>
    <row r="207" customFormat="false" ht="15" hidden="false" customHeight="true" outlineLevel="0" collapsed="false">
      <c r="A207" s="28" t="n">
        <v>2504</v>
      </c>
      <c r="B207" s="29" t="s">
        <v>91</v>
      </c>
      <c r="C207" s="29" t="s">
        <v>22</v>
      </c>
      <c r="D207" s="30" t="n">
        <v>20</v>
      </c>
      <c r="E207" s="31"/>
      <c r="F207" s="31"/>
      <c r="G207" s="31"/>
      <c r="H207" s="31"/>
      <c r="I207" s="31"/>
      <c r="J207" s="32" t="str">
        <f aca="false">IF(SUM(E207:I207)&lt;&gt;0,SUM(E207:I207),"")</f>
        <v/>
      </c>
      <c r="K207" s="33" t="str">
        <f aca="false">IF(J207&lt;&gt;"",D207*J207,"")</f>
        <v/>
      </c>
    </row>
    <row r="208" customFormat="false" ht="15" hidden="false" customHeight="true" outlineLevel="0" collapsed="false">
      <c r="A208" s="28"/>
      <c r="B208" s="29"/>
      <c r="C208" s="29" t="s">
        <v>94</v>
      </c>
      <c r="D208" s="30" t="n">
        <v>20</v>
      </c>
      <c r="E208" s="31"/>
      <c r="F208" s="31"/>
      <c r="G208" s="31"/>
      <c r="H208" s="31"/>
      <c r="I208" s="31"/>
      <c r="J208" s="32" t="str">
        <f aca="false">IF(SUM(E208:I208)&lt;&gt;0,SUM(E208:I208),"")</f>
        <v/>
      </c>
      <c r="K208" s="33" t="str">
        <f aca="false">IF(J208&lt;&gt;"",D208*J208,"")</f>
        <v/>
      </c>
    </row>
    <row r="209" customFormat="false" ht="15" hidden="false" customHeight="true" outlineLevel="0" collapsed="false">
      <c r="A209" s="28" t="n">
        <v>2506</v>
      </c>
      <c r="B209" s="29" t="s">
        <v>91</v>
      </c>
      <c r="C209" s="29" t="s">
        <v>26</v>
      </c>
      <c r="D209" s="30" t="n">
        <v>23.5</v>
      </c>
      <c r="E209" s="31"/>
      <c r="F209" s="31"/>
      <c r="G209" s="31"/>
      <c r="H209" s="31"/>
      <c r="I209" s="31"/>
      <c r="J209" s="32" t="str">
        <f aca="false">IF(SUM(E209:I209)&lt;&gt;0,SUM(E209:I209),"")</f>
        <v/>
      </c>
      <c r="K209" s="33" t="str">
        <f aca="false">IF(J209&lt;&gt;"",D209*J209,"")</f>
        <v/>
      </c>
    </row>
    <row r="210" customFormat="false" ht="15" hidden="false" customHeight="true" outlineLevel="0" collapsed="false">
      <c r="A210" s="28" t="s">
        <v>95</v>
      </c>
      <c r="B210" s="29" t="s">
        <v>96</v>
      </c>
      <c r="C210" s="29" t="s">
        <v>13</v>
      </c>
      <c r="D210" s="30" t="n">
        <v>29.5</v>
      </c>
      <c r="E210" s="31"/>
      <c r="F210" s="31"/>
      <c r="G210" s="31"/>
      <c r="H210" s="31"/>
      <c r="I210" s="31"/>
      <c r="J210" s="32" t="str">
        <f aca="false">IF(SUM(E210:I210)&lt;&gt;0,SUM(E210:I210),"")</f>
        <v/>
      </c>
      <c r="K210" s="33" t="str">
        <f aca="false">IF(J210&lt;&gt;"",D210*J210,"")</f>
        <v/>
      </c>
    </row>
    <row r="211" customFormat="false" ht="15" hidden="false" customHeight="true" outlineLevel="0" collapsed="false">
      <c r="A211" s="28"/>
      <c r="B211" s="29"/>
      <c r="C211" s="29" t="s">
        <v>14</v>
      </c>
      <c r="D211" s="30" t="n">
        <v>29.5</v>
      </c>
      <c r="E211" s="31"/>
      <c r="F211" s="31"/>
      <c r="G211" s="31"/>
      <c r="H211" s="31"/>
      <c r="I211" s="31"/>
      <c r="J211" s="32" t="str">
        <f aca="false">IF(SUM(E211:I211)&lt;&gt;0,SUM(E211:I211),"")</f>
        <v/>
      </c>
      <c r="K211" s="33" t="str">
        <f aca="false">IF(J211&lt;&gt;"",D211*J211,"")</f>
        <v/>
      </c>
    </row>
    <row r="212" customFormat="false" ht="15" hidden="false" customHeight="true" outlineLevel="0" collapsed="false">
      <c r="A212" s="28"/>
      <c r="B212" s="29"/>
      <c r="C212" s="29" t="s">
        <v>15</v>
      </c>
      <c r="D212" s="30" t="n">
        <v>29.5</v>
      </c>
      <c r="E212" s="31"/>
      <c r="F212" s="31"/>
      <c r="G212" s="31"/>
      <c r="H212" s="31"/>
      <c r="I212" s="31"/>
      <c r="J212" s="32" t="str">
        <f aca="false">IF(SUM(E212:I212)&lt;&gt;0,SUM(E212:I212),"")</f>
        <v/>
      </c>
      <c r="K212" s="33" t="str">
        <f aca="false">IF(J212&lt;&gt;"",D212*J212,"")</f>
        <v/>
      </c>
    </row>
    <row r="213" customFormat="false" ht="15" hidden="false" customHeight="true" outlineLevel="0" collapsed="false">
      <c r="A213" s="28"/>
      <c r="B213" s="29"/>
      <c r="C213" s="29" t="s">
        <v>16</v>
      </c>
      <c r="D213" s="30" t="n">
        <v>29.5</v>
      </c>
      <c r="E213" s="31"/>
      <c r="F213" s="31"/>
      <c r="G213" s="31"/>
      <c r="H213" s="31"/>
      <c r="I213" s="31"/>
      <c r="J213" s="32" t="str">
        <f aca="false">IF(SUM(E213:I213)&lt;&gt;0,SUM(E213:I213),"")</f>
        <v/>
      </c>
      <c r="K213" s="33" t="str">
        <f aca="false">IF(J213&lt;&gt;"",D213*J213,"")</f>
        <v/>
      </c>
    </row>
    <row r="214" customFormat="false" ht="15" hidden="false" customHeight="true" outlineLevel="0" collapsed="false">
      <c r="A214" s="28"/>
      <c r="B214" s="29"/>
      <c r="C214" s="29" t="s">
        <v>17</v>
      </c>
      <c r="D214" s="30" t="n">
        <v>29.5</v>
      </c>
      <c r="E214" s="31"/>
      <c r="F214" s="31"/>
      <c r="G214" s="31"/>
      <c r="H214" s="31"/>
      <c r="I214" s="31"/>
      <c r="J214" s="32" t="str">
        <f aca="false">IF(SUM(E214:I214)&lt;&gt;0,SUM(E214:I214),"")</f>
        <v/>
      </c>
      <c r="K214" s="33" t="str">
        <f aca="false">IF(J214&lt;&gt;"",D214*J214,"")</f>
        <v/>
      </c>
    </row>
    <row r="215" customFormat="false" ht="15" hidden="false" customHeight="true" outlineLevel="0" collapsed="false">
      <c r="A215" s="28"/>
      <c r="B215" s="29"/>
      <c r="C215" s="29" t="s">
        <v>18</v>
      </c>
      <c r="D215" s="30" t="n">
        <v>29.5</v>
      </c>
      <c r="E215" s="31"/>
      <c r="F215" s="31"/>
      <c r="G215" s="31"/>
      <c r="H215" s="31"/>
      <c r="I215" s="31"/>
      <c r="J215" s="32" t="str">
        <f aca="false">IF(SUM(E215:I215)&lt;&gt;0,SUM(E215:I215),"")</f>
        <v/>
      </c>
      <c r="K215" s="33" t="str">
        <f aca="false">IF(J215&lt;&gt;"",D215*J215,"")</f>
        <v/>
      </c>
    </row>
    <row r="216" customFormat="false" ht="15" hidden="false" customHeight="true" outlineLevel="0" collapsed="false">
      <c r="A216" s="28"/>
      <c r="B216" s="29"/>
      <c r="C216" s="29" t="s">
        <v>19</v>
      </c>
      <c r="D216" s="30" t="n">
        <v>29.5</v>
      </c>
      <c r="E216" s="31"/>
      <c r="F216" s="31"/>
      <c r="G216" s="31"/>
      <c r="H216" s="31"/>
      <c r="I216" s="31"/>
      <c r="J216" s="32" t="str">
        <f aca="false">IF(SUM(E216:I216)&lt;&gt;0,SUM(E216:I216),"")</f>
        <v/>
      </c>
      <c r="K216" s="33" t="str">
        <f aca="false">IF(J216&lt;&gt;"",D216*J216,"")</f>
        <v/>
      </c>
    </row>
    <row r="217" customFormat="false" ht="15" hidden="false" customHeight="true" outlineLevel="0" collapsed="false">
      <c r="A217" s="28" t="s">
        <v>97</v>
      </c>
      <c r="B217" s="29" t="s">
        <v>96</v>
      </c>
      <c r="C217" s="29" t="s">
        <v>26</v>
      </c>
      <c r="D217" s="30" t="n">
        <v>26</v>
      </c>
      <c r="E217" s="31"/>
      <c r="F217" s="31"/>
      <c r="G217" s="31"/>
      <c r="H217" s="31"/>
      <c r="I217" s="31"/>
      <c r="J217" s="32" t="str">
        <f aca="false">IF(SUM(E217:I217)&lt;&gt;0,SUM(E217:I217),"")</f>
        <v/>
      </c>
      <c r="K217" s="33" t="str">
        <f aca="false">IF(J217&lt;&gt;"",D217*J217,"")</f>
        <v/>
      </c>
    </row>
    <row r="218" customFormat="false" ht="15" hidden="false" customHeight="true" outlineLevel="0" collapsed="false">
      <c r="A218" s="28" t="s">
        <v>98</v>
      </c>
      <c r="B218" s="29" t="s">
        <v>96</v>
      </c>
      <c r="C218" s="29" t="s">
        <v>41</v>
      </c>
      <c r="D218" s="30" t="n">
        <v>24.5</v>
      </c>
      <c r="E218" s="31"/>
      <c r="F218" s="31"/>
      <c r="G218" s="31"/>
      <c r="H218" s="31"/>
      <c r="I218" s="31"/>
      <c r="J218" s="32" t="str">
        <f aca="false">IF(SUM(E218:I218)&lt;&gt;0,SUM(E218:I218),"")</f>
        <v/>
      </c>
      <c r="K218" s="33" t="str">
        <f aca="false">IF(J218&lt;&gt;"",D218*J218,"")</f>
        <v/>
      </c>
    </row>
    <row r="219" customFormat="false" ht="15" hidden="false" customHeight="true" outlineLevel="0" collapsed="false">
      <c r="A219" s="28"/>
      <c r="B219" s="29"/>
      <c r="C219" s="29" t="s">
        <v>44</v>
      </c>
      <c r="D219" s="30" t="n">
        <v>24.5</v>
      </c>
      <c r="E219" s="31"/>
      <c r="F219" s="31"/>
      <c r="G219" s="31"/>
      <c r="H219" s="31"/>
      <c r="I219" s="31"/>
      <c r="J219" s="32" t="str">
        <f aca="false">IF(SUM(E219:I219)&lt;&gt;0,SUM(E219:I219),"")</f>
        <v/>
      </c>
      <c r="K219" s="33" t="str">
        <f aca="false">IF(J219&lt;&gt;"",D219*J219,"")</f>
        <v/>
      </c>
    </row>
    <row r="220" customFormat="false" ht="15" hidden="false" customHeight="true" outlineLevel="0" collapsed="false">
      <c r="A220" s="28"/>
      <c r="B220" s="29"/>
      <c r="C220" s="29" t="s">
        <v>18</v>
      </c>
      <c r="D220" s="30" t="n">
        <v>24.5</v>
      </c>
      <c r="E220" s="31"/>
      <c r="F220" s="31"/>
      <c r="G220" s="31"/>
      <c r="H220" s="31"/>
      <c r="I220" s="31"/>
      <c r="J220" s="32" t="str">
        <f aca="false">IF(SUM(E220:I220)&lt;&gt;0,SUM(E220:I220),"")</f>
        <v/>
      </c>
      <c r="K220" s="33" t="str">
        <f aca="false">IF(J220&lt;&gt;"",D220*J220,"")</f>
        <v/>
      </c>
    </row>
    <row r="221" customFormat="false" ht="15" hidden="false" customHeight="true" outlineLevel="0" collapsed="false">
      <c r="A221" s="28"/>
      <c r="B221" s="29"/>
      <c r="C221" s="29" t="s">
        <v>36</v>
      </c>
      <c r="D221" s="30" t="n">
        <v>24.5</v>
      </c>
      <c r="E221" s="31"/>
      <c r="F221" s="31"/>
      <c r="G221" s="31"/>
      <c r="H221" s="31"/>
      <c r="I221" s="31"/>
      <c r="J221" s="32" t="str">
        <f aca="false">IF(SUM(E221:I221)&lt;&gt;0,SUM(E221:I221),"")</f>
        <v/>
      </c>
      <c r="K221" s="33" t="str">
        <f aca="false">IF(J221&lt;&gt;"",D221*J221,"")</f>
        <v/>
      </c>
    </row>
    <row r="222" customFormat="false" ht="15" hidden="false" customHeight="true" outlineLevel="0" collapsed="false">
      <c r="A222" s="28" t="s">
        <v>99</v>
      </c>
      <c r="B222" s="29" t="s">
        <v>100</v>
      </c>
      <c r="C222" s="29" t="s">
        <v>26</v>
      </c>
      <c r="D222" s="30" t="n">
        <v>22.5</v>
      </c>
      <c r="E222" s="31"/>
      <c r="F222" s="31"/>
      <c r="G222" s="31"/>
      <c r="H222" s="31"/>
      <c r="I222" s="31"/>
      <c r="J222" s="32" t="str">
        <f aca="false">IF(SUM(E222:I222)&lt;&gt;0,SUM(E222:I222),"")</f>
        <v/>
      </c>
      <c r="K222" s="33" t="str">
        <f aca="false">IF(J222&lt;&gt;"",D222*J222,"")</f>
        <v/>
      </c>
    </row>
    <row r="223" customFormat="false" ht="15" hidden="false" customHeight="true" outlineLevel="0" collapsed="false">
      <c r="A223" s="28" t="s">
        <v>101</v>
      </c>
      <c r="B223" s="29" t="s">
        <v>96</v>
      </c>
      <c r="C223" s="29" t="s">
        <v>41</v>
      </c>
      <c r="D223" s="30" t="n">
        <v>26.5</v>
      </c>
      <c r="E223" s="31"/>
      <c r="F223" s="31"/>
      <c r="G223" s="31"/>
      <c r="H223" s="31"/>
      <c r="I223" s="31"/>
      <c r="J223" s="32" t="str">
        <f aca="false">IF(SUM(E223:I223)&lt;&gt;0,SUM(E223:I223),"")</f>
        <v/>
      </c>
      <c r="K223" s="33" t="str">
        <f aca="false">IF(J223&lt;&gt;"",D223*J223,"")</f>
        <v/>
      </c>
    </row>
    <row r="224" customFormat="false" ht="15" hidden="false" customHeight="true" outlineLevel="0" collapsed="false">
      <c r="A224" s="28"/>
      <c r="B224" s="29"/>
      <c r="C224" s="29" t="s">
        <v>44</v>
      </c>
      <c r="D224" s="30" t="n">
        <v>26.5</v>
      </c>
      <c r="E224" s="31"/>
      <c r="F224" s="31"/>
      <c r="G224" s="31"/>
      <c r="H224" s="31"/>
      <c r="I224" s="31"/>
      <c r="J224" s="32" t="str">
        <f aca="false">IF(SUM(E224:I224)&lt;&gt;0,SUM(E224:I224),"")</f>
        <v/>
      </c>
      <c r="K224" s="33" t="str">
        <f aca="false">IF(J224&lt;&gt;"",D224*J224,"")</f>
        <v/>
      </c>
    </row>
    <row r="225" customFormat="false" ht="15" hidden="false" customHeight="true" outlineLevel="0" collapsed="false">
      <c r="A225" s="28"/>
      <c r="B225" s="29"/>
      <c r="C225" s="29" t="s">
        <v>14</v>
      </c>
      <c r="D225" s="30" t="n">
        <v>26.5</v>
      </c>
      <c r="E225" s="31"/>
      <c r="F225" s="31"/>
      <c r="G225" s="31"/>
      <c r="H225" s="31"/>
      <c r="I225" s="31"/>
      <c r="J225" s="32" t="str">
        <f aca="false">IF(SUM(E225:I225)&lt;&gt;0,SUM(E225:I225),"")</f>
        <v/>
      </c>
      <c r="K225" s="33" t="str">
        <f aca="false">IF(J225&lt;&gt;"",D225*J225,"")</f>
        <v/>
      </c>
    </row>
    <row r="226" customFormat="false" ht="15" hidden="false" customHeight="true" outlineLevel="0" collapsed="false">
      <c r="A226" s="28"/>
      <c r="B226" s="29"/>
      <c r="C226" s="29" t="s">
        <v>18</v>
      </c>
      <c r="D226" s="30" t="n">
        <v>26.5</v>
      </c>
      <c r="E226" s="31"/>
      <c r="F226" s="31"/>
      <c r="G226" s="31"/>
      <c r="H226" s="31"/>
      <c r="I226" s="31"/>
      <c r="J226" s="32" t="str">
        <f aca="false">IF(SUM(E226:I226)&lt;&gt;0,SUM(E226:I226),"")</f>
        <v/>
      </c>
      <c r="K226" s="33" t="str">
        <f aca="false">IF(J226&lt;&gt;"",D226*J226,"")</f>
        <v/>
      </c>
    </row>
    <row r="227" customFormat="false" ht="15" hidden="false" customHeight="true" outlineLevel="0" collapsed="false">
      <c r="A227" s="28"/>
      <c r="B227" s="29"/>
      <c r="C227" s="29" t="s">
        <v>36</v>
      </c>
      <c r="D227" s="30" t="n">
        <v>26.5</v>
      </c>
      <c r="E227" s="31"/>
      <c r="F227" s="31"/>
      <c r="G227" s="31"/>
      <c r="H227" s="31"/>
      <c r="I227" s="31"/>
      <c r="J227" s="32" t="str">
        <f aca="false">IF(SUM(E227:I227)&lt;&gt;0,SUM(E227:I227),"")</f>
        <v/>
      </c>
      <c r="K227" s="33" t="str">
        <f aca="false">IF(J227&lt;&gt;"",D227*J227,"")</f>
        <v/>
      </c>
    </row>
    <row r="228" customFormat="false" ht="15" hidden="false" customHeight="true" outlineLevel="0" collapsed="false">
      <c r="A228" s="28" t="s">
        <v>102</v>
      </c>
      <c r="B228" s="29" t="s">
        <v>96</v>
      </c>
      <c r="C228" s="29" t="s">
        <v>13</v>
      </c>
      <c r="D228" s="30" t="n">
        <v>29</v>
      </c>
      <c r="E228" s="31"/>
      <c r="F228" s="31"/>
      <c r="G228" s="31"/>
      <c r="H228" s="31"/>
      <c r="I228" s="31"/>
      <c r="J228" s="32" t="str">
        <f aca="false">IF(SUM(E228:I228)&lt;&gt;0,SUM(E228:I228),"")</f>
        <v/>
      </c>
      <c r="K228" s="33" t="str">
        <f aca="false">IF(J228&lt;&gt;"",D228*J228,"")</f>
        <v/>
      </c>
    </row>
    <row r="229" customFormat="false" ht="15" hidden="false" customHeight="true" outlineLevel="0" collapsed="false">
      <c r="A229" s="28"/>
      <c r="B229" s="29"/>
      <c r="C229" s="29" t="s">
        <v>14</v>
      </c>
      <c r="D229" s="30" t="n">
        <v>29</v>
      </c>
      <c r="E229" s="31"/>
      <c r="F229" s="31"/>
      <c r="G229" s="31"/>
      <c r="H229" s="31"/>
      <c r="I229" s="31"/>
      <c r="J229" s="32" t="str">
        <f aca="false">IF(SUM(E229:I229)&lt;&gt;0,SUM(E229:I229),"")</f>
        <v/>
      </c>
      <c r="K229" s="33" t="str">
        <f aca="false">IF(J229&lt;&gt;"",D229*J229,"")</f>
        <v/>
      </c>
    </row>
    <row r="230" customFormat="false" ht="15" hidden="false" customHeight="true" outlineLevel="0" collapsed="false">
      <c r="A230" s="28"/>
      <c r="B230" s="29"/>
      <c r="C230" s="29" t="s">
        <v>15</v>
      </c>
      <c r="D230" s="30" t="n">
        <v>29</v>
      </c>
      <c r="E230" s="31"/>
      <c r="F230" s="31"/>
      <c r="G230" s="31"/>
      <c r="H230" s="31"/>
      <c r="I230" s="31"/>
      <c r="J230" s="32" t="str">
        <f aca="false">IF(SUM(E230:I230)&lt;&gt;0,SUM(E230:I230),"")</f>
        <v/>
      </c>
      <c r="K230" s="33" t="str">
        <f aca="false">IF(J230&lt;&gt;"",D230*J230,"")</f>
        <v/>
      </c>
    </row>
    <row r="231" customFormat="false" ht="15" hidden="false" customHeight="true" outlineLevel="0" collapsed="false">
      <c r="A231" s="28"/>
      <c r="B231" s="29"/>
      <c r="C231" s="29" t="s">
        <v>16</v>
      </c>
      <c r="D231" s="30" t="n">
        <v>29</v>
      </c>
      <c r="E231" s="31"/>
      <c r="F231" s="31"/>
      <c r="G231" s="31"/>
      <c r="H231" s="31"/>
      <c r="I231" s="31"/>
      <c r="J231" s="32" t="str">
        <f aca="false">IF(SUM(E231:I231)&lt;&gt;0,SUM(E231:I231),"")</f>
        <v/>
      </c>
      <c r="K231" s="33" t="str">
        <f aca="false">IF(J231&lt;&gt;"",D231*J231,"")</f>
        <v/>
      </c>
    </row>
    <row r="232" customFormat="false" ht="15" hidden="false" customHeight="true" outlineLevel="0" collapsed="false">
      <c r="A232" s="28"/>
      <c r="B232" s="29"/>
      <c r="C232" s="29" t="s">
        <v>17</v>
      </c>
      <c r="D232" s="30" t="n">
        <v>29</v>
      </c>
      <c r="E232" s="31"/>
      <c r="F232" s="31"/>
      <c r="G232" s="31"/>
      <c r="H232" s="31"/>
      <c r="I232" s="31"/>
      <c r="J232" s="32" t="str">
        <f aca="false">IF(SUM(E232:I232)&lt;&gt;0,SUM(E232:I232),"")</f>
        <v/>
      </c>
      <c r="K232" s="33" t="str">
        <f aca="false">IF(J232&lt;&gt;"",D232*J232,"")</f>
        <v/>
      </c>
    </row>
    <row r="233" customFormat="false" ht="15" hidden="false" customHeight="true" outlineLevel="0" collapsed="false">
      <c r="A233" s="28"/>
      <c r="B233" s="29"/>
      <c r="C233" s="29" t="s">
        <v>18</v>
      </c>
      <c r="D233" s="30" t="n">
        <v>29</v>
      </c>
      <c r="E233" s="31"/>
      <c r="F233" s="31"/>
      <c r="G233" s="31"/>
      <c r="H233" s="31"/>
      <c r="I233" s="31"/>
      <c r="J233" s="32" t="str">
        <f aca="false">IF(SUM(E233:I233)&lt;&gt;0,SUM(E233:I233),"")</f>
        <v/>
      </c>
      <c r="K233" s="33" t="str">
        <f aca="false">IF(J233&lt;&gt;"",D233*J233,"")</f>
        <v/>
      </c>
    </row>
    <row r="234" customFormat="false" ht="15" hidden="false" customHeight="true" outlineLevel="0" collapsed="false">
      <c r="A234" s="28"/>
      <c r="B234" s="29"/>
      <c r="C234" s="29" t="s">
        <v>19</v>
      </c>
      <c r="D234" s="30" t="n">
        <v>29</v>
      </c>
      <c r="E234" s="31"/>
      <c r="F234" s="31"/>
      <c r="G234" s="31"/>
      <c r="H234" s="31"/>
      <c r="I234" s="31"/>
      <c r="J234" s="32" t="str">
        <f aca="false">IF(SUM(E234:I234)&lt;&gt;0,SUM(E234:I234),"")</f>
        <v/>
      </c>
      <c r="K234" s="33" t="str">
        <f aca="false">IF(J234&lt;&gt;"",D234*J234,"")</f>
        <v/>
      </c>
    </row>
    <row r="235" customFormat="false" ht="15" hidden="false" customHeight="true" outlineLevel="0" collapsed="false">
      <c r="A235" s="28" t="s">
        <v>103</v>
      </c>
      <c r="B235" s="29" t="s">
        <v>96</v>
      </c>
      <c r="C235" s="29" t="s">
        <v>41</v>
      </c>
      <c r="D235" s="30" t="n">
        <v>24</v>
      </c>
      <c r="E235" s="31"/>
      <c r="F235" s="31"/>
      <c r="G235" s="31"/>
      <c r="H235" s="31"/>
      <c r="I235" s="31"/>
      <c r="J235" s="32" t="str">
        <f aca="false">IF(SUM(E235:I235)&lt;&gt;0,SUM(E235:I235),"")</f>
        <v/>
      </c>
      <c r="K235" s="33" t="str">
        <f aca="false">IF(J235&lt;&gt;"",D235*J235,"")</f>
        <v/>
      </c>
    </row>
    <row r="236" customFormat="false" ht="15" hidden="false" customHeight="true" outlineLevel="0" collapsed="false">
      <c r="A236" s="28"/>
      <c r="B236" s="29"/>
      <c r="C236" s="29" t="s">
        <v>42</v>
      </c>
      <c r="D236" s="30" t="n">
        <v>24</v>
      </c>
      <c r="E236" s="31"/>
      <c r="F236" s="31"/>
      <c r="G236" s="31"/>
      <c r="H236" s="31"/>
      <c r="I236" s="31"/>
      <c r="J236" s="32" t="str">
        <f aca="false">IF(SUM(E236:I236)&lt;&gt;0,SUM(E236:I236),"")</f>
        <v/>
      </c>
      <c r="K236" s="33" t="str">
        <f aca="false">IF(J236&lt;&gt;"",D236*J236,"")</f>
        <v/>
      </c>
    </row>
    <row r="237" customFormat="false" ht="15" hidden="false" customHeight="true" outlineLevel="0" collapsed="false">
      <c r="A237" s="28"/>
      <c r="B237" s="29"/>
      <c r="C237" s="29" t="s">
        <v>53</v>
      </c>
      <c r="D237" s="30" t="n">
        <v>24</v>
      </c>
      <c r="E237" s="31"/>
      <c r="F237" s="31"/>
      <c r="G237" s="31"/>
      <c r="H237" s="31"/>
      <c r="I237" s="31"/>
      <c r="J237" s="32" t="str">
        <f aca="false">IF(SUM(E237:I237)&lt;&gt;0,SUM(E237:I237),"")</f>
        <v/>
      </c>
      <c r="K237" s="33" t="str">
        <f aca="false">IF(J237&lt;&gt;"",D237*J237,"")</f>
        <v/>
      </c>
    </row>
    <row r="238" customFormat="false" ht="15" hidden="false" customHeight="true" outlineLevel="0" collapsed="false">
      <c r="A238" s="28"/>
      <c r="B238" s="29"/>
      <c r="C238" s="29" t="s">
        <v>36</v>
      </c>
      <c r="D238" s="30" t="n">
        <v>24</v>
      </c>
      <c r="E238" s="31"/>
      <c r="F238" s="31"/>
      <c r="G238" s="31"/>
      <c r="H238" s="31"/>
      <c r="I238" s="31"/>
      <c r="J238" s="32" t="str">
        <f aca="false">IF(SUM(E238:I238)&lt;&gt;0,SUM(E238:I238),"")</f>
        <v/>
      </c>
      <c r="K238" s="33" t="str">
        <f aca="false">IF(J238&lt;&gt;"",D238*J238,"")</f>
        <v/>
      </c>
    </row>
    <row r="239" customFormat="false" ht="15" hidden="false" customHeight="true" outlineLevel="0" collapsed="false">
      <c r="A239" s="28" t="s">
        <v>104</v>
      </c>
      <c r="B239" s="29" t="s">
        <v>96</v>
      </c>
      <c r="C239" s="29" t="s">
        <v>34</v>
      </c>
      <c r="D239" s="30" t="n">
        <v>27.5</v>
      </c>
      <c r="E239" s="31"/>
      <c r="F239" s="31"/>
      <c r="G239" s="31"/>
      <c r="H239" s="31"/>
      <c r="I239" s="31"/>
      <c r="J239" s="32" t="str">
        <f aca="false">IF(SUM(E239:I239)&lt;&gt;0,SUM(E239:I239),"")</f>
        <v/>
      </c>
      <c r="K239" s="33" t="str">
        <f aca="false">IF(J239&lt;&gt;"",D239*J239,"")</f>
        <v/>
      </c>
    </row>
    <row r="240" customFormat="false" ht="15" hidden="false" customHeight="true" outlineLevel="0" collapsed="false">
      <c r="A240" s="28"/>
      <c r="B240" s="29"/>
      <c r="C240" s="29" t="s">
        <v>44</v>
      </c>
      <c r="D240" s="30" t="n">
        <v>27.5</v>
      </c>
      <c r="E240" s="31"/>
      <c r="F240" s="31"/>
      <c r="G240" s="31"/>
      <c r="H240" s="31"/>
      <c r="I240" s="31"/>
      <c r="J240" s="32" t="str">
        <f aca="false">IF(SUM(E240:I240)&lt;&gt;0,SUM(E240:I240),"")</f>
        <v/>
      </c>
      <c r="K240" s="33" t="str">
        <f aca="false">IF(J240&lt;&gt;"",D240*J240,"")</f>
        <v/>
      </c>
    </row>
    <row r="241" customFormat="false" ht="15" hidden="false" customHeight="true" outlineLevel="0" collapsed="false">
      <c r="A241" s="28"/>
      <c r="B241" s="29"/>
      <c r="C241" s="29" t="s">
        <v>15</v>
      </c>
      <c r="D241" s="30" t="n">
        <v>27.5</v>
      </c>
      <c r="E241" s="31"/>
      <c r="F241" s="31"/>
      <c r="G241" s="31"/>
      <c r="H241" s="31"/>
      <c r="I241" s="31"/>
      <c r="J241" s="32" t="str">
        <f aca="false">IF(SUM(E241:I241)&lt;&gt;0,SUM(E241:I241),"")</f>
        <v/>
      </c>
      <c r="K241" s="33" t="str">
        <f aca="false">IF(J241&lt;&gt;"",D241*J241,"")</f>
        <v/>
      </c>
    </row>
    <row r="242" customFormat="false" ht="15" hidden="false" customHeight="true" outlineLevel="0" collapsed="false">
      <c r="A242" s="28"/>
      <c r="B242" s="29"/>
      <c r="C242" s="29" t="s">
        <v>35</v>
      </c>
      <c r="D242" s="30" t="n">
        <v>27.5</v>
      </c>
      <c r="E242" s="31"/>
      <c r="F242" s="31"/>
      <c r="G242" s="31"/>
      <c r="H242" s="31"/>
      <c r="I242" s="31"/>
      <c r="J242" s="32" t="str">
        <f aca="false">IF(SUM(E242:I242)&lt;&gt;0,SUM(E242:I242),"")</f>
        <v/>
      </c>
      <c r="K242" s="33" t="str">
        <f aca="false">IF(J242&lt;&gt;"",D242*J242,"")</f>
        <v/>
      </c>
    </row>
    <row r="243" customFormat="false" ht="15" hidden="false" customHeight="true" outlineLevel="0" collapsed="false">
      <c r="A243" s="28"/>
      <c r="B243" s="29"/>
      <c r="C243" s="29" t="s">
        <v>36</v>
      </c>
      <c r="D243" s="30" t="n">
        <v>27.5</v>
      </c>
      <c r="E243" s="31"/>
      <c r="F243" s="31"/>
      <c r="G243" s="31"/>
      <c r="H243" s="31"/>
      <c r="I243" s="31"/>
      <c r="J243" s="32" t="str">
        <f aca="false">IF(SUM(E243:I243)&lt;&gt;0,SUM(E243:I243),"")</f>
        <v/>
      </c>
      <c r="K243" s="33" t="str">
        <f aca="false">IF(J243&lt;&gt;"",D243*J243,"")</f>
        <v/>
      </c>
    </row>
    <row r="244" customFormat="false" ht="15" hidden="false" customHeight="true" outlineLevel="0" collapsed="false">
      <c r="A244" s="28" t="s">
        <v>105</v>
      </c>
      <c r="B244" s="29" t="s">
        <v>106</v>
      </c>
      <c r="C244" s="29" t="s">
        <v>26</v>
      </c>
      <c r="D244" s="30" t="n">
        <v>28</v>
      </c>
      <c r="E244" s="31"/>
      <c r="F244" s="31"/>
      <c r="G244" s="31"/>
      <c r="H244" s="31"/>
      <c r="I244" s="31"/>
      <c r="J244" s="32" t="str">
        <f aca="false">IF(SUM(E244:I244)&lt;&gt;0,SUM(E244:I244),"")</f>
        <v/>
      </c>
      <c r="K244" s="33" t="str">
        <f aca="false">IF(J244&lt;&gt;"",D244*J244,"")</f>
        <v/>
      </c>
    </row>
    <row r="245" customFormat="false" ht="15" hidden="false" customHeight="true" outlineLevel="0" collapsed="false">
      <c r="A245" s="28" t="s">
        <v>107</v>
      </c>
      <c r="B245" s="29" t="s">
        <v>96</v>
      </c>
      <c r="C245" s="29" t="s">
        <v>41</v>
      </c>
      <c r="D245" s="30" t="n">
        <v>24.5</v>
      </c>
      <c r="E245" s="31"/>
      <c r="F245" s="31"/>
      <c r="G245" s="31"/>
      <c r="H245" s="31"/>
      <c r="I245" s="31"/>
      <c r="J245" s="32" t="str">
        <f aca="false">IF(SUM(E245:I245)&lt;&gt;0,SUM(E245:I245),"")</f>
        <v/>
      </c>
      <c r="K245" s="33" t="str">
        <f aca="false">IF(J245&lt;&gt;"",D245*J245,"")</f>
        <v/>
      </c>
    </row>
    <row r="246" customFormat="false" ht="15" hidden="false" customHeight="true" outlineLevel="0" collapsed="false">
      <c r="A246" s="28"/>
      <c r="B246" s="29"/>
      <c r="C246" s="29" t="s">
        <v>44</v>
      </c>
      <c r="D246" s="30" t="n">
        <v>24.5</v>
      </c>
      <c r="E246" s="31"/>
      <c r="F246" s="31"/>
      <c r="G246" s="31"/>
      <c r="H246" s="31"/>
      <c r="I246" s="31"/>
      <c r="J246" s="32" t="str">
        <f aca="false">IF(SUM(E246:I246)&lt;&gt;0,SUM(E246:I246),"")</f>
        <v/>
      </c>
      <c r="K246" s="33" t="str">
        <f aca="false">IF(J246&lt;&gt;"",D246*J246,"")</f>
        <v/>
      </c>
    </row>
    <row r="247" customFormat="false" ht="15" hidden="false" customHeight="true" outlineLevel="0" collapsed="false">
      <c r="A247" s="28"/>
      <c r="B247" s="29"/>
      <c r="C247" s="29" t="s">
        <v>18</v>
      </c>
      <c r="D247" s="30" t="n">
        <v>24.5</v>
      </c>
      <c r="E247" s="31"/>
      <c r="F247" s="31"/>
      <c r="G247" s="31"/>
      <c r="H247" s="31"/>
      <c r="I247" s="31"/>
      <c r="J247" s="32" t="str">
        <f aca="false">IF(SUM(E247:I247)&lt;&gt;0,SUM(E247:I247),"")</f>
        <v/>
      </c>
      <c r="K247" s="33" t="str">
        <f aca="false">IF(J247&lt;&gt;"",D247*J247,"")</f>
        <v/>
      </c>
    </row>
    <row r="248" customFormat="false" ht="15" hidden="false" customHeight="true" outlineLevel="0" collapsed="false">
      <c r="A248" s="28"/>
      <c r="B248" s="29"/>
      <c r="C248" s="29" t="s">
        <v>36</v>
      </c>
      <c r="D248" s="30" t="n">
        <v>24.5</v>
      </c>
      <c r="E248" s="31"/>
      <c r="F248" s="31"/>
      <c r="G248" s="31"/>
      <c r="H248" s="31"/>
      <c r="I248" s="31"/>
      <c r="J248" s="32" t="str">
        <f aca="false">IF(SUM(E248:I248)&lt;&gt;0,SUM(E248:I248),"")</f>
        <v/>
      </c>
      <c r="K248" s="33" t="str">
        <f aca="false">IF(J248&lt;&gt;"",D248*J248,"")</f>
        <v/>
      </c>
    </row>
    <row r="249" customFormat="false" ht="15" hidden="false" customHeight="true" outlineLevel="0" collapsed="false">
      <c r="A249" s="23" t="s">
        <v>0</v>
      </c>
      <c r="B249" s="24" t="s">
        <v>1</v>
      </c>
      <c r="C249" s="24" t="s">
        <v>2</v>
      </c>
      <c r="D249" s="25" t="s">
        <v>3</v>
      </c>
      <c r="E249" s="25" t="s">
        <v>4</v>
      </c>
      <c r="F249" s="25" t="s">
        <v>5</v>
      </c>
      <c r="G249" s="25" t="s">
        <v>6</v>
      </c>
      <c r="H249" s="25" t="s">
        <v>7</v>
      </c>
      <c r="I249" s="25" t="s">
        <v>8</v>
      </c>
      <c r="J249" s="26" t="s">
        <v>9</v>
      </c>
      <c r="K249" s="27" t="s">
        <v>10</v>
      </c>
    </row>
    <row r="250" customFormat="false" ht="15" hidden="false" customHeight="true" outlineLevel="0" collapsed="false">
      <c r="A250" s="28" t="s">
        <v>108</v>
      </c>
      <c r="B250" s="29" t="s">
        <v>96</v>
      </c>
      <c r="C250" s="29" t="s">
        <v>26</v>
      </c>
      <c r="D250" s="30" t="n">
        <v>28</v>
      </c>
      <c r="E250" s="31"/>
      <c r="F250" s="31"/>
      <c r="G250" s="31"/>
      <c r="H250" s="31"/>
      <c r="I250" s="31"/>
      <c r="J250" s="32" t="str">
        <f aca="false">IF(SUM(E250:I250)&lt;&gt;0,SUM(E250:I250),"")</f>
        <v/>
      </c>
      <c r="K250" s="33" t="str">
        <f aca="false">IF(J250&lt;&gt;"",D250*J250,"")</f>
        <v/>
      </c>
    </row>
    <row r="251" customFormat="false" ht="15" hidden="false" customHeight="true" outlineLevel="0" collapsed="false">
      <c r="A251" s="28" t="s">
        <v>109</v>
      </c>
      <c r="B251" s="29" t="s">
        <v>96</v>
      </c>
      <c r="C251" s="29" t="s">
        <v>13</v>
      </c>
      <c r="D251" s="30" t="n">
        <v>30.5</v>
      </c>
      <c r="E251" s="31"/>
      <c r="F251" s="31"/>
      <c r="G251" s="31"/>
      <c r="H251" s="31"/>
      <c r="I251" s="31"/>
      <c r="J251" s="32" t="str">
        <f aca="false">IF(SUM(E251:I251)&lt;&gt;0,SUM(E251:I251),"")</f>
        <v/>
      </c>
      <c r="K251" s="33" t="str">
        <f aca="false">IF(J251&lt;&gt;"",D251*J251,"")</f>
        <v/>
      </c>
    </row>
    <row r="252" customFormat="false" ht="15" hidden="false" customHeight="true" outlineLevel="0" collapsed="false">
      <c r="A252" s="28"/>
      <c r="B252" s="29"/>
      <c r="C252" s="29" t="s">
        <v>14</v>
      </c>
      <c r="D252" s="30" t="n">
        <v>30.5</v>
      </c>
      <c r="E252" s="31"/>
      <c r="F252" s="31"/>
      <c r="G252" s="31"/>
      <c r="H252" s="31"/>
      <c r="I252" s="31"/>
      <c r="J252" s="32" t="str">
        <f aca="false">IF(SUM(E252:I252)&lt;&gt;0,SUM(E252:I252),"")</f>
        <v/>
      </c>
      <c r="K252" s="33" t="str">
        <f aca="false">IF(J252&lt;&gt;"",D252*J252,"")</f>
        <v/>
      </c>
    </row>
    <row r="253" customFormat="false" ht="15" hidden="false" customHeight="true" outlineLevel="0" collapsed="false">
      <c r="A253" s="28"/>
      <c r="B253" s="29"/>
      <c r="C253" s="29" t="s">
        <v>15</v>
      </c>
      <c r="D253" s="30" t="n">
        <v>30.5</v>
      </c>
      <c r="E253" s="31"/>
      <c r="F253" s="31"/>
      <c r="G253" s="31"/>
      <c r="H253" s="31"/>
      <c r="I253" s="31"/>
      <c r="J253" s="32" t="str">
        <f aca="false">IF(SUM(E253:I253)&lt;&gt;0,SUM(E253:I253),"")</f>
        <v/>
      </c>
      <c r="K253" s="33" t="str">
        <f aca="false">IF(J253&lt;&gt;"",D253*J253,"")</f>
        <v/>
      </c>
    </row>
    <row r="254" customFormat="false" ht="15" hidden="false" customHeight="true" outlineLevel="0" collapsed="false">
      <c r="A254" s="28"/>
      <c r="B254" s="29"/>
      <c r="C254" s="29" t="s">
        <v>16</v>
      </c>
      <c r="D254" s="30" t="n">
        <v>30.5</v>
      </c>
      <c r="E254" s="31"/>
      <c r="F254" s="31"/>
      <c r="G254" s="31"/>
      <c r="H254" s="31"/>
      <c r="I254" s="31"/>
      <c r="J254" s="32" t="str">
        <f aca="false">IF(SUM(E254:I254)&lt;&gt;0,SUM(E254:I254),"")</f>
        <v/>
      </c>
      <c r="K254" s="33" t="str">
        <f aca="false">IF(J254&lt;&gt;"",D254*J254,"")</f>
        <v/>
      </c>
    </row>
    <row r="255" customFormat="false" ht="15" hidden="false" customHeight="true" outlineLevel="0" collapsed="false">
      <c r="A255" s="28"/>
      <c r="B255" s="29"/>
      <c r="C255" s="29" t="s">
        <v>17</v>
      </c>
      <c r="D255" s="30" t="n">
        <v>30.5</v>
      </c>
      <c r="E255" s="31"/>
      <c r="F255" s="31"/>
      <c r="G255" s="31"/>
      <c r="H255" s="31"/>
      <c r="I255" s="31"/>
      <c r="J255" s="32" t="str">
        <f aca="false">IF(SUM(E255:I255)&lt;&gt;0,SUM(E255:I255),"")</f>
        <v/>
      </c>
      <c r="K255" s="33" t="str">
        <f aca="false">IF(J255&lt;&gt;"",D255*J255,"")</f>
        <v/>
      </c>
    </row>
    <row r="256" customFormat="false" ht="15" hidden="false" customHeight="true" outlineLevel="0" collapsed="false">
      <c r="A256" s="28"/>
      <c r="B256" s="29"/>
      <c r="C256" s="29" t="s">
        <v>18</v>
      </c>
      <c r="D256" s="30" t="n">
        <v>30.5</v>
      </c>
      <c r="E256" s="31"/>
      <c r="F256" s="31"/>
      <c r="G256" s="31"/>
      <c r="H256" s="31"/>
      <c r="I256" s="31"/>
      <c r="J256" s="32" t="str">
        <f aca="false">IF(SUM(E256:I256)&lt;&gt;0,SUM(E256:I256),"")</f>
        <v/>
      </c>
      <c r="K256" s="33" t="str">
        <f aca="false">IF(J256&lt;&gt;"",D256*J256,"")</f>
        <v/>
      </c>
    </row>
    <row r="257" customFormat="false" ht="15" hidden="false" customHeight="true" outlineLevel="0" collapsed="false">
      <c r="A257" s="28"/>
      <c r="B257" s="29"/>
      <c r="C257" s="29" t="s">
        <v>19</v>
      </c>
      <c r="D257" s="30" t="n">
        <v>30.5</v>
      </c>
      <c r="E257" s="31"/>
      <c r="F257" s="31"/>
      <c r="G257" s="31"/>
      <c r="H257" s="31"/>
      <c r="I257" s="31"/>
      <c r="J257" s="32" t="str">
        <f aca="false">IF(SUM(E257:I257)&lt;&gt;0,SUM(E257:I257),"")</f>
        <v/>
      </c>
      <c r="K257" s="33" t="str">
        <f aca="false">IF(J257&lt;&gt;"",D257*J257,"")</f>
        <v/>
      </c>
    </row>
    <row r="258" customFormat="false" ht="15" hidden="false" customHeight="true" outlineLevel="0" collapsed="false">
      <c r="A258" s="28" t="s">
        <v>110</v>
      </c>
      <c r="B258" s="29" t="s">
        <v>96</v>
      </c>
      <c r="C258" s="29" t="s">
        <v>41</v>
      </c>
      <c r="D258" s="30" t="n">
        <v>21</v>
      </c>
      <c r="E258" s="31"/>
      <c r="F258" s="31"/>
      <c r="G258" s="31"/>
      <c r="H258" s="31"/>
      <c r="I258" s="31"/>
      <c r="J258" s="32" t="str">
        <f aca="false">IF(SUM(E258:I258)&lt;&gt;0,SUM(E258:I258),"")</f>
        <v/>
      </c>
      <c r="K258" s="33" t="str">
        <f aca="false">IF(J258&lt;&gt;"",D258*J258,"")</f>
        <v/>
      </c>
    </row>
    <row r="259" customFormat="false" ht="15" hidden="false" customHeight="true" outlineLevel="0" collapsed="false">
      <c r="A259" s="28"/>
      <c r="B259" s="29"/>
      <c r="C259" s="29" t="s">
        <v>44</v>
      </c>
      <c r="D259" s="30" t="n">
        <v>21</v>
      </c>
      <c r="E259" s="31"/>
      <c r="F259" s="31"/>
      <c r="G259" s="31"/>
      <c r="H259" s="31"/>
      <c r="I259" s="31"/>
      <c r="J259" s="32" t="str">
        <f aca="false">IF(SUM(E259:I259)&lt;&gt;0,SUM(E259:I259),"")</f>
        <v/>
      </c>
      <c r="K259" s="33" t="str">
        <f aca="false">IF(J259&lt;&gt;"",D259*J259,"")</f>
        <v/>
      </c>
    </row>
    <row r="260" customFormat="false" ht="15" hidden="false" customHeight="true" outlineLevel="0" collapsed="false">
      <c r="A260" s="28"/>
      <c r="B260" s="29"/>
      <c r="C260" s="29" t="s">
        <v>14</v>
      </c>
      <c r="D260" s="30" t="n">
        <v>21</v>
      </c>
      <c r="E260" s="31"/>
      <c r="F260" s="31"/>
      <c r="G260" s="31"/>
      <c r="H260" s="31"/>
      <c r="I260" s="31"/>
      <c r="J260" s="32" t="str">
        <f aca="false">IF(SUM(E260:I260)&lt;&gt;0,SUM(E260:I260),"")</f>
        <v/>
      </c>
      <c r="K260" s="33" t="str">
        <f aca="false">IF(J260&lt;&gt;"",D260*J260,"")</f>
        <v/>
      </c>
    </row>
    <row r="261" customFormat="false" ht="15" hidden="false" customHeight="true" outlineLevel="0" collapsed="false">
      <c r="A261" s="28"/>
      <c r="B261" s="29"/>
      <c r="C261" s="29" t="s">
        <v>18</v>
      </c>
      <c r="D261" s="30" t="n">
        <v>21</v>
      </c>
      <c r="E261" s="31"/>
      <c r="F261" s="31"/>
      <c r="G261" s="31"/>
      <c r="H261" s="31"/>
      <c r="I261" s="31"/>
      <c r="J261" s="32" t="str">
        <f aca="false">IF(SUM(E261:I261)&lt;&gt;0,SUM(E261:I261),"")</f>
        <v/>
      </c>
      <c r="K261" s="33" t="str">
        <f aca="false">IF(J261&lt;&gt;"",D261*J261,"")</f>
        <v/>
      </c>
    </row>
    <row r="262" customFormat="false" ht="15" hidden="false" customHeight="true" outlineLevel="0" collapsed="false">
      <c r="A262" s="28"/>
      <c r="B262" s="29"/>
      <c r="C262" s="29" t="s">
        <v>36</v>
      </c>
      <c r="D262" s="30" t="n">
        <v>21</v>
      </c>
      <c r="E262" s="31"/>
      <c r="F262" s="31"/>
      <c r="G262" s="31"/>
      <c r="H262" s="31"/>
      <c r="I262" s="31"/>
      <c r="J262" s="32" t="str">
        <f aca="false">IF(SUM(E262:I262)&lt;&gt;0,SUM(E262:I262),"")</f>
        <v/>
      </c>
      <c r="K262" s="33" t="str">
        <f aca="false">IF(J262&lt;&gt;"",D262*J262,"")</f>
        <v/>
      </c>
    </row>
    <row r="263" customFormat="false" ht="15" hidden="false" customHeight="true" outlineLevel="0" collapsed="false">
      <c r="A263" s="28" t="s">
        <v>111</v>
      </c>
      <c r="B263" s="29" t="s">
        <v>96</v>
      </c>
      <c r="C263" s="29" t="s">
        <v>41</v>
      </c>
      <c r="D263" s="30" t="n">
        <v>18.5</v>
      </c>
      <c r="E263" s="31"/>
      <c r="F263" s="31"/>
      <c r="G263" s="31"/>
      <c r="H263" s="31"/>
      <c r="I263" s="31"/>
      <c r="J263" s="32" t="str">
        <f aca="false">IF(SUM(E263:I263)&lt;&gt;0,SUM(E263:I263),"")</f>
        <v/>
      </c>
      <c r="K263" s="33" t="str">
        <f aca="false">IF(J263&lt;&gt;"",D263*J263,"")</f>
        <v/>
      </c>
    </row>
    <row r="264" customFormat="false" ht="15" hidden="false" customHeight="true" outlineLevel="0" collapsed="false">
      <c r="A264" s="28"/>
      <c r="B264" s="29"/>
      <c r="C264" s="29" t="s">
        <v>44</v>
      </c>
      <c r="D264" s="30" t="n">
        <v>18.5</v>
      </c>
      <c r="E264" s="31"/>
      <c r="F264" s="31"/>
      <c r="G264" s="31"/>
      <c r="H264" s="31"/>
      <c r="I264" s="31"/>
      <c r="J264" s="32" t="str">
        <f aca="false">IF(SUM(E264:I264)&lt;&gt;0,SUM(E264:I264),"")</f>
        <v/>
      </c>
      <c r="K264" s="33" t="str">
        <f aca="false">IF(J264&lt;&gt;"",D264*J264,"")</f>
        <v/>
      </c>
    </row>
    <row r="265" customFormat="false" ht="15" hidden="false" customHeight="true" outlineLevel="0" collapsed="false">
      <c r="A265" s="28"/>
      <c r="B265" s="29"/>
      <c r="C265" s="29" t="s">
        <v>14</v>
      </c>
      <c r="D265" s="30" t="n">
        <v>18.5</v>
      </c>
      <c r="E265" s="31"/>
      <c r="F265" s="31"/>
      <c r="G265" s="31"/>
      <c r="H265" s="31"/>
      <c r="I265" s="31"/>
      <c r="J265" s="32" t="str">
        <f aca="false">IF(SUM(E265:I265)&lt;&gt;0,SUM(E265:I265),"")</f>
        <v/>
      </c>
      <c r="K265" s="33" t="str">
        <f aca="false">IF(J265&lt;&gt;"",D265*J265,"")</f>
        <v/>
      </c>
    </row>
    <row r="266" customFormat="false" ht="15" hidden="false" customHeight="true" outlineLevel="0" collapsed="false">
      <c r="A266" s="28"/>
      <c r="B266" s="29"/>
      <c r="C266" s="29" t="s">
        <v>18</v>
      </c>
      <c r="D266" s="30" t="n">
        <v>18.5</v>
      </c>
      <c r="E266" s="31"/>
      <c r="F266" s="31"/>
      <c r="G266" s="31"/>
      <c r="H266" s="31"/>
      <c r="I266" s="31"/>
      <c r="J266" s="32" t="str">
        <f aca="false">IF(SUM(E266:I266)&lt;&gt;0,SUM(E266:I266),"")</f>
        <v/>
      </c>
      <c r="K266" s="33" t="str">
        <f aca="false">IF(J266&lt;&gt;"",D266*J266,"")</f>
        <v/>
      </c>
    </row>
    <row r="267" customFormat="false" ht="15" hidden="false" customHeight="true" outlineLevel="0" collapsed="false">
      <c r="A267" s="28"/>
      <c r="B267" s="29"/>
      <c r="C267" s="29" t="s">
        <v>36</v>
      </c>
      <c r="D267" s="30" t="n">
        <v>18.5</v>
      </c>
      <c r="E267" s="31"/>
      <c r="F267" s="31"/>
      <c r="G267" s="31"/>
      <c r="H267" s="31"/>
      <c r="I267" s="31"/>
      <c r="J267" s="32" t="str">
        <f aca="false">IF(SUM(E267:I267)&lt;&gt;0,SUM(E267:I267),"")</f>
        <v/>
      </c>
      <c r="K267" s="33" t="str">
        <f aca="false">IF(J267&lt;&gt;"",D267*J267,"")</f>
        <v/>
      </c>
    </row>
    <row r="268" customFormat="false" ht="15" hidden="false" customHeight="true" outlineLevel="0" collapsed="false">
      <c r="A268" s="28" t="s">
        <v>112</v>
      </c>
      <c r="B268" s="29" t="s">
        <v>96</v>
      </c>
      <c r="C268" s="29" t="s">
        <v>41</v>
      </c>
      <c r="D268" s="30" t="n">
        <v>22</v>
      </c>
      <c r="E268" s="31"/>
      <c r="F268" s="31"/>
      <c r="G268" s="31"/>
      <c r="H268" s="31"/>
      <c r="I268" s="31"/>
      <c r="J268" s="32" t="str">
        <f aca="false">IF(SUM(E268:I268)&lt;&gt;0,SUM(E268:I268),"")</f>
        <v/>
      </c>
      <c r="K268" s="33" t="str">
        <f aca="false">IF(J268&lt;&gt;"",D268*J268,"")</f>
        <v/>
      </c>
    </row>
    <row r="269" customFormat="false" ht="15" hidden="false" customHeight="true" outlineLevel="0" collapsed="false">
      <c r="A269" s="28"/>
      <c r="B269" s="29"/>
      <c r="C269" s="29" t="s">
        <v>44</v>
      </c>
      <c r="D269" s="30" t="n">
        <v>22</v>
      </c>
      <c r="E269" s="31"/>
      <c r="F269" s="31"/>
      <c r="G269" s="31"/>
      <c r="H269" s="31"/>
      <c r="I269" s="31"/>
      <c r="J269" s="32" t="str">
        <f aca="false">IF(SUM(E269:I269)&lt;&gt;0,SUM(E269:I269),"")</f>
        <v/>
      </c>
      <c r="K269" s="33" t="str">
        <f aca="false">IF(J269&lt;&gt;"",D269*J269,"")</f>
        <v/>
      </c>
    </row>
    <row r="270" customFormat="false" ht="15" hidden="false" customHeight="true" outlineLevel="0" collapsed="false">
      <c r="A270" s="28"/>
      <c r="B270" s="29"/>
      <c r="C270" s="29" t="s">
        <v>18</v>
      </c>
      <c r="D270" s="30" t="n">
        <v>22</v>
      </c>
      <c r="E270" s="31"/>
      <c r="F270" s="31"/>
      <c r="G270" s="31"/>
      <c r="H270" s="31"/>
      <c r="I270" s="31"/>
      <c r="J270" s="32" t="str">
        <f aca="false">IF(SUM(E270:I270)&lt;&gt;0,SUM(E270:I270),"")</f>
        <v/>
      </c>
      <c r="K270" s="33" t="str">
        <f aca="false">IF(J270&lt;&gt;"",D270*J270,"")</f>
        <v/>
      </c>
    </row>
    <row r="271" customFormat="false" ht="15" hidden="false" customHeight="true" outlineLevel="0" collapsed="false">
      <c r="A271" s="28"/>
      <c r="B271" s="29"/>
      <c r="C271" s="29" t="s">
        <v>36</v>
      </c>
      <c r="D271" s="30" t="n">
        <v>22</v>
      </c>
      <c r="E271" s="31"/>
      <c r="F271" s="31"/>
      <c r="G271" s="31"/>
      <c r="H271" s="31"/>
      <c r="I271" s="31"/>
      <c r="J271" s="32" t="str">
        <f aca="false">IF(SUM(E271:I271)&lt;&gt;0,SUM(E271:I271),"")</f>
        <v/>
      </c>
      <c r="K271" s="33" t="str">
        <f aca="false">IF(J271&lt;&gt;"",D271*J271,"")</f>
        <v/>
      </c>
    </row>
    <row r="272" customFormat="false" ht="15" hidden="false" customHeight="true" outlineLevel="0" collapsed="false">
      <c r="A272" s="28" t="s">
        <v>113</v>
      </c>
      <c r="B272" s="29" t="s">
        <v>96</v>
      </c>
      <c r="C272" s="29" t="s">
        <v>41</v>
      </c>
      <c r="D272" s="30" t="n">
        <v>26.5</v>
      </c>
      <c r="E272" s="31"/>
      <c r="F272" s="31"/>
      <c r="G272" s="31"/>
      <c r="H272" s="31"/>
      <c r="I272" s="31"/>
      <c r="J272" s="32" t="str">
        <f aca="false">IF(SUM(E272:I272)&lt;&gt;0,SUM(E272:I272),"")</f>
        <v/>
      </c>
      <c r="K272" s="33" t="str">
        <f aca="false">IF(J272&lt;&gt;"",D272*J272,"")</f>
        <v/>
      </c>
    </row>
    <row r="273" customFormat="false" ht="15" hidden="false" customHeight="true" outlineLevel="0" collapsed="false">
      <c r="A273" s="28"/>
      <c r="B273" s="29"/>
      <c r="C273" s="29" t="s">
        <v>42</v>
      </c>
      <c r="D273" s="30" t="n">
        <v>26.5</v>
      </c>
      <c r="E273" s="31"/>
      <c r="F273" s="31"/>
      <c r="G273" s="31"/>
      <c r="H273" s="31"/>
      <c r="I273" s="31"/>
      <c r="J273" s="32" t="str">
        <f aca="false">IF(SUM(E273:I273)&lt;&gt;0,SUM(E273:I273),"")</f>
        <v/>
      </c>
      <c r="K273" s="33" t="str">
        <f aca="false">IF(J273&lt;&gt;"",D273*J273,"")</f>
        <v/>
      </c>
    </row>
    <row r="274" customFormat="false" ht="15" hidden="false" customHeight="true" outlineLevel="0" collapsed="false">
      <c r="A274" s="28"/>
      <c r="B274" s="29"/>
      <c r="C274" s="29" t="s">
        <v>53</v>
      </c>
      <c r="D274" s="30" t="n">
        <v>26.5</v>
      </c>
      <c r="E274" s="31"/>
      <c r="F274" s="31"/>
      <c r="G274" s="31"/>
      <c r="H274" s="31"/>
      <c r="I274" s="31"/>
      <c r="J274" s="32" t="str">
        <f aca="false">IF(SUM(E274:I274)&lt;&gt;0,SUM(E274:I274),"")</f>
        <v/>
      </c>
      <c r="K274" s="33" t="str">
        <f aca="false">IF(J274&lt;&gt;"",D274*J274,"")</f>
        <v/>
      </c>
    </row>
    <row r="275" customFormat="false" ht="15" hidden="false" customHeight="true" outlineLevel="0" collapsed="false">
      <c r="A275" s="28"/>
      <c r="B275" s="29"/>
      <c r="C275" s="29" t="s">
        <v>36</v>
      </c>
      <c r="D275" s="30" t="n">
        <v>26.5</v>
      </c>
      <c r="E275" s="31"/>
      <c r="F275" s="31"/>
      <c r="G275" s="31"/>
      <c r="H275" s="31"/>
      <c r="I275" s="31"/>
      <c r="J275" s="32" t="str">
        <f aca="false">IF(SUM(E275:I275)&lt;&gt;0,SUM(E275:I275),"")</f>
        <v/>
      </c>
      <c r="K275" s="33" t="str">
        <f aca="false">IF(J275&lt;&gt;"",D275*J275,"")</f>
        <v/>
      </c>
    </row>
    <row r="276" customFormat="false" ht="15" hidden="false" customHeight="true" outlineLevel="0" collapsed="false">
      <c r="A276" s="28" t="s">
        <v>114</v>
      </c>
      <c r="B276" s="29" t="s">
        <v>96</v>
      </c>
      <c r="C276" s="29" t="s">
        <v>13</v>
      </c>
      <c r="D276" s="30" t="n">
        <v>30.5</v>
      </c>
      <c r="E276" s="31"/>
      <c r="F276" s="31"/>
      <c r="G276" s="31"/>
      <c r="H276" s="31"/>
      <c r="I276" s="31"/>
      <c r="J276" s="32" t="str">
        <f aca="false">IF(SUM(E276:I276)&lt;&gt;0,SUM(E276:I276),"")</f>
        <v/>
      </c>
      <c r="K276" s="33" t="str">
        <f aca="false">IF(J276&lt;&gt;"",D276*J276,"")</f>
        <v/>
      </c>
    </row>
    <row r="277" customFormat="false" ht="15" hidden="false" customHeight="true" outlineLevel="0" collapsed="false">
      <c r="A277" s="28"/>
      <c r="B277" s="29"/>
      <c r="C277" s="29" t="s">
        <v>14</v>
      </c>
      <c r="D277" s="30" t="n">
        <v>30.5</v>
      </c>
      <c r="E277" s="31"/>
      <c r="F277" s="31"/>
      <c r="G277" s="31"/>
      <c r="H277" s="31"/>
      <c r="I277" s="31"/>
      <c r="J277" s="32" t="str">
        <f aca="false">IF(SUM(E277:I277)&lt;&gt;0,SUM(E277:I277),"")</f>
        <v/>
      </c>
      <c r="K277" s="33" t="str">
        <f aca="false">IF(J277&lt;&gt;"",D277*J277,"")</f>
        <v/>
      </c>
    </row>
    <row r="278" customFormat="false" ht="15" hidden="false" customHeight="true" outlineLevel="0" collapsed="false">
      <c r="A278" s="28"/>
      <c r="B278" s="29"/>
      <c r="C278" s="29" t="s">
        <v>15</v>
      </c>
      <c r="D278" s="30" t="n">
        <v>30.5</v>
      </c>
      <c r="E278" s="31"/>
      <c r="F278" s="31"/>
      <c r="G278" s="31"/>
      <c r="H278" s="31"/>
      <c r="I278" s="31"/>
      <c r="J278" s="32" t="str">
        <f aca="false">IF(SUM(E278:I278)&lt;&gt;0,SUM(E278:I278),"")</f>
        <v/>
      </c>
      <c r="K278" s="33" t="str">
        <f aca="false">IF(J278&lt;&gt;"",D278*J278,"")</f>
        <v/>
      </c>
    </row>
    <row r="279" customFormat="false" ht="15" hidden="false" customHeight="true" outlineLevel="0" collapsed="false">
      <c r="A279" s="28"/>
      <c r="B279" s="29"/>
      <c r="C279" s="29" t="s">
        <v>16</v>
      </c>
      <c r="D279" s="30" t="n">
        <v>30.5</v>
      </c>
      <c r="E279" s="31"/>
      <c r="F279" s="31"/>
      <c r="G279" s="31"/>
      <c r="H279" s="31"/>
      <c r="I279" s="31"/>
      <c r="J279" s="32" t="str">
        <f aca="false">IF(SUM(E279:I279)&lt;&gt;0,SUM(E279:I279),"")</f>
        <v/>
      </c>
      <c r="K279" s="33" t="str">
        <f aca="false">IF(J279&lt;&gt;"",D279*J279,"")</f>
        <v/>
      </c>
    </row>
    <row r="280" customFormat="false" ht="15" hidden="false" customHeight="true" outlineLevel="0" collapsed="false">
      <c r="A280" s="28"/>
      <c r="B280" s="29"/>
      <c r="C280" s="29" t="s">
        <v>17</v>
      </c>
      <c r="D280" s="30" t="n">
        <v>30.5</v>
      </c>
      <c r="E280" s="31"/>
      <c r="F280" s="31"/>
      <c r="G280" s="31"/>
      <c r="H280" s="31"/>
      <c r="I280" s="31"/>
      <c r="J280" s="32" t="str">
        <f aca="false">IF(SUM(E280:I280)&lt;&gt;0,SUM(E280:I280),"")</f>
        <v/>
      </c>
      <c r="K280" s="33" t="str">
        <f aca="false">IF(J280&lt;&gt;"",D280*J280,"")</f>
        <v/>
      </c>
    </row>
    <row r="281" customFormat="false" ht="15" hidden="false" customHeight="true" outlineLevel="0" collapsed="false">
      <c r="A281" s="28"/>
      <c r="B281" s="29"/>
      <c r="C281" s="29" t="s">
        <v>18</v>
      </c>
      <c r="D281" s="30" t="n">
        <v>30.5</v>
      </c>
      <c r="E281" s="31"/>
      <c r="F281" s="31"/>
      <c r="G281" s="31"/>
      <c r="H281" s="31"/>
      <c r="I281" s="31"/>
      <c r="J281" s="32" t="str">
        <f aca="false">IF(SUM(E281:I281)&lt;&gt;0,SUM(E281:I281),"")</f>
        <v/>
      </c>
      <c r="K281" s="33" t="str">
        <f aca="false">IF(J281&lt;&gt;"",D281*J281,"")</f>
        <v/>
      </c>
    </row>
    <row r="282" customFormat="false" ht="15" hidden="false" customHeight="true" outlineLevel="0" collapsed="false">
      <c r="A282" s="28"/>
      <c r="B282" s="29"/>
      <c r="C282" s="29" t="s">
        <v>19</v>
      </c>
      <c r="D282" s="30" t="n">
        <v>30.5</v>
      </c>
      <c r="E282" s="31"/>
      <c r="F282" s="31"/>
      <c r="G282" s="31"/>
      <c r="H282" s="31"/>
      <c r="I282" s="31"/>
      <c r="J282" s="32" t="str">
        <f aca="false">IF(SUM(E282:I282)&lt;&gt;0,SUM(E282:I282),"")</f>
        <v/>
      </c>
      <c r="K282" s="33" t="str">
        <f aca="false">IF(J282&lt;&gt;"",D282*J282,"")</f>
        <v/>
      </c>
    </row>
    <row r="283" customFormat="false" ht="15" hidden="false" customHeight="true" outlineLevel="0" collapsed="false">
      <c r="A283" s="28" t="s">
        <v>115</v>
      </c>
      <c r="B283" s="29" t="s">
        <v>96</v>
      </c>
      <c r="C283" s="29" t="s">
        <v>13</v>
      </c>
      <c r="D283" s="30" t="n">
        <v>30.5</v>
      </c>
      <c r="E283" s="31"/>
      <c r="F283" s="31"/>
      <c r="G283" s="31"/>
      <c r="H283" s="31"/>
      <c r="I283" s="31"/>
      <c r="J283" s="32" t="str">
        <f aca="false">IF(SUM(E283:I283)&lt;&gt;0,SUM(E283:I283),"")</f>
        <v/>
      </c>
      <c r="K283" s="33" t="str">
        <f aca="false">IF(J283&lt;&gt;"",D283*J283,"")</f>
        <v/>
      </c>
    </row>
    <row r="284" customFormat="false" ht="15" hidden="false" customHeight="true" outlineLevel="0" collapsed="false">
      <c r="A284" s="28"/>
      <c r="B284" s="29"/>
      <c r="C284" s="29" t="s">
        <v>14</v>
      </c>
      <c r="D284" s="30" t="n">
        <v>30.5</v>
      </c>
      <c r="E284" s="31"/>
      <c r="F284" s="31"/>
      <c r="G284" s="31"/>
      <c r="H284" s="31"/>
      <c r="I284" s="31"/>
      <c r="J284" s="32" t="str">
        <f aca="false">IF(SUM(E284:I284)&lt;&gt;0,SUM(E284:I284),"")</f>
        <v/>
      </c>
      <c r="K284" s="33" t="str">
        <f aca="false">IF(J284&lt;&gt;"",D284*J284,"")</f>
        <v/>
      </c>
    </row>
    <row r="285" customFormat="false" ht="15" hidden="false" customHeight="true" outlineLevel="0" collapsed="false">
      <c r="A285" s="28"/>
      <c r="B285" s="29"/>
      <c r="C285" s="29" t="s">
        <v>15</v>
      </c>
      <c r="D285" s="30" t="n">
        <v>30.5</v>
      </c>
      <c r="E285" s="31"/>
      <c r="F285" s="31"/>
      <c r="G285" s="31"/>
      <c r="H285" s="31"/>
      <c r="I285" s="31"/>
      <c r="J285" s="32" t="str">
        <f aca="false">IF(SUM(E285:I285)&lt;&gt;0,SUM(E285:I285),"")</f>
        <v/>
      </c>
      <c r="K285" s="33" t="str">
        <f aca="false">IF(J285&lt;&gt;"",D285*J285,"")</f>
        <v/>
      </c>
    </row>
    <row r="286" customFormat="false" ht="15" hidden="false" customHeight="true" outlineLevel="0" collapsed="false">
      <c r="A286" s="28"/>
      <c r="B286" s="29"/>
      <c r="C286" s="29" t="s">
        <v>16</v>
      </c>
      <c r="D286" s="30" t="n">
        <v>30.5</v>
      </c>
      <c r="E286" s="31"/>
      <c r="F286" s="31"/>
      <c r="G286" s="31"/>
      <c r="H286" s="31"/>
      <c r="I286" s="31"/>
      <c r="J286" s="32" t="str">
        <f aca="false">IF(SUM(E286:I286)&lt;&gt;0,SUM(E286:I286),"")</f>
        <v/>
      </c>
      <c r="K286" s="33" t="str">
        <f aca="false">IF(J286&lt;&gt;"",D286*J286,"")</f>
        <v/>
      </c>
    </row>
    <row r="287" customFormat="false" ht="15" hidden="false" customHeight="true" outlineLevel="0" collapsed="false">
      <c r="A287" s="28"/>
      <c r="B287" s="29"/>
      <c r="C287" s="29" t="s">
        <v>17</v>
      </c>
      <c r="D287" s="30" t="n">
        <v>30.5</v>
      </c>
      <c r="E287" s="31"/>
      <c r="F287" s="31"/>
      <c r="G287" s="31"/>
      <c r="H287" s="31"/>
      <c r="I287" s="31"/>
      <c r="J287" s="32" t="str">
        <f aca="false">IF(SUM(E287:I287)&lt;&gt;0,SUM(E287:I287),"")</f>
        <v/>
      </c>
      <c r="K287" s="33" t="str">
        <f aca="false">IF(J287&lt;&gt;"",D287*J287,"")</f>
        <v/>
      </c>
    </row>
    <row r="288" customFormat="false" ht="15" hidden="false" customHeight="true" outlineLevel="0" collapsed="false">
      <c r="A288" s="28"/>
      <c r="B288" s="29"/>
      <c r="C288" s="29" t="s">
        <v>18</v>
      </c>
      <c r="D288" s="30" t="n">
        <v>30.5</v>
      </c>
      <c r="E288" s="31"/>
      <c r="F288" s="31"/>
      <c r="G288" s="31"/>
      <c r="H288" s="31"/>
      <c r="I288" s="31"/>
      <c r="J288" s="32" t="str">
        <f aca="false">IF(SUM(E288:I288)&lt;&gt;0,SUM(E288:I288),"")</f>
        <v/>
      </c>
      <c r="K288" s="33" t="str">
        <f aca="false">IF(J288&lt;&gt;"",D288*J288,"")</f>
        <v/>
      </c>
    </row>
    <row r="289" customFormat="false" ht="15" hidden="false" customHeight="true" outlineLevel="0" collapsed="false">
      <c r="A289" s="28"/>
      <c r="B289" s="29"/>
      <c r="C289" s="29" t="s">
        <v>19</v>
      </c>
      <c r="D289" s="30" t="n">
        <v>30.5</v>
      </c>
      <c r="E289" s="31"/>
      <c r="F289" s="31"/>
      <c r="G289" s="31"/>
      <c r="H289" s="31"/>
      <c r="I289" s="31"/>
      <c r="J289" s="32" t="str">
        <f aca="false">IF(SUM(E289:I289)&lt;&gt;0,SUM(E289:I289),"")</f>
        <v/>
      </c>
      <c r="K289" s="33" t="str">
        <f aca="false">IF(J289&lt;&gt;"",D289*J289,"")</f>
        <v/>
      </c>
    </row>
    <row r="290" customFormat="false" ht="15" hidden="false" customHeight="true" outlineLevel="0" collapsed="false">
      <c r="A290" s="28" t="s">
        <v>116</v>
      </c>
      <c r="B290" s="29" t="s">
        <v>96</v>
      </c>
      <c r="C290" s="29" t="s">
        <v>13</v>
      </c>
      <c r="D290" s="30" t="n">
        <v>30.5</v>
      </c>
      <c r="E290" s="31"/>
      <c r="F290" s="31"/>
      <c r="G290" s="31"/>
      <c r="H290" s="31"/>
      <c r="I290" s="31"/>
      <c r="J290" s="32" t="str">
        <f aca="false">IF(SUM(E290:I290)&lt;&gt;0,SUM(E290:I290),"")</f>
        <v/>
      </c>
      <c r="K290" s="33" t="str">
        <f aca="false">IF(J290&lt;&gt;"",D290*J290,"")</f>
        <v/>
      </c>
    </row>
    <row r="291" customFormat="false" ht="15" hidden="false" customHeight="true" outlineLevel="0" collapsed="false">
      <c r="A291" s="28"/>
      <c r="B291" s="29"/>
      <c r="C291" s="29" t="s">
        <v>14</v>
      </c>
      <c r="D291" s="30" t="n">
        <v>30.5</v>
      </c>
      <c r="E291" s="31"/>
      <c r="F291" s="31"/>
      <c r="G291" s="31"/>
      <c r="H291" s="31"/>
      <c r="I291" s="31"/>
      <c r="J291" s="32" t="str">
        <f aca="false">IF(SUM(E291:I291)&lt;&gt;0,SUM(E291:I291),"")</f>
        <v/>
      </c>
      <c r="K291" s="33" t="str">
        <f aca="false">IF(J291&lt;&gt;"",D291*J291,"")</f>
        <v/>
      </c>
    </row>
    <row r="292" customFormat="false" ht="15" hidden="false" customHeight="true" outlineLevel="0" collapsed="false">
      <c r="A292" s="28"/>
      <c r="B292" s="29"/>
      <c r="C292" s="29" t="s">
        <v>15</v>
      </c>
      <c r="D292" s="30" t="n">
        <v>30.5</v>
      </c>
      <c r="E292" s="31"/>
      <c r="F292" s="31"/>
      <c r="G292" s="31"/>
      <c r="H292" s="31"/>
      <c r="I292" s="31"/>
      <c r="J292" s="32" t="str">
        <f aca="false">IF(SUM(E292:I292)&lt;&gt;0,SUM(E292:I292),"")</f>
        <v/>
      </c>
      <c r="K292" s="33" t="str">
        <f aca="false">IF(J292&lt;&gt;"",D292*J292,"")</f>
        <v/>
      </c>
    </row>
    <row r="293" customFormat="false" ht="15" hidden="false" customHeight="true" outlineLevel="0" collapsed="false">
      <c r="A293" s="28"/>
      <c r="B293" s="29"/>
      <c r="C293" s="29" t="s">
        <v>16</v>
      </c>
      <c r="D293" s="30" t="n">
        <v>30.5</v>
      </c>
      <c r="E293" s="31"/>
      <c r="F293" s="31"/>
      <c r="G293" s="31"/>
      <c r="H293" s="31"/>
      <c r="I293" s="31"/>
      <c r="J293" s="32" t="str">
        <f aca="false">IF(SUM(E293:I293)&lt;&gt;0,SUM(E293:I293),"")</f>
        <v/>
      </c>
      <c r="K293" s="33" t="str">
        <f aca="false">IF(J293&lt;&gt;"",D293*J293,"")</f>
        <v/>
      </c>
    </row>
    <row r="294" customFormat="false" ht="15" hidden="false" customHeight="true" outlineLevel="0" collapsed="false">
      <c r="A294" s="28"/>
      <c r="B294" s="29"/>
      <c r="C294" s="29" t="s">
        <v>17</v>
      </c>
      <c r="D294" s="30" t="n">
        <v>30.5</v>
      </c>
      <c r="E294" s="31"/>
      <c r="F294" s="31"/>
      <c r="G294" s="31"/>
      <c r="H294" s="31"/>
      <c r="I294" s="31"/>
      <c r="J294" s="32" t="str">
        <f aca="false">IF(SUM(E294:I294)&lt;&gt;0,SUM(E294:I294),"")</f>
        <v/>
      </c>
      <c r="K294" s="33" t="str">
        <f aca="false">IF(J294&lt;&gt;"",D294*J294,"")</f>
        <v/>
      </c>
    </row>
    <row r="295" customFormat="false" ht="15" hidden="false" customHeight="true" outlineLevel="0" collapsed="false">
      <c r="A295" s="28"/>
      <c r="B295" s="29"/>
      <c r="C295" s="29" t="s">
        <v>18</v>
      </c>
      <c r="D295" s="30" t="n">
        <v>30.5</v>
      </c>
      <c r="E295" s="31"/>
      <c r="F295" s="31"/>
      <c r="G295" s="31"/>
      <c r="H295" s="31"/>
      <c r="I295" s="31"/>
      <c r="J295" s="32" t="str">
        <f aca="false">IF(SUM(E295:I295)&lt;&gt;0,SUM(E295:I295),"")</f>
        <v/>
      </c>
      <c r="K295" s="33" t="str">
        <f aca="false">IF(J295&lt;&gt;"",D295*J295,"")</f>
        <v/>
      </c>
    </row>
    <row r="296" customFormat="false" ht="15" hidden="false" customHeight="true" outlineLevel="0" collapsed="false">
      <c r="A296" s="28"/>
      <c r="B296" s="29"/>
      <c r="C296" s="29" t="s">
        <v>19</v>
      </c>
      <c r="D296" s="30" t="n">
        <v>30.5</v>
      </c>
      <c r="E296" s="31"/>
      <c r="F296" s="31"/>
      <c r="G296" s="31"/>
      <c r="H296" s="31"/>
      <c r="I296" s="31"/>
      <c r="J296" s="32" t="str">
        <f aca="false">IF(SUM(E296:I296)&lt;&gt;0,SUM(E296:I296),"")</f>
        <v/>
      </c>
      <c r="K296" s="33" t="str">
        <f aca="false">IF(J296&lt;&gt;"",D296*J296,"")</f>
        <v/>
      </c>
    </row>
    <row r="297" customFormat="false" ht="15" hidden="false" customHeight="true" outlineLevel="0" collapsed="false">
      <c r="A297" s="28" t="s">
        <v>117</v>
      </c>
      <c r="B297" s="29" t="s">
        <v>96</v>
      </c>
      <c r="C297" s="29" t="s">
        <v>41</v>
      </c>
      <c r="D297" s="30" t="n">
        <v>23.5</v>
      </c>
      <c r="E297" s="31"/>
      <c r="F297" s="31"/>
      <c r="G297" s="31"/>
      <c r="H297" s="31"/>
      <c r="I297" s="31"/>
      <c r="J297" s="32" t="str">
        <f aca="false">IF(SUM(E297:I297)&lt;&gt;0,SUM(E297:I297),"")</f>
        <v/>
      </c>
      <c r="K297" s="33" t="str">
        <f aca="false">IF(J297&lt;&gt;"",D297*J297,"")</f>
        <v/>
      </c>
    </row>
    <row r="298" customFormat="false" ht="15" hidden="false" customHeight="true" outlineLevel="0" collapsed="false">
      <c r="A298" s="28"/>
      <c r="B298" s="29"/>
      <c r="C298" s="29" t="s">
        <v>42</v>
      </c>
      <c r="D298" s="30" t="n">
        <v>23.5</v>
      </c>
      <c r="E298" s="31"/>
      <c r="F298" s="31"/>
      <c r="G298" s="31"/>
      <c r="H298" s="31"/>
      <c r="I298" s="31"/>
      <c r="J298" s="32" t="str">
        <f aca="false">IF(SUM(E298:I298)&lt;&gt;0,SUM(E298:I298),"")</f>
        <v/>
      </c>
      <c r="K298" s="33" t="str">
        <f aca="false">IF(J298&lt;&gt;"",D298*J298,"")</f>
        <v/>
      </c>
    </row>
    <row r="299" customFormat="false" ht="15" hidden="false" customHeight="true" outlineLevel="0" collapsed="false">
      <c r="A299" s="28"/>
      <c r="B299" s="29"/>
      <c r="C299" s="29" t="s">
        <v>29</v>
      </c>
      <c r="D299" s="30" t="n">
        <v>23.5</v>
      </c>
      <c r="E299" s="31"/>
      <c r="F299" s="31"/>
      <c r="G299" s="31"/>
      <c r="H299" s="31"/>
      <c r="I299" s="31"/>
      <c r="J299" s="32" t="str">
        <f aca="false">IF(SUM(E299:I299)&lt;&gt;0,SUM(E299:I299),"")</f>
        <v/>
      </c>
      <c r="K299" s="33" t="str">
        <f aca="false">IF(J299&lt;&gt;"",D299*J299,"")</f>
        <v/>
      </c>
    </row>
    <row r="300" customFormat="false" ht="15" hidden="false" customHeight="true" outlineLevel="0" collapsed="false">
      <c r="A300" s="28"/>
      <c r="B300" s="29"/>
      <c r="C300" s="29" t="s">
        <v>36</v>
      </c>
      <c r="D300" s="30" t="n">
        <v>23.5</v>
      </c>
      <c r="E300" s="31"/>
      <c r="F300" s="31"/>
      <c r="G300" s="31"/>
      <c r="H300" s="31"/>
      <c r="I300" s="31"/>
      <c r="J300" s="32" t="str">
        <f aca="false">IF(SUM(E300:I300)&lt;&gt;0,SUM(E300:I300),"")</f>
        <v/>
      </c>
      <c r="K300" s="33" t="str">
        <f aca="false">IF(J300&lt;&gt;"",D300*J300,"")</f>
        <v/>
      </c>
    </row>
    <row r="301" customFormat="false" ht="15" hidden="false" customHeight="true" outlineLevel="0" collapsed="false">
      <c r="A301" s="28" t="s">
        <v>118</v>
      </c>
      <c r="B301" s="29" t="s">
        <v>119</v>
      </c>
      <c r="C301" s="29" t="s">
        <v>26</v>
      </c>
      <c r="D301" s="30" t="n">
        <v>30.5</v>
      </c>
      <c r="E301" s="31"/>
      <c r="F301" s="31"/>
      <c r="G301" s="31"/>
      <c r="H301" s="31"/>
      <c r="I301" s="31"/>
      <c r="J301" s="32" t="str">
        <f aca="false">IF(SUM(E301:I301)&lt;&gt;0,SUM(E301:I301),"")</f>
        <v/>
      </c>
      <c r="K301" s="33" t="str">
        <f aca="false">IF(J301&lt;&gt;"",D301*J301,"")</f>
        <v/>
      </c>
    </row>
    <row r="302" customFormat="false" ht="15" hidden="false" customHeight="true" outlineLevel="0" collapsed="false">
      <c r="A302" s="28" t="s">
        <v>120</v>
      </c>
      <c r="B302" s="29" t="s">
        <v>121</v>
      </c>
      <c r="C302" s="29" t="s">
        <v>26</v>
      </c>
      <c r="D302" s="30" t="n">
        <v>38</v>
      </c>
      <c r="E302" s="31"/>
      <c r="F302" s="31"/>
      <c r="G302" s="31"/>
      <c r="H302" s="31"/>
      <c r="I302" s="31"/>
      <c r="J302" s="32" t="str">
        <f aca="false">IF(SUM(E302:I302)&lt;&gt;0,SUM(E302:I302),"")</f>
        <v/>
      </c>
      <c r="K302" s="33" t="str">
        <f aca="false">IF(J302&lt;&gt;"",D302*J302,"")</f>
        <v/>
      </c>
    </row>
    <row r="303" customFormat="false" ht="15" hidden="false" customHeight="true" outlineLevel="0" collapsed="false">
      <c r="A303" s="28" t="s">
        <v>30</v>
      </c>
      <c r="B303" s="29" t="s">
        <v>121</v>
      </c>
      <c r="C303" s="29" t="s">
        <v>26</v>
      </c>
      <c r="D303" s="30" t="n">
        <v>34.5</v>
      </c>
      <c r="E303" s="31"/>
      <c r="F303" s="31"/>
      <c r="G303" s="31"/>
      <c r="H303" s="31"/>
      <c r="I303" s="31"/>
      <c r="J303" s="32" t="str">
        <f aca="false">IF(SUM(E303:I303)&lt;&gt;0,SUM(E303:I303),"")</f>
        <v/>
      </c>
      <c r="K303" s="33" t="str">
        <f aca="false">IF(J303&lt;&gt;"",D303*J303,"")</f>
        <v/>
      </c>
    </row>
    <row r="304" customFormat="false" ht="15" hidden="false" customHeight="true" outlineLevel="0" collapsed="false">
      <c r="A304" s="28" t="s">
        <v>122</v>
      </c>
      <c r="B304" s="29" t="s">
        <v>121</v>
      </c>
      <c r="C304" s="29" t="s">
        <v>41</v>
      </c>
      <c r="D304" s="30" t="n">
        <v>24.5</v>
      </c>
      <c r="E304" s="31"/>
      <c r="F304" s="31"/>
      <c r="G304" s="31"/>
      <c r="H304" s="31"/>
      <c r="I304" s="31"/>
      <c r="J304" s="32" t="str">
        <f aca="false">IF(SUM(E304:I304)&lt;&gt;0,SUM(E304:I304),"")</f>
        <v/>
      </c>
      <c r="K304" s="33" t="str">
        <f aca="false">IF(J304&lt;&gt;"",D304*J304,"")</f>
        <v/>
      </c>
    </row>
    <row r="305" customFormat="false" ht="15" hidden="false" customHeight="true" outlineLevel="0" collapsed="false">
      <c r="A305" s="28"/>
      <c r="B305" s="29"/>
      <c r="C305" s="29" t="s">
        <v>42</v>
      </c>
      <c r="D305" s="30" t="n">
        <v>24.5</v>
      </c>
      <c r="E305" s="31"/>
      <c r="F305" s="31"/>
      <c r="G305" s="31"/>
      <c r="H305" s="31"/>
      <c r="I305" s="31"/>
      <c r="J305" s="32" t="str">
        <f aca="false">IF(SUM(E305:I305)&lt;&gt;0,SUM(E305:I305),"")</f>
        <v/>
      </c>
      <c r="K305" s="33" t="str">
        <f aca="false">IF(J305&lt;&gt;"",D305*J305,"")</f>
        <v/>
      </c>
    </row>
    <row r="306" customFormat="false" ht="15" hidden="false" customHeight="true" outlineLevel="0" collapsed="false">
      <c r="A306" s="28"/>
      <c r="B306" s="29"/>
      <c r="C306" s="29" t="s">
        <v>29</v>
      </c>
      <c r="D306" s="30" t="n">
        <v>24.5</v>
      </c>
      <c r="E306" s="31"/>
      <c r="F306" s="31"/>
      <c r="G306" s="31"/>
      <c r="H306" s="31"/>
      <c r="I306" s="31"/>
      <c r="J306" s="32" t="str">
        <f aca="false">IF(SUM(E306:I306)&lt;&gt;0,SUM(E306:I306),"")</f>
        <v/>
      </c>
      <c r="K306" s="33" t="str">
        <f aca="false">IF(J306&lt;&gt;"",D306*J306,"")</f>
        <v/>
      </c>
    </row>
    <row r="307" customFormat="false" ht="15" hidden="false" customHeight="true" outlineLevel="0" collapsed="false">
      <c r="A307" s="28"/>
      <c r="B307" s="29"/>
      <c r="C307" s="29" t="s">
        <v>36</v>
      </c>
      <c r="D307" s="30" t="n">
        <v>24.5</v>
      </c>
      <c r="E307" s="31"/>
      <c r="F307" s="31"/>
      <c r="G307" s="31"/>
      <c r="H307" s="31"/>
      <c r="I307" s="31"/>
      <c r="J307" s="32" t="str">
        <f aca="false">IF(SUM(E307:I307)&lt;&gt;0,SUM(E307:I307),"")</f>
        <v/>
      </c>
      <c r="K307" s="33" t="str">
        <f aca="false">IF(J307&lt;&gt;"",D307*J307,"")</f>
        <v/>
      </c>
    </row>
    <row r="308" customFormat="false" ht="15" hidden="false" customHeight="true" outlineLevel="0" collapsed="false">
      <c r="A308" s="28" t="s">
        <v>123</v>
      </c>
      <c r="B308" s="29" t="s">
        <v>121</v>
      </c>
      <c r="C308" s="29" t="s">
        <v>29</v>
      </c>
      <c r="D308" s="30" t="n">
        <v>31.5</v>
      </c>
      <c r="E308" s="31"/>
      <c r="F308" s="31"/>
      <c r="G308" s="31"/>
      <c r="H308" s="31"/>
      <c r="I308" s="31"/>
      <c r="J308" s="32" t="str">
        <f aca="false">IF(SUM(E308:I308)&lt;&gt;0,SUM(E308:I308),"")</f>
        <v/>
      </c>
      <c r="K308" s="33" t="str">
        <f aca="false">IF(J308&lt;&gt;"",D308*J308,"")</f>
        <v/>
      </c>
    </row>
    <row r="309" customFormat="false" ht="15" hidden="false" customHeight="true" outlineLevel="0" collapsed="false">
      <c r="A309" s="28"/>
      <c r="B309" s="29"/>
      <c r="C309" s="29" t="s">
        <v>17</v>
      </c>
      <c r="D309" s="30" t="n">
        <v>31.5</v>
      </c>
      <c r="E309" s="31"/>
      <c r="F309" s="31"/>
      <c r="G309" s="31"/>
      <c r="H309" s="31"/>
      <c r="I309" s="31"/>
      <c r="J309" s="32" t="str">
        <f aca="false">IF(SUM(E309:I309)&lt;&gt;0,SUM(E309:I309),"")</f>
        <v/>
      </c>
      <c r="K309" s="33" t="str">
        <f aca="false">IF(J309&lt;&gt;"",D309*J309,"")</f>
        <v/>
      </c>
    </row>
    <row r="310" customFormat="false" ht="15" hidden="false" customHeight="true" outlineLevel="0" collapsed="false">
      <c r="A310" s="28"/>
      <c r="B310" s="29"/>
      <c r="C310" s="29"/>
      <c r="D310" s="30"/>
      <c r="E310" s="31"/>
      <c r="F310" s="31"/>
      <c r="G310" s="31"/>
      <c r="H310" s="31"/>
      <c r="I310" s="31"/>
      <c r="J310" s="32"/>
      <c r="K310" s="33"/>
    </row>
    <row r="311" customFormat="false" ht="15" hidden="false" customHeight="true" outlineLevel="0" collapsed="false">
      <c r="A311" s="23" t="s">
        <v>0</v>
      </c>
      <c r="B311" s="24" t="s">
        <v>1</v>
      </c>
      <c r="C311" s="24" t="s">
        <v>2</v>
      </c>
      <c r="D311" s="25" t="s">
        <v>3</v>
      </c>
      <c r="E311" s="25" t="s">
        <v>4</v>
      </c>
      <c r="F311" s="25" t="s">
        <v>5</v>
      </c>
      <c r="G311" s="25" t="s">
        <v>6</v>
      </c>
      <c r="H311" s="25" t="s">
        <v>7</v>
      </c>
      <c r="I311" s="25" t="s">
        <v>8</v>
      </c>
      <c r="J311" s="26" t="s">
        <v>9</v>
      </c>
      <c r="K311" s="27" t="s">
        <v>10</v>
      </c>
    </row>
    <row r="312" customFormat="false" ht="15" hidden="false" customHeight="true" outlineLevel="0" collapsed="false">
      <c r="A312" s="28" t="s">
        <v>124</v>
      </c>
      <c r="B312" s="29" t="s">
        <v>121</v>
      </c>
      <c r="C312" s="29" t="s">
        <v>29</v>
      </c>
      <c r="D312" s="30" t="n">
        <v>29.5</v>
      </c>
      <c r="E312" s="31"/>
      <c r="F312" s="31"/>
      <c r="G312" s="31"/>
      <c r="H312" s="31"/>
      <c r="I312" s="31"/>
      <c r="J312" s="32" t="str">
        <f aca="false">IF(SUM(E312:I312)&lt;&gt;0,SUM(E312:I312),"")</f>
        <v/>
      </c>
      <c r="K312" s="33" t="str">
        <f aca="false">IF(J312&lt;&gt;"",D312*J312,"")</f>
        <v/>
      </c>
    </row>
    <row r="313" customFormat="false" ht="15" hidden="false" customHeight="true" outlineLevel="0" collapsed="false">
      <c r="A313" s="28"/>
      <c r="B313" s="29"/>
      <c r="C313" s="29" t="s">
        <v>17</v>
      </c>
      <c r="D313" s="30" t="n">
        <v>29.5</v>
      </c>
      <c r="E313" s="31"/>
      <c r="F313" s="31"/>
      <c r="G313" s="31"/>
      <c r="H313" s="31"/>
      <c r="I313" s="31"/>
      <c r="J313" s="32" t="str">
        <f aca="false">IF(SUM(E313:I313)&lt;&gt;0,SUM(E313:I313),"")</f>
        <v/>
      </c>
      <c r="K313" s="33" t="str">
        <f aca="false">IF(J313&lt;&gt;"",D313*J313,"")</f>
        <v/>
      </c>
    </row>
    <row r="314" customFormat="false" ht="15" hidden="false" customHeight="true" outlineLevel="0" collapsed="false">
      <c r="A314" s="28" t="s">
        <v>125</v>
      </c>
      <c r="B314" s="29" t="s">
        <v>121</v>
      </c>
      <c r="C314" s="29" t="s">
        <v>26</v>
      </c>
      <c r="D314" s="30" t="n">
        <v>33</v>
      </c>
      <c r="E314" s="31"/>
      <c r="F314" s="31"/>
      <c r="G314" s="31"/>
      <c r="H314" s="31"/>
      <c r="I314" s="31"/>
      <c r="J314" s="32" t="str">
        <f aca="false">IF(SUM(E314:I314)&lt;&gt;0,SUM(E314:I314),"")</f>
        <v/>
      </c>
      <c r="K314" s="33" t="str">
        <f aca="false">IF(J314&lt;&gt;"",D314*J314,"")</f>
        <v/>
      </c>
    </row>
    <row r="315" customFormat="false" ht="15" hidden="false" customHeight="true" outlineLevel="0" collapsed="false">
      <c r="A315" s="28" t="s">
        <v>126</v>
      </c>
      <c r="B315" s="29" t="s">
        <v>121</v>
      </c>
      <c r="C315" s="29" t="s">
        <v>26</v>
      </c>
      <c r="D315" s="30" t="n">
        <v>31.5</v>
      </c>
      <c r="E315" s="31"/>
      <c r="F315" s="31"/>
      <c r="G315" s="31"/>
      <c r="H315" s="31"/>
      <c r="I315" s="31"/>
      <c r="J315" s="32" t="str">
        <f aca="false">IF(SUM(E315:I315)&lt;&gt;0,SUM(E315:I315),"")</f>
        <v/>
      </c>
      <c r="K315" s="33" t="str">
        <f aca="false">IF(J315&lt;&gt;"",D315*J315,"")</f>
        <v/>
      </c>
    </row>
    <row r="316" customFormat="false" ht="15" hidden="false" customHeight="true" outlineLevel="0" collapsed="false">
      <c r="A316" s="28" t="s">
        <v>127</v>
      </c>
      <c r="B316" s="29" t="s">
        <v>121</v>
      </c>
      <c r="C316" s="29" t="s">
        <v>26</v>
      </c>
      <c r="D316" s="30" t="n">
        <v>34</v>
      </c>
      <c r="E316" s="31"/>
      <c r="F316" s="31"/>
      <c r="G316" s="31"/>
      <c r="H316" s="31"/>
      <c r="I316" s="31"/>
      <c r="J316" s="32" t="str">
        <f aca="false">IF(SUM(E316:I316)&lt;&gt;0,SUM(E316:I316),"")</f>
        <v/>
      </c>
      <c r="K316" s="33" t="str">
        <f aca="false">IF(J316&lt;&gt;"",D316*J316,"")</f>
        <v/>
      </c>
    </row>
    <row r="317" customFormat="false" ht="15" hidden="false" customHeight="true" outlineLevel="0" collapsed="false">
      <c r="A317" s="28" t="s">
        <v>128</v>
      </c>
      <c r="B317" s="29" t="s">
        <v>121</v>
      </c>
      <c r="C317" s="29" t="s">
        <v>44</v>
      </c>
      <c r="D317" s="30" t="n">
        <v>30.5</v>
      </c>
      <c r="E317" s="31"/>
      <c r="F317" s="31"/>
      <c r="G317" s="31"/>
      <c r="H317" s="31"/>
      <c r="I317" s="31"/>
      <c r="J317" s="32" t="str">
        <f aca="false">IF(SUM(E317:I317)&lt;&gt;0,SUM(E317:I317),"")</f>
        <v/>
      </c>
      <c r="K317" s="33" t="str">
        <f aca="false">IF(J317&lt;&gt;"",D317*J317,"")</f>
        <v/>
      </c>
    </row>
    <row r="318" customFormat="false" ht="15" hidden="false" customHeight="true" outlineLevel="0" collapsed="false">
      <c r="A318" s="28"/>
      <c r="B318" s="29"/>
      <c r="C318" s="29" t="s">
        <v>47</v>
      </c>
      <c r="D318" s="30" t="n">
        <v>30.5</v>
      </c>
      <c r="E318" s="31"/>
      <c r="F318" s="31"/>
      <c r="G318" s="31"/>
      <c r="H318" s="31"/>
      <c r="I318" s="31"/>
      <c r="J318" s="32" t="str">
        <f aca="false">IF(SUM(E318:I318)&lt;&gt;0,SUM(E318:I318),"")</f>
        <v/>
      </c>
      <c r="K318" s="33" t="str">
        <f aca="false">IF(J318&lt;&gt;"",D318*J318,"")</f>
        <v/>
      </c>
    </row>
    <row r="319" customFormat="false" ht="15" hidden="false" customHeight="true" outlineLevel="0" collapsed="false">
      <c r="A319" s="28"/>
      <c r="B319" s="29"/>
      <c r="C319" s="29" t="s">
        <v>17</v>
      </c>
      <c r="D319" s="30" t="n">
        <v>30.5</v>
      </c>
      <c r="E319" s="31"/>
      <c r="F319" s="31"/>
      <c r="G319" s="31"/>
      <c r="H319" s="31"/>
      <c r="I319" s="31"/>
      <c r="J319" s="32" t="str">
        <f aca="false">IF(SUM(E319:I319)&lt;&gt;0,SUM(E319:I319),"")</f>
        <v/>
      </c>
      <c r="K319" s="33" t="str">
        <f aca="false">IF(J319&lt;&gt;"",D319*J319,"")</f>
        <v/>
      </c>
    </row>
    <row r="320" customFormat="false" ht="15" hidden="false" customHeight="true" outlineLevel="0" collapsed="false">
      <c r="A320" s="28" t="s">
        <v>129</v>
      </c>
      <c r="B320" s="29" t="s">
        <v>121</v>
      </c>
      <c r="C320" s="29" t="s">
        <v>26</v>
      </c>
      <c r="D320" s="30" t="n">
        <v>38</v>
      </c>
      <c r="E320" s="31"/>
      <c r="F320" s="31"/>
      <c r="G320" s="31"/>
      <c r="H320" s="31"/>
      <c r="I320" s="31"/>
      <c r="J320" s="32" t="str">
        <f aca="false">IF(SUM(E320:I320)&lt;&gt;0,SUM(E320:I320),"")</f>
        <v/>
      </c>
      <c r="K320" s="33" t="str">
        <f aca="false">IF(J320&lt;&gt;"",D320*J320,"")</f>
        <v/>
      </c>
    </row>
    <row r="321" customFormat="false" ht="15" hidden="false" customHeight="true" outlineLevel="0" collapsed="false">
      <c r="A321" s="28" t="s">
        <v>30</v>
      </c>
      <c r="B321" s="29" t="s">
        <v>121</v>
      </c>
      <c r="C321" s="29" t="s">
        <v>26</v>
      </c>
      <c r="D321" s="30" t="n">
        <v>36</v>
      </c>
      <c r="E321" s="31"/>
      <c r="F321" s="31"/>
      <c r="G321" s="31"/>
      <c r="H321" s="31"/>
      <c r="I321" s="31"/>
      <c r="J321" s="32" t="str">
        <f aca="false">IF(SUM(E321:I321)&lt;&gt;0,SUM(E321:I321),"")</f>
        <v/>
      </c>
      <c r="K321" s="33" t="str">
        <f aca="false">IF(J321&lt;&gt;"",D321*J321,"")</f>
        <v/>
      </c>
    </row>
    <row r="322" customFormat="false" ht="15" hidden="false" customHeight="true" outlineLevel="0" collapsed="false">
      <c r="A322" s="28" t="s">
        <v>130</v>
      </c>
      <c r="B322" s="29" t="s">
        <v>121</v>
      </c>
      <c r="C322" s="29" t="s">
        <v>41</v>
      </c>
      <c r="D322" s="30" t="n">
        <v>24.5</v>
      </c>
      <c r="E322" s="31"/>
      <c r="F322" s="31"/>
      <c r="G322" s="31"/>
      <c r="H322" s="31"/>
      <c r="I322" s="31"/>
      <c r="J322" s="32" t="str">
        <f aca="false">IF(SUM(E322:I322)&lt;&gt;0,SUM(E322:I322),"")</f>
        <v/>
      </c>
      <c r="K322" s="33" t="str">
        <f aca="false">IF(J322&lt;&gt;"",D322*J322,"")</f>
        <v/>
      </c>
    </row>
    <row r="323" customFormat="false" ht="15" hidden="false" customHeight="true" outlineLevel="0" collapsed="false">
      <c r="A323" s="28"/>
      <c r="B323" s="29"/>
      <c r="C323" s="29" t="s">
        <v>53</v>
      </c>
      <c r="D323" s="30" t="n">
        <v>24.5</v>
      </c>
      <c r="E323" s="31"/>
      <c r="F323" s="31"/>
      <c r="G323" s="31"/>
      <c r="H323" s="31"/>
      <c r="I323" s="31"/>
      <c r="J323" s="32" t="str">
        <f aca="false">IF(SUM(E323:I323)&lt;&gt;0,SUM(E323:I323),"")</f>
        <v/>
      </c>
      <c r="K323" s="33" t="str">
        <f aca="false">IF(J323&lt;&gt;"",D323*J323,"")</f>
        <v/>
      </c>
    </row>
    <row r="324" customFormat="false" ht="15" hidden="false" customHeight="true" outlineLevel="0" collapsed="false">
      <c r="A324" s="28"/>
      <c r="B324" s="29"/>
      <c r="C324" s="29" t="s">
        <v>36</v>
      </c>
      <c r="D324" s="30" t="n">
        <v>24.5</v>
      </c>
      <c r="E324" s="31"/>
      <c r="F324" s="31"/>
      <c r="G324" s="31"/>
      <c r="H324" s="31"/>
      <c r="I324" s="31"/>
      <c r="J324" s="32" t="str">
        <f aca="false">IF(SUM(E324:I324)&lt;&gt;0,SUM(E324:I324),"")</f>
        <v/>
      </c>
      <c r="K324" s="33" t="str">
        <f aca="false">IF(J324&lt;&gt;"",D324*J324,"")</f>
        <v/>
      </c>
    </row>
    <row r="325" customFormat="false" ht="15" hidden="false" customHeight="true" outlineLevel="0" collapsed="false">
      <c r="A325" s="28" t="s">
        <v>131</v>
      </c>
      <c r="B325" s="29" t="s">
        <v>121</v>
      </c>
      <c r="C325" s="29" t="s">
        <v>132</v>
      </c>
      <c r="D325" s="30" t="n">
        <v>28</v>
      </c>
      <c r="E325" s="31"/>
      <c r="F325" s="31"/>
      <c r="G325" s="31"/>
      <c r="H325" s="31"/>
      <c r="I325" s="31"/>
      <c r="J325" s="32" t="str">
        <f aca="false">IF(SUM(E325:I325)&lt;&gt;0,SUM(E325:I325),"")</f>
        <v/>
      </c>
      <c r="K325" s="33" t="str">
        <f aca="false">IF(J325&lt;&gt;"",D325*J325,"")</f>
        <v/>
      </c>
    </row>
    <row r="326" customFormat="false" ht="15" hidden="false" customHeight="true" outlineLevel="0" collapsed="false">
      <c r="A326" s="28"/>
      <c r="B326" s="29"/>
      <c r="C326" s="29" t="s">
        <v>59</v>
      </c>
      <c r="D326" s="30" t="n">
        <v>28</v>
      </c>
      <c r="E326" s="31"/>
      <c r="F326" s="31"/>
      <c r="G326" s="31"/>
      <c r="H326" s="31"/>
      <c r="I326" s="31"/>
      <c r="J326" s="32" t="str">
        <f aca="false">IF(SUM(E326:I326)&lt;&gt;0,SUM(E326:I326),"")</f>
        <v/>
      </c>
      <c r="K326" s="33" t="str">
        <f aca="false">IF(J326&lt;&gt;"",D326*J326,"")</f>
        <v/>
      </c>
    </row>
    <row r="327" customFormat="false" ht="15" hidden="false" customHeight="true" outlineLevel="0" collapsed="false">
      <c r="A327" s="28" t="s">
        <v>133</v>
      </c>
      <c r="B327" s="29" t="s">
        <v>121</v>
      </c>
      <c r="C327" s="29" t="s">
        <v>44</v>
      </c>
      <c r="D327" s="30" t="n">
        <v>26</v>
      </c>
      <c r="E327" s="31"/>
      <c r="F327" s="31"/>
      <c r="G327" s="31"/>
      <c r="H327" s="31"/>
      <c r="I327" s="31"/>
      <c r="J327" s="32" t="str">
        <f aca="false">IF(SUM(E327:I327)&lt;&gt;0,SUM(E327:I327),"")</f>
        <v/>
      </c>
      <c r="K327" s="33" t="str">
        <f aca="false">IF(J327&lt;&gt;"",D327*J327,"")</f>
        <v/>
      </c>
    </row>
    <row r="328" customFormat="false" ht="15" hidden="false" customHeight="true" outlineLevel="0" collapsed="false">
      <c r="A328" s="28"/>
      <c r="B328" s="29"/>
      <c r="C328" s="29" t="s">
        <v>16</v>
      </c>
      <c r="D328" s="30" t="n">
        <v>26</v>
      </c>
      <c r="E328" s="31"/>
      <c r="F328" s="31"/>
      <c r="G328" s="31"/>
      <c r="H328" s="31"/>
      <c r="I328" s="31"/>
      <c r="J328" s="32" t="str">
        <f aca="false">IF(SUM(E328:I328)&lt;&gt;0,SUM(E328:I328),"")</f>
        <v/>
      </c>
      <c r="K328" s="33" t="str">
        <f aca="false">IF(J328&lt;&gt;"",D328*J328,"")</f>
        <v/>
      </c>
    </row>
    <row r="329" customFormat="false" ht="15" hidden="false" customHeight="true" outlineLevel="0" collapsed="false">
      <c r="A329" s="28" t="s">
        <v>134</v>
      </c>
      <c r="B329" s="29" t="s">
        <v>121</v>
      </c>
      <c r="C329" s="29" t="s">
        <v>41</v>
      </c>
      <c r="D329" s="30" t="n">
        <v>29</v>
      </c>
      <c r="E329" s="31"/>
      <c r="F329" s="31"/>
      <c r="G329" s="31"/>
      <c r="H329" s="31"/>
      <c r="I329" s="31"/>
      <c r="J329" s="32" t="str">
        <f aca="false">IF(SUM(E329:I329)&lt;&gt;0,SUM(E329:I329),"")</f>
        <v/>
      </c>
      <c r="K329" s="33" t="str">
        <f aca="false">IF(J329&lt;&gt;"",D329*J329,"")</f>
        <v/>
      </c>
    </row>
    <row r="330" customFormat="false" ht="15" hidden="false" customHeight="true" outlineLevel="0" collapsed="false">
      <c r="A330" s="28"/>
      <c r="B330" s="29"/>
      <c r="C330" s="29" t="s">
        <v>44</v>
      </c>
      <c r="D330" s="30" t="n">
        <v>29</v>
      </c>
      <c r="E330" s="31"/>
      <c r="F330" s="31"/>
      <c r="G330" s="31"/>
      <c r="H330" s="31"/>
      <c r="I330" s="31"/>
      <c r="J330" s="32" t="str">
        <f aca="false">IF(SUM(E330:I330)&lt;&gt;0,SUM(E330:I330),"")</f>
        <v/>
      </c>
      <c r="K330" s="33" t="str">
        <f aca="false">IF(J330&lt;&gt;"",D330*J330,"")</f>
        <v/>
      </c>
    </row>
    <row r="331" customFormat="false" ht="15" hidden="false" customHeight="true" outlineLevel="0" collapsed="false">
      <c r="A331" s="28"/>
      <c r="B331" s="29"/>
      <c r="C331" s="29" t="s">
        <v>14</v>
      </c>
      <c r="D331" s="30" t="n">
        <v>29</v>
      </c>
      <c r="E331" s="31"/>
      <c r="F331" s="31"/>
      <c r="G331" s="31"/>
      <c r="H331" s="31"/>
      <c r="I331" s="31"/>
      <c r="J331" s="32" t="str">
        <f aca="false">IF(SUM(E331:I331)&lt;&gt;0,SUM(E331:I331),"")</f>
        <v/>
      </c>
      <c r="K331" s="33" t="str">
        <f aca="false">IF(J331&lt;&gt;"",D331*J331,"")</f>
        <v/>
      </c>
    </row>
    <row r="332" customFormat="false" ht="15" hidden="false" customHeight="true" outlineLevel="0" collapsed="false">
      <c r="A332" s="28"/>
      <c r="B332" s="29"/>
      <c r="C332" s="29" t="s">
        <v>18</v>
      </c>
      <c r="D332" s="30" t="n">
        <v>29</v>
      </c>
      <c r="E332" s="31"/>
      <c r="F332" s="31"/>
      <c r="G332" s="31"/>
      <c r="H332" s="31"/>
      <c r="I332" s="31"/>
      <c r="J332" s="32" t="str">
        <f aca="false">IF(SUM(E332:I332)&lt;&gt;0,SUM(E332:I332),"")</f>
        <v/>
      </c>
      <c r="K332" s="33" t="str">
        <f aca="false">IF(J332&lt;&gt;"",D332*J332,"")</f>
        <v/>
      </c>
    </row>
    <row r="333" customFormat="false" ht="15" hidden="false" customHeight="true" outlineLevel="0" collapsed="false">
      <c r="A333" s="28"/>
      <c r="B333" s="29"/>
      <c r="C333" s="29" t="s">
        <v>36</v>
      </c>
      <c r="D333" s="30" t="n">
        <v>29</v>
      </c>
      <c r="E333" s="31"/>
      <c r="F333" s="31"/>
      <c r="G333" s="31"/>
      <c r="H333" s="31"/>
      <c r="I333" s="31"/>
      <c r="J333" s="32" t="str">
        <f aca="false">IF(SUM(E333:I333)&lt;&gt;0,SUM(E333:I333),"")</f>
        <v/>
      </c>
      <c r="K333" s="33" t="str">
        <f aca="false">IF(J333&lt;&gt;"",D333*J333,"")</f>
        <v/>
      </c>
    </row>
    <row r="334" customFormat="false" ht="15" hidden="false" customHeight="true" outlineLevel="0" collapsed="false">
      <c r="A334" s="28" t="s">
        <v>135</v>
      </c>
      <c r="B334" s="29" t="s">
        <v>121</v>
      </c>
      <c r="C334" s="29" t="s">
        <v>44</v>
      </c>
      <c r="D334" s="30" t="n">
        <v>31.5</v>
      </c>
      <c r="E334" s="31"/>
      <c r="F334" s="31"/>
      <c r="G334" s="31"/>
      <c r="H334" s="31"/>
      <c r="I334" s="31"/>
      <c r="J334" s="32" t="str">
        <f aca="false">IF(SUM(E334:I334)&lt;&gt;0,SUM(E334:I334),"")</f>
        <v/>
      </c>
      <c r="K334" s="33" t="str">
        <f aca="false">IF(J334&lt;&gt;"",D334*J334,"")</f>
        <v/>
      </c>
    </row>
    <row r="335" customFormat="false" ht="15" hidden="false" customHeight="true" outlineLevel="0" collapsed="false">
      <c r="A335" s="28"/>
      <c r="B335" s="29"/>
      <c r="C335" s="29" t="s">
        <v>14</v>
      </c>
      <c r="D335" s="30" t="n">
        <v>31.5</v>
      </c>
      <c r="E335" s="31"/>
      <c r="F335" s="31"/>
      <c r="G335" s="31"/>
      <c r="H335" s="31"/>
      <c r="I335" s="31"/>
      <c r="J335" s="32" t="str">
        <f aca="false">IF(SUM(E335:I335)&lt;&gt;0,SUM(E335:I335),"")</f>
        <v/>
      </c>
      <c r="K335" s="33" t="str">
        <f aca="false">IF(J335&lt;&gt;"",D335*J335,"")</f>
        <v/>
      </c>
    </row>
    <row r="336" customFormat="false" ht="15" hidden="false" customHeight="true" outlineLevel="0" collapsed="false">
      <c r="A336" s="28"/>
      <c r="B336" s="29"/>
      <c r="C336" s="29" t="s">
        <v>16</v>
      </c>
      <c r="D336" s="30" t="n">
        <v>31.5</v>
      </c>
      <c r="E336" s="31"/>
      <c r="F336" s="31"/>
      <c r="G336" s="31"/>
      <c r="H336" s="31"/>
      <c r="I336" s="31"/>
      <c r="J336" s="32" t="str">
        <f aca="false">IF(SUM(E336:I336)&lt;&gt;0,SUM(E336:I336),"")</f>
        <v/>
      </c>
      <c r="K336" s="33" t="str">
        <f aca="false">IF(J336&lt;&gt;"",D336*J336,"")</f>
        <v/>
      </c>
    </row>
    <row r="337" customFormat="false" ht="15" hidden="false" customHeight="true" outlineLevel="0" collapsed="false">
      <c r="A337" s="28"/>
      <c r="B337" s="29"/>
      <c r="C337" s="29" t="s">
        <v>36</v>
      </c>
      <c r="D337" s="30" t="n">
        <v>31.5</v>
      </c>
      <c r="E337" s="31"/>
      <c r="F337" s="31"/>
      <c r="G337" s="31"/>
      <c r="H337" s="31"/>
      <c r="I337" s="31"/>
      <c r="J337" s="32" t="str">
        <f aca="false">IF(SUM(E337:I337)&lt;&gt;0,SUM(E337:I337),"")</f>
        <v/>
      </c>
      <c r="K337" s="33" t="str">
        <f aca="false">IF(J337&lt;&gt;"",D337*J337,"")</f>
        <v/>
      </c>
    </row>
    <row r="338" customFormat="false" ht="15" hidden="false" customHeight="true" outlineLevel="0" collapsed="false">
      <c r="A338" s="28" t="s">
        <v>136</v>
      </c>
      <c r="B338" s="29" t="s">
        <v>121</v>
      </c>
      <c r="C338" s="29" t="s">
        <v>17</v>
      </c>
      <c r="D338" s="30" t="n">
        <v>31.5</v>
      </c>
      <c r="E338" s="31"/>
      <c r="F338" s="31"/>
      <c r="G338" s="31"/>
      <c r="H338" s="31"/>
      <c r="I338" s="31"/>
      <c r="J338" s="32" t="str">
        <f aca="false">IF(SUM(E338:I338)&lt;&gt;0,SUM(E338:I338),"")</f>
        <v/>
      </c>
      <c r="K338" s="33" t="str">
        <f aca="false">IF(J338&lt;&gt;"",D338*J338,"")</f>
        <v/>
      </c>
    </row>
    <row r="339" customFormat="false" ht="15" hidden="false" customHeight="true" outlineLevel="0" collapsed="false">
      <c r="A339" s="28"/>
      <c r="B339" s="29"/>
      <c r="C339" s="29" t="s">
        <v>70</v>
      </c>
      <c r="D339" s="30" t="n">
        <v>31.5</v>
      </c>
      <c r="E339" s="31"/>
      <c r="F339" s="31"/>
      <c r="G339" s="31"/>
      <c r="H339" s="31"/>
      <c r="I339" s="31"/>
      <c r="J339" s="32" t="str">
        <f aca="false">IF(SUM(E339:I339)&lt;&gt;0,SUM(E339:I339),"")</f>
        <v/>
      </c>
      <c r="K339" s="33" t="str">
        <f aca="false">IF(J339&lt;&gt;"",D339*J339,"")</f>
        <v/>
      </c>
    </row>
    <row r="340" customFormat="false" ht="15" hidden="false" customHeight="true" outlineLevel="0" collapsed="false">
      <c r="A340" s="28" t="s">
        <v>137</v>
      </c>
      <c r="B340" s="29" t="s">
        <v>121</v>
      </c>
      <c r="C340" s="29" t="s">
        <v>41</v>
      </c>
      <c r="D340" s="30" t="n">
        <v>26</v>
      </c>
      <c r="E340" s="31"/>
      <c r="F340" s="31"/>
      <c r="G340" s="31"/>
      <c r="H340" s="31"/>
      <c r="I340" s="31"/>
      <c r="J340" s="32" t="str">
        <f aca="false">IF(SUM(E340:I340)&lt;&gt;0,SUM(E340:I340),"")</f>
        <v/>
      </c>
      <c r="K340" s="33" t="str">
        <f aca="false">IF(J340&lt;&gt;"",D340*J340,"")</f>
        <v/>
      </c>
    </row>
    <row r="341" customFormat="false" ht="15" hidden="false" customHeight="true" outlineLevel="0" collapsed="false">
      <c r="A341" s="28"/>
      <c r="B341" s="29"/>
      <c r="C341" s="29" t="s">
        <v>42</v>
      </c>
      <c r="D341" s="30" t="n">
        <v>26</v>
      </c>
      <c r="E341" s="31"/>
      <c r="F341" s="31"/>
      <c r="G341" s="31"/>
      <c r="H341" s="31"/>
      <c r="I341" s="31"/>
      <c r="J341" s="32" t="str">
        <f aca="false">IF(SUM(E341:I341)&lt;&gt;0,SUM(E341:I341),"")</f>
        <v/>
      </c>
      <c r="K341" s="33" t="str">
        <f aca="false">IF(J341&lt;&gt;"",D341*J341,"")</f>
        <v/>
      </c>
    </row>
    <row r="342" customFormat="false" ht="15" hidden="false" customHeight="true" outlineLevel="0" collapsed="false">
      <c r="A342" s="28"/>
      <c r="B342" s="29"/>
      <c r="C342" s="29" t="s">
        <v>53</v>
      </c>
      <c r="D342" s="30" t="n">
        <v>26</v>
      </c>
      <c r="E342" s="31"/>
      <c r="F342" s="31"/>
      <c r="G342" s="31"/>
      <c r="H342" s="31"/>
      <c r="I342" s="31"/>
      <c r="J342" s="32" t="str">
        <f aca="false">IF(SUM(E342:I342)&lt;&gt;0,SUM(E342:I342),"")</f>
        <v/>
      </c>
      <c r="K342" s="33" t="str">
        <f aca="false">IF(J342&lt;&gt;"",D342*J342,"")</f>
        <v/>
      </c>
    </row>
    <row r="343" customFormat="false" ht="15" hidden="false" customHeight="true" outlineLevel="0" collapsed="false">
      <c r="A343" s="28"/>
      <c r="B343" s="29"/>
      <c r="C343" s="29" t="s">
        <v>36</v>
      </c>
      <c r="D343" s="30" t="n">
        <v>26</v>
      </c>
      <c r="E343" s="31"/>
      <c r="F343" s="31"/>
      <c r="G343" s="31"/>
      <c r="H343" s="31"/>
      <c r="I343" s="31"/>
      <c r="J343" s="32" t="str">
        <f aca="false">IF(SUM(E343:I343)&lt;&gt;0,SUM(E343:I343),"")</f>
        <v/>
      </c>
      <c r="K343" s="33" t="str">
        <f aca="false">IF(J343&lt;&gt;"",D343*J343,"")</f>
        <v/>
      </c>
    </row>
    <row r="344" customFormat="false" ht="15" hidden="false" customHeight="true" outlineLevel="0" collapsed="false">
      <c r="A344" s="28" t="s">
        <v>138</v>
      </c>
      <c r="B344" s="29" t="s">
        <v>121</v>
      </c>
      <c r="C344" s="29" t="s">
        <v>34</v>
      </c>
      <c r="D344" s="30" t="n">
        <v>24.5</v>
      </c>
      <c r="E344" s="31"/>
      <c r="F344" s="31"/>
      <c r="G344" s="31"/>
      <c r="H344" s="31"/>
      <c r="I344" s="31"/>
      <c r="J344" s="32" t="str">
        <f aca="false">IF(SUM(E344:I344)&lt;&gt;0,SUM(E344:I344),"")</f>
        <v/>
      </c>
      <c r="K344" s="33" t="str">
        <f aca="false">IF(J344&lt;&gt;"",D344*J344,"")</f>
        <v/>
      </c>
    </row>
    <row r="345" customFormat="false" ht="15" hidden="false" customHeight="true" outlineLevel="0" collapsed="false">
      <c r="A345" s="28"/>
      <c r="B345" s="29"/>
      <c r="C345" s="29" t="s">
        <v>15</v>
      </c>
      <c r="D345" s="30" t="n">
        <v>24.5</v>
      </c>
      <c r="E345" s="31"/>
      <c r="F345" s="31"/>
      <c r="G345" s="31"/>
      <c r="H345" s="31"/>
      <c r="I345" s="31"/>
      <c r="J345" s="32" t="str">
        <f aca="false">IF(SUM(E345:I345)&lt;&gt;0,SUM(E345:I345),"")</f>
        <v/>
      </c>
      <c r="K345" s="33" t="str">
        <f aca="false">IF(J345&lt;&gt;"",D345*J345,"")</f>
        <v/>
      </c>
    </row>
    <row r="346" customFormat="false" ht="15" hidden="false" customHeight="true" outlineLevel="0" collapsed="false">
      <c r="A346" s="28"/>
      <c r="B346" s="29"/>
      <c r="C346" s="29" t="s">
        <v>18</v>
      </c>
      <c r="D346" s="30" t="n">
        <v>24.5</v>
      </c>
      <c r="E346" s="31"/>
      <c r="F346" s="31"/>
      <c r="G346" s="31"/>
      <c r="H346" s="31"/>
      <c r="I346" s="31"/>
      <c r="J346" s="32" t="str">
        <f aca="false">IF(SUM(E346:I346)&lt;&gt;0,SUM(E346:I346),"")</f>
        <v/>
      </c>
      <c r="K346" s="33" t="str">
        <f aca="false">IF(J346&lt;&gt;"",D346*J346,"")</f>
        <v/>
      </c>
    </row>
    <row r="347" customFormat="false" ht="15" hidden="false" customHeight="true" outlineLevel="0" collapsed="false">
      <c r="A347" s="28"/>
      <c r="B347" s="29"/>
      <c r="C347" s="29" t="s">
        <v>36</v>
      </c>
      <c r="D347" s="30" t="n">
        <v>24.5</v>
      </c>
      <c r="E347" s="31"/>
      <c r="F347" s="31"/>
      <c r="G347" s="31"/>
      <c r="H347" s="31"/>
      <c r="I347" s="31"/>
      <c r="J347" s="32" t="str">
        <f aca="false">IF(SUM(E347:I347)&lt;&gt;0,SUM(E347:I347),"")</f>
        <v/>
      </c>
      <c r="K347" s="33" t="str">
        <f aca="false">IF(J347&lt;&gt;"",D347*J347,"")</f>
        <v/>
      </c>
    </row>
    <row r="348" customFormat="false" ht="15" hidden="false" customHeight="true" outlineLevel="0" collapsed="false">
      <c r="A348" s="28" t="s">
        <v>139</v>
      </c>
      <c r="B348" s="29" t="s">
        <v>121</v>
      </c>
      <c r="C348" s="29" t="s">
        <v>62</v>
      </c>
      <c r="D348" s="30" t="n">
        <v>38</v>
      </c>
      <c r="E348" s="31"/>
      <c r="F348" s="31"/>
      <c r="G348" s="31"/>
      <c r="H348" s="31"/>
      <c r="I348" s="31"/>
      <c r="J348" s="32" t="str">
        <f aca="false">IF(SUM(E348:I348)&lt;&gt;0,SUM(E348:I348),"")</f>
        <v/>
      </c>
      <c r="K348" s="33" t="str">
        <f aca="false">IF(J348&lt;&gt;"",D348*J348,"")</f>
        <v/>
      </c>
    </row>
    <row r="349" customFormat="false" ht="15" hidden="false" customHeight="true" outlineLevel="0" collapsed="false">
      <c r="A349" s="28"/>
      <c r="B349" s="29"/>
      <c r="C349" s="29" t="s">
        <v>63</v>
      </c>
      <c r="D349" s="30" t="n">
        <v>38</v>
      </c>
      <c r="E349" s="31"/>
      <c r="F349" s="31"/>
      <c r="G349" s="31"/>
      <c r="H349" s="31"/>
      <c r="I349" s="31"/>
      <c r="J349" s="32" t="str">
        <f aca="false">IF(SUM(E349:I349)&lt;&gt;0,SUM(E349:I349),"")</f>
        <v/>
      </c>
      <c r="K349" s="33" t="str">
        <f aca="false">IF(J349&lt;&gt;"",D349*J349,"")</f>
        <v/>
      </c>
    </row>
    <row r="350" customFormat="false" ht="15" hidden="false" customHeight="true" outlineLevel="0" collapsed="false">
      <c r="A350" s="28" t="s">
        <v>140</v>
      </c>
      <c r="B350" s="29" t="s">
        <v>121</v>
      </c>
      <c r="C350" s="29" t="s">
        <v>141</v>
      </c>
      <c r="D350" s="30" t="n">
        <v>35</v>
      </c>
      <c r="E350" s="31"/>
      <c r="F350" s="31"/>
      <c r="G350" s="31"/>
      <c r="H350" s="31"/>
      <c r="I350" s="31"/>
      <c r="J350" s="32" t="str">
        <f aca="false">IF(SUM(E350:I350)&lt;&gt;0,SUM(E350:I350),"")</f>
        <v/>
      </c>
      <c r="K350" s="33" t="str">
        <f aca="false">IF(J350&lt;&gt;"",D350*J350,"")</f>
        <v/>
      </c>
    </row>
    <row r="351" customFormat="false" ht="15" hidden="false" customHeight="true" outlineLevel="0" collapsed="false">
      <c r="A351" s="28"/>
      <c r="B351" s="29"/>
      <c r="C351" s="29" t="s">
        <v>142</v>
      </c>
      <c r="D351" s="30" t="n">
        <v>35</v>
      </c>
      <c r="E351" s="31"/>
      <c r="F351" s="31"/>
      <c r="G351" s="31"/>
      <c r="H351" s="31"/>
      <c r="I351" s="31"/>
      <c r="J351" s="32" t="str">
        <f aca="false">IF(SUM(E351:I351)&lt;&gt;0,SUM(E351:I351),"")</f>
        <v/>
      </c>
      <c r="K351" s="33" t="str">
        <f aca="false">IF(J351&lt;&gt;"",D351*J351,"")</f>
        <v/>
      </c>
    </row>
    <row r="352" customFormat="false" ht="15" hidden="false" customHeight="true" outlineLevel="0" collapsed="false">
      <c r="A352" s="28" t="s">
        <v>143</v>
      </c>
      <c r="B352" s="29" t="s">
        <v>121</v>
      </c>
      <c r="C352" s="29" t="s">
        <v>144</v>
      </c>
      <c r="D352" s="30" t="n">
        <v>33.5</v>
      </c>
      <c r="E352" s="31"/>
      <c r="F352" s="31"/>
      <c r="G352" s="31"/>
      <c r="H352" s="31"/>
      <c r="I352" s="31"/>
      <c r="J352" s="32" t="str">
        <f aca="false">IF(SUM(E352:I352)&lt;&gt;0,SUM(E352:I352),"")</f>
        <v/>
      </c>
      <c r="K352" s="33" t="str">
        <f aca="false">IF(J352&lt;&gt;"",D352*J352,"")</f>
        <v/>
      </c>
    </row>
    <row r="353" customFormat="false" ht="15" hidden="false" customHeight="true" outlineLevel="0" collapsed="false">
      <c r="A353" s="28"/>
      <c r="B353" s="29"/>
      <c r="C353" s="29" t="s">
        <v>63</v>
      </c>
      <c r="D353" s="30" t="n">
        <v>33.5</v>
      </c>
      <c r="E353" s="31"/>
      <c r="F353" s="31"/>
      <c r="G353" s="31"/>
      <c r="H353" s="31"/>
      <c r="I353" s="31"/>
      <c r="J353" s="32" t="str">
        <f aca="false">IF(SUM(E353:I353)&lt;&gt;0,SUM(E353:I353),"")</f>
        <v/>
      </c>
      <c r="K353" s="33" t="str">
        <f aca="false">IF(J353&lt;&gt;"",D353*J353,"")</f>
        <v/>
      </c>
    </row>
    <row r="354" customFormat="false" ht="15" hidden="false" customHeight="true" outlineLevel="0" collapsed="false">
      <c r="A354" s="28" t="s">
        <v>145</v>
      </c>
      <c r="B354" s="29" t="s">
        <v>121</v>
      </c>
      <c r="C354" s="29" t="s">
        <v>44</v>
      </c>
      <c r="D354" s="30" t="n">
        <v>25.5</v>
      </c>
      <c r="E354" s="31"/>
      <c r="F354" s="31"/>
      <c r="G354" s="31"/>
      <c r="H354" s="31"/>
      <c r="I354" s="31"/>
      <c r="J354" s="32" t="str">
        <f aca="false">IF(SUM(E354:I354)&lt;&gt;0,SUM(E354:I354),"")</f>
        <v/>
      </c>
      <c r="K354" s="33" t="str">
        <f aca="false">IF(J354&lt;&gt;"",D354*J354,"")</f>
        <v/>
      </c>
    </row>
    <row r="355" customFormat="false" ht="15" hidden="false" customHeight="true" outlineLevel="0" collapsed="false">
      <c r="A355" s="28"/>
      <c r="B355" s="29"/>
      <c r="C355" s="29" t="s">
        <v>29</v>
      </c>
      <c r="D355" s="30" t="n">
        <v>25.5</v>
      </c>
      <c r="E355" s="31"/>
      <c r="F355" s="31"/>
      <c r="G355" s="31"/>
      <c r="H355" s="31"/>
      <c r="I355" s="31"/>
      <c r="J355" s="32" t="str">
        <f aca="false">IF(SUM(E355:I355)&lt;&gt;0,SUM(E355:I355),"")</f>
        <v/>
      </c>
      <c r="K355" s="33" t="str">
        <f aca="false">IF(J355&lt;&gt;"",D355*J355,"")</f>
        <v/>
      </c>
    </row>
    <row r="356" customFormat="false" ht="15" hidden="false" customHeight="true" outlineLevel="0" collapsed="false">
      <c r="A356" s="28"/>
      <c r="B356" s="29"/>
      <c r="C356" s="29" t="s">
        <v>36</v>
      </c>
      <c r="D356" s="30" t="n">
        <v>25.5</v>
      </c>
      <c r="E356" s="31"/>
      <c r="F356" s="31"/>
      <c r="G356" s="31"/>
      <c r="H356" s="31"/>
      <c r="I356" s="31"/>
      <c r="J356" s="32" t="str">
        <f aca="false">IF(SUM(E356:I356)&lt;&gt;0,SUM(E356:I356),"")</f>
        <v/>
      </c>
      <c r="K356" s="33" t="str">
        <f aca="false">IF(J356&lt;&gt;"",D356*J356,"")</f>
        <v/>
      </c>
    </row>
    <row r="357" customFormat="false" ht="15" hidden="false" customHeight="true" outlineLevel="0" collapsed="false">
      <c r="A357" s="28" t="s">
        <v>146</v>
      </c>
      <c r="B357" s="29" t="s">
        <v>121</v>
      </c>
      <c r="C357" s="29" t="s">
        <v>41</v>
      </c>
      <c r="D357" s="30" t="n">
        <v>29</v>
      </c>
      <c r="E357" s="31"/>
      <c r="F357" s="31"/>
      <c r="G357" s="31"/>
      <c r="H357" s="31"/>
      <c r="I357" s="31"/>
      <c r="J357" s="32" t="str">
        <f aca="false">IF(SUM(E357:I357)&lt;&gt;0,SUM(E357:I357),"")</f>
        <v/>
      </c>
      <c r="K357" s="33" t="str">
        <f aca="false">IF(J357&lt;&gt;"",D357*J357,"")</f>
        <v/>
      </c>
    </row>
    <row r="358" customFormat="false" ht="15" hidden="false" customHeight="true" outlineLevel="0" collapsed="false">
      <c r="A358" s="28"/>
      <c r="B358" s="29"/>
      <c r="C358" s="29" t="s">
        <v>14</v>
      </c>
      <c r="D358" s="30" t="n">
        <v>29</v>
      </c>
      <c r="E358" s="31"/>
      <c r="F358" s="31"/>
      <c r="G358" s="31"/>
      <c r="H358" s="31"/>
      <c r="I358" s="31"/>
      <c r="J358" s="32" t="str">
        <f aca="false">IF(SUM(E358:I358)&lt;&gt;0,SUM(E358:I358),"")</f>
        <v/>
      </c>
      <c r="K358" s="33" t="str">
        <f aca="false">IF(J358&lt;&gt;"",D358*J358,"")</f>
        <v/>
      </c>
    </row>
    <row r="359" customFormat="false" ht="15" hidden="false" customHeight="true" outlineLevel="0" collapsed="false">
      <c r="A359" s="28" t="s">
        <v>147</v>
      </c>
      <c r="B359" s="29" t="s">
        <v>121</v>
      </c>
      <c r="C359" s="29" t="s">
        <v>44</v>
      </c>
      <c r="D359" s="30" t="n">
        <v>34</v>
      </c>
      <c r="E359" s="31"/>
      <c r="F359" s="31"/>
      <c r="G359" s="31"/>
      <c r="H359" s="31"/>
      <c r="I359" s="31"/>
      <c r="J359" s="32" t="str">
        <f aca="false">IF(SUM(E359:I359)&lt;&gt;0,SUM(E359:I359),"")</f>
        <v/>
      </c>
      <c r="K359" s="33" t="str">
        <f aca="false">IF(J359&lt;&gt;"",D359*J359,"")</f>
        <v/>
      </c>
    </row>
    <row r="360" customFormat="false" ht="15" hidden="false" customHeight="true" outlineLevel="0" collapsed="false">
      <c r="A360" s="28"/>
      <c r="B360" s="29"/>
      <c r="C360" s="29" t="s">
        <v>47</v>
      </c>
      <c r="D360" s="30" t="n">
        <v>34</v>
      </c>
      <c r="E360" s="31"/>
      <c r="F360" s="31"/>
      <c r="G360" s="31"/>
      <c r="H360" s="31"/>
      <c r="I360" s="31"/>
      <c r="J360" s="32" t="str">
        <f aca="false">IF(SUM(E360:I360)&lt;&gt;0,SUM(E360:I360),"")</f>
        <v/>
      </c>
      <c r="K360" s="33" t="str">
        <f aca="false">IF(J360&lt;&gt;"",D360*J360,"")</f>
        <v/>
      </c>
    </row>
    <row r="361" customFormat="false" ht="15" hidden="false" customHeight="true" outlineLevel="0" collapsed="false">
      <c r="A361" s="28"/>
      <c r="B361" s="29"/>
      <c r="C361" s="29" t="s">
        <v>17</v>
      </c>
      <c r="D361" s="30" t="n">
        <v>34</v>
      </c>
      <c r="E361" s="31"/>
      <c r="F361" s="31"/>
      <c r="G361" s="31"/>
      <c r="H361" s="31"/>
      <c r="I361" s="31"/>
      <c r="J361" s="32" t="str">
        <f aca="false">IF(SUM(E361:I361)&lt;&gt;0,SUM(E361:I361),"")</f>
        <v/>
      </c>
      <c r="K361" s="33" t="str">
        <f aca="false">IF(J361&lt;&gt;"",D361*J361,"")</f>
        <v/>
      </c>
    </row>
    <row r="362" customFormat="false" ht="15" hidden="false" customHeight="true" outlineLevel="0" collapsed="false">
      <c r="A362" s="28" t="s">
        <v>148</v>
      </c>
      <c r="B362" s="29" t="s">
        <v>121</v>
      </c>
      <c r="C362" s="29" t="s">
        <v>42</v>
      </c>
      <c r="D362" s="30" t="n">
        <v>29.5</v>
      </c>
      <c r="E362" s="31"/>
      <c r="F362" s="31"/>
      <c r="G362" s="31"/>
      <c r="H362" s="31"/>
      <c r="I362" s="31"/>
      <c r="J362" s="32" t="str">
        <f aca="false">IF(SUM(E362:I362)&lt;&gt;0,SUM(E362:I362),"")</f>
        <v/>
      </c>
      <c r="K362" s="33" t="str">
        <f aca="false">IF(J362&lt;&gt;"",D362*J362,"")</f>
        <v/>
      </c>
    </row>
    <row r="363" customFormat="false" ht="15" hidden="false" customHeight="true" outlineLevel="0" collapsed="false">
      <c r="A363" s="28"/>
      <c r="B363" s="29"/>
      <c r="C363" s="29" t="s">
        <v>41</v>
      </c>
      <c r="D363" s="30" t="n">
        <v>29.5</v>
      </c>
      <c r="E363" s="31"/>
      <c r="F363" s="31"/>
      <c r="G363" s="31"/>
      <c r="H363" s="31"/>
      <c r="I363" s="31"/>
      <c r="J363" s="32" t="str">
        <f aca="false">IF(SUM(E363:I363)&lt;&gt;0,SUM(E363:I363),"")</f>
        <v/>
      </c>
      <c r="K363" s="33" t="str">
        <f aca="false">IF(J363&lt;&gt;"",D363*J363,"")</f>
        <v/>
      </c>
    </row>
    <row r="364" customFormat="false" ht="15" hidden="false" customHeight="true" outlineLevel="0" collapsed="false">
      <c r="A364" s="28" t="s">
        <v>149</v>
      </c>
      <c r="B364" s="29" t="s">
        <v>121</v>
      </c>
      <c r="C364" s="29" t="s">
        <v>41</v>
      </c>
      <c r="D364" s="30" t="n">
        <v>24.5</v>
      </c>
      <c r="E364" s="31"/>
      <c r="F364" s="31"/>
      <c r="G364" s="31"/>
      <c r="H364" s="31"/>
      <c r="I364" s="31"/>
      <c r="J364" s="32" t="str">
        <f aca="false">IF(SUM(E364:I364)&lt;&gt;0,SUM(E364:I364),"")</f>
        <v/>
      </c>
      <c r="K364" s="33" t="str">
        <f aca="false">IF(J364&lt;&gt;"",D364*J364,"")</f>
        <v/>
      </c>
    </row>
    <row r="365" customFormat="false" ht="15" hidden="false" customHeight="true" outlineLevel="0" collapsed="false">
      <c r="A365" s="28"/>
      <c r="B365" s="29"/>
      <c r="C365" s="29" t="s">
        <v>42</v>
      </c>
      <c r="D365" s="30" t="n">
        <v>24.5</v>
      </c>
      <c r="E365" s="31"/>
      <c r="F365" s="31"/>
      <c r="G365" s="31"/>
      <c r="H365" s="31"/>
      <c r="I365" s="31"/>
      <c r="J365" s="32" t="str">
        <f aca="false">IF(SUM(E365:I365)&lt;&gt;0,SUM(E365:I365),"")</f>
        <v/>
      </c>
      <c r="K365" s="33" t="str">
        <f aca="false">IF(J365&lt;&gt;"",D365*J365,"")</f>
        <v/>
      </c>
    </row>
    <row r="366" customFormat="false" ht="15" hidden="false" customHeight="true" outlineLevel="0" collapsed="false">
      <c r="A366" s="28"/>
      <c r="B366" s="29"/>
      <c r="C366" s="29" t="s">
        <v>36</v>
      </c>
      <c r="D366" s="30" t="n">
        <v>24.5</v>
      </c>
      <c r="E366" s="31"/>
      <c r="F366" s="31"/>
      <c r="G366" s="31"/>
      <c r="H366" s="31"/>
      <c r="I366" s="31"/>
      <c r="J366" s="32" t="str">
        <f aca="false">IF(SUM(E366:I366)&lt;&gt;0,SUM(E366:I366),"")</f>
        <v/>
      </c>
      <c r="K366" s="33" t="str">
        <f aca="false">IF(J366&lt;&gt;"",D366*J366,"")</f>
        <v/>
      </c>
    </row>
    <row r="367" customFormat="false" ht="15" hidden="false" customHeight="true" outlineLevel="0" collapsed="false">
      <c r="A367" s="28" t="s">
        <v>150</v>
      </c>
      <c r="B367" s="29" t="s">
        <v>121</v>
      </c>
      <c r="C367" s="29" t="s">
        <v>52</v>
      </c>
      <c r="D367" s="30" t="n">
        <v>35</v>
      </c>
      <c r="E367" s="31"/>
      <c r="F367" s="31"/>
      <c r="G367" s="31"/>
      <c r="H367" s="31"/>
      <c r="I367" s="31"/>
      <c r="J367" s="32" t="str">
        <f aca="false">IF(SUM(E367:I367)&lt;&gt;0,SUM(E367:I367),"")</f>
        <v/>
      </c>
      <c r="K367" s="33" t="str">
        <f aca="false">IF(J367&lt;&gt;"",D367*J367,"")</f>
        <v/>
      </c>
    </row>
    <row r="368" customFormat="false" ht="15" hidden="false" customHeight="true" outlineLevel="0" collapsed="false">
      <c r="A368" s="28"/>
      <c r="B368" s="29"/>
      <c r="C368" s="29" t="s">
        <v>53</v>
      </c>
      <c r="D368" s="30" t="n">
        <v>35</v>
      </c>
      <c r="E368" s="31"/>
      <c r="F368" s="31"/>
      <c r="G368" s="31"/>
      <c r="H368" s="31"/>
      <c r="I368" s="31"/>
      <c r="J368" s="32" t="str">
        <f aca="false">IF(SUM(E368:I368)&lt;&gt;0,SUM(E368:I368),"")</f>
        <v/>
      </c>
      <c r="K368" s="33" t="str">
        <f aca="false">IF(J368&lt;&gt;"",D368*J368,"")</f>
        <v/>
      </c>
    </row>
    <row r="369" customFormat="false" ht="15" hidden="false" customHeight="true" outlineLevel="0" collapsed="false">
      <c r="A369" s="28" t="s">
        <v>151</v>
      </c>
      <c r="B369" s="29" t="s">
        <v>121</v>
      </c>
      <c r="C369" s="29" t="s">
        <v>41</v>
      </c>
      <c r="D369" s="30" t="n">
        <v>27.5</v>
      </c>
      <c r="E369" s="31"/>
      <c r="F369" s="31"/>
      <c r="G369" s="31"/>
      <c r="H369" s="31"/>
      <c r="I369" s="31"/>
      <c r="J369" s="32" t="str">
        <f aca="false">IF(SUM(E369:I369)&lt;&gt;0,SUM(E369:I369),"")</f>
        <v/>
      </c>
      <c r="K369" s="33" t="str">
        <f aca="false">IF(J369&lt;&gt;"",D369*J369,"")</f>
        <v/>
      </c>
    </row>
    <row r="370" customFormat="false" ht="15" hidden="false" customHeight="true" outlineLevel="0" collapsed="false">
      <c r="A370" s="28"/>
      <c r="B370" s="29"/>
      <c r="C370" s="29" t="s">
        <v>42</v>
      </c>
      <c r="D370" s="30" t="n">
        <v>27.5</v>
      </c>
      <c r="E370" s="31"/>
      <c r="F370" s="31"/>
      <c r="G370" s="31"/>
      <c r="H370" s="31"/>
      <c r="I370" s="31"/>
      <c r="J370" s="32" t="str">
        <f aca="false">IF(SUM(E370:I370)&lt;&gt;0,SUM(E370:I370),"")</f>
        <v/>
      </c>
      <c r="K370" s="33" t="str">
        <f aca="false">IF(J370&lt;&gt;"",D370*J370,"")</f>
        <v/>
      </c>
    </row>
    <row r="371" customFormat="false" ht="15" hidden="false" customHeight="true" outlineLevel="0" collapsed="false">
      <c r="A371" s="28"/>
      <c r="B371" s="29"/>
      <c r="C371" s="29" t="s">
        <v>53</v>
      </c>
      <c r="D371" s="30" t="n">
        <v>27.5</v>
      </c>
      <c r="E371" s="31"/>
      <c r="F371" s="31"/>
      <c r="G371" s="31"/>
      <c r="H371" s="31"/>
      <c r="I371" s="31"/>
      <c r="J371" s="32" t="str">
        <f aca="false">IF(SUM(E371:I371)&lt;&gt;0,SUM(E371:I371),"")</f>
        <v/>
      </c>
      <c r="K371" s="33" t="str">
        <f aca="false">IF(J371&lt;&gt;"",D371*J371,"")</f>
        <v/>
      </c>
    </row>
    <row r="372" customFormat="false" ht="15" hidden="false" customHeight="true" outlineLevel="0" collapsed="false">
      <c r="A372" s="28"/>
      <c r="B372" s="29"/>
      <c r="C372" s="29" t="s">
        <v>36</v>
      </c>
      <c r="D372" s="30" t="n">
        <v>27.5</v>
      </c>
      <c r="E372" s="31"/>
      <c r="F372" s="31"/>
      <c r="G372" s="31"/>
      <c r="H372" s="31"/>
      <c r="I372" s="31"/>
      <c r="J372" s="32" t="str">
        <f aca="false">IF(SUM(E372:I372)&lt;&gt;0,SUM(E372:I372),"")</f>
        <v/>
      </c>
      <c r="K372" s="33" t="str">
        <f aca="false">IF(J372&lt;&gt;"",D372*J372,"")</f>
        <v/>
      </c>
    </row>
    <row r="373" customFormat="false" ht="15" hidden="false" customHeight="true" outlineLevel="0" collapsed="false">
      <c r="A373" s="23" t="s">
        <v>0</v>
      </c>
      <c r="B373" s="24" t="s">
        <v>1</v>
      </c>
      <c r="C373" s="24" t="s">
        <v>2</v>
      </c>
      <c r="D373" s="25" t="s">
        <v>3</v>
      </c>
      <c r="E373" s="25" t="s">
        <v>4</v>
      </c>
      <c r="F373" s="25" t="s">
        <v>5</v>
      </c>
      <c r="G373" s="25" t="s">
        <v>6</v>
      </c>
      <c r="H373" s="25" t="s">
        <v>7</v>
      </c>
      <c r="I373" s="25" t="s">
        <v>8</v>
      </c>
      <c r="J373" s="26" t="s">
        <v>9</v>
      </c>
      <c r="K373" s="27" t="s">
        <v>10</v>
      </c>
    </row>
    <row r="374" customFormat="false" ht="15" hidden="false" customHeight="true" outlineLevel="0" collapsed="false">
      <c r="A374" s="28" t="s">
        <v>152</v>
      </c>
      <c r="B374" s="29" t="s">
        <v>121</v>
      </c>
      <c r="C374" s="29" t="s">
        <v>34</v>
      </c>
      <c r="D374" s="30" t="n">
        <v>31</v>
      </c>
      <c r="E374" s="31"/>
      <c r="F374" s="31"/>
      <c r="G374" s="31"/>
      <c r="H374" s="31"/>
      <c r="I374" s="31"/>
      <c r="J374" s="32" t="str">
        <f aca="false">IF(SUM(E374:I374)&lt;&gt;0,SUM(E374:I374),"")</f>
        <v/>
      </c>
      <c r="K374" s="33" t="str">
        <f aca="false">IF(J374&lt;&gt;"",D374*J374,"")</f>
        <v/>
      </c>
    </row>
    <row r="375" customFormat="false" ht="15" hidden="false" customHeight="true" outlineLevel="0" collapsed="false">
      <c r="A375" s="28"/>
      <c r="B375" s="29"/>
      <c r="C375" s="29" t="s">
        <v>44</v>
      </c>
      <c r="D375" s="30" t="n">
        <v>31</v>
      </c>
      <c r="E375" s="31"/>
      <c r="F375" s="31"/>
      <c r="G375" s="31"/>
      <c r="H375" s="31"/>
      <c r="I375" s="31"/>
      <c r="J375" s="32" t="str">
        <f aca="false">IF(SUM(E375:I375)&lt;&gt;0,SUM(E375:I375),"")</f>
        <v/>
      </c>
      <c r="K375" s="33" t="str">
        <f aca="false">IF(J375&lt;&gt;"",D375*J375,"")</f>
        <v/>
      </c>
    </row>
    <row r="376" customFormat="false" ht="15" hidden="false" customHeight="true" outlineLevel="0" collapsed="false">
      <c r="A376" s="28"/>
      <c r="B376" s="29"/>
      <c r="C376" s="29" t="s">
        <v>15</v>
      </c>
      <c r="D376" s="30" t="n">
        <v>31</v>
      </c>
      <c r="E376" s="31"/>
      <c r="F376" s="31"/>
      <c r="G376" s="31"/>
      <c r="H376" s="31"/>
      <c r="I376" s="31"/>
      <c r="J376" s="32" t="str">
        <f aca="false">IF(SUM(E376:I376)&lt;&gt;0,SUM(E376:I376),"")</f>
        <v/>
      </c>
      <c r="K376" s="33" t="str">
        <f aca="false">IF(J376&lt;&gt;"",D376*J376,"")</f>
        <v/>
      </c>
    </row>
    <row r="377" customFormat="false" ht="15" hidden="false" customHeight="true" outlineLevel="0" collapsed="false">
      <c r="A377" s="28"/>
      <c r="B377" s="29"/>
      <c r="C377" s="29" t="s">
        <v>35</v>
      </c>
      <c r="D377" s="30" t="n">
        <v>31</v>
      </c>
      <c r="E377" s="31"/>
      <c r="F377" s="31"/>
      <c r="G377" s="31"/>
      <c r="H377" s="31"/>
      <c r="I377" s="31"/>
      <c r="J377" s="32" t="str">
        <f aca="false">IF(SUM(E377:I377)&lt;&gt;0,SUM(E377:I377),"")</f>
        <v/>
      </c>
      <c r="K377" s="33" t="str">
        <f aca="false">IF(J377&lt;&gt;"",D377*J377,"")</f>
        <v/>
      </c>
    </row>
    <row r="378" customFormat="false" ht="15" hidden="false" customHeight="true" outlineLevel="0" collapsed="false">
      <c r="A378" s="28"/>
      <c r="B378" s="29"/>
      <c r="C378" s="29" t="s">
        <v>36</v>
      </c>
      <c r="D378" s="30" t="n">
        <v>31</v>
      </c>
      <c r="E378" s="31"/>
      <c r="F378" s="31"/>
      <c r="G378" s="31"/>
      <c r="H378" s="31"/>
      <c r="I378" s="31"/>
      <c r="J378" s="32" t="str">
        <f aca="false">IF(SUM(E378:I378)&lt;&gt;0,SUM(E378:I378),"")</f>
        <v/>
      </c>
      <c r="K378" s="33" t="str">
        <f aca="false">IF(J378&lt;&gt;"",D378*J378,"")</f>
        <v/>
      </c>
    </row>
    <row r="379" customFormat="false" ht="15" hidden="false" customHeight="true" outlineLevel="0" collapsed="false">
      <c r="A379" s="28" t="s">
        <v>30</v>
      </c>
      <c r="B379" s="29" t="s">
        <v>121</v>
      </c>
      <c r="C379" s="29" t="s">
        <v>34</v>
      </c>
      <c r="D379" s="30" t="n">
        <v>26.5</v>
      </c>
      <c r="E379" s="31"/>
      <c r="F379" s="31"/>
      <c r="G379" s="31"/>
      <c r="H379" s="31"/>
      <c r="I379" s="31"/>
      <c r="J379" s="32" t="str">
        <f aca="false">IF(SUM(E379:I379)&lt;&gt;0,SUM(E379:I379),"")</f>
        <v/>
      </c>
      <c r="K379" s="33" t="str">
        <f aca="false">IF(J379&lt;&gt;"",D379*J379,"")</f>
        <v/>
      </c>
    </row>
    <row r="380" customFormat="false" ht="15" hidden="false" customHeight="true" outlineLevel="0" collapsed="false">
      <c r="A380" s="28"/>
      <c r="B380" s="29"/>
      <c r="C380" s="29" t="s">
        <v>44</v>
      </c>
      <c r="D380" s="30" t="n">
        <v>26.5</v>
      </c>
      <c r="E380" s="31"/>
      <c r="F380" s="31"/>
      <c r="G380" s="31"/>
      <c r="H380" s="31"/>
      <c r="I380" s="31"/>
      <c r="J380" s="32" t="str">
        <f aca="false">IF(SUM(E380:I380)&lt;&gt;0,SUM(E380:I380),"")</f>
        <v/>
      </c>
      <c r="K380" s="33" t="str">
        <f aca="false">IF(J380&lt;&gt;"",D380*J380,"")</f>
        <v/>
      </c>
    </row>
    <row r="381" customFormat="false" ht="15" hidden="false" customHeight="true" outlineLevel="0" collapsed="false">
      <c r="A381" s="28"/>
      <c r="B381" s="29"/>
      <c r="C381" s="29" t="s">
        <v>15</v>
      </c>
      <c r="D381" s="30" t="n">
        <v>26.5</v>
      </c>
      <c r="E381" s="31"/>
      <c r="F381" s="31"/>
      <c r="G381" s="31"/>
      <c r="H381" s="31"/>
      <c r="I381" s="31"/>
      <c r="J381" s="32" t="str">
        <f aca="false">IF(SUM(E381:I381)&lt;&gt;0,SUM(E381:I381),"")</f>
        <v/>
      </c>
      <c r="K381" s="33" t="str">
        <f aca="false">IF(J381&lt;&gt;"",D381*J381,"")</f>
        <v/>
      </c>
    </row>
    <row r="382" customFormat="false" ht="15" hidden="false" customHeight="true" outlineLevel="0" collapsed="false">
      <c r="A382" s="28"/>
      <c r="B382" s="29"/>
      <c r="C382" s="29" t="s">
        <v>35</v>
      </c>
      <c r="D382" s="30" t="n">
        <v>26.5</v>
      </c>
      <c r="E382" s="31"/>
      <c r="F382" s="31"/>
      <c r="G382" s="31"/>
      <c r="H382" s="31"/>
      <c r="I382" s="31"/>
      <c r="J382" s="32" t="str">
        <f aca="false">IF(SUM(E382:I382)&lt;&gt;0,SUM(E382:I382),"")</f>
        <v/>
      </c>
      <c r="K382" s="33" t="str">
        <f aca="false">IF(J382&lt;&gt;"",D382*J382,"")</f>
        <v/>
      </c>
    </row>
    <row r="383" customFormat="false" ht="15" hidden="false" customHeight="true" outlineLevel="0" collapsed="false">
      <c r="A383" s="28"/>
      <c r="B383" s="29"/>
      <c r="C383" s="29" t="s">
        <v>36</v>
      </c>
      <c r="D383" s="30" t="n">
        <v>26.5</v>
      </c>
      <c r="E383" s="31"/>
      <c r="F383" s="31"/>
      <c r="G383" s="31"/>
      <c r="H383" s="31"/>
      <c r="I383" s="31"/>
      <c r="J383" s="32" t="str">
        <f aca="false">IF(SUM(E383:I383)&lt;&gt;0,SUM(E383:I383),"")</f>
        <v/>
      </c>
      <c r="K383" s="33" t="str">
        <f aca="false">IF(J383&lt;&gt;"",D383*J383,"")</f>
        <v/>
      </c>
    </row>
    <row r="384" customFormat="false" ht="15" hidden="false" customHeight="true" outlineLevel="0" collapsed="false">
      <c r="A384" s="28" t="s">
        <v>153</v>
      </c>
      <c r="B384" s="29" t="s">
        <v>121</v>
      </c>
      <c r="C384" s="29" t="s">
        <v>26</v>
      </c>
      <c r="D384" s="30" t="n">
        <v>32.5</v>
      </c>
      <c r="E384" s="31"/>
      <c r="F384" s="31"/>
      <c r="G384" s="31"/>
      <c r="H384" s="31"/>
      <c r="I384" s="31"/>
      <c r="J384" s="32" t="str">
        <f aca="false">IF(SUM(E384:I384)&lt;&gt;0,SUM(E384:I384),"")</f>
        <v/>
      </c>
      <c r="K384" s="33" t="str">
        <f aca="false">IF(J384&lt;&gt;"",D384*J384,"")</f>
        <v/>
      </c>
    </row>
    <row r="385" customFormat="false" ht="15" hidden="false" customHeight="true" outlineLevel="0" collapsed="false">
      <c r="A385" s="28" t="s">
        <v>154</v>
      </c>
      <c r="B385" s="29" t="s">
        <v>121</v>
      </c>
      <c r="C385" s="29" t="s">
        <v>26</v>
      </c>
      <c r="D385" s="30" t="n">
        <v>32.5</v>
      </c>
      <c r="E385" s="31"/>
      <c r="F385" s="31"/>
      <c r="G385" s="31"/>
      <c r="H385" s="31"/>
      <c r="I385" s="31"/>
      <c r="J385" s="32" t="str">
        <f aca="false">IF(SUM(E385:I385)&lt;&gt;0,SUM(E385:I385),"")</f>
        <v/>
      </c>
      <c r="K385" s="33" t="str">
        <f aca="false">IF(J385&lt;&gt;"",D385*J385,"")</f>
        <v/>
      </c>
    </row>
    <row r="386" customFormat="false" ht="15" hidden="false" customHeight="true" outlineLevel="0" collapsed="false">
      <c r="A386" s="28" t="s">
        <v>155</v>
      </c>
      <c r="B386" s="29" t="s">
        <v>121</v>
      </c>
      <c r="C386" s="29" t="s">
        <v>34</v>
      </c>
      <c r="D386" s="30" t="n">
        <v>32.5</v>
      </c>
      <c r="E386" s="31"/>
      <c r="F386" s="31"/>
      <c r="G386" s="31"/>
      <c r="H386" s="31"/>
      <c r="I386" s="31"/>
      <c r="J386" s="32" t="str">
        <f aca="false">IF(SUM(E386:I386)&lt;&gt;0,SUM(E386:I386),"")</f>
        <v/>
      </c>
      <c r="K386" s="33" t="str">
        <f aca="false">IF(J386&lt;&gt;"",D386*J386,"")</f>
        <v/>
      </c>
    </row>
    <row r="387" customFormat="false" ht="15" hidden="false" customHeight="true" outlineLevel="0" collapsed="false">
      <c r="A387" s="28"/>
      <c r="B387" s="29"/>
      <c r="C387" s="29" t="s">
        <v>44</v>
      </c>
      <c r="D387" s="30" t="n">
        <v>32.5</v>
      </c>
      <c r="E387" s="31"/>
      <c r="F387" s="31"/>
      <c r="G387" s="31"/>
      <c r="H387" s="31"/>
      <c r="I387" s="31"/>
      <c r="J387" s="32" t="str">
        <f aca="false">IF(SUM(E387:I387)&lt;&gt;0,SUM(E387:I387),"")</f>
        <v/>
      </c>
      <c r="K387" s="33" t="str">
        <f aca="false">IF(J387&lt;&gt;"",D387*J387,"")</f>
        <v/>
      </c>
    </row>
    <row r="388" customFormat="false" ht="15" hidden="false" customHeight="true" outlineLevel="0" collapsed="false">
      <c r="A388" s="28"/>
      <c r="B388" s="29"/>
      <c r="C388" s="29" t="s">
        <v>15</v>
      </c>
      <c r="D388" s="30" t="n">
        <v>32.5</v>
      </c>
      <c r="E388" s="31"/>
      <c r="F388" s="31"/>
      <c r="G388" s="31"/>
      <c r="H388" s="31"/>
      <c r="I388" s="31"/>
      <c r="J388" s="32" t="str">
        <f aca="false">IF(SUM(E388:I388)&lt;&gt;0,SUM(E388:I388),"")</f>
        <v/>
      </c>
      <c r="K388" s="33" t="str">
        <f aca="false">IF(J388&lt;&gt;"",D388*J388,"")</f>
        <v/>
      </c>
    </row>
    <row r="389" customFormat="false" ht="15" hidden="false" customHeight="true" outlineLevel="0" collapsed="false">
      <c r="A389" s="28"/>
      <c r="B389" s="29"/>
      <c r="C389" s="29" t="s">
        <v>35</v>
      </c>
      <c r="D389" s="30" t="n">
        <v>32.5</v>
      </c>
      <c r="E389" s="31"/>
      <c r="F389" s="31"/>
      <c r="G389" s="31"/>
      <c r="H389" s="31"/>
      <c r="I389" s="31"/>
      <c r="J389" s="32" t="str">
        <f aca="false">IF(SUM(E389:I389)&lt;&gt;0,SUM(E389:I389),"")</f>
        <v/>
      </c>
      <c r="K389" s="33" t="str">
        <f aca="false">IF(J389&lt;&gt;"",D389*J389,"")</f>
        <v/>
      </c>
    </row>
    <row r="390" customFormat="false" ht="15" hidden="false" customHeight="true" outlineLevel="0" collapsed="false">
      <c r="A390" s="28"/>
      <c r="B390" s="29"/>
      <c r="C390" s="29" t="s">
        <v>36</v>
      </c>
      <c r="D390" s="30" t="n">
        <v>32.5</v>
      </c>
      <c r="E390" s="31"/>
      <c r="F390" s="31"/>
      <c r="G390" s="31"/>
      <c r="H390" s="31"/>
      <c r="I390" s="31"/>
      <c r="J390" s="32" t="str">
        <f aca="false">IF(SUM(E390:I390)&lt;&gt;0,SUM(E390:I390),"")</f>
        <v/>
      </c>
      <c r="K390" s="33" t="str">
        <f aca="false">IF(J390&lt;&gt;"",D390*J390,"")</f>
        <v/>
      </c>
    </row>
    <row r="391" customFormat="false" ht="15" hidden="false" customHeight="true" outlineLevel="0" collapsed="false">
      <c r="A391" s="28" t="s">
        <v>30</v>
      </c>
      <c r="B391" s="29" t="s">
        <v>121</v>
      </c>
      <c r="C391" s="29" t="s">
        <v>34</v>
      </c>
      <c r="D391" s="30" t="n">
        <v>27.5</v>
      </c>
      <c r="E391" s="31"/>
      <c r="F391" s="31"/>
      <c r="G391" s="31"/>
      <c r="H391" s="31"/>
      <c r="I391" s="31"/>
      <c r="J391" s="32" t="str">
        <f aca="false">IF(SUM(E391:I391)&lt;&gt;0,SUM(E391:I391),"")</f>
        <v/>
      </c>
      <c r="K391" s="33" t="str">
        <f aca="false">IF(J391&lt;&gt;"",D391*J391,"")</f>
        <v/>
      </c>
    </row>
    <row r="392" customFormat="false" ht="15" hidden="false" customHeight="true" outlineLevel="0" collapsed="false">
      <c r="A392" s="28"/>
      <c r="B392" s="29"/>
      <c r="C392" s="29" t="s">
        <v>44</v>
      </c>
      <c r="D392" s="30" t="n">
        <v>27.5</v>
      </c>
      <c r="E392" s="31"/>
      <c r="F392" s="31"/>
      <c r="G392" s="31"/>
      <c r="H392" s="31"/>
      <c r="I392" s="31"/>
      <c r="J392" s="32" t="str">
        <f aca="false">IF(SUM(E392:I392)&lt;&gt;0,SUM(E392:I392),"")</f>
        <v/>
      </c>
      <c r="K392" s="33" t="str">
        <f aca="false">IF(J392&lt;&gt;"",D392*J392,"")</f>
        <v/>
      </c>
    </row>
    <row r="393" customFormat="false" ht="15" hidden="false" customHeight="true" outlineLevel="0" collapsed="false">
      <c r="A393" s="28"/>
      <c r="B393" s="29"/>
      <c r="C393" s="29" t="s">
        <v>15</v>
      </c>
      <c r="D393" s="30" t="n">
        <v>27.5</v>
      </c>
      <c r="E393" s="31"/>
      <c r="F393" s="31"/>
      <c r="G393" s="31"/>
      <c r="H393" s="31"/>
      <c r="I393" s="31"/>
      <c r="J393" s="32" t="str">
        <f aca="false">IF(SUM(E393:I393)&lt;&gt;0,SUM(E393:I393),"")</f>
        <v/>
      </c>
      <c r="K393" s="33" t="str">
        <f aca="false">IF(J393&lt;&gt;"",D393*J393,"")</f>
        <v/>
      </c>
    </row>
    <row r="394" customFormat="false" ht="15" hidden="false" customHeight="true" outlineLevel="0" collapsed="false">
      <c r="A394" s="28"/>
      <c r="B394" s="29"/>
      <c r="C394" s="29" t="s">
        <v>35</v>
      </c>
      <c r="D394" s="30" t="n">
        <v>27.5</v>
      </c>
      <c r="E394" s="31"/>
      <c r="F394" s="31"/>
      <c r="G394" s="31"/>
      <c r="H394" s="31"/>
      <c r="I394" s="31"/>
      <c r="J394" s="32" t="str">
        <f aca="false">IF(SUM(E394:I394)&lt;&gt;0,SUM(E394:I394),"")</f>
        <v/>
      </c>
      <c r="K394" s="33" t="str">
        <f aca="false">IF(J394&lt;&gt;"",D394*J394,"")</f>
        <v/>
      </c>
    </row>
    <row r="395" customFormat="false" ht="15" hidden="false" customHeight="true" outlineLevel="0" collapsed="false">
      <c r="A395" s="28"/>
      <c r="B395" s="29"/>
      <c r="C395" s="29" t="s">
        <v>36</v>
      </c>
      <c r="D395" s="30" t="n">
        <v>27.5</v>
      </c>
      <c r="E395" s="31"/>
      <c r="F395" s="31"/>
      <c r="G395" s="31"/>
      <c r="H395" s="31"/>
      <c r="I395" s="31"/>
      <c r="J395" s="32" t="str">
        <f aca="false">IF(SUM(E395:I395)&lt;&gt;0,SUM(E395:I395),"")</f>
        <v/>
      </c>
      <c r="K395" s="33" t="str">
        <f aca="false">IF(J395&lt;&gt;"",D395*J395,"")</f>
        <v/>
      </c>
    </row>
    <row r="396" customFormat="false" ht="15" hidden="false" customHeight="true" outlineLevel="0" collapsed="false">
      <c r="A396" s="28" t="s">
        <v>156</v>
      </c>
      <c r="B396" s="29" t="s">
        <v>121</v>
      </c>
      <c r="C396" s="29" t="s">
        <v>21</v>
      </c>
      <c r="D396" s="30" t="n">
        <v>25.5</v>
      </c>
      <c r="E396" s="31"/>
      <c r="F396" s="31"/>
      <c r="G396" s="31"/>
      <c r="H396" s="31"/>
      <c r="I396" s="31"/>
      <c r="J396" s="32" t="str">
        <f aca="false">IF(SUM(E396:I396)&lt;&gt;0,SUM(E396:I396),"")</f>
        <v/>
      </c>
      <c r="K396" s="33" t="str">
        <f aca="false">IF(J396&lt;&gt;"",D396*J396,"")</f>
        <v/>
      </c>
    </row>
    <row r="397" customFormat="false" ht="15" hidden="false" customHeight="true" outlineLevel="0" collapsed="false">
      <c r="A397" s="28"/>
      <c r="B397" s="29"/>
      <c r="C397" s="29" t="s">
        <v>22</v>
      </c>
      <c r="D397" s="30" t="n">
        <v>25.5</v>
      </c>
      <c r="E397" s="31"/>
      <c r="F397" s="31"/>
      <c r="G397" s="31"/>
      <c r="H397" s="31"/>
      <c r="I397" s="31"/>
      <c r="J397" s="32" t="str">
        <f aca="false">IF(SUM(E397:I397)&lt;&gt;0,SUM(E397:I397),"")</f>
        <v/>
      </c>
      <c r="K397" s="33" t="str">
        <f aca="false">IF(J397&lt;&gt;"",D397*J397,"")</f>
        <v/>
      </c>
    </row>
    <row r="398" customFormat="false" ht="15" hidden="false" customHeight="true" outlineLevel="0" collapsed="false">
      <c r="A398" s="28" t="s">
        <v>157</v>
      </c>
      <c r="B398" s="29" t="s">
        <v>121</v>
      </c>
      <c r="C398" s="29" t="s">
        <v>41</v>
      </c>
      <c r="D398" s="30" t="n">
        <v>29</v>
      </c>
      <c r="E398" s="31"/>
      <c r="F398" s="31"/>
      <c r="G398" s="31"/>
      <c r="H398" s="31"/>
      <c r="I398" s="31"/>
      <c r="J398" s="32" t="str">
        <f aca="false">IF(SUM(E398:I398)&lt;&gt;0,SUM(E398:I398),"")</f>
        <v/>
      </c>
      <c r="K398" s="33" t="str">
        <f aca="false">IF(J398&lt;&gt;"",D398*J398,"")</f>
        <v/>
      </c>
    </row>
    <row r="399" customFormat="false" ht="15" hidden="false" customHeight="true" outlineLevel="0" collapsed="false">
      <c r="A399" s="28"/>
      <c r="B399" s="29"/>
      <c r="C399" s="29" t="s">
        <v>44</v>
      </c>
      <c r="D399" s="30" t="n">
        <v>29</v>
      </c>
      <c r="E399" s="31"/>
      <c r="F399" s="31"/>
      <c r="G399" s="31"/>
      <c r="H399" s="31"/>
      <c r="I399" s="31"/>
      <c r="J399" s="32" t="str">
        <f aca="false">IF(SUM(E399:I399)&lt;&gt;0,SUM(E399:I399),"")</f>
        <v/>
      </c>
      <c r="K399" s="33" t="str">
        <f aca="false">IF(J399&lt;&gt;"",D399*J399,"")</f>
        <v/>
      </c>
    </row>
    <row r="400" customFormat="false" ht="15" hidden="false" customHeight="true" outlineLevel="0" collapsed="false">
      <c r="A400" s="28"/>
      <c r="B400" s="29"/>
      <c r="C400" s="29" t="s">
        <v>18</v>
      </c>
      <c r="D400" s="30" t="n">
        <v>29</v>
      </c>
      <c r="E400" s="31"/>
      <c r="F400" s="31"/>
      <c r="G400" s="31"/>
      <c r="H400" s="31"/>
      <c r="I400" s="31"/>
      <c r="J400" s="32" t="str">
        <f aca="false">IF(SUM(E400:I400)&lt;&gt;0,SUM(E400:I400),"")</f>
        <v/>
      </c>
      <c r="K400" s="33" t="str">
        <f aca="false">IF(J400&lt;&gt;"",D400*J400,"")</f>
        <v/>
      </c>
    </row>
    <row r="401" customFormat="false" ht="15" hidden="false" customHeight="true" outlineLevel="0" collapsed="false">
      <c r="A401" s="28"/>
      <c r="B401" s="29"/>
      <c r="C401" s="29" t="s">
        <v>36</v>
      </c>
      <c r="D401" s="30" t="n">
        <v>29</v>
      </c>
      <c r="E401" s="31"/>
      <c r="F401" s="31"/>
      <c r="G401" s="31"/>
      <c r="H401" s="31"/>
      <c r="I401" s="31"/>
      <c r="J401" s="32" t="str">
        <f aca="false">IF(SUM(E401:I401)&lt;&gt;0,SUM(E401:I401),"")</f>
        <v/>
      </c>
      <c r="K401" s="33" t="str">
        <f aca="false">IF(J401&lt;&gt;"",D401*J401,"")</f>
        <v/>
      </c>
    </row>
    <row r="402" customFormat="false" ht="15" hidden="false" customHeight="true" outlineLevel="0" collapsed="false">
      <c r="A402" s="28" t="s">
        <v>158</v>
      </c>
      <c r="B402" s="29" t="s">
        <v>121</v>
      </c>
      <c r="C402" s="29" t="s">
        <v>34</v>
      </c>
      <c r="D402" s="30" t="n">
        <v>20.5</v>
      </c>
      <c r="E402" s="31"/>
      <c r="F402" s="31"/>
      <c r="G402" s="31"/>
      <c r="H402" s="31"/>
      <c r="I402" s="31"/>
      <c r="J402" s="32" t="str">
        <f aca="false">IF(SUM(E402:I402)&lt;&gt;0,SUM(E402:I402),"")</f>
        <v/>
      </c>
      <c r="K402" s="33" t="str">
        <f aca="false">IF(J402&lt;&gt;"",D402*J402,"")</f>
        <v/>
      </c>
    </row>
    <row r="403" customFormat="false" ht="15" hidden="false" customHeight="true" outlineLevel="0" collapsed="false">
      <c r="A403" s="28"/>
      <c r="B403" s="29"/>
      <c r="C403" s="29" t="s">
        <v>15</v>
      </c>
      <c r="D403" s="30" t="n">
        <v>20.5</v>
      </c>
      <c r="E403" s="31"/>
      <c r="F403" s="31"/>
      <c r="G403" s="31"/>
      <c r="H403" s="31"/>
      <c r="I403" s="31"/>
      <c r="J403" s="32" t="str">
        <f aca="false">IF(SUM(E403:I403)&lt;&gt;0,SUM(E403:I403),"")</f>
        <v/>
      </c>
      <c r="K403" s="33" t="str">
        <f aca="false">IF(J403&lt;&gt;"",D403*J403,"")</f>
        <v/>
      </c>
    </row>
    <row r="404" customFormat="false" ht="15" hidden="false" customHeight="true" outlineLevel="0" collapsed="false">
      <c r="A404" s="28"/>
      <c r="B404" s="29"/>
      <c r="C404" s="29" t="s">
        <v>18</v>
      </c>
      <c r="D404" s="30" t="n">
        <v>20.5</v>
      </c>
      <c r="E404" s="31"/>
      <c r="F404" s="31"/>
      <c r="G404" s="31"/>
      <c r="H404" s="31"/>
      <c r="I404" s="31"/>
      <c r="J404" s="32" t="str">
        <f aca="false">IF(SUM(E404:I404)&lt;&gt;0,SUM(E404:I404),"")</f>
        <v/>
      </c>
      <c r="K404" s="33" t="str">
        <f aca="false">IF(J404&lt;&gt;"",D404*J404,"")</f>
        <v/>
      </c>
    </row>
    <row r="405" customFormat="false" ht="15" hidden="false" customHeight="true" outlineLevel="0" collapsed="false">
      <c r="A405" s="28"/>
      <c r="B405" s="29"/>
      <c r="C405" s="29" t="s">
        <v>36</v>
      </c>
      <c r="D405" s="30" t="n">
        <v>20.5</v>
      </c>
      <c r="E405" s="31"/>
      <c r="F405" s="31"/>
      <c r="G405" s="31"/>
      <c r="H405" s="31"/>
      <c r="I405" s="31"/>
      <c r="J405" s="32" t="str">
        <f aca="false">IF(SUM(E405:I405)&lt;&gt;0,SUM(E405:I405),"")</f>
        <v/>
      </c>
      <c r="K405" s="33" t="str">
        <f aca="false">IF(J405&lt;&gt;"",D405*J405,"")</f>
        <v/>
      </c>
    </row>
    <row r="406" customFormat="false" ht="15" hidden="false" customHeight="true" outlineLevel="0" collapsed="false">
      <c r="A406" s="28" t="s">
        <v>159</v>
      </c>
      <c r="B406" s="29" t="s">
        <v>160</v>
      </c>
      <c r="C406" s="29" t="s">
        <v>42</v>
      </c>
      <c r="D406" s="30" t="n">
        <v>53.5</v>
      </c>
      <c r="E406" s="31"/>
      <c r="F406" s="31"/>
      <c r="G406" s="31"/>
      <c r="H406" s="31"/>
      <c r="I406" s="31"/>
      <c r="J406" s="32" t="str">
        <f aca="false">IF(SUM(E406:I406)&lt;&gt;0,SUM(E406:I406),"")</f>
        <v/>
      </c>
      <c r="K406" s="33" t="str">
        <f aca="false">IF(J406&lt;&gt;"",D406*J406,"")</f>
        <v/>
      </c>
    </row>
    <row r="407" customFormat="false" ht="15" hidden="false" customHeight="true" outlineLevel="0" collapsed="false">
      <c r="A407" s="28"/>
      <c r="B407" s="29"/>
      <c r="C407" s="29" t="s">
        <v>161</v>
      </c>
      <c r="D407" s="30" t="n">
        <v>53.5</v>
      </c>
      <c r="E407" s="31"/>
      <c r="F407" s="31"/>
      <c r="G407" s="31"/>
      <c r="H407" s="31"/>
      <c r="I407" s="31"/>
      <c r="J407" s="32" t="str">
        <f aca="false">IF(SUM(E407:I407)&lt;&gt;0,SUM(E407:I407),"")</f>
        <v/>
      </c>
      <c r="K407" s="33" t="str">
        <f aca="false">IF(J407&lt;&gt;"",D407*J407,"")</f>
        <v/>
      </c>
    </row>
    <row r="408" customFormat="false" ht="15" hidden="false" customHeight="true" outlineLevel="0" collapsed="false">
      <c r="A408" s="28"/>
      <c r="B408" s="29"/>
      <c r="C408" s="29" t="s">
        <v>36</v>
      </c>
      <c r="D408" s="30" t="n">
        <v>53.5</v>
      </c>
      <c r="E408" s="31"/>
      <c r="F408" s="31"/>
      <c r="G408" s="31"/>
      <c r="H408" s="31"/>
      <c r="I408" s="31"/>
      <c r="J408" s="32" t="str">
        <f aca="false">IF(SUM(E408:I408)&lt;&gt;0,SUM(E408:I408),"")</f>
        <v/>
      </c>
      <c r="K408" s="33" t="str">
        <f aca="false">IF(J408&lt;&gt;"",D408*J408,"")</f>
        <v/>
      </c>
    </row>
    <row r="409" customFormat="false" ht="15" hidden="false" customHeight="true" outlineLevel="0" collapsed="false">
      <c r="A409" s="28" t="s">
        <v>162</v>
      </c>
      <c r="B409" s="29" t="s">
        <v>163</v>
      </c>
      <c r="C409" s="29" t="s">
        <v>34</v>
      </c>
      <c r="D409" s="30" t="n">
        <v>34</v>
      </c>
      <c r="E409" s="31"/>
      <c r="F409" s="31"/>
      <c r="G409" s="31"/>
      <c r="H409" s="31"/>
      <c r="I409" s="31"/>
      <c r="J409" s="32" t="str">
        <f aca="false">IF(SUM(E409:I409)&lt;&gt;0,SUM(E409:I409),"")</f>
        <v/>
      </c>
      <c r="K409" s="33" t="str">
        <f aca="false">IF(J409&lt;&gt;"",D409*J409,"")</f>
        <v/>
      </c>
    </row>
    <row r="410" customFormat="false" ht="15" hidden="false" customHeight="true" outlineLevel="0" collapsed="false">
      <c r="A410" s="28"/>
      <c r="B410" s="29"/>
      <c r="C410" s="29" t="s">
        <v>44</v>
      </c>
      <c r="D410" s="30" t="n">
        <v>34</v>
      </c>
      <c r="E410" s="31"/>
      <c r="F410" s="31"/>
      <c r="G410" s="31"/>
      <c r="H410" s="31"/>
      <c r="I410" s="31"/>
      <c r="J410" s="32" t="str">
        <f aca="false">IF(SUM(E410:I410)&lt;&gt;0,SUM(E410:I410),"")</f>
        <v/>
      </c>
      <c r="K410" s="33" t="str">
        <f aca="false">IF(J410&lt;&gt;"",D410*J410,"")</f>
        <v/>
      </c>
    </row>
    <row r="411" customFormat="false" ht="15" hidden="false" customHeight="true" outlineLevel="0" collapsed="false">
      <c r="A411" s="28"/>
      <c r="B411" s="29"/>
      <c r="C411" s="29" t="s">
        <v>15</v>
      </c>
      <c r="D411" s="30" t="n">
        <v>34</v>
      </c>
      <c r="E411" s="31"/>
      <c r="F411" s="31"/>
      <c r="G411" s="31"/>
      <c r="H411" s="31"/>
      <c r="I411" s="31"/>
      <c r="J411" s="32" t="str">
        <f aca="false">IF(SUM(E411:I411)&lt;&gt;0,SUM(E411:I411),"")</f>
        <v/>
      </c>
      <c r="K411" s="33" t="str">
        <f aca="false">IF(J411&lt;&gt;"",D411*J411,"")</f>
        <v/>
      </c>
    </row>
    <row r="412" customFormat="false" ht="15" hidden="false" customHeight="true" outlineLevel="0" collapsed="false">
      <c r="A412" s="28"/>
      <c r="B412" s="29"/>
      <c r="C412" s="29" t="s">
        <v>35</v>
      </c>
      <c r="D412" s="30" t="n">
        <v>34</v>
      </c>
      <c r="E412" s="31"/>
      <c r="F412" s="31"/>
      <c r="G412" s="31"/>
      <c r="H412" s="31"/>
      <c r="I412" s="31"/>
      <c r="J412" s="32" t="str">
        <f aca="false">IF(SUM(E412:I412)&lt;&gt;0,SUM(E412:I412),"")</f>
        <v/>
      </c>
      <c r="K412" s="33" t="str">
        <f aca="false">IF(J412&lt;&gt;"",D412*J412,"")</f>
        <v/>
      </c>
    </row>
    <row r="413" customFormat="false" ht="15" hidden="false" customHeight="true" outlineLevel="0" collapsed="false">
      <c r="A413" s="28"/>
      <c r="B413" s="29"/>
      <c r="C413" s="29" t="s">
        <v>36</v>
      </c>
      <c r="D413" s="30" t="n">
        <v>34</v>
      </c>
      <c r="E413" s="31"/>
      <c r="F413" s="31"/>
      <c r="G413" s="31"/>
      <c r="H413" s="31"/>
      <c r="I413" s="31"/>
      <c r="J413" s="32" t="str">
        <f aca="false">IF(SUM(E413:I413)&lt;&gt;0,SUM(E413:I413),"")</f>
        <v/>
      </c>
      <c r="K413" s="33" t="str">
        <f aca="false">IF(J413&lt;&gt;"",D413*J413,"")</f>
        <v/>
      </c>
    </row>
    <row r="414" customFormat="false" ht="15" hidden="false" customHeight="true" outlineLevel="0" collapsed="false">
      <c r="A414" s="28" t="s">
        <v>164</v>
      </c>
      <c r="B414" s="29" t="s">
        <v>160</v>
      </c>
      <c r="C414" s="29" t="s">
        <v>13</v>
      </c>
      <c r="D414" s="30" t="n">
        <v>50.5</v>
      </c>
      <c r="E414" s="31"/>
      <c r="F414" s="31"/>
      <c r="G414" s="31"/>
      <c r="H414" s="31"/>
      <c r="I414" s="31"/>
      <c r="J414" s="32" t="str">
        <f aca="false">IF(SUM(E414:I414)&lt;&gt;0,SUM(E414:I414),"")</f>
        <v/>
      </c>
      <c r="K414" s="33" t="str">
        <f aca="false">IF(J414&lt;&gt;"",D414*J414,"")</f>
        <v/>
      </c>
    </row>
    <row r="415" customFormat="false" ht="15" hidden="false" customHeight="true" outlineLevel="0" collapsed="false">
      <c r="A415" s="28"/>
      <c r="B415" s="29"/>
      <c r="C415" s="29" t="s">
        <v>14</v>
      </c>
      <c r="D415" s="30" t="n">
        <v>50.5</v>
      </c>
      <c r="E415" s="31"/>
      <c r="F415" s="31"/>
      <c r="G415" s="31"/>
      <c r="H415" s="31"/>
      <c r="I415" s="31"/>
      <c r="J415" s="32" t="str">
        <f aca="false">IF(SUM(E415:I415)&lt;&gt;0,SUM(E415:I415),"")</f>
        <v/>
      </c>
      <c r="K415" s="33" t="str">
        <f aca="false">IF(J415&lt;&gt;"",D415*J415,"")</f>
        <v/>
      </c>
    </row>
    <row r="416" customFormat="false" ht="15" hidden="false" customHeight="true" outlineLevel="0" collapsed="false">
      <c r="A416" s="28"/>
      <c r="B416" s="29"/>
      <c r="C416" s="29" t="s">
        <v>15</v>
      </c>
      <c r="D416" s="30" t="n">
        <v>50.5</v>
      </c>
      <c r="E416" s="31"/>
      <c r="F416" s="31"/>
      <c r="G416" s="31"/>
      <c r="H416" s="31"/>
      <c r="I416" s="31"/>
      <c r="J416" s="32" t="str">
        <f aca="false">IF(SUM(E416:I416)&lt;&gt;0,SUM(E416:I416),"")</f>
        <v/>
      </c>
      <c r="K416" s="33" t="str">
        <f aca="false">IF(J416&lt;&gt;"",D416*J416,"")</f>
        <v/>
      </c>
    </row>
    <row r="417" customFormat="false" ht="15" hidden="false" customHeight="true" outlineLevel="0" collapsed="false">
      <c r="A417" s="28"/>
      <c r="B417" s="29"/>
      <c r="C417" s="29" t="s">
        <v>16</v>
      </c>
      <c r="D417" s="30" t="n">
        <v>50.5</v>
      </c>
      <c r="E417" s="31"/>
      <c r="F417" s="31"/>
      <c r="G417" s="31"/>
      <c r="H417" s="31"/>
      <c r="I417" s="31"/>
      <c r="J417" s="32" t="str">
        <f aca="false">IF(SUM(E417:I417)&lt;&gt;0,SUM(E417:I417),"")</f>
        <v/>
      </c>
      <c r="K417" s="33" t="str">
        <f aca="false">IF(J417&lt;&gt;"",D417*J417,"")</f>
        <v/>
      </c>
    </row>
    <row r="418" customFormat="false" ht="15" hidden="false" customHeight="true" outlineLevel="0" collapsed="false">
      <c r="A418" s="28"/>
      <c r="B418" s="29"/>
      <c r="C418" s="29" t="s">
        <v>17</v>
      </c>
      <c r="D418" s="30" t="n">
        <v>50.5</v>
      </c>
      <c r="E418" s="31"/>
      <c r="F418" s="31"/>
      <c r="G418" s="31"/>
      <c r="H418" s="31"/>
      <c r="I418" s="31"/>
      <c r="J418" s="32" t="str">
        <f aca="false">IF(SUM(E418:I418)&lt;&gt;0,SUM(E418:I418),"")</f>
        <v/>
      </c>
      <c r="K418" s="33" t="str">
        <f aca="false">IF(J418&lt;&gt;"",D418*J418,"")</f>
        <v/>
      </c>
    </row>
    <row r="419" customFormat="false" ht="15" hidden="false" customHeight="true" outlineLevel="0" collapsed="false">
      <c r="A419" s="28"/>
      <c r="B419" s="29"/>
      <c r="C419" s="29" t="s">
        <v>18</v>
      </c>
      <c r="D419" s="30" t="n">
        <v>50.5</v>
      </c>
      <c r="E419" s="31"/>
      <c r="F419" s="31"/>
      <c r="G419" s="31"/>
      <c r="H419" s="31"/>
      <c r="I419" s="31"/>
      <c r="J419" s="32" t="str">
        <f aca="false">IF(SUM(E419:I419)&lt;&gt;0,SUM(E419:I419),"")</f>
        <v/>
      </c>
      <c r="K419" s="33" t="str">
        <f aca="false">IF(J419&lt;&gt;"",D419*J419,"")</f>
        <v/>
      </c>
    </row>
    <row r="420" customFormat="false" ht="15" hidden="false" customHeight="true" outlineLevel="0" collapsed="false">
      <c r="A420" s="28"/>
      <c r="B420" s="29"/>
      <c r="C420" s="29" t="s">
        <v>19</v>
      </c>
      <c r="D420" s="30" t="n">
        <v>50.5</v>
      </c>
      <c r="E420" s="31"/>
      <c r="F420" s="31"/>
      <c r="G420" s="31"/>
      <c r="H420" s="31"/>
      <c r="I420" s="31"/>
      <c r="J420" s="32" t="str">
        <f aca="false">IF(SUM(E420:I420)&lt;&gt;0,SUM(E420:I420),"")</f>
        <v/>
      </c>
      <c r="K420" s="33" t="str">
        <f aca="false">IF(J420&lt;&gt;"",D420*J420,"")</f>
        <v/>
      </c>
    </row>
    <row r="421" customFormat="false" ht="15" hidden="false" customHeight="true" outlineLevel="0" collapsed="false">
      <c r="A421" s="28" t="s">
        <v>165</v>
      </c>
      <c r="B421" s="29" t="s">
        <v>160</v>
      </c>
      <c r="C421" s="29" t="s">
        <v>42</v>
      </c>
      <c r="D421" s="30" t="n">
        <v>45.5</v>
      </c>
      <c r="E421" s="31"/>
      <c r="F421" s="31"/>
      <c r="G421" s="31"/>
      <c r="H421" s="31"/>
      <c r="I421" s="31"/>
      <c r="J421" s="32" t="str">
        <f aca="false">IF(SUM(E421:I421)&lt;&gt;0,SUM(E421:I421),"")</f>
        <v/>
      </c>
      <c r="K421" s="33" t="str">
        <f aca="false">IF(J421&lt;&gt;"",D421*J421,"")</f>
        <v/>
      </c>
    </row>
    <row r="422" customFormat="false" ht="15" hidden="false" customHeight="true" outlineLevel="0" collapsed="false">
      <c r="A422" s="28"/>
      <c r="B422" s="29"/>
      <c r="C422" s="29" t="s">
        <v>161</v>
      </c>
      <c r="D422" s="30" t="n">
        <v>45.5</v>
      </c>
      <c r="E422" s="31"/>
      <c r="F422" s="31"/>
      <c r="G422" s="31"/>
      <c r="H422" s="31"/>
      <c r="I422" s="31"/>
      <c r="J422" s="32" t="str">
        <f aca="false">IF(SUM(E422:I422)&lt;&gt;0,SUM(E422:I422),"")</f>
        <v/>
      </c>
      <c r="K422" s="33" t="str">
        <f aca="false">IF(J422&lt;&gt;"",D422*J422,"")</f>
        <v/>
      </c>
    </row>
    <row r="423" customFormat="false" ht="15" hidden="false" customHeight="true" outlineLevel="0" collapsed="false">
      <c r="A423" s="28"/>
      <c r="B423" s="29"/>
      <c r="C423" s="29" t="s">
        <v>36</v>
      </c>
      <c r="D423" s="30" t="n">
        <v>45.5</v>
      </c>
      <c r="E423" s="31"/>
      <c r="F423" s="31"/>
      <c r="G423" s="31"/>
      <c r="H423" s="31"/>
      <c r="I423" s="31"/>
      <c r="J423" s="32" t="str">
        <f aca="false">IF(SUM(E423:I423)&lt;&gt;0,SUM(E423:I423),"")</f>
        <v/>
      </c>
      <c r="K423" s="33" t="str">
        <f aca="false">IF(J423&lt;&gt;"",D423*J423,"")</f>
        <v/>
      </c>
    </row>
    <row r="424" customFormat="false" ht="15" hidden="false" customHeight="true" outlineLevel="0" collapsed="false">
      <c r="A424" s="28" t="s">
        <v>166</v>
      </c>
      <c r="B424" s="29" t="s">
        <v>163</v>
      </c>
      <c r="C424" s="29" t="s">
        <v>26</v>
      </c>
      <c r="D424" s="30" t="n">
        <v>38.5</v>
      </c>
      <c r="E424" s="31"/>
      <c r="F424" s="31"/>
      <c r="G424" s="31"/>
      <c r="H424" s="31"/>
      <c r="I424" s="31"/>
      <c r="J424" s="32" t="str">
        <f aca="false">IF(SUM(E424:I424)&lt;&gt;0,SUM(E424:I424),"")</f>
        <v/>
      </c>
      <c r="K424" s="33" t="str">
        <f aca="false">IF(J424&lt;&gt;"",D424*J424,"")</f>
        <v/>
      </c>
    </row>
    <row r="425" customFormat="false" ht="15" hidden="false" customHeight="true" outlineLevel="0" collapsed="false">
      <c r="A425" s="28" t="s">
        <v>167</v>
      </c>
      <c r="B425" s="29" t="s">
        <v>160</v>
      </c>
      <c r="C425" s="29" t="s">
        <v>41</v>
      </c>
      <c r="D425" s="30" t="n">
        <v>51.5</v>
      </c>
      <c r="E425" s="31"/>
      <c r="F425" s="31"/>
      <c r="G425" s="31"/>
      <c r="H425" s="31"/>
      <c r="I425" s="31"/>
      <c r="J425" s="32" t="str">
        <f aca="false">IF(SUM(E425:I425)&lt;&gt;0,SUM(E425:I425),"")</f>
        <v/>
      </c>
      <c r="K425" s="33" t="str">
        <f aca="false">IF(J425&lt;&gt;"",D425*J425,"")</f>
        <v/>
      </c>
    </row>
    <row r="426" customFormat="false" ht="15" hidden="false" customHeight="true" outlineLevel="0" collapsed="false">
      <c r="A426" s="28"/>
      <c r="B426" s="29"/>
      <c r="C426" s="29" t="s">
        <v>168</v>
      </c>
      <c r="D426" s="30" t="n">
        <v>51.5</v>
      </c>
      <c r="E426" s="31"/>
      <c r="F426" s="31"/>
      <c r="G426" s="31"/>
      <c r="H426" s="31"/>
      <c r="I426" s="31"/>
      <c r="J426" s="32" t="str">
        <f aca="false">IF(SUM(E426:I426)&lt;&gt;0,SUM(E426:I426),"")</f>
        <v/>
      </c>
      <c r="K426" s="33" t="str">
        <f aca="false">IF(J426&lt;&gt;"",D426*J426,"")</f>
        <v/>
      </c>
    </row>
    <row r="427" customFormat="false" ht="15" hidden="false" customHeight="true" outlineLevel="0" collapsed="false">
      <c r="A427" s="28"/>
      <c r="B427" s="29"/>
      <c r="C427" s="29" t="s">
        <v>17</v>
      </c>
      <c r="D427" s="30" t="n">
        <v>51.5</v>
      </c>
      <c r="E427" s="31"/>
      <c r="F427" s="31"/>
      <c r="G427" s="31"/>
      <c r="H427" s="31"/>
      <c r="I427" s="31"/>
      <c r="J427" s="32" t="str">
        <f aca="false">IF(SUM(E427:I427)&lt;&gt;0,SUM(E427:I427),"")</f>
        <v/>
      </c>
      <c r="K427" s="33" t="str">
        <f aca="false">IF(J427&lt;&gt;"",D427*J427,"")</f>
        <v/>
      </c>
    </row>
    <row r="428" customFormat="false" ht="15" hidden="false" customHeight="true" outlineLevel="0" collapsed="false">
      <c r="A428" s="28"/>
      <c r="B428" s="29"/>
      <c r="C428" s="29" t="s">
        <v>15</v>
      </c>
      <c r="D428" s="30" t="n">
        <v>51.5</v>
      </c>
      <c r="E428" s="31"/>
      <c r="F428" s="31"/>
      <c r="G428" s="31"/>
      <c r="H428" s="31"/>
      <c r="I428" s="31"/>
      <c r="J428" s="32" t="str">
        <f aca="false">IF(SUM(E428:I428)&lt;&gt;0,SUM(E428:I428),"")</f>
        <v/>
      </c>
      <c r="K428" s="33" t="str">
        <f aca="false">IF(J428&lt;&gt;"",D428*J428,"")</f>
        <v/>
      </c>
    </row>
    <row r="429" customFormat="false" ht="15" hidden="false" customHeight="true" outlineLevel="0" collapsed="false">
      <c r="A429" s="28"/>
      <c r="B429" s="29"/>
      <c r="C429" s="29" t="s">
        <v>169</v>
      </c>
      <c r="D429" s="30" t="n">
        <v>51.5</v>
      </c>
      <c r="E429" s="31"/>
      <c r="F429" s="31"/>
      <c r="G429" s="31"/>
      <c r="H429" s="31"/>
      <c r="I429" s="31"/>
      <c r="J429" s="32" t="str">
        <f aca="false">IF(SUM(E429:I429)&lt;&gt;0,SUM(E429:I429),"")</f>
        <v/>
      </c>
      <c r="K429" s="33" t="str">
        <f aca="false">IF(J429&lt;&gt;"",D429*J429,"")</f>
        <v/>
      </c>
    </row>
    <row r="430" customFormat="false" ht="15" hidden="false" customHeight="true" outlineLevel="0" collapsed="false">
      <c r="A430" s="28"/>
      <c r="B430" s="29"/>
      <c r="C430" s="29" t="s">
        <v>36</v>
      </c>
      <c r="D430" s="30" t="n">
        <v>51.5</v>
      </c>
      <c r="E430" s="31"/>
      <c r="F430" s="31"/>
      <c r="G430" s="31"/>
      <c r="H430" s="31"/>
      <c r="I430" s="31"/>
      <c r="J430" s="32" t="str">
        <f aca="false">IF(SUM(E430:I430)&lt;&gt;0,SUM(E430:I430),"")</f>
        <v/>
      </c>
      <c r="K430" s="33" t="str">
        <f aca="false">IF(J430&lt;&gt;"",D430*J430,"")</f>
        <v/>
      </c>
    </row>
    <row r="431" customFormat="false" ht="15" hidden="false" customHeight="true" outlineLevel="0" collapsed="false">
      <c r="A431" s="28"/>
      <c r="B431" s="29"/>
      <c r="C431" s="29" t="s">
        <v>37</v>
      </c>
      <c r="D431" s="30" t="n">
        <v>51.5</v>
      </c>
      <c r="E431" s="31"/>
      <c r="F431" s="31"/>
      <c r="G431" s="31"/>
      <c r="H431" s="31"/>
      <c r="I431" s="31"/>
      <c r="J431" s="32" t="str">
        <f aca="false">IF(SUM(E431:I431)&lt;&gt;0,SUM(E431:I431),"")</f>
        <v/>
      </c>
      <c r="K431" s="33" t="str">
        <f aca="false">IF(J431&lt;&gt;"",D431*J431,"")</f>
        <v/>
      </c>
    </row>
    <row r="432" customFormat="false" ht="15" hidden="false" customHeight="true" outlineLevel="0" collapsed="false">
      <c r="A432" s="28" t="s">
        <v>170</v>
      </c>
      <c r="B432" s="29" t="s">
        <v>171</v>
      </c>
      <c r="C432" s="29" t="s">
        <v>41</v>
      </c>
      <c r="D432" s="30" t="n">
        <v>27.5</v>
      </c>
      <c r="E432" s="31"/>
      <c r="F432" s="31"/>
      <c r="G432" s="31"/>
      <c r="H432" s="31"/>
      <c r="I432" s="31"/>
      <c r="J432" s="32" t="str">
        <f aca="false">IF(SUM(E432:I432)&lt;&gt;0,SUM(E432:I432),"")</f>
        <v/>
      </c>
      <c r="K432" s="33" t="str">
        <f aca="false">IF(J432&lt;&gt;"",D432*J432,"")</f>
        <v/>
      </c>
    </row>
    <row r="433" customFormat="false" ht="15" hidden="false" customHeight="true" outlineLevel="0" collapsed="false">
      <c r="A433" s="28"/>
      <c r="B433" s="29"/>
      <c r="C433" s="29" t="s">
        <v>53</v>
      </c>
      <c r="D433" s="30" t="n">
        <v>27.5</v>
      </c>
      <c r="E433" s="31"/>
      <c r="F433" s="31"/>
      <c r="G433" s="31"/>
      <c r="H433" s="31"/>
      <c r="I433" s="31"/>
      <c r="J433" s="32" t="str">
        <f aca="false">IF(SUM(E433:I433)&lt;&gt;0,SUM(E433:I433),"")</f>
        <v/>
      </c>
      <c r="K433" s="33" t="str">
        <f aca="false">IF(J433&lt;&gt;"",D433*J433,"")</f>
        <v/>
      </c>
    </row>
    <row r="434" customFormat="false" ht="15" hidden="false" customHeight="true" outlineLevel="0" collapsed="false">
      <c r="A434" s="28"/>
      <c r="B434" s="29"/>
      <c r="C434" s="29" t="s">
        <v>36</v>
      </c>
      <c r="D434" s="30" t="n">
        <v>27.5</v>
      </c>
      <c r="E434" s="31"/>
      <c r="F434" s="31"/>
      <c r="G434" s="31"/>
      <c r="H434" s="31"/>
      <c r="I434" s="31"/>
      <c r="J434" s="32" t="str">
        <f aca="false">IF(SUM(E434:I434)&lt;&gt;0,SUM(E434:I434),"")</f>
        <v/>
      </c>
      <c r="K434" s="33" t="str">
        <f aca="false">IF(J434&lt;&gt;"",D434*J434,"")</f>
        <v/>
      </c>
    </row>
    <row r="435" customFormat="false" ht="15" hidden="false" customHeight="true" outlineLevel="0" collapsed="false">
      <c r="A435" s="23" t="s">
        <v>0</v>
      </c>
      <c r="B435" s="24" t="s">
        <v>1</v>
      </c>
      <c r="C435" s="24" t="s">
        <v>2</v>
      </c>
      <c r="D435" s="25" t="s">
        <v>3</v>
      </c>
      <c r="E435" s="25" t="s">
        <v>4</v>
      </c>
      <c r="F435" s="25" t="s">
        <v>5</v>
      </c>
      <c r="G435" s="25" t="s">
        <v>6</v>
      </c>
      <c r="H435" s="25" t="s">
        <v>7</v>
      </c>
      <c r="I435" s="25" t="s">
        <v>8</v>
      </c>
      <c r="J435" s="26" t="s">
        <v>9</v>
      </c>
      <c r="K435" s="27" t="s">
        <v>10</v>
      </c>
    </row>
    <row r="436" customFormat="false" ht="15" hidden="false" customHeight="true" outlineLevel="0" collapsed="false">
      <c r="A436" s="28" t="s">
        <v>172</v>
      </c>
      <c r="B436" s="29" t="s">
        <v>163</v>
      </c>
      <c r="C436" s="29" t="s">
        <v>92</v>
      </c>
      <c r="D436" s="30" t="n">
        <v>33</v>
      </c>
      <c r="E436" s="31"/>
      <c r="F436" s="31"/>
      <c r="G436" s="31"/>
      <c r="H436" s="31"/>
      <c r="I436" s="31"/>
      <c r="J436" s="32" t="str">
        <f aca="false">IF(SUM(E436:I436)&lt;&gt;0,SUM(E436:I436),"")</f>
        <v/>
      </c>
      <c r="K436" s="33" t="str">
        <f aca="false">IF(J436&lt;&gt;"",D436*J436,"")</f>
        <v/>
      </c>
    </row>
    <row r="437" customFormat="false" ht="15" hidden="false" customHeight="true" outlineLevel="0" collapsed="false">
      <c r="A437" s="28"/>
      <c r="B437" s="29"/>
      <c r="C437" s="29" t="s">
        <v>93</v>
      </c>
      <c r="D437" s="30" t="n">
        <v>33</v>
      </c>
      <c r="E437" s="31"/>
      <c r="F437" s="31"/>
      <c r="G437" s="31"/>
      <c r="H437" s="31"/>
      <c r="I437" s="31"/>
      <c r="J437" s="32" t="str">
        <f aca="false">IF(SUM(E437:I437)&lt;&gt;0,SUM(E437:I437),"")</f>
        <v/>
      </c>
      <c r="K437" s="33" t="str">
        <f aca="false">IF(J437&lt;&gt;"",D437*J437,"")</f>
        <v/>
      </c>
    </row>
    <row r="438" customFormat="false" ht="15" hidden="false" customHeight="true" outlineLevel="0" collapsed="false">
      <c r="A438" s="28" t="s">
        <v>173</v>
      </c>
      <c r="B438" s="29" t="s">
        <v>163</v>
      </c>
      <c r="C438" s="29" t="s">
        <v>44</v>
      </c>
      <c r="D438" s="30" t="n">
        <v>35</v>
      </c>
      <c r="E438" s="31"/>
      <c r="F438" s="31"/>
      <c r="G438" s="31"/>
      <c r="H438" s="31"/>
      <c r="I438" s="31"/>
      <c r="J438" s="32" t="str">
        <f aca="false">IF(SUM(E438:I438)&lt;&gt;0,SUM(E438:I438),"")</f>
        <v/>
      </c>
      <c r="K438" s="33" t="str">
        <f aca="false">IF(J438&lt;&gt;"",D438*J438,"")</f>
        <v/>
      </c>
    </row>
    <row r="439" customFormat="false" ht="15" hidden="false" customHeight="true" outlineLevel="0" collapsed="false">
      <c r="A439" s="28"/>
      <c r="B439" s="29"/>
      <c r="C439" s="29" t="s">
        <v>14</v>
      </c>
      <c r="D439" s="30" t="n">
        <v>35</v>
      </c>
      <c r="E439" s="31"/>
      <c r="F439" s="31"/>
      <c r="G439" s="31"/>
      <c r="H439" s="31"/>
      <c r="I439" s="31"/>
      <c r="J439" s="32" t="str">
        <f aca="false">IF(SUM(E439:I439)&lt;&gt;0,SUM(E439:I439),"")</f>
        <v/>
      </c>
      <c r="K439" s="33" t="str">
        <f aca="false">IF(J439&lt;&gt;"",D439*J439,"")</f>
        <v/>
      </c>
    </row>
    <row r="440" customFormat="false" ht="15" hidden="false" customHeight="true" outlineLevel="0" collapsed="false">
      <c r="A440" s="28"/>
      <c r="B440" s="29"/>
      <c r="C440" s="29" t="s">
        <v>16</v>
      </c>
      <c r="D440" s="30" t="n">
        <v>35</v>
      </c>
      <c r="E440" s="31"/>
      <c r="F440" s="31"/>
      <c r="G440" s="31"/>
      <c r="H440" s="31"/>
      <c r="I440" s="31"/>
      <c r="J440" s="32" t="str">
        <f aca="false">IF(SUM(E440:I440)&lt;&gt;0,SUM(E440:I440),"")</f>
        <v/>
      </c>
      <c r="K440" s="33" t="str">
        <f aca="false">IF(J440&lt;&gt;"",D440*J440,"")</f>
        <v/>
      </c>
    </row>
    <row r="441" customFormat="false" ht="15" hidden="false" customHeight="true" outlineLevel="0" collapsed="false">
      <c r="A441" s="28"/>
      <c r="B441" s="29"/>
      <c r="C441" s="29" t="s">
        <v>36</v>
      </c>
      <c r="D441" s="30" t="n">
        <v>35</v>
      </c>
      <c r="E441" s="31"/>
      <c r="F441" s="31"/>
      <c r="G441" s="31"/>
      <c r="H441" s="31"/>
      <c r="I441" s="31"/>
      <c r="J441" s="32" t="str">
        <f aca="false">IF(SUM(E441:I441)&lt;&gt;0,SUM(E441:I441),"")</f>
        <v/>
      </c>
      <c r="K441" s="33" t="str">
        <f aca="false">IF(J441&lt;&gt;"",D441*J441,"")</f>
        <v/>
      </c>
    </row>
    <row r="442" customFormat="false" ht="15" hidden="false" customHeight="true" outlineLevel="0" collapsed="false">
      <c r="A442" s="28" t="s">
        <v>174</v>
      </c>
      <c r="B442" s="29" t="s">
        <v>163</v>
      </c>
      <c r="C442" s="29" t="s">
        <v>41</v>
      </c>
      <c r="D442" s="30" t="n">
        <v>44.5</v>
      </c>
      <c r="E442" s="31"/>
      <c r="F442" s="31"/>
      <c r="G442" s="31"/>
      <c r="H442" s="31"/>
      <c r="I442" s="31"/>
      <c r="J442" s="32" t="str">
        <f aca="false">IF(SUM(E442:I442)&lt;&gt;0,SUM(E442:I442),"")</f>
        <v/>
      </c>
      <c r="K442" s="33" t="str">
        <f aca="false">IF(J442&lt;&gt;"",D442*J442,"")</f>
        <v/>
      </c>
    </row>
    <row r="443" customFormat="false" ht="15" hidden="false" customHeight="true" outlineLevel="0" collapsed="false">
      <c r="A443" s="28"/>
      <c r="B443" s="29"/>
      <c r="C443" s="29" t="s">
        <v>14</v>
      </c>
      <c r="D443" s="30" t="n">
        <v>44.5</v>
      </c>
      <c r="E443" s="31"/>
      <c r="F443" s="31"/>
      <c r="G443" s="31"/>
      <c r="H443" s="31"/>
      <c r="I443" s="31"/>
      <c r="J443" s="32" t="str">
        <f aca="false">IF(SUM(E443:I443)&lt;&gt;0,SUM(E443:I443),"")</f>
        <v/>
      </c>
      <c r="K443" s="33" t="str">
        <f aca="false">IF(J443&lt;&gt;"",D443*J443,"")</f>
        <v/>
      </c>
    </row>
    <row r="444" customFormat="false" ht="15" hidden="false" customHeight="true" outlineLevel="0" collapsed="false">
      <c r="A444" s="28"/>
      <c r="B444" s="29"/>
      <c r="C444" s="29" t="s">
        <v>15</v>
      </c>
      <c r="D444" s="30" t="n">
        <v>44.5</v>
      </c>
      <c r="E444" s="31"/>
      <c r="F444" s="31"/>
      <c r="G444" s="31"/>
      <c r="H444" s="31"/>
      <c r="I444" s="31"/>
      <c r="J444" s="32" t="str">
        <f aca="false">IF(SUM(E444:I444)&lt;&gt;0,SUM(E444:I444),"")</f>
        <v/>
      </c>
      <c r="K444" s="33" t="str">
        <f aca="false">IF(J444&lt;&gt;"",D444*J444,"")</f>
        <v/>
      </c>
    </row>
    <row r="445" customFormat="false" ht="15" hidden="false" customHeight="true" outlineLevel="0" collapsed="false">
      <c r="A445" s="28"/>
      <c r="B445" s="29"/>
      <c r="C445" s="29" t="s">
        <v>169</v>
      </c>
      <c r="D445" s="30" t="n">
        <v>44.5</v>
      </c>
      <c r="E445" s="31"/>
      <c r="F445" s="31"/>
      <c r="G445" s="31"/>
      <c r="H445" s="31"/>
      <c r="I445" s="31"/>
      <c r="J445" s="32" t="str">
        <f aca="false">IF(SUM(E445:I445)&lt;&gt;0,SUM(E445:I445),"")</f>
        <v/>
      </c>
      <c r="K445" s="33" t="str">
        <f aca="false">IF(J445&lt;&gt;"",D445*J445,"")</f>
        <v/>
      </c>
    </row>
    <row r="446" customFormat="false" ht="15" hidden="false" customHeight="true" outlineLevel="0" collapsed="false">
      <c r="A446" s="28"/>
      <c r="B446" s="29"/>
      <c r="C446" s="29" t="s">
        <v>36</v>
      </c>
      <c r="D446" s="30" t="n">
        <v>44.5</v>
      </c>
      <c r="E446" s="31"/>
      <c r="F446" s="31"/>
      <c r="G446" s="31"/>
      <c r="H446" s="31"/>
      <c r="I446" s="31"/>
      <c r="J446" s="32" t="str">
        <f aca="false">IF(SUM(E446:I446)&lt;&gt;0,SUM(E446:I446),"")</f>
        <v/>
      </c>
      <c r="K446" s="33" t="str">
        <f aca="false">IF(J446&lt;&gt;"",D446*J446,"")</f>
        <v/>
      </c>
    </row>
    <row r="447" customFormat="false" ht="15" hidden="false" customHeight="true" outlineLevel="0" collapsed="false">
      <c r="A447" s="28" t="s">
        <v>175</v>
      </c>
      <c r="B447" s="29" t="s">
        <v>176</v>
      </c>
      <c r="C447" s="29" t="s">
        <v>41</v>
      </c>
      <c r="D447" s="30" t="n">
        <v>46.5</v>
      </c>
      <c r="E447" s="31"/>
      <c r="F447" s="31"/>
      <c r="G447" s="31"/>
      <c r="H447" s="31"/>
      <c r="I447" s="31"/>
      <c r="J447" s="32" t="str">
        <f aca="false">IF(SUM(E447:I447)&lt;&gt;0,SUM(E447:I447),"")</f>
        <v/>
      </c>
      <c r="K447" s="33" t="str">
        <f aca="false">IF(J447&lt;&gt;"",D447*J447,"")</f>
        <v/>
      </c>
    </row>
    <row r="448" customFormat="false" ht="15" hidden="false" customHeight="true" outlineLevel="0" collapsed="false">
      <c r="A448" s="28"/>
      <c r="B448" s="29"/>
      <c r="C448" s="29" t="s">
        <v>168</v>
      </c>
      <c r="D448" s="30" t="n">
        <v>46.5</v>
      </c>
      <c r="E448" s="31"/>
      <c r="F448" s="31"/>
      <c r="G448" s="31"/>
      <c r="H448" s="31"/>
      <c r="I448" s="31"/>
      <c r="J448" s="32" t="str">
        <f aca="false">IF(SUM(E448:I448)&lt;&gt;0,SUM(E448:I448),"")</f>
        <v/>
      </c>
      <c r="K448" s="33" t="str">
        <f aca="false">IF(J448&lt;&gt;"",D448*J448,"")</f>
        <v/>
      </c>
    </row>
    <row r="449" customFormat="false" ht="15" hidden="false" customHeight="true" outlineLevel="0" collapsed="false">
      <c r="A449" s="28"/>
      <c r="B449" s="29"/>
      <c r="C449" s="29" t="s">
        <v>17</v>
      </c>
      <c r="D449" s="30" t="n">
        <v>46.5</v>
      </c>
      <c r="E449" s="31"/>
      <c r="F449" s="31"/>
      <c r="G449" s="31"/>
      <c r="H449" s="31"/>
      <c r="I449" s="31"/>
      <c r="J449" s="32" t="str">
        <f aca="false">IF(SUM(E449:I449)&lt;&gt;0,SUM(E449:I449),"")</f>
        <v/>
      </c>
      <c r="K449" s="33" t="str">
        <f aca="false">IF(J449&lt;&gt;"",D449*J449,"")</f>
        <v/>
      </c>
    </row>
    <row r="450" customFormat="false" ht="15" hidden="false" customHeight="true" outlineLevel="0" collapsed="false">
      <c r="A450" s="28"/>
      <c r="B450" s="29"/>
      <c r="C450" s="29" t="s">
        <v>15</v>
      </c>
      <c r="D450" s="30" t="n">
        <v>46.5</v>
      </c>
      <c r="E450" s="31"/>
      <c r="F450" s="31"/>
      <c r="G450" s="31"/>
      <c r="H450" s="31"/>
      <c r="I450" s="31"/>
      <c r="J450" s="32" t="str">
        <f aca="false">IF(SUM(E450:I450)&lt;&gt;0,SUM(E450:I450),"")</f>
        <v/>
      </c>
      <c r="K450" s="33" t="str">
        <f aca="false">IF(J450&lt;&gt;"",D450*J450,"")</f>
        <v/>
      </c>
    </row>
    <row r="451" customFormat="false" ht="15" hidden="false" customHeight="true" outlineLevel="0" collapsed="false">
      <c r="A451" s="28"/>
      <c r="B451" s="29"/>
      <c r="C451" s="29" t="s">
        <v>169</v>
      </c>
      <c r="D451" s="30" t="n">
        <v>46.5</v>
      </c>
      <c r="E451" s="31"/>
      <c r="F451" s="31"/>
      <c r="G451" s="31"/>
      <c r="H451" s="31"/>
      <c r="I451" s="31"/>
      <c r="J451" s="32" t="str">
        <f aca="false">IF(SUM(E451:I451)&lt;&gt;0,SUM(E451:I451),"")</f>
        <v/>
      </c>
      <c r="K451" s="33" t="str">
        <f aca="false">IF(J451&lt;&gt;"",D451*J451,"")</f>
        <v/>
      </c>
    </row>
    <row r="452" customFormat="false" ht="15" hidden="false" customHeight="true" outlineLevel="0" collapsed="false">
      <c r="A452" s="28"/>
      <c r="B452" s="29"/>
      <c r="C452" s="29" t="s">
        <v>36</v>
      </c>
      <c r="D452" s="30" t="n">
        <v>46.5</v>
      </c>
      <c r="E452" s="31"/>
      <c r="F452" s="31"/>
      <c r="G452" s="31"/>
      <c r="H452" s="31"/>
      <c r="I452" s="31"/>
      <c r="J452" s="32" t="str">
        <f aca="false">IF(SUM(E452:I452)&lt;&gt;0,SUM(E452:I452),"")</f>
        <v/>
      </c>
      <c r="K452" s="33" t="str">
        <f aca="false">IF(J452&lt;&gt;"",D452*J452,"")</f>
        <v/>
      </c>
    </row>
    <row r="453" customFormat="false" ht="15" hidden="false" customHeight="true" outlineLevel="0" collapsed="false">
      <c r="A453" s="28"/>
      <c r="B453" s="29"/>
      <c r="C453" s="29" t="s">
        <v>37</v>
      </c>
      <c r="D453" s="30" t="n">
        <v>46.5</v>
      </c>
      <c r="E453" s="31"/>
      <c r="F453" s="31"/>
      <c r="G453" s="31"/>
      <c r="H453" s="31"/>
      <c r="I453" s="31"/>
      <c r="J453" s="32" t="str">
        <f aca="false">IF(SUM(E453:I453)&lt;&gt;0,SUM(E453:I453),"")</f>
        <v/>
      </c>
      <c r="K453" s="33" t="str">
        <f aca="false">IF(J453&lt;&gt;"",D453*J453,"")</f>
        <v/>
      </c>
    </row>
    <row r="454" customFormat="false" ht="15" hidden="false" customHeight="true" outlineLevel="0" collapsed="false">
      <c r="A454" s="28" t="s">
        <v>177</v>
      </c>
      <c r="B454" s="29" t="s">
        <v>171</v>
      </c>
      <c r="C454" s="29" t="s">
        <v>41</v>
      </c>
      <c r="D454" s="30" t="n">
        <v>43</v>
      </c>
      <c r="E454" s="31"/>
      <c r="F454" s="31"/>
      <c r="G454" s="31"/>
      <c r="H454" s="31"/>
      <c r="I454" s="31"/>
      <c r="J454" s="32" t="str">
        <f aca="false">IF(SUM(E454:I454)&lt;&gt;0,SUM(E454:I454),"")</f>
        <v/>
      </c>
      <c r="K454" s="33" t="str">
        <f aca="false">IF(J454&lt;&gt;"",D454*J454,"")</f>
        <v/>
      </c>
    </row>
    <row r="455" customFormat="false" ht="15" hidden="false" customHeight="true" outlineLevel="0" collapsed="false">
      <c r="A455" s="28"/>
      <c r="B455" s="29"/>
      <c r="C455" s="29" t="s">
        <v>44</v>
      </c>
      <c r="D455" s="30" t="n">
        <v>43</v>
      </c>
      <c r="E455" s="31"/>
      <c r="F455" s="31"/>
      <c r="G455" s="31"/>
      <c r="H455" s="31"/>
      <c r="I455" s="31"/>
      <c r="J455" s="32" t="str">
        <f aca="false">IF(SUM(E455:I455)&lt;&gt;0,SUM(E455:I455),"")</f>
        <v/>
      </c>
      <c r="K455" s="33" t="str">
        <f aca="false">IF(J455&lt;&gt;"",D455*J455,"")</f>
        <v/>
      </c>
    </row>
    <row r="456" customFormat="false" ht="15" hidden="false" customHeight="true" outlineLevel="0" collapsed="false">
      <c r="A456" s="28"/>
      <c r="B456" s="29"/>
      <c r="C456" s="29" t="s">
        <v>14</v>
      </c>
      <c r="D456" s="30" t="n">
        <v>43</v>
      </c>
      <c r="E456" s="31"/>
      <c r="F456" s="31"/>
      <c r="G456" s="31"/>
      <c r="H456" s="31"/>
      <c r="I456" s="31"/>
      <c r="J456" s="32" t="str">
        <f aca="false">IF(SUM(E456:I456)&lt;&gt;0,SUM(E456:I456),"")</f>
        <v/>
      </c>
      <c r="K456" s="33" t="str">
        <f aca="false">IF(J456&lt;&gt;"",D456*J456,"")</f>
        <v/>
      </c>
    </row>
    <row r="457" customFormat="false" ht="15" hidden="false" customHeight="true" outlineLevel="0" collapsed="false">
      <c r="A457" s="28"/>
      <c r="B457" s="29"/>
      <c r="C457" s="29" t="s">
        <v>18</v>
      </c>
      <c r="D457" s="30" t="n">
        <v>43</v>
      </c>
      <c r="E457" s="31"/>
      <c r="F457" s="31"/>
      <c r="G457" s="31"/>
      <c r="H457" s="31"/>
      <c r="I457" s="31"/>
      <c r="J457" s="32" t="str">
        <f aca="false">IF(SUM(E457:I457)&lt;&gt;0,SUM(E457:I457),"")</f>
        <v/>
      </c>
      <c r="K457" s="33" t="str">
        <f aca="false">IF(J457&lt;&gt;"",D457*J457,"")</f>
        <v/>
      </c>
    </row>
    <row r="458" customFormat="false" ht="15" hidden="false" customHeight="true" outlineLevel="0" collapsed="false">
      <c r="A458" s="28"/>
      <c r="B458" s="29"/>
      <c r="C458" s="29" t="s">
        <v>36</v>
      </c>
      <c r="D458" s="30" t="n">
        <v>43</v>
      </c>
      <c r="E458" s="31"/>
      <c r="F458" s="31"/>
      <c r="G458" s="31"/>
      <c r="H458" s="31"/>
      <c r="I458" s="31"/>
      <c r="J458" s="32" t="str">
        <f aca="false">IF(SUM(E458:I458)&lt;&gt;0,SUM(E458:I458),"")</f>
        <v/>
      </c>
      <c r="K458" s="33" t="str">
        <f aca="false">IF(J458&lt;&gt;"",D458*J458,"")</f>
        <v/>
      </c>
    </row>
    <row r="459" customFormat="false" ht="15" hidden="false" customHeight="true" outlineLevel="0" collapsed="false">
      <c r="A459" s="28" t="s">
        <v>178</v>
      </c>
      <c r="B459" s="29" t="s">
        <v>163</v>
      </c>
      <c r="C459" s="29" t="s">
        <v>26</v>
      </c>
      <c r="D459" s="30" t="n">
        <v>50</v>
      </c>
      <c r="E459" s="31"/>
      <c r="F459" s="31"/>
      <c r="G459" s="31"/>
      <c r="H459" s="31"/>
      <c r="I459" s="31"/>
      <c r="J459" s="32" t="str">
        <f aca="false">IF(SUM(E459:I459)&lt;&gt;0,SUM(E459:I459),"")</f>
        <v/>
      </c>
      <c r="K459" s="33" t="str">
        <f aca="false">IF(J459&lt;&gt;"",D459*J459,"")</f>
        <v/>
      </c>
    </row>
    <row r="460" customFormat="false" ht="15" hidden="false" customHeight="true" outlineLevel="0" collapsed="false">
      <c r="A460" s="28" t="s">
        <v>179</v>
      </c>
      <c r="B460" s="29" t="s">
        <v>180</v>
      </c>
      <c r="C460" s="29" t="s">
        <v>41</v>
      </c>
      <c r="D460" s="30" t="n">
        <v>38</v>
      </c>
      <c r="E460" s="31"/>
      <c r="F460" s="31"/>
      <c r="G460" s="31"/>
      <c r="H460" s="31"/>
      <c r="I460" s="31"/>
      <c r="J460" s="32" t="str">
        <f aca="false">IF(SUM(E460:I460)&lt;&gt;0,SUM(E460:I460),"")</f>
        <v/>
      </c>
      <c r="K460" s="33" t="str">
        <f aca="false">IF(J460&lt;&gt;"",D460*J460,"")</f>
        <v/>
      </c>
    </row>
    <row r="461" customFormat="false" ht="15" hidden="false" customHeight="true" outlineLevel="0" collapsed="false">
      <c r="A461" s="28"/>
      <c r="B461" s="29"/>
      <c r="C461" s="29" t="s">
        <v>168</v>
      </c>
      <c r="D461" s="30" t="n">
        <v>38</v>
      </c>
      <c r="E461" s="31"/>
      <c r="F461" s="31"/>
      <c r="G461" s="31"/>
      <c r="H461" s="31"/>
      <c r="I461" s="31"/>
      <c r="J461" s="32" t="str">
        <f aca="false">IF(SUM(E461:I461)&lt;&gt;0,SUM(E461:I461),"")</f>
        <v/>
      </c>
      <c r="K461" s="33" t="str">
        <f aca="false">IF(J461&lt;&gt;"",D461*J461,"")</f>
        <v/>
      </c>
    </row>
    <row r="462" customFormat="false" ht="15" hidden="false" customHeight="true" outlineLevel="0" collapsed="false">
      <c r="A462" s="28"/>
      <c r="B462" s="29"/>
      <c r="C462" s="29" t="s">
        <v>17</v>
      </c>
      <c r="D462" s="30" t="n">
        <v>38</v>
      </c>
      <c r="E462" s="31"/>
      <c r="F462" s="31"/>
      <c r="G462" s="31"/>
      <c r="H462" s="31"/>
      <c r="I462" s="31"/>
      <c r="J462" s="32" t="str">
        <f aca="false">IF(SUM(E462:I462)&lt;&gt;0,SUM(E462:I462),"")</f>
        <v/>
      </c>
      <c r="K462" s="33" t="str">
        <f aca="false">IF(J462&lt;&gt;"",D462*J462,"")</f>
        <v/>
      </c>
    </row>
    <row r="463" customFormat="false" ht="15" hidden="false" customHeight="true" outlineLevel="0" collapsed="false">
      <c r="A463" s="28"/>
      <c r="B463" s="29"/>
      <c r="C463" s="29" t="s">
        <v>15</v>
      </c>
      <c r="D463" s="30" t="n">
        <v>38</v>
      </c>
      <c r="E463" s="31"/>
      <c r="F463" s="31"/>
      <c r="G463" s="31"/>
      <c r="H463" s="31"/>
      <c r="I463" s="31"/>
      <c r="J463" s="32" t="str">
        <f aca="false">IF(SUM(E463:I463)&lt;&gt;0,SUM(E463:I463),"")</f>
        <v/>
      </c>
      <c r="K463" s="33" t="str">
        <f aca="false">IF(J463&lt;&gt;"",D463*J463,"")</f>
        <v/>
      </c>
    </row>
    <row r="464" customFormat="false" ht="15" hidden="false" customHeight="true" outlineLevel="0" collapsed="false">
      <c r="A464" s="28"/>
      <c r="B464" s="29"/>
      <c r="C464" s="29" t="s">
        <v>169</v>
      </c>
      <c r="D464" s="30" t="n">
        <v>38</v>
      </c>
      <c r="E464" s="31"/>
      <c r="F464" s="31"/>
      <c r="G464" s="31"/>
      <c r="H464" s="31"/>
      <c r="I464" s="31"/>
      <c r="J464" s="32" t="str">
        <f aca="false">IF(SUM(E464:I464)&lt;&gt;0,SUM(E464:I464),"")</f>
        <v/>
      </c>
      <c r="K464" s="33" t="str">
        <f aca="false">IF(J464&lt;&gt;"",D464*J464,"")</f>
        <v/>
      </c>
    </row>
    <row r="465" customFormat="false" ht="15" hidden="false" customHeight="true" outlineLevel="0" collapsed="false">
      <c r="A465" s="28"/>
      <c r="B465" s="29"/>
      <c r="C465" s="29" t="s">
        <v>36</v>
      </c>
      <c r="D465" s="30" t="n">
        <v>38</v>
      </c>
      <c r="E465" s="31"/>
      <c r="F465" s="31"/>
      <c r="G465" s="31"/>
      <c r="H465" s="31"/>
      <c r="I465" s="31"/>
      <c r="J465" s="32" t="str">
        <f aca="false">IF(SUM(E465:I465)&lt;&gt;0,SUM(E465:I465),"")</f>
        <v/>
      </c>
      <c r="K465" s="33" t="str">
        <f aca="false">IF(J465&lt;&gt;"",D465*J465,"")</f>
        <v/>
      </c>
    </row>
    <row r="466" customFormat="false" ht="15" hidden="false" customHeight="true" outlineLevel="0" collapsed="false">
      <c r="A466" s="28"/>
      <c r="B466" s="29"/>
      <c r="C466" s="29" t="s">
        <v>37</v>
      </c>
      <c r="D466" s="30" t="n">
        <v>38</v>
      </c>
      <c r="E466" s="31"/>
      <c r="F466" s="31"/>
      <c r="G466" s="31"/>
      <c r="H466" s="31"/>
      <c r="I466" s="31"/>
      <c r="J466" s="32" t="str">
        <f aca="false">IF(SUM(E466:I466)&lt;&gt;0,SUM(E466:I466),"")</f>
        <v/>
      </c>
      <c r="K466" s="33" t="str">
        <f aca="false">IF(J466&lt;&gt;"",D466*J466,"")</f>
        <v/>
      </c>
    </row>
    <row r="467" customFormat="false" ht="15" hidden="false" customHeight="true" outlineLevel="0" collapsed="false">
      <c r="A467" s="28" t="s">
        <v>181</v>
      </c>
      <c r="B467" s="29" t="s">
        <v>160</v>
      </c>
      <c r="C467" s="29" t="s">
        <v>41</v>
      </c>
      <c r="D467" s="30" t="n">
        <v>40</v>
      </c>
      <c r="E467" s="31"/>
      <c r="F467" s="31"/>
      <c r="G467" s="31"/>
      <c r="H467" s="31"/>
      <c r="I467" s="31"/>
      <c r="J467" s="32" t="str">
        <f aca="false">IF(SUM(E467:I467)&lt;&gt;0,SUM(E467:I467),"")</f>
        <v/>
      </c>
      <c r="K467" s="33" t="str">
        <f aca="false">IF(J467&lt;&gt;"",D467*J467,"")</f>
        <v/>
      </c>
    </row>
    <row r="468" customFormat="false" ht="15" hidden="false" customHeight="true" outlineLevel="0" collapsed="false">
      <c r="A468" s="28"/>
      <c r="B468" s="29"/>
      <c r="C468" s="29" t="s">
        <v>168</v>
      </c>
      <c r="D468" s="30" t="n">
        <v>40</v>
      </c>
      <c r="E468" s="31"/>
      <c r="F468" s="31"/>
      <c r="G468" s="31"/>
      <c r="H468" s="31"/>
      <c r="I468" s="31"/>
      <c r="J468" s="32" t="str">
        <f aca="false">IF(SUM(E468:I468)&lt;&gt;0,SUM(E468:I468),"")</f>
        <v/>
      </c>
      <c r="K468" s="33" t="str">
        <f aca="false">IF(J468&lt;&gt;"",D468*J468,"")</f>
        <v/>
      </c>
    </row>
    <row r="469" customFormat="false" ht="15" hidden="false" customHeight="true" outlineLevel="0" collapsed="false">
      <c r="A469" s="28"/>
      <c r="B469" s="29"/>
      <c r="C469" s="29" t="s">
        <v>17</v>
      </c>
      <c r="D469" s="30" t="n">
        <v>40</v>
      </c>
      <c r="E469" s="31"/>
      <c r="F469" s="31"/>
      <c r="G469" s="31"/>
      <c r="H469" s="31"/>
      <c r="I469" s="31"/>
      <c r="J469" s="32" t="str">
        <f aca="false">IF(SUM(E469:I469)&lt;&gt;0,SUM(E469:I469),"")</f>
        <v/>
      </c>
      <c r="K469" s="33" t="str">
        <f aca="false">IF(J469&lt;&gt;"",D469*J469,"")</f>
        <v/>
      </c>
    </row>
    <row r="470" customFormat="false" ht="15" hidden="false" customHeight="true" outlineLevel="0" collapsed="false">
      <c r="A470" s="28"/>
      <c r="B470" s="29"/>
      <c r="C470" s="29" t="s">
        <v>15</v>
      </c>
      <c r="D470" s="30" t="n">
        <v>40</v>
      </c>
      <c r="E470" s="31"/>
      <c r="F470" s="31"/>
      <c r="G470" s="31"/>
      <c r="H470" s="31"/>
      <c r="I470" s="31"/>
      <c r="J470" s="32" t="str">
        <f aca="false">IF(SUM(E470:I470)&lt;&gt;0,SUM(E470:I470),"")</f>
        <v/>
      </c>
      <c r="K470" s="33" t="str">
        <f aca="false">IF(J470&lt;&gt;"",D470*J470,"")</f>
        <v/>
      </c>
    </row>
    <row r="471" customFormat="false" ht="15" hidden="false" customHeight="true" outlineLevel="0" collapsed="false">
      <c r="A471" s="28"/>
      <c r="B471" s="29"/>
      <c r="C471" s="29" t="s">
        <v>169</v>
      </c>
      <c r="D471" s="30" t="n">
        <v>40</v>
      </c>
      <c r="E471" s="31"/>
      <c r="F471" s="31"/>
      <c r="G471" s="31"/>
      <c r="H471" s="31"/>
      <c r="I471" s="31"/>
      <c r="J471" s="32" t="str">
        <f aca="false">IF(SUM(E471:I471)&lt;&gt;0,SUM(E471:I471),"")</f>
        <v/>
      </c>
      <c r="K471" s="33" t="str">
        <f aca="false">IF(J471&lt;&gt;"",D471*J471,"")</f>
        <v/>
      </c>
    </row>
    <row r="472" customFormat="false" ht="15" hidden="false" customHeight="true" outlineLevel="0" collapsed="false">
      <c r="A472" s="28"/>
      <c r="B472" s="29"/>
      <c r="C472" s="29" t="s">
        <v>36</v>
      </c>
      <c r="D472" s="30" t="n">
        <v>40</v>
      </c>
      <c r="E472" s="31"/>
      <c r="F472" s="31"/>
      <c r="G472" s="31"/>
      <c r="H472" s="31"/>
      <c r="I472" s="31"/>
      <c r="J472" s="32" t="str">
        <f aca="false">IF(SUM(E472:I472)&lt;&gt;0,SUM(E472:I472),"")</f>
        <v/>
      </c>
      <c r="K472" s="33" t="str">
        <f aca="false">IF(J472&lt;&gt;"",D472*J472,"")</f>
        <v/>
      </c>
    </row>
    <row r="473" customFormat="false" ht="15" hidden="false" customHeight="true" outlineLevel="0" collapsed="false">
      <c r="A473" s="28"/>
      <c r="B473" s="29"/>
      <c r="C473" s="29" t="s">
        <v>37</v>
      </c>
      <c r="D473" s="30" t="n">
        <v>40</v>
      </c>
      <c r="E473" s="31"/>
      <c r="F473" s="31"/>
      <c r="G473" s="31"/>
      <c r="H473" s="31"/>
      <c r="I473" s="31"/>
      <c r="J473" s="32" t="str">
        <f aca="false">IF(SUM(E473:I473)&lt;&gt;0,SUM(E473:I473),"")</f>
        <v/>
      </c>
      <c r="K473" s="33" t="str">
        <f aca="false">IF(J473&lt;&gt;"",D473*J473,"")</f>
        <v/>
      </c>
    </row>
    <row r="474" customFormat="false" ht="15" hidden="false" customHeight="true" outlineLevel="0" collapsed="false">
      <c r="A474" s="28" t="s">
        <v>182</v>
      </c>
      <c r="B474" s="29" t="s">
        <v>163</v>
      </c>
      <c r="C474" s="29" t="s">
        <v>41</v>
      </c>
      <c r="D474" s="30" t="n">
        <v>29.5</v>
      </c>
      <c r="E474" s="31"/>
      <c r="F474" s="31"/>
      <c r="G474" s="31"/>
      <c r="H474" s="31"/>
      <c r="I474" s="31"/>
      <c r="J474" s="32" t="str">
        <f aca="false">IF(SUM(E474:I474)&lt;&gt;0,SUM(E474:I474),"")</f>
        <v/>
      </c>
      <c r="K474" s="33" t="str">
        <f aca="false">IF(J474&lt;&gt;"",D474*J474,"")</f>
        <v/>
      </c>
    </row>
    <row r="475" customFormat="false" ht="15" hidden="false" customHeight="true" outlineLevel="0" collapsed="false">
      <c r="A475" s="28"/>
      <c r="B475" s="29"/>
      <c r="C475" s="29" t="s">
        <v>42</v>
      </c>
      <c r="D475" s="30" t="n">
        <v>29.5</v>
      </c>
      <c r="E475" s="31"/>
      <c r="F475" s="31"/>
      <c r="G475" s="31"/>
      <c r="H475" s="31"/>
      <c r="I475" s="31"/>
      <c r="J475" s="32" t="str">
        <f aca="false">IF(SUM(E475:I475)&lt;&gt;0,SUM(E475:I475),"")</f>
        <v/>
      </c>
      <c r="K475" s="33" t="str">
        <f aca="false">IF(J475&lt;&gt;"",D475*J475,"")</f>
        <v/>
      </c>
    </row>
    <row r="476" customFormat="false" ht="15" hidden="false" customHeight="true" outlineLevel="0" collapsed="false">
      <c r="A476" s="28"/>
      <c r="B476" s="29"/>
      <c r="C476" s="29" t="s">
        <v>29</v>
      </c>
      <c r="D476" s="30" t="n">
        <v>29.5</v>
      </c>
      <c r="E476" s="31"/>
      <c r="F476" s="31"/>
      <c r="G476" s="31"/>
      <c r="H476" s="31"/>
      <c r="I476" s="31"/>
      <c r="J476" s="32" t="str">
        <f aca="false">IF(SUM(E476:I476)&lt;&gt;0,SUM(E476:I476),"")</f>
        <v/>
      </c>
      <c r="K476" s="33" t="str">
        <f aca="false">IF(J476&lt;&gt;"",D476*J476,"")</f>
        <v/>
      </c>
    </row>
    <row r="477" customFormat="false" ht="15" hidden="false" customHeight="true" outlineLevel="0" collapsed="false">
      <c r="A477" s="28"/>
      <c r="B477" s="29"/>
      <c r="C477" s="29" t="s">
        <v>36</v>
      </c>
      <c r="D477" s="30" t="n">
        <v>29.5</v>
      </c>
      <c r="E477" s="31"/>
      <c r="F477" s="31"/>
      <c r="G477" s="31"/>
      <c r="H477" s="31"/>
      <c r="I477" s="31"/>
      <c r="J477" s="32" t="str">
        <f aca="false">IF(SUM(E477:I477)&lt;&gt;0,SUM(E477:I477),"")</f>
        <v/>
      </c>
      <c r="K477" s="33" t="str">
        <f aca="false">IF(J477&lt;&gt;"",D477*J477,"")</f>
        <v/>
      </c>
    </row>
    <row r="478" customFormat="false" ht="15" hidden="false" customHeight="true" outlineLevel="0" collapsed="false">
      <c r="A478" s="28" t="s">
        <v>183</v>
      </c>
      <c r="B478" s="29" t="s">
        <v>160</v>
      </c>
      <c r="C478" s="29" t="s">
        <v>184</v>
      </c>
      <c r="D478" s="30" t="n">
        <v>45</v>
      </c>
      <c r="E478" s="31"/>
      <c r="F478" s="31"/>
      <c r="G478" s="31"/>
      <c r="H478" s="31"/>
      <c r="I478" s="31"/>
      <c r="J478" s="32" t="str">
        <f aca="false">IF(SUM(E478:I478)&lt;&gt;0,SUM(E478:I478),"")</f>
        <v/>
      </c>
      <c r="K478" s="33" t="str">
        <f aca="false">IF(J478&lt;&gt;"",D478*J478,"")</f>
        <v/>
      </c>
    </row>
    <row r="479" customFormat="false" ht="15" hidden="false" customHeight="true" outlineLevel="0" collapsed="false">
      <c r="A479" s="28"/>
      <c r="B479" s="29"/>
      <c r="C479" s="29" t="s">
        <v>185</v>
      </c>
      <c r="D479" s="30" t="n">
        <v>45</v>
      </c>
      <c r="E479" s="31"/>
      <c r="F479" s="31"/>
      <c r="G479" s="31"/>
      <c r="H479" s="31"/>
      <c r="I479" s="31"/>
      <c r="J479" s="32" t="str">
        <f aca="false">IF(SUM(E479:I479)&lt;&gt;0,SUM(E479:I479),"")</f>
        <v/>
      </c>
      <c r="K479" s="33" t="str">
        <f aca="false">IF(J479&lt;&gt;"",D479*J479,"")</f>
        <v/>
      </c>
    </row>
    <row r="480" customFormat="false" ht="15" hidden="false" customHeight="true" outlineLevel="0" collapsed="false">
      <c r="A480" s="28" t="s">
        <v>186</v>
      </c>
      <c r="B480" s="29" t="s">
        <v>180</v>
      </c>
      <c r="C480" s="29" t="s">
        <v>13</v>
      </c>
      <c r="D480" s="30" t="n">
        <v>47</v>
      </c>
      <c r="E480" s="31"/>
      <c r="F480" s="31"/>
      <c r="G480" s="31"/>
      <c r="H480" s="31"/>
      <c r="I480" s="31"/>
      <c r="J480" s="32" t="str">
        <f aca="false">IF(SUM(E480:I480)&lt;&gt;0,SUM(E480:I480),"")</f>
        <v/>
      </c>
      <c r="K480" s="33" t="str">
        <f aca="false">IF(J480&lt;&gt;"",D480*J480,"")</f>
        <v/>
      </c>
    </row>
    <row r="481" customFormat="false" ht="15" hidden="false" customHeight="true" outlineLevel="0" collapsed="false">
      <c r="A481" s="28"/>
      <c r="B481" s="29"/>
      <c r="C481" s="29" t="s">
        <v>14</v>
      </c>
      <c r="D481" s="30" t="n">
        <v>47</v>
      </c>
      <c r="E481" s="31"/>
      <c r="F481" s="31"/>
      <c r="G481" s="31"/>
      <c r="H481" s="31"/>
      <c r="I481" s="31"/>
      <c r="J481" s="32" t="str">
        <f aca="false">IF(SUM(E481:I481)&lt;&gt;0,SUM(E481:I481),"")</f>
        <v/>
      </c>
      <c r="K481" s="33" t="str">
        <f aca="false">IF(J481&lt;&gt;"",D481*J481,"")</f>
        <v/>
      </c>
    </row>
    <row r="482" customFormat="false" ht="15" hidden="false" customHeight="true" outlineLevel="0" collapsed="false">
      <c r="A482" s="28"/>
      <c r="B482" s="29"/>
      <c r="C482" s="29" t="s">
        <v>15</v>
      </c>
      <c r="D482" s="30" t="n">
        <v>47</v>
      </c>
      <c r="E482" s="31"/>
      <c r="F482" s="31"/>
      <c r="G482" s="31"/>
      <c r="H482" s="31"/>
      <c r="I482" s="31"/>
      <c r="J482" s="32" t="str">
        <f aca="false">IF(SUM(E482:I482)&lt;&gt;0,SUM(E482:I482),"")</f>
        <v/>
      </c>
      <c r="K482" s="33" t="str">
        <f aca="false">IF(J482&lt;&gt;"",D482*J482,"")</f>
        <v/>
      </c>
    </row>
    <row r="483" customFormat="false" ht="15" hidden="false" customHeight="true" outlineLevel="0" collapsed="false">
      <c r="A483" s="28"/>
      <c r="B483" s="29"/>
      <c r="C483" s="29" t="s">
        <v>16</v>
      </c>
      <c r="D483" s="30" t="n">
        <v>47</v>
      </c>
      <c r="E483" s="31"/>
      <c r="F483" s="31"/>
      <c r="G483" s="31"/>
      <c r="H483" s="31"/>
      <c r="I483" s="31"/>
      <c r="J483" s="32" t="str">
        <f aca="false">IF(SUM(E483:I483)&lt;&gt;0,SUM(E483:I483),"")</f>
        <v/>
      </c>
      <c r="K483" s="33" t="str">
        <f aca="false">IF(J483&lt;&gt;"",D483*J483,"")</f>
        <v/>
      </c>
    </row>
    <row r="484" customFormat="false" ht="15" hidden="false" customHeight="true" outlineLevel="0" collapsed="false">
      <c r="A484" s="28"/>
      <c r="B484" s="29"/>
      <c r="C484" s="29" t="s">
        <v>17</v>
      </c>
      <c r="D484" s="30" t="n">
        <v>47</v>
      </c>
      <c r="E484" s="31"/>
      <c r="F484" s="31"/>
      <c r="G484" s="31"/>
      <c r="H484" s="31"/>
      <c r="I484" s="31"/>
      <c r="J484" s="32" t="str">
        <f aca="false">IF(SUM(E484:I484)&lt;&gt;0,SUM(E484:I484),"")</f>
        <v/>
      </c>
      <c r="K484" s="33" t="str">
        <f aca="false">IF(J484&lt;&gt;"",D484*J484,"")</f>
        <v/>
      </c>
    </row>
    <row r="485" customFormat="false" ht="15" hidden="false" customHeight="true" outlineLevel="0" collapsed="false">
      <c r="A485" s="28"/>
      <c r="B485" s="29"/>
      <c r="C485" s="29" t="s">
        <v>18</v>
      </c>
      <c r="D485" s="30" t="n">
        <v>47</v>
      </c>
      <c r="E485" s="31"/>
      <c r="F485" s="31"/>
      <c r="G485" s="31"/>
      <c r="H485" s="31"/>
      <c r="I485" s="31"/>
      <c r="J485" s="32" t="str">
        <f aca="false">IF(SUM(E485:I485)&lt;&gt;0,SUM(E485:I485),"")</f>
        <v/>
      </c>
      <c r="K485" s="33" t="str">
        <f aca="false">IF(J485&lt;&gt;"",D485*J485,"")</f>
        <v/>
      </c>
    </row>
    <row r="486" customFormat="false" ht="15" hidden="false" customHeight="true" outlineLevel="0" collapsed="false">
      <c r="A486" s="28"/>
      <c r="B486" s="29"/>
      <c r="C486" s="29" t="s">
        <v>19</v>
      </c>
      <c r="D486" s="30" t="n">
        <v>47</v>
      </c>
      <c r="E486" s="31"/>
      <c r="F486" s="31"/>
      <c r="G486" s="31"/>
      <c r="H486" s="31"/>
      <c r="I486" s="31"/>
      <c r="J486" s="32" t="str">
        <f aca="false">IF(SUM(E486:I486)&lt;&gt;0,SUM(E486:I486),"")</f>
        <v/>
      </c>
      <c r="K486" s="33" t="str">
        <f aca="false">IF(J486&lt;&gt;"",D486*J486,"")</f>
        <v/>
      </c>
    </row>
    <row r="487" customFormat="false" ht="15" hidden="false" customHeight="true" outlineLevel="0" collapsed="false">
      <c r="A487" s="23" t="s">
        <v>0</v>
      </c>
      <c r="B487" s="24" t="s">
        <v>1</v>
      </c>
      <c r="C487" s="24" t="s">
        <v>2</v>
      </c>
      <c r="D487" s="25" t="s">
        <v>3</v>
      </c>
      <c r="E487" s="25" t="n">
        <v>40</v>
      </c>
      <c r="F487" s="25" t="n">
        <v>42</v>
      </c>
      <c r="G487" s="25" t="n">
        <v>44</v>
      </c>
      <c r="H487" s="25" t="n">
        <v>46</v>
      </c>
      <c r="I487" s="25" t="s">
        <v>187</v>
      </c>
      <c r="J487" s="26" t="s">
        <v>9</v>
      </c>
      <c r="K487" s="27" t="s">
        <v>10</v>
      </c>
    </row>
    <row r="488" customFormat="false" ht="15" hidden="false" customHeight="true" outlineLevel="0" collapsed="false">
      <c r="A488" s="28" t="s">
        <v>188</v>
      </c>
      <c r="B488" s="29" t="s">
        <v>189</v>
      </c>
      <c r="C488" s="29" t="s">
        <v>26</v>
      </c>
      <c r="D488" s="30" t="n">
        <v>31.5</v>
      </c>
      <c r="E488" s="31" t="n">
        <v>1</v>
      </c>
      <c r="F488" s="31" t="n">
        <v>2</v>
      </c>
      <c r="G488" s="31" t="n">
        <v>2</v>
      </c>
      <c r="H488" s="31" t="n">
        <v>1</v>
      </c>
      <c r="I488" s="34"/>
      <c r="J488" s="32" t="str">
        <f aca="false">IF(I488&lt;&gt;0,SUM(E488:H488)*I488,"")</f>
        <v/>
      </c>
      <c r="K488" s="33" t="str">
        <f aca="false">IF(J488&lt;&gt;"",D488*J488,"")</f>
        <v/>
      </c>
      <c r="L488" s="2" t="s">
        <v>190</v>
      </c>
    </row>
    <row r="489" customFormat="false" ht="15" hidden="false" customHeight="true" outlineLevel="0" collapsed="false">
      <c r="A489" s="35" t="s">
        <v>191</v>
      </c>
      <c r="B489" s="36" t="s">
        <v>189</v>
      </c>
      <c r="C489" s="36" t="s">
        <v>26</v>
      </c>
      <c r="D489" s="37" t="n">
        <v>30.5</v>
      </c>
      <c r="E489" s="38" t="n">
        <v>1</v>
      </c>
      <c r="F489" s="38" t="n">
        <v>2</v>
      </c>
      <c r="G489" s="38" t="n">
        <v>2</v>
      </c>
      <c r="H489" s="38" t="n">
        <v>1</v>
      </c>
      <c r="I489" s="39"/>
      <c r="J489" s="40" t="str">
        <f aca="false">IF(I489&lt;&gt;0,SUM(E489:H489)*I489,"")</f>
        <v/>
      </c>
      <c r="K489" s="41" t="str">
        <f aca="false">IF(J489&lt;&gt;"",D489*J489,"")</f>
        <v/>
      </c>
      <c r="L489" s="2" t="s">
        <v>190</v>
      </c>
    </row>
    <row r="490" customFormat="false" ht="15" hidden="false" customHeight="true" outlineLevel="0" collapsed="false">
      <c r="A490" s="42"/>
      <c r="B490" s="3"/>
      <c r="C490" s="3"/>
      <c r="D490" s="3"/>
    </row>
    <row r="491" customFormat="false" ht="15" hidden="false" customHeight="true" outlineLevel="0" collapsed="false">
      <c r="A491" s="42"/>
      <c r="B491" s="3"/>
      <c r="C491" s="3"/>
      <c r="D491" s="3"/>
      <c r="J491" s="43" t="n">
        <f aca="false">SUM(J8:J489)</f>
        <v>0</v>
      </c>
      <c r="K491" s="44" t="n">
        <f aca="false">SUM(K8:K489)</f>
        <v>0</v>
      </c>
    </row>
    <row r="492" customFormat="false" ht="15" hidden="false" customHeight="true" outlineLevel="0" collapsed="false">
      <c r="A492" s="42"/>
      <c r="B492" s="3"/>
      <c r="C492" s="3"/>
      <c r="D492" s="3"/>
    </row>
    <row r="493" customFormat="false" ht="15" hidden="false" customHeight="true" outlineLevel="0" collapsed="false">
      <c r="A493" s="42"/>
      <c r="B493" s="3"/>
      <c r="C493" s="3"/>
      <c r="D493" s="3"/>
    </row>
    <row r="494" customFormat="false" ht="15" hidden="false" customHeight="true" outlineLevel="0" collapsed="false">
      <c r="A494" s="42"/>
      <c r="B494" s="3"/>
      <c r="C494" s="3"/>
      <c r="D494" s="3"/>
    </row>
    <row r="495" customFormat="false" ht="15" hidden="false" customHeight="true" outlineLevel="0" collapsed="false">
      <c r="A495" s="42"/>
      <c r="B495" s="3"/>
      <c r="C495" s="3"/>
      <c r="D495" s="3"/>
    </row>
    <row r="496" customFormat="false" ht="15" hidden="false" customHeight="true" outlineLevel="0" collapsed="false">
      <c r="A496" s="42"/>
      <c r="B496" s="3"/>
      <c r="C496" s="3"/>
      <c r="D496" s="3"/>
    </row>
    <row r="497" customFormat="false" ht="15" hidden="false" customHeight="true" outlineLevel="0" collapsed="false">
      <c r="A497" s="42"/>
      <c r="B497" s="3"/>
      <c r="C497" s="3"/>
      <c r="D497" s="3"/>
    </row>
    <row r="498" customFormat="false" ht="15" hidden="false" customHeight="true" outlineLevel="0" collapsed="false">
      <c r="A498" s="42"/>
      <c r="B498" s="3"/>
      <c r="C498" s="3"/>
      <c r="D498" s="3"/>
    </row>
    <row r="499" customFormat="false" ht="15" hidden="false" customHeight="true" outlineLevel="0" collapsed="false">
      <c r="A499" s="42"/>
      <c r="B499" s="3"/>
      <c r="C499" s="3"/>
      <c r="D499" s="3"/>
    </row>
    <row r="500" customFormat="false" ht="15" hidden="false" customHeight="true" outlineLevel="0" collapsed="false">
      <c r="A500" s="42"/>
      <c r="B500" s="3"/>
      <c r="C500" s="3"/>
      <c r="D500" s="3"/>
    </row>
    <row r="501" customFormat="false" ht="15" hidden="false" customHeight="true" outlineLevel="0" collapsed="false">
      <c r="A501" s="42"/>
      <c r="B501" s="3"/>
      <c r="C501" s="3"/>
      <c r="D501" s="3"/>
    </row>
    <row r="502" customFormat="false" ht="15" hidden="false" customHeight="true" outlineLevel="0" collapsed="false">
      <c r="A502" s="42"/>
      <c r="B502" s="3"/>
      <c r="C502" s="3"/>
      <c r="D502" s="3"/>
    </row>
    <row r="503" customFormat="false" ht="15" hidden="false" customHeight="true" outlineLevel="0" collapsed="false">
      <c r="A503" s="42"/>
      <c r="B503" s="3"/>
      <c r="C503" s="3"/>
      <c r="D503" s="3"/>
    </row>
    <row r="504" customFormat="false" ht="15" hidden="false" customHeight="true" outlineLevel="0" collapsed="false">
      <c r="A504" s="42"/>
      <c r="B504" s="3"/>
      <c r="C504" s="3"/>
      <c r="D504" s="3"/>
    </row>
    <row r="505" customFormat="false" ht="15" hidden="false" customHeight="true" outlineLevel="0" collapsed="false">
      <c r="A505" s="42"/>
      <c r="B505" s="3"/>
      <c r="C505" s="3"/>
      <c r="D505" s="3"/>
    </row>
    <row r="506" customFormat="false" ht="15" hidden="false" customHeight="true" outlineLevel="0" collapsed="false">
      <c r="A506" s="42"/>
      <c r="B506" s="3"/>
      <c r="C506" s="3"/>
      <c r="D506" s="3"/>
    </row>
    <row r="507" customFormat="false" ht="15" hidden="false" customHeight="true" outlineLevel="0" collapsed="false">
      <c r="A507" s="42"/>
      <c r="B507" s="3"/>
      <c r="C507" s="3"/>
      <c r="D507" s="3"/>
    </row>
    <row r="508" customFormat="false" ht="15" hidden="false" customHeight="true" outlineLevel="0" collapsed="false">
      <c r="A508" s="42"/>
      <c r="B508" s="3"/>
      <c r="C508" s="3"/>
      <c r="D508" s="3"/>
    </row>
    <row r="509" customFormat="false" ht="15" hidden="false" customHeight="true" outlineLevel="0" collapsed="false">
      <c r="A509" s="42"/>
      <c r="B509" s="3"/>
      <c r="C509" s="3"/>
      <c r="D509" s="3"/>
    </row>
    <row r="510" customFormat="false" ht="15" hidden="false" customHeight="true" outlineLevel="0" collapsed="false">
      <c r="A510" s="42"/>
      <c r="B510" s="3"/>
      <c r="C510" s="3"/>
      <c r="D510" s="3"/>
    </row>
    <row r="511" customFormat="false" ht="15" hidden="false" customHeight="true" outlineLevel="0" collapsed="false">
      <c r="A511" s="42"/>
      <c r="B511" s="3"/>
      <c r="C511" s="3"/>
      <c r="D511" s="3"/>
    </row>
    <row r="512" customFormat="false" ht="15" hidden="false" customHeight="true" outlineLevel="0" collapsed="false">
      <c r="A512" s="42"/>
      <c r="B512" s="3"/>
      <c r="C512" s="3"/>
      <c r="D512" s="3"/>
    </row>
    <row r="513" customFormat="false" ht="15" hidden="false" customHeight="true" outlineLevel="0" collapsed="false">
      <c r="A513" s="42"/>
      <c r="B513" s="3"/>
      <c r="C513" s="3"/>
      <c r="D513" s="3"/>
    </row>
    <row r="514" customFormat="false" ht="15" hidden="false" customHeight="true" outlineLevel="0" collapsed="false">
      <c r="A514" s="42"/>
      <c r="B514" s="3"/>
      <c r="C514" s="3"/>
      <c r="D514" s="3"/>
    </row>
    <row r="515" customFormat="false" ht="15" hidden="false" customHeight="true" outlineLevel="0" collapsed="false">
      <c r="A515" s="42"/>
      <c r="B515" s="3"/>
      <c r="C515" s="3"/>
      <c r="D515" s="3"/>
    </row>
    <row r="516" customFormat="false" ht="15" hidden="false" customHeight="true" outlineLevel="0" collapsed="false">
      <c r="A516" s="42"/>
      <c r="B516" s="3"/>
      <c r="C516" s="3"/>
      <c r="D516" s="3"/>
    </row>
    <row r="517" customFormat="false" ht="15" hidden="false" customHeight="true" outlineLevel="0" collapsed="false">
      <c r="A517" s="42"/>
      <c r="B517" s="3"/>
      <c r="C517" s="3"/>
      <c r="D517" s="3"/>
    </row>
    <row r="518" customFormat="false" ht="15" hidden="false" customHeight="true" outlineLevel="0" collapsed="false">
      <c r="A518" s="42"/>
      <c r="B518" s="3"/>
      <c r="C518" s="3"/>
      <c r="D518" s="3"/>
    </row>
    <row r="519" customFormat="false" ht="15" hidden="false" customHeight="true" outlineLevel="0" collapsed="false">
      <c r="A519" s="42"/>
      <c r="B519" s="3"/>
      <c r="C519" s="3"/>
      <c r="D519" s="3"/>
    </row>
    <row r="520" customFormat="false" ht="15" hidden="false" customHeight="true" outlineLevel="0" collapsed="false">
      <c r="A520" s="42"/>
      <c r="B520" s="3"/>
      <c r="C520" s="3"/>
      <c r="D520" s="3"/>
    </row>
    <row r="521" customFormat="false" ht="15" hidden="false" customHeight="true" outlineLevel="0" collapsed="false">
      <c r="A521" s="42"/>
      <c r="B521" s="3"/>
      <c r="C521" s="3"/>
      <c r="D521" s="3"/>
    </row>
    <row r="522" customFormat="false" ht="15" hidden="false" customHeight="true" outlineLevel="0" collapsed="false">
      <c r="A522" s="42"/>
      <c r="B522" s="3"/>
      <c r="C522" s="3"/>
      <c r="D522" s="3"/>
    </row>
    <row r="523" customFormat="false" ht="15" hidden="false" customHeight="true" outlineLevel="0" collapsed="false">
      <c r="A523" s="42"/>
      <c r="B523" s="3"/>
      <c r="C523" s="3"/>
      <c r="D523" s="3"/>
    </row>
    <row r="524" customFormat="false" ht="15" hidden="false" customHeight="true" outlineLevel="0" collapsed="false">
      <c r="A524" s="42"/>
      <c r="B524" s="3"/>
      <c r="C524" s="3"/>
      <c r="D524" s="3"/>
    </row>
    <row r="525" customFormat="false" ht="15" hidden="false" customHeight="true" outlineLevel="0" collapsed="false">
      <c r="A525" s="42"/>
      <c r="B525" s="3"/>
      <c r="C525" s="3"/>
      <c r="D525" s="3"/>
    </row>
    <row r="526" customFormat="false" ht="15" hidden="false" customHeight="true" outlineLevel="0" collapsed="false">
      <c r="A526" s="42"/>
      <c r="B526" s="3"/>
      <c r="C526" s="3"/>
      <c r="D526" s="3"/>
    </row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7T12:36:50Z</dcterms:modified>
  <cp:revision>0</cp:revision>
  <dc:subject/>
  <dc:title/>
</cp:coreProperties>
</file>