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4">
  <si>
    <t xml:space="preserve">Articolo</t>
  </si>
  <si>
    <t xml:space="preserve">Descrizione</t>
  </si>
  <si>
    <t xml:space="preserve">Colore</t>
  </si>
  <si>
    <t xml:space="preserve">Prezzo</t>
  </si>
  <si>
    <t xml:space="preserve">S/M</t>
  </si>
  <si>
    <t xml:space="preserve">M/L</t>
  </si>
  <si>
    <t xml:space="preserve">Tot.Capi</t>
  </si>
  <si>
    <t xml:space="preserve">Tot. €</t>
  </si>
  <si>
    <t xml:space="preserve">PE001/15</t>
  </si>
  <si>
    <t xml:space="preserve">CANOTTA RETE CON RIGHE</t>
  </si>
  <si>
    <t xml:space="preserve">NERO</t>
  </si>
  <si>
    <t xml:space="preserve">MILITARE</t>
  </si>
  <si>
    <t xml:space="preserve">SUGHERO</t>
  </si>
  <si>
    <t xml:space="preserve">PE002/15</t>
  </si>
  <si>
    <t xml:space="preserve">MAGLIA RETE CON RIGHE </t>
  </si>
  <si>
    <t xml:space="preserve">PE003/15</t>
  </si>
  <si>
    <t xml:space="preserve">GIACCA T. FREDDO CON STAMPA</t>
  </si>
  <si>
    <t xml:space="preserve">CIPRIA</t>
  </si>
  <si>
    <t xml:space="preserve">FRAGOLA</t>
  </si>
  <si>
    <t xml:space="preserve">PERLA</t>
  </si>
  <si>
    <t xml:space="preserve">PE004/15</t>
  </si>
  <si>
    <t xml:space="preserve">PONCHO PUNTO "O"</t>
  </si>
  <si>
    <t xml:space="preserve">PE005/15</t>
  </si>
  <si>
    <t xml:space="preserve">SPOLVERINO PUNTO "O"</t>
  </si>
  <si>
    <t xml:space="preserve">PE006/15</t>
  </si>
  <si>
    <t xml:space="preserve">CANOTTA SMAGLIATURE</t>
  </si>
  <si>
    <t xml:space="preserve">PE007/15</t>
  </si>
  <si>
    <t xml:space="preserve">PULL. CORTO SMAGLIATURE</t>
  </si>
  <si>
    <t xml:space="preserve">PE008/15</t>
  </si>
  <si>
    <t xml:space="preserve">GIACCHINO CORTO SMAGLIATURE</t>
  </si>
  <si>
    <t xml:space="preserve">PE009/15</t>
  </si>
  <si>
    <t xml:space="preserve">MAXI MAGLIA SMAGLIATURE</t>
  </si>
  <si>
    <t xml:space="preserve">PE010/15</t>
  </si>
  <si>
    <t xml:space="preserve">ABITO BARCA CON TASCHE</t>
  </si>
  <si>
    <t xml:space="preserve">PE011/15</t>
  </si>
  <si>
    <t xml:space="preserve">MAGLIA BARCA CON TASCHE</t>
  </si>
  <si>
    <t xml:space="preserve">PE012/15</t>
  </si>
  <si>
    <t xml:space="preserve">CANOTTA FETTUCCIA + STAMPA</t>
  </si>
  <si>
    <t xml:space="preserve">PE013/15</t>
  </si>
  <si>
    <t xml:space="preserve">MAGLIA FETTUCCIA + STAMPA</t>
  </si>
  <si>
    <t xml:space="preserve">PE014/15</t>
  </si>
  <si>
    <t xml:space="preserve">GIACCA FETTUCCIA + STAMPA</t>
  </si>
  <si>
    <t xml:space="preserve">PE015/15</t>
  </si>
  <si>
    <t xml:space="preserve">SCOLLO BARCA FIAMM T. FREDDO</t>
  </si>
  <si>
    <t xml:space="preserve">PE016/15</t>
  </si>
  <si>
    <t xml:space="preserve">ABITO BARCA FIAMM STAMPA T. FREDDO</t>
  </si>
  <si>
    <t xml:space="preserve">PE017/15</t>
  </si>
  <si>
    <t xml:space="preserve">MAGLIA S/M OVER T. FREDDO</t>
  </si>
  <si>
    <t xml:space="preserve">PE018/15</t>
  </si>
  <si>
    <t xml:space="preserve">PULL TRAFORATO SC BARCA T. FREDDO</t>
  </si>
  <si>
    <t xml:space="preserve">PE019/15</t>
  </si>
  <si>
    <t xml:space="preserve">SPOLVERINO FIAMM T. FREDDO</t>
  </si>
  <si>
    <t xml:space="preserve">PE020/15</t>
  </si>
  <si>
    <t xml:space="preserve">MAGLIA UOVO SFUMATO</t>
  </si>
  <si>
    <t xml:space="preserve">NERO/SUGHERO</t>
  </si>
  <si>
    <t xml:space="preserve">VERDE/SUGHERO</t>
  </si>
  <si>
    <t xml:space="preserve">PE021/15</t>
  </si>
  <si>
    <t xml:space="preserve">ABITO UOVO SFUMATO</t>
  </si>
  <si>
    <t xml:space="preserve">PE022/15</t>
  </si>
  <si>
    <t xml:space="preserve">SPOLVERINO SFUMATO</t>
  </si>
  <si>
    <t xml:space="preserve">PE023/15</t>
  </si>
  <si>
    <t xml:space="preserve">MAGLIA OVERSIZE SFUMATA</t>
  </si>
  <si>
    <t xml:space="preserve">PE024/15</t>
  </si>
  <si>
    <t xml:space="preserve">TOP CON SPRONE CON PIZZO T,FREDDO</t>
  </si>
  <si>
    <t xml:space="preserve">PE025/15</t>
  </si>
  <si>
    <t xml:space="preserve">TOP PIZZO T.FREDDO</t>
  </si>
  <si>
    <t xml:space="preserve">PE026/15</t>
  </si>
  <si>
    <t xml:space="preserve">ABITO CON PIZZO T.FREDDO</t>
  </si>
  <si>
    <t xml:space="preserve">PE027/15</t>
  </si>
  <si>
    <t xml:space="preserve">SOTTOVESTE SETA</t>
  </si>
  <si>
    <t xml:space="preserve">PE028/15</t>
  </si>
  <si>
    <t xml:space="preserve">TOP SETA</t>
  </si>
  <si>
    <t xml:space="preserve">PE029/15</t>
  </si>
  <si>
    <t xml:space="preserve">MAGLIA M/M OVER SETA-PIZZO</t>
  </si>
  <si>
    <t xml:space="preserve">PE030/15</t>
  </si>
  <si>
    <t xml:space="preserve">TOP SETA-PIZZO CON PIEGA</t>
  </si>
  <si>
    <t xml:space="preserve">PE031/15</t>
  </si>
  <si>
    <t xml:space="preserve">ABITO SETA-PIZZO</t>
  </si>
  <si>
    <t xml:space="preserve">PE032/15</t>
  </si>
  <si>
    <t xml:space="preserve">ABITO FELPA-PIZZO</t>
  </si>
  <si>
    <t xml:space="preserve">PE033/15</t>
  </si>
  <si>
    <t xml:space="preserve">FELPA CON APPLICAZIONI</t>
  </si>
  <si>
    <t xml:space="preserve">PE034/15</t>
  </si>
  <si>
    <t xml:space="preserve">FELPA SCOLLO V E STAMPA</t>
  </si>
  <si>
    <t xml:space="preserve">PE035/15</t>
  </si>
  <si>
    <t xml:space="preserve">TOP VOGATORE CON STAMPA</t>
  </si>
  <si>
    <t xml:space="preserve">LATTEMENTA</t>
  </si>
  <si>
    <t xml:space="preserve">PE036/15</t>
  </si>
  <si>
    <t xml:space="preserve">ABITO VISCOSA</t>
  </si>
  <si>
    <t xml:space="preserve">PE037/15</t>
  </si>
  <si>
    <t xml:space="preserve">MAGLIA VISCOSA CON STAMPA</t>
  </si>
  <si>
    <t xml:space="preserve">PE038/15</t>
  </si>
  <si>
    <t xml:space="preserve">TOP BASICO COSTINA E PIZZO</t>
  </si>
  <si>
    <t xml:space="preserve">BLUE</t>
  </si>
  <si>
    <t xml:space="preserve">CIOCCOLATO</t>
  </si>
  <si>
    <t xml:space="preserve">BIANCO</t>
  </si>
  <si>
    <t xml:space="preserve">PE039/15</t>
  </si>
  <si>
    <t xml:space="preserve">MINI ABITO COSTINA E PIZZO </t>
  </si>
  <si>
    <t xml:space="preserve">PE040/15</t>
  </si>
  <si>
    <t xml:space="preserve">MAGLIA ST BONNE ETOILE</t>
  </si>
  <si>
    <t xml:space="preserve">PE041/15</t>
  </si>
  <si>
    <t xml:space="preserve">MINIABITO STAMPA FIORI</t>
  </si>
  <si>
    <t xml:space="preserve">PE042/15</t>
  </si>
  <si>
    <t xml:space="preserve">MAGLIA STAMPA LETTERE</t>
  </si>
  <si>
    <t xml:space="preserve">PE043/15</t>
  </si>
  <si>
    <t xml:space="preserve">T-SHIRT STAMPA CUORI</t>
  </si>
  <si>
    <t xml:space="preserve">PE044/15</t>
  </si>
  <si>
    <t xml:space="preserve">MAGLIA STAMPA "PROBLEM?SOLUTION"</t>
  </si>
  <si>
    <t xml:space="preserve">PE045/15</t>
  </si>
  <si>
    <t xml:space="preserve">TOP STAMPA CUORI</t>
  </si>
  <si>
    <t xml:space="preserve">PE046/15</t>
  </si>
  <si>
    <t xml:space="preserve">T-SHIRT STAMPA ROSE</t>
  </si>
  <si>
    <t xml:space="preserve">PE047/15</t>
  </si>
  <si>
    <t xml:space="preserve">T-SHIRT STAMPA COOL</t>
  </si>
  <si>
    <t xml:space="preserve">PE048/15</t>
  </si>
  <si>
    <t xml:space="preserve">T-SHIRT STAMPA STELLE</t>
  </si>
  <si>
    <t xml:space="preserve">PE049/15</t>
  </si>
  <si>
    <t xml:space="preserve">T-SHIRT STAMPA GATTO</t>
  </si>
  <si>
    <t xml:space="preserve">PE050/15</t>
  </si>
  <si>
    <t xml:space="preserve">ABITO FIAMM. STAMPA + CANOTTA LUNGA</t>
  </si>
  <si>
    <t xml:space="preserve">PE051/15</t>
  </si>
  <si>
    <t xml:space="preserve">MAGLIA BARCA CON TASCHE + CANOTTA CORTA</t>
  </si>
  <si>
    <t xml:space="preserve">PE052/15</t>
  </si>
  <si>
    <t xml:space="preserve">ABITO BARCA CON TASCHEE + CANOTTA LUNGA</t>
  </si>
  <si>
    <t xml:space="preserve">PE053/15</t>
  </si>
  <si>
    <t xml:space="preserve">PONCHO PUNTO "o" + CANOTTA CORTA </t>
  </si>
  <si>
    <t xml:space="preserve">PE054/15</t>
  </si>
  <si>
    <t xml:space="preserve">MAGLIA RETE CON RIGHE + CANOTTA CORTA </t>
  </si>
  <si>
    <t xml:space="preserve">PE055/15</t>
  </si>
  <si>
    <t xml:space="preserve">CANOTTA RETE CON RIGHE + CANOTTA CORTA</t>
  </si>
  <si>
    <t xml:space="preserve">PE1151B</t>
  </si>
  <si>
    <t xml:space="preserve">COPRISPALLE MAN 3\4</t>
  </si>
  <si>
    <t xml:space="preserve">PE1152B</t>
  </si>
  <si>
    <t xml:space="preserve">PONCHO TRAFORATO </t>
  </si>
  <si>
    <t xml:space="preserve">PE1153B</t>
  </si>
  <si>
    <t xml:space="preserve">MAGLIA BASICA MAN 3\4</t>
  </si>
  <si>
    <t xml:space="preserve">PE1154B</t>
  </si>
  <si>
    <t xml:space="preserve">COPRISPALLE BASICO</t>
  </si>
  <si>
    <t xml:space="preserve">PE1155B</t>
  </si>
  <si>
    <t xml:space="preserve">MAGLIA M\M BASICA</t>
  </si>
  <si>
    <t xml:space="preserve">PE1156B</t>
  </si>
  <si>
    <t xml:space="preserve">CARDIGAN BASICO</t>
  </si>
  <si>
    <t xml:space="preserve">PE1157B</t>
  </si>
  <si>
    <t xml:space="preserve">MINICARDIGAN TRAFORATO</t>
  </si>
  <si>
    <t xml:space="preserve">PE1158B</t>
  </si>
  <si>
    <t xml:space="preserve">MAGLIA BASICA     </t>
  </si>
  <si>
    <t xml:space="preserve">PE1159B</t>
  </si>
  <si>
    <t xml:space="preserve">MAXIMAGLIA ASIMMETRICA</t>
  </si>
  <si>
    <t xml:space="preserve">PE1160B</t>
  </si>
  <si>
    <t xml:space="preserve">TOP TRAFORATO </t>
  </si>
  <si>
    <t xml:space="preserve">PE1161B</t>
  </si>
  <si>
    <t xml:space="preserve">TOP "T"</t>
  </si>
  <si>
    <t xml:space="preserve">PE1162B</t>
  </si>
  <si>
    <t xml:space="preserve">SPOLVERINO CON BOTTONE</t>
  </si>
  <si>
    <t xml:space="preserve">PE1163B</t>
  </si>
  <si>
    <t xml:space="preserve">ABITO CON LACCI</t>
  </si>
  <si>
    <t xml:space="preserve">PE1164B</t>
  </si>
  <si>
    <t xml:space="preserve">COPRISPALLE SVASATO </t>
  </si>
  <si>
    <t xml:space="preserve">PE1165B</t>
  </si>
  <si>
    <t xml:space="preserve">GIACCA INCROCIATA </t>
  </si>
  <si>
    <t xml:space="preserve">PE1166B</t>
  </si>
  <si>
    <t xml:space="preserve">MAN 3\4 CON ABB\DIETRO</t>
  </si>
  <si>
    <t xml:space="preserve">PE1167B</t>
  </si>
  <si>
    <t xml:space="preserve">TOP CON ABB\DIETRO</t>
  </si>
  <si>
    <t xml:space="preserve">PE1168B</t>
  </si>
  <si>
    <t xml:space="preserve">MAXITOP MORBIDO</t>
  </si>
  <si>
    <t xml:space="preserve">PE1169B</t>
  </si>
  <si>
    <t xml:space="preserve">GILET TRAFORATO CON LACCIO</t>
  </si>
  <si>
    <t xml:space="preserve">PE1170B</t>
  </si>
  <si>
    <t xml:space="preserve">MAGLIA CON RETE DIETRO</t>
  </si>
  <si>
    <t xml:space="preserve">PE1171B</t>
  </si>
  <si>
    <t xml:space="preserve">TOP RETE LATERALI</t>
  </si>
  <si>
    <t xml:space="preserve">PE1172B</t>
  </si>
  <si>
    <t xml:space="preserve">TOP SPRONE RE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42"/>
    <col collapsed="false" customWidth="true" hidden="false" outlineLevel="0" max="3" min="3" style="0" width="13.28"/>
    <col collapsed="false" customWidth="true" hidden="false" outlineLevel="0" max="4" min="4" style="1" width="8.56"/>
    <col collapsed="false" customWidth="true" hidden="false" outlineLevel="0" max="6" min="5" style="0" width="7.14"/>
    <col collapsed="false" customWidth="true" hidden="false" outlineLevel="0" max="7" min="7" style="1" width="8.28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2"/>
      <c r="B1" s="3"/>
      <c r="C1" s="3"/>
      <c r="D1" s="4"/>
      <c r="E1" s="3"/>
      <c r="F1" s="5"/>
      <c r="G1" s="6"/>
      <c r="H1" s="7"/>
    </row>
    <row r="2" customFormat="false" ht="15" hidden="false" customHeight="true" outlineLevel="0" collapsed="false">
      <c r="A2" s="8"/>
      <c r="B2" s="9"/>
      <c r="C2" s="9"/>
      <c r="D2" s="10"/>
      <c r="E2" s="9"/>
      <c r="F2" s="9"/>
      <c r="G2" s="10"/>
      <c r="H2" s="11"/>
    </row>
    <row r="3" customFormat="false" ht="15" hidden="false" customHeight="true" outlineLevel="0" collapsed="false">
      <c r="A3" s="8"/>
      <c r="B3" s="9"/>
      <c r="C3" s="9"/>
      <c r="D3" s="10"/>
      <c r="E3" s="9"/>
      <c r="F3" s="9"/>
      <c r="G3" s="10"/>
      <c r="H3" s="11"/>
    </row>
    <row r="4" customFormat="false" ht="15" hidden="false" customHeight="true" outlineLevel="0" collapsed="false">
      <c r="A4" s="12"/>
      <c r="B4" s="9"/>
      <c r="C4" s="9"/>
      <c r="D4" s="10"/>
      <c r="E4" s="9"/>
      <c r="F4" s="9"/>
      <c r="G4" s="10"/>
      <c r="H4" s="11"/>
    </row>
    <row r="5" s="20" customFormat="true" ht="15" hidden="false" customHeight="true" outlineLevel="0" collapsed="false">
      <c r="A5" s="13"/>
      <c r="B5" s="14"/>
      <c r="C5" s="15"/>
      <c r="D5" s="16"/>
      <c r="E5" s="17"/>
      <c r="F5" s="17"/>
      <c r="G5" s="18"/>
      <c r="H5" s="19"/>
    </row>
    <row r="6" s="20" customFormat="true" ht="15" hidden="false" customHeight="true" outlineLevel="0" collapsed="false">
      <c r="A6" s="21"/>
      <c r="B6" s="22"/>
      <c r="C6" s="15" t="str">
        <f aca="false">IF(D6&lt;&gt;"","TOT PEZZI","")</f>
        <v/>
      </c>
      <c r="D6" s="15" t="str">
        <f aca="false">IF(SUM(G8:G483)&lt;&gt;0,SUM(G8:G483),"")</f>
        <v/>
      </c>
      <c r="E6" s="15"/>
      <c r="F6" s="15"/>
      <c r="G6" s="23" t="str">
        <f aca="false">IF(H6&lt;&gt;"","TOT €","")</f>
        <v/>
      </c>
      <c r="H6" s="24" t="str">
        <f aca="false">IF(SUM(H8:H483)&lt;&gt;0,SUM(H8:H483),"")</f>
        <v/>
      </c>
    </row>
    <row r="7" s="30" customFormat="true" ht="15" hidden="false" customHeight="true" outlineLevel="0" collapsed="false">
      <c r="A7" s="25" t="s">
        <v>0</v>
      </c>
      <c r="B7" s="25" t="s">
        <v>1</v>
      </c>
      <c r="C7" s="25" t="s">
        <v>2</v>
      </c>
      <c r="D7" s="26" t="s">
        <v>3</v>
      </c>
      <c r="E7" s="27" t="s">
        <v>4</v>
      </c>
      <c r="F7" s="27" t="s">
        <v>5</v>
      </c>
      <c r="G7" s="26" t="s">
        <v>6</v>
      </c>
      <c r="H7" s="28" t="s">
        <v>7</v>
      </c>
      <c r="I7" s="29"/>
    </row>
    <row r="8" customFormat="false" ht="15" hidden="false" customHeight="true" outlineLevel="0" collapsed="false">
      <c r="A8" s="31" t="s">
        <v>8</v>
      </c>
      <c r="B8" s="31" t="s">
        <v>9</v>
      </c>
      <c r="C8" s="31" t="s">
        <v>10</v>
      </c>
      <c r="D8" s="32" t="n">
        <v>20.5</v>
      </c>
      <c r="E8" s="33"/>
      <c r="F8" s="34"/>
      <c r="G8" s="35" t="str">
        <f aca="false">IF(SUM(E8:F8)&lt;&gt;0,SUM(E8:F8),"")</f>
        <v/>
      </c>
      <c r="H8" s="36" t="str">
        <f aca="false">IF(G8&lt;&gt;"",D8*G8,"")</f>
        <v/>
      </c>
      <c r="I8" s="37"/>
      <c r="J8" s="38"/>
    </row>
    <row r="9" customFormat="false" ht="15" hidden="false" customHeight="true" outlineLevel="0" collapsed="false">
      <c r="A9" s="31"/>
      <c r="B9" s="31"/>
      <c r="C9" s="31" t="s">
        <v>11</v>
      </c>
      <c r="D9" s="32" t="n">
        <v>20.5</v>
      </c>
      <c r="E9" s="33"/>
      <c r="F9" s="34"/>
      <c r="G9" s="35" t="str">
        <f aca="false">IF(SUM(E9:F9)&lt;&gt;0,SUM(E9:F9),"")</f>
        <v/>
      </c>
      <c r="H9" s="36" t="str">
        <f aca="false">IF(G9&lt;&gt;"",D9*G9,"")</f>
        <v/>
      </c>
      <c r="I9" s="37"/>
      <c r="J9" s="38"/>
    </row>
    <row r="10" customFormat="false" ht="15" hidden="false" customHeight="true" outlineLevel="0" collapsed="false">
      <c r="A10" s="31"/>
      <c r="B10" s="31"/>
      <c r="C10" s="31" t="s">
        <v>12</v>
      </c>
      <c r="D10" s="32" t="n">
        <v>20.5</v>
      </c>
      <c r="E10" s="33"/>
      <c r="F10" s="34"/>
      <c r="G10" s="35" t="str">
        <f aca="false">IF(SUM(E10:F10)&lt;&gt;0,SUM(E10:F10),"")</f>
        <v/>
      </c>
      <c r="H10" s="36" t="str">
        <f aca="false">IF(G10&lt;&gt;"",D10*G10,"")</f>
        <v/>
      </c>
      <c r="I10" s="37"/>
      <c r="J10" s="38"/>
    </row>
    <row r="11" customFormat="false" ht="15" hidden="false" customHeight="true" outlineLevel="0" collapsed="false">
      <c r="A11" s="31" t="s">
        <v>13</v>
      </c>
      <c r="B11" s="31" t="s">
        <v>14</v>
      </c>
      <c r="C11" s="31" t="s">
        <v>10</v>
      </c>
      <c r="D11" s="32" t="n">
        <v>24.5</v>
      </c>
      <c r="E11" s="33"/>
      <c r="F11" s="34"/>
      <c r="G11" s="35" t="str">
        <f aca="false">IF(SUM(E11:F11)&lt;&gt;0,SUM(E11:F11),"")</f>
        <v/>
      </c>
      <c r="H11" s="36" t="str">
        <f aca="false">IF(G11&lt;&gt;"",D11*G11,"")</f>
        <v/>
      </c>
      <c r="I11" s="37"/>
      <c r="J11" s="38"/>
    </row>
    <row r="12" customFormat="false" ht="15" hidden="false" customHeight="true" outlineLevel="0" collapsed="false">
      <c r="A12" s="31"/>
      <c r="B12" s="31"/>
      <c r="C12" s="31" t="s">
        <v>11</v>
      </c>
      <c r="D12" s="32" t="n">
        <v>24.5</v>
      </c>
      <c r="E12" s="33"/>
      <c r="F12" s="34"/>
      <c r="G12" s="35" t="str">
        <f aca="false">IF(SUM(E12:F12)&lt;&gt;0,SUM(E12:F12),"")</f>
        <v/>
      </c>
      <c r="H12" s="36" t="str">
        <f aca="false">IF(G12&lt;&gt;"",D12*G12,"")</f>
        <v/>
      </c>
      <c r="I12" s="37"/>
      <c r="J12" s="38"/>
    </row>
    <row r="13" customFormat="false" ht="15" hidden="false" customHeight="true" outlineLevel="0" collapsed="false">
      <c r="A13" s="31"/>
      <c r="B13" s="31"/>
      <c r="C13" s="31" t="s">
        <v>12</v>
      </c>
      <c r="D13" s="32" t="n">
        <v>24.5</v>
      </c>
      <c r="E13" s="33"/>
      <c r="F13" s="34"/>
      <c r="G13" s="35" t="str">
        <f aca="false">IF(SUM(E13:F13)&lt;&gt;0,SUM(E13:F13),"")</f>
        <v/>
      </c>
      <c r="H13" s="36" t="str">
        <f aca="false">IF(G13&lt;&gt;"",D13*G13,"")</f>
        <v/>
      </c>
      <c r="I13" s="37"/>
      <c r="J13" s="38"/>
    </row>
    <row r="14" customFormat="false" ht="15" hidden="false" customHeight="true" outlineLevel="0" collapsed="false">
      <c r="A14" s="31" t="s">
        <v>15</v>
      </c>
      <c r="B14" s="31" t="s">
        <v>16</v>
      </c>
      <c r="C14" s="39" t="s">
        <v>12</v>
      </c>
      <c r="D14" s="32" t="n">
        <v>31.5</v>
      </c>
      <c r="E14" s="33"/>
      <c r="F14" s="34"/>
      <c r="G14" s="35" t="str">
        <f aca="false">IF(SUM(E14:F14)&lt;&gt;0,SUM(E14:F14),"")</f>
        <v/>
      </c>
      <c r="H14" s="36" t="str">
        <f aca="false">IF(G14&lt;&gt;"",D14*G14,"")</f>
        <v/>
      </c>
      <c r="I14" s="37"/>
      <c r="J14" s="38"/>
    </row>
    <row r="15" customFormat="false" ht="15" hidden="false" customHeight="true" outlineLevel="0" collapsed="false">
      <c r="A15" s="31"/>
      <c r="B15" s="31"/>
      <c r="C15" s="39" t="s">
        <v>17</v>
      </c>
      <c r="D15" s="32" t="n">
        <v>31.5</v>
      </c>
      <c r="E15" s="33"/>
      <c r="F15" s="34"/>
      <c r="G15" s="35" t="str">
        <f aca="false">IF(SUM(E15:F15)&lt;&gt;0,SUM(E15:F15),"")</f>
        <v/>
      </c>
      <c r="H15" s="36" t="str">
        <f aca="false">IF(G15&lt;&gt;"",D15*G15,"")</f>
        <v/>
      </c>
      <c r="I15" s="37"/>
      <c r="J15" s="38"/>
    </row>
    <row r="16" customFormat="false" ht="15" hidden="false" customHeight="true" outlineLevel="0" collapsed="false">
      <c r="A16" s="31"/>
      <c r="B16" s="31"/>
      <c r="C16" s="40" t="s">
        <v>18</v>
      </c>
      <c r="D16" s="32" t="n">
        <v>31.5</v>
      </c>
      <c r="E16" s="33"/>
      <c r="F16" s="34"/>
      <c r="G16" s="35" t="str">
        <f aca="false">IF(SUM(E16:F16)&lt;&gt;0,SUM(E16:F16),"")</f>
        <v/>
      </c>
      <c r="H16" s="36" t="str">
        <f aca="false">IF(G16&lt;&gt;"",D16*G16,"")</f>
        <v/>
      </c>
      <c r="I16" s="37"/>
      <c r="J16" s="38"/>
    </row>
    <row r="17" customFormat="false" ht="15" hidden="false" customHeight="true" outlineLevel="0" collapsed="false">
      <c r="A17" s="31"/>
      <c r="B17" s="31"/>
      <c r="C17" s="40" t="s">
        <v>11</v>
      </c>
      <c r="D17" s="32" t="n">
        <v>31.5</v>
      </c>
      <c r="E17" s="33"/>
      <c r="F17" s="34"/>
      <c r="G17" s="35" t="str">
        <f aca="false">IF(SUM(E17:F17)&lt;&gt;0,SUM(E17:F17),"")</f>
        <v/>
      </c>
      <c r="H17" s="36" t="str">
        <f aca="false">IF(G17&lt;&gt;"",D17*G17,"")</f>
        <v/>
      </c>
      <c r="I17" s="37"/>
      <c r="J17" s="38"/>
    </row>
    <row r="18" customFormat="false" ht="15" hidden="false" customHeight="true" outlineLevel="0" collapsed="false">
      <c r="A18" s="31"/>
      <c r="B18" s="31"/>
      <c r="C18" s="40" t="s">
        <v>19</v>
      </c>
      <c r="D18" s="32" t="n">
        <v>31.5</v>
      </c>
      <c r="E18" s="33"/>
      <c r="F18" s="34"/>
      <c r="G18" s="35" t="str">
        <f aca="false">IF(SUM(E18:F18)&lt;&gt;0,SUM(E18:F18),"")</f>
        <v/>
      </c>
      <c r="H18" s="36" t="str">
        <f aca="false">IF(G18&lt;&gt;"",D18*G18,"")</f>
        <v/>
      </c>
      <c r="I18" s="37"/>
      <c r="J18" s="38"/>
    </row>
    <row r="19" customFormat="false" ht="15" hidden="false" customHeight="true" outlineLevel="0" collapsed="false">
      <c r="A19" s="31" t="s">
        <v>20</v>
      </c>
      <c r="B19" s="31" t="s">
        <v>21</v>
      </c>
      <c r="C19" s="39" t="s">
        <v>10</v>
      </c>
      <c r="D19" s="32" t="n">
        <v>18.5</v>
      </c>
      <c r="E19" s="33"/>
      <c r="F19" s="34"/>
      <c r="G19" s="35" t="str">
        <f aca="false">IF(SUM(E19:F19)&lt;&gt;0,SUM(E19:F19),"")</f>
        <v/>
      </c>
      <c r="H19" s="36" t="str">
        <f aca="false">IF(G19&lt;&gt;"",D19*G19,"")</f>
        <v/>
      </c>
      <c r="I19" s="37"/>
      <c r="J19" s="38"/>
    </row>
    <row r="20" customFormat="false" ht="15" hidden="false" customHeight="true" outlineLevel="0" collapsed="false">
      <c r="A20" s="31"/>
      <c r="B20" s="31"/>
      <c r="C20" s="39" t="s">
        <v>12</v>
      </c>
      <c r="D20" s="32" t="n">
        <v>18.5</v>
      </c>
      <c r="E20" s="33"/>
      <c r="F20" s="34"/>
      <c r="G20" s="35" t="str">
        <f aca="false">IF(SUM(E20:F20)&lt;&gt;0,SUM(E20:F20),"")</f>
        <v/>
      </c>
      <c r="H20" s="36" t="str">
        <f aca="false">IF(G20&lt;&gt;"",D20*G20,"")</f>
        <v/>
      </c>
      <c r="I20" s="37"/>
      <c r="J20" s="38"/>
    </row>
    <row r="21" customFormat="false" ht="15" hidden="false" customHeight="true" outlineLevel="0" collapsed="false">
      <c r="A21" s="31"/>
      <c r="B21" s="31"/>
      <c r="C21" s="40" t="s">
        <v>11</v>
      </c>
      <c r="D21" s="32" t="n">
        <v>18.5</v>
      </c>
      <c r="E21" s="33"/>
      <c r="F21" s="34"/>
      <c r="G21" s="35" t="str">
        <f aca="false">IF(SUM(E21:F21)&lt;&gt;0,SUM(E21:F21),"")</f>
        <v/>
      </c>
      <c r="H21" s="36" t="str">
        <f aca="false">IF(G21&lt;&gt;"",D21*G21,"")</f>
        <v/>
      </c>
      <c r="I21" s="37"/>
      <c r="J21" s="38"/>
    </row>
    <row r="22" customFormat="false" ht="15" hidden="false" customHeight="true" outlineLevel="0" collapsed="false">
      <c r="A22" s="31"/>
      <c r="B22" s="31"/>
      <c r="C22" s="40" t="s">
        <v>19</v>
      </c>
      <c r="D22" s="32" t="n">
        <v>18.5</v>
      </c>
      <c r="E22" s="33"/>
      <c r="F22" s="34"/>
      <c r="G22" s="35" t="str">
        <f aca="false">IF(SUM(E22:F22)&lt;&gt;0,SUM(E22:F22),"")</f>
        <v/>
      </c>
      <c r="H22" s="36" t="str">
        <f aca="false">IF(G22&lt;&gt;"",D22*G22,"")</f>
        <v/>
      </c>
      <c r="I22" s="37"/>
      <c r="J22" s="38"/>
    </row>
    <row r="23" customFormat="false" ht="15" hidden="false" customHeight="true" outlineLevel="0" collapsed="false">
      <c r="A23" s="31"/>
      <c r="B23" s="31"/>
      <c r="C23" s="40" t="s">
        <v>18</v>
      </c>
      <c r="D23" s="32" t="n">
        <v>18.5</v>
      </c>
      <c r="E23" s="33"/>
      <c r="F23" s="34"/>
      <c r="G23" s="35" t="str">
        <f aca="false">IF(SUM(E23:F23)&lt;&gt;0,SUM(E23:F23),"")</f>
        <v/>
      </c>
      <c r="H23" s="36" t="str">
        <f aca="false">IF(G23&lt;&gt;"",D23*G23,"")</f>
        <v/>
      </c>
      <c r="I23" s="37"/>
      <c r="J23" s="38"/>
    </row>
    <row r="24" customFormat="false" ht="15" hidden="false" customHeight="true" outlineLevel="0" collapsed="false">
      <c r="A24" s="31" t="s">
        <v>22</v>
      </c>
      <c r="B24" s="31" t="s">
        <v>23</v>
      </c>
      <c r="C24" s="39" t="s">
        <v>10</v>
      </c>
      <c r="D24" s="32" t="n">
        <v>26</v>
      </c>
      <c r="E24" s="33"/>
      <c r="F24" s="34"/>
      <c r="G24" s="35" t="str">
        <f aca="false">IF(SUM(E24:F24)&lt;&gt;0,SUM(E24:F24),"")</f>
        <v/>
      </c>
      <c r="H24" s="36" t="str">
        <f aca="false">IF(G24&lt;&gt;"",D24*G24,"")</f>
        <v/>
      </c>
      <c r="I24" s="37"/>
      <c r="J24" s="38"/>
    </row>
    <row r="25" customFormat="false" ht="15" hidden="false" customHeight="true" outlineLevel="0" collapsed="false">
      <c r="A25" s="31"/>
      <c r="B25" s="31"/>
      <c r="C25" s="39" t="s">
        <v>12</v>
      </c>
      <c r="D25" s="32" t="n">
        <v>26</v>
      </c>
      <c r="E25" s="33"/>
      <c r="F25" s="34"/>
      <c r="G25" s="35" t="str">
        <f aca="false">IF(SUM(E25:F25)&lt;&gt;0,SUM(E25:F25),"")</f>
        <v/>
      </c>
      <c r="H25" s="36" t="str">
        <f aca="false">IF(G25&lt;&gt;"",D25*G25,"")</f>
        <v/>
      </c>
      <c r="I25" s="37"/>
      <c r="J25" s="38"/>
    </row>
    <row r="26" customFormat="false" ht="15" hidden="false" customHeight="true" outlineLevel="0" collapsed="false">
      <c r="A26" s="31"/>
      <c r="B26" s="31"/>
      <c r="C26" s="40" t="s">
        <v>11</v>
      </c>
      <c r="D26" s="32" t="n">
        <v>26</v>
      </c>
      <c r="E26" s="33"/>
      <c r="F26" s="34"/>
      <c r="G26" s="35" t="str">
        <f aca="false">IF(SUM(E26:F26)&lt;&gt;0,SUM(E26:F26),"")</f>
        <v/>
      </c>
      <c r="H26" s="36" t="str">
        <f aca="false">IF(G26&lt;&gt;"",D26*G26,"")</f>
        <v/>
      </c>
      <c r="I26" s="37"/>
      <c r="J26" s="38"/>
    </row>
    <row r="27" customFormat="false" ht="15" hidden="false" customHeight="true" outlineLevel="0" collapsed="false">
      <c r="A27" s="31"/>
      <c r="B27" s="31"/>
      <c r="C27" s="40" t="s">
        <v>19</v>
      </c>
      <c r="D27" s="32" t="n">
        <v>26</v>
      </c>
      <c r="E27" s="33"/>
      <c r="F27" s="34"/>
      <c r="G27" s="35" t="str">
        <f aca="false">IF(SUM(E27:F27)&lt;&gt;0,SUM(E27:F27),"")</f>
        <v/>
      </c>
      <c r="H27" s="36" t="str">
        <f aca="false">IF(G27&lt;&gt;"",D27*G27,"")</f>
        <v/>
      </c>
      <c r="I27" s="37"/>
      <c r="J27" s="38"/>
    </row>
    <row r="28" customFormat="false" ht="15" hidden="false" customHeight="true" outlineLevel="0" collapsed="false">
      <c r="A28" s="31"/>
      <c r="B28" s="31"/>
      <c r="C28" s="40" t="s">
        <v>18</v>
      </c>
      <c r="D28" s="32" t="n">
        <v>26</v>
      </c>
      <c r="E28" s="33"/>
      <c r="F28" s="34"/>
      <c r="G28" s="35" t="str">
        <f aca="false">IF(SUM(E28:F28)&lt;&gt;0,SUM(E28:F28),"")</f>
        <v/>
      </c>
      <c r="H28" s="36" t="str">
        <f aca="false">IF(G28&lt;&gt;"",D28*G28,"")</f>
        <v/>
      </c>
      <c r="I28" s="37"/>
      <c r="J28" s="38"/>
    </row>
    <row r="29" customFormat="false" ht="15" hidden="false" customHeight="true" outlineLevel="0" collapsed="false">
      <c r="A29" s="31" t="s">
        <v>24</v>
      </c>
      <c r="B29" s="31" t="s">
        <v>25</v>
      </c>
      <c r="C29" s="39" t="s">
        <v>10</v>
      </c>
      <c r="D29" s="32" t="n">
        <v>20</v>
      </c>
      <c r="E29" s="33"/>
      <c r="F29" s="34"/>
      <c r="G29" s="35" t="str">
        <f aca="false">IF(SUM(E29:F29)&lt;&gt;0,SUM(E29:F29),"")</f>
        <v/>
      </c>
      <c r="H29" s="36" t="str">
        <f aca="false">IF(G29&lt;&gt;"",D29*G29,"")</f>
        <v/>
      </c>
      <c r="I29" s="37"/>
      <c r="J29" s="38"/>
    </row>
    <row r="30" customFormat="false" ht="15" hidden="false" customHeight="true" outlineLevel="0" collapsed="false">
      <c r="A30" s="31"/>
      <c r="B30" s="31"/>
      <c r="C30" s="39" t="s">
        <v>11</v>
      </c>
      <c r="D30" s="32" t="n">
        <v>20</v>
      </c>
      <c r="E30" s="33"/>
      <c r="F30" s="34"/>
      <c r="G30" s="35" t="str">
        <f aca="false">IF(SUM(E30:F30)&lt;&gt;0,SUM(E30:F30),"")</f>
        <v/>
      </c>
      <c r="H30" s="36" t="str">
        <f aca="false">IF(G30&lt;&gt;"",D30*G30,"")</f>
        <v/>
      </c>
      <c r="I30" s="37"/>
      <c r="J30" s="38"/>
    </row>
    <row r="31" customFormat="false" ht="15" hidden="false" customHeight="true" outlineLevel="0" collapsed="false">
      <c r="A31" s="31"/>
      <c r="B31" s="31"/>
      <c r="C31" s="39" t="s">
        <v>18</v>
      </c>
      <c r="D31" s="32" t="n">
        <v>20</v>
      </c>
      <c r="E31" s="33"/>
      <c r="F31" s="34"/>
      <c r="G31" s="35" t="str">
        <f aca="false">IF(SUM(E31:F31)&lt;&gt;0,SUM(E31:F31),"")</f>
        <v/>
      </c>
      <c r="H31" s="36" t="str">
        <f aca="false">IF(G31&lt;&gt;"",D31*G31,"")</f>
        <v/>
      </c>
      <c r="I31" s="37"/>
      <c r="J31" s="38"/>
    </row>
    <row r="32" customFormat="false" ht="15" hidden="false" customHeight="true" outlineLevel="0" collapsed="false">
      <c r="A32" s="31"/>
      <c r="B32" s="31"/>
      <c r="C32" s="40" t="s">
        <v>12</v>
      </c>
      <c r="D32" s="32" t="n">
        <v>20</v>
      </c>
      <c r="E32" s="33"/>
      <c r="F32" s="34"/>
      <c r="G32" s="35" t="str">
        <f aca="false">IF(SUM(E32:F32)&lt;&gt;0,SUM(E32:F32),"")</f>
        <v/>
      </c>
      <c r="H32" s="36" t="str">
        <f aca="false">IF(G32&lt;&gt;"",D32*G32,"")</f>
        <v/>
      </c>
      <c r="I32" s="37"/>
      <c r="J32" s="38"/>
    </row>
    <row r="33" customFormat="false" ht="15" hidden="false" customHeight="true" outlineLevel="0" collapsed="false">
      <c r="A33" s="31" t="s">
        <v>26</v>
      </c>
      <c r="B33" s="31" t="s">
        <v>27</v>
      </c>
      <c r="C33" s="39" t="s">
        <v>10</v>
      </c>
      <c r="D33" s="32" t="n">
        <v>21.5</v>
      </c>
      <c r="E33" s="33"/>
      <c r="F33" s="34"/>
      <c r="G33" s="35" t="str">
        <f aca="false">IF(SUM(E33:F33)&lt;&gt;0,SUM(E33:F33),"")</f>
        <v/>
      </c>
      <c r="H33" s="36" t="str">
        <f aca="false">IF(G33&lt;&gt;"",D33*G33,"")</f>
        <v/>
      </c>
      <c r="I33" s="37"/>
      <c r="J33" s="38"/>
    </row>
    <row r="34" customFormat="false" ht="15" hidden="false" customHeight="true" outlineLevel="0" collapsed="false">
      <c r="A34" s="31"/>
      <c r="B34" s="31"/>
      <c r="C34" s="39" t="s">
        <v>11</v>
      </c>
      <c r="D34" s="32" t="n">
        <v>21.5</v>
      </c>
      <c r="E34" s="33"/>
      <c r="F34" s="34"/>
      <c r="G34" s="35" t="str">
        <f aca="false">IF(SUM(E34:F34)&lt;&gt;0,SUM(E34:F34),"")</f>
        <v/>
      </c>
      <c r="H34" s="36" t="str">
        <f aca="false">IF(G34&lt;&gt;"",D34*G34,"")</f>
        <v/>
      </c>
      <c r="I34" s="37"/>
      <c r="J34" s="38"/>
    </row>
    <row r="35" customFormat="false" ht="15" hidden="false" customHeight="true" outlineLevel="0" collapsed="false">
      <c r="A35" s="31"/>
      <c r="B35" s="31"/>
      <c r="C35" s="39" t="s">
        <v>18</v>
      </c>
      <c r="D35" s="32" t="n">
        <v>21.5</v>
      </c>
      <c r="E35" s="33"/>
      <c r="F35" s="34"/>
      <c r="G35" s="35" t="str">
        <f aca="false">IF(SUM(E35:F35)&lt;&gt;0,SUM(E35:F35),"")</f>
        <v/>
      </c>
      <c r="H35" s="36" t="str">
        <f aca="false">IF(G35&lt;&gt;"",D35*G35,"")</f>
        <v/>
      </c>
      <c r="I35" s="37"/>
      <c r="J35" s="38"/>
    </row>
    <row r="36" customFormat="false" ht="15" hidden="false" customHeight="true" outlineLevel="0" collapsed="false">
      <c r="A36" s="31"/>
      <c r="B36" s="31"/>
      <c r="C36" s="40" t="s">
        <v>12</v>
      </c>
      <c r="D36" s="32" t="n">
        <v>21.5</v>
      </c>
      <c r="E36" s="33"/>
      <c r="F36" s="34"/>
      <c r="G36" s="35" t="str">
        <f aca="false">IF(SUM(E36:F36)&lt;&gt;0,SUM(E36:F36),"")</f>
        <v/>
      </c>
      <c r="H36" s="36" t="str">
        <f aca="false">IF(G36&lt;&gt;"",D36*G36,"")</f>
        <v/>
      </c>
      <c r="I36" s="37"/>
      <c r="J36" s="38"/>
    </row>
    <row r="37" customFormat="false" ht="15" hidden="false" customHeight="true" outlineLevel="0" collapsed="false">
      <c r="A37" s="31" t="s">
        <v>28</v>
      </c>
      <c r="B37" s="31" t="s">
        <v>29</v>
      </c>
      <c r="C37" s="39" t="s">
        <v>10</v>
      </c>
      <c r="D37" s="32" t="n">
        <v>24.5</v>
      </c>
      <c r="E37" s="33"/>
      <c r="F37" s="34"/>
      <c r="G37" s="35" t="str">
        <f aca="false">IF(SUM(E37:F37)&lt;&gt;0,SUM(E37:F37),"")</f>
        <v/>
      </c>
      <c r="H37" s="36" t="str">
        <f aca="false">IF(G37&lt;&gt;"",D37*G37,"")</f>
        <v/>
      </c>
      <c r="I37" s="37"/>
      <c r="J37" s="38"/>
    </row>
    <row r="38" customFormat="false" ht="15" hidden="false" customHeight="true" outlineLevel="0" collapsed="false">
      <c r="A38" s="31"/>
      <c r="B38" s="31"/>
      <c r="C38" s="39" t="s">
        <v>11</v>
      </c>
      <c r="D38" s="32" t="n">
        <v>24.5</v>
      </c>
      <c r="E38" s="33"/>
      <c r="F38" s="34"/>
      <c r="G38" s="35" t="str">
        <f aca="false">IF(SUM(E38:F38)&lt;&gt;0,SUM(E38:F38),"")</f>
        <v/>
      </c>
      <c r="H38" s="36" t="str">
        <f aca="false">IF(G38&lt;&gt;"",D38*G38,"")</f>
        <v/>
      </c>
      <c r="I38" s="37"/>
      <c r="J38" s="38"/>
    </row>
    <row r="39" customFormat="false" ht="15" hidden="false" customHeight="true" outlineLevel="0" collapsed="false">
      <c r="A39" s="31"/>
      <c r="B39" s="31"/>
      <c r="C39" s="39" t="s">
        <v>18</v>
      </c>
      <c r="D39" s="32" t="n">
        <v>24.5</v>
      </c>
      <c r="E39" s="33"/>
      <c r="F39" s="34"/>
      <c r="G39" s="35" t="str">
        <f aca="false">IF(SUM(E39:F39)&lt;&gt;0,SUM(E39:F39),"")</f>
        <v/>
      </c>
      <c r="H39" s="36" t="str">
        <f aca="false">IF(G39&lt;&gt;"",D39*G39,"")</f>
        <v/>
      </c>
      <c r="I39" s="37"/>
      <c r="J39" s="38"/>
    </row>
    <row r="40" customFormat="false" ht="15" hidden="false" customHeight="true" outlineLevel="0" collapsed="false">
      <c r="A40" s="31"/>
      <c r="B40" s="31"/>
      <c r="C40" s="40" t="s">
        <v>12</v>
      </c>
      <c r="D40" s="32" t="n">
        <v>24.5</v>
      </c>
      <c r="E40" s="33"/>
      <c r="F40" s="34"/>
      <c r="G40" s="35" t="str">
        <f aca="false">IF(SUM(E40:F40)&lt;&gt;0,SUM(E40:F40),"")</f>
        <v/>
      </c>
      <c r="H40" s="36" t="str">
        <f aca="false">IF(G40&lt;&gt;"",D40*G40,"")</f>
        <v/>
      </c>
      <c r="I40" s="37"/>
      <c r="J40" s="38"/>
    </row>
    <row r="41" customFormat="false" ht="15" hidden="false" customHeight="true" outlineLevel="0" collapsed="false">
      <c r="A41" s="31" t="s">
        <v>30</v>
      </c>
      <c r="B41" s="31" t="s">
        <v>31</v>
      </c>
      <c r="C41" s="39" t="s">
        <v>10</v>
      </c>
      <c r="D41" s="32" t="n">
        <v>23</v>
      </c>
      <c r="E41" s="33"/>
      <c r="F41" s="34"/>
      <c r="G41" s="35" t="str">
        <f aca="false">IF(SUM(E41:F41)&lt;&gt;0,SUM(E41:F41),"")</f>
        <v/>
      </c>
      <c r="H41" s="36" t="str">
        <f aca="false">IF(G41&lt;&gt;"",D41*G41,"")</f>
        <v/>
      </c>
      <c r="I41" s="37"/>
      <c r="J41" s="38"/>
    </row>
    <row r="42" customFormat="false" ht="15" hidden="false" customHeight="true" outlineLevel="0" collapsed="false">
      <c r="A42" s="31"/>
      <c r="B42" s="31"/>
      <c r="C42" s="39" t="s">
        <v>11</v>
      </c>
      <c r="D42" s="32" t="n">
        <v>23</v>
      </c>
      <c r="E42" s="33"/>
      <c r="F42" s="34"/>
      <c r="G42" s="35" t="str">
        <f aca="false">IF(SUM(E42:F42)&lt;&gt;0,SUM(E42:F42),"")</f>
        <v/>
      </c>
      <c r="H42" s="36" t="str">
        <f aca="false">IF(G42&lt;&gt;"",D42*G42,"")</f>
        <v/>
      </c>
      <c r="I42" s="37"/>
      <c r="J42" s="38"/>
    </row>
    <row r="43" customFormat="false" ht="15" hidden="false" customHeight="true" outlineLevel="0" collapsed="false">
      <c r="A43" s="31"/>
      <c r="B43" s="31"/>
      <c r="C43" s="39" t="s">
        <v>18</v>
      </c>
      <c r="D43" s="32" t="n">
        <v>23</v>
      </c>
      <c r="E43" s="33"/>
      <c r="F43" s="34"/>
      <c r="G43" s="35" t="str">
        <f aca="false">IF(SUM(E43:F43)&lt;&gt;0,SUM(E43:F43),"")</f>
        <v/>
      </c>
      <c r="H43" s="36" t="str">
        <f aca="false">IF(G43&lt;&gt;"",D43*G43,"")</f>
        <v/>
      </c>
      <c r="I43" s="37"/>
      <c r="J43" s="38"/>
    </row>
    <row r="44" customFormat="false" ht="15" hidden="false" customHeight="true" outlineLevel="0" collapsed="false">
      <c r="A44" s="31"/>
      <c r="B44" s="31"/>
      <c r="C44" s="40" t="s">
        <v>12</v>
      </c>
      <c r="D44" s="32" t="n">
        <v>23</v>
      </c>
      <c r="E44" s="33"/>
      <c r="F44" s="34"/>
      <c r="G44" s="35" t="str">
        <f aca="false">IF(SUM(E44:F44)&lt;&gt;0,SUM(E44:F44),"")</f>
        <v/>
      </c>
      <c r="H44" s="36" t="str">
        <f aca="false">IF(G44&lt;&gt;"",D44*G44,"")</f>
        <v/>
      </c>
      <c r="I44" s="37"/>
      <c r="J44" s="38"/>
    </row>
    <row r="45" customFormat="false" ht="15" hidden="false" customHeight="true" outlineLevel="0" collapsed="false">
      <c r="A45" s="31" t="s">
        <v>32</v>
      </c>
      <c r="B45" s="31" t="s">
        <v>33</v>
      </c>
      <c r="C45" s="39" t="s">
        <v>10</v>
      </c>
      <c r="D45" s="32" t="n">
        <v>26</v>
      </c>
      <c r="E45" s="33"/>
      <c r="F45" s="34"/>
      <c r="G45" s="35" t="str">
        <f aca="false">IF(SUM(E45:F45)&lt;&gt;0,SUM(E45:F45),"")</f>
        <v/>
      </c>
      <c r="H45" s="36" t="str">
        <f aca="false">IF(G45&lt;&gt;"",D45*G45,"")</f>
        <v/>
      </c>
      <c r="I45" s="37"/>
      <c r="J45" s="38"/>
    </row>
    <row r="46" customFormat="false" ht="15" hidden="false" customHeight="true" outlineLevel="0" collapsed="false">
      <c r="A46" s="31"/>
      <c r="B46" s="31"/>
      <c r="C46" s="39" t="s">
        <v>12</v>
      </c>
      <c r="D46" s="32" t="n">
        <v>26</v>
      </c>
      <c r="E46" s="33"/>
      <c r="F46" s="34"/>
      <c r="G46" s="35" t="str">
        <f aca="false">IF(SUM(E46:F46)&lt;&gt;0,SUM(E46:F46),"")</f>
        <v/>
      </c>
      <c r="H46" s="36" t="str">
        <f aca="false">IF(G46&lt;&gt;"",D46*G46,"")</f>
        <v/>
      </c>
      <c r="I46" s="37"/>
      <c r="J46" s="38"/>
    </row>
    <row r="47" customFormat="false" ht="15" hidden="false" customHeight="true" outlineLevel="0" collapsed="false">
      <c r="A47" s="31"/>
      <c r="B47" s="31"/>
      <c r="C47" s="40" t="s">
        <v>11</v>
      </c>
      <c r="D47" s="32" t="n">
        <v>26</v>
      </c>
      <c r="E47" s="33"/>
      <c r="F47" s="34"/>
      <c r="G47" s="35" t="str">
        <f aca="false">IF(SUM(E47:F47)&lt;&gt;0,SUM(E47:F47),"")</f>
        <v/>
      </c>
      <c r="H47" s="36" t="str">
        <f aca="false">IF(G47&lt;&gt;"",D47*G47,"")</f>
        <v/>
      </c>
      <c r="I47" s="37"/>
      <c r="J47" s="38"/>
    </row>
    <row r="48" customFormat="false" ht="15" hidden="false" customHeight="true" outlineLevel="0" collapsed="false">
      <c r="A48" s="31"/>
      <c r="B48" s="31"/>
      <c r="C48" s="40" t="s">
        <v>19</v>
      </c>
      <c r="D48" s="32" t="n">
        <v>26</v>
      </c>
      <c r="E48" s="33"/>
      <c r="F48" s="34"/>
      <c r="G48" s="35" t="str">
        <f aca="false">IF(SUM(E48:F48)&lt;&gt;0,SUM(E48:F48),"")</f>
        <v/>
      </c>
      <c r="H48" s="36" t="str">
        <f aca="false">IF(G48&lt;&gt;"",D48*G48,"")</f>
        <v/>
      </c>
      <c r="I48" s="37"/>
      <c r="J48" s="38"/>
    </row>
    <row r="49" customFormat="false" ht="15" hidden="false" customHeight="true" outlineLevel="0" collapsed="false">
      <c r="A49" s="31"/>
      <c r="B49" s="31"/>
      <c r="C49" s="40" t="s">
        <v>18</v>
      </c>
      <c r="D49" s="32" t="n">
        <v>26</v>
      </c>
      <c r="E49" s="33"/>
      <c r="F49" s="34"/>
      <c r="G49" s="35" t="str">
        <f aca="false">IF(SUM(E49:F49)&lt;&gt;0,SUM(E49:F49),"")</f>
        <v/>
      </c>
      <c r="H49" s="36" t="str">
        <f aca="false">IF(G49&lt;&gt;"",D49*G49,"")</f>
        <v/>
      </c>
      <c r="I49" s="37"/>
      <c r="J49" s="38"/>
    </row>
    <row r="50" customFormat="false" ht="15" hidden="false" customHeight="true" outlineLevel="0" collapsed="false">
      <c r="A50" s="31" t="s">
        <v>34</v>
      </c>
      <c r="B50" s="31" t="s">
        <v>35</v>
      </c>
      <c r="C50" s="39" t="s">
        <v>10</v>
      </c>
      <c r="D50" s="32" t="n">
        <v>24.5</v>
      </c>
      <c r="E50" s="33"/>
      <c r="F50" s="34"/>
      <c r="G50" s="35" t="str">
        <f aca="false">IF(SUM(E50:F50)&lt;&gt;0,SUM(E50:F50),"")</f>
        <v/>
      </c>
      <c r="H50" s="36" t="str">
        <f aca="false">IF(G50&lt;&gt;"",D50*G50,"")</f>
        <v/>
      </c>
      <c r="I50" s="37"/>
      <c r="J50" s="38"/>
    </row>
    <row r="51" customFormat="false" ht="15" hidden="false" customHeight="true" outlineLevel="0" collapsed="false">
      <c r="A51" s="31"/>
      <c r="B51" s="31"/>
      <c r="C51" s="39" t="s">
        <v>12</v>
      </c>
      <c r="D51" s="32" t="n">
        <v>24.5</v>
      </c>
      <c r="E51" s="33"/>
      <c r="F51" s="34"/>
      <c r="G51" s="35" t="str">
        <f aca="false">IF(SUM(E51:F51)&lt;&gt;0,SUM(E51:F51),"")</f>
        <v/>
      </c>
      <c r="H51" s="36" t="str">
        <f aca="false">IF(G51&lt;&gt;"",D51*G51,"")</f>
        <v/>
      </c>
      <c r="I51" s="37"/>
      <c r="J51" s="38"/>
    </row>
    <row r="52" customFormat="false" ht="15" hidden="false" customHeight="true" outlineLevel="0" collapsed="false">
      <c r="A52" s="31"/>
      <c r="B52" s="31"/>
      <c r="C52" s="40" t="s">
        <v>11</v>
      </c>
      <c r="D52" s="32" t="n">
        <v>24.5</v>
      </c>
      <c r="E52" s="33"/>
      <c r="F52" s="34"/>
      <c r="G52" s="35" t="str">
        <f aca="false">IF(SUM(E52:F52)&lt;&gt;0,SUM(E52:F52),"")</f>
        <v/>
      </c>
      <c r="H52" s="36" t="str">
        <f aca="false">IF(G52&lt;&gt;"",D52*G52,"")</f>
        <v/>
      </c>
      <c r="I52" s="37"/>
      <c r="J52" s="38"/>
    </row>
    <row r="53" customFormat="false" ht="15" hidden="false" customHeight="true" outlineLevel="0" collapsed="false">
      <c r="A53" s="31"/>
      <c r="B53" s="31"/>
      <c r="C53" s="40" t="s">
        <v>19</v>
      </c>
      <c r="D53" s="32" t="n">
        <v>24.5</v>
      </c>
      <c r="E53" s="33"/>
      <c r="F53" s="34"/>
      <c r="G53" s="35" t="str">
        <f aca="false">IF(SUM(E53:F53)&lt;&gt;0,SUM(E53:F53),"")</f>
        <v/>
      </c>
      <c r="H53" s="36" t="str">
        <f aca="false">IF(G53&lt;&gt;"",D53*G53,"")</f>
        <v/>
      </c>
      <c r="I53" s="37"/>
      <c r="J53" s="38"/>
    </row>
    <row r="54" customFormat="false" ht="15" hidden="false" customHeight="true" outlineLevel="0" collapsed="false">
      <c r="A54" s="31"/>
      <c r="B54" s="31"/>
      <c r="C54" s="40" t="s">
        <v>18</v>
      </c>
      <c r="D54" s="32" t="n">
        <v>24.5</v>
      </c>
      <c r="E54" s="33"/>
      <c r="F54" s="34"/>
      <c r="G54" s="35" t="str">
        <f aca="false">IF(SUM(E54:F54)&lt;&gt;0,SUM(E54:F54),"")</f>
        <v/>
      </c>
      <c r="H54" s="36" t="str">
        <f aca="false">IF(G54&lt;&gt;"",D54*G54,"")</f>
        <v/>
      </c>
      <c r="I54" s="37"/>
      <c r="J54" s="38"/>
    </row>
    <row r="55" s="30" customFormat="true" ht="15" hidden="false" customHeight="true" outlineLevel="0" collapsed="false">
      <c r="A55" s="41" t="s">
        <v>0</v>
      </c>
      <c r="B55" s="41" t="s">
        <v>1</v>
      </c>
      <c r="C55" s="41" t="s">
        <v>2</v>
      </c>
      <c r="D55" s="42" t="s">
        <v>3</v>
      </c>
      <c r="E55" s="43" t="s">
        <v>4</v>
      </c>
      <c r="F55" s="43" t="s">
        <v>5</v>
      </c>
      <c r="G55" s="44" t="s">
        <v>6</v>
      </c>
      <c r="H55" s="45" t="s">
        <v>7</v>
      </c>
      <c r="I55" s="29"/>
    </row>
    <row r="56" customFormat="false" ht="15" hidden="false" customHeight="true" outlineLevel="0" collapsed="false">
      <c r="A56" s="31" t="s">
        <v>36</v>
      </c>
      <c r="B56" s="31" t="s">
        <v>37</v>
      </c>
      <c r="C56" s="31" t="s">
        <v>12</v>
      </c>
      <c r="D56" s="32" t="n">
        <v>29</v>
      </c>
      <c r="E56" s="33"/>
      <c r="F56" s="34"/>
      <c r="G56" s="35" t="str">
        <f aca="false">IF(SUM(E56:F56)&lt;&gt;0,SUM(E56:F56),"")</f>
        <v/>
      </c>
      <c r="H56" s="36" t="str">
        <f aca="false">IF(G56&lt;&gt;"",D56*G56,"")</f>
        <v/>
      </c>
      <c r="I56" s="37"/>
      <c r="J56" s="38"/>
    </row>
    <row r="57" customFormat="false" ht="15" hidden="false" customHeight="true" outlineLevel="0" collapsed="false">
      <c r="A57" s="31"/>
      <c r="B57" s="31"/>
      <c r="C57" s="31" t="s">
        <v>18</v>
      </c>
      <c r="D57" s="32" t="n">
        <v>29</v>
      </c>
      <c r="E57" s="33"/>
      <c r="F57" s="34"/>
      <c r="G57" s="35" t="str">
        <f aca="false">IF(SUM(E57:F57)&lt;&gt;0,SUM(E57:F57),"")</f>
        <v/>
      </c>
      <c r="H57" s="36" t="str">
        <f aca="false">IF(G57&lt;&gt;"",D57*G57,"")</f>
        <v/>
      </c>
      <c r="I57" s="37"/>
      <c r="J57" s="38"/>
    </row>
    <row r="58" customFormat="false" ht="15" hidden="false" customHeight="true" outlineLevel="0" collapsed="false">
      <c r="A58" s="31"/>
      <c r="B58" s="31"/>
      <c r="C58" s="31" t="s">
        <v>11</v>
      </c>
      <c r="D58" s="32" t="n">
        <v>29</v>
      </c>
      <c r="E58" s="33"/>
      <c r="F58" s="34"/>
      <c r="G58" s="35" t="str">
        <f aca="false">IF(SUM(E58:F58)&lt;&gt;0,SUM(E58:F58),"")</f>
        <v/>
      </c>
      <c r="H58" s="36" t="str">
        <f aca="false">IF(G58&lt;&gt;"",D58*G58,"")</f>
        <v/>
      </c>
      <c r="I58" s="37"/>
      <c r="J58" s="38"/>
    </row>
    <row r="59" customFormat="false" ht="15" hidden="false" customHeight="true" outlineLevel="0" collapsed="false">
      <c r="A59" s="31" t="s">
        <v>38</v>
      </c>
      <c r="B59" s="31" t="s">
        <v>39</v>
      </c>
      <c r="C59" s="31" t="s">
        <v>12</v>
      </c>
      <c r="D59" s="32" t="n">
        <v>31.5</v>
      </c>
      <c r="E59" s="33"/>
      <c r="F59" s="34"/>
      <c r="G59" s="35" t="str">
        <f aca="false">IF(SUM(E59:F59)&lt;&gt;0,SUM(E59:F59),"")</f>
        <v/>
      </c>
      <c r="H59" s="36" t="str">
        <f aca="false">IF(G59&lt;&gt;"",D59*G59,"")</f>
        <v/>
      </c>
      <c r="I59" s="37"/>
      <c r="J59" s="38"/>
    </row>
    <row r="60" customFormat="false" ht="15" hidden="false" customHeight="true" outlineLevel="0" collapsed="false">
      <c r="A60" s="31"/>
      <c r="B60" s="31"/>
      <c r="C60" s="31" t="s">
        <v>18</v>
      </c>
      <c r="D60" s="32" t="n">
        <v>31.5</v>
      </c>
      <c r="E60" s="33"/>
      <c r="F60" s="34"/>
      <c r="G60" s="35" t="str">
        <f aca="false">IF(SUM(E60:F60)&lt;&gt;0,SUM(E60:F60),"")</f>
        <v/>
      </c>
      <c r="H60" s="36" t="str">
        <f aca="false">IF(G60&lt;&gt;"",D60*G60,"")</f>
        <v/>
      </c>
      <c r="I60" s="37"/>
      <c r="J60" s="38"/>
    </row>
    <row r="61" customFormat="false" ht="15" hidden="false" customHeight="true" outlineLevel="0" collapsed="false">
      <c r="A61" s="31"/>
      <c r="B61" s="31"/>
      <c r="C61" s="31" t="s">
        <v>11</v>
      </c>
      <c r="D61" s="32" t="n">
        <v>31.5</v>
      </c>
      <c r="E61" s="33"/>
      <c r="F61" s="34"/>
      <c r="G61" s="35" t="str">
        <f aca="false">IF(SUM(E61:F61)&lt;&gt;0,SUM(E61:F61),"")</f>
        <v/>
      </c>
      <c r="H61" s="36" t="str">
        <f aca="false">IF(G61&lt;&gt;"",D61*G61,"")</f>
        <v/>
      </c>
      <c r="I61" s="37"/>
      <c r="J61" s="38"/>
    </row>
    <row r="62" customFormat="false" ht="15" hidden="false" customHeight="true" outlineLevel="0" collapsed="false">
      <c r="A62" s="31" t="s">
        <v>40</v>
      </c>
      <c r="B62" s="31" t="s">
        <v>41</v>
      </c>
      <c r="C62" s="31" t="s">
        <v>12</v>
      </c>
      <c r="D62" s="32" t="n">
        <v>34.5</v>
      </c>
      <c r="E62" s="33"/>
      <c r="F62" s="34"/>
      <c r="G62" s="35" t="str">
        <f aca="false">IF(SUM(E62:F62)&lt;&gt;0,SUM(E62:F62),"")</f>
        <v/>
      </c>
      <c r="H62" s="36" t="str">
        <f aca="false">IF(G62&lt;&gt;"",D62*G62,"")</f>
        <v/>
      </c>
      <c r="I62" s="37"/>
      <c r="J62" s="38"/>
    </row>
    <row r="63" customFormat="false" ht="15" hidden="false" customHeight="true" outlineLevel="0" collapsed="false">
      <c r="A63" s="31"/>
      <c r="B63" s="31"/>
      <c r="C63" s="31" t="s">
        <v>18</v>
      </c>
      <c r="D63" s="32" t="n">
        <v>34.5</v>
      </c>
      <c r="E63" s="33"/>
      <c r="F63" s="34"/>
      <c r="G63" s="35" t="str">
        <f aca="false">IF(SUM(E63:F63)&lt;&gt;0,SUM(E63:F63),"")</f>
        <v/>
      </c>
      <c r="H63" s="36" t="str">
        <f aca="false">IF(G63&lt;&gt;"",D63*G63,"")</f>
        <v/>
      </c>
      <c r="I63" s="37"/>
      <c r="J63" s="38"/>
    </row>
    <row r="64" customFormat="false" ht="15" hidden="false" customHeight="true" outlineLevel="0" collapsed="false">
      <c r="A64" s="31"/>
      <c r="B64" s="31"/>
      <c r="C64" s="31" t="s">
        <v>11</v>
      </c>
      <c r="D64" s="32" t="n">
        <v>34.5</v>
      </c>
      <c r="E64" s="33"/>
      <c r="F64" s="34"/>
      <c r="G64" s="35" t="str">
        <f aca="false">IF(SUM(E64:F64)&lt;&gt;0,SUM(E64:F64),"")</f>
        <v/>
      </c>
      <c r="H64" s="36" t="str">
        <f aca="false">IF(G64&lt;&gt;"",D64*G64,"")</f>
        <v/>
      </c>
      <c r="I64" s="37"/>
      <c r="J64" s="38"/>
    </row>
    <row r="65" customFormat="false" ht="15" hidden="false" customHeight="true" outlineLevel="0" collapsed="false">
      <c r="A65" s="31" t="s">
        <v>42</v>
      </c>
      <c r="B65" s="31" t="s">
        <v>43</v>
      </c>
      <c r="C65" s="31" t="s">
        <v>12</v>
      </c>
      <c r="D65" s="32" t="n">
        <v>23</v>
      </c>
      <c r="E65" s="33"/>
      <c r="F65" s="34"/>
      <c r="G65" s="35" t="str">
        <f aca="false">IF(SUM(E65:F65)&lt;&gt;0,SUM(E65:F65),"")</f>
        <v/>
      </c>
      <c r="H65" s="36" t="str">
        <f aca="false">IF(G65&lt;&gt;"",D65*G65,"")</f>
        <v/>
      </c>
      <c r="I65" s="37"/>
      <c r="J65" s="38"/>
    </row>
    <row r="66" customFormat="false" ht="15" hidden="false" customHeight="true" outlineLevel="0" collapsed="false">
      <c r="A66" s="31"/>
      <c r="B66" s="31"/>
      <c r="C66" s="39" t="s">
        <v>17</v>
      </c>
      <c r="D66" s="32" t="n">
        <v>23</v>
      </c>
      <c r="E66" s="33"/>
      <c r="F66" s="34"/>
      <c r="G66" s="35" t="str">
        <f aca="false">IF(SUM(E66:F66)&lt;&gt;0,SUM(E66:F66),"")</f>
        <v/>
      </c>
      <c r="H66" s="36" t="str">
        <f aca="false">IF(G66&lt;&gt;"",D66*G66,"")</f>
        <v/>
      </c>
      <c r="I66" s="37"/>
      <c r="J66" s="38"/>
    </row>
    <row r="67" customFormat="false" ht="15" hidden="false" customHeight="true" outlineLevel="0" collapsed="false">
      <c r="A67" s="31"/>
      <c r="B67" s="31"/>
      <c r="C67" s="39" t="s">
        <v>18</v>
      </c>
      <c r="D67" s="32" t="n">
        <v>23</v>
      </c>
      <c r="E67" s="33"/>
      <c r="F67" s="34"/>
      <c r="G67" s="35" t="str">
        <f aca="false">IF(SUM(E67:F67)&lt;&gt;0,SUM(E67:F67),"")</f>
        <v/>
      </c>
      <c r="H67" s="36" t="str">
        <f aca="false">IF(G67&lt;&gt;"",D67*G67,"")</f>
        <v/>
      </c>
      <c r="I67" s="37"/>
      <c r="J67" s="38"/>
    </row>
    <row r="68" customFormat="false" ht="15" hidden="false" customHeight="true" outlineLevel="0" collapsed="false">
      <c r="A68" s="31"/>
      <c r="B68" s="31"/>
      <c r="C68" s="40" t="s">
        <v>11</v>
      </c>
      <c r="D68" s="32" t="n">
        <v>23</v>
      </c>
      <c r="E68" s="33"/>
      <c r="F68" s="34"/>
      <c r="G68" s="35" t="str">
        <f aca="false">IF(SUM(E68:F68)&lt;&gt;0,SUM(E68:F68),"")</f>
        <v/>
      </c>
      <c r="H68" s="36" t="str">
        <f aca="false">IF(G68&lt;&gt;"",D68*G68,"")</f>
        <v/>
      </c>
      <c r="I68" s="37"/>
      <c r="J68" s="38"/>
    </row>
    <row r="69" customFormat="false" ht="15" hidden="false" customHeight="true" outlineLevel="0" collapsed="false">
      <c r="A69" s="31"/>
      <c r="B69" s="31"/>
      <c r="C69" s="40" t="s">
        <v>19</v>
      </c>
      <c r="D69" s="32" t="n">
        <v>23</v>
      </c>
      <c r="E69" s="33"/>
      <c r="F69" s="34"/>
      <c r="G69" s="35" t="str">
        <f aca="false">IF(SUM(E69:F69)&lt;&gt;0,SUM(E69:F69),"")</f>
        <v/>
      </c>
      <c r="H69" s="36" t="str">
        <f aca="false">IF(G69&lt;&gt;"",D69*G69,"")</f>
        <v/>
      </c>
      <c r="I69" s="37"/>
      <c r="J69" s="38"/>
    </row>
    <row r="70" customFormat="false" ht="15" hidden="false" customHeight="true" outlineLevel="0" collapsed="false">
      <c r="A70" s="31" t="s">
        <v>44</v>
      </c>
      <c r="B70" s="31" t="s">
        <v>45</v>
      </c>
      <c r="C70" s="31" t="s">
        <v>12</v>
      </c>
      <c r="D70" s="32" t="n">
        <v>29</v>
      </c>
      <c r="E70" s="33"/>
      <c r="F70" s="34"/>
      <c r="G70" s="35" t="str">
        <f aca="false">IF(SUM(E70:F70)&lt;&gt;0,SUM(E70:F70),"")</f>
        <v/>
      </c>
      <c r="H70" s="36" t="str">
        <f aca="false">IF(G70&lt;&gt;"",D70*G70,"")</f>
        <v/>
      </c>
      <c r="I70" s="37"/>
      <c r="J70" s="38"/>
    </row>
    <row r="71" customFormat="false" ht="15" hidden="false" customHeight="true" outlineLevel="0" collapsed="false">
      <c r="A71" s="31"/>
      <c r="B71" s="31"/>
      <c r="C71" s="39" t="s">
        <v>17</v>
      </c>
      <c r="D71" s="32" t="n">
        <v>29</v>
      </c>
      <c r="E71" s="33"/>
      <c r="F71" s="34"/>
      <c r="G71" s="35" t="str">
        <f aca="false">IF(SUM(E71:F71)&lt;&gt;0,SUM(E71:F71),"")</f>
        <v/>
      </c>
      <c r="H71" s="36" t="str">
        <f aca="false">IF(G71&lt;&gt;"",D71*G71,"")</f>
        <v/>
      </c>
      <c r="I71" s="37"/>
      <c r="J71" s="38"/>
    </row>
    <row r="72" customFormat="false" ht="15" hidden="false" customHeight="true" outlineLevel="0" collapsed="false">
      <c r="A72" s="31"/>
      <c r="B72" s="31"/>
      <c r="C72" s="39" t="s">
        <v>18</v>
      </c>
      <c r="D72" s="32" t="n">
        <v>29</v>
      </c>
      <c r="E72" s="33"/>
      <c r="F72" s="34"/>
      <c r="G72" s="35" t="str">
        <f aca="false">IF(SUM(E72:F72)&lt;&gt;0,SUM(E72:F72),"")</f>
        <v/>
      </c>
      <c r="H72" s="36" t="str">
        <f aca="false">IF(G72&lt;&gt;"",D72*G72,"")</f>
        <v/>
      </c>
      <c r="I72" s="37"/>
      <c r="J72" s="38"/>
    </row>
    <row r="73" customFormat="false" ht="15" hidden="false" customHeight="true" outlineLevel="0" collapsed="false">
      <c r="A73" s="31"/>
      <c r="B73" s="31"/>
      <c r="C73" s="40" t="s">
        <v>11</v>
      </c>
      <c r="D73" s="32" t="n">
        <v>29</v>
      </c>
      <c r="E73" s="33"/>
      <c r="F73" s="34"/>
      <c r="G73" s="35" t="str">
        <f aca="false">IF(SUM(E73:F73)&lt;&gt;0,SUM(E73:F73),"")</f>
        <v/>
      </c>
      <c r="H73" s="36" t="str">
        <f aca="false">IF(G73&lt;&gt;"",D73*G73,"")</f>
        <v/>
      </c>
      <c r="I73" s="37"/>
      <c r="J73" s="38"/>
    </row>
    <row r="74" customFormat="false" ht="15" hidden="false" customHeight="true" outlineLevel="0" collapsed="false">
      <c r="A74" s="31"/>
      <c r="B74" s="31"/>
      <c r="C74" s="40" t="s">
        <v>19</v>
      </c>
      <c r="D74" s="32" t="n">
        <v>29</v>
      </c>
      <c r="E74" s="33"/>
      <c r="F74" s="34"/>
      <c r="G74" s="35" t="str">
        <f aca="false">IF(SUM(E74:F74)&lt;&gt;0,SUM(E74:F74),"")</f>
        <v/>
      </c>
      <c r="H74" s="36" t="str">
        <f aca="false">IF(G74&lt;&gt;"",D74*G74,"")</f>
        <v/>
      </c>
      <c r="I74" s="37"/>
      <c r="J74" s="38"/>
    </row>
    <row r="75" customFormat="false" ht="15" hidden="false" customHeight="true" outlineLevel="0" collapsed="false">
      <c r="A75" s="31" t="s">
        <v>46</v>
      </c>
      <c r="B75" s="31" t="s">
        <v>47</v>
      </c>
      <c r="C75" s="31" t="s">
        <v>12</v>
      </c>
      <c r="D75" s="32" t="n">
        <v>24.5</v>
      </c>
      <c r="E75" s="33"/>
      <c r="F75" s="34"/>
      <c r="G75" s="35" t="str">
        <f aca="false">IF(SUM(E75:F75)&lt;&gt;0,SUM(E75:F75),"")</f>
        <v/>
      </c>
      <c r="H75" s="36" t="str">
        <f aca="false">IF(G75&lt;&gt;"",D75*G75,"")</f>
        <v/>
      </c>
      <c r="I75" s="37"/>
      <c r="J75" s="38"/>
    </row>
    <row r="76" customFormat="false" ht="15" hidden="false" customHeight="true" outlineLevel="0" collapsed="false">
      <c r="A76" s="31"/>
      <c r="B76" s="31"/>
      <c r="C76" s="39" t="s">
        <v>17</v>
      </c>
      <c r="D76" s="32" t="n">
        <v>24.5</v>
      </c>
      <c r="E76" s="33"/>
      <c r="F76" s="34"/>
      <c r="G76" s="35" t="str">
        <f aca="false">IF(SUM(E76:F76)&lt;&gt;0,SUM(E76:F76),"")</f>
        <v/>
      </c>
      <c r="H76" s="36" t="str">
        <f aca="false">IF(G76&lt;&gt;"",D76*G76,"")</f>
        <v/>
      </c>
      <c r="I76" s="37"/>
      <c r="J76" s="38"/>
    </row>
    <row r="77" customFormat="false" ht="15" hidden="false" customHeight="true" outlineLevel="0" collapsed="false">
      <c r="A77" s="31"/>
      <c r="B77" s="31"/>
      <c r="C77" s="39" t="s">
        <v>18</v>
      </c>
      <c r="D77" s="32" t="n">
        <v>24.5</v>
      </c>
      <c r="E77" s="33"/>
      <c r="F77" s="34"/>
      <c r="G77" s="35" t="str">
        <f aca="false">IF(SUM(E77:F77)&lt;&gt;0,SUM(E77:F77),"")</f>
        <v/>
      </c>
      <c r="H77" s="36" t="str">
        <f aca="false">IF(G77&lt;&gt;"",D77*G77,"")</f>
        <v/>
      </c>
      <c r="I77" s="37"/>
      <c r="J77" s="38"/>
    </row>
    <row r="78" customFormat="false" ht="15" hidden="false" customHeight="true" outlineLevel="0" collapsed="false">
      <c r="A78" s="31"/>
      <c r="B78" s="31"/>
      <c r="C78" s="40" t="s">
        <v>11</v>
      </c>
      <c r="D78" s="32" t="n">
        <v>24.5</v>
      </c>
      <c r="E78" s="33"/>
      <c r="F78" s="34"/>
      <c r="G78" s="35" t="str">
        <f aca="false">IF(SUM(E78:F78)&lt;&gt;0,SUM(E78:F78),"")</f>
        <v/>
      </c>
      <c r="H78" s="36" t="str">
        <f aca="false">IF(G78&lt;&gt;"",D78*G78,"")</f>
        <v/>
      </c>
      <c r="I78" s="37"/>
      <c r="J78" s="38"/>
    </row>
    <row r="79" customFormat="false" ht="15" hidden="false" customHeight="true" outlineLevel="0" collapsed="false">
      <c r="A79" s="31"/>
      <c r="B79" s="31"/>
      <c r="C79" s="40" t="s">
        <v>19</v>
      </c>
      <c r="D79" s="32" t="n">
        <v>24.5</v>
      </c>
      <c r="E79" s="33"/>
      <c r="F79" s="34"/>
      <c r="G79" s="35" t="str">
        <f aca="false">IF(SUM(E79:F79)&lt;&gt;0,SUM(E79:F79),"")</f>
        <v/>
      </c>
      <c r="H79" s="36" t="str">
        <f aca="false">IF(G79&lt;&gt;"",D79*G79,"")</f>
        <v/>
      </c>
      <c r="I79" s="37"/>
      <c r="J79" s="38"/>
    </row>
    <row r="80" customFormat="false" ht="15" hidden="false" customHeight="true" outlineLevel="0" collapsed="false">
      <c r="A80" s="31" t="s">
        <v>48</v>
      </c>
      <c r="B80" s="31" t="s">
        <v>49</v>
      </c>
      <c r="C80" s="31" t="s">
        <v>12</v>
      </c>
      <c r="D80" s="32" t="n">
        <v>27.5</v>
      </c>
      <c r="E80" s="33"/>
      <c r="F80" s="34"/>
      <c r="G80" s="35" t="str">
        <f aca="false">IF(SUM(E80:F80)&lt;&gt;0,SUM(E80:F80),"")</f>
        <v/>
      </c>
      <c r="H80" s="36" t="str">
        <f aca="false">IF(G80&lt;&gt;"",D80*G80,"")</f>
        <v/>
      </c>
      <c r="I80" s="37"/>
      <c r="J80" s="38"/>
    </row>
    <row r="81" customFormat="false" ht="15" hidden="false" customHeight="true" outlineLevel="0" collapsed="false">
      <c r="A81" s="31"/>
      <c r="B81" s="31"/>
      <c r="C81" s="39" t="s">
        <v>17</v>
      </c>
      <c r="D81" s="32" t="n">
        <v>27.5</v>
      </c>
      <c r="E81" s="33"/>
      <c r="F81" s="34"/>
      <c r="G81" s="35" t="str">
        <f aca="false">IF(SUM(E81:F81)&lt;&gt;0,SUM(E81:F81),"")</f>
        <v/>
      </c>
      <c r="H81" s="36" t="str">
        <f aca="false">IF(G81&lt;&gt;"",D81*G81,"")</f>
        <v/>
      </c>
      <c r="I81" s="37"/>
      <c r="J81" s="38"/>
    </row>
    <row r="82" customFormat="false" ht="15" hidden="false" customHeight="true" outlineLevel="0" collapsed="false">
      <c r="A82" s="31"/>
      <c r="B82" s="31"/>
      <c r="C82" s="39" t="s">
        <v>18</v>
      </c>
      <c r="D82" s="32" t="n">
        <v>27.5</v>
      </c>
      <c r="E82" s="33"/>
      <c r="F82" s="34"/>
      <c r="G82" s="35" t="str">
        <f aca="false">IF(SUM(E82:F82)&lt;&gt;0,SUM(E82:F82),"")</f>
        <v/>
      </c>
      <c r="H82" s="36" t="str">
        <f aca="false">IF(G82&lt;&gt;"",D82*G82,"")</f>
        <v/>
      </c>
      <c r="I82" s="37"/>
      <c r="J82" s="38"/>
    </row>
    <row r="83" customFormat="false" ht="15" hidden="false" customHeight="true" outlineLevel="0" collapsed="false">
      <c r="A83" s="31"/>
      <c r="B83" s="31"/>
      <c r="C83" s="40" t="s">
        <v>11</v>
      </c>
      <c r="D83" s="32" t="n">
        <v>27.5</v>
      </c>
      <c r="E83" s="33"/>
      <c r="F83" s="34"/>
      <c r="G83" s="35" t="str">
        <f aca="false">IF(SUM(E83:F83)&lt;&gt;0,SUM(E83:F83),"")</f>
        <v/>
      </c>
      <c r="H83" s="36" t="str">
        <f aca="false">IF(G83&lt;&gt;"",D83*G83,"")</f>
        <v/>
      </c>
      <c r="I83" s="37"/>
      <c r="J83" s="38"/>
    </row>
    <row r="84" customFormat="false" ht="15" hidden="false" customHeight="true" outlineLevel="0" collapsed="false">
      <c r="A84" s="31"/>
      <c r="B84" s="31"/>
      <c r="C84" s="40" t="s">
        <v>19</v>
      </c>
      <c r="D84" s="32" t="n">
        <v>27.5</v>
      </c>
      <c r="E84" s="33"/>
      <c r="F84" s="34"/>
      <c r="G84" s="35" t="str">
        <f aca="false">IF(SUM(E84:F84)&lt;&gt;0,SUM(E84:F84),"")</f>
        <v/>
      </c>
      <c r="H84" s="36" t="str">
        <f aca="false">IF(G84&lt;&gt;"",D84*G84,"")</f>
        <v/>
      </c>
      <c r="I84" s="37"/>
      <c r="J84" s="38"/>
    </row>
    <row r="85" customFormat="false" ht="15" hidden="false" customHeight="true" outlineLevel="0" collapsed="false">
      <c r="A85" s="31" t="s">
        <v>50</v>
      </c>
      <c r="B85" s="31" t="s">
        <v>51</v>
      </c>
      <c r="C85" s="31" t="s">
        <v>12</v>
      </c>
      <c r="D85" s="32" t="n">
        <v>33</v>
      </c>
      <c r="E85" s="33"/>
      <c r="F85" s="34"/>
      <c r="G85" s="35" t="str">
        <f aca="false">IF(SUM(E85:F85)&lt;&gt;0,SUM(E85:F85),"")</f>
        <v/>
      </c>
      <c r="H85" s="36" t="str">
        <f aca="false">IF(G85&lt;&gt;"",D85*G85,"")</f>
        <v/>
      </c>
      <c r="I85" s="37"/>
      <c r="J85" s="38"/>
    </row>
    <row r="86" customFormat="false" ht="15" hidden="false" customHeight="true" outlineLevel="0" collapsed="false">
      <c r="A86" s="31"/>
      <c r="B86" s="31"/>
      <c r="C86" s="39" t="s">
        <v>17</v>
      </c>
      <c r="D86" s="32" t="n">
        <v>33</v>
      </c>
      <c r="E86" s="33"/>
      <c r="F86" s="34"/>
      <c r="G86" s="35" t="str">
        <f aca="false">IF(SUM(E86:F86)&lt;&gt;0,SUM(E86:F86),"")</f>
        <v/>
      </c>
      <c r="H86" s="36" t="str">
        <f aca="false">IF(G86&lt;&gt;"",D86*G86,"")</f>
        <v/>
      </c>
      <c r="I86" s="37"/>
      <c r="J86" s="38"/>
    </row>
    <row r="87" customFormat="false" ht="15" hidden="false" customHeight="true" outlineLevel="0" collapsed="false">
      <c r="A87" s="31"/>
      <c r="B87" s="31"/>
      <c r="C87" s="39" t="s">
        <v>18</v>
      </c>
      <c r="D87" s="32" t="n">
        <v>33</v>
      </c>
      <c r="E87" s="33"/>
      <c r="F87" s="34"/>
      <c r="G87" s="35" t="str">
        <f aca="false">IF(SUM(E87:F87)&lt;&gt;0,SUM(E87:F87),"")</f>
        <v/>
      </c>
      <c r="H87" s="36" t="str">
        <f aca="false">IF(G87&lt;&gt;"",D87*G87,"")</f>
        <v/>
      </c>
      <c r="I87" s="37"/>
      <c r="J87" s="38"/>
    </row>
    <row r="88" customFormat="false" ht="15" hidden="false" customHeight="true" outlineLevel="0" collapsed="false">
      <c r="A88" s="31"/>
      <c r="B88" s="31"/>
      <c r="C88" s="40" t="s">
        <v>11</v>
      </c>
      <c r="D88" s="32" t="n">
        <v>33</v>
      </c>
      <c r="E88" s="33"/>
      <c r="F88" s="34"/>
      <c r="G88" s="35" t="str">
        <f aca="false">IF(SUM(E88:F88)&lt;&gt;0,SUM(E88:F88),"")</f>
        <v/>
      </c>
      <c r="H88" s="36" t="str">
        <f aca="false">IF(G88&lt;&gt;"",D88*G88,"")</f>
        <v/>
      </c>
      <c r="I88" s="37"/>
      <c r="J88" s="38"/>
    </row>
    <row r="89" customFormat="false" ht="15" hidden="false" customHeight="true" outlineLevel="0" collapsed="false">
      <c r="A89" s="31"/>
      <c r="B89" s="31"/>
      <c r="C89" s="40" t="s">
        <v>19</v>
      </c>
      <c r="D89" s="32" t="n">
        <v>33</v>
      </c>
      <c r="E89" s="33"/>
      <c r="F89" s="34"/>
      <c r="G89" s="35" t="str">
        <f aca="false">IF(SUM(E89:F89)&lt;&gt;0,SUM(E89:F89),"")</f>
        <v/>
      </c>
      <c r="H89" s="36" t="str">
        <f aca="false">IF(G89&lt;&gt;"",D89*G89,"")</f>
        <v/>
      </c>
      <c r="I89" s="37"/>
      <c r="J89" s="38"/>
    </row>
    <row r="90" customFormat="false" ht="15" hidden="false" customHeight="true" outlineLevel="0" collapsed="false">
      <c r="A90" s="31" t="s">
        <v>52</v>
      </c>
      <c r="B90" s="31" t="s">
        <v>53</v>
      </c>
      <c r="C90" s="31" t="s">
        <v>54</v>
      </c>
      <c r="D90" s="32" t="n">
        <v>24.5</v>
      </c>
      <c r="E90" s="33"/>
      <c r="F90" s="34"/>
      <c r="G90" s="35" t="str">
        <f aca="false">IF(SUM(E90:F90)&lt;&gt;0,SUM(E90:F90),"")</f>
        <v/>
      </c>
      <c r="H90" s="36" t="str">
        <f aca="false">IF(G90&lt;&gt;"",D90*G90,"")</f>
        <v/>
      </c>
      <c r="I90" s="37"/>
      <c r="J90" s="38"/>
    </row>
    <row r="91" customFormat="false" ht="15" hidden="false" customHeight="true" outlineLevel="0" collapsed="false">
      <c r="A91" s="31"/>
      <c r="B91" s="31"/>
      <c r="C91" s="31" t="s">
        <v>55</v>
      </c>
      <c r="D91" s="32" t="n">
        <v>24.5</v>
      </c>
      <c r="E91" s="33"/>
      <c r="F91" s="34"/>
      <c r="G91" s="35" t="str">
        <f aca="false">IF(SUM(E91:F91)&lt;&gt;0,SUM(E91:F91),"")</f>
        <v/>
      </c>
      <c r="H91" s="36" t="str">
        <f aca="false">IF(G91&lt;&gt;"",D91*G91,"")</f>
        <v/>
      </c>
      <c r="I91" s="37"/>
      <c r="J91" s="38"/>
    </row>
    <row r="92" customFormat="false" ht="15" hidden="false" customHeight="true" outlineLevel="0" collapsed="false">
      <c r="A92" s="31" t="s">
        <v>56</v>
      </c>
      <c r="B92" s="31" t="s">
        <v>57</v>
      </c>
      <c r="C92" s="31" t="s">
        <v>54</v>
      </c>
      <c r="D92" s="32" t="n">
        <v>29</v>
      </c>
      <c r="E92" s="33"/>
      <c r="F92" s="34"/>
      <c r="G92" s="35" t="str">
        <f aca="false">IF(SUM(E92:F92)&lt;&gt;0,SUM(E92:F92),"")</f>
        <v/>
      </c>
      <c r="H92" s="36" t="str">
        <f aca="false">IF(G92&lt;&gt;"",D92*G92,"")</f>
        <v/>
      </c>
      <c r="I92" s="37"/>
      <c r="J92" s="38"/>
    </row>
    <row r="93" customFormat="false" ht="15" hidden="false" customHeight="true" outlineLevel="0" collapsed="false">
      <c r="A93" s="31"/>
      <c r="B93" s="31"/>
      <c r="C93" s="31" t="s">
        <v>55</v>
      </c>
      <c r="D93" s="32" t="n">
        <v>29</v>
      </c>
      <c r="E93" s="33"/>
      <c r="F93" s="34"/>
      <c r="G93" s="35" t="str">
        <f aca="false">IF(SUM(E93:F93)&lt;&gt;0,SUM(E93:F93),"")</f>
        <v/>
      </c>
      <c r="H93" s="36" t="str">
        <f aca="false">IF(G93&lt;&gt;"",D93*G93,"")</f>
        <v/>
      </c>
      <c r="I93" s="37"/>
      <c r="J93" s="38"/>
    </row>
    <row r="94" customFormat="false" ht="15" hidden="false" customHeight="true" outlineLevel="0" collapsed="false">
      <c r="A94" s="31" t="s">
        <v>58</v>
      </c>
      <c r="B94" s="31" t="s">
        <v>59</v>
      </c>
      <c r="C94" s="31" t="s">
        <v>54</v>
      </c>
      <c r="D94" s="32" t="n">
        <v>33</v>
      </c>
      <c r="E94" s="33"/>
      <c r="F94" s="34"/>
      <c r="G94" s="35" t="str">
        <f aca="false">IF(SUM(E94:F94)&lt;&gt;0,SUM(E94:F94),"")</f>
        <v/>
      </c>
      <c r="H94" s="36" t="str">
        <f aca="false">IF(G94&lt;&gt;"",D94*G94,"")</f>
        <v/>
      </c>
      <c r="I94" s="37"/>
      <c r="J94" s="38"/>
    </row>
    <row r="95" customFormat="false" ht="15" hidden="false" customHeight="true" outlineLevel="0" collapsed="false">
      <c r="A95" s="31"/>
      <c r="B95" s="31"/>
      <c r="C95" s="31" t="s">
        <v>55</v>
      </c>
      <c r="D95" s="32" t="n">
        <v>33</v>
      </c>
      <c r="E95" s="33"/>
      <c r="F95" s="34"/>
      <c r="G95" s="35" t="str">
        <f aca="false">IF(SUM(E95:F95)&lt;&gt;0,SUM(E95:F95),"")</f>
        <v/>
      </c>
      <c r="H95" s="36" t="str">
        <f aca="false">IF(G95&lt;&gt;"",D95*G95,"")</f>
        <v/>
      </c>
      <c r="I95" s="37"/>
      <c r="J95" s="38"/>
    </row>
    <row r="96" customFormat="false" ht="15" hidden="false" customHeight="true" outlineLevel="0" collapsed="false">
      <c r="A96" s="31" t="s">
        <v>60</v>
      </c>
      <c r="B96" s="31" t="s">
        <v>61</v>
      </c>
      <c r="C96" s="31" t="s">
        <v>54</v>
      </c>
      <c r="D96" s="32" t="n">
        <v>24.5</v>
      </c>
      <c r="E96" s="33"/>
      <c r="F96" s="34"/>
      <c r="G96" s="35" t="str">
        <f aca="false">IF(SUM(E96:F96)&lt;&gt;0,SUM(E96:F96),"")</f>
        <v/>
      </c>
      <c r="H96" s="36" t="str">
        <f aca="false">IF(G96&lt;&gt;"",D96*G96,"")</f>
        <v/>
      </c>
      <c r="I96" s="37"/>
      <c r="J96" s="38"/>
    </row>
    <row r="97" customFormat="false" ht="15" hidden="false" customHeight="true" outlineLevel="0" collapsed="false">
      <c r="A97" s="31"/>
      <c r="B97" s="31"/>
      <c r="C97" s="31" t="s">
        <v>55</v>
      </c>
      <c r="D97" s="32" t="n">
        <v>24.5</v>
      </c>
      <c r="E97" s="33"/>
      <c r="F97" s="34"/>
      <c r="G97" s="35" t="str">
        <f aca="false">IF(SUM(E97:F97)&lt;&gt;0,SUM(E97:F97),"")</f>
        <v/>
      </c>
      <c r="H97" s="36" t="str">
        <f aca="false">IF(G97&lt;&gt;"",D97*G97,"")</f>
        <v/>
      </c>
      <c r="I97" s="37"/>
      <c r="J97" s="38"/>
    </row>
    <row r="98" customFormat="false" ht="15" hidden="false" customHeight="true" outlineLevel="0" collapsed="false">
      <c r="A98" s="31" t="s">
        <v>62</v>
      </c>
      <c r="B98" s="31" t="s">
        <v>63</v>
      </c>
      <c r="C98" s="31" t="s">
        <v>12</v>
      </c>
      <c r="D98" s="32" t="n">
        <v>24.5</v>
      </c>
      <c r="E98" s="33"/>
      <c r="F98" s="34"/>
      <c r="G98" s="35" t="str">
        <f aca="false">IF(SUM(E98:F98)&lt;&gt;0,SUM(E98:F98),"")</f>
        <v/>
      </c>
      <c r="H98" s="36" t="str">
        <f aca="false">IF(G98&lt;&gt;"",D98*G98,"")</f>
        <v/>
      </c>
      <c r="I98" s="37"/>
      <c r="J98" s="38"/>
    </row>
    <row r="99" customFormat="false" ht="15" hidden="false" customHeight="true" outlineLevel="0" collapsed="false">
      <c r="A99" s="31"/>
      <c r="B99" s="31"/>
      <c r="C99" s="39" t="s">
        <v>17</v>
      </c>
      <c r="D99" s="32" t="n">
        <v>24.5</v>
      </c>
      <c r="E99" s="33"/>
      <c r="F99" s="34"/>
      <c r="G99" s="35" t="str">
        <f aca="false">IF(SUM(E99:F99)&lt;&gt;0,SUM(E99:F99),"")</f>
        <v/>
      </c>
      <c r="H99" s="36" t="str">
        <f aca="false">IF(G99&lt;&gt;"",D99*G99,"")</f>
        <v/>
      </c>
      <c r="I99" s="37"/>
      <c r="J99" s="38"/>
    </row>
    <row r="100" customFormat="false" ht="15" hidden="false" customHeight="true" outlineLevel="0" collapsed="false">
      <c r="A100" s="31"/>
      <c r="B100" s="31"/>
      <c r="C100" s="39" t="s">
        <v>18</v>
      </c>
      <c r="D100" s="32" t="n">
        <v>24.5</v>
      </c>
      <c r="E100" s="33"/>
      <c r="F100" s="34"/>
      <c r="G100" s="35" t="str">
        <f aca="false">IF(SUM(E100:F100)&lt;&gt;0,SUM(E100:F100),"")</f>
        <v/>
      </c>
      <c r="H100" s="36" t="str">
        <f aca="false">IF(G100&lt;&gt;"",D100*G100,"")</f>
        <v/>
      </c>
      <c r="I100" s="37"/>
      <c r="J100" s="38"/>
    </row>
    <row r="101" customFormat="false" ht="15" hidden="false" customHeight="true" outlineLevel="0" collapsed="false">
      <c r="A101" s="31"/>
      <c r="B101" s="31"/>
      <c r="C101" s="40" t="s">
        <v>11</v>
      </c>
      <c r="D101" s="32" t="n">
        <v>24.5</v>
      </c>
      <c r="E101" s="33"/>
      <c r="F101" s="34"/>
      <c r="G101" s="35" t="str">
        <f aca="false">IF(SUM(E101:F101)&lt;&gt;0,SUM(E101:F101),"")</f>
        <v/>
      </c>
      <c r="H101" s="36" t="str">
        <f aca="false">IF(G101&lt;&gt;"",D101*G101,"")</f>
        <v/>
      </c>
      <c r="I101" s="37"/>
      <c r="J101" s="38"/>
    </row>
    <row r="102" customFormat="false" ht="15" hidden="false" customHeight="true" outlineLevel="0" collapsed="false">
      <c r="A102" s="31"/>
      <c r="B102" s="31"/>
      <c r="C102" s="40" t="s">
        <v>19</v>
      </c>
      <c r="D102" s="32" t="n">
        <v>24.5</v>
      </c>
      <c r="E102" s="33"/>
      <c r="F102" s="34"/>
      <c r="G102" s="35" t="str">
        <f aca="false">IF(SUM(E102:F102)&lt;&gt;0,SUM(E102:F102),"")</f>
        <v/>
      </c>
      <c r="H102" s="36" t="str">
        <f aca="false">IF(G102&lt;&gt;"",D102*G102,"")</f>
        <v/>
      </c>
      <c r="I102" s="37"/>
      <c r="J102" s="38"/>
    </row>
    <row r="103" customFormat="false" ht="15" hidden="false" customHeight="true" outlineLevel="0" collapsed="false">
      <c r="A103" s="31" t="s">
        <v>64</v>
      </c>
      <c r="B103" s="31" t="s">
        <v>65</v>
      </c>
      <c r="C103" s="31" t="s">
        <v>12</v>
      </c>
      <c r="D103" s="32" t="n">
        <v>23</v>
      </c>
      <c r="E103" s="33"/>
      <c r="F103" s="34"/>
      <c r="G103" s="35" t="str">
        <f aca="false">IF(SUM(E103:F103)&lt;&gt;0,SUM(E103:F103),"")</f>
        <v/>
      </c>
      <c r="H103" s="36" t="str">
        <f aca="false">IF(G103&lt;&gt;"",D103*G103,"")</f>
        <v/>
      </c>
      <c r="I103" s="37"/>
      <c r="J103" s="38"/>
    </row>
    <row r="104" customFormat="false" ht="15" hidden="false" customHeight="true" outlineLevel="0" collapsed="false">
      <c r="A104" s="31"/>
      <c r="B104" s="31"/>
      <c r="C104" s="39" t="s">
        <v>17</v>
      </c>
      <c r="D104" s="32" t="n">
        <v>23</v>
      </c>
      <c r="E104" s="33"/>
      <c r="F104" s="34"/>
      <c r="G104" s="35" t="str">
        <f aca="false">IF(SUM(E104:F104)&lt;&gt;0,SUM(E104:F104),"")</f>
        <v/>
      </c>
      <c r="H104" s="36" t="str">
        <f aca="false">IF(G104&lt;&gt;"",D104*G104,"")</f>
        <v/>
      </c>
      <c r="I104" s="37"/>
      <c r="J104" s="38"/>
    </row>
    <row r="105" customFormat="false" ht="15" hidden="false" customHeight="true" outlineLevel="0" collapsed="false">
      <c r="A105" s="31"/>
      <c r="B105" s="31"/>
      <c r="C105" s="39" t="s">
        <v>18</v>
      </c>
      <c r="D105" s="32" t="n">
        <v>23</v>
      </c>
      <c r="E105" s="33"/>
      <c r="F105" s="34"/>
      <c r="G105" s="35" t="str">
        <f aca="false">IF(SUM(E105:F105)&lt;&gt;0,SUM(E105:F105),"")</f>
        <v/>
      </c>
      <c r="H105" s="36" t="str">
        <f aca="false">IF(G105&lt;&gt;"",D105*G105,"")</f>
        <v/>
      </c>
      <c r="I105" s="37"/>
      <c r="J105" s="38"/>
    </row>
    <row r="106" customFormat="false" ht="15" hidden="false" customHeight="true" outlineLevel="0" collapsed="false">
      <c r="A106" s="31"/>
      <c r="B106" s="31"/>
      <c r="C106" s="40" t="s">
        <v>11</v>
      </c>
      <c r="D106" s="32" t="n">
        <v>23</v>
      </c>
      <c r="E106" s="33"/>
      <c r="F106" s="34"/>
      <c r="G106" s="35" t="str">
        <f aca="false">IF(SUM(E106:F106)&lt;&gt;0,SUM(E106:F106),"")</f>
        <v/>
      </c>
      <c r="H106" s="36" t="str">
        <f aca="false">IF(G106&lt;&gt;"",D106*G106,"")</f>
        <v/>
      </c>
      <c r="I106" s="37"/>
      <c r="J106" s="38"/>
    </row>
    <row r="107" customFormat="false" ht="15" hidden="false" customHeight="true" outlineLevel="0" collapsed="false">
      <c r="A107" s="46"/>
      <c r="B107" s="46"/>
      <c r="C107" s="40" t="s">
        <v>19</v>
      </c>
      <c r="D107" s="47" t="n">
        <v>23</v>
      </c>
      <c r="E107" s="48"/>
      <c r="F107" s="49"/>
      <c r="G107" s="50" t="str">
        <f aca="false">IF(SUM(E107:F107)&lt;&gt;0,SUM(E107:F107),"")</f>
        <v/>
      </c>
      <c r="H107" s="51" t="str">
        <f aca="false">IF(G107&lt;&gt;"",D107*G107,"")</f>
        <v/>
      </c>
      <c r="I107" s="37"/>
      <c r="J107" s="38"/>
    </row>
    <row r="108" customFormat="false" ht="15" hidden="false" customHeight="true" outlineLevel="0" collapsed="false">
      <c r="A108" s="52"/>
      <c r="B108" s="53"/>
      <c r="C108" s="54"/>
      <c r="D108" s="55"/>
      <c r="E108" s="56"/>
      <c r="F108" s="57"/>
      <c r="G108" s="58" t="str">
        <f aca="false">IF(SUM(E108:F108)&lt;&gt;0,SUM(E108:F108),"")</f>
        <v/>
      </c>
      <c r="H108" s="59" t="str">
        <f aca="false">IF(G108&lt;&gt;"",D108*G108,"")</f>
        <v/>
      </c>
      <c r="I108" s="37"/>
      <c r="J108" s="38"/>
    </row>
    <row r="109" s="30" customFormat="true" ht="15" hidden="false" customHeight="true" outlineLevel="0" collapsed="false">
      <c r="A109" s="60" t="s">
        <v>0</v>
      </c>
      <c r="B109" s="60" t="s">
        <v>1</v>
      </c>
      <c r="C109" s="60" t="s">
        <v>2</v>
      </c>
      <c r="D109" s="61" t="s">
        <v>3</v>
      </c>
      <c r="E109" s="62" t="s">
        <v>4</v>
      </c>
      <c r="F109" s="62" t="s">
        <v>5</v>
      </c>
      <c r="G109" s="63" t="s">
        <v>6</v>
      </c>
      <c r="H109" s="64" t="s">
        <v>7</v>
      </c>
      <c r="I109" s="29"/>
    </row>
    <row r="110" customFormat="false" ht="15" hidden="false" customHeight="true" outlineLevel="0" collapsed="false">
      <c r="A110" s="31" t="s">
        <v>66</v>
      </c>
      <c r="B110" s="31" t="s">
        <v>67</v>
      </c>
      <c r="C110" s="31" t="s">
        <v>12</v>
      </c>
      <c r="D110" s="32" t="n">
        <v>24.5</v>
      </c>
      <c r="E110" s="33"/>
      <c r="F110" s="34"/>
      <c r="G110" s="35" t="str">
        <f aca="false">IF(SUM(E110:F110)&lt;&gt;0,SUM(E110:F110),"")</f>
        <v/>
      </c>
      <c r="H110" s="36" t="str">
        <f aca="false">IF(G110&lt;&gt;"",D110*G110,"")</f>
        <v/>
      </c>
      <c r="I110" s="37"/>
      <c r="J110" s="38"/>
    </row>
    <row r="111" customFormat="false" ht="15" hidden="false" customHeight="true" outlineLevel="0" collapsed="false">
      <c r="A111" s="31"/>
      <c r="B111" s="31"/>
      <c r="C111" s="39" t="s">
        <v>17</v>
      </c>
      <c r="D111" s="32" t="n">
        <v>24.5</v>
      </c>
      <c r="E111" s="33"/>
      <c r="F111" s="34"/>
      <c r="G111" s="35" t="str">
        <f aca="false">IF(SUM(E111:F111)&lt;&gt;0,SUM(E111:F111),"")</f>
        <v/>
      </c>
      <c r="H111" s="36" t="str">
        <f aca="false">IF(G111&lt;&gt;"",D111*G111,"")</f>
        <v/>
      </c>
      <c r="I111" s="37"/>
      <c r="J111" s="38"/>
    </row>
    <row r="112" customFormat="false" ht="15" hidden="false" customHeight="true" outlineLevel="0" collapsed="false">
      <c r="A112" s="31"/>
      <c r="B112" s="31"/>
      <c r="C112" s="39" t="s">
        <v>18</v>
      </c>
      <c r="D112" s="32" t="n">
        <v>24.5</v>
      </c>
      <c r="E112" s="33"/>
      <c r="F112" s="34"/>
      <c r="G112" s="35" t="str">
        <f aca="false">IF(SUM(E112:F112)&lt;&gt;0,SUM(E112:F112),"")</f>
        <v/>
      </c>
      <c r="H112" s="36" t="str">
        <f aca="false">IF(G112&lt;&gt;"",D112*G112,"")</f>
        <v/>
      </c>
      <c r="I112" s="37"/>
      <c r="J112" s="38"/>
    </row>
    <row r="113" customFormat="false" ht="15" hidden="false" customHeight="true" outlineLevel="0" collapsed="false">
      <c r="A113" s="31"/>
      <c r="B113" s="31"/>
      <c r="C113" s="40" t="s">
        <v>11</v>
      </c>
      <c r="D113" s="32" t="n">
        <v>24.5</v>
      </c>
      <c r="E113" s="33"/>
      <c r="F113" s="34"/>
      <c r="G113" s="35" t="str">
        <f aca="false">IF(SUM(E113:F113)&lt;&gt;0,SUM(E113:F113),"")</f>
        <v/>
      </c>
      <c r="H113" s="36" t="str">
        <f aca="false">IF(G113&lt;&gt;"",D113*G113,"")</f>
        <v/>
      </c>
      <c r="I113" s="37"/>
      <c r="J113" s="38"/>
    </row>
    <row r="114" customFormat="false" ht="15" hidden="false" customHeight="true" outlineLevel="0" collapsed="false">
      <c r="A114" s="31"/>
      <c r="B114" s="31"/>
      <c r="C114" s="40" t="s">
        <v>19</v>
      </c>
      <c r="D114" s="32" t="n">
        <v>24.5</v>
      </c>
      <c r="E114" s="33"/>
      <c r="F114" s="34"/>
      <c r="G114" s="35" t="str">
        <f aca="false">IF(SUM(E114:F114)&lt;&gt;0,SUM(E114:F114),"")</f>
        <v/>
      </c>
      <c r="H114" s="36" t="str">
        <f aca="false">IF(G114&lt;&gt;"",D114*G114,"")</f>
        <v/>
      </c>
      <c r="I114" s="37"/>
      <c r="J114" s="38"/>
    </row>
    <row r="115" customFormat="false" ht="15" hidden="false" customHeight="true" outlineLevel="0" collapsed="false">
      <c r="A115" s="31" t="s">
        <v>68</v>
      </c>
      <c r="B115" s="31" t="s">
        <v>69</v>
      </c>
      <c r="C115" s="39" t="s">
        <v>10</v>
      </c>
      <c r="D115" s="32" t="n">
        <v>26</v>
      </c>
      <c r="E115" s="33"/>
      <c r="F115" s="34"/>
      <c r="G115" s="35" t="str">
        <f aca="false">IF(SUM(E115:F115)&lt;&gt;0,SUM(E115:F115),"")</f>
        <v/>
      </c>
      <c r="H115" s="36" t="str">
        <f aca="false">IF(G115&lt;&gt;"",D115*G115,"")</f>
        <v/>
      </c>
      <c r="I115" s="37"/>
      <c r="J115" s="38"/>
    </row>
    <row r="116" customFormat="false" ht="15" hidden="false" customHeight="true" outlineLevel="0" collapsed="false">
      <c r="A116" s="31"/>
      <c r="B116" s="31"/>
      <c r="C116" s="39" t="s">
        <v>11</v>
      </c>
      <c r="D116" s="32" t="n">
        <v>26</v>
      </c>
      <c r="E116" s="33"/>
      <c r="F116" s="34"/>
      <c r="G116" s="35" t="str">
        <f aca="false">IF(SUM(E116:F116)&lt;&gt;0,SUM(E116:F116),"")</f>
        <v/>
      </c>
      <c r="H116" s="36" t="str">
        <f aca="false">IF(G116&lt;&gt;"",D116*G116,"")</f>
        <v/>
      </c>
      <c r="I116" s="37"/>
      <c r="J116" s="38"/>
    </row>
    <row r="117" customFormat="false" ht="15" hidden="false" customHeight="true" outlineLevel="0" collapsed="false">
      <c r="A117" s="31"/>
      <c r="B117" s="31"/>
      <c r="C117" s="39" t="s">
        <v>18</v>
      </c>
      <c r="D117" s="32" t="n">
        <v>26</v>
      </c>
      <c r="E117" s="33"/>
      <c r="F117" s="34"/>
      <c r="G117" s="35" t="str">
        <f aca="false">IF(SUM(E117:F117)&lt;&gt;0,SUM(E117:F117),"")</f>
        <v/>
      </c>
      <c r="H117" s="36" t="str">
        <f aca="false">IF(G117&lt;&gt;"",D117*G117,"")</f>
        <v/>
      </c>
      <c r="I117" s="37"/>
      <c r="J117" s="38"/>
    </row>
    <row r="118" customFormat="false" ht="15" hidden="false" customHeight="true" outlineLevel="0" collapsed="false">
      <c r="A118" s="31"/>
      <c r="B118" s="31"/>
      <c r="C118" s="40" t="s">
        <v>12</v>
      </c>
      <c r="D118" s="32" t="n">
        <v>26</v>
      </c>
      <c r="E118" s="33"/>
      <c r="F118" s="34"/>
      <c r="G118" s="35" t="str">
        <f aca="false">IF(SUM(E118:F118)&lt;&gt;0,SUM(E118:F118),"")</f>
        <v/>
      </c>
      <c r="H118" s="36" t="str">
        <f aca="false">IF(G118&lt;&gt;"",D118*G118,"")</f>
        <v/>
      </c>
      <c r="I118" s="37"/>
      <c r="J118" s="38"/>
    </row>
    <row r="119" customFormat="false" ht="15" hidden="false" customHeight="true" outlineLevel="0" collapsed="false">
      <c r="A119" s="31"/>
      <c r="B119" s="31"/>
      <c r="C119" s="40" t="s">
        <v>17</v>
      </c>
      <c r="D119" s="32" t="n">
        <v>26</v>
      </c>
      <c r="E119" s="33"/>
      <c r="F119" s="34"/>
      <c r="G119" s="35" t="str">
        <f aca="false">IF(SUM(E119:F119)&lt;&gt;0,SUM(E119:F119),"")</f>
        <v/>
      </c>
      <c r="H119" s="36" t="str">
        <f aca="false">IF(G119&lt;&gt;"",D119*G119,"")</f>
        <v/>
      </c>
      <c r="I119" s="37"/>
      <c r="J119" s="38"/>
    </row>
    <row r="120" customFormat="false" ht="15" hidden="false" customHeight="true" outlineLevel="0" collapsed="false">
      <c r="A120" s="31" t="s">
        <v>70</v>
      </c>
      <c r="B120" s="31" t="s">
        <v>71</v>
      </c>
      <c r="C120" s="39" t="s">
        <v>10</v>
      </c>
      <c r="D120" s="32" t="n">
        <v>20</v>
      </c>
      <c r="E120" s="33"/>
      <c r="F120" s="34"/>
      <c r="G120" s="35" t="str">
        <f aca="false">IF(SUM(E120:F120)&lt;&gt;0,SUM(E120:F120),"")</f>
        <v/>
      </c>
      <c r="H120" s="36" t="str">
        <f aca="false">IF(G120&lt;&gt;"",D120*G120,"")</f>
        <v/>
      </c>
      <c r="I120" s="37"/>
      <c r="J120" s="38"/>
    </row>
    <row r="121" customFormat="false" ht="15" hidden="false" customHeight="true" outlineLevel="0" collapsed="false">
      <c r="A121" s="31"/>
      <c r="B121" s="31"/>
      <c r="C121" s="39" t="s">
        <v>11</v>
      </c>
      <c r="D121" s="32" t="n">
        <v>20</v>
      </c>
      <c r="E121" s="33"/>
      <c r="F121" s="34"/>
      <c r="G121" s="35" t="str">
        <f aca="false">IF(SUM(E121:F121)&lt;&gt;0,SUM(E121:F121),"")</f>
        <v/>
      </c>
      <c r="H121" s="36" t="str">
        <f aca="false">IF(G121&lt;&gt;"",D121*G121,"")</f>
        <v/>
      </c>
      <c r="I121" s="37"/>
      <c r="J121" s="38"/>
    </row>
    <row r="122" customFormat="false" ht="15" hidden="false" customHeight="true" outlineLevel="0" collapsed="false">
      <c r="A122" s="31"/>
      <c r="B122" s="31"/>
      <c r="C122" s="39" t="s">
        <v>18</v>
      </c>
      <c r="D122" s="32" t="n">
        <v>20</v>
      </c>
      <c r="E122" s="33"/>
      <c r="F122" s="34"/>
      <c r="G122" s="35" t="str">
        <f aca="false">IF(SUM(E122:F122)&lt;&gt;0,SUM(E122:F122),"")</f>
        <v/>
      </c>
      <c r="H122" s="36" t="str">
        <f aca="false">IF(G122&lt;&gt;"",D122*G122,"")</f>
        <v/>
      </c>
      <c r="I122" s="37"/>
      <c r="J122" s="38"/>
    </row>
    <row r="123" customFormat="false" ht="15" hidden="false" customHeight="true" outlineLevel="0" collapsed="false">
      <c r="A123" s="31"/>
      <c r="B123" s="31"/>
      <c r="C123" s="40" t="s">
        <v>12</v>
      </c>
      <c r="D123" s="32" t="n">
        <v>20</v>
      </c>
      <c r="E123" s="33"/>
      <c r="F123" s="34"/>
      <c r="G123" s="35" t="str">
        <f aca="false">IF(SUM(E123:F123)&lt;&gt;0,SUM(E123:F123),"")</f>
        <v/>
      </c>
      <c r="H123" s="36" t="str">
        <f aca="false">IF(G123&lt;&gt;"",D123*G123,"")</f>
        <v/>
      </c>
      <c r="I123" s="37"/>
      <c r="J123" s="38"/>
    </row>
    <row r="124" customFormat="false" ht="15" hidden="false" customHeight="true" outlineLevel="0" collapsed="false">
      <c r="A124" s="31"/>
      <c r="B124" s="31"/>
      <c r="C124" s="40" t="s">
        <v>17</v>
      </c>
      <c r="D124" s="32" t="n">
        <v>20</v>
      </c>
      <c r="E124" s="33"/>
      <c r="F124" s="34"/>
      <c r="G124" s="35" t="str">
        <f aca="false">IF(SUM(E124:F124)&lt;&gt;0,SUM(E124:F124),"")</f>
        <v/>
      </c>
      <c r="H124" s="36" t="str">
        <f aca="false">IF(G124&lt;&gt;"",D124*G124,"")</f>
        <v/>
      </c>
      <c r="I124" s="37"/>
      <c r="J124" s="38"/>
    </row>
    <row r="125" customFormat="false" ht="15" hidden="false" customHeight="true" outlineLevel="0" collapsed="false">
      <c r="A125" s="31" t="s">
        <v>72</v>
      </c>
      <c r="B125" s="31" t="s">
        <v>73</v>
      </c>
      <c r="C125" s="39" t="s">
        <v>10</v>
      </c>
      <c r="D125" s="32" t="n">
        <v>26</v>
      </c>
      <c r="E125" s="33"/>
      <c r="F125" s="34"/>
      <c r="G125" s="35" t="str">
        <f aca="false">IF(SUM(E125:F125)&lt;&gt;0,SUM(E125:F125),"")</f>
        <v/>
      </c>
      <c r="H125" s="36" t="str">
        <f aca="false">IF(G125&lt;&gt;"",D125*G125,"")</f>
        <v/>
      </c>
      <c r="I125" s="37"/>
      <c r="J125" s="38"/>
    </row>
    <row r="126" customFormat="false" ht="15" hidden="false" customHeight="true" outlineLevel="0" collapsed="false">
      <c r="A126" s="31"/>
      <c r="B126" s="31"/>
      <c r="C126" s="39" t="s">
        <v>11</v>
      </c>
      <c r="D126" s="32" t="n">
        <v>26</v>
      </c>
      <c r="E126" s="33"/>
      <c r="F126" s="34"/>
      <c r="G126" s="35" t="str">
        <f aca="false">IF(SUM(E126:F126)&lt;&gt;0,SUM(E126:F126),"")</f>
        <v/>
      </c>
      <c r="H126" s="36" t="str">
        <f aca="false">IF(G126&lt;&gt;"",D126*G126,"")</f>
        <v/>
      </c>
      <c r="I126" s="37"/>
      <c r="J126" s="38"/>
    </row>
    <row r="127" customFormat="false" ht="15" hidden="false" customHeight="true" outlineLevel="0" collapsed="false">
      <c r="A127" s="31"/>
      <c r="B127" s="31"/>
      <c r="C127" s="39" t="s">
        <v>18</v>
      </c>
      <c r="D127" s="32" t="n">
        <v>26</v>
      </c>
      <c r="E127" s="33"/>
      <c r="F127" s="34"/>
      <c r="G127" s="35" t="str">
        <f aca="false">IF(SUM(E127:F127)&lt;&gt;0,SUM(E127:F127),"")</f>
        <v/>
      </c>
      <c r="H127" s="36" t="str">
        <f aca="false">IF(G127&lt;&gt;"",D127*G127,"")</f>
        <v/>
      </c>
      <c r="I127" s="37"/>
      <c r="J127" s="38"/>
    </row>
    <row r="128" customFormat="false" ht="15" hidden="false" customHeight="true" outlineLevel="0" collapsed="false">
      <c r="A128" s="31"/>
      <c r="B128" s="31"/>
      <c r="C128" s="40" t="s">
        <v>12</v>
      </c>
      <c r="D128" s="32" t="n">
        <v>26</v>
      </c>
      <c r="E128" s="33"/>
      <c r="F128" s="34"/>
      <c r="G128" s="35" t="str">
        <f aca="false">IF(SUM(E128:F128)&lt;&gt;0,SUM(E128:F128),"")</f>
        <v/>
      </c>
      <c r="H128" s="36" t="str">
        <f aca="false">IF(G128&lt;&gt;"",D128*G128,"")</f>
        <v/>
      </c>
      <c r="I128" s="37"/>
      <c r="J128" s="38"/>
    </row>
    <row r="129" customFormat="false" ht="15" hidden="false" customHeight="true" outlineLevel="0" collapsed="false">
      <c r="A129" s="31"/>
      <c r="B129" s="31"/>
      <c r="C129" s="40" t="s">
        <v>17</v>
      </c>
      <c r="D129" s="32" t="n">
        <v>26</v>
      </c>
      <c r="E129" s="33"/>
      <c r="F129" s="34"/>
      <c r="G129" s="35" t="str">
        <f aca="false">IF(SUM(E129:F129)&lt;&gt;0,SUM(E129:F129),"")</f>
        <v/>
      </c>
      <c r="H129" s="36" t="str">
        <f aca="false">IF(G129&lt;&gt;"",D129*G129,"")</f>
        <v/>
      </c>
      <c r="I129" s="37"/>
      <c r="J129" s="38"/>
    </row>
    <row r="130" customFormat="false" ht="15" hidden="false" customHeight="true" outlineLevel="0" collapsed="false">
      <c r="A130" s="31" t="s">
        <v>74</v>
      </c>
      <c r="B130" s="31" t="s">
        <v>75</v>
      </c>
      <c r="C130" s="39" t="s">
        <v>10</v>
      </c>
      <c r="D130" s="32" t="n">
        <v>24.5</v>
      </c>
      <c r="E130" s="33"/>
      <c r="F130" s="34"/>
      <c r="G130" s="35" t="str">
        <f aca="false">IF(SUM(E130:F130)&lt;&gt;0,SUM(E130:F130),"")</f>
        <v/>
      </c>
      <c r="H130" s="36" t="str">
        <f aca="false">IF(G130&lt;&gt;"",D130*G130,"")</f>
        <v/>
      </c>
      <c r="I130" s="37"/>
      <c r="J130" s="38"/>
    </row>
    <row r="131" customFormat="false" ht="15" hidden="false" customHeight="true" outlineLevel="0" collapsed="false">
      <c r="A131" s="31"/>
      <c r="B131" s="31"/>
      <c r="C131" s="39" t="s">
        <v>11</v>
      </c>
      <c r="D131" s="32" t="n">
        <v>24.5</v>
      </c>
      <c r="E131" s="33"/>
      <c r="F131" s="34"/>
      <c r="G131" s="35" t="str">
        <f aca="false">IF(SUM(E131:F131)&lt;&gt;0,SUM(E131:F131),"")</f>
        <v/>
      </c>
      <c r="H131" s="36" t="str">
        <f aca="false">IF(G131&lt;&gt;"",D131*G131,"")</f>
        <v/>
      </c>
      <c r="I131" s="37"/>
      <c r="J131" s="38"/>
    </row>
    <row r="132" customFormat="false" ht="15" hidden="false" customHeight="true" outlineLevel="0" collapsed="false">
      <c r="A132" s="31"/>
      <c r="B132" s="31"/>
      <c r="C132" s="39" t="s">
        <v>18</v>
      </c>
      <c r="D132" s="32" t="n">
        <v>24.5</v>
      </c>
      <c r="E132" s="33"/>
      <c r="F132" s="34"/>
      <c r="G132" s="35" t="str">
        <f aca="false">IF(SUM(E132:F132)&lt;&gt;0,SUM(E132:F132),"")</f>
        <v/>
      </c>
      <c r="H132" s="36" t="str">
        <f aca="false">IF(G132&lt;&gt;"",D132*G132,"")</f>
        <v/>
      </c>
      <c r="I132" s="37"/>
      <c r="J132" s="38"/>
    </row>
    <row r="133" customFormat="false" ht="15" hidden="false" customHeight="true" outlineLevel="0" collapsed="false">
      <c r="A133" s="31"/>
      <c r="B133" s="31"/>
      <c r="C133" s="40" t="s">
        <v>12</v>
      </c>
      <c r="D133" s="32" t="n">
        <v>24.5</v>
      </c>
      <c r="E133" s="33"/>
      <c r="F133" s="34"/>
      <c r="G133" s="35" t="str">
        <f aca="false">IF(SUM(E133:F133)&lt;&gt;0,SUM(E133:F133),"")</f>
        <v/>
      </c>
      <c r="H133" s="36" t="str">
        <f aca="false">IF(G133&lt;&gt;"",D133*G133,"")</f>
        <v/>
      </c>
      <c r="I133" s="37"/>
      <c r="J133" s="38"/>
    </row>
    <row r="134" customFormat="false" ht="15" hidden="false" customHeight="true" outlineLevel="0" collapsed="false">
      <c r="A134" s="31"/>
      <c r="B134" s="31"/>
      <c r="C134" s="40" t="s">
        <v>17</v>
      </c>
      <c r="D134" s="32" t="n">
        <v>24.5</v>
      </c>
      <c r="E134" s="33"/>
      <c r="F134" s="34"/>
      <c r="G134" s="35" t="str">
        <f aca="false">IF(SUM(E134:F134)&lt;&gt;0,SUM(E134:F134),"")</f>
        <v/>
      </c>
      <c r="H134" s="36" t="str">
        <f aca="false">IF(G134&lt;&gt;"",D134*G134,"")</f>
        <v/>
      </c>
      <c r="I134" s="37"/>
      <c r="J134" s="38"/>
    </row>
    <row r="135" customFormat="false" ht="15" hidden="false" customHeight="true" outlineLevel="0" collapsed="false">
      <c r="A135" s="31" t="s">
        <v>76</v>
      </c>
      <c r="B135" s="31" t="s">
        <v>77</v>
      </c>
      <c r="C135" s="39" t="s">
        <v>10</v>
      </c>
      <c r="D135" s="32" t="n">
        <v>29</v>
      </c>
      <c r="E135" s="33"/>
      <c r="F135" s="34"/>
      <c r="G135" s="35" t="str">
        <f aca="false">IF(SUM(E135:F135)&lt;&gt;0,SUM(E135:F135),"")</f>
        <v/>
      </c>
      <c r="H135" s="36" t="str">
        <f aca="false">IF(G135&lt;&gt;"",D135*G135,"")</f>
        <v/>
      </c>
      <c r="I135" s="37"/>
      <c r="J135" s="38"/>
    </row>
    <row r="136" customFormat="false" ht="15" hidden="false" customHeight="true" outlineLevel="0" collapsed="false">
      <c r="A136" s="31"/>
      <c r="B136" s="31"/>
      <c r="C136" s="39" t="s">
        <v>11</v>
      </c>
      <c r="D136" s="32" t="n">
        <v>29</v>
      </c>
      <c r="E136" s="33"/>
      <c r="F136" s="34"/>
      <c r="G136" s="35" t="str">
        <f aca="false">IF(SUM(E136:F136)&lt;&gt;0,SUM(E136:F136),"")</f>
        <v/>
      </c>
      <c r="H136" s="36" t="str">
        <f aca="false">IF(G136&lt;&gt;"",D136*G136,"")</f>
        <v/>
      </c>
      <c r="I136" s="37"/>
      <c r="J136" s="38"/>
    </row>
    <row r="137" customFormat="false" ht="15" hidden="false" customHeight="true" outlineLevel="0" collapsed="false">
      <c r="A137" s="31"/>
      <c r="B137" s="31"/>
      <c r="C137" s="39" t="s">
        <v>18</v>
      </c>
      <c r="D137" s="32" t="n">
        <v>29</v>
      </c>
      <c r="E137" s="33"/>
      <c r="F137" s="34"/>
      <c r="G137" s="35" t="str">
        <f aca="false">IF(SUM(E137:F137)&lt;&gt;0,SUM(E137:F137),"")</f>
        <v/>
      </c>
      <c r="H137" s="36" t="str">
        <f aca="false">IF(G137&lt;&gt;"",D137*G137,"")</f>
        <v/>
      </c>
      <c r="I137" s="37"/>
      <c r="J137" s="38"/>
    </row>
    <row r="138" customFormat="false" ht="15" hidden="false" customHeight="true" outlineLevel="0" collapsed="false">
      <c r="A138" s="31"/>
      <c r="B138" s="31"/>
      <c r="C138" s="40" t="s">
        <v>12</v>
      </c>
      <c r="D138" s="32" t="n">
        <v>29</v>
      </c>
      <c r="E138" s="33"/>
      <c r="F138" s="34"/>
      <c r="G138" s="35" t="str">
        <f aca="false">IF(SUM(E138:F138)&lt;&gt;0,SUM(E138:F138),"")</f>
        <v/>
      </c>
      <c r="H138" s="36" t="str">
        <f aca="false">IF(G138&lt;&gt;"",D138*G138,"")</f>
        <v/>
      </c>
      <c r="I138" s="37"/>
      <c r="J138" s="38"/>
    </row>
    <row r="139" customFormat="false" ht="15" hidden="false" customHeight="true" outlineLevel="0" collapsed="false">
      <c r="A139" s="31"/>
      <c r="B139" s="31"/>
      <c r="C139" s="40" t="s">
        <v>17</v>
      </c>
      <c r="D139" s="32" t="n">
        <v>29</v>
      </c>
      <c r="E139" s="33"/>
      <c r="F139" s="34"/>
      <c r="G139" s="35" t="str">
        <f aca="false">IF(SUM(E139:F139)&lt;&gt;0,SUM(E139:F139),"")</f>
        <v/>
      </c>
      <c r="H139" s="36" t="str">
        <f aca="false">IF(G139&lt;&gt;"",D139*G139,"")</f>
        <v/>
      </c>
      <c r="I139" s="37"/>
      <c r="J139" s="38"/>
    </row>
    <row r="140" customFormat="false" ht="15" hidden="false" customHeight="true" outlineLevel="0" collapsed="false">
      <c r="A140" s="31" t="s">
        <v>78</v>
      </c>
      <c r="B140" s="31" t="s">
        <v>79</v>
      </c>
      <c r="C140" s="39" t="s">
        <v>17</v>
      </c>
      <c r="D140" s="32" t="n">
        <v>26</v>
      </c>
      <c r="E140" s="33"/>
      <c r="F140" s="34"/>
      <c r="G140" s="35" t="str">
        <f aca="false">IF(SUM(E140:F140)&lt;&gt;0,SUM(E140:F140),"")</f>
        <v/>
      </c>
      <c r="H140" s="36" t="str">
        <f aca="false">IF(G140&lt;&gt;"",D140*G140,"")</f>
        <v/>
      </c>
      <c r="I140" s="37"/>
      <c r="J140" s="38"/>
    </row>
    <row r="141" customFormat="false" ht="15" hidden="false" customHeight="true" outlineLevel="0" collapsed="false">
      <c r="A141" s="31"/>
      <c r="B141" s="31"/>
      <c r="C141" s="39" t="s">
        <v>12</v>
      </c>
      <c r="D141" s="32" t="n">
        <v>26</v>
      </c>
      <c r="E141" s="33"/>
      <c r="F141" s="34"/>
      <c r="G141" s="35" t="str">
        <f aca="false">IF(SUM(E141:F141)&lt;&gt;0,SUM(E141:F141),"")</f>
        <v/>
      </c>
      <c r="H141" s="36" t="str">
        <f aca="false">IF(G141&lt;&gt;"",D141*G141,"")</f>
        <v/>
      </c>
      <c r="I141" s="37"/>
      <c r="J141" s="38"/>
    </row>
    <row r="142" customFormat="false" ht="15" hidden="false" customHeight="true" outlineLevel="0" collapsed="false">
      <c r="A142" s="31"/>
      <c r="B142" s="31"/>
      <c r="C142" s="39" t="s">
        <v>18</v>
      </c>
      <c r="D142" s="32" t="n">
        <v>26</v>
      </c>
      <c r="E142" s="33"/>
      <c r="F142" s="34"/>
      <c r="G142" s="35" t="str">
        <f aca="false">IF(SUM(E142:F142)&lt;&gt;0,SUM(E142:F142),"")</f>
        <v/>
      </c>
      <c r="H142" s="36" t="str">
        <f aca="false">IF(G142&lt;&gt;"",D142*G142,"")</f>
        <v/>
      </c>
      <c r="I142" s="37"/>
      <c r="J142" s="38"/>
    </row>
    <row r="143" customFormat="false" ht="15" hidden="false" customHeight="true" outlineLevel="0" collapsed="false">
      <c r="A143" s="31"/>
      <c r="B143" s="31"/>
      <c r="C143" s="40" t="s">
        <v>11</v>
      </c>
      <c r="D143" s="32" t="n">
        <v>26</v>
      </c>
      <c r="E143" s="33"/>
      <c r="F143" s="34"/>
      <c r="G143" s="35" t="str">
        <f aca="false">IF(SUM(E143:F143)&lt;&gt;0,SUM(E143:F143),"")</f>
        <v/>
      </c>
      <c r="H143" s="36" t="str">
        <f aca="false">IF(G143&lt;&gt;"",D143*G143,"")</f>
        <v/>
      </c>
      <c r="I143" s="37"/>
      <c r="J143" s="38"/>
    </row>
    <row r="144" customFormat="false" ht="15" hidden="false" customHeight="true" outlineLevel="0" collapsed="false">
      <c r="A144" s="31" t="s">
        <v>80</v>
      </c>
      <c r="B144" s="31" t="s">
        <v>81</v>
      </c>
      <c r="C144" s="39" t="s">
        <v>17</v>
      </c>
      <c r="D144" s="32" t="n">
        <v>28.5</v>
      </c>
      <c r="E144" s="33"/>
      <c r="F144" s="34"/>
      <c r="G144" s="35" t="str">
        <f aca="false">IF(SUM(E144:F144)&lt;&gt;0,SUM(E144:F144),"")</f>
        <v/>
      </c>
      <c r="H144" s="36" t="str">
        <f aca="false">IF(G144&lt;&gt;"",D144*G144,"")</f>
        <v/>
      </c>
      <c r="I144" s="37"/>
      <c r="J144" s="38"/>
    </row>
    <row r="145" customFormat="false" ht="15" hidden="false" customHeight="true" outlineLevel="0" collapsed="false">
      <c r="A145" s="31"/>
      <c r="B145" s="31"/>
      <c r="C145" s="39" t="s">
        <v>12</v>
      </c>
      <c r="D145" s="32" t="n">
        <v>28.5</v>
      </c>
      <c r="E145" s="33"/>
      <c r="F145" s="34"/>
      <c r="G145" s="35" t="str">
        <f aca="false">IF(SUM(E145:F145)&lt;&gt;0,SUM(E145:F145),"")</f>
        <v/>
      </c>
      <c r="H145" s="36" t="str">
        <f aca="false">IF(G145&lt;&gt;"",D145*G145,"")</f>
        <v/>
      </c>
      <c r="I145" s="37"/>
      <c r="J145" s="38"/>
    </row>
    <row r="146" customFormat="false" ht="15" hidden="false" customHeight="true" outlineLevel="0" collapsed="false">
      <c r="A146" s="31"/>
      <c r="B146" s="31"/>
      <c r="C146" s="39" t="s">
        <v>18</v>
      </c>
      <c r="D146" s="32" t="n">
        <v>28.5</v>
      </c>
      <c r="E146" s="33"/>
      <c r="F146" s="34"/>
      <c r="G146" s="35" t="str">
        <f aca="false">IF(SUM(E146:F146)&lt;&gt;0,SUM(E146:F146),"")</f>
        <v/>
      </c>
      <c r="H146" s="36" t="str">
        <f aca="false">IF(G146&lt;&gt;"",D146*G146,"")</f>
        <v/>
      </c>
      <c r="I146" s="37"/>
      <c r="J146" s="38"/>
    </row>
    <row r="147" customFormat="false" ht="15" hidden="false" customHeight="true" outlineLevel="0" collapsed="false">
      <c r="A147" s="31"/>
      <c r="B147" s="31"/>
      <c r="C147" s="40" t="s">
        <v>11</v>
      </c>
      <c r="D147" s="32" t="n">
        <v>28.5</v>
      </c>
      <c r="E147" s="33"/>
      <c r="F147" s="34"/>
      <c r="G147" s="35" t="str">
        <f aca="false">IF(SUM(E147:F147)&lt;&gt;0,SUM(E147:F147),"")</f>
        <v/>
      </c>
      <c r="H147" s="36" t="str">
        <f aca="false">IF(G147&lt;&gt;"",D147*G147,"")</f>
        <v/>
      </c>
      <c r="I147" s="37"/>
      <c r="J147" s="38"/>
    </row>
    <row r="148" customFormat="false" ht="15" hidden="false" customHeight="true" outlineLevel="0" collapsed="false">
      <c r="A148" s="31" t="s">
        <v>82</v>
      </c>
      <c r="B148" s="31" t="s">
        <v>83</v>
      </c>
      <c r="C148" s="39" t="s">
        <v>17</v>
      </c>
      <c r="D148" s="32" t="n">
        <v>24.5</v>
      </c>
      <c r="E148" s="33"/>
      <c r="F148" s="34"/>
      <c r="G148" s="35" t="str">
        <f aca="false">IF(SUM(E148:F148)&lt;&gt;0,SUM(E148:F148),"")</f>
        <v/>
      </c>
      <c r="H148" s="36" t="str">
        <f aca="false">IF(G148&lt;&gt;"",D148*G148,"")</f>
        <v/>
      </c>
      <c r="I148" s="37"/>
      <c r="J148" s="38"/>
    </row>
    <row r="149" customFormat="false" ht="15" hidden="false" customHeight="true" outlineLevel="0" collapsed="false">
      <c r="A149" s="31"/>
      <c r="B149" s="31"/>
      <c r="C149" s="39" t="s">
        <v>12</v>
      </c>
      <c r="D149" s="32" t="n">
        <v>24.5</v>
      </c>
      <c r="E149" s="33"/>
      <c r="F149" s="34"/>
      <c r="G149" s="35" t="str">
        <f aca="false">IF(SUM(E149:F149)&lt;&gt;0,SUM(E149:F149),"")</f>
        <v/>
      </c>
      <c r="H149" s="36" t="str">
        <f aca="false">IF(G149&lt;&gt;"",D149*G149,"")</f>
        <v/>
      </c>
      <c r="I149" s="37"/>
      <c r="J149" s="38"/>
    </row>
    <row r="150" customFormat="false" ht="15" hidden="false" customHeight="true" outlineLevel="0" collapsed="false">
      <c r="A150" s="31"/>
      <c r="B150" s="31"/>
      <c r="C150" s="39" t="s">
        <v>18</v>
      </c>
      <c r="D150" s="32" t="n">
        <v>24.5</v>
      </c>
      <c r="E150" s="33"/>
      <c r="F150" s="34"/>
      <c r="G150" s="35" t="str">
        <f aca="false">IF(SUM(E150:F150)&lt;&gt;0,SUM(E150:F150),"")</f>
        <v/>
      </c>
      <c r="H150" s="36" t="str">
        <f aca="false">IF(G150&lt;&gt;"",D150*G150,"")</f>
        <v/>
      </c>
      <c r="I150" s="37"/>
      <c r="J150" s="38"/>
    </row>
    <row r="151" customFormat="false" ht="15" hidden="false" customHeight="true" outlineLevel="0" collapsed="false">
      <c r="A151" s="31"/>
      <c r="B151" s="31"/>
      <c r="C151" s="40" t="s">
        <v>11</v>
      </c>
      <c r="D151" s="32" t="n">
        <v>24.5</v>
      </c>
      <c r="E151" s="33"/>
      <c r="F151" s="34"/>
      <c r="G151" s="35" t="str">
        <f aca="false">IF(SUM(E151:F151)&lt;&gt;0,SUM(E151:F151),"")</f>
        <v/>
      </c>
      <c r="H151" s="36" t="str">
        <f aca="false">IF(G151&lt;&gt;"",D151*G151,"")</f>
        <v/>
      </c>
      <c r="I151" s="37"/>
      <c r="J151" s="38"/>
    </row>
    <row r="152" customFormat="false" ht="15" hidden="false" customHeight="true" outlineLevel="0" collapsed="false">
      <c r="A152" s="31" t="s">
        <v>84</v>
      </c>
      <c r="B152" s="31" t="s">
        <v>85</v>
      </c>
      <c r="C152" s="39" t="s">
        <v>12</v>
      </c>
      <c r="D152" s="32" t="n">
        <v>21.5</v>
      </c>
      <c r="E152" s="33"/>
      <c r="F152" s="34"/>
      <c r="G152" s="35" t="str">
        <f aca="false">IF(SUM(E152:F152)&lt;&gt;0,SUM(E152:F152),"")</f>
        <v/>
      </c>
      <c r="H152" s="36" t="str">
        <f aca="false">IF(G152&lt;&gt;"",D152*G152,"")</f>
        <v/>
      </c>
      <c r="I152" s="37"/>
      <c r="J152" s="38"/>
    </row>
    <row r="153" customFormat="false" ht="15" hidden="false" customHeight="true" outlineLevel="0" collapsed="false">
      <c r="A153" s="31"/>
      <c r="B153" s="31"/>
      <c r="C153" s="39" t="s">
        <v>17</v>
      </c>
      <c r="D153" s="32" t="n">
        <v>21.5</v>
      </c>
      <c r="E153" s="33"/>
      <c r="F153" s="34"/>
      <c r="G153" s="35" t="str">
        <f aca="false">IF(SUM(E153:F153)&lt;&gt;0,SUM(E153:F153),"")</f>
        <v/>
      </c>
      <c r="H153" s="36" t="str">
        <f aca="false">IF(G153&lt;&gt;"",D153*G153,"")</f>
        <v/>
      </c>
      <c r="I153" s="37"/>
      <c r="J153" s="38"/>
    </row>
    <row r="154" customFormat="false" ht="15" hidden="false" customHeight="true" outlineLevel="0" collapsed="false">
      <c r="A154" s="31"/>
      <c r="B154" s="31"/>
      <c r="C154" s="40" t="s">
        <v>18</v>
      </c>
      <c r="D154" s="32" t="n">
        <v>21.5</v>
      </c>
      <c r="E154" s="33"/>
      <c r="F154" s="34"/>
      <c r="G154" s="35" t="str">
        <f aca="false">IF(SUM(E154:F154)&lt;&gt;0,SUM(E154:F154),"")</f>
        <v/>
      </c>
      <c r="H154" s="36" t="str">
        <f aca="false">IF(G154&lt;&gt;"",D154*G154,"")</f>
        <v/>
      </c>
      <c r="I154" s="37"/>
      <c r="J154" s="38"/>
    </row>
    <row r="155" customFormat="false" ht="15" hidden="false" customHeight="true" outlineLevel="0" collapsed="false">
      <c r="A155" s="31"/>
      <c r="B155" s="31"/>
      <c r="C155" s="40" t="s">
        <v>11</v>
      </c>
      <c r="D155" s="32" t="n">
        <v>21.5</v>
      </c>
      <c r="E155" s="33"/>
      <c r="F155" s="34"/>
      <c r="G155" s="35" t="str">
        <f aca="false">IF(SUM(E155:F155)&lt;&gt;0,SUM(E155:F155),"")</f>
        <v/>
      </c>
      <c r="H155" s="36" t="str">
        <f aca="false">IF(G155&lt;&gt;"",D155*G155,"")</f>
        <v/>
      </c>
      <c r="I155" s="37"/>
      <c r="J155" s="38"/>
    </row>
    <row r="156" customFormat="false" ht="15" hidden="false" customHeight="true" outlineLevel="0" collapsed="false">
      <c r="A156" s="31"/>
      <c r="B156" s="31"/>
      <c r="C156" s="40" t="s">
        <v>86</v>
      </c>
      <c r="D156" s="32" t="n">
        <v>21.5</v>
      </c>
      <c r="E156" s="33"/>
      <c r="F156" s="34"/>
      <c r="G156" s="35" t="str">
        <f aca="false">IF(SUM(E156:F156)&lt;&gt;0,SUM(E156:F156),"")</f>
        <v/>
      </c>
      <c r="H156" s="36" t="str">
        <f aca="false">IF(G156&lt;&gt;"",D156*G156,"")</f>
        <v/>
      </c>
      <c r="I156" s="37"/>
      <c r="J156" s="38"/>
    </row>
    <row r="157" customFormat="false" ht="15" hidden="false" customHeight="true" outlineLevel="0" collapsed="false">
      <c r="A157" s="46"/>
      <c r="B157" s="46"/>
      <c r="C157" s="65" t="s">
        <v>19</v>
      </c>
      <c r="D157" s="47" t="n">
        <v>21.5</v>
      </c>
      <c r="E157" s="48"/>
      <c r="F157" s="49"/>
      <c r="G157" s="50" t="str">
        <f aca="false">IF(SUM(E157:F157)&lt;&gt;0,SUM(E157:F157),"")</f>
        <v/>
      </c>
      <c r="H157" s="51" t="str">
        <f aca="false">IF(G157&lt;&gt;"",D157*G157,"")</f>
        <v/>
      </c>
      <c r="I157" s="37"/>
      <c r="J157" s="38"/>
    </row>
    <row r="158" customFormat="false" ht="15" hidden="false" customHeight="true" outlineLevel="0" collapsed="false">
      <c r="A158" s="66"/>
      <c r="B158" s="67"/>
      <c r="C158" s="68"/>
      <c r="D158" s="69"/>
      <c r="E158" s="70"/>
      <c r="F158" s="71"/>
      <c r="G158" s="72" t="str">
        <f aca="false">IF(SUM(E158:F158)&lt;&gt;0,SUM(E158:F158),"")</f>
        <v/>
      </c>
      <c r="H158" s="73" t="str">
        <f aca="false">IF(G158&lt;&gt;"",D158*G158,"")</f>
        <v/>
      </c>
      <c r="I158" s="37"/>
      <c r="J158" s="38"/>
    </row>
    <row r="159" customFormat="false" ht="15" hidden="false" customHeight="true" outlineLevel="0" collapsed="false">
      <c r="A159" s="74"/>
      <c r="B159" s="75"/>
      <c r="C159" s="76"/>
      <c r="D159" s="77"/>
      <c r="E159" s="78"/>
      <c r="F159" s="79"/>
      <c r="G159" s="80" t="str">
        <f aca="false">IF(SUM(E159:F159)&lt;&gt;0,SUM(E159:F159),"")</f>
        <v/>
      </c>
      <c r="H159" s="81" t="str">
        <f aca="false">IF(G159&lt;&gt;"",D159*G159,"")</f>
        <v/>
      </c>
      <c r="I159" s="37"/>
      <c r="J159" s="38"/>
    </row>
    <row r="160" customFormat="false" ht="15" hidden="false" customHeight="true" outlineLevel="0" collapsed="false">
      <c r="A160" s="74"/>
      <c r="B160" s="75"/>
      <c r="C160" s="76"/>
      <c r="D160" s="77"/>
      <c r="E160" s="78"/>
      <c r="F160" s="79"/>
      <c r="G160" s="80" t="str">
        <f aca="false">IF(SUM(E160:F160)&lt;&gt;0,SUM(E160:F160),"")</f>
        <v/>
      </c>
      <c r="H160" s="81" t="str">
        <f aca="false">IF(G160&lt;&gt;"",D160*G160,"")</f>
        <v/>
      </c>
      <c r="I160" s="37"/>
      <c r="J160" s="38"/>
    </row>
    <row r="161" customFormat="false" ht="15" hidden="false" customHeight="true" outlineLevel="0" collapsed="false">
      <c r="A161" s="74"/>
      <c r="B161" s="75"/>
      <c r="C161" s="76"/>
      <c r="D161" s="77"/>
      <c r="E161" s="78"/>
      <c r="F161" s="79"/>
      <c r="G161" s="80" t="str">
        <f aca="false">IF(SUM(E161:F161)&lt;&gt;0,SUM(E161:F161),"")</f>
        <v/>
      </c>
      <c r="H161" s="81" t="str">
        <f aca="false">IF(G161&lt;&gt;"",D161*G161,"")</f>
        <v/>
      </c>
      <c r="I161" s="37"/>
      <c r="J161" s="38"/>
    </row>
    <row r="162" customFormat="false" ht="15" hidden="false" customHeight="true" outlineLevel="0" collapsed="false">
      <c r="A162" s="82"/>
      <c r="B162" s="83"/>
      <c r="C162" s="84"/>
      <c r="D162" s="85"/>
      <c r="E162" s="86"/>
      <c r="F162" s="87"/>
      <c r="G162" s="88" t="str">
        <f aca="false">IF(SUM(E162:F162)&lt;&gt;0,SUM(E162:F162),"")</f>
        <v/>
      </c>
      <c r="H162" s="89" t="str">
        <f aca="false">IF(G162&lt;&gt;"",D162*G162,"")</f>
        <v/>
      </c>
      <c r="I162" s="37"/>
      <c r="J162" s="38"/>
    </row>
    <row r="163" s="30" customFormat="true" ht="15" hidden="false" customHeight="true" outlineLevel="0" collapsed="false">
      <c r="A163" s="60" t="s">
        <v>0</v>
      </c>
      <c r="B163" s="60" t="s">
        <v>1</v>
      </c>
      <c r="C163" s="60" t="s">
        <v>2</v>
      </c>
      <c r="D163" s="61" t="s">
        <v>3</v>
      </c>
      <c r="E163" s="62" t="s">
        <v>4</v>
      </c>
      <c r="F163" s="62" t="s">
        <v>5</v>
      </c>
      <c r="G163" s="63" t="s">
        <v>6</v>
      </c>
      <c r="H163" s="64" t="s">
        <v>7</v>
      </c>
      <c r="I163" s="29"/>
    </row>
    <row r="164" customFormat="false" ht="15" hidden="false" customHeight="true" outlineLevel="0" collapsed="false">
      <c r="A164" s="31" t="s">
        <v>87</v>
      </c>
      <c r="B164" s="31" t="s">
        <v>88</v>
      </c>
      <c r="C164" s="39" t="s">
        <v>12</v>
      </c>
      <c r="D164" s="32" t="n">
        <v>26</v>
      </c>
      <c r="E164" s="33"/>
      <c r="F164" s="34"/>
      <c r="G164" s="35" t="str">
        <f aca="false">IF(SUM(E164:F164)&lt;&gt;0,SUM(E164:F164),"")</f>
        <v/>
      </c>
      <c r="H164" s="36" t="str">
        <f aca="false">IF(G164&lt;&gt;"",D164*G164,"")</f>
        <v/>
      </c>
      <c r="I164" s="37"/>
      <c r="J164" s="38"/>
    </row>
    <row r="165" customFormat="false" ht="15" hidden="false" customHeight="true" outlineLevel="0" collapsed="false">
      <c r="A165" s="31"/>
      <c r="B165" s="31"/>
      <c r="C165" s="39" t="s">
        <v>17</v>
      </c>
      <c r="D165" s="32" t="n">
        <v>26</v>
      </c>
      <c r="E165" s="33"/>
      <c r="F165" s="34"/>
      <c r="G165" s="35" t="str">
        <f aca="false">IF(SUM(E165:F165)&lt;&gt;0,SUM(E165:F165),"")</f>
        <v/>
      </c>
      <c r="H165" s="36" t="str">
        <f aca="false">IF(G165&lt;&gt;"",D165*G165,"")</f>
        <v/>
      </c>
      <c r="I165" s="37"/>
      <c r="J165" s="38"/>
    </row>
    <row r="166" customFormat="false" ht="15" hidden="false" customHeight="true" outlineLevel="0" collapsed="false">
      <c r="A166" s="31"/>
      <c r="B166" s="31"/>
      <c r="C166" s="40" t="s">
        <v>18</v>
      </c>
      <c r="D166" s="32" t="n">
        <v>26</v>
      </c>
      <c r="E166" s="33"/>
      <c r="F166" s="34"/>
      <c r="G166" s="35" t="str">
        <f aca="false">IF(SUM(E166:F166)&lt;&gt;0,SUM(E166:F166),"")</f>
        <v/>
      </c>
      <c r="H166" s="36" t="str">
        <f aca="false">IF(G166&lt;&gt;"",D166*G166,"")</f>
        <v/>
      </c>
      <c r="I166" s="37"/>
      <c r="J166" s="38"/>
    </row>
    <row r="167" customFormat="false" ht="15" hidden="false" customHeight="true" outlineLevel="0" collapsed="false">
      <c r="A167" s="31"/>
      <c r="B167" s="31"/>
      <c r="C167" s="40" t="s">
        <v>11</v>
      </c>
      <c r="D167" s="32" t="n">
        <v>26</v>
      </c>
      <c r="E167" s="33"/>
      <c r="F167" s="34"/>
      <c r="G167" s="35" t="str">
        <f aca="false">IF(SUM(E167:F167)&lt;&gt;0,SUM(E167:F167),"")</f>
        <v/>
      </c>
      <c r="H167" s="36" t="str">
        <f aca="false">IF(G167&lt;&gt;"",D167*G167,"")</f>
        <v/>
      </c>
      <c r="I167" s="37"/>
      <c r="J167" s="38"/>
    </row>
    <row r="168" customFormat="false" ht="15" hidden="false" customHeight="true" outlineLevel="0" collapsed="false">
      <c r="A168" s="31"/>
      <c r="B168" s="31"/>
      <c r="C168" s="40" t="s">
        <v>86</v>
      </c>
      <c r="D168" s="32" t="n">
        <v>26</v>
      </c>
      <c r="E168" s="33"/>
      <c r="F168" s="34"/>
      <c r="G168" s="35" t="str">
        <f aca="false">IF(SUM(E168:F168)&lt;&gt;0,SUM(E168:F168),"")</f>
        <v/>
      </c>
      <c r="H168" s="36" t="str">
        <f aca="false">IF(G168&lt;&gt;"",D168*G168,"")</f>
        <v/>
      </c>
      <c r="I168" s="37"/>
      <c r="J168" s="38"/>
    </row>
    <row r="169" customFormat="false" ht="15" hidden="false" customHeight="true" outlineLevel="0" collapsed="false">
      <c r="A169" s="31"/>
      <c r="B169" s="31"/>
      <c r="C169" s="40" t="s">
        <v>19</v>
      </c>
      <c r="D169" s="32" t="n">
        <v>26</v>
      </c>
      <c r="E169" s="33"/>
      <c r="F169" s="34"/>
      <c r="G169" s="35" t="str">
        <f aca="false">IF(SUM(E169:F169)&lt;&gt;0,SUM(E169:F169),"")</f>
        <v/>
      </c>
      <c r="H169" s="36" t="str">
        <f aca="false">IF(G169&lt;&gt;"",D169*G169,"")</f>
        <v/>
      </c>
      <c r="I169" s="37"/>
      <c r="J169" s="38"/>
    </row>
    <row r="170" customFormat="false" ht="15" hidden="false" customHeight="true" outlineLevel="0" collapsed="false">
      <c r="A170" s="31" t="s">
        <v>89</v>
      </c>
      <c r="B170" s="31" t="s">
        <v>90</v>
      </c>
      <c r="C170" s="39" t="s">
        <v>12</v>
      </c>
      <c r="D170" s="32" t="n">
        <v>23</v>
      </c>
      <c r="E170" s="33"/>
      <c r="F170" s="34"/>
      <c r="G170" s="35" t="str">
        <f aca="false">IF(SUM(E170:F170)&lt;&gt;0,SUM(E170:F170),"")</f>
        <v/>
      </c>
      <c r="H170" s="36" t="str">
        <f aca="false">IF(G170&lt;&gt;"",D170*G170,"")</f>
        <v/>
      </c>
      <c r="I170" s="37"/>
      <c r="J170" s="38"/>
    </row>
    <row r="171" customFormat="false" ht="15" hidden="false" customHeight="true" outlineLevel="0" collapsed="false">
      <c r="A171" s="31"/>
      <c r="B171" s="31"/>
      <c r="C171" s="39" t="s">
        <v>17</v>
      </c>
      <c r="D171" s="32" t="n">
        <v>23</v>
      </c>
      <c r="E171" s="33"/>
      <c r="F171" s="34"/>
      <c r="G171" s="35" t="str">
        <f aca="false">IF(SUM(E171:F171)&lt;&gt;0,SUM(E171:F171),"")</f>
        <v/>
      </c>
      <c r="H171" s="36" t="str">
        <f aca="false">IF(G171&lt;&gt;"",D171*G171,"")</f>
        <v/>
      </c>
      <c r="I171" s="37"/>
      <c r="J171" s="38"/>
    </row>
    <row r="172" customFormat="false" ht="15" hidden="false" customHeight="true" outlineLevel="0" collapsed="false">
      <c r="A172" s="31"/>
      <c r="B172" s="31"/>
      <c r="C172" s="40" t="s">
        <v>18</v>
      </c>
      <c r="D172" s="32" t="n">
        <v>23</v>
      </c>
      <c r="E172" s="33"/>
      <c r="F172" s="34"/>
      <c r="G172" s="35" t="str">
        <f aca="false">IF(SUM(E172:F172)&lt;&gt;0,SUM(E172:F172),"")</f>
        <v/>
      </c>
      <c r="H172" s="36" t="str">
        <f aca="false">IF(G172&lt;&gt;"",D172*G172,"")</f>
        <v/>
      </c>
      <c r="I172" s="37"/>
      <c r="J172" s="38"/>
    </row>
    <row r="173" customFormat="false" ht="15" hidden="false" customHeight="true" outlineLevel="0" collapsed="false">
      <c r="A173" s="31"/>
      <c r="B173" s="31"/>
      <c r="C173" s="40" t="s">
        <v>11</v>
      </c>
      <c r="D173" s="32" t="n">
        <v>23</v>
      </c>
      <c r="E173" s="33"/>
      <c r="F173" s="34"/>
      <c r="G173" s="35" t="str">
        <f aca="false">IF(SUM(E173:F173)&lt;&gt;0,SUM(E173:F173),"")</f>
        <v/>
      </c>
      <c r="H173" s="36" t="str">
        <f aca="false">IF(G173&lt;&gt;"",D173*G173,"")</f>
        <v/>
      </c>
      <c r="I173" s="37"/>
      <c r="J173" s="38"/>
    </row>
    <row r="174" customFormat="false" ht="15" hidden="false" customHeight="true" outlineLevel="0" collapsed="false">
      <c r="A174" s="31"/>
      <c r="B174" s="31"/>
      <c r="C174" s="40" t="s">
        <v>86</v>
      </c>
      <c r="D174" s="32" t="n">
        <v>23</v>
      </c>
      <c r="E174" s="33"/>
      <c r="F174" s="34"/>
      <c r="G174" s="35" t="str">
        <f aca="false">IF(SUM(E174:F174)&lt;&gt;0,SUM(E174:F174),"")</f>
        <v/>
      </c>
      <c r="H174" s="36" t="str">
        <f aca="false">IF(G174&lt;&gt;"",D174*G174,"")</f>
        <v/>
      </c>
      <c r="I174" s="37"/>
      <c r="J174" s="38"/>
    </row>
    <row r="175" customFormat="false" ht="15" hidden="false" customHeight="true" outlineLevel="0" collapsed="false">
      <c r="A175" s="31"/>
      <c r="B175" s="31"/>
      <c r="C175" s="40" t="s">
        <v>19</v>
      </c>
      <c r="D175" s="32" t="n">
        <v>23</v>
      </c>
      <c r="E175" s="33"/>
      <c r="F175" s="34"/>
      <c r="G175" s="35" t="str">
        <f aca="false">IF(SUM(E175:F175)&lt;&gt;0,SUM(E175:F175),"")</f>
        <v/>
      </c>
      <c r="H175" s="36" t="str">
        <f aca="false">IF(G175&lt;&gt;"",D175*G175,"")</f>
        <v/>
      </c>
      <c r="I175" s="37"/>
      <c r="J175" s="38"/>
    </row>
    <row r="176" customFormat="false" ht="15" hidden="false" customHeight="true" outlineLevel="0" collapsed="false">
      <c r="A176" s="31" t="s">
        <v>91</v>
      </c>
      <c r="B176" s="31" t="s">
        <v>92</v>
      </c>
      <c r="C176" s="39" t="s">
        <v>10</v>
      </c>
      <c r="D176" s="32" t="n">
        <v>13.5</v>
      </c>
      <c r="E176" s="33"/>
      <c r="F176" s="34"/>
      <c r="G176" s="35" t="str">
        <f aca="false">IF(SUM(E176:F176)&lt;&gt;0,SUM(E176:F176),"")</f>
        <v/>
      </c>
      <c r="H176" s="36" t="str">
        <f aca="false">IF(G176&lt;&gt;"",D176*G176,"")</f>
        <v/>
      </c>
      <c r="I176" s="37"/>
      <c r="J176" s="38"/>
    </row>
    <row r="177" customFormat="false" ht="15" hidden="false" customHeight="true" outlineLevel="0" collapsed="false">
      <c r="A177" s="31"/>
      <c r="B177" s="31"/>
      <c r="C177" s="39" t="s">
        <v>93</v>
      </c>
      <c r="D177" s="32" t="n">
        <v>13.5</v>
      </c>
      <c r="E177" s="33"/>
      <c r="F177" s="34"/>
      <c r="G177" s="35" t="str">
        <f aca="false">IF(SUM(E177:F177)&lt;&gt;0,SUM(E177:F177),"")</f>
        <v/>
      </c>
      <c r="H177" s="36" t="str">
        <f aca="false">IF(G177&lt;&gt;"",D177*G177,"")</f>
        <v/>
      </c>
      <c r="I177" s="37"/>
      <c r="J177" s="38"/>
    </row>
    <row r="178" customFormat="false" ht="15" hidden="false" customHeight="true" outlineLevel="0" collapsed="false">
      <c r="A178" s="31"/>
      <c r="B178" s="31"/>
      <c r="C178" s="40" t="s">
        <v>94</v>
      </c>
      <c r="D178" s="32" t="n">
        <v>13.5</v>
      </c>
      <c r="E178" s="33"/>
      <c r="F178" s="34"/>
      <c r="G178" s="35" t="str">
        <f aca="false">IF(SUM(E178:F178)&lt;&gt;0,SUM(E178:F178),"")</f>
        <v/>
      </c>
      <c r="H178" s="36" t="str">
        <f aca="false">IF(G178&lt;&gt;"",D178*G178,"")</f>
        <v/>
      </c>
      <c r="I178" s="37"/>
      <c r="J178" s="38"/>
    </row>
    <row r="179" customFormat="false" ht="15" hidden="false" customHeight="true" outlineLevel="0" collapsed="false">
      <c r="A179" s="31"/>
      <c r="B179" s="31"/>
      <c r="C179" s="40" t="s">
        <v>11</v>
      </c>
      <c r="D179" s="32" t="n">
        <v>13.5</v>
      </c>
      <c r="E179" s="33"/>
      <c r="F179" s="34"/>
      <c r="G179" s="35" t="str">
        <f aca="false">IF(SUM(E179:F179)&lt;&gt;0,SUM(E179:F179),"")</f>
        <v/>
      </c>
      <c r="H179" s="36" t="str">
        <f aca="false">IF(G179&lt;&gt;"",D179*G179,"")</f>
        <v/>
      </c>
      <c r="I179" s="37"/>
      <c r="J179" s="38"/>
    </row>
    <row r="180" customFormat="false" ht="15" hidden="false" customHeight="true" outlineLevel="0" collapsed="false">
      <c r="A180" s="31"/>
      <c r="B180" s="31"/>
      <c r="C180" s="40" t="s">
        <v>19</v>
      </c>
      <c r="D180" s="32" t="n">
        <v>13.5</v>
      </c>
      <c r="E180" s="33"/>
      <c r="F180" s="34"/>
      <c r="G180" s="35" t="str">
        <f aca="false">IF(SUM(E180:F180)&lt;&gt;0,SUM(E180:F180),"")</f>
        <v/>
      </c>
      <c r="H180" s="36" t="str">
        <f aca="false">IF(G180&lt;&gt;"",D180*G180,"")</f>
        <v/>
      </c>
      <c r="I180" s="37"/>
      <c r="J180" s="38"/>
    </row>
    <row r="181" customFormat="false" ht="15" hidden="false" customHeight="true" outlineLevel="0" collapsed="false">
      <c r="A181" s="31"/>
      <c r="B181" s="31"/>
      <c r="C181" s="40" t="s">
        <v>95</v>
      </c>
      <c r="D181" s="32" t="n">
        <v>13.5</v>
      </c>
      <c r="E181" s="33"/>
      <c r="F181" s="34"/>
      <c r="G181" s="35" t="str">
        <f aca="false">IF(SUM(E181:F181)&lt;&gt;0,SUM(E181:F181),"")</f>
        <v/>
      </c>
      <c r="H181" s="36" t="str">
        <f aca="false">IF(G181&lt;&gt;"",D181*G181,"")</f>
        <v/>
      </c>
      <c r="I181" s="37"/>
      <c r="J181" s="38"/>
    </row>
    <row r="182" customFormat="false" ht="15" hidden="false" customHeight="true" outlineLevel="0" collapsed="false">
      <c r="A182" s="31"/>
      <c r="B182" s="31"/>
      <c r="C182" s="40" t="s">
        <v>12</v>
      </c>
      <c r="D182" s="32" t="n">
        <v>13.5</v>
      </c>
      <c r="E182" s="33"/>
      <c r="F182" s="34"/>
      <c r="G182" s="35" t="str">
        <f aca="false">IF(SUM(E182:F182)&lt;&gt;0,SUM(E182:F182),"")</f>
        <v/>
      </c>
      <c r="H182" s="36" t="str">
        <f aca="false">IF(G182&lt;&gt;"",D182*G182,"")</f>
        <v/>
      </c>
      <c r="I182" s="37"/>
      <c r="J182" s="38"/>
    </row>
    <row r="183" customFormat="false" ht="15" hidden="false" customHeight="true" outlineLevel="0" collapsed="false">
      <c r="A183" s="31"/>
      <c r="B183" s="31"/>
      <c r="C183" s="40" t="s">
        <v>17</v>
      </c>
      <c r="D183" s="32" t="n">
        <v>13.5</v>
      </c>
      <c r="E183" s="33"/>
      <c r="F183" s="34"/>
      <c r="G183" s="35" t="str">
        <f aca="false">IF(SUM(E183:F183)&lt;&gt;0,SUM(E183:F183),"")</f>
        <v/>
      </c>
      <c r="H183" s="36" t="str">
        <f aca="false">IF(G183&lt;&gt;"",D183*G183,"")</f>
        <v/>
      </c>
      <c r="I183" s="37"/>
      <c r="J183" s="38"/>
    </row>
    <row r="184" customFormat="false" ht="15" hidden="false" customHeight="true" outlineLevel="0" collapsed="false">
      <c r="A184" s="31"/>
      <c r="B184" s="31"/>
      <c r="C184" s="40" t="s">
        <v>86</v>
      </c>
      <c r="D184" s="32" t="n">
        <v>13.5</v>
      </c>
      <c r="E184" s="33"/>
      <c r="F184" s="34"/>
      <c r="G184" s="35" t="str">
        <f aca="false">IF(SUM(E184:F184)&lt;&gt;0,SUM(E184:F184),"")</f>
        <v/>
      </c>
      <c r="H184" s="36" t="str">
        <f aca="false">IF(G184&lt;&gt;"",D184*G184,"")</f>
        <v/>
      </c>
      <c r="I184" s="37"/>
      <c r="J184" s="38"/>
    </row>
    <row r="185" customFormat="false" ht="15" hidden="false" customHeight="true" outlineLevel="0" collapsed="false">
      <c r="A185" s="31"/>
      <c r="B185" s="31"/>
      <c r="C185" s="40" t="s">
        <v>18</v>
      </c>
      <c r="D185" s="32" t="n">
        <v>13.5</v>
      </c>
      <c r="E185" s="33"/>
      <c r="F185" s="34"/>
      <c r="G185" s="35" t="str">
        <f aca="false">IF(SUM(E185:F185)&lt;&gt;0,SUM(E185:F185),"")</f>
        <v/>
      </c>
      <c r="H185" s="36" t="str">
        <f aca="false">IF(G185&lt;&gt;"",D185*G185,"")</f>
        <v/>
      </c>
      <c r="I185" s="37"/>
      <c r="J185" s="38"/>
    </row>
    <row r="186" customFormat="false" ht="15" hidden="false" customHeight="true" outlineLevel="0" collapsed="false">
      <c r="A186" s="31" t="s">
        <v>96</v>
      </c>
      <c r="B186" s="31" t="s">
        <v>97</v>
      </c>
      <c r="C186" s="39" t="s">
        <v>10</v>
      </c>
      <c r="D186" s="32" t="n">
        <v>15</v>
      </c>
      <c r="E186" s="33"/>
      <c r="F186" s="34"/>
      <c r="G186" s="35" t="str">
        <f aca="false">IF(SUM(E186:F186)&lt;&gt;0,SUM(E186:F186),"")</f>
        <v/>
      </c>
      <c r="H186" s="36" t="str">
        <f aca="false">IF(G186&lt;&gt;"",D186*G186,"")</f>
        <v/>
      </c>
      <c r="I186" s="37"/>
      <c r="J186" s="38"/>
    </row>
    <row r="187" customFormat="false" ht="15" hidden="false" customHeight="true" outlineLevel="0" collapsed="false">
      <c r="A187" s="31"/>
      <c r="B187" s="31"/>
      <c r="C187" s="39" t="s">
        <v>93</v>
      </c>
      <c r="D187" s="32" t="n">
        <v>15</v>
      </c>
      <c r="E187" s="33"/>
      <c r="F187" s="34"/>
      <c r="G187" s="35" t="str">
        <f aca="false">IF(SUM(E187:F187)&lt;&gt;0,SUM(E187:F187),"")</f>
        <v/>
      </c>
      <c r="H187" s="36" t="str">
        <f aca="false">IF(G187&lt;&gt;"",D187*G187,"")</f>
        <v/>
      </c>
      <c r="I187" s="37"/>
      <c r="J187" s="38"/>
    </row>
    <row r="188" customFormat="false" ht="15" hidden="false" customHeight="true" outlineLevel="0" collapsed="false">
      <c r="A188" s="31"/>
      <c r="B188" s="31"/>
      <c r="C188" s="40" t="s">
        <v>94</v>
      </c>
      <c r="D188" s="32" t="n">
        <v>15</v>
      </c>
      <c r="E188" s="33"/>
      <c r="F188" s="34"/>
      <c r="G188" s="35" t="str">
        <f aca="false">IF(SUM(E188:F188)&lt;&gt;0,SUM(E188:F188),"")</f>
        <v/>
      </c>
      <c r="H188" s="36" t="str">
        <f aca="false">IF(G188&lt;&gt;"",D188*G188,"")</f>
        <v/>
      </c>
      <c r="I188" s="37"/>
      <c r="J188" s="38"/>
    </row>
    <row r="189" customFormat="false" ht="15" hidden="false" customHeight="true" outlineLevel="0" collapsed="false">
      <c r="A189" s="31"/>
      <c r="B189" s="31"/>
      <c r="C189" s="40" t="s">
        <v>11</v>
      </c>
      <c r="D189" s="32" t="n">
        <v>15</v>
      </c>
      <c r="E189" s="33"/>
      <c r="F189" s="34"/>
      <c r="G189" s="35" t="str">
        <f aca="false">IF(SUM(E189:F189)&lt;&gt;0,SUM(E189:F189),"")</f>
        <v/>
      </c>
      <c r="H189" s="36" t="str">
        <f aca="false">IF(G189&lt;&gt;"",D189*G189,"")</f>
        <v/>
      </c>
      <c r="I189" s="37"/>
      <c r="J189" s="38"/>
    </row>
    <row r="190" customFormat="false" ht="15" hidden="false" customHeight="true" outlineLevel="0" collapsed="false">
      <c r="A190" s="31"/>
      <c r="B190" s="31"/>
      <c r="C190" s="40" t="s">
        <v>19</v>
      </c>
      <c r="D190" s="32" t="n">
        <v>15</v>
      </c>
      <c r="E190" s="33"/>
      <c r="F190" s="34"/>
      <c r="G190" s="35" t="str">
        <f aca="false">IF(SUM(E190:F190)&lt;&gt;0,SUM(E190:F190),"")</f>
        <v/>
      </c>
      <c r="H190" s="36" t="str">
        <f aca="false">IF(G190&lt;&gt;"",D190*G190,"")</f>
        <v/>
      </c>
      <c r="I190" s="37"/>
      <c r="J190" s="38"/>
    </row>
    <row r="191" customFormat="false" ht="15" hidden="false" customHeight="true" outlineLevel="0" collapsed="false">
      <c r="A191" s="31"/>
      <c r="B191" s="31"/>
      <c r="C191" s="40" t="s">
        <v>95</v>
      </c>
      <c r="D191" s="32" t="n">
        <v>15</v>
      </c>
      <c r="E191" s="33"/>
      <c r="F191" s="34"/>
      <c r="G191" s="35" t="str">
        <f aca="false">IF(SUM(E191:F191)&lt;&gt;0,SUM(E191:F191),"")</f>
        <v/>
      </c>
      <c r="H191" s="36" t="str">
        <f aca="false">IF(G191&lt;&gt;"",D191*G191,"")</f>
        <v/>
      </c>
      <c r="I191" s="37"/>
      <c r="J191" s="38"/>
    </row>
    <row r="192" customFormat="false" ht="15" hidden="false" customHeight="true" outlineLevel="0" collapsed="false">
      <c r="A192" s="31"/>
      <c r="B192" s="31"/>
      <c r="C192" s="40" t="s">
        <v>12</v>
      </c>
      <c r="D192" s="32" t="n">
        <v>15</v>
      </c>
      <c r="E192" s="33"/>
      <c r="F192" s="34"/>
      <c r="G192" s="35" t="str">
        <f aca="false">IF(SUM(E192:F192)&lt;&gt;0,SUM(E192:F192),"")</f>
        <v/>
      </c>
      <c r="H192" s="36" t="str">
        <f aca="false">IF(G192&lt;&gt;"",D192*G192,"")</f>
        <v/>
      </c>
      <c r="I192" s="37"/>
      <c r="J192" s="38"/>
    </row>
    <row r="193" customFormat="false" ht="15" hidden="false" customHeight="true" outlineLevel="0" collapsed="false">
      <c r="A193" s="31"/>
      <c r="B193" s="31"/>
      <c r="C193" s="40" t="s">
        <v>17</v>
      </c>
      <c r="D193" s="32" t="n">
        <v>15</v>
      </c>
      <c r="E193" s="33"/>
      <c r="F193" s="34"/>
      <c r="G193" s="35" t="str">
        <f aca="false">IF(SUM(E193:F193)&lt;&gt;0,SUM(E193:F193),"")</f>
        <v/>
      </c>
      <c r="H193" s="36" t="str">
        <f aca="false">IF(G193&lt;&gt;"",D193*G193,"")</f>
        <v/>
      </c>
      <c r="I193" s="37"/>
      <c r="J193" s="38"/>
    </row>
    <row r="194" customFormat="false" ht="15" hidden="false" customHeight="true" outlineLevel="0" collapsed="false">
      <c r="A194" s="31"/>
      <c r="B194" s="31"/>
      <c r="C194" s="40" t="s">
        <v>86</v>
      </c>
      <c r="D194" s="32" t="n">
        <v>15</v>
      </c>
      <c r="E194" s="33"/>
      <c r="F194" s="34"/>
      <c r="G194" s="35" t="str">
        <f aca="false">IF(SUM(E194:F194)&lt;&gt;0,SUM(E194:F194),"")</f>
        <v/>
      </c>
      <c r="H194" s="36" t="str">
        <f aca="false">IF(G194&lt;&gt;"",D194*G194,"")</f>
        <v/>
      </c>
      <c r="I194" s="37"/>
      <c r="J194" s="38"/>
    </row>
    <row r="195" customFormat="false" ht="15" hidden="false" customHeight="true" outlineLevel="0" collapsed="false">
      <c r="A195" s="31"/>
      <c r="B195" s="31"/>
      <c r="C195" s="40" t="s">
        <v>18</v>
      </c>
      <c r="D195" s="32" t="n">
        <v>15</v>
      </c>
      <c r="E195" s="33"/>
      <c r="F195" s="34"/>
      <c r="G195" s="35" t="str">
        <f aca="false">IF(SUM(E195:F195)&lt;&gt;0,SUM(E195:F195),"")</f>
        <v/>
      </c>
      <c r="H195" s="36" t="str">
        <f aca="false">IF(G195&lt;&gt;"",D195*G195,"")</f>
        <v/>
      </c>
      <c r="I195" s="37"/>
      <c r="J195" s="38"/>
    </row>
    <row r="196" customFormat="false" ht="15" hidden="false" customHeight="true" outlineLevel="0" collapsed="false">
      <c r="A196" s="31" t="s">
        <v>98</v>
      </c>
      <c r="B196" s="31" t="s">
        <v>99</v>
      </c>
      <c r="C196" s="39" t="s">
        <v>10</v>
      </c>
      <c r="D196" s="32" t="n">
        <v>24.5</v>
      </c>
      <c r="E196" s="33"/>
      <c r="F196" s="34"/>
      <c r="G196" s="35" t="str">
        <f aca="false">IF(SUM(E196:F196)&lt;&gt;0,SUM(E196:F196),"")</f>
        <v/>
      </c>
      <c r="H196" s="36" t="str">
        <f aca="false">IF(G196&lt;&gt;"",D196*G196,"")</f>
        <v/>
      </c>
      <c r="I196" s="37"/>
      <c r="J196" s="38"/>
    </row>
    <row r="197" customFormat="false" ht="15" hidden="false" customHeight="true" outlineLevel="0" collapsed="false">
      <c r="A197" s="31"/>
      <c r="B197" s="31"/>
      <c r="C197" s="39" t="s">
        <v>95</v>
      </c>
      <c r="D197" s="32" t="n">
        <v>24.5</v>
      </c>
      <c r="E197" s="33"/>
      <c r="F197" s="34"/>
      <c r="G197" s="35" t="str">
        <f aca="false">IF(SUM(E197:F197)&lt;&gt;0,SUM(E197:F197),"")</f>
        <v/>
      </c>
      <c r="H197" s="36" t="str">
        <f aca="false">IF(G197&lt;&gt;"",D197*G197,"")</f>
        <v/>
      </c>
      <c r="I197" s="37"/>
      <c r="J197" s="38"/>
    </row>
    <row r="198" customFormat="false" ht="15" hidden="false" customHeight="true" outlineLevel="0" collapsed="false">
      <c r="A198" s="31"/>
      <c r="B198" s="31"/>
      <c r="C198" s="39" t="s">
        <v>12</v>
      </c>
      <c r="D198" s="32" t="n">
        <v>24.5</v>
      </c>
      <c r="E198" s="33"/>
      <c r="F198" s="34"/>
      <c r="G198" s="35" t="str">
        <f aca="false">IF(SUM(E198:F198)&lt;&gt;0,SUM(E198:F198),"")</f>
        <v/>
      </c>
      <c r="H198" s="36" t="str">
        <f aca="false">IF(G198&lt;&gt;"",D198*G198,"")</f>
        <v/>
      </c>
      <c r="I198" s="37"/>
      <c r="J198" s="38"/>
    </row>
    <row r="199" customFormat="false" ht="15" hidden="false" customHeight="true" outlineLevel="0" collapsed="false">
      <c r="A199" s="31" t="s">
        <v>100</v>
      </c>
      <c r="B199" s="31" t="s">
        <v>101</v>
      </c>
      <c r="C199" s="39" t="s">
        <v>10</v>
      </c>
      <c r="D199" s="32" t="n">
        <v>24.5</v>
      </c>
      <c r="E199" s="33"/>
      <c r="F199" s="34"/>
      <c r="G199" s="35" t="str">
        <f aca="false">IF(SUM(E199:F199)&lt;&gt;0,SUM(E199:F199),"")</f>
        <v/>
      </c>
      <c r="H199" s="36" t="str">
        <f aca="false">IF(G199&lt;&gt;"",D199*G199,"")</f>
        <v/>
      </c>
      <c r="I199" s="37"/>
      <c r="J199" s="38"/>
    </row>
    <row r="200" customFormat="false" ht="15" hidden="false" customHeight="true" outlineLevel="0" collapsed="false">
      <c r="A200" s="31"/>
      <c r="B200" s="31"/>
      <c r="C200" s="39" t="s">
        <v>95</v>
      </c>
      <c r="D200" s="32" t="n">
        <v>24.5</v>
      </c>
      <c r="E200" s="33"/>
      <c r="F200" s="34"/>
      <c r="G200" s="35" t="str">
        <f aca="false">IF(SUM(E200:F200)&lt;&gt;0,SUM(E200:F200),"")</f>
        <v/>
      </c>
      <c r="H200" s="36" t="str">
        <f aca="false">IF(G200&lt;&gt;"",D200*G200,"")</f>
        <v/>
      </c>
      <c r="I200" s="37"/>
      <c r="J200" s="38"/>
    </row>
    <row r="201" customFormat="false" ht="15" hidden="false" customHeight="true" outlineLevel="0" collapsed="false">
      <c r="A201" s="31"/>
      <c r="B201" s="31"/>
      <c r="C201" s="39" t="s">
        <v>12</v>
      </c>
      <c r="D201" s="32" t="n">
        <v>24.5</v>
      </c>
      <c r="E201" s="33"/>
      <c r="F201" s="34"/>
      <c r="G201" s="35" t="str">
        <f aca="false">IF(SUM(E201:F201)&lt;&gt;0,SUM(E201:F201),"")</f>
        <v/>
      </c>
      <c r="H201" s="36" t="str">
        <f aca="false">IF(G201&lt;&gt;"",D201*G201,"")</f>
        <v/>
      </c>
      <c r="I201" s="37"/>
      <c r="J201" s="38"/>
    </row>
    <row r="202" customFormat="false" ht="15" hidden="false" customHeight="true" outlineLevel="0" collapsed="false">
      <c r="A202" s="31" t="s">
        <v>102</v>
      </c>
      <c r="B202" s="31" t="s">
        <v>103</v>
      </c>
      <c r="C202" s="39" t="s">
        <v>12</v>
      </c>
      <c r="D202" s="32" t="n">
        <v>22.5</v>
      </c>
      <c r="E202" s="33"/>
      <c r="F202" s="34"/>
      <c r="G202" s="35" t="str">
        <f aca="false">IF(SUM(E202:F202)&lt;&gt;0,SUM(E202:F202),"")</f>
        <v/>
      </c>
      <c r="H202" s="36" t="str">
        <f aca="false">IF(G202&lt;&gt;"",D202*G202,"")</f>
        <v/>
      </c>
      <c r="I202" s="37"/>
      <c r="J202" s="38"/>
    </row>
    <row r="203" customFormat="false" ht="15" hidden="false" customHeight="true" outlineLevel="0" collapsed="false">
      <c r="A203" s="31"/>
      <c r="B203" s="31"/>
      <c r="C203" s="39" t="s">
        <v>11</v>
      </c>
      <c r="D203" s="32" t="n">
        <v>22.5</v>
      </c>
      <c r="E203" s="33"/>
      <c r="F203" s="34"/>
      <c r="G203" s="35" t="str">
        <f aca="false">IF(SUM(E203:F203)&lt;&gt;0,SUM(E203:F203),"")</f>
        <v/>
      </c>
      <c r="H203" s="36" t="str">
        <f aca="false">IF(G203&lt;&gt;"",D203*G203,"")</f>
        <v/>
      </c>
      <c r="I203" s="37"/>
      <c r="J203" s="38"/>
    </row>
    <row r="204" customFormat="false" ht="15" hidden="false" customHeight="true" outlineLevel="0" collapsed="false">
      <c r="A204" s="31"/>
      <c r="B204" s="31"/>
      <c r="C204" s="39" t="s">
        <v>17</v>
      </c>
      <c r="D204" s="32" t="n">
        <v>22.5</v>
      </c>
      <c r="E204" s="33"/>
      <c r="F204" s="34"/>
      <c r="G204" s="35" t="str">
        <f aca="false">IF(SUM(E204:F204)&lt;&gt;0,SUM(E204:F204),"")</f>
        <v/>
      </c>
      <c r="H204" s="36" t="str">
        <f aca="false">IF(G204&lt;&gt;"",D204*G204,"")</f>
        <v/>
      </c>
      <c r="I204" s="37"/>
      <c r="J204" s="38"/>
    </row>
    <row r="205" customFormat="false" ht="15" hidden="false" customHeight="true" outlineLevel="0" collapsed="false">
      <c r="A205" s="31"/>
      <c r="B205" s="31"/>
      <c r="C205" s="40" t="s">
        <v>10</v>
      </c>
      <c r="D205" s="32" t="n">
        <v>22.5</v>
      </c>
      <c r="E205" s="33"/>
      <c r="F205" s="34"/>
      <c r="G205" s="35" t="str">
        <f aca="false">IF(SUM(E205:F205)&lt;&gt;0,SUM(E205:F205),"")</f>
        <v/>
      </c>
      <c r="H205" s="36" t="str">
        <f aca="false">IF(G205&lt;&gt;"",D205*G205,"")</f>
        <v/>
      </c>
      <c r="I205" s="37"/>
      <c r="J205" s="38"/>
    </row>
    <row r="206" customFormat="false" ht="15" hidden="false" customHeight="true" outlineLevel="0" collapsed="false">
      <c r="A206" s="31" t="s">
        <v>104</v>
      </c>
      <c r="B206" s="31" t="s">
        <v>105</v>
      </c>
      <c r="C206" s="40" t="s">
        <v>10</v>
      </c>
      <c r="D206" s="32" t="n">
        <v>23</v>
      </c>
      <c r="E206" s="33"/>
      <c r="F206" s="34"/>
      <c r="G206" s="35" t="str">
        <f aca="false">IF(SUM(E206:F206)&lt;&gt;0,SUM(E206:F206),"")</f>
        <v/>
      </c>
      <c r="H206" s="36" t="str">
        <f aca="false">IF(G206&lt;&gt;"",D206*G206,"")</f>
        <v/>
      </c>
      <c r="I206" s="37"/>
      <c r="J206" s="38"/>
    </row>
    <row r="207" customFormat="false" ht="15" hidden="false" customHeight="true" outlineLevel="0" collapsed="false">
      <c r="A207" s="31"/>
      <c r="B207" s="31"/>
      <c r="C207" s="39" t="s">
        <v>95</v>
      </c>
      <c r="D207" s="32" t="n">
        <v>23</v>
      </c>
      <c r="E207" s="33"/>
      <c r="F207" s="34"/>
      <c r="G207" s="35" t="str">
        <f aca="false">IF(SUM(E207:F207)&lt;&gt;0,SUM(E207:F207),"")</f>
        <v/>
      </c>
      <c r="H207" s="36" t="str">
        <f aca="false">IF(G207&lt;&gt;"",D207*G207,"")</f>
        <v/>
      </c>
      <c r="I207" s="37"/>
      <c r="J207" s="38"/>
    </row>
    <row r="208" customFormat="false" ht="15" hidden="false" customHeight="true" outlineLevel="0" collapsed="false">
      <c r="A208" s="39" t="s">
        <v>106</v>
      </c>
      <c r="B208" s="31" t="s">
        <v>107</v>
      </c>
      <c r="C208" s="40" t="s">
        <v>10</v>
      </c>
      <c r="D208" s="32" t="n">
        <v>21.5</v>
      </c>
      <c r="E208" s="33"/>
      <c r="F208" s="34"/>
      <c r="G208" s="35" t="str">
        <f aca="false">IF(SUM(E208:F208)&lt;&gt;0,SUM(E208:F208),"")</f>
        <v/>
      </c>
      <c r="H208" s="36" t="str">
        <f aca="false">IF(G208&lt;&gt;"",D208*G208,"")</f>
        <v/>
      </c>
      <c r="I208" s="37"/>
      <c r="J208" s="38"/>
    </row>
    <row r="209" customFormat="false" ht="15" hidden="false" customHeight="true" outlineLevel="0" collapsed="false">
      <c r="A209" s="39"/>
      <c r="B209" s="31"/>
      <c r="C209" s="39" t="s">
        <v>95</v>
      </c>
      <c r="D209" s="32" t="n">
        <v>21.5</v>
      </c>
      <c r="E209" s="33"/>
      <c r="F209" s="34"/>
      <c r="G209" s="35" t="str">
        <f aca="false">IF(SUM(E209:F209)&lt;&gt;0,SUM(E209:F209),"")</f>
        <v/>
      </c>
      <c r="H209" s="36" t="str">
        <f aca="false">IF(G209&lt;&gt;"",D209*G209,"")</f>
        <v/>
      </c>
      <c r="I209" s="37"/>
      <c r="J209" s="38"/>
    </row>
    <row r="210" customFormat="false" ht="15" hidden="false" customHeight="true" outlineLevel="0" collapsed="false">
      <c r="A210" s="39"/>
      <c r="B210" s="31"/>
      <c r="C210" s="39" t="s">
        <v>12</v>
      </c>
      <c r="D210" s="32" t="n">
        <v>21.5</v>
      </c>
      <c r="E210" s="33"/>
      <c r="F210" s="34"/>
      <c r="G210" s="35" t="str">
        <f aca="false">IF(SUM(E210:F210)&lt;&gt;0,SUM(E210:F210),"")</f>
        <v/>
      </c>
      <c r="H210" s="36" t="str">
        <f aca="false">IF(G210&lt;&gt;"",D210*G210,"")</f>
        <v/>
      </c>
      <c r="I210" s="37"/>
      <c r="J210" s="38"/>
    </row>
    <row r="211" customFormat="false" ht="15" hidden="false" customHeight="true" outlineLevel="0" collapsed="false">
      <c r="A211" s="39"/>
      <c r="B211" s="31"/>
      <c r="C211" s="40" t="s">
        <v>18</v>
      </c>
      <c r="D211" s="32" t="n">
        <v>21.5</v>
      </c>
      <c r="E211" s="33"/>
      <c r="F211" s="34"/>
      <c r="G211" s="35" t="str">
        <f aca="false">IF(SUM(E211:F211)&lt;&gt;0,SUM(E211:F211),"")</f>
        <v/>
      </c>
      <c r="H211" s="36" t="str">
        <f aca="false">IF(G211&lt;&gt;"",D211*G211,"")</f>
        <v/>
      </c>
      <c r="I211" s="37"/>
      <c r="J211" s="38"/>
    </row>
    <row r="212" customFormat="false" ht="15" hidden="false" customHeight="true" outlineLevel="0" collapsed="false">
      <c r="A212" s="31" t="s">
        <v>108</v>
      </c>
      <c r="B212" s="31" t="s">
        <v>109</v>
      </c>
      <c r="C212" s="40" t="s">
        <v>10</v>
      </c>
      <c r="D212" s="32" t="n">
        <v>21.5</v>
      </c>
      <c r="E212" s="33"/>
      <c r="F212" s="34"/>
      <c r="G212" s="35" t="str">
        <f aca="false">IF(SUM(E212:F212)&lt;&gt;0,SUM(E212:F212),"")</f>
        <v/>
      </c>
      <c r="H212" s="36" t="str">
        <f aca="false">IF(G212&lt;&gt;"",D212*G212,"")</f>
        <v/>
      </c>
      <c r="I212" s="37"/>
      <c r="J212" s="38"/>
    </row>
    <row r="213" customFormat="false" ht="15" hidden="false" customHeight="true" outlineLevel="0" collapsed="false">
      <c r="A213" s="31"/>
      <c r="B213" s="31"/>
      <c r="C213" s="39" t="s">
        <v>95</v>
      </c>
      <c r="D213" s="32" t="n">
        <v>21.5</v>
      </c>
      <c r="E213" s="33"/>
      <c r="F213" s="34"/>
      <c r="G213" s="35" t="str">
        <f aca="false">IF(SUM(E213:F213)&lt;&gt;0,SUM(E213:F213),"")</f>
        <v/>
      </c>
      <c r="H213" s="36" t="str">
        <f aca="false">IF(G213&lt;&gt;"",D213*G213,"")</f>
        <v/>
      </c>
      <c r="I213" s="37"/>
      <c r="J213" s="38"/>
    </row>
    <row r="214" customFormat="false" ht="15" hidden="false" customHeight="true" outlineLevel="0" collapsed="false">
      <c r="A214" s="31" t="s">
        <v>110</v>
      </c>
      <c r="B214" s="31" t="s">
        <v>111</v>
      </c>
      <c r="C214" s="40" t="s">
        <v>10</v>
      </c>
      <c r="D214" s="32" t="n">
        <v>16.5</v>
      </c>
      <c r="E214" s="33"/>
      <c r="F214" s="34"/>
      <c r="G214" s="35" t="str">
        <f aca="false">IF(SUM(E214:F214)&lt;&gt;0,SUM(E214:F214),"")</f>
        <v/>
      </c>
      <c r="H214" s="36" t="str">
        <f aca="false">IF(G214&lt;&gt;"",D214*G214,"")</f>
        <v/>
      </c>
      <c r="I214" s="37"/>
      <c r="J214" s="38"/>
    </row>
    <row r="215" customFormat="false" ht="15" hidden="false" customHeight="true" outlineLevel="0" collapsed="false">
      <c r="A215" s="31"/>
      <c r="B215" s="31"/>
      <c r="C215" s="39" t="s">
        <v>95</v>
      </c>
      <c r="D215" s="32" t="n">
        <v>16.5</v>
      </c>
      <c r="E215" s="33"/>
      <c r="F215" s="34"/>
      <c r="G215" s="35" t="str">
        <f aca="false">IF(SUM(E215:F215)&lt;&gt;0,SUM(E215:F215),"")</f>
        <v/>
      </c>
      <c r="H215" s="36" t="str">
        <f aca="false">IF(G215&lt;&gt;"",D215*G215,"")</f>
        <v/>
      </c>
      <c r="I215" s="37"/>
      <c r="J215" s="38"/>
    </row>
    <row r="216" customFormat="false" ht="15" hidden="false" customHeight="true" outlineLevel="0" collapsed="false">
      <c r="A216" s="31"/>
      <c r="B216" s="31"/>
      <c r="C216" s="39" t="s">
        <v>12</v>
      </c>
      <c r="D216" s="32" t="n">
        <v>16.5</v>
      </c>
      <c r="E216" s="33"/>
      <c r="F216" s="34"/>
      <c r="G216" s="35" t="str">
        <f aca="false">IF(SUM(E216:F216)&lt;&gt;0,SUM(E216:F216),"")</f>
        <v/>
      </c>
      <c r="H216" s="36" t="str">
        <f aca="false">IF(G216&lt;&gt;"",D216*G216,"")</f>
        <v/>
      </c>
      <c r="I216" s="37"/>
      <c r="J216" s="38"/>
    </row>
    <row r="217" s="30" customFormat="true" ht="15" hidden="false" customHeight="true" outlineLevel="0" collapsed="false">
      <c r="A217" s="41" t="s">
        <v>0</v>
      </c>
      <c r="B217" s="41" t="s">
        <v>1</v>
      </c>
      <c r="C217" s="41" t="s">
        <v>2</v>
      </c>
      <c r="D217" s="42" t="s">
        <v>3</v>
      </c>
      <c r="E217" s="43" t="s">
        <v>4</v>
      </c>
      <c r="F217" s="43" t="s">
        <v>5</v>
      </c>
      <c r="G217" s="44" t="s">
        <v>6</v>
      </c>
      <c r="H217" s="45" t="s">
        <v>7</v>
      </c>
      <c r="I217" s="29"/>
    </row>
    <row r="218" customFormat="false" ht="15" hidden="false" customHeight="true" outlineLevel="0" collapsed="false">
      <c r="A218" s="31" t="s">
        <v>112</v>
      </c>
      <c r="B218" s="31" t="s">
        <v>113</v>
      </c>
      <c r="C218" s="40" t="s">
        <v>10</v>
      </c>
      <c r="D218" s="32" t="n">
        <v>18</v>
      </c>
      <c r="E218" s="33"/>
      <c r="F218" s="34"/>
      <c r="G218" s="35" t="str">
        <f aca="false">IF(SUM(E218:F218)&lt;&gt;0,SUM(E218:F218),"")</f>
        <v/>
      </c>
      <c r="H218" s="36" t="str">
        <f aca="false">IF(G218&lt;&gt;"",D218*G218,"")</f>
        <v/>
      </c>
      <c r="I218" s="37"/>
      <c r="J218" s="38"/>
    </row>
    <row r="219" customFormat="false" ht="15" hidden="false" customHeight="true" outlineLevel="0" collapsed="false">
      <c r="A219" s="31"/>
      <c r="B219" s="31"/>
      <c r="C219" s="39" t="s">
        <v>95</v>
      </c>
      <c r="D219" s="32" t="n">
        <v>18</v>
      </c>
      <c r="E219" s="33"/>
      <c r="F219" s="34"/>
      <c r="G219" s="35" t="str">
        <f aca="false">IF(SUM(E219:F219)&lt;&gt;0,SUM(E219:F219),"")</f>
        <v/>
      </c>
      <c r="H219" s="36" t="str">
        <f aca="false">IF(G219&lt;&gt;"",D219*G219,"")</f>
        <v/>
      </c>
      <c r="I219" s="37"/>
      <c r="J219" s="38"/>
    </row>
    <row r="220" customFormat="false" ht="15" hidden="false" customHeight="true" outlineLevel="0" collapsed="false">
      <c r="A220" s="31" t="s">
        <v>114</v>
      </c>
      <c r="B220" s="31" t="s">
        <v>115</v>
      </c>
      <c r="C220" s="40" t="s">
        <v>10</v>
      </c>
      <c r="D220" s="32" t="n">
        <v>20</v>
      </c>
      <c r="E220" s="33"/>
      <c r="F220" s="34"/>
      <c r="G220" s="35" t="str">
        <f aca="false">IF(SUM(E220:F220)&lt;&gt;0,SUM(E220:F220),"")</f>
        <v/>
      </c>
      <c r="H220" s="36" t="str">
        <f aca="false">IF(G220&lt;&gt;"",D220*G220,"")</f>
        <v/>
      </c>
      <c r="I220" s="37"/>
      <c r="J220" s="38"/>
    </row>
    <row r="221" customFormat="false" ht="15" hidden="false" customHeight="true" outlineLevel="0" collapsed="false">
      <c r="A221" s="31"/>
      <c r="B221" s="31"/>
      <c r="C221" s="39" t="s">
        <v>95</v>
      </c>
      <c r="D221" s="32" t="n">
        <v>20</v>
      </c>
      <c r="E221" s="33"/>
      <c r="F221" s="34"/>
      <c r="G221" s="35" t="str">
        <f aca="false">IF(SUM(E221:F221)&lt;&gt;0,SUM(E221:F221),"")</f>
        <v/>
      </c>
      <c r="H221" s="36" t="str">
        <f aca="false">IF(G221&lt;&gt;"",D221*G221,"")</f>
        <v/>
      </c>
      <c r="I221" s="37"/>
      <c r="J221" s="38"/>
    </row>
    <row r="222" customFormat="false" ht="15" hidden="false" customHeight="true" outlineLevel="0" collapsed="false">
      <c r="A222" s="31" t="s">
        <v>116</v>
      </c>
      <c r="B222" s="31" t="s">
        <v>117</v>
      </c>
      <c r="C222" s="40" t="s">
        <v>10</v>
      </c>
      <c r="D222" s="32" t="n">
        <v>20</v>
      </c>
      <c r="E222" s="33"/>
      <c r="F222" s="34"/>
      <c r="G222" s="35" t="str">
        <f aca="false">IF(SUM(E222:F222)&lt;&gt;0,SUM(E222:F222),"")</f>
        <v/>
      </c>
      <c r="H222" s="36" t="str">
        <f aca="false">IF(G222&lt;&gt;"",D222*G222,"")</f>
        <v/>
      </c>
      <c r="I222" s="37"/>
      <c r="J222" s="38"/>
    </row>
    <row r="223" customFormat="false" ht="15" hidden="false" customHeight="true" outlineLevel="0" collapsed="false">
      <c r="A223" s="31"/>
      <c r="B223" s="31"/>
      <c r="C223" s="39" t="s">
        <v>95</v>
      </c>
      <c r="D223" s="32" t="n">
        <v>20</v>
      </c>
      <c r="E223" s="33"/>
      <c r="F223" s="34"/>
      <c r="G223" s="35" t="str">
        <f aca="false">IF(SUM(E223:F223)&lt;&gt;0,SUM(E223:F223),"")</f>
        <v/>
      </c>
      <c r="H223" s="36" t="str">
        <f aca="false">IF(G223&lt;&gt;"",D223*G223,"")</f>
        <v/>
      </c>
      <c r="I223" s="37"/>
      <c r="J223" s="38"/>
    </row>
    <row r="224" customFormat="false" ht="15" hidden="false" customHeight="true" outlineLevel="0" collapsed="false">
      <c r="A224" s="31" t="s">
        <v>118</v>
      </c>
      <c r="B224" s="31" t="s">
        <v>119</v>
      </c>
      <c r="C224" s="31" t="s">
        <v>12</v>
      </c>
      <c r="D224" s="32" t="n">
        <v>36</v>
      </c>
      <c r="E224" s="33"/>
      <c r="F224" s="34"/>
      <c r="G224" s="35" t="str">
        <f aca="false">IF(SUM(E224:F224)&lt;&gt;0,SUM(E224:F224),"")</f>
        <v/>
      </c>
      <c r="H224" s="36" t="str">
        <f aca="false">IF(G224&lt;&gt;"",D224*G224,"")</f>
        <v/>
      </c>
      <c r="I224" s="37"/>
      <c r="J224" s="38"/>
    </row>
    <row r="225" customFormat="false" ht="15" hidden="false" customHeight="true" outlineLevel="0" collapsed="false">
      <c r="A225" s="31"/>
      <c r="B225" s="31"/>
      <c r="C225" s="39" t="s">
        <v>17</v>
      </c>
      <c r="D225" s="32" t="n">
        <v>36</v>
      </c>
      <c r="E225" s="33"/>
      <c r="F225" s="34"/>
      <c r="G225" s="35" t="str">
        <f aca="false">IF(SUM(E225:F225)&lt;&gt;0,SUM(E225:F225),"")</f>
        <v/>
      </c>
      <c r="H225" s="36" t="str">
        <f aca="false">IF(G225&lt;&gt;"",D225*G225,"")</f>
        <v/>
      </c>
      <c r="I225" s="37"/>
      <c r="J225" s="38"/>
    </row>
    <row r="226" customFormat="false" ht="15" hidden="false" customHeight="true" outlineLevel="0" collapsed="false">
      <c r="A226" s="31"/>
      <c r="B226" s="31"/>
      <c r="C226" s="39" t="s">
        <v>18</v>
      </c>
      <c r="D226" s="32" t="n">
        <v>36</v>
      </c>
      <c r="E226" s="33"/>
      <c r="F226" s="34"/>
      <c r="G226" s="35" t="str">
        <f aca="false">IF(SUM(E226:F226)&lt;&gt;0,SUM(E226:F226),"")</f>
        <v/>
      </c>
      <c r="H226" s="36" t="str">
        <f aca="false">IF(G226&lt;&gt;"",D226*G226,"")</f>
        <v/>
      </c>
      <c r="I226" s="37"/>
      <c r="J226" s="38"/>
    </row>
    <row r="227" customFormat="false" ht="15" hidden="false" customHeight="true" outlineLevel="0" collapsed="false">
      <c r="A227" s="31"/>
      <c r="B227" s="31"/>
      <c r="C227" s="40" t="s">
        <v>11</v>
      </c>
      <c r="D227" s="32" t="n">
        <v>36</v>
      </c>
      <c r="E227" s="33"/>
      <c r="F227" s="34"/>
      <c r="G227" s="35" t="str">
        <f aca="false">IF(SUM(E227:F227)&lt;&gt;0,SUM(E227:F227),"")</f>
        <v/>
      </c>
      <c r="H227" s="36" t="str">
        <f aca="false">IF(G227&lt;&gt;"",D227*G227,"")</f>
        <v/>
      </c>
      <c r="I227" s="37"/>
      <c r="J227" s="38"/>
    </row>
    <row r="228" customFormat="false" ht="15" hidden="false" customHeight="true" outlineLevel="0" collapsed="false">
      <c r="A228" s="31"/>
      <c r="B228" s="31"/>
      <c r="C228" s="40" t="s">
        <v>19</v>
      </c>
      <c r="D228" s="32" t="n">
        <v>36</v>
      </c>
      <c r="E228" s="33"/>
      <c r="F228" s="34"/>
      <c r="G228" s="35" t="str">
        <f aca="false">IF(SUM(E228:F228)&lt;&gt;0,SUM(E228:F228),"")</f>
        <v/>
      </c>
      <c r="H228" s="36" t="str">
        <f aca="false">IF(G228&lt;&gt;"",D228*G228,"")</f>
        <v/>
      </c>
      <c r="I228" s="37"/>
      <c r="J228" s="38"/>
    </row>
    <row r="229" customFormat="false" ht="15" hidden="false" customHeight="true" outlineLevel="0" collapsed="false">
      <c r="A229" s="31" t="s">
        <v>120</v>
      </c>
      <c r="B229" s="31" t="s">
        <v>121</v>
      </c>
      <c r="C229" s="39" t="s">
        <v>10</v>
      </c>
      <c r="D229" s="32" t="n">
        <v>31</v>
      </c>
      <c r="E229" s="33"/>
      <c r="F229" s="34"/>
      <c r="G229" s="35" t="str">
        <f aca="false">IF(SUM(E229:F229)&lt;&gt;0,SUM(E229:F229),"")</f>
        <v/>
      </c>
      <c r="H229" s="36" t="str">
        <f aca="false">IF(G229&lt;&gt;"",D229*G229,"")</f>
        <v/>
      </c>
      <c r="I229" s="37"/>
      <c r="J229" s="38"/>
    </row>
    <row r="230" customFormat="false" ht="15" hidden="false" customHeight="true" outlineLevel="0" collapsed="false">
      <c r="A230" s="31"/>
      <c r="B230" s="31"/>
      <c r="C230" s="39" t="s">
        <v>12</v>
      </c>
      <c r="D230" s="32" t="n">
        <v>31</v>
      </c>
      <c r="E230" s="33"/>
      <c r="F230" s="34"/>
      <c r="G230" s="35" t="str">
        <f aca="false">IF(SUM(E230:F230)&lt;&gt;0,SUM(E230:F230),"")</f>
        <v/>
      </c>
      <c r="H230" s="36" t="str">
        <f aca="false">IF(G230&lt;&gt;"",D230*G230,"")</f>
        <v/>
      </c>
      <c r="I230" s="37"/>
      <c r="J230" s="38"/>
    </row>
    <row r="231" customFormat="false" ht="15" hidden="false" customHeight="true" outlineLevel="0" collapsed="false">
      <c r="A231" s="31"/>
      <c r="B231" s="31"/>
      <c r="C231" s="40" t="s">
        <v>11</v>
      </c>
      <c r="D231" s="32" t="n">
        <v>31</v>
      </c>
      <c r="E231" s="33"/>
      <c r="F231" s="34"/>
      <c r="G231" s="35" t="str">
        <f aca="false">IF(SUM(E231:F231)&lt;&gt;0,SUM(E231:F231),"")</f>
        <v/>
      </c>
      <c r="H231" s="36" t="str">
        <f aca="false">IF(G231&lt;&gt;"",D231*G231,"")</f>
        <v/>
      </c>
      <c r="I231" s="37"/>
      <c r="J231" s="38"/>
    </row>
    <row r="232" customFormat="false" ht="15" hidden="false" customHeight="true" outlineLevel="0" collapsed="false">
      <c r="A232" s="31"/>
      <c r="B232" s="31"/>
      <c r="C232" s="40" t="s">
        <v>19</v>
      </c>
      <c r="D232" s="32" t="n">
        <v>31</v>
      </c>
      <c r="E232" s="33"/>
      <c r="F232" s="34"/>
      <c r="G232" s="35" t="str">
        <f aca="false">IF(SUM(E232:F232)&lt;&gt;0,SUM(E232:F232),"")</f>
        <v/>
      </c>
      <c r="H232" s="36" t="str">
        <f aca="false">IF(G232&lt;&gt;"",D232*G232,"")</f>
        <v/>
      </c>
      <c r="I232" s="37"/>
      <c r="J232" s="38"/>
    </row>
    <row r="233" customFormat="false" ht="15" hidden="false" customHeight="true" outlineLevel="0" collapsed="false">
      <c r="A233" s="31"/>
      <c r="B233" s="31"/>
      <c r="C233" s="40" t="s">
        <v>18</v>
      </c>
      <c r="D233" s="32" t="n">
        <v>31</v>
      </c>
      <c r="E233" s="33"/>
      <c r="F233" s="34"/>
      <c r="G233" s="35" t="str">
        <f aca="false">IF(SUM(E233:F233)&lt;&gt;0,SUM(E233:F233),"")</f>
        <v/>
      </c>
      <c r="H233" s="36" t="str">
        <f aca="false">IF(G233&lt;&gt;"",D233*G233,"")</f>
        <v/>
      </c>
      <c r="I233" s="37"/>
      <c r="J233" s="38"/>
    </row>
    <row r="234" customFormat="false" ht="15" hidden="false" customHeight="true" outlineLevel="0" collapsed="false">
      <c r="A234" s="31" t="s">
        <v>122</v>
      </c>
      <c r="B234" s="31" t="s">
        <v>123</v>
      </c>
      <c r="C234" s="39" t="s">
        <v>10</v>
      </c>
      <c r="D234" s="32" t="n">
        <v>33</v>
      </c>
      <c r="E234" s="33"/>
      <c r="F234" s="34"/>
      <c r="G234" s="35" t="str">
        <f aca="false">IF(SUM(E234:F234)&lt;&gt;0,SUM(E234:F234),"")</f>
        <v/>
      </c>
      <c r="H234" s="36" t="str">
        <f aca="false">IF(G234&lt;&gt;"",D234*G234,"")</f>
        <v/>
      </c>
      <c r="I234" s="37"/>
      <c r="J234" s="38"/>
    </row>
    <row r="235" customFormat="false" ht="15" hidden="false" customHeight="true" outlineLevel="0" collapsed="false">
      <c r="A235" s="31"/>
      <c r="B235" s="31"/>
      <c r="C235" s="39" t="s">
        <v>12</v>
      </c>
      <c r="D235" s="32" t="n">
        <v>33</v>
      </c>
      <c r="E235" s="33"/>
      <c r="F235" s="34"/>
      <c r="G235" s="35" t="str">
        <f aca="false">IF(SUM(E235:F235)&lt;&gt;0,SUM(E235:F235),"")</f>
        <v/>
      </c>
      <c r="H235" s="36" t="str">
        <f aca="false">IF(G235&lt;&gt;"",D235*G235,"")</f>
        <v/>
      </c>
      <c r="I235" s="37"/>
      <c r="J235" s="38"/>
    </row>
    <row r="236" customFormat="false" ht="15" hidden="false" customHeight="true" outlineLevel="0" collapsed="false">
      <c r="A236" s="31"/>
      <c r="B236" s="31"/>
      <c r="C236" s="40" t="s">
        <v>11</v>
      </c>
      <c r="D236" s="32" t="n">
        <v>33</v>
      </c>
      <c r="E236" s="33"/>
      <c r="F236" s="34"/>
      <c r="G236" s="35" t="str">
        <f aca="false">IF(SUM(E236:F236)&lt;&gt;0,SUM(E236:F236),"")</f>
        <v/>
      </c>
      <c r="H236" s="36" t="str">
        <f aca="false">IF(G236&lt;&gt;"",D236*G236,"")</f>
        <v/>
      </c>
      <c r="I236" s="37"/>
      <c r="J236" s="38"/>
    </row>
    <row r="237" customFormat="false" ht="15" hidden="false" customHeight="true" outlineLevel="0" collapsed="false">
      <c r="A237" s="31"/>
      <c r="B237" s="31"/>
      <c r="C237" s="40" t="s">
        <v>19</v>
      </c>
      <c r="D237" s="32" t="n">
        <v>33</v>
      </c>
      <c r="E237" s="33"/>
      <c r="F237" s="34"/>
      <c r="G237" s="35" t="str">
        <f aca="false">IF(SUM(E237:F237)&lt;&gt;0,SUM(E237:F237),"")</f>
        <v/>
      </c>
      <c r="H237" s="36" t="str">
        <f aca="false">IF(G237&lt;&gt;"",D237*G237,"")</f>
        <v/>
      </c>
      <c r="I237" s="37"/>
      <c r="J237" s="38"/>
    </row>
    <row r="238" customFormat="false" ht="15" hidden="false" customHeight="true" outlineLevel="0" collapsed="false">
      <c r="A238" s="31"/>
      <c r="B238" s="31"/>
      <c r="C238" s="40" t="s">
        <v>18</v>
      </c>
      <c r="D238" s="32" t="n">
        <v>33</v>
      </c>
      <c r="E238" s="33"/>
      <c r="F238" s="34"/>
      <c r="G238" s="35" t="str">
        <f aca="false">IF(SUM(E238:F238)&lt;&gt;0,SUM(E238:F238),"")</f>
        <v/>
      </c>
      <c r="H238" s="36" t="str">
        <f aca="false">IF(G238&lt;&gt;"",D238*G238,"")</f>
        <v/>
      </c>
      <c r="I238" s="37"/>
      <c r="J238" s="38"/>
    </row>
    <row r="239" customFormat="false" ht="15" hidden="false" customHeight="true" outlineLevel="0" collapsed="false">
      <c r="A239" s="31" t="s">
        <v>124</v>
      </c>
      <c r="B239" s="31" t="s">
        <v>125</v>
      </c>
      <c r="C239" s="39" t="s">
        <v>10</v>
      </c>
      <c r="D239" s="32" t="n">
        <v>25.5</v>
      </c>
      <c r="E239" s="33"/>
      <c r="F239" s="34"/>
      <c r="G239" s="35" t="str">
        <f aca="false">IF(SUM(E239:F239)&lt;&gt;0,SUM(E239:F239),"")</f>
        <v/>
      </c>
      <c r="H239" s="36" t="str">
        <f aca="false">IF(G239&lt;&gt;"",D239*G239,"")</f>
        <v/>
      </c>
      <c r="I239" s="37"/>
      <c r="J239" s="38"/>
    </row>
    <row r="240" customFormat="false" ht="15" hidden="false" customHeight="true" outlineLevel="0" collapsed="false">
      <c r="A240" s="31"/>
      <c r="B240" s="31"/>
      <c r="C240" s="39" t="s">
        <v>12</v>
      </c>
      <c r="D240" s="32" t="n">
        <v>25.5</v>
      </c>
      <c r="E240" s="33"/>
      <c r="F240" s="34"/>
      <c r="G240" s="35" t="str">
        <f aca="false">IF(SUM(E240:F240)&lt;&gt;0,SUM(E240:F240),"")</f>
        <v/>
      </c>
      <c r="H240" s="36" t="str">
        <f aca="false">IF(G240&lt;&gt;"",D240*G240,"")</f>
        <v/>
      </c>
      <c r="I240" s="37"/>
      <c r="J240" s="38"/>
    </row>
    <row r="241" customFormat="false" ht="15" hidden="false" customHeight="true" outlineLevel="0" collapsed="false">
      <c r="A241" s="31"/>
      <c r="B241" s="31"/>
      <c r="C241" s="40" t="s">
        <v>11</v>
      </c>
      <c r="D241" s="32" t="n">
        <v>25.5</v>
      </c>
      <c r="E241" s="33"/>
      <c r="F241" s="34"/>
      <c r="G241" s="35" t="str">
        <f aca="false">IF(SUM(E241:F241)&lt;&gt;0,SUM(E241:F241),"")</f>
        <v/>
      </c>
      <c r="H241" s="36" t="str">
        <f aca="false">IF(G241&lt;&gt;"",D241*G241,"")</f>
        <v/>
      </c>
      <c r="I241" s="37"/>
      <c r="J241" s="38"/>
    </row>
    <row r="242" customFormat="false" ht="15" hidden="false" customHeight="true" outlineLevel="0" collapsed="false">
      <c r="A242" s="31"/>
      <c r="B242" s="31"/>
      <c r="C242" s="40" t="s">
        <v>19</v>
      </c>
      <c r="D242" s="32" t="n">
        <v>25.5</v>
      </c>
      <c r="E242" s="33"/>
      <c r="F242" s="34"/>
      <c r="G242" s="35" t="str">
        <f aca="false">IF(SUM(E242:F242)&lt;&gt;0,SUM(E242:F242),"")</f>
        <v/>
      </c>
      <c r="H242" s="36" t="str">
        <f aca="false">IF(G242&lt;&gt;"",D242*G242,"")</f>
        <v/>
      </c>
      <c r="I242" s="37"/>
      <c r="J242" s="38"/>
    </row>
    <row r="243" customFormat="false" ht="15" hidden="false" customHeight="true" outlineLevel="0" collapsed="false">
      <c r="A243" s="31"/>
      <c r="B243" s="31"/>
      <c r="C243" s="40" t="s">
        <v>18</v>
      </c>
      <c r="D243" s="32" t="n">
        <v>25.5</v>
      </c>
      <c r="E243" s="33"/>
      <c r="F243" s="34"/>
      <c r="G243" s="35" t="str">
        <f aca="false">IF(SUM(E243:F243)&lt;&gt;0,SUM(E243:F243),"")</f>
        <v/>
      </c>
      <c r="H243" s="36" t="str">
        <f aca="false">IF(G243&lt;&gt;"",D243*G243,"")</f>
        <v/>
      </c>
      <c r="I243" s="37"/>
      <c r="J243" s="38"/>
    </row>
    <row r="244" customFormat="false" ht="15" hidden="false" customHeight="true" outlineLevel="0" collapsed="false">
      <c r="A244" s="31" t="s">
        <v>126</v>
      </c>
      <c r="B244" s="31" t="s">
        <v>127</v>
      </c>
      <c r="C244" s="39" t="s">
        <v>10</v>
      </c>
      <c r="D244" s="32" t="n">
        <v>31</v>
      </c>
      <c r="E244" s="33"/>
      <c r="F244" s="34"/>
      <c r="G244" s="35" t="str">
        <f aca="false">IF(SUM(E244:F244)&lt;&gt;0,SUM(E244:F244),"")</f>
        <v/>
      </c>
      <c r="H244" s="36" t="str">
        <f aca="false">IF(G244&lt;&gt;"",D244*G244,"")</f>
        <v/>
      </c>
      <c r="I244" s="37"/>
      <c r="J244" s="38"/>
    </row>
    <row r="245" customFormat="false" ht="15" hidden="false" customHeight="true" outlineLevel="0" collapsed="false">
      <c r="A245" s="31"/>
      <c r="B245" s="31"/>
      <c r="C245" s="39" t="s">
        <v>11</v>
      </c>
      <c r="D245" s="32" t="n">
        <v>31</v>
      </c>
      <c r="E245" s="33"/>
      <c r="F245" s="34"/>
      <c r="G245" s="35" t="str">
        <f aca="false">IF(SUM(E245:F245)&lt;&gt;0,SUM(E245:F245),"")</f>
        <v/>
      </c>
      <c r="H245" s="36" t="str">
        <f aca="false">IF(G245&lt;&gt;"",D245*G245,"")</f>
        <v/>
      </c>
      <c r="I245" s="37"/>
      <c r="J245" s="38"/>
    </row>
    <row r="246" customFormat="false" ht="15" hidden="false" customHeight="true" outlineLevel="0" collapsed="false">
      <c r="A246" s="31"/>
      <c r="B246" s="31"/>
      <c r="C246" s="40" t="s">
        <v>12</v>
      </c>
      <c r="D246" s="32" t="n">
        <v>31</v>
      </c>
      <c r="E246" s="33"/>
      <c r="F246" s="34"/>
      <c r="G246" s="35" t="str">
        <f aca="false">IF(SUM(E246:F246)&lt;&gt;0,SUM(E246:F246),"")</f>
        <v/>
      </c>
      <c r="H246" s="36" t="str">
        <f aca="false">IF(G246&lt;&gt;"",D246*G246,"")</f>
        <v/>
      </c>
      <c r="I246" s="37"/>
      <c r="J246" s="38"/>
    </row>
    <row r="247" customFormat="false" ht="15" hidden="false" customHeight="true" outlineLevel="0" collapsed="false">
      <c r="A247" s="31" t="s">
        <v>128</v>
      </c>
      <c r="B247" s="31" t="s">
        <v>129</v>
      </c>
      <c r="C247" s="39" t="s">
        <v>10</v>
      </c>
      <c r="D247" s="32" t="n">
        <v>27</v>
      </c>
      <c r="E247" s="33"/>
      <c r="F247" s="34"/>
      <c r="G247" s="35" t="str">
        <f aca="false">IF(SUM(E247:F247)&lt;&gt;0,SUM(E247:F247),"")</f>
        <v/>
      </c>
      <c r="H247" s="36" t="str">
        <f aca="false">IF(G247&lt;&gt;"",D247*G247,"")</f>
        <v/>
      </c>
      <c r="I247" s="37"/>
      <c r="J247" s="38"/>
    </row>
    <row r="248" customFormat="false" ht="15" hidden="false" customHeight="true" outlineLevel="0" collapsed="false">
      <c r="A248" s="31"/>
      <c r="B248" s="31"/>
      <c r="C248" s="39" t="s">
        <v>11</v>
      </c>
      <c r="D248" s="32" t="n">
        <v>27</v>
      </c>
      <c r="E248" s="33"/>
      <c r="F248" s="34"/>
      <c r="G248" s="35" t="str">
        <f aca="false">IF(SUM(E248:F248)&lt;&gt;0,SUM(E248:F248),"")</f>
        <v/>
      </c>
      <c r="H248" s="36" t="str">
        <f aca="false">IF(G248&lt;&gt;"",D248*G248,"")</f>
        <v/>
      </c>
      <c r="I248" s="37"/>
      <c r="J248" s="38"/>
    </row>
    <row r="249" customFormat="false" ht="15" hidden="false" customHeight="true" outlineLevel="0" collapsed="false">
      <c r="A249" s="31"/>
      <c r="B249" s="31"/>
      <c r="C249" s="40" t="s">
        <v>12</v>
      </c>
      <c r="D249" s="32" t="n">
        <v>27</v>
      </c>
      <c r="E249" s="33"/>
      <c r="F249" s="34"/>
      <c r="G249" s="35" t="str">
        <f aca="false">IF(SUM(E249:F249)&lt;&gt;0,SUM(E249:F249),"")</f>
        <v/>
      </c>
      <c r="H249" s="36" t="str">
        <f aca="false">IF(G249&lt;&gt;"",D249*G249,"")</f>
        <v/>
      </c>
      <c r="I249" s="37"/>
      <c r="J249" s="38"/>
    </row>
    <row r="250" customFormat="false" ht="15" hidden="false" customHeight="true" outlineLevel="0" collapsed="false">
      <c r="A250" s="31" t="s">
        <v>130</v>
      </c>
      <c r="B250" s="31" t="s">
        <v>131</v>
      </c>
      <c r="C250" s="39" t="s">
        <v>10</v>
      </c>
      <c r="D250" s="32" t="n">
        <v>14.5</v>
      </c>
      <c r="E250" s="33"/>
      <c r="F250" s="34"/>
      <c r="G250" s="35" t="str">
        <f aca="false">IF(SUM(E250:F250)&lt;&gt;0,SUM(E250:F250),"")</f>
        <v/>
      </c>
      <c r="H250" s="36" t="str">
        <f aca="false">IF(G250&lt;&gt;"",D250*G250,"")</f>
        <v/>
      </c>
      <c r="I250" s="37"/>
      <c r="J250" s="38"/>
    </row>
    <row r="251" customFormat="false" ht="15" hidden="false" customHeight="true" outlineLevel="0" collapsed="false">
      <c r="A251" s="31"/>
      <c r="B251" s="31"/>
      <c r="C251" s="39" t="s">
        <v>93</v>
      </c>
      <c r="D251" s="32" t="n">
        <v>14.5</v>
      </c>
      <c r="E251" s="33"/>
      <c r="F251" s="34"/>
      <c r="G251" s="35" t="str">
        <f aca="false">IF(SUM(E251:F251)&lt;&gt;0,SUM(E251:F251),"")</f>
        <v/>
      </c>
      <c r="H251" s="36" t="str">
        <f aca="false">IF(G251&lt;&gt;"",D251*G251,"")</f>
        <v/>
      </c>
      <c r="I251" s="37"/>
      <c r="J251" s="38"/>
    </row>
    <row r="252" customFormat="false" ht="15" hidden="false" customHeight="true" outlineLevel="0" collapsed="false">
      <c r="A252" s="31"/>
      <c r="B252" s="31"/>
      <c r="C252" s="40" t="s">
        <v>94</v>
      </c>
      <c r="D252" s="32" t="n">
        <v>14.5</v>
      </c>
      <c r="E252" s="33"/>
      <c r="F252" s="34"/>
      <c r="G252" s="35" t="str">
        <f aca="false">IF(SUM(E252:F252)&lt;&gt;0,SUM(E252:F252),"")</f>
        <v/>
      </c>
      <c r="H252" s="36" t="str">
        <f aca="false">IF(G252&lt;&gt;"",D252*G252,"")</f>
        <v/>
      </c>
      <c r="I252" s="37"/>
      <c r="J252" s="38"/>
    </row>
    <row r="253" customFormat="false" ht="15" hidden="false" customHeight="true" outlineLevel="0" collapsed="false">
      <c r="A253" s="31"/>
      <c r="B253" s="31"/>
      <c r="C253" s="40" t="s">
        <v>11</v>
      </c>
      <c r="D253" s="32" t="n">
        <v>14.5</v>
      </c>
      <c r="E253" s="33"/>
      <c r="F253" s="34"/>
      <c r="G253" s="35" t="str">
        <f aca="false">IF(SUM(E253:F253)&lt;&gt;0,SUM(E253:F253),"")</f>
        <v/>
      </c>
      <c r="H253" s="36" t="str">
        <f aca="false">IF(G253&lt;&gt;"",D253*G253,"")</f>
        <v/>
      </c>
      <c r="I253" s="37"/>
      <c r="J253" s="38"/>
    </row>
    <row r="254" customFormat="false" ht="15" hidden="false" customHeight="true" outlineLevel="0" collapsed="false">
      <c r="A254" s="31"/>
      <c r="B254" s="31"/>
      <c r="C254" s="40" t="s">
        <v>19</v>
      </c>
      <c r="D254" s="32" t="n">
        <v>14.5</v>
      </c>
      <c r="E254" s="33"/>
      <c r="F254" s="34"/>
      <c r="G254" s="35" t="str">
        <f aca="false">IF(SUM(E254:F254)&lt;&gt;0,SUM(E254:F254),"")</f>
        <v/>
      </c>
      <c r="H254" s="36" t="str">
        <f aca="false">IF(G254&lt;&gt;"",D254*G254,"")</f>
        <v/>
      </c>
      <c r="I254" s="37"/>
      <c r="J254" s="38"/>
    </row>
    <row r="255" customFormat="false" ht="15" hidden="false" customHeight="true" outlineLevel="0" collapsed="false">
      <c r="A255" s="31"/>
      <c r="B255" s="31"/>
      <c r="C255" s="40" t="s">
        <v>95</v>
      </c>
      <c r="D255" s="32" t="n">
        <v>14.5</v>
      </c>
      <c r="E255" s="33"/>
      <c r="F255" s="34"/>
      <c r="G255" s="35" t="str">
        <f aca="false">IF(SUM(E255:F255)&lt;&gt;0,SUM(E255:F255),"")</f>
        <v/>
      </c>
      <c r="H255" s="36" t="str">
        <f aca="false">IF(G255&lt;&gt;"",D255*G255,"")</f>
        <v/>
      </c>
      <c r="I255" s="37"/>
      <c r="J255" s="38"/>
    </row>
    <row r="256" customFormat="false" ht="15" hidden="false" customHeight="true" outlineLevel="0" collapsed="false">
      <c r="A256" s="31"/>
      <c r="B256" s="31"/>
      <c r="C256" s="40" t="s">
        <v>12</v>
      </c>
      <c r="D256" s="32" t="n">
        <v>14.5</v>
      </c>
      <c r="E256" s="33"/>
      <c r="F256" s="34"/>
      <c r="G256" s="35" t="str">
        <f aca="false">IF(SUM(E256:F256)&lt;&gt;0,SUM(E256:F256),"")</f>
        <v/>
      </c>
      <c r="H256" s="36" t="str">
        <f aca="false">IF(G256&lt;&gt;"",D256*G256,"")</f>
        <v/>
      </c>
      <c r="I256" s="37"/>
      <c r="J256" s="38"/>
    </row>
    <row r="257" customFormat="false" ht="15" hidden="false" customHeight="true" outlineLevel="0" collapsed="false">
      <c r="A257" s="31"/>
      <c r="B257" s="31"/>
      <c r="C257" s="40" t="s">
        <v>17</v>
      </c>
      <c r="D257" s="32" t="n">
        <v>14.5</v>
      </c>
      <c r="E257" s="33"/>
      <c r="F257" s="34"/>
      <c r="G257" s="35" t="str">
        <f aca="false">IF(SUM(E257:F257)&lt;&gt;0,SUM(E257:F257),"")</f>
        <v/>
      </c>
      <c r="H257" s="36" t="str">
        <f aca="false">IF(G257&lt;&gt;"",D257*G257,"")</f>
        <v/>
      </c>
      <c r="I257" s="37"/>
      <c r="J257" s="38"/>
    </row>
    <row r="258" customFormat="false" ht="15" hidden="false" customHeight="true" outlineLevel="0" collapsed="false">
      <c r="A258" s="31"/>
      <c r="B258" s="31"/>
      <c r="C258" s="40" t="s">
        <v>86</v>
      </c>
      <c r="D258" s="32" t="n">
        <v>14.5</v>
      </c>
      <c r="E258" s="33"/>
      <c r="F258" s="34"/>
      <c r="G258" s="35" t="str">
        <f aca="false">IF(SUM(E258:F258)&lt;&gt;0,SUM(E258:F258),"")</f>
        <v/>
      </c>
      <c r="H258" s="36" t="str">
        <f aca="false">IF(G258&lt;&gt;"",D258*G258,"")</f>
        <v/>
      </c>
      <c r="I258" s="37"/>
      <c r="J258" s="38"/>
    </row>
    <row r="259" customFormat="false" ht="15" hidden="false" customHeight="true" outlineLevel="0" collapsed="false">
      <c r="A259" s="31"/>
      <c r="B259" s="31"/>
      <c r="C259" s="40" t="s">
        <v>18</v>
      </c>
      <c r="D259" s="32" t="n">
        <v>14.5</v>
      </c>
      <c r="E259" s="33"/>
      <c r="F259" s="34"/>
      <c r="G259" s="35" t="str">
        <f aca="false">IF(SUM(E259:F259)&lt;&gt;0,SUM(E259:F259),"")</f>
        <v/>
      </c>
      <c r="H259" s="36" t="str">
        <f aca="false">IF(G259&lt;&gt;"",D259*G259,"")</f>
        <v/>
      </c>
      <c r="I259" s="37"/>
      <c r="J259" s="38"/>
    </row>
    <row r="260" customFormat="false" ht="15" hidden="false" customHeight="true" outlineLevel="0" collapsed="false">
      <c r="A260" s="31" t="s">
        <v>132</v>
      </c>
      <c r="B260" s="31" t="s">
        <v>133</v>
      </c>
      <c r="C260" s="39" t="s">
        <v>10</v>
      </c>
      <c r="D260" s="32" t="n">
        <v>28</v>
      </c>
      <c r="E260" s="33"/>
      <c r="F260" s="34"/>
      <c r="G260" s="35" t="str">
        <f aca="false">IF(SUM(E260:F260)&lt;&gt;0,SUM(E260:F260),"")</f>
        <v/>
      </c>
      <c r="H260" s="36" t="str">
        <f aca="false">IF(G260&lt;&gt;"",D260*G260,"")</f>
        <v/>
      </c>
      <c r="I260" s="37"/>
      <c r="J260" s="38"/>
    </row>
    <row r="261" customFormat="false" ht="15" hidden="false" customHeight="true" outlineLevel="0" collapsed="false">
      <c r="A261" s="31"/>
      <c r="B261" s="31"/>
      <c r="C261" s="39" t="s">
        <v>93</v>
      </c>
      <c r="D261" s="32" t="n">
        <v>28</v>
      </c>
      <c r="E261" s="33"/>
      <c r="F261" s="34"/>
      <c r="G261" s="35" t="str">
        <f aca="false">IF(SUM(E261:F261)&lt;&gt;0,SUM(E261:F261),"")</f>
        <v/>
      </c>
      <c r="H261" s="36" t="str">
        <f aca="false">IF(G261&lt;&gt;"",D261*G261,"")</f>
        <v/>
      </c>
      <c r="I261" s="37"/>
      <c r="J261" s="38"/>
    </row>
    <row r="262" customFormat="false" ht="15" hidden="false" customHeight="true" outlineLevel="0" collapsed="false">
      <c r="A262" s="31"/>
      <c r="B262" s="31"/>
      <c r="C262" s="40" t="s">
        <v>94</v>
      </c>
      <c r="D262" s="32" t="n">
        <v>28</v>
      </c>
      <c r="E262" s="33"/>
      <c r="F262" s="34"/>
      <c r="G262" s="35" t="str">
        <f aca="false">IF(SUM(E262:F262)&lt;&gt;0,SUM(E262:F262),"")</f>
        <v/>
      </c>
      <c r="H262" s="36" t="str">
        <f aca="false">IF(G262&lt;&gt;"",D262*G262,"")</f>
        <v/>
      </c>
      <c r="I262" s="37"/>
      <c r="J262" s="38"/>
    </row>
    <row r="263" customFormat="false" ht="15" hidden="false" customHeight="true" outlineLevel="0" collapsed="false">
      <c r="A263" s="31"/>
      <c r="B263" s="31"/>
      <c r="C263" s="40" t="s">
        <v>11</v>
      </c>
      <c r="D263" s="32" t="n">
        <v>28</v>
      </c>
      <c r="E263" s="33"/>
      <c r="F263" s="34"/>
      <c r="G263" s="35" t="str">
        <f aca="false">IF(SUM(E263:F263)&lt;&gt;0,SUM(E263:F263),"")</f>
        <v/>
      </c>
      <c r="H263" s="36" t="str">
        <f aca="false">IF(G263&lt;&gt;"",D263*G263,"")</f>
        <v/>
      </c>
      <c r="I263" s="37"/>
      <c r="J263" s="38"/>
    </row>
    <row r="264" customFormat="false" ht="15" hidden="false" customHeight="true" outlineLevel="0" collapsed="false">
      <c r="A264" s="31"/>
      <c r="B264" s="31"/>
      <c r="C264" s="40" t="s">
        <v>19</v>
      </c>
      <c r="D264" s="32" t="n">
        <v>28</v>
      </c>
      <c r="E264" s="33"/>
      <c r="F264" s="34"/>
      <c r="G264" s="35" t="str">
        <f aca="false">IF(SUM(E264:F264)&lt;&gt;0,SUM(E264:F264),"")</f>
        <v/>
      </c>
      <c r="H264" s="36" t="str">
        <f aca="false">IF(G264&lt;&gt;"",D264*G264,"")</f>
        <v/>
      </c>
      <c r="I264" s="37"/>
      <c r="J264" s="38"/>
    </row>
    <row r="265" customFormat="false" ht="15" hidden="false" customHeight="true" outlineLevel="0" collapsed="false">
      <c r="A265" s="31"/>
      <c r="B265" s="31"/>
      <c r="C265" s="40" t="s">
        <v>95</v>
      </c>
      <c r="D265" s="32" t="n">
        <v>28</v>
      </c>
      <c r="E265" s="33"/>
      <c r="F265" s="34"/>
      <c r="G265" s="35" t="str">
        <f aca="false">IF(SUM(E265:F265)&lt;&gt;0,SUM(E265:F265),"")</f>
        <v/>
      </c>
      <c r="H265" s="36" t="str">
        <f aca="false">IF(G265&lt;&gt;"",D265*G265,"")</f>
        <v/>
      </c>
      <c r="I265" s="37"/>
      <c r="J265" s="38"/>
    </row>
    <row r="266" customFormat="false" ht="15" hidden="false" customHeight="true" outlineLevel="0" collapsed="false">
      <c r="A266" s="31"/>
      <c r="B266" s="31"/>
      <c r="C266" s="40" t="s">
        <v>12</v>
      </c>
      <c r="D266" s="32" t="n">
        <v>28</v>
      </c>
      <c r="E266" s="33"/>
      <c r="F266" s="34"/>
      <c r="G266" s="35" t="str">
        <f aca="false">IF(SUM(E266:F266)&lt;&gt;0,SUM(E266:F266),"")</f>
        <v/>
      </c>
      <c r="H266" s="36" t="str">
        <f aca="false">IF(G266&lt;&gt;"",D266*G266,"")</f>
        <v/>
      </c>
      <c r="I266" s="37"/>
      <c r="J266" s="38"/>
    </row>
    <row r="267" customFormat="false" ht="15" hidden="false" customHeight="true" outlineLevel="0" collapsed="false">
      <c r="A267" s="31"/>
      <c r="B267" s="31"/>
      <c r="C267" s="40" t="s">
        <v>17</v>
      </c>
      <c r="D267" s="32" t="n">
        <v>28</v>
      </c>
      <c r="E267" s="33"/>
      <c r="F267" s="34"/>
      <c r="G267" s="35" t="str">
        <f aca="false">IF(SUM(E267:F267)&lt;&gt;0,SUM(E267:F267),"")</f>
        <v/>
      </c>
      <c r="H267" s="36" t="str">
        <f aca="false">IF(G267&lt;&gt;"",D267*G267,"")</f>
        <v/>
      </c>
      <c r="I267" s="37"/>
      <c r="J267" s="38"/>
    </row>
    <row r="268" customFormat="false" ht="15" hidden="false" customHeight="true" outlineLevel="0" collapsed="false">
      <c r="A268" s="31"/>
      <c r="B268" s="31"/>
      <c r="C268" s="40" t="s">
        <v>86</v>
      </c>
      <c r="D268" s="32" t="n">
        <v>28</v>
      </c>
      <c r="E268" s="33"/>
      <c r="F268" s="34"/>
      <c r="G268" s="35" t="str">
        <f aca="false">IF(SUM(E268:F268)&lt;&gt;0,SUM(E268:F268),"")</f>
        <v/>
      </c>
      <c r="H268" s="36" t="str">
        <f aca="false">IF(G268&lt;&gt;"",D268*G268,"")</f>
        <v/>
      </c>
      <c r="I268" s="37"/>
      <c r="J268" s="38"/>
    </row>
    <row r="269" customFormat="false" ht="15" hidden="false" customHeight="true" outlineLevel="0" collapsed="false">
      <c r="A269" s="46"/>
      <c r="B269" s="46"/>
      <c r="C269" s="65" t="s">
        <v>18</v>
      </c>
      <c r="D269" s="47" t="n">
        <v>28</v>
      </c>
      <c r="E269" s="48"/>
      <c r="F269" s="49"/>
      <c r="G269" s="50" t="str">
        <f aca="false">IF(SUM(E269:F269)&lt;&gt;0,SUM(E269:F269),"")</f>
        <v/>
      </c>
      <c r="H269" s="51" t="str">
        <f aca="false">IF(G269&lt;&gt;"",D269*G269,"")</f>
        <v/>
      </c>
      <c r="I269" s="37"/>
      <c r="J269" s="38"/>
    </row>
    <row r="270" customFormat="false" ht="15" hidden="false" customHeight="true" outlineLevel="0" collapsed="false">
      <c r="A270" s="52"/>
      <c r="B270" s="53"/>
      <c r="C270" s="54"/>
      <c r="D270" s="55"/>
      <c r="E270" s="56"/>
      <c r="F270" s="57"/>
      <c r="G270" s="58" t="str">
        <f aca="false">IF(SUM(E270:F270)&lt;&gt;0,SUM(E270:F270),"")</f>
        <v/>
      </c>
      <c r="H270" s="59" t="str">
        <f aca="false">IF(G270&lt;&gt;"",D270*G270,"")</f>
        <v/>
      </c>
      <c r="I270" s="37"/>
      <c r="J270" s="38"/>
    </row>
    <row r="271" s="30" customFormat="true" ht="15" hidden="false" customHeight="true" outlineLevel="0" collapsed="false">
      <c r="A271" s="60" t="s">
        <v>0</v>
      </c>
      <c r="B271" s="60" t="s">
        <v>1</v>
      </c>
      <c r="C271" s="60" t="s">
        <v>2</v>
      </c>
      <c r="D271" s="61" t="s">
        <v>3</v>
      </c>
      <c r="E271" s="62" t="s">
        <v>4</v>
      </c>
      <c r="F271" s="62" t="s">
        <v>5</v>
      </c>
      <c r="G271" s="63" t="s">
        <v>6</v>
      </c>
      <c r="H271" s="64" t="s">
        <v>7</v>
      </c>
      <c r="I271" s="29"/>
    </row>
    <row r="272" customFormat="false" ht="15" hidden="false" customHeight="true" outlineLevel="0" collapsed="false">
      <c r="A272" s="31" t="s">
        <v>134</v>
      </c>
      <c r="B272" s="31" t="s">
        <v>135</v>
      </c>
      <c r="C272" s="39" t="s">
        <v>10</v>
      </c>
      <c r="D272" s="32" t="n">
        <v>16</v>
      </c>
      <c r="E272" s="33"/>
      <c r="F272" s="34"/>
      <c r="G272" s="35" t="str">
        <f aca="false">IF(SUM(E272:F272)&lt;&gt;0,SUM(E272:F272),"")</f>
        <v/>
      </c>
      <c r="H272" s="36" t="str">
        <f aca="false">IF(G272&lt;&gt;"",D272*G272,"")</f>
        <v/>
      </c>
      <c r="I272" s="37"/>
      <c r="J272" s="38"/>
    </row>
    <row r="273" customFormat="false" ht="15" hidden="false" customHeight="true" outlineLevel="0" collapsed="false">
      <c r="A273" s="31"/>
      <c r="B273" s="31"/>
      <c r="C273" s="39" t="s">
        <v>93</v>
      </c>
      <c r="D273" s="32" t="n">
        <v>16</v>
      </c>
      <c r="E273" s="33"/>
      <c r="F273" s="34"/>
      <c r="G273" s="35" t="str">
        <f aca="false">IF(SUM(E273:F273)&lt;&gt;0,SUM(E273:F273),"")</f>
        <v/>
      </c>
      <c r="H273" s="36" t="str">
        <f aca="false">IF(G273&lt;&gt;"",D273*G273,"")</f>
        <v/>
      </c>
      <c r="I273" s="37"/>
      <c r="J273" s="38"/>
    </row>
    <row r="274" customFormat="false" ht="15" hidden="false" customHeight="true" outlineLevel="0" collapsed="false">
      <c r="A274" s="31"/>
      <c r="B274" s="31"/>
      <c r="C274" s="40" t="s">
        <v>94</v>
      </c>
      <c r="D274" s="32" t="n">
        <v>16</v>
      </c>
      <c r="E274" s="33"/>
      <c r="F274" s="34"/>
      <c r="G274" s="35" t="str">
        <f aca="false">IF(SUM(E274:F274)&lt;&gt;0,SUM(E274:F274),"")</f>
        <v/>
      </c>
      <c r="H274" s="36" t="str">
        <f aca="false">IF(G274&lt;&gt;"",D274*G274,"")</f>
        <v/>
      </c>
      <c r="I274" s="37"/>
      <c r="J274" s="38"/>
    </row>
    <row r="275" customFormat="false" ht="15" hidden="false" customHeight="true" outlineLevel="0" collapsed="false">
      <c r="A275" s="31"/>
      <c r="B275" s="31"/>
      <c r="C275" s="40" t="s">
        <v>11</v>
      </c>
      <c r="D275" s="32" t="n">
        <v>16</v>
      </c>
      <c r="E275" s="33"/>
      <c r="F275" s="34"/>
      <c r="G275" s="35" t="str">
        <f aca="false">IF(SUM(E275:F275)&lt;&gt;0,SUM(E275:F275),"")</f>
        <v/>
      </c>
      <c r="H275" s="36" t="str">
        <f aca="false">IF(G275&lt;&gt;"",D275*G275,"")</f>
        <v/>
      </c>
      <c r="I275" s="37"/>
      <c r="J275" s="38"/>
    </row>
    <row r="276" customFormat="false" ht="15" hidden="false" customHeight="true" outlineLevel="0" collapsed="false">
      <c r="A276" s="31"/>
      <c r="B276" s="31"/>
      <c r="C276" s="40" t="s">
        <v>19</v>
      </c>
      <c r="D276" s="32" t="n">
        <v>16</v>
      </c>
      <c r="E276" s="33"/>
      <c r="F276" s="34"/>
      <c r="G276" s="35" t="str">
        <f aca="false">IF(SUM(E276:F276)&lt;&gt;0,SUM(E276:F276),"")</f>
        <v/>
      </c>
      <c r="H276" s="36" t="str">
        <f aca="false">IF(G276&lt;&gt;"",D276*G276,"")</f>
        <v/>
      </c>
      <c r="I276" s="37"/>
      <c r="J276" s="38"/>
    </row>
    <row r="277" customFormat="false" ht="15" hidden="false" customHeight="true" outlineLevel="0" collapsed="false">
      <c r="A277" s="31"/>
      <c r="B277" s="31"/>
      <c r="C277" s="40" t="s">
        <v>95</v>
      </c>
      <c r="D277" s="32" t="n">
        <v>16</v>
      </c>
      <c r="E277" s="33"/>
      <c r="F277" s="34"/>
      <c r="G277" s="35" t="str">
        <f aca="false">IF(SUM(E277:F277)&lt;&gt;0,SUM(E277:F277),"")</f>
        <v/>
      </c>
      <c r="H277" s="36" t="str">
        <f aca="false">IF(G277&lt;&gt;"",D277*G277,"")</f>
        <v/>
      </c>
      <c r="I277" s="37"/>
      <c r="J277" s="38"/>
    </row>
    <row r="278" customFormat="false" ht="15" hidden="false" customHeight="true" outlineLevel="0" collapsed="false">
      <c r="A278" s="31"/>
      <c r="B278" s="31"/>
      <c r="C278" s="40" t="s">
        <v>12</v>
      </c>
      <c r="D278" s="32" t="n">
        <v>16</v>
      </c>
      <c r="E278" s="33"/>
      <c r="F278" s="34"/>
      <c r="G278" s="35" t="str">
        <f aca="false">IF(SUM(E278:F278)&lt;&gt;0,SUM(E278:F278),"")</f>
        <v/>
      </c>
      <c r="H278" s="36" t="str">
        <f aca="false">IF(G278&lt;&gt;"",D278*G278,"")</f>
        <v/>
      </c>
      <c r="I278" s="37"/>
      <c r="J278" s="38"/>
    </row>
    <row r="279" customFormat="false" ht="15" hidden="false" customHeight="true" outlineLevel="0" collapsed="false">
      <c r="A279" s="31"/>
      <c r="B279" s="31"/>
      <c r="C279" s="40" t="s">
        <v>17</v>
      </c>
      <c r="D279" s="32" t="n">
        <v>16</v>
      </c>
      <c r="E279" s="33"/>
      <c r="F279" s="34"/>
      <c r="G279" s="35" t="str">
        <f aca="false">IF(SUM(E279:F279)&lt;&gt;0,SUM(E279:F279),"")</f>
        <v/>
      </c>
      <c r="H279" s="36" t="str">
        <f aca="false">IF(G279&lt;&gt;"",D279*G279,"")</f>
        <v/>
      </c>
      <c r="I279" s="37"/>
      <c r="J279" s="38"/>
    </row>
    <row r="280" customFormat="false" ht="15" hidden="false" customHeight="true" outlineLevel="0" collapsed="false">
      <c r="A280" s="31"/>
      <c r="B280" s="31"/>
      <c r="C280" s="40" t="s">
        <v>86</v>
      </c>
      <c r="D280" s="32" t="n">
        <v>16</v>
      </c>
      <c r="E280" s="33"/>
      <c r="F280" s="34"/>
      <c r="G280" s="35" t="str">
        <f aca="false">IF(SUM(E280:F280)&lt;&gt;0,SUM(E280:F280),"")</f>
        <v/>
      </c>
      <c r="H280" s="36" t="str">
        <f aca="false">IF(G280&lt;&gt;"",D280*G280,"")</f>
        <v/>
      </c>
      <c r="I280" s="37"/>
      <c r="J280" s="38"/>
    </row>
    <row r="281" customFormat="false" ht="15" hidden="false" customHeight="true" outlineLevel="0" collapsed="false">
      <c r="A281" s="31"/>
      <c r="B281" s="31"/>
      <c r="C281" s="40" t="s">
        <v>18</v>
      </c>
      <c r="D281" s="32" t="n">
        <v>16</v>
      </c>
      <c r="E281" s="33"/>
      <c r="F281" s="34"/>
      <c r="G281" s="35" t="str">
        <f aca="false">IF(SUM(E281:F281)&lt;&gt;0,SUM(E281:F281),"")</f>
        <v/>
      </c>
      <c r="H281" s="36" t="str">
        <f aca="false">IF(G281&lt;&gt;"",D281*G281,"")</f>
        <v/>
      </c>
      <c r="I281" s="37"/>
      <c r="J281" s="38"/>
    </row>
    <row r="282" customFormat="false" ht="15" hidden="false" customHeight="true" outlineLevel="0" collapsed="false">
      <c r="A282" s="31" t="s">
        <v>136</v>
      </c>
      <c r="B282" s="31" t="s">
        <v>137</v>
      </c>
      <c r="C282" s="39" t="s">
        <v>10</v>
      </c>
      <c r="D282" s="32" t="n">
        <v>17.5</v>
      </c>
      <c r="E282" s="33"/>
      <c r="F282" s="34"/>
      <c r="G282" s="35" t="str">
        <f aca="false">IF(SUM(E282:F282)&lt;&gt;0,SUM(E282:F282),"")</f>
        <v/>
      </c>
      <c r="H282" s="36" t="str">
        <f aca="false">IF(G282&lt;&gt;"",D282*G282,"")</f>
        <v/>
      </c>
      <c r="I282" s="37"/>
      <c r="J282" s="38"/>
    </row>
    <row r="283" customFormat="false" ht="15" hidden="false" customHeight="true" outlineLevel="0" collapsed="false">
      <c r="A283" s="31"/>
      <c r="B283" s="31"/>
      <c r="C283" s="39" t="s">
        <v>93</v>
      </c>
      <c r="D283" s="32" t="n">
        <v>17.5</v>
      </c>
      <c r="E283" s="33"/>
      <c r="F283" s="34"/>
      <c r="G283" s="35" t="str">
        <f aca="false">IF(SUM(E283:F283)&lt;&gt;0,SUM(E283:F283),"")</f>
        <v/>
      </c>
      <c r="H283" s="36" t="str">
        <f aca="false">IF(G283&lt;&gt;"",D283*G283,"")</f>
        <v/>
      </c>
      <c r="I283" s="37"/>
      <c r="J283" s="38"/>
    </row>
    <row r="284" customFormat="false" ht="15" hidden="false" customHeight="true" outlineLevel="0" collapsed="false">
      <c r="A284" s="31"/>
      <c r="B284" s="31"/>
      <c r="C284" s="40" t="s">
        <v>94</v>
      </c>
      <c r="D284" s="32" t="n">
        <v>17.5</v>
      </c>
      <c r="E284" s="33"/>
      <c r="F284" s="34"/>
      <c r="G284" s="35" t="str">
        <f aca="false">IF(SUM(E284:F284)&lt;&gt;0,SUM(E284:F284),"")</f>
        <v/>
      </c>
      <c r="H284" s="36" t="str">
        <f aca="false">IF(G284&lt;&gt;"",D284*G284,"")</f>
        <v/>
      </c>
      <c r="I284" s="37"/>
      <c r="J284" s="38"/>
    </row>
    <row r="285" customFormat="false" ht="15" hidden="false" customHeight="true" outlineLevel="0" collapsed="false">
      <c r="A285" s="31"/>
      <c r="B285" s="31"/>
      <c r="C285" s="40" t="s">
        <v>11</v>
      </c>
      <c r="D285" s="32" t="n">
        <v>17.5</v>
      </c>
      <c r="E285" s="33"/>
      <c r="F285" s="34"/>
      <c r="G285" s="35" t="str">
        <f aca="false">IF(SUM(E285:F285)&lt;&gt;0,SUM(E285:F285),"")</f>
        <v/>
      </c>
      <c r="H285" s="36" t="str">
        <f aca="false">IF(G285&lt;&gt;"",D285*G285,"")</f>
        <v/>
      </c>
      <c r="I285" s="37"/>
      <c r="J285" s="38"/>
    </row>
    <row r="286" customFormat="false" ht="15" hidden="false" customHeight="true" outlineLevel="0" collapsed="false">
      <c r="A286" s="31"/>
      <c r="B286" s="31"/>
      <c r="C286" s="40" t="s">
        <v>19</v>
      </c>
      <c r="D286" s="32" t="n">
        <v>17.5</v>
      </c>
      <c r="E286" s="33"/>
      <c r="F286" s="34"/>
      <c r="G286" s="35" t="str">
        <f aca="false">IF(SUM(E286:F286)&lt;&gt;0,SUM(E286:F286),"")</f>
        <v/>
      </c>
      <c r="H286" s="36" t="str">
        <f aca="false">IF(G286&lt;&gt;"",D286*G286,"")</f>
        <v/>
      </c>
      <c r="I286" s="37"/>
      <c r="J286" s="38"/>
    </row>
    <row r="287" customFormat="false" ht="15" hidden="false" customHeight="true" outlineLevel="0" collapsed="false">
      <c r="A287" s="31"/>
      <c r="B287" s="31"/>
      <c r="C287" s="40" t="s">
        <v>95</v>
      </c>
      <c r="D287" s="32" t="n">
        <v>17.5</v>
      </c>
      <c r="E287" s="33"/>
      <c r="F287" s="34"/>
      <c r="G287" s="35" t="str">
        <f aca="false">IF(SUM(E287:F287)&lt;&gt;0,SUM(E287:F287),"")</f>
        <v/>
      </c>
      <c r="H287" s="36" t="str">
        <f aca="false">IF(G287&lt;&gt;"",D287*G287,"")</f>
        <v/>
      </c>
      <c r="I287" s="37"/>
      <c r="J287" s="38"/>
    </row>
    <row r="288" customFormat="false" ht="15" hidden="false" customHeight="true" outlineLevel="0" collapsed="false">
      <c r="A288" s="31"/>
      <c r="B288" s="31"/>
      <c r="C288" s="40" t="s">
        <v>12</v>
      </c>
      <c r="D288" s="32" t="n">
        <v>17.5</v>
      </c>
      <c r="E288" s="33"/>
      <c r="F288" s="34"/>
      <c r="G288" s="35" t="str">
        <f aca="false">IF(SUM(E288:F288)&lt;&gt;0,SUM(E288:F288),"")</f>
        <v/>
      </c>
      <c r="H288" s="36" t="str">
        <f aca="false">IF(G288&lt;&gt;"",D288*G288,"")</f>
        <v/>
      </c>
      <c r="I288" s="37"/>
      <c r="J288" s="38"/>
    </row>
    <row r="289" customFormat="false" ht="15" hidden="false" customHeight="true" outlineLevel="0" collapsed="false">
      <c r="A289" s="31"/>
      <c r="B289" s="31"/>
      <c r="C289" s="40" t="s">
        <v>17</v>
      </c>
      <c r="D289" s="32" t="n">
        <v>17.5</v>
      </c>
      <c r="E289" s="33"/>
      <c r="F289" s="34"/>
      <c r="G289" s="35" t="str">
        <f aca="false">IF(SUM(E289:F289)&lt;&gt;0,SUM(E289:F289),"")</f>
        <v/>
      </c>
      <c r="H289" s="36" t="str">
        <f aca="false">IF(G289&lt;&gt;"",D289*G289,"")</f>
        <v/>
      </c>
      <c r="I289" s="37"/>
      <c r="J289" s="38"/>
    </row>
    <row r="290" customFormat="false" ht="15" hidden="false" customHeight="true" outlineLevel="0" collapsed="false">
      <c r="A290" s="31"/>
      <c r="B290" s="31"/>
      <c r="C290" s="40" t="s">
        <v>86</v>
      </c>
      <c r="D290" s="32" t="n">
        <v>17.5</v>
      </c>
      <c r="E290" s="33"/>
      <c r="F290" s="34"/>
      <c r="G290" s="35" t="str">
        <f aca="false">IF(SUM(E290:F290)&lt;&gt;0,SUM(E290:F290),"")</f>
        <v/>
      </c>
      <c r="H290" s="36" t="str">
        <f aca="false">IF(G290&lt;&gt;"",D290*G290,"")</f>
        <v/>
      </c>
      <c r="I290" s="37"/>
      <c r="J290" s="38"/>
    </row>
    <row r="291" customFormat="false" ht="15" hidden="false" customHeight="true" outlineLevel="0" collapsed="false">
      <c r="A291" s="31"/>
      <c r="B291" s="31"/>
      <c r="C291" s="40" t="s">
        <v>18</v>
      </c>
      <c r="D291" s="32" t="n">
        <v>17.5</v>
      </c>
      <c r="E291" s="33"/>
      <c r="F291" s="34"/>
      <c r="G291" s="35" t="str">
        <f aca="false">IF(SUM(E291:F291)&lt;&gt;0,SUM(E291:F291),"")</f>
        <v/>
      </c>
      <c r="H291" s="36" t="str">
        <f aca="false">IF(G291&lt;&gt;"",D291*G291,"")</f>
        <v/>
      </c>
      <c r="I291" s="37"/>
      <c r="J291" s="38"/>
    </row>
    <row r="292" customFormat="false" ht="15" hidden="false" customHeight="true" outlineLevel="0" collapsed="false">
      <c r="A292" s="31" t="s">
        <v>138</v>
      </c>
      <c r="B292" s="31" t="s">
        <v>139</v>
      </c>
      <c r="C292" s="39" t="s">
        <v>10</v>
      </c>
      <c r="D292" s="32" t="n">
        <v>16</v>
      </c>
      <c r="E292" s="33"/>
      <c r="F292" s="34"/>
      <c r="G292" s="35" t="str">
        <f aca="false">IF(SUM(E292:F292)&lt;&gt;0,SUM(E292:F292),"")</f>
        <v/>
      </c>
      <c r="H292" s="36" t="str">
        <f aca="false">IF(G292&lt;&gt;"",D292*G292,"")</f>
        <v/>
      </c>
      <c r="I292" s="37"/>
      <c r="J292" s="38"/>
    </row>
    <row r="293" customFormat="false" ht="15" hidden="false" customHeight="true" outlineLevel="0" collapsed="false">
      <c r="A293" s="31"/>
      <c r="B293" s="31"/>
      <c r="C293" s="39" t="s">
        <v>93</v>
      </c>
      <c r="D293" s="32" t="n">
        <v>16</v>
      </c>
      <c r="E293" s="33"/>
      <c r="F293" s="34"/>
      <c r="G293" s="35" t="str">
        <f aca="false">IF(SUM(E293:F293)&lt;&gt;0,SUM(E293:F293),"")</f>
        <v/>
      </c>
      <c r="H293" s="36" t="str">
        <f aca="false">IF(G293&lt;&gt;"",D293*G293,"")</f>
        <v/>
      </c>
      <c r="I293" s="37"/>
      <c r="J293" s="38"/>
    </row>
    <row r="294" customFormat="false" ht="15" hidden="false" customHeight="true" outlineLevel="0" collapsed="false">
      <c r="A294" s="31"/>
      <c r="B294" s="31"/>
      <c r="C294" s="40" t="s">
        <v>94</v>
      </c>
      <c r="D294" s="32" t="n">
        <v>16</v>
      </c>
      <c r="E294" s="33"/>
      <c r="F294" s="34"/>
      <c r="G294" s="35" t="str">
        <f aca="false">IF(SUM(E294:F294)&lt;&gt;0,SUM(E294:F294),"")</f>
        <v/>
      </c>
      <c r="H294" s="36" t="str">
        <f aca="false">IF(G294&lt;&gt;"",D294*G294,"")</f>
        <v/>
      </c>
      <c r="I294" s="37"/>
      <c r="J294" s="38"/>
    </row>
    <row r="295" customFormat="false" ht="15" hidden="false" customHeight="true" outlineLevel="0" collapsed="false">
      <c r="A295" s="31"/>
      <c r="B295" s="31"/>
      <c r="C295" s="40" t="s">
        <v>11</v>
      </c>
      <c r="D295" s="32" t="n">
        <v>16</v>
      </c>
      <c r="E295" s="33"/>
      <c r="F295" s="34"/>
      <c r="G295" s="35" t="str">
        <f aca="false">IF(SUM(E295:F295)&lt;&gt;0,SUM(E295:F295),"")</f>
        <v/>
      </c>
      <c r="H295" s="36" t="str">
        <f aca="false">IF(G295&lt;&gt;"",D295*G295,"")</f>
        <v/>
      </c>
      <c r="I295" s="37"/>
      <c r="J295" s="38"/>
    </row>
    <row r="296" customFormat="false" ht="15" hidden="false" customHeight="true" outlineLevel="0" collapsed="false">
      <c r="A296" s="31"/>
      <c r="B296" s="31"/>
      <c r="C296" s="40" t="s">
        <v>19</v>
      </c>
      <c r="D296" s="32" t="n">
        <v>16</v>
      </c>
      <c r="E296" s="33"/>
      <c r="F296" s="34"/>
      <c r="G296" s="35" t="str">
        <f aca="false">IF(SUM(E296:F296)&lt;&gt;0,SUM(E296:F296),"")</f>
        <v/>
      </c>
      <c r="H296" s="36" t="str">
        <f aca="false">IF(G296&lt;&gt;"",D296*G296,"")</f>
        <v/>
      </c>
      <c r="I296" s="37"/>
      <c r="J296" s="38"/>
    </row>
    <row r="297" customFormat="false" ht="15" hidden="false" customHeight="true" outlineLevel="0" collapsed="false">
      <c r="A297" s="31"/>
      <c r="B297" s="31"/>
      <c r="C297" s="40" t="s">
        <v>95</v>
      </c>
      <c r="D297" s="32" t="n">
        <v>16</v>
      </c>
      <c r="E297" s="33"/>
      <c r="F297" s="34"/>
      <c r="G297" s="35" t="str">
        <f aca="false">IF(SUM(E297:F297)&lt;&gt;0,SUM(E297:F297),"")</f>
        <v/>
      </c>
      <c r="H297" s="36" t="str">
        <f aca="false">IF(G297&lt;&gt;"",D297*G297,"")</f>
        <v/>
      </c>
      <c r="I297" s="37"/>
      <c r="J297" s="38"/>
    </row>
    <row r="298" customFormat="false" ht="15" hidden="false" customHeight="true" outlineLevel="0" collapsed="false">
      <c r="A298" s="31"/>
      <c r="B298" s="31"/>
      <c r="C298" s="40" t="s">
        <v>12</v>
      </c>
      <c r="D298" s="32" t="n">
        <v>16</v>
      </c>
      <c r="E298" s="33"/>
      <c r="F298" s="34"/>
      <c r="G298" s="35" t="str">
        <f aca="false">IF(SUM(E298:F298)&lt;&gt;0,SUM(E298:F298),"")</f>
        <v/>
      </c>
      <c r="H298" s="36" t="str">
        <f aca="false">IF(G298&lt;&gt;"",D298*G298,"")</f>
        <v/>
      </c>
      <c r="I298" s="37"/>
      <c r="J298" s="38"/>
    </row>
    <row r="299" customFormat="false" ht="15" hidden="false" customHeight="true" outlineLevel="0" collapsed="false">
      <c r="A299" s="31"/>
      <c r="B299" s="31"/>
      <c r="C299" s="40" t="s">
        <v>17</v>
      </c>
      <c r="D299" s="32" t="n">
        <v>16</v>
      </c>
      <c r="E299" s="33"/>
      <c r="F299" s="34"/>
      <c r="G299" s="35" t="str">
        <f aca="false">IF(SUM(E299:F299)&lt;&gt;0,SUM(E299:F299),"")</f>
        <v/>
      </c>
      <c r="H299" s="36" t="str">
        <f aca="false">IF(G299&lt;&gt;"",D299*G299,"")</f>
        <v/>
      </c>
      <c r="I299" s="37"/>
      <c r="J299" s="38"/>
    </row>
    <row r="300" customFormat="false" ht="15" hidden="false" customHeight="true" outlineLevel="0" collapsed="false">
      <c r="A300" s="31"/>
      <c r="B300" s="31"/>
      <c r="C300" s="40" t="s">
        <v>86</v>
      </c>
      <c r="D300" s="32" t="n">
        <v>16</v>
      </c>
      <c r="E300" s="33"/>
      <c r="F300" s="34"/>
      <c r="G300" s="35" t="str">
        <f aca="false">IF(SUM(E300:F300)&lt;&gt;0,SUM(E300:F300),"")</f>
        <v/>
      </c>
      <c r="H300" s="36" t="str">
        <f aca="false">IF(G300&lt;&gt;"",D300*G300,"")</f>
        <v/>
      </c>
      <c r="I300" s="37"/>
      <c r="J300" s="38"/>
    </row>
    <row r="301" customFormat="false" ht="15" hidden="false" customHeight="true" outlineLevel="0" collapsed="false">
      <c r="A301" s="31"/>
      <c r="B301" s="31"/>
      <c r="C301" s="40" t="s">
        <v>18</v>
      </c>
      <c r="D301" s="32" t="n">
        <v>16</v>
      </c>
      <c r="E301" s="33"/>
      <c r="F301" s="34"/>
      <c r="G301" s="35" t="str">
        <f aca="false">IF(SUM(E301:F301)&lt;&gt;0,SUM(E301:F301),"")</f>
        <v/>
      </c>
      <c r="H301" s="36" t="str">
        <f aca="false">IF(G301&lt;&gt;"",D301*G301,"")</f>
        <v/>
      </c>
      <c r="I301" s="37"/>
      <c r="J301" s="38"/>
    </row>
    <row r="302" customFormat="false" ht="15" hidden="false" customHeight="true" outlineLevel="0" collapsed="false">
      <c r="A302" s="31" t="s">
        <v>140</v>
      </c>
      <c r="B302" s="31" t="s">
        <v>141</v>
      </c>
      <c r="C302" s="39" t="s">
        <v>10</v>
      </c>
      <c r="D302" s="32" t="n">
        <v>20</v>
      </c>
      <c r="E302" s="33"/>
      <c r="F302" s="34"/>
      <c r="G302" s="35" t="str">
        <f aca="false">IF(SUM(E302:F302)&lt;&gt;0,SUM(E302:F302),"")</f>
        <v/>
      </c>
      <c r="H302" s="36" t="str">
        <f aca="false">IF(G302&lt;&gt;"",D302*G302,"")</f>
        <v/>
      </c>
      <c r="I302" s="37"/>
      <c r="J302" s="38"/>
    </row>
    <row r="303" customFormat="false" ht="15" hidden="false" customHeight="true" outlineLevel="0" collapsed="false">
      <c r="A303" s="31"/>
      <c r="B303" s="31"/>
      <c r="C303" s="39" t="s">
        <v>93</v>
      </c>
      <c r="D303" s="32" t="n">
        <v>20</v>
      </c>
      <c r="E303" s="33"/>
      <c r="F303" s="34"/>
      <c r="G303" s="35" t="str">
        <f aca="false">IF(SUM(E303:F303)&lt;&gt;0,SUM(E303:F303),"")</f>
        <v/>
      </c>
      <c r="H303" s="36" t="str">
        <f aca="false">IF(G303&lt;&gt;"",D303*G303,"")</f>
        <v/>
      </c>
      <c r="I303" s="37"/>
      <c r="J303" s="38"/>
    </row>
    <row r="304" customFormat="false" ht="15" hidden="false" customHeight="true" outlineLevel="0" collapsed="false">
      <c r="A304" s="31"/>
      <c r="B304" s="31"/>
      <c r="C304" s="40" t="s">
        <v>94</v>
      </c>
      <c r="D304" s="32" t="n">
        <v>20</v>
      </c>
      <c r="E304" s="33"/>
      <c r="F304" s="34"/>
      <c r="G304" s="35" t="str">
        <f aca="false">IF(SUM(E304:F304)&lt;&gt;0,SUM(E304:F304),"")</f>
        <v/>
      </c>
      <c r="H304" s="36" t="str">
        <f aca="false">IF(G304&lt;&gt;"",D304*G304,"")</f>
        <v/>
      </c>
      <c r="I304" s="37"/>
      <c r="J304" s="38"/>
    </row>
    <row r="305" customFormat="false" ht="15" hidden="false" customHeight="true" outlineLevel="0" collapsed="false">
      <c r="A305" s="31"/>
      <c r="B305" s="31"/>
      <c r="C305" s="40" t="s">
        <v>11</v>
      </c>
      <c r="D305" s="32" t="n">
        <v>20</v>
      </c>
      <c r="E305" s="33"/>
      <c r="F305" s="34"/>
      <c r="G305" s="35" t="str">
        <f aca="false">IF(SUM(E305:F305)&lt;&gt;0,SUM(E305:F305),"")</f>
        <v/>
      </c>
      <c r="H305" s="36" t="str">
        <f aca="false">IF(G305&lt;&gt;"",D305*G305,"")</f>
        <v/>
      </c>
      <c r="I305" s="37"/>
      <c r="J305" s="38"/>
    </row>
    <row r="306" customFormat="false" ht="15" hidden="false" customHeight="true" outlineLevel="0" collapsed="false">
      <c r="A306" s="31"/>
      <c r="B306" s="31"/>
      <c r="C306" s="40" t="s">
        <v>19</v>
      </c>
      <c r="D306" s="32" t="n">
        <v>20</v>
      </c>
      <c r="E306" s="33"/>
      <c r="F306" s="34"/>
      <c r="G306" s="35" t="str">
        <f aca="false">IF(SUM(E306:F306)&lt;&gt;0,SUM(E306:F306),"")</f>
        <v/>
      </c>
      <c r="H306" s="36" t="str">
        <f aca="false">IF(G306&lt;&gt;"",D306*G306,"")</f>
        <v/>
      </c>
      <c r="I306" s="37"/>
      <c r="J306" s="38"/>
    </row>
    <row r="307" customFormat="false" ht="15" hidden="false" customHeight="true" outlineLevel="0" collapsed="false">
      <c r="A307" s="31"/>
      <c r="B307" s="31"/>
      <c r="C307" s="40" t="s">
        <v>95</v>
      </c>
      <c r="D307" s="32" t="n">
        <v>20</v>
      </c>
      <c r="E307" s="33"/>
      <c r="F307" s="34"/>
      <c r="G307" s="35" t="str">
        <f aca="false">IF(SUM(E307:F307)&lt;&gt;0,SUM(E307:F307),"")</f>
        <v/>
      </c>
      <c r="H307" s="36" t="str">
        <f aca="false">IF(G307&lt;&gt;"",D307*G307,"")</f>
        <v/>
      </c>
      <c r="I307" s="37"/>
      <c r="J307" s="38"/>
    </row>
    <row r="308" customFormat="false" ht="15" hidden="false" customHeight="true" outlineLevel="0" collapsed="false">
      <c r="A308" s="31"/>
      <c r="B308" s="31"/>
      <c r="C308" s="40" t="s">
        <v>12</v>
      </c>
      <c r="D308" s="32" t="n">
        <v>20</v>
      </c>
      <c r="E308" s="33"/>
      <c r="F308" s="34"/>
      <c r="G308" s="35" t="str">
        <f aca="false">IF(SUM(E308:F308)&lt;&gt;0,SUM(E308:F308),"")</f>
        <v/>
      </c>
      <c r="H308" s="36" t="str">
        <f aca="false">IF(G308&lt;&gt;"",D308*G308,"")</f>
        <v/>
      </c>
      <c r="I308" s="37"/>
      <c r="J308" s="38"/>
    </row>
    <row r="309" customFormat="false" ht="15" hidden="false" customHeight="true" outlineLevel="0" collapsed="false">
      <c r="A309" s="31"/>
      <c r="B309" s="31"/>
      <c r="C309" s="40" t="s">
        <v>17</v>
      </c>
      <c r="D309" s="32" t="n">
        <v>20</v>
      </c>
      <c r="E309" s="33"/>
      <c r="F309" s="34"/>
      <c r="G309" s="35" t="str">
        <f aca="false">IF(SUM(E309:F309)&lt;&gt;0,SUM(E309:F309),"")</f>
        <v/>
      </c>
      <c r="H309" s="36" t="str">
        <f aca="false">IF(G309&lt;&gt;"",D309*G309,"")</f>
        <v/>
      </c>
      <c r="I309" s="37"/>
      <c r="J309" s="38"/>
    </row>
    <row r="310" customFormat="false" ht="15" hidden="false" customHeight="true" outlineLevel="0" collapsed="false">
      <c r="A310" s="31"/>
      <c r="B310" s="31"/>
      <c r="C310" s="40" t="s">
        <v>86</v>
      </c>
      <c r="D310" s="32" t="n">
        <v>20</v>
      </c>
      <c r="E310" s="33"/>
      <c r="F310" s="34"/>
      <c r="G310" s="35" t="str">
        <f aca="false">IF(SUM(E310:F310)&lt;&gt;0,SUM(E310:F310),"")</f>
        <v/>
      </c>
      <c r="H310" s="36" t="str">
        <f aca="false">IF(G310&lt;&gt;"",D310*G310,"")</f>
        <v/>
      </c>
      <c r="I310" s="37"/>
      <c r="J310" s="38"/>
    </row>
    <row r="311" customFormat="false" ht="15" hidden="false" customHeight="true" outlineLevel="0" collapsed="false">
      <c r="A311" s="31"/>
      <c r="B311" s="31"/>
      <c r="C311" s="40" t="s">
        <v>18</v>
      </c>
      <c r="D311" s="32" t="n">
        <v>20</v>
      </c>
      <c r="E311" s="33"/>
      <c r="F311" s="34"/>
      <c r="G311" s="35" t="str">
        <f aca="false">IF(SUM(E311:F311)&lt;&gt;0,SUM(E311:F311),"")</f>
        <v/>
      </c>
      <c r="H311" s="36" t="str">
        <f aca="false">IF(G311&lt;&gt;"",D311*G311,"")</f>
        <v/>
      </c>
      <c r="I311" s="37"/>
      <c r="J311" s="38"/>
    </row>
    <row r="312" customFormat="false" ht="15" hidden="false" customHeight="true" outlineLevel="0" collapsed="false">
      <c r="A312" s="31" t="s">
        <v>142</v>
      </c>
      <c r="B312" s="31" t="s">
        <v>143</v>
      </c>
      <c r="C312" s="39" t="s">
        <v>10</v>
      </c>
      <c r="D312" s="32" t="n">
        <v>20</v>
      </c>
      <c r="E312" s="33"/>
      <c r="F312" s="34"/>
      <c r="G312" s="35" t="str">
        <f aca="false">IF(SUM(E312:F312)&lt;&gt;0,SUM(E312:F312),"")</f>
        <v/>
      </c>
      <c r="H312" s="36" t="str">
        <f aca="false">IF(G312&lt;&gt;"",D312*G312,"")</f>
        <v/>
      </c>
      <c r="I312" s="37"/>
      <c r="J312" s="38"/>
    </row>
    <row r="313" customFormat="false" ht="15" hidden="false" customHeight="true" outlineLevel="0" collapsed="false">
      <c r="A313" s="31"/>
      <c r="B313" s="31"/>
      <c r="C313" s="39" t="s">
        <v>93</v>
      </c>
      <c r="D313" s="32" t="n">
        <v>20</v>
      </c>
      <c r="E313" s="33"/>
      <c r="F313" s="34"/>
      <c r="G313" s="35" t="str">
        <f aca="false">IF(SUM(E313:F313)&lt;&gt;0,SUM(E313:F313),"")</f>
        <v/>
      </c>
      <c r="H313" s="36" t="str">
        <f aca="false">IF(G313&lt;&gt;"",D313*G313,"")</f>
        <v/>
      </c>
      <c r="I313" s="37"/>
      <c r="J313" s="38"/>
    </row>
    <row r="314" customFormat="false" ht="15" hidden="false" customHeight="true" outlineLevel="0" collapsed="false">
      <c r="A314" s="31"/>
      <c r="B314" s="31"/>
      <c r="C314" s="40" t="s">
        <v>94</v>
      </c>
      <c r="D314" s="32" t="n">
        <v>20</v>
      </c>
      <c r="E314" s="33"/>
      <c r="F314" s="34"/>
      <c r="G314" s="35" t="str">
        <f aca="false">IF(SUM(E314:F314)&lt;&gt;0,SUM(E314:F314),"")</f>
        <v/>
      </c>
      <c r="H314" s="36" t="str">
        <f aca="false">IF(G314&lt;&gt;"",D314*G314,"")</f>
        <v/>
      </c>
      <c r="I314" s="37"/>
      <c r="J314" s="38"/>
    </row>
    <row r="315" customFormat="false" ht="15" hidden="false" customHeight="true" outlineLevel="0" collapsed="false">
      <c r="A315" s="31"/>
      <c r="B315" s="31"/>
      <c r="C315" s="40" t="s">
        <v>11</v>
      </c>
      <c r="D315" s="32" t="n">
        <v>20</v>
      </c>
      <c r="E315" s="33"/>
      <c r="F315" s="34"/>
      <c r="G315" s="35" t="str">
        <f aca="false">IF(SUM(E315:F315)&lt;&gt;0,SUM(E315:F315),"")</f>
        <v/>
      </c>
      <c r="H315" s="36" t="str">
        <f aca="false">IF(G315&lt;&gt;"",D315*G315,"")</f>
        <v/>
      </c>
      <c r="I315" s="37"/>
      <c r="J315" s="38"/>
    </row>
    <row r="316" customFormat="false" ht="15" hidden="false" customHeight="true" outlineLevel="0" collapsed="false">
      <c r="A316" s="31"/>
      <c r="B316" s="31"/>
      <c r="C316" s="40" t="s">
        <v>19</v>
      </c>
      <c r="D316" s="32" t="n">
        <v>20</v>
      </c>
      <c r="E316" s="33"/>
      <c r="F316" s="34"/>
      <c r="G316" s="35" t="str">
        <f aca="false">IF(SUM(E316:F316)&lt;&gt;0,SUM(E316:F316),"")</f>
        <v/>
      </c>
      <c r="H316" s="36" t="str">
        <f aca="false">IF(G316&lt;&gt;"",D316*G316,"")</f>
        <v/>
      </c>
      <c r="I316" s="37"/>
      <c r="J316" s="38"/>
    </row>
    <row r="317" customFormat="false" ht="15" hidden="false" customHeight="true" outlineLevel="0" collapsed="false">
      <c r="A317" s="31"/>
      <c r="B317" s="31"/>
      <c r="C317" s="40" t="s">
        <v>95</v>
      </c>
      <c r="D317" s="32" t="n">
        <v>20</v>
      </c>
      <c r="E317" s="33"/>
      <c r="F317" s="34"/>
      <c r="G317" s="35" t="str">
        <f aca="false">IF(SUM(E317:F317)&lt;&gt;0,SUM(E317:F317),"")</f>
        <v/>
      </c>
      <c r="H317" s="36" t="str">
        <f aca="false">IF(G317&lt;&gt;"",D317*G317,"")</f>
        <v/>
      </c>
      <c r="I317" s="37"/>
      <c r="J317" s="38"/>
    </row>
    <row r="318" customFormat="false" ht="15" hidden="false" customHeight="true" outlineLevel="0" collapsed="false">
      <c r="A318" s="31"/>
      <c r="B318" s="31"/>
      <c r="C318" s="40" t="s">
        <v>12</v>
      </c>
      <c r="D318" s="32" t="n">
        <v>20</v>
      </c>
      <c r="E318" s="33"/>
      <c r="F318" s="34"/>
      <c r="G318" s="35" t="str">
        <f aca="false">IF(SUM(E318:F318)&lt;&gt;0,SUM(E318:F318),"")</f>
        <v/>
      </c>
      <c r="H318" s="36" t="str">
        <f aca="false">IF(G318&lt;&gt;"",D318*G318,"")</f>
        <v/>
      </c>
      <c r="I318" s="37"/>
      <c r="J318" s="38"/>
    </row>
    <row r="319" customFormat="false" ht="15" hidden="false" customHeight="true" outlineLevel="0" collapsed="false">
      <c r="A319" s="31"/>
      <c r="B319" s="31"/>
      <c r="C319" s="40" t="s">
        <v>17</v>
      </c>
      <c r="D319" s="32" t="n">
        <v>20</v>
      </c>
      <c r="E319" s="33"/>
      <c r="F319" s="34"/>
      <c r="G319" s="35" t="str">
        <f aca="false">IF(SUM(E319:F319)&lt;&gt;0,SUM(E319:F319),"")</f>
        <v/>
      </c>
      <c r="H319" s="36" t="str">
        <f aca="false">IF(G319&lt;&gt;"",D319*G319,"")</f>
        <v/>
      </c>
      <c r="I319" s="37"/>
      <c r="J319" s="38"/>
    </row>
    <row r="320" customFormat="false" ht="15" hidden="false" customHeight="true" outlineLevel="0" collapsed="false">
      <c r="A320" s="31"/>
      <c r="B320" s="31"/>
      <c r="C320" s="40" t="s">
        <v>86</v>
      </c>
      <c r="D320" s="32" t="n">
        <v>20</v>
      </c>
      <c r="E320" s="33"/>
      <c r="F320" s="34"/>
      <c r="G320" s="35" t="str">
        <f aca="false">IF(SUM(E320:F320)&lt;&gt;0,SUM(E320:F320),"")</f>
        <v/>
      </c>
      <c r="H320" s="36" t="str">
        <f aca="false">IF(G320&lt;&gt;"",D320*G320,"")</f>
        <v/>
      </c>
      <c r="I320" s="37"/>
      <c r="J320" s="38"/>
    </row>
    <row r="321" customFormat="false" ht="15" hidden="false" customHeight="true" outlineLevel="0" collapsed="false">
      <c r="A321" s="46"/>
      <c r="B321" s="46"/>
      <c r="C321" s="65" t="s">
        <v>18</v>
      </c>
      <c r="D321" s="47" t="n">
        <v>20</v>
      </c>
      <c r="E321" s="48"/>
      <c r="F321" s="49"/>
      <c r="G321" s="50" t="str">
        <f aca="false">IF(SUM(E321:F321)&lt;&gt;0,SUM(E321:F321),"")</f>
        <v/>
      </c>
      <c r="H321" s="51" t="str">
        <f aca="false">IF(G321&lt;&gt;"",D321*G321,"")</f>
        <v/>
      </c>
      <c r="I321" s="37"/>
      <c r="J321" s="38"/>
    </row>
    <row r="322" customFormat="false" ht="15" hidden="false" customHeight="true" outlineLevel="0" collapsed="false">
      <c r="A322" s="66"/>
      <c r="B322" s="67"/>
      <c r="C322" s="68"/>
      <c r="D322" s="69"/>
      <c r="E322" s="70"/>
      <c r="F322" s="71"/>
      <c r="G322" s="72" t="str">
        <f aca="false">IF(SUM(E322:F322)&lt;&gt;0,SUM(E322:F322),"")</f>
        <v/>
      </c>
      <c r="H322" s="73" t="str">
        <f aca="false">IF(G322&lt;&gt;"",D322*G322,"")</f>
        <v/>
      </c>
      <c r="I322" s="37"/>
      <c r="J322" s="38"/>
    </row>
    <row r="323" customFormat="false" ht="15" hidden="false" customHeight="true" outlineLevel="0" collapsed="false">
      <c r="A323" s="74"/>
      <c r="B323" s="75"/>
      <c r="C323" s="76"/>
      <c r="D323" s="77"/>
      <c r="E323" s="78"/>
      <c r="F323" s="79"/>
      <c r="G323" s="80" t="str">
        <f aca="false">IF(SUM(E323:F323)&lt;&gt;0,SUM(E323:F323),"")</f>
        <v/>
      </c>
      <c r="H323" s="81" t="str">
        <f aca="false">IF(G323&lt;&gt;"",D323*G323,"")</f>
        <v/>
      </c>
      <c r="I323" s="37"/>
      <c r="J323" s="38"/>
    </row>
    <row r="324" customFormat="false" ht="15" hidden="false" customHeight="true" outlineLevel="0" collapsed="false">
      <c r="A324" s="82"/>
      <c r="B324" s="83"/>
      <c r="C324" s="84"/>
      <c r="D324" s="85"/>
      <c r="E324" s="86"/>
      <c r="F324" s="87"/>
      <c r="G324" s="88" t="str">
        <f aca="false">IF(SUM(E324:F324)&lt;&gt;0,SUM(E324:F324),"")</f>
        <v/>
      </c>
      <c r="H324" s="89" t="str">
        <f aca="false">IF(G324&lt;&gt;"",D324*G324,"")</f>
        <v/>
      </c>
      <c r="I324" s="37"/>
      <c r="J324" s="38"/>
    </row>
    <row r="325" s="30" customFormat="true" ht="15" hidden="false" customHeight="true" outlineLevel="0" collapsed="false">
      <c r="A325" s="60" t="s">
        <v>0</v>
      </c>
      <c r="B325" s="60" t="s">
        <v>1</v>
      </c>
      <c r="C325" s="60" t="s">
        <v>2</v>
      </c>
      <c r="D325" s="61" t="s">
        <v>3</v>
      </c>
      <c r="E325" s="62" t="s">
        <v>4</v>
      </c>
      <c r="F325" s="62" t="s">
        <v>5</v>
      </c>
      <c r="G325" s="63" t="s">
        <v>6</v>
      </c>
      <c r="H325" s="64" t="s">
        <v>7</v>
      </c>
      <c r="I325" s="29"/>
    </row>
    <row r="326" customFormat="false" ht="15" hidden="false" customHeight="true" outlineLevel="0" collapsed="false">
      <c r="A326" s="31" t="s">
        <v>144</v>
      </c>
      <c r="B326" s="31" t="s">
        <v>145</v>
      </c>
      <c r="C326" s="39" t="s">
        <v>10</v>
      </c>
      <c r="D326" s="32" t="n">
        <v>16</v>
      </c>
      <c r="E326" s="33"/>
      <c r="F326" s="34"/>
      <c r="G326" s="35" t="str">
        <f aca="false">IF(SUM(E326:F326)&lt;&gt;0,SUM(E326:F326),"")</f>
        <v/>
      </c>
      <c r="H326" s="36" t="str">
        <f aca="false">IF(G326&lt;&gt;"",D326*G326,"")</f>
        <v/>
      </c>
      <c r="I326" s="37"/>
      <c r="J326" s="38"/>
    </row>
    <row r="327" customFormat="false" ht="15" hidden="false" customHeight="true" outlineLevel="0" collapsed="false">
      <c r="A327" s="31"/>
      <c r="B327" s="31"/>
      <c r="C327" s="39" t="s">
        <v>93</v>
      </c>
      <c r="D327" s="32" t="n">
        <v>16</v>
      </c>
      <c r="E327" s="33"/>
      <c r="F327" s="34"/>
      <c r="G327" s="35" t="str">
        <f aca="false">IF(SUM(E327:F327)&lt;&gt;0,SUM(E327:F327),"")</f>
        <v/>
      </c>
      <c r="H327" s="36" t="str">
        <f aca="false">IF(G327&lt;&gt;"",D327*G327,"")</f>
        <v/>
      </c>
      <c r="I327" s="37"/>
      <c r="J327" s="38"/>
    </row>
    <row r="328" customFormat="false" ht="15" hidden="false" customHeight="true" outlineLevel="0" collapsed="false">
      <c r="A328" s="31"/>
      <c r="B328" s="31"/>
      <c r="C328" s="40" t="s">
        <v>94</v>
      </c>
      <c r="D328" s="32" t="n">
        <v>16</v>
      </c>
      <c r="E328" s="33"/>
      <c r="F328" s="34"/>
      <c r="G328" s="35" t="str">
        <f aca="false">IF(SUM(E328:F328)&lt;&gt;0,SUM(E328:F328),"")</f>
        <v/>
      </c>
      <c r="H328" s="36" t="str">
        <f aca="false">IF(G328&lt;&gt;"",D328*G328,"")</f>
        <v/>
      </c>
      <c r="I328" s="37"/>
      <c r="J328" s="38"/>
    </row>
    <row r="329" customFormat="false" ht="15" hidden="false" customHeight="true" outlineLevel="0" collapsed="false">
      <c r="A329" s="31"/>
      <c r="B329" s="31"/>
      <c r="C329" s="40" t="s">
        <v>11</v>
      </c>
      <c r="D329" s="32" t="n">
        <v>16</v>
      </c>
      <c r="E329" s="33"/>
      <c r="F329" s="34"/>
      <c r="G329" s="35" t="str">
        <f aca="false">IF(SUM(E329:F329)&lt;&gt;0,SUM(E329:F329),"")</f>
        <v/>
      </c>
      <c r="H329" s="36" t="str">
        <f aca="false">IF(G329&lt;&gt;"",D329*G329,"")</f>
        <v/>
      </c>
      <c r="I329" s="37"/>
      <c r="J329" s="38"/>
    </row>
    <row r="330" customFormat="false" ht="15" hidden="false" customHeight="true" outlineLevel="0" collapsed="false">
      <c r="A330" s="31"/>
      <c r="B330" s="31"/>
      <c r="C330" s="40" t="s">
        <v>19</v>
      </c>
      <c r="D330" s="32" t="n">
        <v>16</v>
      </c>
      <c r="E330" s="33"/>
      <c r="F330" s="34"/>
      <c r="G330" s="35" t="str">
        <f aca="false">IF(SUM(E330:F330)&lt;&gt;0,SUM(E330:F330),"")</f>
        <v/>
      </c>
      <c r="H330" s="36" t="str">
        <f aca="false">IF(G330&lt;&gt;"",D330*G330,"")</f>
        <v/>
      </c>
      <c r="I330" s="37"/>
      <c r="J330" s="38"/>
    </row>
    <row r="331" customFormat="false" ht="15" hidden="false" customHeight="true" outlineLevel="0" collapsed="false">
      <c r="A331" s="31"/>
      <c r="B331" s="31"/>
      <c r="C331" s="40" t="s">
        <v>95</v>
      </c>
      <c r="D331" s="32" t="n">
        <v>16</v>
      </c>
      <c r="E331" s="33"/>
      <c r="F331" s="34"/>
      <c r="G331" s="35" t="str">
        <f aca="false">IF(SUM(E331:F331)&lt;&gt;0,SUM(E331:F331),"")</f>
        <v/>
      </c>
      <c r="H331" s="36" t="str">
        <f aca="false">IF(G331&lt;&gt;"",D331*G331,"")</f>
        <v/>
      </c>
      <c r="I331" s="37"/>
      <c r="J331" s="38"/>
    </row>
    <row r="332" customFormat="false" ht="15" hidden="false" customHeight="true" outlineLevel="0" collapsed="false">
      <c r="A332" s="31"/>
      <c r="B332" s="31"/>
      <c r="C332" s="40" t="s">
        <v>12</v>
      </c>
      <c r="D332" s="32" t="n">
        <v>16</v>
      </c>
      <c r="E332" s="33"/>
      <c r="F332" s="34"/>
      <c r="G332" s="35" t="str">
        <f aca="false">IF(SUM(E332:F332)&lt;&gt;0,SUM(E332:F332),"")</f>
        <v/>
      </c>
      <c r="H332" s="36" t="str">
        <f aca="false">IF(G332&lt;&gt;"",D332*G332,"")</f>
        <v/>
      </c>
      <c r="I332" s="37"/>
      <c r="J332" s="38"/>
    </row>
    <row r="333" customFormat="false" ht="15" hidden="false" customHeight="true" outlineLevel="0" collapsed="false">
      <c r="A333" s="31"/>
      <c r="B333" s="31"/>
      <c r="C333" s="40" t="s">
        <v>17</v>
      </c>
      <c r="D333" s="32" t="n">
        <v>16</v>
      </c>
      <c r="E333" s="33"/>
      <c r="F333" s="34"/>
      <c r="G333" s="35" t="str">
        <f aca="false">IF(SUM(E333:F333)&lt;&gt;0,SUM(E333:F333),"")</f>
        <v/>
      </c>
      <c r="H333" s="36" t="str">
        <f aca="false">IF(G333&lt;&gt;"",D333*G333,"")</f>
        <v/>
      </c>
      <c r="I333" s="37"/>
      <c r="J333" s="38"/>
    </row>
    <row r="334" customFormat="false" ht="15" hidden="false" customHeight="true" outlineLevel="0" collapsed="false">
      <c r="A334" s="31"/>
      <c r="B334" s="31"/>
      <c r="C334" s="40" t="s">
        <v>86</v>
      </c>
      <c r="D334" s="32" t="n">
        <v>16</v>
      </c>
      <c r="E334" s="33"/>
      <c r="F334" s="34"/>
      <c r="G334" s="35" t="str">
        <f aca="false">IF(SUM(E334:F334)&lt;&gt;0,SUM(E334:F334),"")</f>
        <v/>
      </c>
      <c r="H334" s="36" t="str">
        <f aca="false">IF(G334&lt;&gt;"",D334*G334,"")</f>
        <v/>
      </c>
      <c r="I334" s="37"/>
      <c r="J334" s="38"/>
    </row>
    <row r="335" customFormat="false" ht="15" hidden="false" customHeight="true" outlineLevel="0" collapsed="false">
      <c r="A335" s="31"/>
      <c r="B335" s="31"/>
      <c r="C335" s="40" t="s">
        <v>18</v>
      </c>
      <c r="D335" s="32" t="n">
        <v>16</v>
      </c>
      <c r="E335" s="33"/>
      <c r="F335" s="34"/>
      <c r="G335" s="35" t="str">
        <f aca="false">IF(SUM(E335:F335)&lt;&gt;0,SUM(E335:F335),"")</f>
        <v/>
      </c>
      <c r="H335" s="36" t="str">
        <f aca="false">IF(G335&lt;&gt;"",D335*G335,"")</f>
        <v/>
      </c>
      <c r="I335" s="37"/>
      <c r="J335" s="38"/>
    </row>
    <row r="336" customFormat="false" ht="15" hidden="false" customHeight="true" outlineLevel="0" collapsed="false">
      <c r="A336" s="31" t="s">
        <v>146</v>
      </c>
      <c r="B336" s="31" t="s">
        <v>147</v>
      </c>
      <c r="C336" s="39" t="s">
        <v>10</v>
      </c>
      <c r="D336" s="32" t="n">
        <v>28</v>
      </c>
      <c r="E336" s="33"/>
      <c r="F336" s="34"/>
      <c r="G336" s="35" t="str">
        <f aca="false">IF(SUM(E336:F336)&lt;&gt;0,SUM(E336:F336),"")</f>
        <v/>
      </c>
      <c r="H336" s="36" t="str">
        <f aca="false">IF(G336&lt;&gt;"",D336*G336,"")</f>
        <v/>
      </c>
      <c r="I336" s="37"/>
      <c r="J336" s="38"/>
    </row>
    <row r="337" customFormat="false" ht="15" hidden="false" customHeight="true" outlineLevel="0" collapsed="false">
      <c r="A337" s="31"/>
      <c r="B337" s="31"/>
      <c r="C337" s="39" t="s">
        <v>93</v>
      </c>
      <c r="D337" s="32" t="n">
        <v>28</v>
      </c>
      <c r="E337" s="33"/>
      <c r="F337" s="34"/>
      <c r="G337" s="35" t="str">
        <f aca="false">IF(SUM(E337:F337)&lt;&gt;0,SUM(E337:F337),"")</f>
        <v/>
      </c>
      <c r="H337" s="36" t="str">
        <f aca="false">IF(G337&lt;&gt;"",D337*G337,"")</f>
        <v/>
      </c>
      <c r="I337" s="37"/>
      <c r="J337" s="38"/>
    </row>
    <row r="338" customFormat="false" ht="15" hidden="false" customHeight="true" outlineLevel="0" collapsed="false">
      <c r="A338" s="31"/>
      <c r="B338" s="31"/>
      <c r="C338" s="40" t="s">
        <v>94</v>
      </c>
      <c r="D338" s="32" t="n">
        <v>28</v>
      </c>
      <c r="E338" s="33"/>
      <c r="F338" s="34"/>
      <c r="G338" s="35" t="str">
        <f aca="false">IF(SUM(E338:F338)&lt;&gt;0,SUM(E338:F338),"")</f>
        <v/>
      </c>
      <c r="H338" s="36" t="str">
        <f aca="false">IF(G338&lt;&gt;"",D338*G338,"")</f>
        <v/>
      </c>
      <c r="I338" s="37"/>
      <c r="J338" s="38"/>
    </row>
    <row r="339" customFormat="false" ht="15" hidden="false" customHeight="true" outlineLevel="0" collapsed="false">
      <c r="A339" s="31"/>
      <c r="B339" s="31"/>
      <c r="C339" s="40" t="s">
        <v>11</v>
      </c>
      <c r="D339" s="32" t="n">
        <v>28</v>
      </c>
      <c r="E339" s="33"/>
      <c r="F339" s="34"/>
      <c r="G339" s="35" t="str">
        <f aca="false">IF(SUM(E339:F339)&lt;&gt;0,SUM(E339:F339),"")</f>
        <v/>
      </c>
      <c r="H339" s="36" t="str">
        <f aca="false">IF(G339&lt;&gt;"",D339*G339,"")</f>
        <v/>
      </c>
      <c r="I339" s="37"/>
      <c r="J339" s="38"/>
    </row>
    <row r="340" customFormat="false" ht="15" hidden="false" customHeight="true" outlineLevel="0" collapsed="false">
      <c r="A340" s="31"/>
      <c r="B340" s="31"/>
      <c r="C340" s="40" t="s">
        <v>19</v>
      </c>
      <c r="D340" s="32" t="n">
        <v>28</v>
      </c>
      <c r="E340" s="33"/>
      <c r="F340" s="34"/>
      <c r="G340" s="35" t="str">
        <f aca="false">IF(SUM(E340:F340)&lt;&gt;0,SUM(E340:F340),"")</f>
        <v/>
      </c>
      <c r="H340" s="36" t="str">
        <f aca="false">IF(G340&lt;&gt;"",D340*G340,"")</f>
        <v/>
      </c>
      <c r="I340" s="37"/>
      <c r="J340" s="38"/>
    </row>
    <row r="341" customFormat="false" ht="15" hidden="false" customHeight="true" outlineLevel="0" collapsed="false">
      <c r="A341" s="31"/>
      <c r="B341" s="31"/>
      <c r="C341" s="40" t="s">
        <v>95</v>
      </c>
      <c r="D341" s="32" t="n">
        <v>28</v>
      </c>
      <c r="E341" s="33"/>
      <c r="F341" s="34"/>
      <c r="G341" s="35" t="str">
        <f aca="false">IF(SUM(E341:F341)&lt;&gt;0,SUM(E341:F341),"")</f>
        <v/>
      </c>
      <c r="H341" s="36" t="str">
        <f aca="false">IF(G341&lt;&gt;"",D341*G341,"")</f>
        <v/>
      </c>
      <c r="I341" s="37"/>
      <c r="J341" s="38"/>
    </row>
    <row r="342" customFormat="false" ht="15" hidden="false" customHeight="true" outlineLevel="0" collapsed="false">
      <c r="A342" s="31"/>
      <c r="B342" s="31"/>
      <c r="C342" s="40" t="s">
        <v>12</v>
      </c>
      <c r="D342" s="32" t="n">
        <v>28</v>
      </c>
      <c r="E342" s="33"/>
      <c r="F342" s="34"/>
      <c r="G342" s="35" t="str">
        <f aca="false">IF(SUM(E342:F342)&lt;&gt;0,SUM(E342:F342),"")</f>
        <v/>
      </c>
      <c r="H342" s="36" t="str">
        <f aca="false">IF(G342&lt;&gt;"",D342*G342,"")</f>
        <v/>
      </c>
      <c r="I342" s="37"/>
      <c r="J342" s="38"/>
    </row>
    <row r="343" customFormat="false" ht="15" hidden="false" customHeight="true" outlineLevel="0" collapsed="false">
      <c r="A343" s="31"/>
      <c r="B343" s="31"/>
      <c r="C343" s="40" t="s">
        <v>17</v>
      </c>
      <c r="D343" s="32" t="n">
        <v>28</v>
      </c>
      <c r="E343" s="33"/>
      <c r="F343" s="34"/>
      <c r="G343" s="35" t="str">
        <f aca="false">IF(SUM(E343:F343)&lt;&gt;0,SUM(E343:F343),"")</f>
        <v/>
      </c>
      <c r="H343" s="36" t="str">
        <f aca="false">IF(G343&lt;&gt;"",D343*G343,"")</f>
        <v/>
      </c>
      <c r="I343" s="37"/>
      <c r="J343" s="38"/>
    </row>
    <row r="344" customFormat="false" ht="15" hidden="false" customHeight="true" outlineLevel="0" collapsed="false">
      <c r="A344" s="31"/>
      <c r="B344" s="31"/>
      <c r="C344" s="40" t="s">
        <v>86</v>
      </c>
      <c r="D344" s="32" t="n">
        <v>28</v>
      </c>
      <c r="E344" s="33"/>
      <c r="F344" s="34"/>
      <c r="G344" s="35" t="str">
        <f aca="false">IF(SUM(E344:F344)&lt;&gt;0,SUM(E344:F344),"")</f>
        <v/>
      </c>
      <c r="H344" s="36" t="str">
        <f aca="false">IF(G344&lt;&gt;"",D344*G344,"")</f>
        <v/>
      </c>
      <c r="I344" s="37"/>
      <c r="J344" s="38"/>
    </row>
    <row r="345" customFormat="false" ht="15" hidden="false" customHeight="true" outlineLevel="0" collapsed="false">
      <c r="A345" s="31"/>
      <c r="B345" s="31"/>
      <c r="C345" s="40" t="s">
        <v>18</v>
      </c>
      <c r="D345" s="32" t="n">
        <v>28</v>
      </c>
      <c r="E345" s="33"/>
      <c r="F345" s="34"/>
      <c r="G345" s="35" t="str">
        <f aca="false">IF(SUM(E345:F345)&lt;&gt;0,SUM(E345:F345),"")</f>
        <v/>
      </c>
      <c r="H345" s="36" t="str">
        <f aca="false">IF(G345&lt;&gt;"",D345*G345,"")</f>
        <v/>
      </c>
      <c r="I345" s="37"/>
      <c r="J345" s="38"/>
    </row>
    <row r="346" customFormat="false" ht="15" hidden="false" customHeight="true" outlineLevel="0" collapsed="false">
      <c r="A346" s="31" t="s">
        <v>148</v>
      </c>
      <c r="B346" s="31" t="s">
        <v>149</v>
      </c>
      <c r="C346" s="39" t="s">
        <v>10</v>
      </c>
      <c r="D346" s="32" t="n">
        <v>24</v>
      </c>
      <c r="E346" s="33"/>
      <c r="F346" s="34"/>
      <c r="G346" s="35" t="str">
        <f aca="false">IF(SUM(E346:F346)&lt;&gt;0,SUM(E346:F346),"")</f>
        <v/>
      </c>
      <c r="H346" s="36" t="str">
        <f aca="false">IF(G346&lt;&gt;"",D346*G346,"")</f>
        <v/>
      </c>
      <c r="I346" s="37"/>
      <c r="J346" s="38"/>
    </row>
    <row r="347" customFormat="false" ht="15" hidden="false" customHeight="true" outlineLevel="0" collapsed="false">
      <c r="A347" s="31"/>
      <c r="B347" s="31"/>
      <c r="C347" s="39" t="s">
        <v>93</v>
      </c>
      <c r="D347" s="32" t="n">
        <v>24</v>
      </c>
      <c r="E347" s="33"/>
      <c r="F347" s="34"/>
      <c r="G347" s="35" t="str">
        <f aca="false">IF(SUM(E347:F347)&lt;&gt;0,SUM(E347:F347),"")</f>
        <v/>
      </c>
      <c r="H347" s="36" t="str">
        <f aca="false">IF(G347&lt;&gt;"",D347*G347,"")</f>
        <v/>
      </c>
      <c r="I347" s="37"/>
      <c r="J347" s="38"/>
    </row>
    <row r="348" customFormat="false" ht="15" hidden="false" customHeight="true" outlineLevel="0" collapsed="false">
      <c r="A348" s="31"/>
      <c r="B348" s="31"/>
      <c r="C348" s="40" t="s">
        <v>94</v>
      </c>
      <c r="D348" s="32" t="n">
        <v>24</v>
      </c>
      <c r="E348" s="33"/>
      <c r="F348" s="34"/>
      <c r="G348" s="35" t="str">
        <f aca="false">IF(SUM(E348:F348)&lt;&gt;0,SUM(E348:F348),"")</f>
        <v/>
      </c>
      <c r="H348" s="36" t="str">
        <f aca="false">IF(G348&lt;&gt;"",D348*G348,"")</f>
        <v/>
      </c>
      <c r="I348" s="37"/>
      <c r="J348" s="38"/>
    </row>
    <row r="349" customFormat="false" ht="15" hidden="false" customHeight="true" outlineLevel="0" collapsed="false">
      <c r="A349" s="31"/>
      <c r="B349" s="31"/>
      <c r="C349" s="40" t="s">
        <v>11</v>
      </c>
      <c r="D349" s="32" t="n">
        <v>24</v>
      </c>
      <c r="E349" s="33"/>
      <c r="F349" s="34"/>
      <c r="G349" s="35" t="str">
        <f aca="false">IF(SUM(E349:F349)&lt;&gt;0,SUM(E349:F349),"")</f>
        <v/>
      </c>
      <c r="H349" s="36" t="str">
        <f aca="false">IF(G349&lt;&gt;"",D349*G349,"")</f>
        <v/>
      </c>
      <c r="I349" s="37"/>
      <c r="J349" s="38"/>
    </row>
    <row r="350" customFormat="false" ht="15" hidden="false" customHeight="true" outlineLevel="0" collapsed="false">
      <c r="A350" s="31"/>
      <c r="B350" s="31"/>
      <c r="C350" s="40" t="s">
        <v>19</v>
      </c>
      <c r="D350" s="32" t="n">
        <v>24</v>
      </c>
      <c r="E350" s="33"/>
      <c r="F350" s="34"/>
      <c r="G350" s="35" t="str">
        <f aca="false">IF(SUM(E350:F350)&lt;&gt;0,SUM(E350:F350),"")</f>
        <v/>
      </c>
      <c r="H350" s="36" t="str">
        <f aca="false">IF(G350&lt;&gt;"",D350*G350,"")</f>
        <v/>
      </c>
      <c r="I350" s="37"/>
      <c r="J350" s="38"/>
    </row>
    <row r="351" customFormat="false" ht="15" hidden="false" customHeight="true" outlineLevel="0" collapsed="false">
      <c r="A351" s="31"/>
      <c r="B351" s="31"/>
      <c r="C351" s="40" t="s">
        <v>95</v>
      </c>
      <c r="D351" s="32" t="n">
        <v>24</v>
      </c>
      <c r="E351" s="33"/>
      <c r="F351" s="34"/>
      <c r="G351" s="35" t="str">
        <f aca="false">IF(SUM(E351:F351)&lt;&gt;0,SUM(E351:F351),"")</f>
        <v/>
      </c>
      <c r="H351" s="36" t="str">
        <f aca="false">IF(G351&lt;&gt;"",D351*G351,"")</f>
        <v/>
      </c>
      <c r="I351" s="37"/>
      <c r="J351" s="38"/>
    </row>
    <row r="352" customFormat="false" ht="15" hidden="false" customHeight="true" outlineLevel="0" collapsed="false">
      <c r="A352" s="31"/>
      <c r="B352" s="31"/>
      <c r="C352" s="40" t="s">
        <v>12</v>
      </c>
      <c r="D352" s="32" t="n">
        <v>24</v>
      </c>
      <c r="E352" s="33"/>
      <c r="F352" s="34"/>
      <c r="G352" s="35" t="str">
        <f aca="false">IF(SUM(E352:F352)&lt;&gt;0,SUM(E352:F352),"")</f>
        <v/>
      </c>
      <c r="H352" s="36" t="str">
        <f aca="false">IF(G352&lt;&gt;"",D352*G352,"")</f>
        <v/>
      </c>
      <c r="I352" s="37"/>
      <c r="J352" s="38"/>
    </row>
    <row r="353" customFormat="false" ht="15" hidden="false" customHeight="true" outlineLevel="0" collapsed="false">
      <c r="A353" s="31"/>
      <c r="B353" s="31"/>
      <c r="C353" s="40" t="s">
        <v>17</v>
      </c>
      <c r="D353" s="32" t="n">
        <v>24</v>
      </c>
      <c r="E353" s="33"/>
      <c r="F353" s="34"/>
      <c r="G353" s="35" t="str">
        <f aca="false">IF(SUM(E353:F353)&lt;&gt;0,SUM(E353:F353),"")</f>
        <v/>
      </c>
      <c r="H353" s="36" t="str">
        <f aca="false">IF(G353&lt;&gt;"",D353*G353,"")</f>
        <v/>
      </c>
      <c r="I353" s="37"/>
      <c r="J353" s="38"/>
    </row>
    <row r="354" customFormat="false" ht="15" hidden="false" customHeight="true" outlineLevel="0" collapsed="false">
      <c r="A354" s="31"/>
      <c r="B354" s="31"/>
      <c r="C354" s="40" t="s">
        <v>86</v>
      </c>
      <c r="D354" s="32" t="n">
        <v>24</v>
      </c>
      <c r="E354" s="33"/>
      <c r="F354" s="34"/>
      <c r="G354" s="35" t="str">
        <f aca="false">IF(SUM(E354:F354)&lt;&gt;0,SUM(E354:F354),"")</f>
        <v/>
      </c>
      <c r="H354" s="36" t="str">
        <f aca="false">IF(G354&lt;&gt;"",D354*G354,"")</f>
        <v/>
      </c>
      <c r="I354" s="37"/>
      <c r="J354" s="38"/>
    </row>
    <row r="355" customFormat="false" ht="15" hidden="false" customHeight="true" outlineLevel="0" collapsed="false">
      <c r="A355" s="31"/>
      <c r="B355" s="31"/>
      <c r="C355" s="40" t="s">
        <v>18</v>
      </c>
      <c r="D355" s="32" t="n">
        <v>24</v>
      </c>
      <c r="E355" s="33"/>
      <c r="F355" s="34"/>
      <c r="G355" s="35" t="str">
        <f aca="false">IF(SUM(E355:F355)&lt;&gt;0,SUM(E355:F355),"")</f>
        <v/>
      </c>
      <c r="H355" s="36" t="str">
        <f aca="false">IF(G355&lt;&gt;"",D355*G355,"")</f>
        <v/>
      </c>
      <c r="I355" s="37"/>
      <c r="J355" s="38"/>
    </row>
    <row r="356" customFormat="false" ht="15" hidden="false" customHeight="true" outlineLevel="0" collapsed="false">
      <c r="A356" s="31" t="s">
        <v>150</v>
      </c>
      <c r="B356" s="31" t="s">
        <v>151</v>
      </c>
      <c r="C356" s="39" t="s">
        <v>10</v>
      </c>
      <c r="D356" s="32" t="n">
        <v>20</v>
      </c>
      <c r="E356" s="33"/>
      <c r="F356" s="34"/>
      <c r="G356" s="35" t="str">
        <f aca="false">IF(SUM(E356:F356)&lt;&gt;0,SUM(E356:F356),"")</f>
        <v/>
      </c>
      <c r="H356" s="36" t="str">
        <f aca="false">IF(G356&lt;&gt;"",D356*G356,"")</f>
        <v/>
      </c>
      <c r="I356" s="37"/>
      <c r="J356" s="38"/>
    </row>
    <row r="357" customFormat="false" ht="15" hidden="false" customHeight="true" outlineLevel="0" collapsed="false">
      <c r="A357" s="31"/>
      <c r="B357" s="31"/>
      <c r="C357" s="39" t="s">
        <v>93</v>
      </c>
      <c r="D357" s="32" t="n">
        <v>20</v>
      </c>
      <c r="E357" s="33"/>
      <c r="F357" s="34"/>
      <c r="G357" s="35" t="str">
        <f aca="false">IF(SUM(E357:F357)&lt;&gt;0,SUM(E357:F357),"")</f>
        <v/>
      </c>
      <c r="H357" s="36" t="str">
        <f aca="false">IF(G357&lt;&gt;"",D357*G357,"")</f>
        <v/>
      </c>
      <c r="I357" s="37"/>
      <c r="J357" s="38"/>
    </row>
    <row r="358" customFormat="false" ht="15" hidden="false" customHeight="true" outlineLevel="0" collapsed="false">
      <c r="A358" s="31"/>
      <c r="B358" s="31"/>
      <c r="C358" s="40" t="s">
        <v>94</v>
      </c>
      <c r="D358" s="32" t="n">
        <v>20</v>
      </c>
      <c r="E358" s="33"/>
      <c r="F358" s="34"/>
      <c r="G358" s="35" t="str">
        <f aca="false">IF(SUM(E358:F358)&lt;&gt;0,SUM(E358:F358),"")</f>
        <v/>
      </c>
      <c r="H358" s="36" t="str">
        <f aca="false">IF(G358&lt;&gt;"",D358*G358,"")</f>
        <v/>
      </c>
      <c r="I358" s="37"/>
      <c r="J358" s="38"/>
    </row>
    <row r="359" customFormat="false" ht="15" hidden="false" customHeight="true" outlineLevel="0" collapsed="false">
      <c r="A359" s="31"/>
      <c r="B359" s="31"/>
      <c r="C359" s="40" t="s">
        <v>11</v>
      </c>
      <c r="D359" s="32" t="n">
        <v>20</v>
      </c>
      <c r="E359" s="33"/>
      <c r="F359" s="34"/>
      <c r="G359" s="35" t="str">
        <f aca="false">IF(SUM(E359:F359)&lt;&gt;0,SUM(E359:F359),"")</f>
        <v/>
      </c>
      <c r="H359" s="36" t="str">
        <f aca="false">IF(G359&lt;&gt;"",D359*G359,"")</f>
        <v/>
      </c>
      <c r="I359" s="37"/>
      <c r="J359" s="38"/>
    </row>
    <row r="360" customFormat="false" ht="15" hidden="false" customHeight="true" outlineLevel="0" collapsed="false">
      <c r="A360" s="31"/>
      <c r="B360" s="31"/>
      <c r="C360" s="40" t="s">
        <v>19</v>
      </c>
      <c r="D360" s="32" t="n">
        <v>20</v>
      </c>
      <c r="E360" s="33"/>
      <c r="F360" s="34"/>
      <c r="G360" s="35" t="str">
        <f aca="false">IF(SUM(E360:F360)&lt;&gt;0,SUM(E360:F360),"")</f>
        <v/>
      </c>
      <c r="H360" s="36" t="str">
        <f aca="false">IF(G360&lt;&gt;"",D360*G360,"")</f>
        <v/>
      </c>
      <c r="I360" s="37"/>
      <c r="J360" s="38"/>
    </row>
    <row r="361" customFormat="false" ht="15" hidden="false" customHeight="true" outlineLevel="0" collapsed="false">
      <c r="A361" s="31"/>
      <c r="B361" s="31"/>
      <c r="C361" s="40" t="s">
        <v>95</v>
      </c>
      <c r="D361" s="32" t="n">
        <v>20</v>
      </c>
      <c r="E361" s="33"/>
      <c r="F361" s="34"/>
      <c r="G361" s="35" t="str">
        <f aca="false">IF(SUM(E361:F361)&lt;&gt;0,SUM(E361:F361),"")</f>
        <v/>
      </c>
      <c r="H361" s="36" t="str">
        <f aca="false">IF(G361&lt;&gt;"",D361*G361,"")</f>
        <v/>
      </c>
      <c r="I361" s="37"/>
      <c r="J361" s="38"/>
    </row>
    <row r="362" customFormat="false" ht="15" hidden="false" customHeight="true" outlineLevel="0" collapsed="false">
      <c r="A362" s="31"/>
      <c r="B362" s="31"/>
      <c r="C362" s="40" t="s">
        <v>12</v>
      </c>
      <c r="D362" s="32" t="n">
        <v>20</v>
      </c>
      <c r="E362" s="33"/>
      <c r="F362" s="34"/>
      <c r="G362" s="35" t="str">
        <f aca="false">IF(SUM(E362:F362)&lt;&gt;0,SUM(E362:F362),"")</f>
        <v/>
      </c>
      <c r="H362" s="36" t="str">
        <f aca="false">IF(G362&lt;&gt;"",D362*G362,"")</f>
        <v/>
      </c>
      <c r="I362" s="37"/>
      <c r="J362" s="38"/>
    </row>
    <row r="363" customFormat="false" ht="15" hidden="false" customHeight="true" outlineLevel="0" collapsed="false">
      <c r="A363" s="31"/>
      <c r="B363" s="31"/>
      <c r="C363" s="40" t="s">
        <v>17</v>
      </c>
      <c r="D363" s="32" t="n">
        <v>20</v>
      </c>
      <c r="E363" s="33"/>
      <c r="F363" s="34"/>
      <c r="G363" s="35" t="str">
        <f aca="false">IF(SUM(E363:F363)&lt;&gt;0,SUM(E363:F363),"")</f>
        <v/>
      </c>
      <c r="H363" s="36" t="str">
        <f aca="false">IF(G363&lt;&gt;"",D363*G363,"")</f>
        <v/>
      </c>
      <c r="I363" s="37"/>
      <c r="J363" s="38"/>
    </row>
    <row r="364" customFormat="false" ht="15" hidden="false" customHeight="true" outlineLevel="0" collapsed="false">
      <c r="A364" s="31"/>
      <c r="B364" s="31"/>
      <c r="C364" s="40" t="s">
        <v>86</v>
      </c>
      <c r="D364" s="32" t="n">
        <v>20</v>
      </c>
      <c r="E364" s="33"/>
      <c r="F364" s="34"/>
      <c r="G364" s="35" t="str">
        <f aca="false">IF(SUM(E364:F364)&lt;&gt;0,SUM(E364:F364),"")</f>
        <v/>
      </c>
      <c r="H364" s="36" t="str">
        <f aca="false">IF(G364&lt;&gt;"",D364*G364,"")</f>
        <v/>
      </c>
      <c r="I364" s="37"/>
      <c r="J364" s="38"/>
    </row>
    <row r="365" customFormat="false" ht="15" hidden="false" customHeight="true" outlineLevel="0" collapsed="false">
      <c r="A365" s="31"/>
      <c r="B365" s="31"/>
      <c r="C365" s="40" t="s">
        <v>18</v>
      </c>
      <c r="D365" s="32" t="n">
        <v>20</v>
      </c>
      <c r="E365" s="33"/>
      <c r="F365" s="34"/>
      <c r="G365" s="35" t="str">
        <f aca="false">IF(SUM(E365:F365)&lt;&gt;0,SUM(E365:F365),"")</f>
        <v/>
      </c>
      <c r="H365" s="36" t="str">
        <f aca="false">IF(G365&lt;&gt;"",D365*G365,"")</f>
        <v/>
      </c>
      <c r="I365" s="37"/>
      <c r="J365" s="38"/>
    </row>
    <row r="366" customFormat="false" ht="15" hidden="false" customHeight="true" outlineLevel="0" collapsed="false">
      <c r="A366" s="31" t="s">
        <v>152</v>
      </c>
      <c r="B366" s="31" t="s">
        <v>153</v>
      </c>
      <c r="C366" s="39" t="s">
        <v>10</v>
      </c>
      <c r="D366" s="32" t="n">
        <v>25.5</v>
      </c>
      <c r="E366" s="33"/>
      <c r="F366" s="34"/>
      <c r="G366" s="35" t="str">
        <f aca="false">IF(SUM(E366:F366)&lt;&gt;0,SUM(E366:F366),"")</f>
        <v/>
      </c>
      <c r="H366" s="36" t="str">
        <f aca="false">IF(G366&lt;&gt;"",D366*G366,"")</f>
        <v/>
      </c>
      <c r="I366" s="37"/>
      <c r="J366" s="38"/>
    </row>
    <row r="367" customFormat="false" ht="15" hidden="false" customHeight="true" outlineLevel="0" collapsed="false">
      <c r="A367" s="31"/>
      <c r="B367" s="31"/>
      <c r="C367" s="39" t="s">
        <v>93</v>
      </c>
      <c r="D367" s="32" t="n">
        <v>25.5</v>
      </c>
      <c r="E367" s="33"/>
      <c r="F367" s="34"/>
      <c r="G367" s="35" t="str">
        <f aca="false">IF(SUM(E367:F367)&lt;&gt;0,SUM(E367:F367),"")</f>
        <v/>
      </c>
      <c r="H367" s="36" t="str">
        <f aca="false">IF(G367&lt;&gt;"",D367*G367,"")</f>
        <v/>
      </c>
      <c r="I367" s="37"/>
      <c r="J367" s="38"/>
    </row>
    <row r="368" customFormat="false" ht="15" hidden="false" customHeight="true" outlineLevel="0" collapsed="false">
      <c r="A368" s="31"/>
      <c r="B368" s="31"/>
      <c r="C368" s="40" t="s">
        <v>94</v>
      </c>
      <c r="D368" s="32" t="n">
        <v>25.5</v>
      </c>
      <c r="E368" s="33"/>
      <c r="F368" s="34"/>
      <c r="G368" s="35" t="str">
        <f aca="false">IF(SUM(E368:F368)&lt;&gt;0,SUM(E368:F368),"")</f>
        <v/>
      </c>
      <c r="H368" s="36" t="str">
        <f aca="false">IF(G368&lt;&gt;"",D368*G368,"")</f>
        <v/>
      </c>
      <c r="I368" s="37"/>
      <c r="J368" s="38"/>
    </row>
    <row r="369" customFormat="false" ht="15" hidden="false" customHeight="true" outlineLevel="0" collapsed="false">
      <c r="A369" s="31"/>
      <c r="B369" s="31"/>
      <c r="C369" s="40" t="s">
        <v>11</v>
      </c>
      <c r="D369" s="32" t="n">
        <v>25.5</v>
      </c>
      <c r="E369" s="33"/>
      <c r="F369" s="34"/>
      <c r="G369" s="35" t="str">
        <f aca="false">IF(SUM(E369:F369)&lt;&gt;0,SUM(E369:F369),"")</f>
        <v/>
      </c>
      <c r="H369" s="36" t="str">
        <f aca="false">IF(G369&lt;&gt;"",D369*G369,"")</f>
        <v/>
      </c>
      <c r="I369" s="37"/>
      <c r="J369" s="38"/>
    </row>
    <row r="370" customFormat="false" ht="15" hidden="false" customHeight="true" outlineLevel="0" collapsed="false">
      <c r="A370" s="31"/>
      <c r="B370" s="31"/>
      <c r="C370" s="40" t="s">
        <v>19</v>
      </c>
      <c r="D370" s="32" t="n">
        <v>25.5</v>
      </c>
      <c r="E370" s="33"/>
      <c r="F370" s="34"/>
      <c r="G370" s="35" t="str">
        <f aca="false">IF(SUM(E370:F370)&lt;&gt;0,SUM(E370:F370),"")</f>
        <v/>
      </c>
      <c r="H370" s="36" t="str">
        <f aca="false">IF(G370&lt;&gt;"",D370*G370,"")</f>
        <v/>
      </c>
      <c r="I370" s="37"/>
      <c r="J370" s="38"/>
    </row>
    <row r="371" customFormat="false" ht="15" hidden="false" customHeight="true" outlineLevel="0" collapsed="false">
      <c r="A371" s="31"/>
      <c r="B371" s="31"/>
      <c r="C371" s="40" t="s">
        <v>95</v>
      </c>
      <c r="D371" s="32" t="n">
        <v>25.5</v>
      </c>
      <c r="E371" s="33"/>
      <c r="F371" s="34"/>
      <c r="G371" s="35" t="str">
        <f aca="false">IF(SUM(E371:F371)&lt;&gt;0,SUM(E371:F371),"")</f>
        <v/>
      </c>
      <c r="H371" s="36" t="str">
        <f aca="false">IF(G371&lt;&gt;"",D371*G371,"")</f>
        <v/>
      </c>
      <c r="I371" s="37"/>
      <c r="J371" s="38"/>
    </row>
    <row r="372" customFormat="false" ht="15" hidden="false" customHeight="true" outlineLevel="0" collapsed="false">
      <c r="A372" s="31"/>
      <c r="B372" s="31"/>
      <c r="C372" s="40" t="s">
        <v>12</v>
      </c>
      <c r="D372" s="32" t="n">
        <v>25.5</v>
      </c>
      <c r="E372" s="33"/>
      <c r="F372" s="34"/>
      <c r="G372" s="35" t="str">
        <f aca="false">IF(SUM(E372:F372)&lt;&gt;0,SUM(E372:F372),"")</f>
        <v/>
      </c>
      <c r="H372" s="36" t="str">
        <f aca="false">IF(G372&lt;&gt;"",D372*G372,"")</f>
        <v/>
      </c>
      <c r="I372" s="37"/>
      <c r="J372" s="38"/>
    </row>
    <row r="373" customFormat="false" ht="15" hidden="false" customHeight="true" outlineLevel="0" collapsed="false">
      <c r="A373" s="31"/>
      <c r="B373" s="31"/>
      <c r="C373" s="40" t="s">
        <v>17</v>
      </c>
      <c r="D373" s="32" t="n">
        <v>25.5</v>
      </c>
      <c r="E373" s="33"/>
      <c r="F373" s="34"/>
      <c r="G373" s="35" t="str">
        <f aca="false">IF(SUM(E373:F373)&lt;&gt;0,SUM(E373:F373),"")</f>
        <v/>
      </c>
      <c r="H373" s="36" t="str">
        <f aca="false">IF(G373&lt;&gt;"",D373*G373,"")</f>
        <v/>
      </c>
      <c r="I373" s="37"/>
      <c r="J373" s="38"/>
    </row>
    <row r="374" customFormat="false" ht="15" hidden="false" customHeight="true" outlineLevel="0" collapsed="false">
      <c r="A374" s="31"/>
      <c r="B374" s="31"/>
      <c r="C374" s="40" t="s">
        <v>86</v>
      </c>
      <c r="D374" s="32" t="n">
        <v>25.5</v>
      </c>
      <c r="E374" s="33"/>
      <c r="F374" s="34"/>
      <c r="G374" s="35" t="str">
        <f aca="false">IF(SUM(E374:F374)&lt;&gt;0,SUM(E374:F374),"")</f>
        <v/>
      </c>
      <c r="H374" s="36" t="str">
        <f aca="false">IF(G374&lt;&gt;"",D374*G374,"")</f>
        <v/>
      </c>
      <c r="I374" s="37"/>
      <c r="J374" s="38"/>
    </row>
    <row r="375" customFormat="false" ht="15" hidden="false" customHeight="true" outlineLevel="0" collapsed="false">
      <c r="A375" s="46"/>
      <c r="B375" s="46"/>
      <c r="C375" s="65" t="s">
        <v>18</v>
      </c>
      <c r="D375" s="47" t="n">
        <v>25.5</v>
      </c>
      <c r="E375" s="48"/>
      <c r="F375" s="49"/>
      <c r="G375" s="50" t="str">
        <f aca="false">IF(SUM(E375:F375)&lt;&gt;0,SUM(E375:F375),"")</f>
        <v/>
      </c>
      <c r="H375" s="51" t="str">
        <f aca="false">IF(G375&lt;&gt;"",D375*G375,"")</f>
        <v/>
      </c>
      <c r="I375" s="37"/>
      <c r="J375" s="38"/>
    </row>
    <row r="376" customFormat="false" ht="15" hidden="false" customHeight="true" outlineLevel="0" collapsed="false">
      <c r="A376" s="66"/>
      <c r="B376" s="67"/>
      <c r="C376" s="68"/>
      <c r="D376" s="69"/>
      <c r="E376" s="70"/>
      <c r="F376" s="71"/>
      <c r="G376" s="72" t="str">
        <f aca="false">IF(SUM(E376:F376)&lt;&gt;0,SUM(E376:F376),"")</f>
        <v/>
      </c>
      <c r="H376" s="73" t="str">
        <f aca="false">IF(G376&lt;&gt;"",D376*G376,"")</f>
        <v/>
      </c>
      <c r="I376" s="37"/>
      <c r="J376" s="38"/>
    </row>
    <row r="377" customFormat="false" ht="15" hidden="false" customHeight="true" outlineLevel="0" collapsed="false">
      <c r="A377" s="74"/>
      <c r="B377" s="75"/>
      <c r="C377" s="76"/>
      <c r="D377" s="77"/>
      <c r="E377" s="78"/>
      <c r="F377" s="79"/>
      <c r="G377" s="80" t="str">
        <f aca="false">IF(SUM(E377:F377)&lt;&gt;0,SUM(E377:F377),"")</f>
        <v/>
      </c>
      <c r="H377" s="81" t="str">
        <f aca="false">IF(G377&lt;&gt;"",D377*G377,"")</f>
        <v/>
      </c>
      <c r="I377" s="37"/>
      <c r="J377" s="38"/>
    </row>
    <row r="378" customFormat="false" ht="15" hidden="false" customHeight="true" outlineLevel="0" collapsed="false">
      <c r="A378" s="82"/>
      <c r="B378" s="83"/>
      <c r="C378" s="84"/>
      <c r="D378" s="85"/>
      <c r="E378" s="86"/>
      <c r="F378" s="87"/>
      <c r="G378" s="88" t="str">
        <f aca="false">IF(SUM(E378:F378)&lt;&gt;0,SUM(E378:F378),"")</f>
        <v/>
      </c>
      <c r="H378" s="89" t="str">
        <f aca="false">IF(G378&lt;&gt;"",D378*G378,"")</f>
        <v/>
      </c>
      <c r="I378" s="37"/>
      <c r="J378" s="38"/>
    </row>
    <row r="379" s="30" customFormat="true" ht="15" hidden="false" customHeight="true" outlineLevel="0" collapsed="false">
      <c r="A379" s="60" t="s">
        <v>0</v>
      </c>
      <c r="B379" s="60" t="s">
        <v>1</v>
      </c>
      <c r="C379" s="60" t="s">
        <v>2</v>
      </c>
      <c r="D379" s="61" t="s">
        <v>3</v>
      </c>
      <c r="E379" s="62" t="s">
        <v>4</v>
      </c>
      <c r="F379" s="62" t="s">
        <v>5</v>
      </c>
      <c r="G379" s="63" t="s">
        <v>6</v>
      </c>
      <c r="H379" s="64" t="s">
        <v>7</v>
      </c>
      <c r="I379" s="29"/>
    </row>
    <row r="380" customFormat="false" ht="15" hidden="false" customHeight="true" outlineLevel="0" collapsed="false">
      <c r="A380" s="31" t="s">
        <v>154</v>
      </c>
      <c r="B380" s="31" t="s">
        <v>155</v>
      </c>
      <c r="C380" s="39" t="s">
        <v>10</v>
      </c>
      <c r="D380" s="32" t="n">
        <v>27</v>
      </c>
      <c r="E380" s="33"/>
      <c r="F380" s="34"/>
      <c r="G380" s="35" t="str">
        <f aca="false">IF(SUM(E380:F380)&lt;&gt;0,SUM(E380:F380),"")</f>
        <v/>
      </c>
      <c r="H380" s="36" t="str">
        <f aca="false">IF(G380&lt;&gt;"",D380*G380,"")</f>
        <v/>
      </c>
      <c r="I380" s="37"/>
      <c r="J380" s="38"/>
    </row>
    <row r="381" customFormat="false" ht="15" hidden="false" customHeight="true" outlineLevel="0" collapsed="false">
      <c r="A381" s="31"/>
      <c r="B381" s="31"/>
      <c r="C381" s="39" t="s">
        <v>93</v>
      </c>
      <c r="D381" s="32" t="n">
        <v>27</v>
      </c>
      <c r="E381" s="33"/>
      <c r="F381" s="34"/>
      <c r="G381" s="35" t="str">
        <f aca="false">IF(SUM(E381:F381)&lt;&gt;0,SUM(E381:F381),"")</f>
        <v/>
      </c>
      <c r="H381" s="36" t="str">
        <f aca="false">IF(G381&lt;&gt;"",D381*G381,"")</f>
        <v/>
      </c>
      <c r="I381" s="37"/>
      <c r="J381" s="38"/>
    </row>
    <row r="382" customFormat="false" ht="15" hidden="false" customHeight="true" outlineLevel="0" collapsed="false">
      <c r="A382" s="31"/>
      <c r="B382" s="31"/>
      <c r="C382" s="40" t="s">
        <v>94</v>
      </c>
      <c r="D382" s="32" t="n">
        <v>27</v>
      </c>
      <c r="E382" s="33"/>
      <c r="F382" s="34"/>
      <c r="G382" s="35" t="str">
        <f aca="false">IF(SUM(E382:F382)&lt;&gt;0,SUM(E382:F382),"")</f>
        <v/>
      </c>
      <c r="H382" s="36" t="str">
        <f aca="false">IF(G382&lt;&gt;"",D382*G382,"")</f>
        <v/>
      </c>
      <c r="I382" s="37"/>
      <c r="J382" s="38"/>
    </row>
    <row r="383" customFormat="false" ht="15" hidden="false" customHeight="true" outlineLevel="0" collapsed="false">
      <c r="A383" s="31"/>
      <c r="B383" s="31"/>
      <c r="C383" s="40" t="s">
        <v>11</v>
      </c>
      <c r="D383" s="32" t="n">
        <v>27</v>
      </c>
      <c r="E383" s="33"/>
      <c r="F383" s="34"/>
      <c r="G383" s="35" t="str">
        <f aca="false">IF(SUM(E383:F383)&lt;&gt;0,SUM(E383:F383),"")</f>
        <v/>
      </c>
      <c r="H383" s="36" t="str">
        <f aca="false">IF(G383&lt;&gt;"",D383*G383,"")</f>
        <v/>
      </c>
      <c r="I383" s="37"/>
      <c r="J383" s="38"/>
    </row>
    <row r="384" customFormat="false" ht="15" hidden="false" customHeight="true" outlineLevel="0" collapsed="false">
      <c r="A384" s="31"/>
      <c r="B384" s="31"/>
      <c r="C384" s="40" t="s">
        <v>19</v>
      </c>
      <c r="D384" s="32" t="n">
        <v>27</v>
      </c>
      <c r="E384" s="33"/>
      <c r="F384" s="34"/>
      <c r="G384" s="35" t="str">
        <f aca="false">IF(SUM(E384:F384)&lt;&gt;0,SUM(E384:F384),"")</f>
        <v/>
      </c>
      <c r="H384" s="36" t="str">
        <f aca="false">IF(G384&lt;&gt;"",D384*G384,"")</f>
        <v/>
      </c>
      <c r="I384" s="37"/>
      <c r="J384" s="38"/>
    </row>
    <row r="385" customFormat="false" ht="15" hidden="false" customHeight="true" outlineLevel="0" collapsed="false">
      <c r="A385" s="31"/>
      <c r="B385" s="31"/>
      <c r="C385" s="40" t="s">
        <v>95</v>
      </c>
      <c r="D385" s="32" t="n">
        <v>27</v>
      </c>
      <c r="E385" s="33"/>
      <c r="F385" s="34"/>
      <c r="G385" s="35" t="str">
        <f aca="false">IF(SUM(E385:F385)&lt;&gt;0,SUM(E385:F385),"")</f>
        <v/>
      </c>
      <c r="H385" s="36" t="str">
        <f aca="false">IF(G385&lt;&gt;"",D385*G385,"")</f>
        <v/>
      </c>
      <c r="I385" s="37"/>
      <c r="J385" s="38"/>
    </row>
    <row r="386" customFormat="false" ht="15" hidden="false" customHeight="true" outlineLevel="0" collapsed="false">
      <c r="A386" s="31"/>
      <c r="B386" s="31"/>
      <c r="C386" s="40" t="s">
        <v>12</v>
      </c>
      <c r="D386" s="32" t="n">
        <v>27</v>
      </c>
      <c r="E386" s="33"/>
      <c r="F386" s="34"/>
      <c r="G386" s="35" t="str">
        <f aca="false">IF(SUM(E386:F386)&lt;&gt;0,SUM(E386:F386),"")</f>
        <v/>
      </c>
      <c r="H386" s="36" t="str">
        <f aca="false">IF(G386&lt;&gt;"",D386*G386,"")</f>
        <v/>
      </c>
      <c r="I386" s="37"/>
      <c r="J386" s="38"/>
    </row>
    <row r="387" customFormat="false" ht="15" hidden="false" customHeight="true" outlineLevel="0" collapsed="false">
      <c r="A387" s="31"/>
      <c r="B387" s="31"/>
      <c r="C387" s="40" t="s">
        <v>17</v>
      </c>
      <c r="D387" s="32" t="n">
        <v>27</v>
      </c>
      <c r="E387" s="33"/>
      <c r="F387" s="34"/>
      <c r="G387" s="35" t="str">
        <f aca="false">IF(SUM(E387:F387)&lt;&gt;0,SUM(E387:F387),"")</f>
        <v/>
      </c>
      <c r="H387" s="36" t="str">
        <f aca="false">IF(G387&lt;&gt;"",D387*G387,"")</f>
        <v/>
      </c>
      <c r="I387" s="37"/>
      <c r="J387" s="38"/>
    </row>
    <row r="388" customFormat="false" ht="15" hidden="false" customHeight="true" outlineLevel="0" collapsed="false">
      <c r="A388" s="31"/>
      <c r="B388" s="31"/>
      <c r="C388" s="40" t="s">
        <v>86</v>
      </c>
      <c r="D388" s="32" t="n">
        <v>27</v>
      </c>
      <c r="E388" s="33"/>
      <c r="F388" s="34"/>
      <c r="G388" s="35" t="str">
        <f aca="false">IF(SUM(E388:F388)&lt;&gt;0,SUM(E388:F388),"")</f>
        <v/>
      </c>
      <c r="H388" s="36" t="str">
        <f aca="false">IF(G388&lt;&gt;"",D388*G388,"")</f>
        <v/>
      </c>
      <c r="I388" s="37"/>
      <c r="J388" s="38"/>
    </row>
    <row r="389" customFormat="false" ht="15" hidden="false" customHeight="true" outlineLevel="0" collapsed="false">
      <c r="A389" s="31"/>
      <c r="B389" s="31"/>
      <c r="C389" s="40" t="s">
        <v>18</v>
      </c>
      <c r="D389" s="32" t="n">
        <v>27</v>
      </c>
      <c r="E389" s="33"/>
      <c r="F389" s="34"/>
      <c r="G389" s="35" t="str">
        <f aca="false">IF(SUM(E389:F389)&lt;&gt;0,SUM(E389:F389),"")</f>
        <v/>
      </c>
      <c r="H389" s="36" t="str">
        <f aca="false">IF(G389&lt;&gt;"",D389*G389,"")</f>
        <v/>
      </c>
      <c r="I389" s="37"/>
      <c r="J389" s="38"/>
    </row>
    <row r="390" customFormat="false" ht="15" hidden="false" customHeight="true" outlineLevel="0" collapsed="false">
      <c r="A390" s="31" t="s">
        <v>156</v>
      </c>
      <c r="B390" s="31" t="s">
        <v>157</v>
      </c>
      <c r="C390" s="39" t="s">
        <v>10</v>
      </c>
      <c r="D390" s="32" t="n">
        <v>18.5</v>
      </c>
      <c r="E390" s="33"/>
      <c r="F390" s="34"/>
      <c r="G390" s="35" t="str">
        <f aca="false">IF(SUM(E390:F390)&lt;&gt;0,SUM(E390:F390),"")</f>
        <v/>
      </c>
      <c r="H390" s="36" t="str">
        <f aca="false">IF(G390&lt;&gt;"",D390*G390,"")</f>
        <v/>
      </c>
      <c r="I390" s="37"/>
      <c r="J390" s="38"/>
    </row>
    <row r="391" customFormat="false" ht="15" hidden="false" customHeight="true" outlineLevel="0" collapsed="false">
      <c r="A391" s="31"/>
      <c r="B391" s="31"/>
      <c r="C391" s="39" t="s">
        <v>93</v>
      </c>
      <c r="D391" s="32" t="n">
        <v>18.5</v>
      </c>
      <c r="E391" s="33"/>
      <c r="F391" s="34"/>
      <c r="G391" s="35" t="str">
        <f aca="false">IF(SUM(E391:F391)&lt;&gt;0,SUM(E391:F391),"")</f>
        <v/>
      </c>
      <c r="H391" s="36" t="str">
        <f aca="false">IF(G391&lt;&gt;"",D391*G391,"")</f>
        <v/>
      </c>
      <c r="I391" s="37"/>
      <c r="J391" s="38"/>
    </row>
    <row r="392" customFormat="false" ht="15" hidden="false" customHeight="true" outlineLevel="0" collapsed="false">
      <c r="A392" s="31"/>
      <c r="B392" s="31"/>
      <c r="C392" s="40" t="s">
        <v>94</v>
      </c>
      <c r="D392" s="32" t="n">
        <v>18.5</v>
      </c>
      <c r="E392" s="33"/>
      <c r="F392" s="34"/>
      <c r="G392" s="35" t="str">
        <f aca="false">IF(SUM(E392:F392)&lt;&gt;0,SUM(E392:F392),"")</f>
        <v/>
      </c>
      <c r="H392" s="36" t="str">
        <f aca="false">IF(G392&lt;&gt;"",D392*G392,"")</f>
        <v/>
      </c>
      <c r="I392" s="37"/>
      <c r="J392" s="38"/>
    </row>
    <row r="393" customFormat="false" ht="15" hidden="false" customHeight="true" outlineLevel="0" collapsed="false">
      <c r="A393" s="31"/>
      <c r="B393" s="31"/>
      <c r="C393" s="40" t="s">
        <v>11</v>
      </c>
      <c r="D393" s="32" t="n">
        <v>18.5</v>
      </c>
      <c r="E393" s="33"/>
      <c r="F393" s="34"/>
      <c r="G393" s="35" t="str">
        <f aca="false">IF(SUM(E393:F393)&lt;&gt;0,SUM(E393:F393),"")</f>
        <v/>
      </c>
      <c r="H393" s="36" t="str">
        <f aca="false">IF(G393&lt;&gt;"",D393*G393,"")</f>
        <v/>
      </c>
      <c r="I393" s="37"/>
      <c r="J393" s="38"/>
    </row>
    <row r="394" customFormat="false" ht="15" hidden="false" customHeight="true" outlineLevel="0" collapsed="false">
      <c r="A394" s="31"/>
      <c r="B394" s="31"/>
      <c r="C394" s="40" t="s">
        <v>19</v>
      </c>
      <c r="D394" s="32" t="n">
        <v>18.5</v>
      </c>
      <c r="E394" s="33"/>
      <c r="F394" s="34"/>
      <c r="G394" s="35" t="str">
        <f aca="false">IF(SUM(E394:F394)&lt;&gt;0,SUM(E394:F394),"")</f>
        <v/>
      </c>
      <c r="H394" s="36" t="str">
        <f aca="false">IF(G394&lt;&gt;"",D394*G394,"")</f>
        <v/>
      </c>
      <c r="I394" s="37"/>
      <c r="J394" s="38"/>
    </row>
    <row r="395" customFormat="false" ht="15" hidden="false" customHeight="true" outlineLevel="0" collapsed="false">
      <c r="A395" s="31"/>
      <c r="B395" s="31"/>
      <c r="C395" s="40" t="s">
        <v>95</v>
      </c>
      <c r="D395" s="32" t="n">
        <v>18.5</v>
      </c>
      <c r="E395" s="33"/>
      <c r="F395" s="34"/>
      <c r="G395" s="35" t="str">
        <f aca="false">IF(SUM(E395:F395)&lt;&gt;0,SUM(E395:F395),"")</f>
        <v/>
      </c>
      <c r="H395" s="36" t="str">
        <f aca="false">IF(G395&lt;&gt;"",D395*G395,"")</f>
        <v/>
      </c>
      <c r="I395" s="37"/>
      <c r="J395" s="38"/>
    </row>
    <row r="396" customFormat="false" ht="15" hidden="false" customHeight="true" outlineLevel="0" collapsed="false">
      <c r="A396" s="31"/>
      <c r="B396" s="31"/>
      <c r="C396" s="40" t="s">
        <v>12</v>
      </c>
      <c r="D396" s="32" t="n">
        <v>18.5</v>
      </c>
      <c r="E396" s="33"/>
      <c r="F396" s="34"/>
      <c r="G396" s="35" t="str">
        <f aca="false">IF(SUM(E396:F396)&lt;&gt;0,SUM(E396:F396),"")</f>
        <v/>
      </c>
      <c r="H396" s="36" t="str">
        <f aca="false">IF(G396&lt;&gt;"",D396*G396,"")</f>
        <v/>
      </c>
      <c r="I396" s="37"/>
      <c r="J396" s="38"/>
    </row>
    <row r="397" customFormat="false" ht="15" hidden="false" customHeight="true" outlineLevel="0" collapsed="false">
      <c r="A397" s="31"/>
      <c r="B397" s="31"/>
      <c r="C397" s="40" t="s">
        <v>17</v>
      </c>
      <c r="D397" s="32" t="n">
        <v>18.5</v>
      </c>
      <c r="E397" s="33"/>
      <c r="F397" s="34"/>
      <c r="G397" s="35" t="str">
        <f aca="false">IF(SUM(E397:F397)&lt;&gt;0,SUM(E397:F397),"")</f>
        <v/>
      </c>
      <c r="H397" s="36" t="str">
        <f aca="false">IF(G397&lt;&gt;"",D397*G397,"")</f>
        <v/>
      </c>
      <c r="I397" s="37"/>
      <c r="J397" s="38"/>
    </row>
    <row r="398" customFormat="false" ht="15" hidden="false" customHeight="true" outlineLevel="0" collapsed="false">
      <c r="A398" s="31"/>
      <c r="B398" s="31"/>
      <c r="C398" s="40" t="s">
        <v>86</v>
      </c>
      <c r="D398" s="32" t="n">
        <v>18.5</v>
      </c>
      <c r="E398" s="33"/>
      <c r="F398" s="34"/>
      <c r="G398" s="35" t="str">
        <f aca="false">IF(SUM(E398:F398)&lt;&gt;0,SUM(E398:F398),"")</f>
        <v/>
      </c>
      <c r="H398" s="36" t="str">
        <f aca="false">IF(G398&lt;&gt;"",D398*G398,"")</f>
        <v/>
      </c>
      <c r="I398" s="37"/>
      <c r="J398" s="38"/>
    </row>
    <row r="399" customFormat="false" ht="15" hidden="false" customHeight="true" outlineLevel="0" collapsed="false">
      <c r="A399" s="31"/>
      <c r="B399" s="31"/>
      <c r="C399" s="40" t="s">
        <v>18</v>
      </c>
      <c r="D399" s="32" t="n">
        <v>18.5</v>
      </c>
      <c r="E399" s="33"/>
      <c r="F399" s="34"/>
      <c r="G399" s="35" t="str">
        <f aca="false">IF(SUM(E399:F399)&lt;&gt;0,SUM(E399:F399),"")</f>
        <v/>
      </c>
      <c r="H399" s="36" t="str">
        <f aca="false">IF(G399&lt;&gt;"",D399*G399,"")</f>
        <v/>
      </c>
      <c r="I399" s="37"/>
      <c r="J399" s="38"/>
    </row>
    <row r="400" customFormat="false" ht="15" hidden="false" customHeight="true" outlineLevel="0" collapsed="false">
      <c r="A400" s="31" t="s">
        <v>158</v>
      </c>
      <c r="B400" s="31" t="s">
        <v>159</v>
      </c>
      <c r="C400" s="39" t="s">
        <v>10</v>
      </c>
      <c r="D400" s="32" t="n">
        <v>27</v>
      </c>
      <c r="E400" s="33"/>
      <c r="F400" s="34"/>
      <c r="G400" s="35" t="str">
        <f aca="false">IF(SUM(E400:F400)&lt;&gt;0,SUM(E400:F400),"")</f>
        <v/>
      </c>
      <c r="H400" s="36" t="str">
        <f aca="false">IF(G400&lt;&gt;"",D400*G400,"")</f>
        <v/>
      </c>
      <c r="I400" s="37"/>
      <c r="J400" s="38"/>
    </row>
    <row r="401" customFormat="false" ht="15" hidden="false" customHeight="true" outlineLevel="0" collapsed="false">
      <c r="A401" s="31"/>
      <c r="B401" s="31"/>
      <c r="C401" s="39" t="s">
        <v>93</v>
      </c>
      <c r="D401" s="32" t="n">
        <v>27</v>
      </c>
      <c r="E401" s="33"/>
      <c r="F401" s="34"/>
      <c r="G401" s="35" t="str">
        <f aca="false">IF(SUM(E401:F401)&lt;&gt;0,SUM(E401:F401),"")</f>
        <v/>
      </c>
      <c r="H401" s="36" t="str">
        <f aca="false">IF(G401&lt;&gt;"",D401*G401,"")</f>
        <v/>
      </c>
      <c r="I401" s="37"/>
      <c r="J401" s="38"/>
    </row>
    <row r="402" customFormat="false" ht="15" hidden="false" customHeight="true" outlineLevel="0" collapsed="false">
      <c r="A402" s="31"/>
      <c r="B402" s="31"/>
      <c r="C402" s="40" t="s">
        <v>94</v>
      </c>
      <c r="D402" s="32" t="n">
        <v>27</v>
      </c>
      <c r="E402" s="33"/>
      <c r="F402" s="34"/>
      <c r="G402" s="35" t="str">
        <f aca="false">IF(SUM(E402:F402)&lt;&gt;0,SUM(E402:F402),"")</f>
        <v/>
      </c>
      <c r="H402" s="36" t="str">
        <f aca="false">IF(G402&lt;&gt;"",D402*G402,"")</f>
        <v/>
      </c>
      <c r="I402" s="37"/>
      <c r="J402" s="38"/>
    </row>
    <row r="403" customFormat="false" ht="15" hidden="false" customHeight="true" outlineLevel="0" collapsed="false">
      <c r="A403" s="31"/>
      <c r="B403" s="31"/>
      <c r="C403" s="40" t="s">
        <v>11</v>
      </c>
      <c r="D403" s="32" t="n">
        <v>27</v>
      </c>
      <c r="E403" s="33"/>
      <c r="F403" s="34"/>
      <c r="G403" s="35" t="str">
        <f aca="false">IF(SUM(E403:F403)&lt;&gt;0,SUM(E403:F403),"")</f>
        <v/>
      </c>
      <c r="H403" s="36" t="str">
        <f aca="false">IF(G403&lt;&gt;"",D403*G403,"")</f>
        <v/>
      </c>
      <c r="I403" s="37"/>
      <c r="J403" s="38"/>
    </row>
    <row r="404" customFormat="false" ht="15" hidden="false" customHeight="true" outlineLevel="0" collapsed="false">
      <c r="A404" s="31"/>
      <c r="B404" s="31"/>
      <c r="C404" s="40" t="s">
        <v>19</v>
      </c>
      <c r="D404" s="32" t="n">
        <v>27</v>
      </c>
      <c r="E404" s="33"/>
      <c r="F404" s="34"/>
      <c r="G404" s="35" t="str">
        <f aca="false">IF(SUM(E404:F404)&lt;&gt;0,SUM(E404:F404),"")</f>
        <v/>
      </c>
      <c r="H404" s="36" t="str">
        <f aca="false">IF(G404&lt;&gt;"",D404*G404,"")</f>
        <v/>
      </c>
      <c r="I404" s="37"/>
      <c r="J404" s="38"/>
    </row>
    <row r="405" customFormat="false" ht="15" hidden="false" customHeight="true" outlineLevel="0" collapsed="false">
      <c r="A405" s="31"/>
      <c r="B405" s="31"/>
      <c r="C405" s="40" t="s">
        <v>95</v>
      </c>
      <c r="D405" s="32" t="n">
        <v>27</v>
      </c>
      <c r="E405" s="33"/>
      <c r="F405" s="34"/>
      <c r="G405" s="35" t="str">
        <f aca="false">IF(SUM(E405:F405)&lt;&gt;0,SUM(E405:F405),"")</f>
        <v/>
      </c>
      <c r="H405" s="36" t="str">
        <f aca="false">IF(G405&lt;&gt;"",D405*G405,"")</f>
        <v/>
      </c>
      <c r="I405" s="37"/>
      <c r="J405" s="38"/>
    </row>
    <row r="406" customFormat="false" ht="15" hidden="false" customHeight="true" outlineLevel="0" collapsed="false">
      <c r="A406" s="31"/>
      <c r="B406" s="31"/>
      <c r="C406" s="40" t="s">
        <v>12</v>
      </c>
      <c r="D406" s="32" t="n">
        <v>27</v>
      </c>
      <c r="E406" s="33"/>
      <c r="F406" s="34"/>
      <c r="G406" s="35" t="str">
        <f aca="false">IF(SUM(E406:F406)&lt;&gt;0,SUM(E406:F406),"")</f>
        <v/>
      </c>
      <c r="H406" s="36" t="str">
        <f aca="false">IF(G406&lt;&gt;"",D406*G406,"")</f>
        <v/>
      </c>
      <c r="I406" s="37"/>
      <c r="J406" s="38"/>
    </row>
    <row r="407" customFormat="false" ht="15" hidden="false" customHeight="true" outlineLevel="0" collapsed="false">
      <c r="A407" s="31"/>
      <c r="B407" s="31"/>
      <c r="C407" s="40" t="s">
        <v>17</v>
      </c>
      <c r="D407" s="32" t="n">
        <v>27</v>
      </c>
      <c r="E407" s="33"/>
      <c r="F407" s="34"/>
      <c r="G407" s="35" t="str">
        <f aca="false">IF(SUM(E407:F407)&lt;&gt;0,SUM(E407:F407),"")</f>
        <v/>
      </c>
      <c r="H407" s="36" t="str">
        <f aca="false">IF(G407&lt;&gt;"",D407*G407,"")</f>
        <v/>
      </c>
      <c r="I407" s="37"/>
      <c r="J407" s="38"/>
    </row>
    <row r="408" customFormat="false" ht="15" hidden="false" customHeight="true" outlineLevel="0" collapsed="false">
      <c r="A408" s="31"/>
      <c r="B408" s="31"/>
      <c r="C408" s="40" t="s">
        <v>86</v>
      </c>
      <c r="D408" s="32" t="n">
        <v>27</v>
      </c>
      <c r="E408" s="33"/>
      <c r="F408" s="34"/>
      <c r="G408" s="35" t="str">
        <f aca="false">IF(SUM(E408:F408)&lt;&gt;0,SUM(E408:F408),"")</f>
        <v/>
      </c>
      <c r="H408" s="36" t="str">
        <f aca="false">IF(G408&lt;&gt;"",D408*G408,"")</f>
        <v/>
      </c>
      <c r="I408" s="37"/>
      <c r="J408" s="38"/>
    </row>
    <row r="409" customFormat="false" ht="15" hidden="false" customHeight="true" outlineLevel="0" collapsed="false">
      <c r="A409" s="31"/>
      <c r="B409" s="31"/>
      <c r="C409" s="40" t="s">
        <v>18</v>
      </c>
      <c r="D409" s="32" t="n">
        <v>27</v>
      </c>
      <c r="E409" s="33"/>
      <c r="F409" s="34"/>
      <c r="G409" s="35" t="str">
        <f aca="false">IF(SUM(E409:F409)&lt;&gt;0,SUM(E409:F409),"")</f>
        <v/>
      </c>
      <c r="H409" s="36" t="str">
        <f aca="false">IF(G409&lt;&gt;"",D409*G409,"")</f>
        <v/>
      </c>
      <c r="I409" s="37"/>
      <c r="J409" s="38"/>
    </row>
    <row r="410" customFormat="false" ht="15" hidden="false" customHeight="true" outlineLevel="0" collapsed="false">
      <c r="A410" s="31" t="s">
        <v>160</v>
      </c>
      <c r="B410" s="31" t="s">
        <v>161</v>
      </c>
      <c r="C410" s="39" t="s">
        <v>10</v>
      </c>
      <c r="D410" s="32" t="n">
        <v>24</v>
      </c>
      <c r="E410" s="33"/>
      <c r="F410" s="34"/>
      <c r="G410" s="35" t="str">
        <f aca="false">IF(SUM(E410:F410)&lt;&gt;0,SUM(E410:F410),"")</f>
        <v/>
      </c>
      <c r="H410" s="36" t="str">
        <f aca="false">IF(G410&lt;&gt;"",D410*G410,"")</f>
        <v/>
      </c>
      <c r="I410" s="37"/>
      <c r="J410" s="38"/>
    </row>
    <row r="411" customFormat="false" ht="15" hidden="false" customHeight="true" outlineLevel="0" collapsed="false">
      <c r="A411" s="31"/>
      <c r="B411" s="31"/>
      <c r="C411" s="39" t="s">
        <v>93</v>
      </c>
      <c r="D411" s="32" t="n">
        <v>24</v>
      </c>
      <c r="E411" s="33"/>
      <c r="F411" s="34"/>
      <c r="G411" s="35" t="str">
        <f aca="false">IF(SUM(E411:F411)&lt;&gt;0,SUM(E411:F411),"")</f>
        <v/>
      </c>
      <c r="H411" s="36" t="str">
        <f aca="false">IF(G411&lt;&gt;"",D411*G411,"")</f>
        <v/>
      </c>
      <c r="I411" s="37"/>
      <c r="J411" s="38"/>
    </row>
    <row r="412" customFormat="false" ht="15" hidden="false" customHeight="true" outlineLevel="0" collapsed="false">
      <c r="A412" s="31"/>
      <c r="B412" s="31"/>
      <c r="C412" s="40" t="s">
        <v>94</v>
      </c>
      <c r="D412" s="32" t="n">
        <v>24</v>
      </c>
      <c r="E412" s="33"/>
      <c r="F412" s="34"/>
      <c r="G412" s="35" t="str">
        <f aca="false">IF(SUM(E412:F412)&lt;&gt;0,SUM(E412:F412),"")</f>
        <v/>
      </c>
      <c r="H412" s="36" t="str">
        <f aca="false">IF(G412&lt;&gt;"",D412*G412,"")</f>
        <v/>
      </c>
      <c r="I412" s="37"/>
      <c r="J412" s="38"/>
    </row>
    <row r="413" customFormat="false" ht="15" hidden="false" customHeight="true" outlineLevel="0" collapsed="false">
      <c r="A413" s="31"/>
      <c r="B413" s="31"/>
      <c r="C413" s="40" t="s">
        <v>11</v>
      </c>
      <c r="D413" s="32" t="n">
        <v>24</v>
      </c>
      <c r="E413" s="33"/>
      <c r="F413" s="34"/>
      <c r="G413" s="35" t="str">
        <f aca="false">IF(SUM(E413:F413)&lt;&gt;0,SUM(E413:F413),"")</f>
        <v/>
      </c>
      <c r="H413" s="36" t="str">
        <f aca="false">IF(G413&lt;&gt;"",D413*G413,"")</f>
        <v/>
      </c>
      <c r="I413" s="37"/>
      <c r="J413" s="38"/>
    </row>
    <row r="414" customFormat="false" ht="15" hidden="false" customHeight="true" outlineLevel="0" collapsed="false">
      <c r="A414" s="31"/>
      <c r="B414" s="31"/>
      <c r="C414" s="40" t="s">
        <v>19</v>
      </c>
      <c r="D414" s="32" t="n">
        <v>24</v>
      </c>
      <c r="E414" s="33"/>
      <c r="F414" s="34"/>
      <c r="G414" s="35" t="str">
        <f aca="false">IF(SUM(E414:F414)&lt;&gt;0,SUM(E414:F414),"")</f>
        <v/>
      </c>
      <c r="H414" s="36" t="str">
        <f aca="false">IF(G414&lt;&gt;"",D414*G414,"")</f>
        <v/>
      </c>
      <c r="I414" s="37"/>
      <c r="J414" s="38"/>
    </row>
    <row r="415" customFormat="false" ht="15" hidden="false" customHeight="true" outlineLevel="0" collapsed="false">
      <c r="A415" s="31"/>
      <c r="B415" s="31"/>
      <c r="C415" s="40" t="s">
        <v>95</v>
      </c>
      <c r="D415" s="32" t="n">
        <v>24</v>
      </c>
      <c r="E415" s="33"/>
      <c r="F415" s="34"/>
      <c r="G415" s="35" t="str">
        <f aca="false">IF(SUM(E415:F415)&lt;&gt;0,SUM(E415:F415),"")</f>
        <v/>
      </c>
      <c r="H415" s="36" t="str">
        <f aca="false">IF(G415&lt;&gt;"",D415*G415,"")</f>
        <v/>
      </c>
      <c r="I415" s="37"/>
      <c r="J415" s="38"/>
    </row>
    <row r="416" customFormat="false" ht="15" hidden="false" customHeight="true" outlineLevel="0" collapsed="false">
      <c r="A416" s="31"/>
      <c r="B416" s="31"/>
      <c r="C416" s="40" t="s">
        <v>12</v>
      </c>
      <c r="D416" s="32" t="n">
        <v>24</v>
      </c>
      <c r="E416" s="33"/>
      <c r="F416" s="34"/>
      <c r="G416" s="35" t="str">
        <f aca="false">IF(SUM(E416:F416)&lt;&gt;0,SUM(E416:F416),"")</f>
        <v/>
      </c>
      <c r="H416" s="36" t="str">
        <f aca="false">IF(G416&lt;&gt;"",D416*G416,"")</f>
        <v/>
      </c>
      <c r="I416" s="37"/>
      <c r="J416" s="38"/>
    </row>
    <row r="417" customFormat="false" ht="15" hidden="false" customHeight="true" outlineLevel="0" collapsed="false">
      <c r="A417" s="31"/>
      <c r="B417" s="31"/>
      <c r="C417" s="40" t="s">
        <v>17</v>
      </c>
      <c r="D417" s="32" t="n">
        <v>24</v>
      </c>
      <c r="E417" s="33"/>
      <c r="F417" s="34"/>
      <c r="G417" s="35" t="str">
        <f aca="false">IF(SUM(E417:F417)&lt;&gt;0,SUM(E417:F417),"")</f>
        <v/>
      </c>
      <c r="H417" s="36" t="str">
        <f aca="false">IF(G417&lt;&gt;"",D417*G417,"")</f>
        <v/>
      </c>
      <c r="I417" s="37"/>
      <c r="J417" s="38"/>
    </row>
    <row r="418" customFormat="false" ht="15" hidden="false" customHeight="true" outlineLevel="0" collapsed="false">
      <c r="A418" s="31"/>
      <c r="B418" s="31"/>
      <c r="C418" s="40" t="s">
        <v>86</v>
      </c>
      <c r="D418" s="32" t="n">
        <v>24</v>
      </c>
      <c r="E418" s="33"/>
      <c r="F418" s="34"/>
      <c r="G418" s="35" t="str">
        <f aca="false">IF(SUM(E418:F418)&lt;&gt;0,SUM(E418:F418),"")</f>
        <v/>
      </c>
      <c r="H418" s="36" t="str">
        <f aca="false">IF(G418&lt;&gt;"",D418*G418,"")</f>
        <v/>
      </c>
      <c r="I418" s="37"/>
      <c r="J418" s="38"/>
    </row>
    <row r="419" customFormat="false" ht="15" hidden="false" customHeight="true" outlineLevel="0" collapsed="false">
      <c r="A419" s="31"/>
      <c r="B419" s="31"/>
      <c r="C419" s="40" t="s">
        <v>18</v>
      </c>
      <c r="D419" s="32" t="n">
        <v>24</v>
      </c>
      <c r="E419" s="33"/>
      <c r="F419" s="34"/>
      <c r="G419" s="35" t="str">
        <f aca="false">IF(SUM(E419:F419)&lt;&gt;0,SUM(E419:F419),"")</f>
        <v/>
      </c>
      <c r="H419" s="36" t="str">
        <f aca="false">IF(G419&lt;&gt;"",D419*G419,"")</f>
        <v/>
      </c>
      <c r="I419" s="37"/>
      <c r="J419" s="38"/>
    </row>
    <row r="420" customFormat="false" ht="15" hidden="false" customHeight="true" outlineLevel="0" collapsed="false">
      <c r="A420" s="31" t="s">
        <v>162</v>
      </c>
      <c r="B420" s="31" t="s">
        <v>163</v>
      </c>
      <c r="C420" s="39" t="s">
        <v>10</v>
      </c>
      <c r="D420" s="32" t="n">
        <v>21</v>
      </c>
      <c r="E420" s="33"/>
      <c r="F420" s="34"/>
      <c r="G420" s="35" t="str">
        <f aca="false">IF(SUM(E420:F420)&lt;&gt;0,SUM(E420:F420),"")</f>
        <v/>
      </c>
      <c r="H420" s="36" t="str">
        <f aca="false">IF(G420&lt;&gt;"",D420*G420,"")</f>
        <v/>
      </c>
      <c r="I420" s="37"/>
      <c r="J420" s="38"/>
    </row>
    <row r="421" customFormat="false" ht="15" hidden="false" customHeight="true" outlineLevel="0" collapsed="false">
      <c r="A421" s="31"/>
      <c r="B421" s="31"/>
      <c r="C421" s="39" t="s">
        <v>93</v>
      </c>
      <c r="D421" s="32" t="n">
        <v>21</v>
      </c>
      <c r="E421" s="33"/>
      <c r="F421" s="34"/>
      <c r="G421" s="35" t="str">
        <f aca="false">IF(SUM(E421:F421)&lt;&gt;0,SUM(E421:F421),"")</f>
        <v/>
      </c>
      <c r="H421" s="36" t="str">
        <f aca="false">IF(G421&lt;&gt;"",D421*G421,"")</f>
        <v/>
      </c>
      <c r="I421" s="37"/>
      <c r="J421" s="38"/>
    </row>
    <row r="422" customFormat="false" ht="15" hidden="false" customHeight="true" outlineLevel="0" collapsed="false">
      <c r="A422" s="31"/>
      <c r="B422" s="31"/>
      <c r="C422" s="40" t="s">
        <v>94</v>
      </c>
      <c r="D422" s="32" t="n">
        <v>21</v>
      </c>
      <c r="E422" s="33"/>
      <c r="F422" s="34"/>
      <c r="G422" s="35" t="str">
        <f aca="false">IF(SUM(E422:F422)&lt;&gt;0,SUM(E422:F422),"")</f>
        <v/>
      </c>
      <c r="H422" s="36" t="str">
        <f aca="false">IF(G422&lt;&gt;"",D422*G422,"")</f>
        <v/>
      </c>
      <c r="I422" s="37"/>
      <c r="J422" s="38"/>
    </row>
    <row r="423" customFormat="false" ht="15" hidden="false" customHeight="true" outlineLevel="0" collapsed="false">
      <c r="A423" s="31"/>
      <c r="B423" s="31"/>
      <c r="C423" s="40" t="s">
        <v>11</v>
      </c>
      <c r="D423" s="32" t="n">
        <v>21</v>
      </c>
      <c r="E423" s="33"/>
      <c r="F423" s="34"/>
      <c r="G423" s="35" t="str">
        <f aca="false">IF(SUM(E423:F423)&lt;&gt;0,SUM(E423:F423),"")</f>
        <v/>
      </c>
      <c r="H423" s="36" t="str">
        <f aca="false">IF(G423&lt;&gt;"",D423*G423,"")</f>
        <v/>
      </c>
      <c r="I423" s="37"/>
      <c r="J423" s="38"/>
    </row>
    <row r="424" customFormat="false" ht="15" hidden="false" customHeight="true" outlineLevel="0" collapsed="false">
      <c r="A424" s="31"/>
      <c r="B424" s="31"/>
      <c r="C424" s="40" t="s">
        <v>19</v>
      </c>
      <c r="D424" s="32" t="n">
        <v>21</v>
      </c>
      <c r="E424" s="33"/>
      <c r="F424" s="34"/>
      <c r="G424" s="35" t="str">
        <f aca="false">IF(SUM(E424:F424)&lt;&gt;0,SUM(E424:F424),"")</f>
        <v/>
      </c>
      <c r="H424" s="36" t="str">
        <f aca="false">IF(G424&lt;&gt;"",D424*G424,"")</f>
        <v/>
      </c>
      <c r="I424" s="37"/>
      <c r="J424" s="38"/>
    </row>
    <row r="425" customFormat="false" ht="15" hidden="false" customHeight="true" outlineLevel="0" collapsed="false">
      <c r="A425" s="31"/>
      <c r="B425" s="31"/>
      <c r="C425" s="40" t="s">
        <v>95</v>
      </c>
      <c r="D425" s="32" t="n">
        <v>21</v>
      </c>
      <c r="E425" s="33"/>
      <c r="F425" s="34"/>
      <c r="G425" s="35" t="str">
        <f aca="false">IF(SUM(E425:F425)&lt;&gt;0,SUM(E425:F425),"")</f>
        <v/>
      </c>
      <c r="H425" s="36" t="str">
        <f aca="false">IF(G425&lt;&gt;"",D425*G425,"")</f>
        <v/>
      </c>
      <c r="I425" s="37"/>
      <c r="J425" s="38"/>
    </row>
    <row r="426" customFormat="false" ht="15" hidden="false" customHeight="true" outlineLevel="0" collapsed="false">
      <c r="A426" s="31"/>
      <c r="B426" s="31"/>
      <c r="C426" s="40" t="s">
        <v>12</v>
      </c>
      <c r="D426" s="32" t="n">
        <v>21</v>
      </c>
      <c r="E426" s="33"/>
      <c r="F426" s="34"/>
      <c r="G426" s="35" t="str">
        <f aca="false">IF(SUM(E426:F426)&lt;&gt;0,SUM(E426:F426),"")</f>
        <v/>
      </c>
      <c r="H426" s="36" t="str">
        <f aca="false">IF(G426&lt;&gt;"",D426*G426,"")</f>
        <v/>
      </c>
      <c r="I426" s="37"/>
      <c r="J426" s="38"/>
    </row>
    <row r="427" customFormat="false" ht="15" hidden="false" customHeight="true" outlineLevel="0" collapsed="false">
      <c r="A427" s="31"/>
      <c r="B427" s="31"/>
      <c r="C427" s="40" t="s">
        <v>17</v>
      </c>
      <c r="D427" s="32" t="n">
        <v>21</v>
      </c>
      <c r="E427" s="33"/>
      <c r="F427" s="34"/>
      <c r="G427" s="35" t="str">
        <f aca="false">IF(SUM(E427:F427)&lt;&gt;0,SUM(E427:F427),"")</f>
        <v/>
      </c>
      <c r="H427" s="36" t="str">
        <f aca="false">IF(G427&lt;&gt;"",D427*G427,"")</f>
        <v/>
      </c>
      <c r="I427" s="37"/>
      <c r="J427" s="38"/>
    </row>
    <row r="428" customFormat="false" ht="15" hidden="false" customHeight="true" outlineLevel="0" collapsed="false">
      <c r="A428" s="31"/>
      <c r="B428" s="31"/>
      <c r="C428" s="40" t="s">
        <v>86</v>
      </c>
      <c r="D428" s="32" t="n">
        <v>21</v>
      </c>
      <c r="E428" s="33"/>
      <c r="F428" s="34"/>
      <c r="G428" s="35" t="str">
        <f aca="false">IF(SUM(E428:F428)&lt;&gt;0,SUM(E428:F428),"")</f>
        <v/>
      </c>
      <c r="H428" s="36" t="str">
        <f aca="false">IF(G428&lt;&gt;"",D428*G428,"")</f>
        <v/>
      </c>
      <c r="I428" s="37"/>
      <c r="J428" s="38"/>
    </row>
    <row r="429" customFormat="false" ht="15" hidden="false" customHeight="true" outlineLevel="0" collapsed="false">
      <c r="A429" s="46"/>
      <c r="B429" s="46"/>
      <c r="C429" s="65" t="s">
        <v>18</v>
      </c>
      <c r="D429" s="47" t="n">
        <v>21</v>
      </c>
      <c r="E429" s="48"/>
      <c r="F429" s="49"/>
      <c r="G429" s="50" t="str">
        <f aca="false">IF(SUM(E429:F429)&lt;&gt;0,SUM(E429:F429),"")</f>
        <v/>
      </c>
      <c r="H429" s="51" t="str">
        <f aca="false">IF(G429&lt;&gt;"",D429*G429,"")</f>
        <v/>
      </c>
      <c r="I429" s="37"/>
      <c r="J429" s="38"/>
    </row>
    <row r="430" customFormat="false" ht="15" hidden="false" customHeight="true" outlineLevel="0" collapsed="false">
      <c r="A430" s="66"/>
      <c r="B430" s="67"/>
      <c r="C430" s="68"/>
      <c r="D430" s="69"/>
      <c r="E430" s="70"/>
      <c r="F430" s="71"/>
      <c r="G430" s="72" t="str">
        <f aca="false">IF(SUM(E430:F430)&lt;&gt;0,SUM(E430:F430),"")</f>
        <v/>
      </c>
      <c r="H430" s="73" t="str">
        <f aca="false">IF(G430&lt;&gt;"",D430*G430,"")</f>
        <v/>
      </c>
      <c r="I430" s="37"/>
      <c r="J430" s="38"/>
    </row>
    <row r="431" customFormat="false" ht="15" hidden="false" customHeight="true" outlineLevel="0" collapsed="false">
      <c r="A431" s="74"/>
      <c r="B431" s="75"/>
      <c r="C431" s="76"/>
      <c r="D431" s="77"/>
      <c r="E431" s="78"/>
      <c r="F431" s="79"/>
      <c r="G431" s="80" t="str">
        <f aca="false">IF(SUM(E431:F431)&lt;&gt;0,SUM(E431:F431),"")</f>
        <v/>
      </c>
      <c r="H431" s="81" t="str">
        <f aca="false">IF(G431&lt;&gt;"",D431*G431,"")</f>
        <v/>
      </c>
      <c r="I431" s="37"/>
      <c r="J431" s="38"/>
    </row>
    <row r="432" customFormat="false" ht="15" hidden="false" customHeight="true" outlineLevel="0" collapsed="false">
      <c r="A432" s="82"/>
      <c r="B432" s="83"/>
      <c r="C432" s="84"/>
      <c r="D432" s="85"/>
      <c r="E432" s="86"/>
      <c r="F432" s="87"/>
      <c r="G432" s="88" t="str">
        <f aca="false">IF(SUM(E432:F432)&lt;&gt;0,SUM(E432:F432),"")</f>
        <v/>
      </c>
      <c r="H432" s="89" t="str">
        <f aca="false">IF(G432&lt;&gt;"",D432*G432,"")</f>
        <v/>
      </c>
      <c r="I432" s="37"/>
      <c r="J432" s="38"/>
    </row>
    <row r="433" s="30" customFormat="true" ht="15" hidden="false" customHeight="true" outlineLevel="0" collapsed="false">
      <c r="A433" s="60" t="s">
        <v>0</v>
      </c>
      <c r="B433" s="60" t="s">
        <v>1</v>
      </c>
      <c r="C433" s="60" t="s">
        <v>2</v>
      </c>
      <c r="D433" s="61" t="s">
        <v>3</v>
      </c>
      <c r="E433" s="62" t="s">
        <v>4</v>
      </c>
      <c r="F433" s="62" t="s">
        <v>5</v>
      </c>
      <c r="G433" s="63" t="s">
        <v>6</v>
      </c>
      <c r="H433" s="64" t="s">
        <v>7</v>
      </c>
      <c r="I433" s="29"/>
    </row>
    <row r="434" customFormat="false" ht="15" hidden="false" customHeight="true" outlineLevel="0" collapsed="false">
      <c r="A434" s="31" t="s">
        <v>164</v>
      </c>
      <c r="B434" s="31" t="s">
        <v>165</v>
      </c>
      <c r="C434" s="39" t="s">
        <v>10</v>
      </c>
      <c r="D434" s="32" t="n">
        <v>22.5</v>
      </c>
      <c r="E434" s="33"/>
      <c r="F434" s="34"/>
      <c r="G434" s="35" t="str">
        <f aca="false">IF(SUM(E434:F434)&lt;&gt;0,SUM(E434:F434),"")</f>
        <v/>
      </c>
      <c r="H434" s="36" t="str">
        <f aca="false">IF(G434&lt;&gt;"",D434*G434,"")</f>
        <v/>
      </c>
      <c r="I434" s="37"/>
      <c r="J434" s="38"/>
    </row>
    <row r="435" customFormat="false" ht="15" hidden="false" customHeight="true" outlineLevel="0" collapsed="false">
      <c r="A435" s="31"/>
      <c r="B435" s="31"/>
      <c r="C435" s="39" t="s">
        <v>93</v>
      </c>
      <c r="D435" s="32" t="n">
        <v>22.5</v>
      </c>
      <c r="E435" s="33"/>
      <c r="F435" s="34"/>
      <c r="G435" s="35" t="str">
        <f aca="false">IF(SUM(E435:F435)&lt;&gt;0,SUM(E435:F435),"")</f>
        <v/>
      </c>
      <c r="H435" s="36" t="str">
        <f aca="false">IF(G435&lt;&gt;"",D435*G435,"")</f>
        <v/>
      </c>
      <c r="I435" s="37"/>
      <c r="J435" s="38"/>
    </row>
    <row r="436" customFormat="false" ht="15" hidden="false" customHeight="true" outlineLevel="0" collapsed="false">
      <c r="A436" s="31"/>
      <c r="B436" s="31"/>
      <c r="C436" s="40" t="s">
        <v>94</v>
      </c>
      <c r="D436" s="32" t="n">
        <v>22.5</v>
      </c>
      <c r="E436" s="33"/>
      <c r="F436" s="34"/>
      <c r="G436" s="35" t="str">
        <f aca="false">IF(SUM(E436:F436)&lt;&gt;0,SUM(E436:F436),"")</f>
        <v/>
      </c>
      <c r="H436" s="36" t="str">
        <f aca="false">IF(G436&lt;&gt;"",D436*G436,"")</f>
        <v/>
      </c>
      <c r="I436" s="37"/>
      <c r="J436" s="38"/>
    </row>
    <row r="437" customFormat="false" ht="15" hidden="false" customHeight="true" outlineLevel="0" collapsed="false">
      <c r="A437" s="31"/>
      <c r="B437" s="31"/>
      <c r="C437" s="40" t="s">
        <v>11</v>
      </c>
      <c r="D437" s="32" t="n">
        <v>22.5</v>
      </c>
      <c r="E437" s="33"/>
      <c r="F437" s="34"/>
      <c r="G437" s="35" t="str">
        <f aca="false">IF(SUM(E437:F437)&lt;&gt;0,SUM(E437:F437),"")</f>
        <v/>
      </c>
      <c r="H437" s="36" t="str">
        <f aca="false">IF(G437&lt;&gt;"",D437*G437,"")</f>
        <v/>
      </c>
      <c r="I437" s="37"/>
      <c r="J437" s="38"/>
    </row>
    <row r="438" customFormat="false" ht="15" hidden="false" customHeight="true" outlineLevel="0" collapsed="false">
      <c r="A438" s="31"/>
      <c r="B438" s="31"/>
      <c r="C438" s="40" t="s">
        <v>19</v>
      </c>
      <c r="D438" s="32" t="n">
        <v>22.5</v>
      </c>
      <c r="E438" s="33"/>
      <c r="F438" s="34"/>
      <c r="G438" s="35" t="str">
        <f aca="false">IF(SUM(E438:F438)&lt;&gt;0,SUM(E438:F438),"")</f>
        <v/>
      </c>
      <c r="H438" s="36" t="str">
        <f aca="false">IF(G438&lt;&gt;"",D438*G438,"")</f>
        <v/>
      </c>
      <c r="I438" s="37"/>
      <c r="J438" s="38"/>
    </row>
    <row r="439" customFormat="false" ht="15" hidden="false" customHeight="true" outlineLevel="0" collapsed="false">
      <c r="A439" s="31"/>
      <c r="B439" s="31"/>
      <c r="C439" s="40" t="s">
        <v>95</v>
      </c>
      <c r="D439" s="32" t="n">
        <v>22.5</v>
      </c>
      <c r="E439" s="33"/>
      <c r="F439" s="34"/>
      <c r="G439" s="35" t="str">
        <f aca="false">IF(SUM(E439:F439)&lt;&gt;0,SUM(E439:F439),"")</f>
        <v/>
      </c>
      <c r="H439" s="36" t="str">
        <f aca="false">IF(G439&lt;&gt;"",D439*G439,"")</f>
        <v/>
      </c>
      <c r="I439" s="37"/>
      <c r="J439" s="38"/>
    </row>
    <row r="440" customFormat="false" ht="15" hidden="false" customHeight="true" outlineLevel="0" collapsed="false">
      <c r="A440" s="31"/>
      <c r="B440" s="31"/>
      <c r="C440" s="40" t="s">
        <v>12</v>
      </c>
      <c r="D440" s="32" t="n">
        <v>22.5</v>
      </c>
      <c r="E440" s="33"/>
      <c r="F440" s="34"/>
      <c r="G440" s="35" t="str">
        <f aca="false">IF(SUM(E440:F440)&lt;&gt;0,SUM(E440:F440),"")</f>
        <v/>
      </c>
      <c r="H440" s="36" t="str">
        <f aca="false">IF(G440&lt;&gt;"",D440*G440,"")</f>
        <v/>
      </c>
      <c r="I440" s="37"/>
      <c r="J440" s="38"/>
    </row>
    <row r="441" customFormat="false" ht="15" hidden="false" customHeight="true" outlineLevel="0" collapsed="false">
      <c r="A441" s="31"/>
      <c r="B441" s="31"/>
      <c r="C441" s="40" t="s">
        <v>17</v>
      </c>
      <c r="D441" s="32" t="n">
        <v>22.5</v>
      </c>
      <c r="E441" s="33"/>
      <c r="F441" s="34"/>
      <c r="G441" s="35" t="str">
        <f aca="false">IF(SUM(E441:F441)&lt;&gt;0,SUM(E441:F441),"")</f>
        <v/>
      </c>
      <c r="H441" s="36" t="str">
        <f aca="false">IF(G441&lt;&gt;"",D441*G441,"")</f>
        <v/>
      </c>
      <c r="I441" s="37"/>
      <c r="J441" s="38"/>
    </row>
    <row r="442" customFormat="false" ht="15" hidden="false" customHeight="true" outlineLevel="0" collapsed="false">
      <c r="A442" s="31"/>
      <c r="B442" s="31"/>
      <c r="C442" s="40" t="s">
        <v>86</v>
      </c>
      <c r="D442" s="32" t="n">
        <v>22.5</v>
      </c>
      <c r="E442" s="33"/>
      <c r="F442" s="34"/>
      <c r="G442" s="35" t="str">
        <f aca="false">IF(SUM(E442:F442)&lt;&gt;0,SUM(E442:F442),"")</f>
        <v/>
      </c>
      <c r="H442" s="36" t="str">
        <f aca="false">IF(G442&lt;&gt;"",D442*G442,"")</f>
        <v/>
      </c>
      <c r="I442" s="37"/>
      <c r="J442" s="38"/>
    </row>
    <row r="443" customFormat="false" ht="15" hidden="false" customHeight="true" outlineLevel="0" collapsed="false">
      <c r="A443" s="31"/>
      <c r="B443" s="31"/>
      <c r="C443" s="40" t="s">
        <v>18</v>
      </c>
      <c r="D443" s="32" t="n">
        <v>22.5</v>
      </c>
      <c r="E443" s="33"/>
      <c r="F443" s="34"/>
      <c r="G443" s="35" t="str">
        <f aca="false">IF(SUM(E443:F443)&lt;&gt;0,SUM(E443:F443),"")</f>
        <v/>
      </c>
      <c r="H443" s="36" t="str">
        <f aca="false">IF(G443&lt;&gt;"",D443*G443,"")</f>
        <v/>
      </c>
      <c r="I443" s="37"/>
      <c r="J443" s="38"/>
    </row>
    <row r="444" customFormat="false" ht="15" hidden="false" customHeight="true" outlineLevel="0" collapsed="false">
      <c r="A444" s="31" t="s">
        <v>166</v>
      </c>
      <c r="B444" s="31" t="s">
        <v>167</v>
      </c>
      <c r="C444" s="39" t="s">
        <v>10</v>
      </c>
      <c r="D444" s="32" t="n">
        <v>25.5</v>
      </c>
      <c r="E444" s="33"/>
      <c r="F444" s="34"/>
      <c r="G444" s="35" t="str">
        <f aca="false">IF(SUM(E444:F444)&lt;&gt;0,SUM(E444:F444),"")</f>
        <v/>
      </c>
      <c r="H444" s="36" t="str">
        <f aca="false">IF(G444&lt;&gt;"",D444*G444,"")</f>
        <v/>
      </c>
      <c r="I444" s="37"/>
      <c r="J444" s="38"/>
    </row>
    <row r="445" customFormat="false" ht="15" hidden="false" customHeight="true" outlineLevel="0" collapsed="false">
      <c r="A445" s="31"/>
      <c r="B445" s="31"/>
      <c r="C445" s="39" t="s">
        <v>93</v>
      </c>
      <c r="D445" s="32" t="n">
        <v>25.5</v>
      </c>
      <c r="E445" s="33"/>
      <c r="F445" s="34"/>
      <c r="G445" s="35" t="str">
        <f aca="false">IF(SUM(E445:F445)&lt;&gt;0,SUM(E445:F445),"")</f>
        <v/>
      </c>
      <c r="H445" s="36" t="str">
        <f aca="false">IF(G445&lt;&gt;"",D445*G445,"")</f>
        <v/>
      </c>
      <c r="I445" s="37"/>
      <c r="J445" s="38"/>
    </row>
    <row r="446" customFormat="false" ht="15" hidden="false" customHeight="true" outlineLevel="0" collapsed="false">
      <c r="A446" s="31"/>
      <c r="B446" s="31"/>
      <c r="C446" s="40" t="s">
        <v>94</v>
      </c>
      <c r="D446" s="32" t="n">
        <v>25.5</v>
      </c>
      <c r="E446" s="33"/>
      <c r="F446" s="34"/>
      <c r="G446" s="35" t="str">
        <f aca="false">IF(SUM(E446:F446)&lt;&gt;0,SUM(E446:F446),"")</f>
        <v/>
      </c>
      <c r="H446" s="36" t="str">
        <f aca="false">IF(G446&lt;&gt;"",D446*G446,"")</f>
        <v/>
      </c>
      <c r="I446" s="37"/>
      <c r="J446" s="38"/>
    </row>
    <row r="447" customFormat="false" ht="15" hidden="false" customHeight="true" outlineLevel="0" collapsed="false">
      <c r="A447" s="31"/>
      <c r="B447" s="31"/>
      <c r="C447" s="40" t="s">
        <v>11</v>
      </c>
      <c r="D447" s="32" t="n">
        <v>25.5</v>
      </c>
      <c r="E447" s="33"/>
      <c r="F447" s="34"/>
      <c r="G447" s="35" t="str">
        <f aca="false">IF(SUM(E447:F447)&lt;&gt;0,SUM(E447:F447),"")</f>
        <v/>
      </c>
      <c r="H447" s="36" t="str">
        <f aca="false">IF(G447&lt;&gt;"",D447*G447,"")</f>
        <v/>
      </c>
      <c r="I447" s="37"/>
      <c r="J447" s="38"/>
    </row>
    <row r="448" customFormat="false" ht="15" hidden="false" customHeight="true" outlineLevel="0" collapsed="false">
      <c r="A448" s="31"/>
      <c r="B448" s="31"/>
      <c r="C448" s="40" t="s">
        <v>19</v>
      </c>
      <c r="D448" s="32" t="n">
        <v>25.5</v>
      </c>
      <c r="E448" s="33"/>
      <c r="F448" s="34"/>
      <c r="G448" s="35" t="str">
        <f aca="false">IF(SUM(E448:F448)&lt;&gt;0,SUM(E448:F448),"")</f>
        <v/>
      </c>
      <c r="H448" s="36" t="str">
        <f aca="false">IF(G448&lt;&gt;"",D448*G448,"")</f>
        <v/>
      </c>
      <c r="I448" s="37"/>
      <c r="J448" s="38"/>
    </row>
    <row r="449" customFormat="false" ht="15" hidden="false" customHeight="true" outlineLevel="0" collapsed="false">
      <c r="A449" s="31"/>
      <c r="B449" s="31"/>
      <c r="C449" s="40" t="s">
        <v>95</v>
      </c>
      <c r="D449" s="32" t="n">
        <v>25.5</v>
      </c>
      <c r="E449" s="33"/>
      <c r="F449" s="34"/>
      <c r="G449" s="35" t="str">
        <f aca="false">IF(SUM(E449:F449)&lt;&gt;0,SUM(E449:F449),"")</f>
        <v/>
      </c>
      <c r="H449" s="36" t="str">
        <f aca="false">IF(G449&lt;&gt;"",D449*G449,"")</f>
        <v/>
      </c>
      <c r="I449" s="37"/>
      <c r="J449" s="38"/>
    </row>
    <row r="450" customFormat="false" ht="15" hidden="false" customHeight="true" outlineLevel="0" collapsed="false">
      <c r="A450" s="31"/>
      <c r="B450" s="31"/>
      <c r="C450" s="40" t="s">
        <v>12</v>
      </c>
      <c r="D450" s="32" t="n">
        <v>25.5</v>
      </c>
      <c r="E450" s="33"/>
      <c r="F450" s="34"/>
      <c r="G450" s="35" t="str">
        <f aca="false">IF(SUM(E450:F450)&lt;&gt;0,SUM(E450:F450),"")</f>
        <v/>
      </c>
      <c r="H450" s="36" t="str">
        <f aca="false">IF(G450&lt;&gt;"",D450*G450,"")</f>
        <v/>
      </c>
      <c r="I450" s="37"/>
      <c r="J450" s="38"/>
    </row>
    <row r="451" customFormat="false" ht="15" hidden="false" customHeight="true" outlineLevel="0" collapsed="false">
      <c r="A451" s="31"/>
      <c r="B451" s="31"/>
      <c r="C451" s="40" t="s">
        <v>17</v>
      </c>
      <c r="D451" s="32" t="n">
        <v>25.5</v>
      </c>
      <c r="E451" s="33"/>
      <c r="F451" s="34"/>
      <c r="G451" s="35" t="str">
        <f aca="false">IF(SUM(E451:F451)&lt;&gt;0,SUM(E451:F451),"")</f>
        <v/>
      </c>
      <c r="H451" s="36" t="str">
        <f aca="false">IF(G451&lt;&gt;"",D451*G451,"")</f>
        <v/>
      </c>
      <c r="I451" s="37"/>
      <c r="J451" s="38"/>
    </row>
    <row r="452" customFormat="false" ht="15" hidden="false" customHeight="true" outlineLevel="0" collapsed="false">
      <c r="A452" s="31"/>
      <c r="B452" s="31"/>
      <c r="C452" s="40" t="s">
        <v>86</v>
      </c>
      <c r="D452" s="32" t="n">
        <v>25.5</v>
      </c>
      <c r="E452" s="33"/>
      <c r="F452" s="34"/>
      <c r="G452" s="35" t="str">
        <f aca="false">IF(SUM(E452:F452)&lt;&gt;0,SUM(E452:F452),"")</f>
        <v/>
      </c>
      <c r="H452" s="36" t="str">
        <f aca="false">IF(G452&lt;&gt;"",D452*G452,"")</f>
        <v/>
      </c>
      <c r="I452" s="37"/>
      <c r="J452" s="38"/>
    </row>
    <row r="453" customFormat="false" ht="15" hidden="false" customHeight="true" outlineLevel="0" collapsed="false">
      <c r="A453" s="31"/>
      <c r="B453" s="31"/>
      <c r="C453" s="40" t="s">
        <v>18</v>
      </c>
      <c r="D453" s="32" t="n">
        <v>25.5</v>
      </c>
      <c r="E453" s="33"/>
      <c r="F453" s="34"/>
      <c r="G453" s="35" t="str">
        <f aca="false">IF(SUM(E453:F453)&lt;&gt;0,SUM(E453:F453),"")</f>
        <v/>
      </c>
      <c r="H453" s="36" t="str">
        <f aca="false">IF(G453&lt;&gt;"",D453*G453,"")</f>
        <v/>
      </c>
      <c r="I453" s="37"/>
      <c r="J453" s="38"/>
    </row>
    <row r="454" customFormat="false" ht="15" hidden="false" customHeight="true" outlineLevel="0" collapsed="false">
      <c r="A454" s="31" t="s">
        <v>168</v>
      </c>
      <c r="B454" s="31" t="s">
        <v>169</v>
      </c>
      <c r="C454" s="39" t="s">
        <v>10</v>
      </c>
      <c r="D454" s="32" t="n">
        <v>24</v>
      </c>
      <c r="E454" s="33"/>
      <c r="F454" s="34"/>
      <c r="G454" s="35" t="str">
        <f aca="false">IF(SUM(E454:F454)&lt;&gt;0,SUM(E454:F454),"")</f>
        <v/>
      </c>
      <c r="H454" s="36" t="str">
        <f aca="false">IF(G454&lt;&gt;"",D454*G454,"")</f>
        <v/>
      </c>
      <c r="I454" s="37"/>
      <c r="J454" s="38"/>
    </row>
    <row r="455" customFormat="false" ht="15" hidden="false" customHeight="true" outlineLevel="0" collapsed="false">
      <c r="A455" s="31"/>
      <c r="B455" s="31"/>
      <c r="C455" s="39" t="s">
        <v>93</v>
      </c>
      <c r="D455" s="32" t="n">
        <v>24</v>
      </c>
      <c r="E455" s="33"/>
      <c r="F455" s="34"/>
      <c r="G455" s="35" t="str">
        <f aca="false">IF(SUM(E455:F455)&lt;&gt;0,SUM(E455:F455),"")</f>
        <v/>
      </c>
      <c r="H455" s="36" t="str">
        <f aca="false">IF(G455&lt;&gt;"",D455*G455,"")</f>
        <v/>
      </c>
      <c r="I455" s="37"/>
      <c r="J455" s="38"/>
    </row>
    <row r="456" customFormat="false" ht="15" hidden="false" customHeight="true" outlineLevel="0" collapsed="false">
      <c r="A456" s="31"/>
      <c r="B456" s="31"/>
      <c r="C456" s="40" t="s">
        <v>94</v>
      </c>
      <c r="D456" s="32" t="n">
        <v>24</v>
      </c>
      <c r="E456" s="33"/>
      <c r="F456" s="34"/>
      <c r="G456" s="35" t="str">
        <f aca="false">IF(SUM(E456:F456)&lt;&gt;0,SUM(E456:F456),"")</f>
        <v/>
      </c>
      <c r="H456" s="36" t="str">
        <f aca="false">IF(G456&lt;&gt;"",D456*G456,"")</f>
        <v/>
      </c>
      <c r="I456" s="37"/>
      <c r="J456" s="38"/>
    </row>
    <row r="457" customFormat="false" ht="15" hidden="false" customHeight="true" outlineLevel="0" collapsed="false">
      <c r="A457" s="31"/>
      <c r="B457" s="31"/>
      <c r="C457" s="40" t="s">
        <v>11</v>
      </c>
      <c r="D457" s="32" t="n">
        <v>24</v>
      </c>
      <c r="E457" s="33"/>
      <c r="F457" s="34"/>
      <c r="G457" s="35" t="str">
        <f aca="false">IF(SUM(E457:F457)&lt;&gt;0,SUM(E457:F457),"")</f>
        <v/>
      </c>
      <c r="H457" s="36" t="str">
        <f aca="false">IF(G457&lt;&gt;"",D457*G457,"")</f>
        <v/>
      </c>
      <c r="I457" s="37"/>
      <c r="J457" s="38"/>
    </row>
    <row r="458" customFormat="false" ht="15" hidden="false" customHeight="true" outlineLevel="0" collapsed="false">
      <c r="A458" s="31"/>
      <c r="B458" s="31"/>
      <c r="C458" s="40" t="s">
        <v>19</v>
      </c>
      <c r="D458" s="32" t="n">
        <v>24</v>
      </c>
      <c r="E458" s="33"/>
      <c r="F458" s="34"/>
      <c r="G458" s="35" t="str">
        <f aca="false">IF(SUM(E458:F458)&lt;&gt;0,SUM(E458:F458),"")</f>
        <v/>
      </c>
      <c r="H458" s="36" t="str">
        <f aca="false">IF(G458&lt;&gt;"",D458*G458,"")</f>
        <v/>
      </c>
      <c r="I458" s="37"/>
      <c r="J458" s="38"/>
    </row>
    <row r="459" customFormat="false" ht="15" hidden="false" customHeight="true" outlineLevel="0" collapsed="false">
      <c r="A459" s="31"/>
      <c r="B459" s="31"/>
      <c r="C459" s="40" t="s">
        <v>95</v>
      </c>
      <c r="D459" s="32" t="n">
        <v>24</v>
      </c>
      <c r="E459" s="33"/>
      <c r="F459" s="34"/>
      <c r="G459" s="35" t="str">
        <f aca="false">IF(SUM(E459:F459)&lt;&gt;0,SUM(E459:F459),"")</f>
        <v/>
      </c>
      <c r="H459" s="36" t="str">
        <f aca="false">IF(G459&lt;&gt;"",D459*G459,"")</f>
        <v/>
      </c>
      <c r="I459" s="37"/>
      <c r="J459" s="38"/>
    </row>
    <row r="460" customFormat="false" ht="15" hidden="false" customHeight="true" outlineLevel="0" collapsed="false">
      <c r="A460" s="31"/>
      <c r="B460" s="31"/>
      <c r="C460" s="40" t="s">
        <v>12</v>
      </c>
      <c r="D460" s="32" t="n">
        <v>24</v>
      </c>
      <c r="E460" s="33"/>
      <c r="F460" s="34"/>
      <c r="G460" s="35" t="str">
        <f aca="false">IF(SUM(E460:F460)&lt;&gt;0,SUM(E460:F460),"")</f>
        <v/>
      </c>
      <c r="H460" s="36" t="str">
        <f aca="false">IF(G460&lt;&gt;"",D460*G460,"")</f>
        <v/>
      </c>
      <c r="I460" s="37"/>
      <c r="J460" s="38"/>
    </row>
    <row r="461" customFormat="false" ht="15" hidden="false" customHeight="true" outlineLevel="0" collapsed="false">
      <c r="A461" s="31"/>
      <c r="B461" s="31"/>
      <c r="C461" s="40" t="s">
        <v>17</v>
      </c>
      <c r="D461" s="32" t="n">
        <v>24</v>
      </c>
      <c r="E461" s="33"/>
      <c r="F461" s="34"/>
      <c r="G461" s="35" t="str">
        <f aca="false">IF(SUM(E461:F461)&lt;&gt;0,SUM(E461:F461),"")</f>
        <v/>
      </c>
      <c r="H461" s="36" t="str">
        <f aca="false">IF(G461&lt;&gt;"",D461*G461,"")</f>
        <v/>
      </c>
      <c r="I461" s="37"/>
      <c r="J461" s="38"/>
    </row>
    <row r="462" customFormat="false" ht="15" hidden="false" customHeight="true" outlineLevel="0" collapsed="false">
      <c r="A462" s="31"/>
      <c r="B462" s="31"/>
      <c r="C462" s="40" t="s">
        <v>86</v>
      </c>
      <c r="D462" s="32" t="n">
        <v>24</v>
      </c>
      <c r="E462" s="33"/>
      <c r="F462" s="34"/>
      <c r="G462" s="35" t="str">
        <f aca="false">IF(SUM(E462:F462)&lt;&gt;0,SUM(E462:F462),"")</f>
        <v/>
      </c>
      <c r="H462" s="36" t="str">
        <f aca="false">IF(G462&lt;&gt;"",D462*G462,"")</f>
        <v/>
      </c>
      <c r="I462" s="37"/>
      <c r="J462" s="38"/>
    </row>
    <row r="463" customFormat="false" ht="15" hidden="false" customHeight="true" outlineLevel="0" collapsed="false">
      <c r="A463" s="31"/>
      <c r="B463" s="31"/>
      <c r="C463" s="40" t="s">
        <v>18</v>
      </c>
      <c r="D463" s="32" t="n">
        <v>24</v>
      </c>
      <c r="E463" s="33"/>
      <c r="F463" s="34"/>
      <c r="G463" s="35" t="str">
        <f aca="false">IF(SUM(E463:F463)&lt;&gt;0,SUM(E463:F463),"")</f>
        <v/>
      </c>
      <c r="H463" s="36" t="str">
        <f aca="false">IF(G463&lt;&gt;"",D463*G463,"")</f>
        <v/>
      </c>
      <c r="I463" s="37"/>
      <c r="J463" s="38"/>
    </row>
    <row r="464" customFormat="false" ht="15" hidden="false" customHeight="true" outlineLevel="0" collapsed="false">
      <c r="A464" s="31" t="s">
        <v>170</v>
      </c>
      <c r="B464" s="31" t="s">
        <v>171</v>
      </c>
      <c r="C464" s="39" t="s">
        <v>10</v>
      </c>
      <c r="D464" s="32" t="n">
        <v>20</v>
      </c>
      <c r="E464" s="33"/>
      <c r="F464" s="34"/>
      <c r="G464" s="35" t="str">
        <f aca="false">IF(SUM(E464:F464)&lt;&gt;0,SUM(E464:F464),"")</f>
        <v/>
      </c>
      <c r="H464" s="36" t="str">
        <f aca="false">IF(G464&lt;&gt;"",D464*G464,"")</f>
        <v/>
      </c>
      <c r="I464" s="37"/>
      <c r="J464" s="38"/>
    </row>
    <row r="465" customFormat="false" ht="15" hidden="false" customHeight="true" outlineLevel="0" collapsed="false">
      <c r="A465" s="31"/>
      <c r="B465" s="31"/>
      <c r="C465" s="39" t="s">
        <v>93</v>
      </c>
      <c r="D465" s="32" t="n">
        <v>20</v>
      </c>
      <c r="E465" s="33"/>
      <c r="F465" s="34"/>
      <c r="G465" s="35" t="str">
        <f aca="false">IF(SUM(E465:F465)&lt;&gt;0,SUM(E465:F465),"")</f>
        <v/>
      </c>
      <c r="H465" s="36" t="str">
        <f aca="false">IF(G465&lt;&gt;"",D465*G465,"")</f>
        <v/>
      </c>
      <c r="I465" s="37"/>
      <c r="J465" s="38"/>
    </row>
    <row r="466" customFormat="false" ht="15" hidden="false" customHeight="true" outlineLevel="0" collapsed="false">
      <c r="A466" s="31"/>
      <c r="B466" s="31"/>
      <c r="C466" s="40" t="s">
        <v>94</v>
      </c>
      <c r="D466" s="32" t="n">
        <v>20</v>
      </c>
      <c r="E466" s="33"/>
      <c r="F466" s="34"/>
      <c r="G466" s="35" t="str">
        <f aca="false">IF(SUM(E466:F466)&lt;&gt;0,SUM(E466:F466),"")</f>
        <v/>
      </c>
      <c r="H466" s="36" t="str">
        <f aca="false">IF(G466&lt;&gt;"",D466*G466,"")</f>
        <v/>
      </c>
      <c r="I466" s="37"/>
      <c r="J466" s="38"/>
    </row>
    <row r="467" customFormat="false" ht="15" hidden="false" customHeight="true" outlineLevel="0" collapsed="false">
      <c r="A467" s="31"/>
      <c r="B467" s="31"/>
      <c r="C467" s="40" t="s">
        <v>11</v>
      </c>
      <c r="D467" s="32" t="n">
        <v>20</v>
      </c>
      <c r="E467" s="33"/>
      <c r="F467" s="34"/>
      <c r="G467" s="35" t="str">
        <f aca="false">IF(SUM(E467:F467)&lt;&gt;0,SUM(E467:F467),"")</f>
        <v/>
      </c>
      <c r="H467" s="36" t="str">
        <f aca="false">IF(G467&lt;&gt;"",D467*G467,"")</f>
        <v/>
      </c>
      <c r="I467" s="37"/>
      <c r="J467" s="38"/>
    </row>
    <row r="468" customFormat="false" ht="15" hidden="false" customHeight="true" outlineLevel="0" collapsed="false">
      <c r="A468" s="31"/>
      <c r="B468" s="31"/>
      <c r="C468" s="40" t="s">
        <v>19</v>
      </c>
      <c r="D468" s="32" t="n">
        <v>20</v>
      </c>
      <c r="E468" s="33"/>
      <c r="F468" s="34"/>
      <c r="G468" s="35" t="str">
        <f aca="false">IF(SUM(E468:F468)&lt;&gt;0,SUM(E468:F468),"")</f>
        <v/>
      </c>
      <c r="H468" s="36" t="str">
        <f aca="false">IF(G468&lt;&gt;"",D468*G468,"")</f>
        <v/>
      </c>
      <c r="I468" s="37"/>
      <c r="J468" s="38"/>
    </row>
    <row r="469" customFormat="false" ht="15" hidden="false" customHeight="true" outlineLevel="0" collapsed="false">
      <c r="A469" s="31"/>
      <c r="B469" s="31"/>
      <c r="C469" s="40" t="s">
        <v>95</v>
      </c>
      <c r="D469" s="32" t="n">
        <v>20</v>
      </c>
      <c r="E469" s="33"/>
      <c r="F469" s="34"/>
      <c r="G469" s="35" t="str">
        <f aca="false">IF(SUM(E469:F469)&lt;&gt;0,SUM(E469:F469),"")</f>
        <v/>
      </c>
      <c r="H469" s="36" t="str">
        <f aca="false">IF(G469&lt;&gt;"",D469*G469,"")</f>
        <v/>
      </c>
      <c r="I469" s="37"/>
      <c r="J469" s="38"/>
    </row>
    <row r="470" customFormat="false" ht="15" hidden="false" customHeight="true" outlineLevel="0" collapsed="false">
      <c r="A470" s="31"/>
      <c r="B470" s="31"/>
      <c r="C470" s="40" t="s">
        <v>12</v>
      </c>
      <c r="D470" s="32" t="n">
        <v>20</v>
      </c>
      <c r="E470" s="33"/>
      <c r="F470" s="34"/>
      <c r="G470" s="35" t="str">
        <f aca="false">IF(SUM(E470:F470)&lt;&gt;0,SUM(E470:F470),"")</f>
        <v/>
      </c>
      <c r="H470" s="36" t="str">
        <f aca="false">IF(G470&lt;&gt;"",D470*G470,"")</f>
        <v/>
      </c>
      <c r="I470" s="37"/>
      <c r="J470" s="38"/>
    </row>
    <row r="471" customFormat="false" ht="15" hidden="false" customHeight="true" outlineLevel="0" collapsed="false">
      <c r="A471" s="31"/>
      <c r="B471" s="31"/>
      <c r="C471" s="40" t="s">
        <v>17</v>
      </c>
      <c r="D471" s="32" t="n">
        <v>20</v>
      </c>
      <c r="E471" s="33"/>
      <c r="F471" s="34"/>
      <c r="G471" s="35" t="str">
        <f aca="false">IF(SUM(E471:F471)&lt;&gt;0,SUM(E471:F471),"")</f>
        <v/>
      </c>
      <c r="H471" s="36" t="str">
        <f aca="false">IF(G471&lt;&gt;"",D471*G471,"")</f>
        <v/>
      </c>
      <c r="I471" s="37"/>
      <c r="J471" s="38"/>
    </row>
    <row r="472" customFormat="false" ht="15" hidden="false" customHeight="true" outlineLevel="0" collapsed="false">
      <c r="A472" s="31"/>
      <c r="B472" s="31"/>
      <c r="C472" s="40" t="s">
        <v>86</v>
      </c>
      <c r="D472" s="32" t="n">
        <v>20</v>
      </c>
      <c r="E472" s="33"/>
      <c r="F472" s="34"/>
      <c r="G472" s="35" t="str">
        <f aca="false">IF(SUM(E472:F472)&lt;&gt;0,SUM(E472:F472),"")</f>
        <v/>
      </c>
      <c r="H472" s="36" t="str">
        <f aca="false">IF(G472&lt;&gt;"",D472*G472,"")</f>
        <v/>
      </c>
      <c r="I472" s="37"/>
      <c r="J472" s="38"/>
    </row>
    <row r="473" customFormat="false" ht="15" hidden="false" customHeight="true" outlineLevel="0" collapsed="false">
      <c r="A473" s="31"/>
      <c r="B473" s="31"/>
      <c r="C473" s="40" t="s">
        <v>18</v>
      </c>
      <c r="D473" s="32" t="n">
        <v>20</v>
      </c>
      <c r="E473" s="33"/>
      <c r="F473" s="34"/>
      <c r="G473" s="35" t="str">
        <f aca="false">IF(SUM(E473:F473)&lt;&gt;0,SUM(E473:F473),"")</f>
        <v/>
      </c>
      <c r="H473" s="36" t="str">
        <f aca="false">IF(G473&lt;&gt;"",D473*G473,"")</f>
        <v/>
      </c>
      <c r="I473" s="37"/>
      <c r="J473" s="38"/>
    </row>
    <row r="474" customFormat="false" ht="15" hidden="false" customHeight="true" outlineLevel="0" collapsed="false">
      <c r="A474" s="31" t="s">
        <v>172</v>
      </c>
      <c r="B474" s="31" t="s">
        <v>173</v>
      </c>
      <c r="C474" s="39" t="s">
        <v>10</v>
      </c>
      <c r="D474" s="32" t="n">
        <v>21</v>
      </c>
      <c r="E474" s="33"/>
      <c r="F474" s="34"/>
      <c r="G474" s="35" t="str">
        <f aca="false">IF(SUM(E474:F474)&lt;&gt;0,SUM(E474:F474),"")</f>
        <v/>
      </c>
      <c r="H474" s="36" t="str">
        <f aca="false">IF(G474&lt;&gt;"",D474*G474,"")</f>
        <v/>
      </c>
      <c r="I474" s="37"/>
      <c r="J474" s="38"/>
    </row>
    <row r="475" customFormat="false" ht="15" hidden="false" customHeight="true" outlineLevel="0" collapsed="false">
      <c r="A475" s="31"/>
      <c r="B475" s="31"/>
      <c r="C475" s="39" t="s">
        <v>93</v>
      </c>
      <c r="D475" s="32" t="n">
        <v>21</v>
      </c>
      <c r="E475" s="90"/>
      <c r="F475" s="34"/>
      <c r="G475" s="35" t="str">
        <f aca="false">IF(SUM(E475:F475)&lt;&gt;0,SUM(E475:F475),"")</f>
        <v/>
      </c>
      <c r="H475" s="36" t="str">
        <f aca="false">IF(G475&lt;&gt;"",D475*G475,"")</f>
        <v/>
      </c>
      <c r="I475" s="37"/>
      <c r="J475" s="38"/>
    </row>
    <row r="476" customFormat="false" ht="15" hidden="false" customHeight="true" outlineLevel="0" collapsed="false">
      <c r="A476" s="31"/>
      <c r="B476" s="31"/>
      <c r="C476" s="40" t="s">
        <v>94</v>
      </c>
      <c r="D476" s="32" t="n">
        <v>21</v>
      </c>
      <c r="E476" s="90"/>
      <c r="F476" s="34"/>
      <c r="G476" s="35" t="str">
        <f aca="false">IF(SUM(E476:F476)&lt;&gt;0,SUM(E476:F476),"")</f>
        <v/>
      </c>
      <c r="H476" s="36" t="str">
        <f aca="false">IF(G476&lt;&gt;"",D476*G476,"")</f>
        <v/>
      </c>
      <c r="I476" s="37"/>
      <c r="J476" s="38"/>
    </row>
    <row r="477" customFormat="false" ht="15" hidden="false" customHeight="true" outlineLevel="0" collapsed="false">
      <c r="A477" s="31"/>
      <c r="B477" s="31"/>
      <c r="C477" s="40" t="s">
        <v>11</v>
      </c>
      <c r="D477" s="32" t="n">
        <v>21</v>
      </c>
      <c r="E477" s="90"/>
      <c r="F477" s="34"/>
      <c r="G477" s="35" t="str">
        <f aca="false">IF(SUM(E477:F477)&lt;&gt;0,SUM(E477:F477),"")</f>
        <v/>
      </c>
      <c r="H477" s="36" t="str">
        <f aca="false">IF(G477&lt;&gt;"",D477*G477,"")</f>
        <v/>
      </c>
      <c r="I477" s="37"/>
      <c r="J477" s="38"/>
    </row>
    <row r="478" customFormat="false" ht="15" hidden="false" customHeight="true" outlineLevel="0" collapsed="false">
      <c r="A478" s="31"/>
      <c r="B478" s="31"/>
      <c r="C478" s="40" t="s">
        <v>19</v>
      </c>
      <c r="D478" s="32" t="n">
        <v>21</v>
      </c>
      <c r="E478" s="90"/>
      <c r="F478" s="34"/>
      <c r="G478" s="35" t="str">
        <f aca="false">IF(SUM(E478:F478)&lt;&gt;0,SUM(E478:F478),"")</f>
        <v/>
      </c>
      <c r="H478" s="36" t="str">
        <f aca="false">IF(G478&lt;&gt;"",D478*G478,"")</f>
        <v/>
      </c>
      <c r="I478" s="37"/>
    </row>
    <row r="479" customFormat="false" ht="15" hidden="false" customHeight="true" outlineLevel="0" collapsed="false">
      <c r="A479" s="31"/>
      <c r="B479" s="31"/>
      <c r="C479" s="40" t="s">
        <v>95</v>
      </c>
      <c r="D479" s="32" t="n">
        <v>21</v>
      </c>
      <c r="E479" s="90"/>
      <c r="F479" s="34"/>
      <c r="G479" s="35" t="str">
        <f aca="false">IF(SUM(E479:F479)&lt;&gt;0,SUM(E479:F479),"")</f>
        <v/>
      </c>
      <c r="H479" s="36" t="str">
        <f aca="false">IF(G479&lt;&gt;"",D479*G479,"")</f>
        <v/>
      </c>
      <c r="I479" s="37"/>
    </row>
    <row r="480" customFormat="false" ht="15" hidden="false" customHeight="true" outlineLevel="0" collapsed="false">
      <c r="A480" s="31"/>
      <c r="B480" s="31"/>
      <c r="C480" s="40" t="s">
        <v>12</v>
      </c>
      <c r="D480" s="32" t="n">
        <v>21</v>
      </c>
      <c r="E480" s="90"/>
      <c r="F480" s="34"/>
      <c r="G480" s="35" t="str">
        <f aca="false">IF(SUM(E480:F480)&lt;&gt;0,SUM(E480:F480),"")</f>
        <v/>
      </c>
      <c r="H480" s="36" t="str">
        <f aca="false">IF(G480&lt;&gt;"",D480*G480,"")</f>
        <v/>
      </c>
      <c r="I480" s="37"/>
    </row>
    <row r="481" customFormat="false" ht="15" hidden="false" customHeight="true" outlineLevel="0" collapsed="false">
      <c r="A481" s="31"/>
      <c r="B481" s="31"/>
      <c r="C481" s="40" t="s">
        <v>17</v>
      </c>
      <c r="D481" s="32" t="n">
        <v>21</v>
      </c>
      <c r="E481" s="90"/>
      <c r="F481" s="34"/>
      <c r="G481" s="35" t="str">
        <f aca="false">IF(SUM(E481:F481)&lt;&gt;0,SUM(E481:F481),"")</f>
        <v/>
      </c>
      <c r="H481" s="36" t="str">
        <f aca="false">IF(G481&lt;&gt;"",D481*G481,"")</f>
        <v/>
      </c>
      <c r="I481" s="37"/>
    </row>
    <row r="482" customFormat="false" ht="15" hidden="false" customHeight="true" outlineLevel="0" collapsed="false">
      <c r="A482" s="31"/>
      <c r="B482" s="31"/>
      <c r="C482" s="40" t="s">
        <v>86</v>
      </c>
      <c r="D482" s="32" t="n">
        <v>21</v>
      </c>
      <c r="E482" s="90"/>
      <c r="F482" s="34"/>
      <c r="G482" s="35" t="str">
        <f aca="false">IF(SUM(E482:F482)&lt;&gt;0,SUM(E482:F482),"")</f>
        <v/>
      </c>
      <c r="H482" s="36" t="str">
        <f aca="false">IF(G482&lt;&gt;"",D482*G482,"")</f>
        <v/>
      </c>
      <c r="I482" s="37"/>
    </row>
    <row r="483" customFormat="false" ht="15" hidden="false" customHeight="true" outlineLevel="0" collapsed="false">
      <c r="A483" s="91"/>
      <c r="B483" s="92"/>
      <c r="C483" s="40" t="s">
        <v>18</v>
      </c>
      <c r="D483" s="32" t="n">
        <v>21</v>
      </c>
      <c r="E483" s="90"/>
      <c r="F483" s="34"/>
      <c r="G483" s="35" t="str">
        <f aca="false">IF(SUM(E483:F483)&lt;&gt;0,SUM(E483:F483),"")</f>
        <v/>
      </c>
      <c r="H483" s="36" t="str">
        <f aca="false">IF(G483&lt;&gt;"",D483*G483,"")</f>
        <v/>
      </c>
      <c r="I483" s="37"/>
    </row>
    <row r="484" customFormat="false" ht="15" hidden="false" customHeight="true" outlineLevel="0" collapsed="false">
      <c r="A484" s="93"/>
      <c r="B484" s="94"/>
      <c r="C484" s="95"/>
      <c r="D484" s="96"/>
      <c r="E484" s="97"/>
      <c r="F484" s="95"/>
      <c r="G484" s="98"/>
      <c r="H484" s="99"/>
      <c r="I484" s="100"/>
    </row>
    <row r="485" customFormat="false" ht="15" hidden="false" customHeight="true" outlineLevel="0" collapsed="false">
      <c r="A485" s="93"/>
      <c r="B485" s="94"/>
      <c r="C485" s="95"/>
      <c r="D485" s="96"/>
      <c r="E485" s="97"/>
      <c r="F485" s="95"/>
      <c r="G485" s="98"/>
      <c r="H485" s="101"/>
      <c r="I485" s="100"/>
    </row>
    <row r="486" customFormat="false" ht="15" hidden="false" customHeight="true" outlineLevel="0" collapsed="false">
      <c r="A486" s="93"/>
      <c r="B486" s="94"/>
      <c r="C486" s="102"/>
      <c r="D486" s="96"/>
      <c r="E486" s="97"/>
      <c r="F486" s="95"/>
      <c r="G486" s="98"/>
      <c r="H486" s="99"/>
      <c r="I486" s="100"/>
    </row>
    <row r="487" customFormat="false" ht="15" hidden="false" customHeight="true" outlineLevel="0" collapsed="false">
      <c r="A487" s="93"/>
      <c r="B487" s="94"/>
      <c r="C487" s="102"/>
      <c r="D487" s="96"/>
      <c r="E487" s="97"/>
      <c r="F487" s="95"/>
      <c r="G487" s="98"/>
      <c r="H487" s="102"/>
      <c r="I487" s="100"/>
    </row>
    <row r="488" customFormat="false" ht="15" hidden="false" customHeight="true" outlineLevel="0" collapsed="false">
      <c r="A488" s="102"/>
      <c r="B488" s="103"/>
      <c r="C488" s="102"/>
      <c r="D488" s="98"/>
      <c r="E488" s="97"/>
      <c r="F488" s="95"/>
      <c r="G488" s="98"/>
      <c r="H488" s="102"/>
      <c r="I488" s="100"/>
    </row>
    <row r="489" customFormat="false" ht="15" hidden="false" customHeight="true" outlineLevel="0" collapsed="false">
      <c r="A489" s="102"/>
      <c r="B489" s="103"/>
      <c r="C489" s="102"/>
      <c r="D489" s="98"/>
      <c r="E489" s="97"/>
      <c r="F489" s="95"/>
      <c r="G489" s="98"/>
      <c r="H489" s="102"/>
      <c r="I489" s="100"/>
    </row>
    <row r="490" customFormat="false" ht="15" hidden="false" customHeight="true" outlineLevel="0" collapsed="false">
      <c r="A490" s="102"/>
      <c r="B490" s="103"/>
      <c r="C490" s="102"/>
      <c r="D490" s="98"/>
      <c r="E490" s="97"/>
      <c r="F490" s="95"/>
      <c r="G490" s="98"/>
      <c r="H490" s="102"/>
      <c r="I490" s="100"/>
    </row>
    <row r="491" customFormat="false" ht="15" hidden="false" customHeight="true" outlineLevel="0" collapsed="false">
      <c r="A491" s="102"/>
      <c r="B491" s="103"/>
      <c r="C491" s="102"/>
      <c r="D491" s="98"/>
      <c r="E491" s="97"/>
      <c r="F491" s="95"/>
      <c r="G491" s="98"/>
      <c r="H491" s="102"/>
      <c r="I491" s="100"/>
    </row>
    <row r="492" customFormat="false" ht="15" hidden="false" customHeight="true" outlineLevel="0" collapsed="false">
      <c r="A492" s="102"/>
      <c r="B492" s="103"/>
      <c r="C492" s="102"/>
      <c r="D492" s="98"/>
      <c r="E492" s="97"/>
      <c r="F492" s="95"/>
      <c r="G492" s="98"/>
      <c r="H492" s="102"/>
      <c r="I492" s="100"/>
    </row>
    <row r="493" customFormat="false" ht="15" hidden="false" customHeight="true" outlineLevel="0" collapsed="false">
      <c r="A493" s="102"/>
      <c r="B493" s="103"/>
      <c r="C493" s="102"/>
      <c r="D493" s="98"/>
      <c r="E493" s="97"/>
      <c r="F493" s="95"/>
      <c r="G493" s="98"/>
      <c r="H493" s="102"/>
      <c r="I493" s="100"/>
    </row>
    <row r="494" customFormat="false" ht="15" hidden="false" customHeight="true" outlineLevel="0" collapsed="false">
      <c r="A494" s="102"/>
      <c r="B494" s="103"/>
      <c r="C494" s="102"/>
      <c r="D494" s="98"/>
      <c r="E494" s="97"/>
      <c r="F494" s="95"/>
      <c r="G494" s="98"/>
      <c r="H494" s="102"/>
      <c r="I494" s="100"/>
    </row>
    <row r="495" customFormat="false" ht="15" hidden="false" customHeight="true" outlineLevel="0" collapsed="false">
      <c r="A495" s="102"/>
      <c r="B495" s="103"/>
      <c r="C495" s="102"/>
      <c r="D495" s="98"/>
      <c r="E495" s="97"/>
      <c r="F495" s="95"/>
      <c r="G495" s="98"/>
      <c r="H495" s="102"/>
      <c r="I495" s="100"/>
    </row>
    <row r="496" customFormat="false" ht="15" hidden="false" customHeight="true" outlineLevel="0" collapsed="false">
      <c r="A496" s="102"/>
      <c r="B496" s="103"/>
      <c r="C496" s="102"/>
      <c r="D496" s="98"/>
      <c r="E496" s="97"/>
      <c r="F496" s="95"/>
      <c r="G496" s="98"/>
      <c r="H496" s="102"/>
      <c r="I496" s="100"/>
    </row>
    <row r="497" customFormat="false" ht="15" hidden="false" customHeight="true" outlineLevel="0" collapsed="false">
      <c r="A497" s="102"/>
      <c r="B497" s="103"/>
      <c r="C497" s="102"/>
      <c r="D497" s="98"/>
      <c r="E497" s="97"/>
      <c r="F497" s="95"/>
      <c r="G497" s="98"/>
      <c r="H497" s="102"/>
      <c r="I497" s="100"/>
    </row>
    <row r="498" customFormat="false" ht="15" hidden="false" customHeight="true" outlineLevel="0" collapsed="false">
      <c r="A498" s="102"/>
      <c r="B498" s="103"/>
      <c r="C498" s="102"/>
      <c r="D498" s="98"/>
      <c r="E498" s="97"/>
      <c r="F498" s="95"/>
      <c r="G498" s="98"/>
      <c r="H498" s="102"/>
      <c r="I498" s="100"/>
    </row>
    <row r="499" customFormat="false" ht="15" hidden="false" customHeight="true" outlineLevel="0" collapsed="false">
      <c r="A499" s="102"/>
      <c r="B499" s="103"/>
      <c r="C499" s="102"/>
      <c r="D499" s="98"/>
      <c r="E499" s="97"/>
      <c r="F499" s="95"/>
      <c r="G499" s="98"/>
      <c r="H499" s="102"/>
      <c r="I499" s="100"/>
    </row>
    <row r="500" customFormat="false" ht="15" hidden="false" customHeight="true" outlineLevel="0" collapsed="false">
      <c r="A500" s="102"/>
      <c r="B500" s="103"/>
      <c r="C500" s="102"/>
      <c r="D500" s="98"/>
      <c r="E500" s="97"/>
      <c r="F500" s="95"/>
      <c r="G500" s="98"/>
      <c r="H500" s="102"/>
      <c r="I500" s="100"/>
    </row>
    <row r="501" customFormat="false" ht="15" hidden="false" customHeight="true" outlineLevel="0" collapsed="false">
      <c r="A501" s="102"/>
      <c r="B501" s="103"/>
      <c r="C501" s="102"/>
      <c r="D501" s="98"/>
      <c r="E501" s="97"/>
      <c r="F501" s="95"/>
      <c r="G501" s="98"/>
      <c r="H501" s="102"/>
      <c r="I501" s="100"/>
    </row>
    <row r="502" customFormat="false" ht="15" hidden="false" customHeight="true" outlineLevel="0" collapsed="false">
      <c r="A502" s="102"/>
      <c r="B502" s="103"/>
      <c r="C502" s="102"/>
      <c r="D502" s="98"/>
      <c r="E502" s="97"/>
      <c r="F502" s="95"/>
      <c r="G502" s="98"/>
      <c r="H502" s="102"/>
      <c r="I502" s="100"/>
    </row>
    <row r="503" customFormat="false" ht="15" hidden="false" customHeight="true" outlineLevel="0" collapsed="false">
      <c r="A503" s="102"/>
      <c r="B503" s="103"/>
      <c r="C503" s="102"/>
      <c r="D503" s="98"/>
      <c r="E503" s="97"/>
      <c r="F503" s="95"/>
      <c r="G503" s="98"/>
      <c r="H503" s="102"/>
      <c r="I503" s="100"/>
    </row>
    <row r="504" customFormat="false" ht="15" hidden="false" customHeight="true" outlineLevel="0" collapsed="false">
      <c r="A504" s="102"/>
      <c r="B504" s="103"/>
      <c r="C504" s="102"/>
      <c r="D504" s="98"/>
      <c r="E504" s="97"/>
      <c r="F504" s="95"/>
      <c r="G504" s="98"/>
      <c r="H504" s="102"/>
      <c r="I504" s="100"/>
    </row>
    <row r="505" customFormat="false" ht="15" hidden="false" customHeight="true" outlineLevel="0" collapsed="false">
      <c r="A505" s="102"/>
      <c r="B505" s="103"/>
      <c r="C505" s="102"/>
      <c r="D505" s="98"/>
      <c r="E505" s="97"/>
      <c r="F505" s="95"/>
      <c r="G505" s="98"/>
      <c r="H505" s="102"/>
      <c r="I505" s="100"/>
    </row>
    <row r="506" customFormat="false" ht="15" hidden="false" customHeight="true" outlineLevel="0" collapsed="false">
      <c r="A506" s="102"/>
      <c r="B506" s="103"/>
      <c r="C506" s="102"/>
      <c r="D506" s="98"/>
      <c r="E506" s="97"/>
      <c r="F506" s="95"/>
      <c r="G506" s="98"/>
      <c r="H506" s="102"/>
      <c r="I506" s="100"/>
    </row>
    <row r="507" customFormat="false" ht="15" hidden="false" customHeight="true" outlineLevel="0" collapsed="false">
      <c r="A507" s="102"/>
      <c r="B507" s="103"/>
      <c r="C507" s="102"/>
      <c r="D507" s="98"/>
      <c r="E507" s="97"/>
      <c r="F507" s="95"/>
      <c r="G507" s="98"/>
      <c r="H507" s="102"/>
      <c r="I507" s="100"/>
    </row>
    <row r="508" customFormat="false" ht="15" hidden="false" customHeight="true" outlineLevel="0" collapsed="false">
      <c r="A508" s="102"/>
      <c r="B508" s="103"/>
      <c r="C508" s="102"/>
      <c r="D508" s="98"/>
      <c r="E508" s="97"/>
      <c r="F508" s="95"/>
      <c r="G508" s="98"/>
      <c r="H508" s="102"/>
      <c r="I508" s="100"/>
    </row>
    <row r="509" customFormat="false" ht="15" hidden="false" customHeight="true" outlineLevel="0" collapsed="false">
      <c r="A509" s="102"/>
      <c r="B509" s="103"/>
      <c r="C509" s="102"/>
      <c r="D509" s="98"/>
      <c r="E509" s="97"/>
      <c r="F509" s="95"/>
      <c r="G509" s="98"/>
      <c r="H509" s="102"/>
      <c r="I509" s="100"/>
    </row>
    <row r="510" customFormat="false" ht="15" hidden="false" customHeight="true" outlineLevel="0" collapsed="false">
      <c r="A510" s="102"/>
      <c r="B510" s="103"/>
      <c r="C510" s="102"/>
      <c r="D510" s="98"/>
      <c r="E510" s="97"/>
      <c r="F510" s="95"/>
      <c r="G510" s="98"/>
      <c r="H510" s="102"/>
      <c r="I510" s="100"/>
    </row>
    <row r="511" customFormat="false" ht="15" hidden="false" customHeight="true" outlineLevel="0" collapsed="false">
      <c r="A511" s="104"/>
      <c r="B511" s="105"/>
      <c r="C511" s="106"/>
      <c r="D511" s="107"/>
      <c r="E511" s="108"/>
      <c r="F511" s="109"/>
      <c r="G511" s="107"/>
      <c r="H511" s="106"/>
    </row>
    <row r="512" customFormat="false" ht="15" hidden="false" customHeight="true" outlineLevel="0" collapsed="false">
      <c r="A512" s="104"/>
      <c r="B512" s="105"/>
      <c r="C512" s="106"/>
      <c r="D512" s="107"/>
      <c r="E512" s="108"/>
      <c r="F512" s="109"/>
      <c r="G512" s="107"/>
      <c r="H512" s="106"/>
    </row>
    <row r="513" customFormat="false" ht="15" hidden="false" customHeight="true" outlineLevel="0" collapsed="false">
      <c r="A513" s="104"/>
      <c r="B513" s="105"/>
      <c r="C513" s="106"/>
      <c r="D513" s="107"/>
      <c r="E513" s="108"/>
      <c r="F513" s="109"/>
      <c r="G513" s="107"/>
      <c r="H513" s="106"/>
    </row>
    <row r="514" customFormat="false" ht="15" hidden="false" customHeight="true" outlineLevel="0" collapsed="false">
      <c r="A514" s="104"/>
      <c r="B514" s="105"/>
      <c r="C514" s="106"/>
      <c r="D514" s="107"/>
      <c r="E514" s="108"/>
      <c r="F514" s="109"/>
      <c r="G514" s="107"/>
      <c r="H514" s="106"/>
    </row>
    <row r="515" customFormat="false" ht="15" hidden="false" customHeight="true" outlineLevel="0" collapsed="false">
      <c r="A515" s="104"/>
      <c r="B515" s="105"/>
      <c r="C515" s="106"/>
      <c r="D515" s="107"/>
      <c r="E515" s="108"/>
      <c r="F515" s="109"/>
      <c r="G515" s="107"/>
      <c r="H515" s="106"/>
    </row>
    <row r="516" customFormat="false" ht="15" hidden="false" customHeight="true" outlineLevel="0" collapsed="false">
      <c r="A516" s="104"/>
      <c r="B516" s="105"/>
      <c r="C516" s="106"/>
      <c r="D516" s="107"/>
      <c r="E516" s="108"/>
      <c r="F516" s="109"/>
      <c r="G516" s="107"/>
      <c r="H516" s="106"/>
    </row>
    <row r="517" customFormat="false" ht="15" hidden="false" customHeight="false" outlineLevel="0" collapsed="false">
      <c r="A517" s="104"/>
      <c r="B517" s="105"/>
      <c r="C517" s="106"/>
      <c r="D517" s="107"/>
      <c r="E517" s="108"/>
      <c r="F517" s="109"/>
      <c r="G517" s="107"/>
      <c r="H517" s="106"/>
    </row>
    <row r="518" customFormat="false" ht="15" hidden="false" customHeight="false" outlineLevel="0" collapsed="false">
      <c r="A518" s="106"/>
      <c r="B518" s="106"/>
      <c r="C518" s="106"/>
      <c r="D518" s="107"/>
      <c r="E518" s="108"/>
      <c r="F518" s="109"/>
      <c r="G518" s="107"/>
      <c r="H518" s="106"/>
    </row>
    <row r="519" customFormat="false" ht="15" hidden="false" customHeight="false" outlineLevel="0" collapsed="false">
      <c r="A519" s="106"/>
      <c r="B519" s="106"/>
      <c r="C519" s="106"/>
      <c r="D519" s="107"/>
      <c r="E519" s="108"/>
      <c r="F519" s="109"/>
      <c r="G519" s="107"/>
      <c r="H519" s="106"/>
    </row>
    <row r="520" customFormat="false" ht="15" hidden="false" customHeight="false" outlineLevel="0" collapsed="false">
      <c r="D520" s="107"/>
      <c r="E520" s="108"/>
      <c r="F520" s="109"/>
    </row>
    <row r="521" customFormat="false" ht="15" hidden="false" customHeight="false" outlineLevel="0" collapsed="false">
      <c r="D521" s="107"/>
      <c r="E521" s="108"/>
      <c r="F521" s="109"/>
    </row>
    <row r="522" customFormat="false" ht="15" hidden="false" customHeight="false" outlineLevel="0" collapsed="false">
      <c r="D522" s="107"/>
      <c r="E522" s="108"/>
      <c r="F522" s="109"/>
    </row>
    <row r="523" customFormat="false" ht="15" hidden="false" customHeight="false" outlineLevel="0" collapsed="false">
      <c r="D523" s="107"/>
      <c r="E523" s="108"/>
      <c r="F523" s="109"/>
    </row>
  </sheetData>
  <printOptions headings="false" gridLines="true" gridLinesSet="true" horizontalCentered="fals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8:38:09Z</dcterms:created>
  <dc:creator>Federico</dc:creator>
  <dc:description/>
  <dc:language>en-US</dc:language>
  <cp:lastModifiedBy>Носкова Елизавета Юрьевна</cp:lastModifiedBy>
  <cp:lastPrinted>2014-11-10T09:42:48Z</cp:lastPrinted>
  <dcterms:modified xsi:type="dcterms:W3CDTF">2014-11-27T06:26:13Z</dcterms:modified>
  <cp:revision>0</cp:revision>
  <dc:subject/>
  <dc:title/>
</cp:coreProperties>
</file>