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18">
  <si>
    <t xml:space="preserve">CODICE</t>
  </si>
  <si>
    <t xml:space="preserve">DESCRIZIONE</t>
  </si>
  <si>
    <t xml:space="preserve">COLORE</t>
  </si>
  <si>
    <t xml:space="preserve">PREZZO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S/S</t>
  </si>
  <si>
    <t xml:space="preserve">M/L</t>
  </si>
  <si>
    <t xml:space="preserve">UN</t>
  </si>
  <si>
    <t xml:space="preserve">AI15-100</t>
  </si>
  <si>
    <t xml:space="preserve">PANTALONE BASICO 7/8</t>
  </si>
  <si>
    <t xml:space="preserve">NERO</t>
  </si>
  <si>
    <t xml:space="preserve">BEIGE</t>
  </si>
  <si>
    <t xml:space="preserve">BLU</t>
  </si>
  <si>
    <t xml:space="preserve">ROSSO</t>
  </si>
  <si>
    <t xml:space="preserve">AI15-101</t>
  </si>
  <si>
    <t xml:space="preserve">BACK UP</t>
  </si>
  <si>
    <t xml:space="preserve">AI15-102</t>
  </si>
  <si>
    <t xml:space="preserve">PANTALONE A ZAMPA</t>
  </si>
  <si>
    <t xml:space="preserve">AI15-103</t>
  </si>
  <si>
    <t xml:space="preserve">PANT.A ZAMPA C/TASC.</t>
  </si>
  <si>
    <t xml:space="preserve">A15-104</t>
  </si>
  <si>
    <t xml:space="preserve">PANT CON PIEGHE</t>
  </si>
  <si>
    <t xml:space="preserve">INDIA</t>
  </si>
  <si>
    <t xml:space="preserve">A15-105</t>
  </si>
  <si>
    <t xml:space="preserve">PANT.A ZAMPA JAQUAR</t>
  </si>
  <si>
    <t xml:space="preserve">BORDO'/BLU</t>
  </si>
  <si>
    <t xml:space="preserve">GIALLO/BLU</t>
  </si>
  <si>
    <t xml:space="preserve">AI15-106</t>
  </si>
  <si>
    <t xml:space="preserve">PANTS CON ZIP FONDO</t>
  </si>
  <si>
    <t xml:space="preserve">AI15-107</t>
  </si>
  <si>
    <t xml:space="preserve">PANT BICOLOR</t>
  </si>
  <si>
    <t xml:space="preserve">BEIGE/NERO</t>
  </si>
  <si>
    <t xml:space="preserve">GRIGIO/NERO</t>
  </si>
  <si>
    <t xml:space="preserve">ROSSO/NERO</t>
  </si>
  <si>
    <t xml:space="preserve">AI15-108</t>
  </si>
  <si>
    <t xml:space="preserve">PANTS IN ECOPELLE</t>
  </si>
  <si>
    <t xml:space="preserve">BORDO' </t>
  </si>
  <si>
    <t xml:space="preserve">GHIACCIO</t>
  </si>
  <si>
    <t xml:space="preserve">AI15-109</t>
  </si>
  <si>
    <t xml:space="preserve">PANTALONI C/POLSINI</t>
  </si>
  <si>
    <t xml:space="preserve">GRIGIO </t>
  </si>
  <si>
    <t xml:space="preserve">AI15-110</t>
  </si>
  <si>
    <t xml:space="preserve">PANTS CON PIEGONE</t>
  </si>
  <si>
    <t xml:space="preserve">AI15-111</t>
  </si>
  <si>
    <t xml:space="preserve">PANT A PALAZZO VITA BASSA</t>
  </si>
  <si>
    <t xml:space="preserve">GRIGIO</t>
  </si>
  <si>
    <t xml:space="preserve">AI15-112</t>
  </si>
  <si>
    <t xml:space="preserve">PANTS IN FELPA</t>
  </si>
  <si>
    <t xml:space="preserve">AI15-113</t>
  </si>
  <si>
    <t xml:space="preserve">PANTS C/DOPPIO CINTURINO</t>
  </si>
  <si>
    <t xml:space="preserve">NERO/NERO</t>
  </si>
  <si>
    <t xml:space="preserve">ANTRACITE/NERO</t>
  </si>
  <si>
    <t xml:space="preserve">AI15-114</t>
  </si>
  <si>
    <t xml:space="preserve">PANTS JAQUARD SLIM</t>
  </si>
  <si>
    <t xml:space="preserve">AI15-115</t>
  </si>
  <si>
    <t xml:space="preserve">PANTS CON TASCHE ZIPPATE</t>
  </si>
  <si>
    <t xml:space="preserve">VARIANTE UNICA</t>
  </si>
  <si>
    <t xml:space="preserve">AI15-200</t>
  </si>
  <si>
    <t xml:space="preserve">GONNA BASICA</t>
  </si>
  <si>
    <t xml:space="preserve">AI15-201</t>
  </si>
  <si>
    <t xml:space="preserve">MINIGONNA C/LOGO RICAMATO</t>
  </si>
  <si>
    <t xml:space="preserve">BLU/ROSSO</t>
  </si>
  <si>
    <t xml:space="preserve">NERO/NATURALE</t>
  </si>
  <si>
    <t xml:space="preserve"> </t>
  </si>
  <si>
    <t xml:space="preserve">AI15-202</t>
  </si>
  <si>
    <t xml:space="preserve">MINI ECOPELLE VITA ALTA</t>
  </si>
  <si>
    <t xml:space="preserve">BORDO'</t>
  </si>
  <si>
    <t xml:space="preserve">AI15-203</t>
  </si>
  <si>
    <t xml:space="preserve">MINI AD A</t>
  </si>
  <si>
    <t xml:space="preserve">AI15-204</t>
  </si>
  <si>
    <t xml:space="preserve">LONGUETTE IN ECOPELLE</t>
  </si>
  <si>
    <t xml:space="preserve">AI15-205</t>
  </si>
  <si>
    <t xml:space="preserve">LONGUETTE INCROCIATA DAV</t>
  </si>
  <si>
    <t xml:space="preserve">PRUGNA</t>
  </si>
  <si>
    <t xml:space="preserve">AI15-206</t>
  </si>
  <si>
    <t xml:space="preserve">MINI A TELI</t>
  </si>
  <si>
    <t xml:space="preserve">AI15-207</t>
  </si>
  <si>
    <t xml:space="preserve">MINIGONNA IN PAILLETTES</t>
  </si>
  <si>
    <t xml:space="preserve">ARGENTO</t>
  </si>
  <si>
    <t xml:space="preserve">ORO </t>
  </si>
  <si>
    <t xml:space="preserve">AI15-208</t>
  </si>
  <si>
    <t xml:space="preserve">PANTAGONNA</t>
  </si>
  <si>
    <t xml:space="preserve">AI15-300</t>
  </si>
  <si>
    <t xml:space="preserve">FELPA CON COLLANA</t>
  </si>
  <si>
    <t xml:space="preserve">BLU/BIANCO</t>
  </si>
  <si>
    <t xml:space="preserve">GRIGIO/BIANCO</t>
  </si>
  <si>
    <t xml:space="preserve">AI15-301</t>
  </si>
  <si>
    <t xml:space="preserve">T-SHIRT ST.MRS B</t>
  </si>
  <si>
    <t xml:space="preserve">BIANCO</t>
  </si>
  <si>
    <t xml:space="preserve">CARNE</t>
  </si>
  <si>
    <t xml:space="preserve">AI15-302</t>
  </si>
  <si>
    <t xml:space="preserve">T-SHIRT ST.SILHOUETTE</t>
  </si>
  <si>
    <t xml:space="preserve">BIANCO/NERO</t>
  </si>
  <si>
    <t xml:space="preserve">CARNE/NERO</t>
  </si>
  <si>
    <t xml:space="preserve">AI15-303</t>
  </si>
  <si>
    <t xml:space="preserve">T-SHIRT ST.STELLE</t>
  </si>
  <si>
    <t xml:space="preserve">GRIGIO MELANGE</t>
  </si>
  <si>
    <t xml:space="preserve">AI15-304</t>
  </si>
  <si>
    <t xml:space="preserve">T-SHIRT ST.FACCIA RIGHE</t>
  </si>
  <si>
    <t xml:space="preserve">NERO/NERO/ST GRIGIO</t>
  </si>
  <si>
    <t xml:space="preserve">NERO/NERO/ST.ROSSO</t>
  </si>
  <si>
    <t xml:space="preserve">NERO/BLU/ST.BLU</t>
  </si>
  <si>
    <t xml:space="preserve">AI15-305</t>
  </si>
  <si>
    <t xml:space="preserve">T-SHIRT ST.URBAN</t>
  </si>
  <si>
    <t xml:space="preserve">AI15-306</t>
  </si>
  <si>
    <t xml:space="preserve">FELPA APERTA DT</t>
  </si>
  <si>
    <t xml:space="preserve">NERO/BIANCO/NERO</t>
  </si>
  <si>
    <t xml:space="preserve">BLU/BIANCO/NERO</t>
  </si>
  <si>
    <t xml:space="preserve">GRIGIO/BIANCO/NERO </t>
  </si>
  <si>
    <t xml:space="preserve">AI15-307</t>
  </si>
  <si>
    <t xml:space="preserve">FELPA TROUBLE MAKER</t>
  </si>
  <si>
    <t xml:space="preserve">AI15-308</t>
  </si>
  <si>
    <t xml:space="preserve">T-SHIRT ST.MANO</t>
  </si>
  <si>
    <t xml:space="preserve">AI15-309</t>
  </si>
  <si>
    <t xml:space="preserve">FELPA CON STELLA RICAMATA</t>
  </si>
  <si>
    <t xml:space="preserve">AI15-311</t>
  </si>
  <si>
    <t xml:space="preserve">MAGLIA CON K</t>
  </si>
  <si>
    <t xml:space="preserve">NATURALE/NERO</t>
  </si>
  <si>
    <t xml:space="preserve">AI15-312</t>
  </si>
  <si>
    <t xml:space="preserve">MAGLIA ST.VOLTO C/PAILLETTES</t>
  </si>
  <si>
    <t xml:space="preserve">AI15-316</t>
  </si>
  <si>
    <t xml:space="preserve">MAGLIA ST.YES</t>
  </si>
  <si>
    <t xml:space="preserve">AI15-318</t>
  </si>
  <si>
    <t xml:space="preserve">MAGLIA CON OCCHIELLI A VELA</t>
  </si>
  <si>
    <t xml:space="preserve">AI15-319</t>
  </si>
  <si>
    <t xml:space="preserve">MAGLIA ST.GEOMETRICA</t>
  </si>
  <si>
    <t xml:space="preserve">BIANCO ST.BLU/GRIGIO</t>
  </si>
  <si>
    <t xml:space="preserve">BIANCO ST.PRUGNA/GRIGIO</t>
  </si>
  <si>
    <t xml:space="preserve">AI15-320</t>
  </si>
  <si>
    <t xml:space="preserve">T-SHIRT ST.KOR</t>
  </si>
  <si>
    <t xml:space="preserve">BLU/NERO</t>
  </si>
  <si>
    <t xml:space="preserve">AI15-321</t>
  </si>
  <si>
    <t xml:space="preserve">MAGLIA ST.RIGHE</t>
  </si>
  <si>
    <t xml:space="preserve">NERO/BLU </t>
  </si>
  <si>
    <t xml:space="preserve">GRIGIO MEL/NERO</t>
  </si>
  <si>
    <t xml:space="preserve">AI15-322</t>
  </si>
  <si>
    <t xml:space="preserve">MAGLIA CON SPACCO AL FONDO</t>
  </si>
  <si>
    <t xml:space="preserve">AI15-324</t>
  </si>
  <si>
    <t xml:space="preserve">MAGLIA ASIMMETRICA</t>
  </si>
  <si>
    <t xml:space="preserve">AI15-325</t>
  </si>
  <si>
    <t xml:space="preserve">MAGLIA SCOLLO CON CRISTAL</t>
  </si>
  <si>
    <t xml:space="preserve">GRIGIO/BLU</t>
  </si>
  <si>
    <t xml:space="preserve">AI15-326</t>
  </si>
  <si>
    <t xml:space="preserve">MAGLIA ST.DRESSES</t>
  </si>
  <si>
    <t xml:space="preserve">BIANCO NAT/BIANCO NAT</t>
  </si>
  <si>
    <t xml:space="preserve">CARNE/NATURALE</t>
  </si>
  <si>
    <t xml:space="preserve">CELESTE/CELESTE</t>
  </si>
  <si>
    <t xml:space="preserve">AI15-327</t>
  </si>
  <si>
    <t xml:space="preserve">MAGLIA CON RICAMO OK</t>
  </si>
  <si>
    <t xml:space="preserve">AI15-328</t>
  </si>
  <si>
    <t xml:space="preserve">DOLCEVITA CON LOGO</t>
  </si>
  <si>
    <t xml:space="preserve">VIOLA </t>
  </si>
  <si>
    <t xml:space="preserve">AI15-329</t>
  </si>
  <si>
    <t xml:space="preserve">CANOTTA CHARLESTON</t>
  </si>
  <si>
    <t xml:space="preserve">AI15-330</t>
  </si>
  <si>
    <t xml:space="preserve">MAGLIA CHARLESTON</t>
  </si>
  <si>
    <t xml:space="preserve">AI15-331</t>
  </si>
  <si>
    <t xml:space="preserve">TOP CON GALE</t>
  </si>
  <si>
    <t xml:space="preserve">BORDO'/NATURALE</t>
  </si>
  <si>
    <t xml:space="preserve">CARNE/BLU</t>
  </si>
  <si>
    <t xml:space="preserve">AI15-335</t>
  </si>
  <si>
    <t xml:space="preserve">T-SHIRT IMPOSSIBILE</t>
  </si>
  <si>
    <t xml:space="preserve">BIANCO ST.BLU</t>
  </si>
  <si>
    <t xml:space="preserve">BIANCO ST.ROSSO</t>
  </si>
  <si>
    <t xml:space="preserve">BIANCO ST.VIOLA</t>
  </si>
  <si>
    <t xml:space="preserve">AI15-337</t>
  </si>
  <si>
    <t xml:space="preserve">T-SHIRT MANICHE PAILLETTES</t>
  </si>
  <si>
    <t xml:space="preserve">AI15-340</t>
  </si>
  <si>
    <t xml:space="preserve">MAGLIA CON SPALLE RICAMATE</t>
  </si>
  <si>
    <t xml:space="preserve">AI15-341</t>
  </si>
  <si>
    <t xml:space="preserve">TOP PIZZO STAMPATO</t>
  </si>
  <si>
    <t xml:space="preserve">AI15-342</t>
  </si>
  <si>
    <t xml:space="preserve">TOP CON SPALLE DECORATE</t>
  </si>
  <si>
    <t xml:space="preserve">BLUETTE</t>
  </si>
  <si>
    <t xml:space="preserve">CELESTE </t>
  </si>
  <si>
    <t xml:space="preserve">AI15-343</t>
  </si>
  <si>
    <t xml:space="preserve">TOP DRAPPEGGIATO</t>
  </si>
  <si>
    <t xml:space="preserve">PERLA/NERO</t>
  </si>
  <si>
    <t xml:space="preserve">VIOLA/NERO</t>
  </si>
  <si>
    <t xml:space="preserve">AI15-344</t>
  </si>
  <si>
    <t xml:space="preserve">TOP CON CINTURA</t>
  </si>
  <si>
    <t xml:space="preserve">CELESTE</t>
  </si>
  <si>
    <t xml:space="preserve">AI15-345</t>
  </si>
  <si>
    <t xml:space="preserve">MAGLIA SCOLLO ASIMMETRICO</t>
  </si>
  <si>
    <t xml:space="preserve">AI15-346</t>
  </si>
  <si>
    <t xml:space="preserve">TOP TEX MIXATI</t>
  </si>
  <si>
    <t xml:space="preserve">AI15-400</t>
  </si>
  <si>
    <t xml:space="preserve">GIACCA BASICA</t>
  </si>
  <si>
    <t xml:space="preserve">AI15-402</t>
  </si>
  <si>
    <t xml:space="preserve">BOMBER CON DETTAGLI GIOIELLO</t>
  </si>
  <si>
    <t xml:space="preserve">AI15-403</t>
  </si>
  <si>
    <t xml:space="preserve">GILET CON FRANGE</t>
  </si>
  <si>
    <t xml:space="preserve">AI15-404</t>
  </si>
  <si>
    <t xml:space="preserve">CAPPOTTO BASICO</t>
  </si>
  <si>
    <t xml:space="preserve">CIELO</t>
  </si>
  <si>
    <t xml:space="preserve">AI15-405</t>
  </si>
  <si>
    <t xml:space="preserve">CAPPOTTO DOPPIOPETTO</t>
  </si>
  <si>
    <t xml:space="preserve">AI15-406</t>
  </si>
  <si>
    <t xml:space="preserve">CAPPOTTO CON TAGLIO IN VITA</t>
  </si>
  <si>
    <t xml:space="preserve">AI15-409</t>
  </si>
  <si>
    <t xml:space="preserve">CAPPOTTO A UOVO</t>
  </si>
  <si>
    <t xml:space="preserve">AI15-410</t>
  </si>
  <si>
    <t xml:space="preserve">BOMBER  </t>
  </si>
  <si>
    <t xml:space="preserve">AI15-411</t>
  </si>
  <si>
    <t xml:space="preserve">GIACCA KIMONO IN TWEED</t>
  </si>
  <si>
    <t xml:space="preserve">AI15-412</t>
  </si>
  <si>
    <t xml:space="preserve">TRENCH IN TWEED</t>
  </si>
  <si>
    <t xml:space="preserve">AI15-415</t>
  </si>
  <si>
    <t xml:space="preserve">CAPPOTTO KIMONO</t>
  </si>
  <si>
    <t xml:space="preserve">AI15-416</t>
  </si>
  <si>
    <t xml:space="preserve">CAPPOTTO CON ECOPELLECCIA</t>
  </si>
  <si>
    <t xml:space="preserve">AI15-417</t>
  </si>
  <si>
    <t xml:space="preserve">CAPPOTTO A QUADRI</t>
  </si>
  <si>
    <t xml:space="preserve">OCRA</t>
  </si>
  <si>
    <t xml:space="preserve">AI15-418</t>
  </si>
  <si>
    <t xml:space="preserve">MANTELLA A QUADRI</t>
  </si>
  <si>
    <t xml:space="preserve">AI15-419</t>
  </si>
  <si>
    <t xml:space="preserve">CAPPOTTO CON PIUMINO</t>
  </si>
  <si>
    <t xml:space="preserve">AI15-420</t>
  </si>
  <si>
    <t xml:space="preserve">CAPPA CON CINTURA</t>
  </si>
  <si>
    <t xml:space="preserve">AI15-421</t>
  </si>
  <si>
    <t xml:space="preserve">PARKA IMBOTTITO</t>
  </si>
  <si>
    <t xml:space="preserve">ANTRACITE </t>
  </si>
  <si>
    <t xml:space="preserve">AI15-422</t>
  </si>
  <si>
    <t xml:space="preserve">GIUBBINO DOUBLE FACE</t>
  </si>
  <si>
    <t xml:space="preserve">GRIGIO/ROSSO</t>
  </si>
  <si>
    <t xml:space="preserve">AI15-423</t>
  </si>
  <si>
    <t xml:space="preserve">CAPPOTTO LUNGO</t>
  </si>
  <si>
    <t xml:space="preserve">AI15-424</t>
  </si>
  <si>
    <t xml:space="preserve">PARKA DOUBLE FACE</t>
  </si>
  <si>
    <t xml:space="preserve">AI15-425</t>
  </si>
  <si>
    <t xml:space="preserve">GIACCA JAQUARD</t>
  </si>
  <si>
    <t xml:space="preserve">AI15-426</t>
  </si>
  <si>
    <t xml:space="preserve">PIUMINO CON MANICHE ZIPPATE</t>
  </si>
  <si>
    <t xml:space="preserve">AI15-427</t>
  </si>
  <si>
    <t xml:space="preserve">PIUMINO LUNGO BASICO</t>
  </si>
  <si>
    <t xml:space="preserve">AI15-428</t>
  </si>
  <si>
    <t xml:space="preserve">PIUMINO CORTO BASICO</t>
  </si>
  <si>
    <t xml:space="preserve">AI15-429</t>
  </si>
  <si>
    <t xml:space="preserve">GIACCA CON FINTA CINTURA</t>
  </si>
  <si>
    <t xml:space="preserve">AI15-430</t>
  </si>
  <si>
    <t xml:space="preserve">COPRISPALLE</t>
  </si>
  <si>
    <t xml:space="preserve">AI15-431</t>
  </si>
  <si>
    <t xml:space="preserve">GIUBBINO IN ECOPELLICCIA</t>
  </si>
  <si>
    <t xml:space="preserve">AI15-435</t>
  </si>
  <si>
    <t xml:space="preserve">GILET IN ECOPELLICCIA</t>
  </si>
  <si>
    <t xml:space="preserve">AI15-500</t>
  </si>
  <si>
    <t xml:space="preserve">CAMICIA BASIC</t>
  </si>
  <si>
    <t xml:space="preserve">VIOLA</t>
  </si>
  <si>
    <t xml:space="preserve">AI15-501</t>
  </si>
  <si>
    <t xml:space="preserve">CAMICIA POIS CON PIEGHE</t>
  </si>
  <si>
    <t xml:space="preserve">AI15-503</t>
  </si>
  <si>
    <t xml:space="preserve">CAMICIA INCROCIATA DAV</t>
  </si>
  <si>
    <t xml:space="preserve">AI15-504</t>
  </si>
  <si>
    <t xml:space="preserve">CAMICIA CON COLLO FOULARD</t>
  </si>
  <si>
    <t xml:space="preserve">AI15-505</t>
  </si>
  <si>
    <t xml:space="preserve">CAMICIA OVER</t>
  </si>
  <si>
    <t xml:space="preserve">ARANCIO</t>
  </si>
  <si>
    <t xml:space="preserve">AI15-506</t>
  </si>
  <si>
    <t xml:space="preserve">CAMICIA CON STRASS</t>
  </si>
  <si>
    <t xml:space="preserve">BIANCO NAT </t>
  </si>
  <si>
    <t xml:space="preserve">AI15-507</t>
  </si>
  <si>
    <t xml:space="preserve">CAMICIA CON DETTAGLI NERI</t>
  </si>
  <si>
    <t xml:space="preserve">AI15-508</t>
  </si>
  <si>
    <t xml:space="preserve">CAMICIA CON PIETRE RICAMATE</t>
  </si>
  <si>
    <t xml:space="preserve">AI15-510</t>
  </si>
  <si>
    <t xml:space="preserve">CAMICIA SENZA MANICHE</t>
  </si>
  <si>
    <t xml:space="preserve">BIANCO NATURALE</t>
  </si>
  <si>
    <t xml:space="preserve">AI15-515</t>
  </si>
  <si>
    <t xml:space="preserve">CAMICIA A POIS</t>
  </si>
  <si>
    <t xml:space="preserve">AI15-600</t>
  </si>
  <si>
    <t xml:space="preserve">MAGLIA COLLO ALTO</t>
  </si>
  <si>
    <t xml:space="preserve">AI15-601</t>
  </si>
  <si>
    <t xml:space="preserve">MINIABITO MAGLIA</t>
  </si>
  <si>
    <t xml:space="preserve">AI15-602</t>
  </si>
  <si>
    <t xml:space="preserve">MAGLIA BASICA SCOLLO TONDO</t>
  </si>
  <si>
    <t xml:space="preserve">AI15-605</t>
  </si>
  <si>
    <t xml:space="preserve">CARDIGAN</t>
  </si>
  <si>
    <t xml:space="preserve">AI15-606</t>
  </si>
  <si>
    <t xml:space="preserve">CARDIGAN LUNGO</t>
  </si>
  <si>
    <t xml:space="preserve">AI15-607</t>
  </si>
  <si>
    <t xml:space="preserve">MAGLIA CON ZIP DT</t>
  </si>
  <si>
    <t xml:space="preserve">AI15-608</t>
  </si>
  <si>
    <t xml:space="preserve">MAGLIA OVER ST.STELLE</t>
  </si>
  <si>
    <t xml:space="preserve">AI15-609</t>
  </si>
  <si>
    <t xml:space="preserve">MAGLIA CON ZIP DAV</t>
  </si>
  <si>
    <t xml:space="preserve">AI15-610</t>
  </si>
  <si>
    <t xml:space="preserve">MAGLIA CON RIGHE PAILLETTES</t>
  </si>
  <si>
    <t xml:space="preserve">AI15-611</t>
  </si>
  <si>
    <t xml:space="preserve">MAGLIA CON PAILLETTES RICAMATE</t>
  </si>
  <si>
    <t xml:space="preserve">AI15-612</t>
  </si>
  <si>
    <t xml:space="preserve">MAGLIA TRE COLORI</t>
  </si>
  <si>
    <t xml:space="preserve">GRIGIO/NERO/ROSSO</t>
  </si>
  <si>
    <t xml:space="preserve">GRIGIO/VIOLA/ROSSO</t>
  </si>
  <si>
    <t xml:space="preserve">VIOLA/ROSSO/GRIGIO</t>
  </si>
  <si>
    <t xml:space="preserve">AI15-613</t>
  </si>
  <si>
    <t xml:space="preserve">MAGLIA COLLO STACCABILE</t>
  </si>
  <si>
    <t xml:space="preserve">AI15-616</t>
  </si>
  <si>
    <t xml:space="preserve">MAGLIA CON SCIARPA</t>
  </si>
  <si>
    <t xml:space="preserve">AI15-617</t>
  </si>
  <si>
    <t xml:space="preserve">MAGLIA EFFETTO PELLICCIA</t>
  </si>
  <si>
    <t xml:space="preserve">AI15-618</t>
  </si>
  <si>
    <t xml:space="preserve">MAGLIA BOUCLE'</t>
  </si>
  <si>
    <t xml:space="preserve">BEIGE/BORDO'</t>
  </si>
  <si>
    <t xml:space="preserve">AI15-619</t>
  </si>
  <si>
    <t xml:space="preserve">MAGLIA OVER BOUCLE'</t>
  </si>
  <si>
    <t xml:space="preserve">AI15-620</t>
  </si>
  <si>
    <t xml:space="preserve">SCIARPA COLLO ANELLO</t>
  </si>
  <si>
    <t xml:space="preserve">AI15-700</t>
  </si>
  <si>
    <t xml:space="preserve">JEANS A ZAMPA</t>
  </si>
  <si>
    <t xml:space="preserve">AI15-701</t>
  </si>
  <si>
    <t xml:space="preserve">JEANS CON BORCHIE</t>
  </si>
  <si>
    <t xml:space="preserve">AI15-702</t>
  </si>
  <si>
    <t xml:space="preserve">JEANS BACK UP</t>
  </si>
  <si>
    <t xml:space="preserve">AI15-703</t>
  </si>
  <si>
    <t xml:space="preserve">JEANS CON TULLE RICAMATO</t>
  </si>
  <si>
    <t xml:space="preserve">AI15-704</t>
  </si>
  <si>
    <t xml:space="preserve">JEANS CON RICAMI</t>
  </si>
  <si>
    <t xml:space="preserve">AI15-705</t>
  </si>
  <si>
    <t xml:space="preserve">JEANS CON BORCHIE SUI FIANCHI</t>
  </si>
  <si>
    <t xml:space="preserve">AI15-800</t>
  </si>
  <si>
    <t xml:space="preserve">TUBINO BASICO</t>
  </si>
  <si>
    <t xml:space="preserve">AI15-801</t>
  </si>
  <si>
    <t xml:space="preserve">MINIABITO IN FELPA</t>
  </si>
  <si>
    <t xml:space="preserve">AI15-802</t>
  </si>
  <si>
    <t xml:space="preserve">ABITO CON DETTAGLI IN PIZZO</t>
  </si>
  <si>
    <t xml:space="preserve">AI15-803</t>
  </si>
  <si>
    <t xml:space="preserve">ABITO ST.FACCIA A RIGHE</t>
  </si>
  <si>
    <t xml:space="preserve">NERO/ST.BIANCO/NERO</t>
  </si>
  <si>
    <t xml:space="preserve">NERO/ST.BLU/NERO</t>
  </si>
  <si>
    <t xml:space="preserve">NERO/ST.ROSSO/NERO</t>
  </si>
  <si>
    <t xml:space="preserve">AI15-804</t>
  </si>
  <si>
    <t xml:space="preserve">ABITO CON FUSCIACCA</t>
  </si>
  <si>
    <t xml:space="preserve">AI15-805</t>
  </si>
  <si>
    <t xml:space="preserve">ABITO CON NODO DAV</t>
  </si>
  <si>
    <t xml:space="preserve">AI15-806</t>
  </si>
  <si>
    <t xml:space="preserve">ABITO GONNA CHARLESTON</t>
  </si>
  <si>
    <t xml:space="preserve">NERO/CELESTE</t>
  </si>
  <si>
    <t xml:space="preserve">AI15-807</t>
  </si>
  <si>
    <t xml:space="preserve">MINIABITO CHARLESTON</t>
  </si>
  <si>
    <t xml:space="preserve">AI15-808</t>
  </si>
  <si>
    <t xml:space="preserve">MINIABITO GONNA INCRESPATA</t>
  </si>
  <si>
    <t xml:space="preserve">AI15-809</t>
  </si>
  <si>
    <t xml:space="preserve">MINIABITO CON SOTTOVESTE</t>
  </si>
  <si>
    <t xml:space="preserve">AI15-810</t>
  </si>
  <si>
    <t xml:space="preserve">ABITO CON TASCA RICAMATA</t>
  </si>
  <si>
    <t xml:space="preserve">AI15-811</t>
  </si>
  <si>
    <t xml:space="preserve">ABITO DETTAGLI NERI</t>
  </si>
  <si>
    <t xml:space="preserve">AI15-812</t>
  </si>
  <si>
    <t xml:space="preserve">AI15-813</t>
  </si>
  <si>
    <t xml:space="preserve">ABITO CON MANICHE LUNGHE</t>
  </si>
  <si>
    <t xml:space="preserve">AI1-814</t>
  </si>
  <si>
    <t xml:space="preserve">MINIABITO SENZA MANICHE</t>
  </si>
  <si>
    <t xml:space="preserve">AI15-816</t>
  </si>
  <si>
    <t xml:space="preserve">MINIABITO CON BOLERO</t>
  </si>
  <si>
    <t xml:space="preserve">NERO/BEIGE</t>
  </si>
  <si>
    <t xml:space="preserve">AI15-817</t>
  </si>
  <si>
    <t xml:space="preserve">MINIABITO CON COLLANA</t>
  </si>
  <si>
    <t xml:space="preserve">PRUGNA/BLU</t>
  </si>
  <si>
    <t xml:space="preserve">AI15-818</t>
  </si>
  <si>
    <t xml:space="preserve">TUBINO CON PIEGHE</t>
  </si>
  <si>
    <t xml:space="preserve">AI15-819</t>
  </si>
  <si>
    <t xml:space="preserve">ABITO OVER CON PIZZO</t>
  </si>
  <si>
    <t xml:space="preserve">PERLA </t>
  </si>
  <si>
    <t xml:space="preserve">AI15-820</t>
  </si>
  <si>
    <t xml:space="preserve">TUBINO IN PAILLETTES</t>
  </si>
  <si>
    <t xml:space="preserve">ORO</t>
  </si>
  <si>
    <t xml:space="preserve">AI15-821</t>
  </si>
  <si>
    <t xml:space="preserve">ABITO CON GONNA IN PAILLETTES</t>
  </si>
  <si>
    <t xml:space="preserve">AI15-822</t>
  </si>
  <si>
    <t xml:space="preserve">MINIABITO CON PIZZO STAMPATO DAV</t>
  </si>
  <si>
    <t xml:space="preserve">AI15-823</t>
  </si>
  <si>
    <t xml:space="preserve">MINIABITO CON PIZZO STAMPATO  </t>
  </si>
  <si>
    <t xml:space="preserve">AI15-824</t>
  </si>
  <si>
    <t xml:space="preserve">MINIABITO TRAPEZIO IN PIZZO</t>
  </si>
  <si>
    <t xml:space="preserve">NERO/CARNE</t>
  </si>
  <si>
    <t xml:space="preserve">AI15-825</t>
  </si>
  <si>
    <t xml:space="preserve">ABITO CON SCOLLO ANNODATO</t>
  </si>
  <si>
    <t xml:space="preserve">NERO/BORDO'</t>
  </si>
  <si>
    <t xml:space="preserve">AI15-826</t>
  </si>
  <si>
    <t xml:space="preserve">ABITO CON PIEGHE E BORCHIE</t>
  </si>
  <si>
    <t xml:space="preserve">CELESTE/NERO</t>
  </si>
  <si>
    <t xml:space="preserve">AI15-827</t>
  </si>
  <si>
    <t xml:space="preserve">TUTA ANNODATA DT</t>
  </si>
  <si>
    <t xml:space="preserve">AI15-828</t>
  </si>
  <si>
    <t xml:space="preserve">TUTA CON INCROCIO DT</t>
  </si>
  <si>
    <t xml:space="preserve">INDIA/NERO</t>
  </si>
  <si>
    <t xml:space="preserve">AI15-829</t>
  </si>
  <si>
    <t xml:space="preserve">ABITO CON GONNA SVASATA</t>
  </si>
  <si>
    <t xml:space="preserve">AI15-830</t>
  </si>
  <si>
    <t xml:space="preserve">ABITO CON TOP A PIEGHE</t>
  </si>
  <si>
    <t xml:space="preserve">NERO-NERO</t>
  </si>
  <si>
    <t xml:space="preserve">BLUETTE-NERO</t>
  </si>
  <si>
    <t xml:space="preserve">BORDO'/ROSSO</t>
  </si>
  <si>
    <t xml:space="preserve">AI15-831</t>
  </si>
  <si>
    <t xml:space="preserve">MINIABITO CON ZIP IN VISTA</t>
  </si>
  <si>
    <t xml:space="preserve">AI15-832</t>
  </si>
  <si>
    <t xml:space="preserve">MINIABITO CON ROUCHES</t>
  </si>
  <si>
    <t xml:space="preserve">AI15-833</t>
  </si>
  <si>
    <t xml:space="preserve">ABITINO CON DETTAGLI STRASSATI</t>
  </si>
  <si>
    <t xml:space="preserve">NERO/VIOLA</t>
  </si>
  <si>
    <t xml:space="preserve">PRUGNA/NERO</t>
  </si>
  <si>
    <t xml:space="preserve">AI15-834</t>
  </si>
  <si>
    <t xml:space="preserve">ABITO CON SCOLLO IN PIZZO</t>
  </si>
  <si>
    <t xml:space="preserve">AI15-835</t>
  </si>
  <si>
    <t xml:space="preserve">MINIABITO CON DETTAGLI JAQUARD</t>
  </si>
  <si>
    <t xml:space="preserve">BLU/BORDO'/BLU</t>
  </si>
  <si>
    <t xml:space="preserve">BLU/GIALLO/BLU</t>
  </si>
  <si>
    <t xml:space="preserve">AI15-836</t>
  </si>
  <si>
    <t xml:space="preserve">ABITO CON DRAPPEGGIO</t>
  </si>
  <si>
    <t xml:space="preserve">AI15-837</t>
  </si>
  <si>
    <t xml:space="preserve">ABITINO BALZA ECOPELLE</t>
  </si>
  <si>
    <t xml:space="preserve">AI15-838</t>
  </si>
  <si>
    <t xml:space="preserve">ABITINO CON TULLE E DRAPPEGGI</t>
  </si>
  <si>
    <t xml:space="preserve">AI15-839</t>
  </si>
  <si>
    <t xml:space="preserve">ABITINO CON CINTURA INCROCIATA</t>
  </si>
  <si>
    <t xml:space="preserve">AI15-840</t>
  </si>
  <si>
    <t xml:space="preserve">ABITINO BICOLORE</t>
  </si>
  <si>
    <t xml:space="preserve">NERO/GRIGIO MELANGE</t>
  </si>
  <si>
    <t xml:space="preserve">VIOLA/GRIGIO</t>
  </si>
  <si>
    <t xml:space="preserve">AI15-841</t>
  </si>
  <si>
    <t xml:space="preserve">TUBINO TEX MIXATI</t>
  </si>
  <si>
    <t xml:space="preserve">NERO/PERLA</t>
  </si>
  <si>
    <t xml:space="preserve">AI15-842</t>
  </si>
  <si>
    <t xml:space="preserve">ABITINO CON PIZZO</t>
  </si>
  <si>
    <t xml:space="preserve">AI15-900</t>
  </si>
  <si>
    <t xml:space="preserve">CINTURA CON OCCHIELLI A VELA</t>
  </si>
  <si>
    <t xml:space="preserve">AI15-901</t>
  </si>
  <si>
    <t xml:space="preserve">CINTURA CON FIBBIETTE SMALTATE</t>
  </si>
  <si>
    <t xml:space="preserve">AI15-902</t>
  </si>
  <si>
    <t xml:space="preserve">OBI CON BORCHIE</t>
  </si>
  <si>
    <t xml:space="preserve">AI15-903</t>
  </si>
  <si>
    <t xml:space="preserve">CINTURA DA JEANS BICOLOR</t>
  </si>
  <si>
    <t xml:space="preserve">NERO/BLU</t>
  </si>
  <si>
    <t xml:space="preserve">BLU/BORDO </t>
  </si>
  <si>
    <t xml:space="preserve">AI15-904</t>
  </si>
  <si>
    <t xml:space="preserve">CINTURA BASSA BICOLORE</t>
  </si>
  <si>
    <t xml:space="preserve">NERO/GRIGIO  </t>
  </si>
  <si>
    <t xml:space="preserve">VIOLA/ROSSO </t>
  </si>
  <si>
    <t xml:space="preserve">AI15-905</t>
  </si>
  <si>
    <t xml:space="preserve">CAPPELLO CON BORCHIE</t>
  </si>
  <si>
    <t xml:space="preserve">AI15-906</t>
  </si>
  <si>
    <t xml:space="preserve">CAPPELLO CON LOGO</t>
  </si>
  <si>
    <t xml:space="preserve">AI15-908</t>
  </si>
  <si>
    <t xml:space="preserve">ZAINO</t>
  </si>
  <si>
    <t xml:space="preserve">AI15-910</t>
  </si>
  <si>
    <t xml:space="preserve">POCHETTE CAVALLINO</t>
  </si>
  <si>
    <t xml:space="preserve">BORDO'/BORDO'</t>
  </si>
  <si>
    <t xml:space="preserve">MACULATO/NERO</t>
  </si>
  <si>
    <t xml:space="preserve">AI15-911</t>
  </si>
  <si>
    <t xml:space="preserve">POCHETTE CON FRANGE</t>
  </si>
  <si>
    <t xml:space="preserve">COGNAC</t>
  </si>
  <si>
    <t xml:space="preserve">AI15-912</t>
  </si>
  <si>
    <t xml:space="preserve">SECCHIELLO CON LUMINELLI</t>
  </si>
  <si>
    <t xml:space="preserve">AI15-914</t>
  </si>
  <si>
    <t xml:space="preserve">BORSA CON FRANGE</t>
  </si>
  <si>
    <t xml:space="preserve">AI15-915</t>
  </si>
  <si>
    <t xml:space="preserve">BORSA INTRECCIATA</t>
  </si>
  <si>
    <t xml:space="preserve">TESTA DI MORO</t>
  </si>
  <si>
    <t xml:space="preserve">AI15-916</t>
  </si>
  <si>
    <t xml:space="preserve">BORSA DOPPIO MANICO</t>
  </si>
  <si>
    <t xml:space="preserve">NERO/NERO/NERO</t>
  </si>
  <si>
    <t xml:space="preserve">BLU/BORDO'/BEIGE</t>
  </si>
  <si>
    <t xml:space="preserve">AI15-000</t>
  </si>
  <si>
    <t xml:space="preserve">GIUBBINO CON CAPPUCCIO</t>
  </si>
  <si>
    <t xml:space="preserve">AI15-001</t>
  </si>
  <si>
    <t xml:space="preserve">SHEARLING BASICO</t>
  </si>
  <si>
    <t xml:space="preserve">CUOIO/BIANCO</t>
  </si>
  <si>
    <t xml:space="preserve">NATURALE/BIANCO</t>
  </si>
  <si>
    <t xml:space="preserve">AI15-002</t>
  </si>
  <si>
    <t xml:space="preserve">SHEARLING CON ZIP</t>
  </si>
  <si>
    <t xml:space="preserve">AI15-003</t>
  </si>
  <si>
    <t xml:space="preserve">GIUBBINO BASICO</t>
  </si>
  <si>
    <t xml:space="preserve">MELANZANA</t>
  </si>
  <si>
    <t xml:space="preserve">AI15-004</t>
  </si>
  <si>
    <t xml:space="preserve">GIUBBINO CORTO</t>
  </si>
  <si>
    <t xml:space="preserve">AI15-005</t>
  </si>
  <si>
    <t xml:space="preserve">SHEARLING LUNGO</t>
  </si>
  <si>
    <t xml:space="preserve">AI15-006</t>
  </si>
  <si>
    <t xml:space="preserve">GIUBBINO CON CINTURA</t>
  </si>
  <si>
    <t xml:space="preserve">AI15-S01</t>
  </si>
  <si>
    <t xml:space="preserve">DECOLTE' GLITTERATO</t>
  </si>
  <si>
    <t xml:space="preserve">AI15-S02</t>
  </si>
  <si>
    <t xml:space="preserve">INGLESINA</t>
  </si>
  <si>
    <t xml:space="preserve">AI15-S03</t>
  </si>
  <si>
    <t xml:space="preserve">STIVALETTO CON FIBBIE E ZIP</t>
  </si>
  <si>
    <t xml:space="preserve">MARRONE</t>
  </si>
  <si>
    <t xml:space="preserve">AI15-S04</t>
  </si>
  <si>
    <t xml:space="preserve">BOOTS CON ZEPPA</t>
  </si>
  <si>
    <t xml:space="preserve">AI15-S05</t>
  </si>
  <si>
    <t xml:space="preserve">ANKLE BOOT CON MAGLIA</t>
  </si>
  <si>
    <t xml:space="preserve">AI15-S07</t>
  </si>
  <si>
    <t xml:space="preserve">SNEAKER GLITTERATA CON BORCHIE</t>
  </si>
  <si>
    <t xml:space="preserve">AI15-S08</t>
  </si>
  <si>
    <t xml:space="preserve">SNEAKER ALTA CON BORCHIE</t>
  </si>
  <si>
    <t xml:space="preserve">AI15-S09</t>
  </si>
  <si>
    <t xml:space="preserve">DECOLTE' BASICO</t>
  </si>
  <si>
    <t xml:space="preserve">AI15-S10</t>
  </si>
  <si>
    <t xml:space="preserve">ANFIBI CON BORCHIE</t>
  </si>
  <si>
    <t xml:space="preserve">AI15-S11</t>
  </si>
  <si>
    <t xml:space="preserve">BOOTS CON LACCI INCROCIATI</t>
  </si>
  <si>
    <t xml:space="preserve">AI15-S12</t>
  </si>
  <si>
    <t xml:space="preserve">ANKE BOOT CON LACCIO DT</t>
  </si>
  <si>
    <t xml:space="preserve">AI15-S13</t>
  </si>
  <si>
    <t xml:space="preserve">SNEAKER CON BORCHIE</t>
  </si>
  <si>
    <t xml:space="preserve">AI15-S14</t>
  </si>
  <si>
    <t xml:space="preserve">ANKE BOOT CON ZIP</t>
  </si>
  <si>
    <t xml:space="preserve">AI15-S15</t>
  </si>
  <si>
    <t xml:space="preserve">DECOLTE' SCAMOSCIATO</t>
  </si>
  <si>
    <t xml:space="preserve">AI15-S16</t>
  </si>
  <si>
    <t xml:space="preserve">MOCASSINO CON ZIP E BORCHIE</t>
  </si>
  <si>
    <t xml:space="preserve">AI15-S17</t>
  </si>
  <si>
    <t xml:space="preserve">MOCASSINO A PU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2"/>
      <name val="Calibri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1</xdr:row>
      <xdr:rowOff>66240</xdr:rowOff>
    </xdr:from>
    <xdr:to>
      <xdr:col>11</xdr:col>
      <xdr:colOff>80640</xdr:colOff>
      <xdr:row>2</xdr:row>
      <xdr:rowOff>123840</xdr:rowOff>
    </xdr:to>
    <xdr:pic>
      <xdr:nvPicPr>
        <xdr:cNvPr id="0" name="Immagine 3" descr="white-logo2.png"/>
        <xdr:cNvPicPr/>
      </xdr:nvPicPr>
      <xdr:blipFill>
        <a:blip r:embed="rId1"/>
        <a:stretch/>
      </xdr:blipFill>
      <xdr:spPr>
        <a:xfrm>
          <a:off x="6842520" y="228240"/>
          <a:ext cx="13863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35.7"/>
    <col collapsed="false" customWidth="true" hidden="false" outlineLevel="0" max="3" min="3" style="0" width="26.13"/>
    <col collapsed="false" customWidth="true" hidden="false" outlineLevel="0" max="4" min="4" style="2" width="8.28"/>
    <col collapsed="false" customWidth="true" hidden="false" outlineLevel="0" max="5" min="5" style="0" width="4.7"/>
    <col collapsed="false" customWidth="true" hidden="false" outlineLevel="0" max="6" min="6" style="0" width="7.28"/>
    <col collapsed="false" customWidth="true" hidden="false" outlineLevel="0" max="10" min="7" style="0" width="4.7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3" width="7.28"/>
    <col collapsed="false" customWidth="true" hidden="false" outlineLevel="0" max="15" min="15" style="4" width="10.99"/>
  </cols>
  <sheetData>
    <row r="1" customFormat="false" ht="12.75" hidden="false" customHeight="true" outlineLevel="0" collapsed="false">
      <c r="A1" s="5"/>
      <c r="B1" s="6"/>
      <c r="C1" s="6"/>
      <c r="D1" s="7"/>
      <c r="E1" s="6"/>
      <c r="F1" s="6"/>
      <c r="G1" s="6"/>
      <c r="H1" s="8"/>
      <c r="I1" s="6"/>
      <c r="J1" s="6"/>
      <c r="K1" s="9"/>
      <c r="L1" s="6"/>
      <c r="M1" s="10"/>
      <c r="N1" s="11"/>
      <c r="O1" s="12"/>
    </row>
    <row r="2" customFormat="false" ht="12.75" hidden="false" customHeight="true" outlineLevel="0" collapsed="false">
      <c r="A2" s="13"/>
      <c r="B2" s="14"/>
      <c r="C2" s="14"/>
      <c r="D2" s="15"/>
      <c r="E2" s="14"/>
      <c r="F2" s="14"/>
      <c r="G2" s="14"/>
      <c r="H2" s="14"/>
      <c r="I2" s="14"/>
      <c r="J2" s="14"/>
      <c r="K2" s="14"/>
      <c r="L2" s="14"/>
      <c r="M2" s="16"/>
      <c r="N2" s="11"/>
      <c r="O2" s="12"/>
    </row>
    <row r="3" customFormat="false" ht="12.75" hidden="false" customHeight="true" outlineLevel="0" collapsed="false">
      <c r="A3" s="13"/>
      <c r="B3" s="14"/>
      <c r="C3" s="14"/>
      <c r="D3" s="15"/>
      <c r="E3" s="14"/>
      <c r="F3" s="14"/>
      <c r="G3" s="14"/>
      <c r="H3" s="14"/>
      <c r="I3" s="14"/>
      <c r="J3" s="17"/>
      <c r="K3" s="17"/>
      <c r="L3" s="17"/>
      <c r="M3" s="18"/>
      <c r="N3" s="11"/>
      <c r="O3" s="12"/>
    </row>
    <row r="4" customFormat="false" ht="12.75" hidden="false" customHeight="true" outlineLevel="0" collapsed="false">
      <c r="A4" s="13"/>
      <c r="B4" s="14"/>
      <c r="C4" s="14"/>
      <c r="D4" s="19"/>
      <c r="E4" s="14"/>
      <c r="F4" s="14"/>
      <c r="G4" s="14"/>
      <c r="H4" s="14"/>
      <c r="I4" s="14"/>
      <c r="J4" s="14"/>
      <c r="K4" s="17"/>
      <c r="L4" s="17"/>
      <c r="M4" s="18"/>
      <c r="N4" s="11"/>
      <c r="O4" s="12"/>
    </row>
    <row r="5" customFormat="false" ht="12.75" hidden="false" customHeight="true" outlineLevel="0" collapsed="false">
      <c r="A5" s="20"/>
      <c r="B5" s="14"/>
      <c r="C5" s="14"/>
      <c r="D5" s="15"/>
      <c r="E5" s="14"/>
      <c r="F5" s="14"/>
      <c r="G5" s="14"/>
      <c r="H5" s="14"/>
      <c r="I5" s="14"/>
      <c r="J5" s="14"/>
      <c r="K5" s="14"/>
      <c r="L5" s="14"/>
      <c r="M5" s="16"/>
      <c r="N5" s="11"/>
      <c r="O5" s="12"/>
    </row>
    <row r="6" customFormat="false" ht="12.75" hidden="false" customHeight="true" outlineLevel="0" collapsed="false">
      <c r="A6" s="20"/>
      <c r="B6" s="14"/>
      <c r="C6" s="14"/>
      <c r="D6" s="15"/>
      <c r="E6" s="14"/>
      <c r="F6" s="14"/>
      <c r="G6" s="14"/>
      <c r="H6" s="14"/>
      <c r="I6" s="14"/>
      <c r="J6" s="14"/>
      <c r="K6" s="21"/>
      <c r="L6" s="21"/>
      <c r="M6" s="21"/>
      <c r="N6" s="11"/>
      <c r="O6" s="12"/>
    </row>
    <row r="7" customFormat="false" ht="12.75" hidden="false" customHeight="true" outlineLevel="0" collapsed="false">
      <c r="A7" s="20"/>
      <c r="B7" s="22"/>
      <c r="C7" s="22"/>
      <c r="D7" s="23"/>
      <c r="E7" s="22"/>
      <c r="F7" s="23"/>
      <c r="G7" s="22"/>
      <c r="H7" s="22"/>
      <c r="I7" s="22"/>
      <c r="J7" s="22"/>
      <c r="K7" s="24"/>
      <c r="L7" s="24"/>
      <c r="M7" s="24"/>
      <c r="N7" s="11"/>
      <c r="O7" s="25"/>
    </row>
    <row r="8" customFormat="false" ht="15" hidden="false" customHeight="true" outlineLevel="0" collapsed="false">
      <c r="A8" s="26" t="s">
        <v>0</v>
      </c>
      <c r="B8" s="27" t="s">
        <v>1</v>
      </c>
      <c r="C8" s="27" t="s">
        <v>2</v>
      </c>
      <c r="D8" s="28" t="s">
        <v>3</v>
      </c>
      <c r="E8" s="29" t="s">
        <v>4</v>
      </c>
      <c r="F8" s="29" t="s">
        <v>5</v>
      </c>
      <c r="G8" s="29" t="s">
        <v>6</v>
      </c>
      <c r="H8" s="29" t="s">
        <v>7</v>
      </c>
      <c r="I8" s="29" t="s">
        <v>8</v>
      </c>
      <c r="J8" s="29" t="s">
        <v>9</v>
      </c>
      <c r="K8" s="29" t="s">
        <v>10</v>
      </c>
      <c r="L8" s="29" t="s">
        <v>11</v>
      </c>
      <c r="M8" s="30" t="s">
        <v>12</v>
      </c>
      <c r="N8" s="31"/>
      <c r="O8" s="32"/>
    </row>
    <row r="9" customFormat="false" ht="12.75" hidden="false" customHeight="true" outlineLevel="0" collapsed="false">
      <c r="A9" s="33" t="s">
        <v>13</v>
      </c>
      <c r="B9" s="34" t="s">
        <v>14</v>
      </c>
      <c r="C9" s="34" t="s">
        <v>15</v>
      </c>
      <c r="D9" s="35" t="n">
        <v>25</v>
      </c>
      <c r="E9" s="36"/>
      <c r="F9" s="36"/>
      <c r="G9" s="36"/>
      <c r="H9" s="36"/>
      <c r="I9" s="36"/>
      <c r="J9" s="37"/>
      <c r="K9" s="38"/>
      <c r="L9" s="38"/>
      <c r="M9" s="39"/>
      <c r="N9" s="40" t="n">
        <f aca="false">(E9+F9+G9+H9+I9+J9+K9+L9+M9)</f>
        <v>0</v>
      </c>
      <c r="O9" s="41" t="n">
        <f aca="false">(D9*N9)</f>
        <v>0</v>
      </c>
    </row>
    <row r="10" customFormat="false" ht="15" hidden="false" customHeight="false" outlineLevel="0" collapsed="false">
      <c r="A10" s="33"/>
      <c r="B10" s="34"/>
      <c r="C10" s="34" t="s">
        <v>16</v>
      </c>
      <c r="D10" s="35" t="n">
        <v>25</v>
      </c>
      <c r="E10" s="36"/>
      <c r="F10" s="36"/>
      <c r="G10" s="36"/>
      <c r="H10" s="36"/>
      <c r="I10" s="36"/>
      <c r="J10" s="37"/>
      <c r="K10" s="38"/>
      <c r="L10" s="38"/>
      <c r="M10" s="39"/>
      <c r="N10" s="40" t="n">
        <f aca="false">(E10+F10+G10+H10+I10+J10+K10+L10+M10)</f>
        <v>0</v>
      </c>
      <c r="O10" s="41" t="n">
        <f aca="false">(D10*N10)</f>
        <v>0</v>
      </c>
    </row>
    <row r="11" customFormat="false" ht="15" hidden="false" customHeight="false" outlineLevel="0" collapsed="false">
      <c r="A11" s="33"/>
      <c r="B11" s="34"/>
      <c r="C11" s="34" t="s">
        <v>17</v>
      </c>
      <c r="D11" s="35" t="n">
        <v>25</v>
      </c>
      <c r="E11" s="36"/>
      <c r="F11" s="36"/>
      <c r="G11" s="36"/>
      <c r="H11" s="36"/>
      <c r="I11" s="36"/>
      <c r="J11" s="37"/>
      <c r="K11" s="38"/>
      <c r="L11" s="38"/>
      <c r="M11" s="39"/>
      <c r="N11" s="40" t="n">
        <f aca="false">(E11+F11+G11+H11+I11+J11+K11+L11+M11)</f>
        <v>0</v>
      </c>
      <c r="O11" s="41" t="n">
        <f aca="false">(D11*N11)</f>
        <v>0</v>
      </c>
    </row>
    <row r="12" customFormat="false" ht="15" hidden="false" customHeight="false" outlineLevel="0" collapsed="false">
      <c r="A12" s="33"/>
      <c r="B12" s="34"/>
      <c r="C12" s="34" t="s">
        <v>18</v>
      </c>
      <c r="D12" s="35" t="n">
        <v>25</v>
      </c>
      <c r="E12" s="36"/>
      <c r="F12" s="36"/>
      <c r="G12" s="36"/>
      <c r="H12" s="36"/>
      <c r="I12" s="36"/>
      <c r="J12" s="37"/>
      <c r="K12" s="38"/>
      <c r="L12" s="38"/>
      <c r="M12" s="39"/>
      <c r="N12" s="40" t="n">
        <f aca="false">(E12+F12+G12+H12+I12+J12+K12+L12+M12)</f>
        <v>0</v>
      </c>
      <c r="O12" s="41" t="n">
        <f aca="false">(D12*N12)</f>
        <v>0</v>
      </c>
    </row>
    <row r="13" customFormat="false" ht="15" hidden="false" customHeight="false" outlineLevel="0" collapsed="false">
      <c r="A13" s="33" t="s">
        <v>19</v>
      </c>
      <c r="B13" s="34" t="s">
        <v>20</v>
      </c>
      <c r="C13" s="34" t="s">
        <v>15</v>
      </c>
      <c r="D13" s="35" t="n">
        <v>27.5</v>
      </c>
      <c r="E13" s="36"/>
      <c r="F13" s="36"/>
      <c r="G13" s="36"/>
      <c r="H13" s="36"/>
      <c r="I13" s="36"/>
      <c r="J13" s="37"/>
      <c r="K13" s="38"/>
      <c r="L13" s="38"/>
      <c r="M13" s="39"/>
      <c r="N13" s="40" t="n">
        <f aca="false">(E13+F13+G13+H13+I13+J13+K13+L13+M13)</f>
        <v>0</v>
      </c>
      <c r="O13" s="41" t="n">
        <f aca="false">(D13*N13)</f>
        <v>0</v>
      </c>
    </row>
    <row r="14" customFormat="false" ht="15" hidden="false" customHeight="false" outlineLevel="0" collapsed="false">
      <c r="A14" s="33"/>
      <c r="B14" s="34"/>
      <c r="C14" s="34" t="s">
        <v>16</v>
      </c>
      <c r="D14" s="35" t="n">
        <v>27.5</v>
      </c>
      <c r="E14" s="36"/>
      <c r="F14" s="36"/>
      <c r="G14" s="36"/>
      <c r="H14" s="36"/>
      <c r="I14" s="36"/>
      <c r="J14" s="37"/>
      <c r="K14" s="38"/>
      <c r="L14" s="38"/>
      <c r="M14" s="39"/>
      <c r="N14" s="40" t="n">
        <f aca="false">(E14+F14+G14+H14+I14+J14+K14+L14+M14)</f>
        <v>0</v>
      </c>
      <c r="O14" s="41" t="n">
        <f aca="false">(D14*N14)</f>
        <v>0</v>
      </c>
    </row>
    <row r="15" customFormat="false" ht="15" hidden="false" customHeight="false" outlineLevel="0" collapsed="false">
      <c r="A15" s="33"/>
      <c r="B15" s="34"/>
      <c r="C15" s="34" t="s">
        <v>17</v>
      </c>
      <c r="D15" s="35" t="n">
        <v>27.5</v>
      </c>
      <c r="E15" s="36"/>
      <c r="F15" s="36"/>
      <c r="G15" s="36"/>
      <c r="H15" s="36"/>
      <c r="I15" s="36"/>
      <c r="J15" s="37"/>
      <c r="K15" s="38"/>
      <c r="L15" s="38"/>
      <c r="M15" s="39"/>
      <c r="N15" s="40" t="n">
        <f aca="false">(E15+F15+G15+H15+I15+J15+K15+L15+M15)</f>
        <v>0</v>
      </c>
      <c r="O15" s="41" t="n">
        <f aca="false">(D15*N15)</f>
        <v>0</v>
      </c>
    </row>
    <row r="16" customFormat="false" ht="15" hidden="false" customHeight="false" outlineLevel="0" collapsed="false">
      <c r="A16" s="33"/>
      <c r="B16" s="34"/>
      <c r="C16" s="34" t="s">
        <v>18</v>
      </c>
      <c r="D16" s="35" t="n">
        <v>27.5</v>
      </c>
      <c r="E16" s="36"/>
      <c r="F16" s="36"/>
      <c r="G16" s="36"/>
      <c r="H16" s="36"/>
      <c r="I16" s="36"/>
      <c r="J16" s="37"/>
      <c r="K16" s="38"/>
      <c r="L16" s="38"/>
      <c r="M16" s="39"/>
      <c r="N16" s="40" t="n">
        <f aca="false">(E16+F16+G16+H16+I16+J16+K16+L16+M16)</f>
        <v>0</v>
      </c>
      <c r="O16" s="41" t="n">
        <f aca="false">(D16*N16)</f>
        <v>0</v>
      </c>
    </row>
    <row r="17" customFormat="false" ht="15" hidden="false" customHeight="false" outlineLevel="0" collapsed="false">
      <c r="A17" s="33" t="s">
        <v>21</v>
      </c>
      <c r="B17" s="34" t="s">
        <v>22</v>
      </c>
      <c r="C17" s="34" t="s">
        <v>15</v>
      </c>
      <c r="D17" s="35" t="n">
        <v>37.5</v>
      </c>
      <c r="E17" s="36"/>
      <c r="F17" s="36"/>
      <c r="G17" s="36"/>
      <c r="H17" s="36"/>
      <c r="I17" s="36"/>
      <c r="J17" s="37"/>
      <c r="K17" s="38"/>
      <c r="L17" s="38"/>
      <c r="M17" s="39"/>
      <c r="N17" s="40" t="n">
        <f aca="false">(E17+F17+G17+H17+I17+J17+K17+L17+M17)</f>
        <v>0</v>
      </c>
      <c r="O17" s="41" t="n">
        <f aca="false">(D17*N17)</f>
        <v>0</v>
      </c>
    </row>
    <row r="18" customFormat="false" ht="15" hidden="false" customHeight="false" outlineLevel="0" collapsed="false">
      <c r="A18" s="33"/>
      <c r="B18" s="34"/>
      <c r="C18" s="34" t="s">
        <v>16</v>
      </c>
      <c r="D18" s="35" t="n">
        <v>37.5</v>
      </c>
      <c r="E18" s="36"/>
      <c r="F18" s="36"/>
      <c r="G18" s="36"/>
      <c r="H18" s="36"/>
      <c r="I18" s="36"/>
      <c r="J18" s="37"/>
      <c r="K18" s="38"/>
      <c r="L18" s="38"/>
      <c r="M18" s="39"/>
      <c r="N18" s="40" t="n">
        <f aca="false">(E18+F18+G18+H18+I18+J18+K18+L18+M18)</f>
        <v>0</v>
      </c>
      <c r="O18" s="41" t="n">
        <f aca="false">(D18*N18)</f>
        <v>0</v>
      </c>
    </row>
    <row r="19" customFormat="false" ht="15" hidden="false" customHeight="false" outlineLevel="0" collapsed="false">
      <c r="A19" s="33"/>
      <c r="B19" s="34"/>
      <c r="C19" s="34" t="s">
        <v>17</v>
      </c>
      <c r="D19" s="35" t="n">
        <v>37.5</v>
      </c>
      <c r="E19" s="36"/>
      <c r="F19" s="36"/>
      <c r="G19" s="36"/>
      <c r="H19" s="36"/>
      <c r="I19" s="36"/>
      <c r="J19" s="37"/>
      <c r="K19" s="38"/>
      <c r="L19" s="38"/>
      <c r="M19" s="39"/>
      <c r="N19" s="40" t="n">
        <f aca="false">(E19+F19+G19+H19+I19+J19+K19+L19+M19)</f>
        <v>0</v>
      </c>
      <c r="O19" s="41" t="n">
        <f aca="false">(D19*N19)</f>
        <v>0</v>
      </c>
    </row>
    <row r="20" customFormat="false" ht="15" hidden="false" customHeight="false" outlineLevel="0" collapsed="false">
      <c r="A20" s="33" t="s">
        <v>23</v>
      </c>
      <c r="B20" s="34" t="s">
        <v>24</v>
      </c>
      <c r="C20" s="34" t="s">
        <v>15</v>
      </c>
      <c r="D20" s="35" t="n">
        <v>29.5</v>
      </c>
      <c r="E20" s="36"/>
      <c r="F20" s="36"/>
      <c r="G20" s="36"/>
      <c r="H20" s="36"/>
      <c r="I20" s="36"/>
      <c r="J20" s="37"/>
      <c r="K20" s="38"/>
      <c r="L20" s="38"/>
      <c r="M20" s="39"/>
      <c r="N20" s="40" t="n">
        <f aca="false">(E20+F20+G20+H20+I20+J20+K20+L20+M20)</f>
        <v>0</v>
      </c>
      <c r="O20" s="41" t="n">
        <f aca="false">(D20*N20)</f>
        <v>0</v>
      </c>
    </row>
    <row r="21" customFormat="false" ht="15" hidden="false" customHeight="false" outlineLevel="0" collapsed="false">
      <c r="A21" s="33"/>
      <c r="B21" s="34"/>
      <c r="C21" s="34" t="s">
        <v>16</v>
      </c>
      <c r="D21" s="35" t="n">
        <v>29.5</v>
      </c>
      <c r="E21" s="36"/>
      <c r="F21" s="36"/>
      <c r="G21" s="36"/>
      <c r="H21" s="36"/>
      <c r="I21" s="36"/>
      <c r="J21" s="37"/>
      <c r="K21" s="38"/>
      <c r="L21" s="38"/>
      <c r="M21" s="39"/>
      <c r="N21" s="40" t="n">
        <f aca="false">(E21+F21+G21+H21+I21+J21+K21+L21+M21)</f>
        <v>0</v>
      </c>
      <c r="O21" s="41" t="n">
        <f aca="false">(D21*N21)</f>
        <v>0</v>
      </c>
    </row>
    <row r="22" customFormat="false" ht="15" hidden="false" customHeight="false" outlineLevel="0" collapsed="false">
      <c r="A22" s="33"/>
      <c r="B22" s="34"/>
      <c r="C22" s="34" t="s">
        <v>17</v>
      </c>
      <c r="D22" s="35" t="n">
        <v>29.5</v>
      </c>
      <c r="E22" s="36"/>
      <c r="F22" s="36"/>
      <c r="G22" s="36"/>
      <c r="H22" s="36"/>
      <c r="I22" s="36"/>
      <c r="J22" s="36"/>
      <c r="K22" s="42"/>
      <c r="L22" s="42"/>
      <c r="M22" s="43"/>
      <c r="N22" s="40" t="n">
        <f aca="false">(E22+F22+G22+H22+I22+J22+K22+L22+M22)</f>
        <v>0</v>
      </c>
      <c r="O22" s="41" t="n">
        <f aca="false">(D22*N22)</f>
        <v>0</v>
      </c>
    </row>
    <row r="23" customFormat="false" ht="15" hidden="false" customHeight="false" outlineLevel="0" collapsed="false">
      <c r="A23" s="33"/>
      <c r="B23" s="34"/>
      <c r="C23" s="34" t="s">
        <v>18</v>
      </c>
      <c r="D23" s="35" t="n">
        <v>29.5</v>
      </c>
      <c r="E23" s="36"/>
      <c r="F23" s="36"/>
      <c r="G23" s="36"/>
      <c r="H23" s="36"/>
      <c r="I23" s="36"/>
      <c r="J23" s="36"/>
      <c r="K23" s="42"/>
      <c r="L23" s="42"/>
      <c r="M23" s="43"/>
      <c r="N23" s="40" t="n">
        <f aca="false">(E23+F23+G23+H23+I23+J23+K23+L23+M23)</f>
        <v>0</v>
      </c>
      <c r="O23" s="41" t="n">
        <f aca="false">(D23*N23)</f>
        <v>0</v>
      </c>
    </row>
    <row r="24" customFormat="false" ht="15" hidden="false" customHeight="false" outlineLevel="0" collapsed="false">
      <c r="A24" s="33" t="s">
        <v>25</v>
      </c>
      <c r="B24" s="34" t="s">
        <v>26</v>
      </c>
      <c r="C24" s="34" t="s">
        <v>15</v>
      </c>
      <c r="D24" s="35" t="n">
        <v>29.5</v>
      </c>
      <c r="E24" s="36"/>
      <c r="F24" s="36"/>
      <c r="G24" s="36"/>
      <c r="H24" s="36"/>
      <c r="I24" s="36"/>
      <c r="J24" s="36"/>
      <c r="K24" s="42"/>
      <c r="L24" s="42"/>
      <c r="M24" s="43"/>
      <c r="N24" s="40" t="n">
        <f aca="false">(E24+F24+G24+H24+I24+J24+K24+L24+M24)</f>
        <v>0</v>
      </c>
      <c r="O24" s="41" t="n">
        <f aca="false">(D24*N24)</f>
        <v>0</v>
      </c>
    </row>
    <row r="25" customFormat="false" ht="15" hidden="false" customHeight="false" outlineLevel="0" collapsed="false">
      <c r="A25" s="33"/>
      <c r="B25" s="34"/>
      <c r="C25" s="34" t="s">
        <v>17</v>
      </c>
      <c r="D25" s="35" t="n">
        <v>29.5</v>
      </c>
      <c r="E25" s="36"/>
      <c r="F25" s="36"/>
      <c r="G25" s="36"/>
      <c r="H25" s="36"/>
      <c r="I25" s="36"/>
      <c r="J25" s="36"/>
      <c r="K25" s="42"/>
      <c r="L25" s="42"/>
      <c r="M25" s="43"/>
      <c r="N25" s="40" t="n">
        <f aca="false">(E25+F25+G25+H25+I25+J25+K25+L25+M25)</f>
        <v>0</v>
      </c>
      <c r="O25" s="41" t="n">
        <f aca="false">(D25*N25)</f>
        <v>0</v>
      </c>
    </row>
    <row r="26" customFormat="false" ht="15" hidden="false" customHeight="false" outlineLevel="0" collapsed="false">
      <c r="A26" s="33"/>
      <c r="B26" s="34"/>
      <c r="C26" s="34" t="s">
        <v>27</v>
      </c>
      <c r="D26" s="35" t="n">
        <v>29.5</v>
      </c>
      <c r="E26" s="36"/>
      <c r="F26" s="36"/>
      <c r="G26" s="36"/>
      <c r="H26" s="36"/>
      <c r="I26" s="36"/>
      <c r="J26" s="36"/>
      <c r="K26" s="42"/>
      <c r="L26" s="42"/>
      <c r="M26" s="43"/>
      <c r="N26" s="40" t="n">
        <f aca="false">(E26+F26+G26+H26+I26+J26+K26+L26+M26)</f>
        <v>0</v>
      </c>
      <c r="O26" s="41" t="n">
        <f aca="false">(D26*N26)</f>
        <v>0</v>
      </c>
    </row>
    <row r="27" customFormat="false" ht="15" hidden="false" customHeight="false" outlineLevel="0" collapsed="false">
      <c r="A27" s="33" t="s">
        <v>28</v>
      </c>
      <c r="B27" s="34" t="s">
        <v>29</v>
      </c>
      <c r="C27" s="34" t="s">
        <v>30</v>
      </c>
      <c r="D27" s="35" t="n">
        <v>31.5</v>
      </c>
      <c r="E27" s="36"/>
      <c r="F27" s="36"/>
      <c r="G27" s="36"/>
      <c r="H27" s="36"/>
      <c r="I27" s="36"/>
      <c r="J27" s="36"/>
      <c r="K27" s="42"/>
      <c r="L27" s="42"/>
      <c r="M27" s="43"/>
      <c r="N27" s="40" t="n">
        <f aca="false">(E27+F27+G27+H27+I27+J27+K27+L27+M27)</f>
        <v>0</v>
      </c>
      <c r="O27" s="41" t="n">
        <f aca="false">(D27*N27)</f>
        <v>0</v>
      </c>
    </row>
    <row r="28" customFormat="false" ht="15" hidden="false" customHeight="false" outlineLevel="0" collapsed="false">
      <c r="A28" s="33"/>
      <c r="B28" s="34"/>
      <c r="C28" s="34" t="s">
        <v>31</v>
      </c>
      <c r="D28" s="35" t="n">
        <v>31.5</v>
      </c>
      <c r="E28" s="36"/>
      <c r="F28" s="36"/>
      <c r="G28" s="36"/>
      <c r="H28" s="36"/>
      <c r="I28" s="36"/>
      <c r="J28" s="36"/>
      <c r="K28" s="42"/>
      <c r="L28" s="42"/>
      <c r="M28" s="43"/>
      <c r="N28" s="40" t="n">
        <f aca="false">(E28+F28+G28+H28+I28+J28+K28+L28+M28)</f>
        <v>0</v>
      </c>
      <c r="O28" s="41" t="n">
        <f aca="false">(D28*N28)</f>
        <v>0</v>
      </c>
    </row>
    <row r="29" customFormat="false" ht="15" hidden="false" customHeight="false" outlineLevel="0" collapsed="false">
      <c r="A29" s="33" t="s">
        <v>32</v>
      </c>
      <c r="B29" s="34" t="s">
        <v>33</v>
      </c>
      <c r="C29" s="34" t="s">
        <v>15</v>
      </c>
      <c r="D29" s="35" t="n">
        <v>30</v>
      </c>
      <c r="E29" s="36"/>
      <c r="F29" s="36"/>
      <c r="G29" s="36"/>
      <c r="H29" s="36"/>
      <c r="I29" s="36"/>
      <c r="J29" s="36"/>
      <c r="K29" s="42"/>
      <c r="L29" s="42"/>
      <c r="M29" s="43"/>
      <c r="N29" s="40" t="n">
        <f aca="false">(E29+F29+G29+H29+I29+J29+K29+L29+M29)</f>
        <v>0</v>
      </c>
      <c r="O29" s="41" t="n">
        <f aca="false">(D29*N29)</f>
        <v>0</v>
      </c>
    </row>
    <row r="30" customFormat="false" ht="15" hidden="false" customHeight="false" outlineLevel="0" collapsed="false">
      <c r="A30" s="33"/>
      <c r="B30" s="34"/>
      <c r="C30" s="34" t="s">
        <v>16</v>
      </c>
      <c r="D30" s="35" t="n">
        <v>30</v>
      </c>
      <c r="E30" s="36"/>
      <c r="F30" s="36"/>
      <c r="G30" s="36"/>
      <c r="H30" s="36"/>
      <c r="I30" s="36"/>
      <c r="J30" s="36"/>
      <c r="K30" s="42"/>
      <c r="L30" s="42"/>
      <c r="M30" s="43"/>
      <c r="N30" s="40" t="n">
        <f aca="false">(E30+F30+G30+H30+I30+J30+K30+L30+M30)</f>
        <v>0</v>
      </c>
      <c r="O30" s="41" t="n">
        <f aca="false">(D30*N30)</f>
        <v>0</v>
      </c>
    </row>
    <row r="31" customFormat="false" ht="15" hidden="false" customHeight="false" outlineLevel="0" collapsed="false">
      <c r="A31" s="33"/>
      <c r="B31" s="34"/>
      <c r="C31" s="34" t="s">
        <v>17</v>
      </c>
      <c r="D31" s="35" t="n">
        <v>30</v>
      </c>
      <c r="E31" s="36"/>
      <c r="F31" s="36"/>
      <c r="G31" s="36"/>
      <c r="H31" s="36"/>
      <c r="I31" s="36"/>
      <c r="J31" s="36"/>
      <c r="K31" s="42"/>
      <c r="L31" s="42"/>
      <c r="M31" s="43"/>
      <c r="N31" s="40" t="n">
        <f aca="false">(E31+F31+G31+H31+I31+J31+K31+L31+M31)</f>
        <v>0</v>
      </c>
      <c r="O31" s="41" t="n">
        <f aca="false">(D31*N31)</f>
        <v>0</v>
      </c>
    </row>
    <row r="32" customFormat="false" ht="15" hidden="false" customHeight="false" outlineLevel="0" collapsed="false">
      <c r="A32" s="33" t="s">
        <v>34</v>
      </c>
      <c r="B32" s="34" t="s">
        <v>35</v>
      </c>
      <c r="C32" s="34" t="s">
        <v>36</v>
      </c>
      <c r="D32" s="35" t="n">
        <v>26.5</v>
      </c>
      <c r="E32" s="36"/>
      <c r="F32" s="36"/>
      <c r="G32" s="36"/>
      <c r="H32" s="36"/>
      <c r="I32" s="36"/>
      <c r="J32" s="36"/>
      <c r="K32" s="42"/>
      <c r="L32" s="42"/>
      <c r="M32" s="43"/>
      <c r="N32" s="40" t="n">
        <f aca="false">(E32+F32+G32+H32+I32+J32+K32+L32+M32)</f>
        <v>0</v>
      </c>
      <c r="O32" s="41" t="n">
        <f aca="false">(D32*N32)</f>
        <v>0</v>
      </c>
    </row>
    <row r="33" customFormat="false" ht="15" hidden="false" customHeight="false" outlineLevel="0" collapsed="false">
      <c r="A33" s="33"/>
      <c r="B33" s="34"/>
      <c r="C33" s="34" t="s">
        <v>37</v>
      </c>
      <c r="D33" s="35" t="n">
        <v>26.5</v>
      </c>
      <c r="E33" s="36"/>
      <c r="F33" s="36"/>
      <c r="G33" s="36"/>
      <c r="H33" s="36"/>
      <c r="I33" s="36"/>
      <c r="J33" s="36"/>
      <c r="K33" s="42"/>
      <c r="L33" s="42"/>
      <c r="M33" s="43"/>
      <c r="N33" s="40" t="n">
        <f aca="false">(E33+F33+G33+H33+I33+J33+K33+L33+M33)</f>
        <v>0</v>
      </c>
      <c r="O33" s="41" t="n">
        <f aca="false">(D33*N33)</f>
        <v>0</v>
      </c>
    </row>
    <row r="34" customFormat="false" ht="15" hidden="false" customHeight="false" outlineLevel="0" collapsed="false">
      <c r="A34" s="33"/>
      <c r="B34" s="34"/>
      <c r="C34" s="34" t="s">
        <v>38</v>
      </c>
      <c r="D34" s="35" t="n">
        <v>26.5</v>
      </c>
      <c r="E34" s="36"/>
      <c r="F34" s="36"/>
      <c r="G34" s="36"/>
      <c r="H34" s="36"/>
      <c r="I34" s="36"/>
      <c r="J34" s="36"/>
      <c r="K34" s="42"/>
      <c r="L34" s="42"/>
      <c r="M34" s="43"/>
      <c r="N34" s="40" t="n">
        <f aca="false">(E34+F34+G34+H34+I34+J34+K34+L34+M34)</f>
        <v>0</v>
      </c>
      <c r="O34" s="41" t="n">
        <f aca="false">(D34*N34)</f>
        <v>0</v>
      </c>
    </row>
    <row r="35" customFormat="false" ht="15" hidden="false" customHeight="false" outlineLevel="0" collapsed="false">
      <c r="A35" s="33" t="s">
        <v>39</v>
      </c>
      <c r="B35" s="34" t="s">
        <v>40</v>
      </c>
      <c r="C35" s="34" t="s">
        <v>15</v>
      </c>
      <c r="D35" s="35" t="n">
        <v>29.5</v>
      </c>
      <c r="E35" s="36"/>
      <c r="F35" s="36"/>
      <c r="G35" s="36"/>
      <c r="H35" s="36"/>
      <c r="I35" s="36"/>
      <c r="J35" s="36"/>
      <c r="K35" s="42"/>
      <c r="L35" s="42"/>
      <c r="M35" s="43"/>
      <c r="N35" s="40" t="n">
        <f aca="false">(E35+F35+G35+H35+I35+J35+K35+L35+M35)</f>
        <v>0</v>
      </c>
      <c r="O35" s="41" t="n">
        <f aca="false">(D35*N35)</f>
        <v>0</v>
      </c>
    </row>
    <row r="36" customFormat="false" ht="15" hidden="false" customHeight="false" outlineLevel="0" collapsed="false">
      <c r="A36" s="33"/>
      <c r="B36" s="34"/>
      <c r="C36" s="34" t="s">
        <v>41</v>
      </c>
      <c r="D36" s="35" t="n">
        <v>29.5</v>
      </c>
      <c r="E36" s="36"/>
      <c r="F36" s="36"/>
      <c r="G36" s="36"/>
      <c r="H36" s="36"/>
      <c r="I36" s="36"/>
      <c r="J36" s="36"/>
      <c r="K36" s="42"/>
      <c r="L36" s="42"/>
      <c r="M36" s="43"/>
      <c r="N36" s="40" t="n">
        <f aca="false">(E36+F36+G36+H36+I36+J36+K36+L36+M36)</f>
        <v>0</v>
      </c>
      <c r="O36" s="41" t="n">
        <f aca="false">(D36*N36)</f>
        <v>0</v>
      </c>
    </row>
    <row r="37" customFormat="false" ht="15" hidden="false" customHeight="false" outlineLevel="0" collapsed="false">
      <c r="A37" s="33"/>
      <c r="B37" s="34"/>
      <c r="C37" s="34" t="s">
        <v>42</v>
      </c>
      <c r="D37" s="35" t="n">
        <v>29.5</v>
      </c>
      <c r="E37" s="36"/>
      <c r="F37" s="36"/>
      <c r="G37" s="36"/>
      <c r="H37" s="36"/>
      <c r="I37" s="36"/>
      <c r="J37" s="36"/>
      <c r="K37" s="42"/>
      <c r="L37" s="42"/>
      <c r="M37" s="43"/>
      <c r="N37" s="40" t="n">
        <f aca="false">(E37+F37+G37+H37+I37+J37+K37+L37+M37)</f>
        <v>0</v>
      </c>
      <c r="O37" s="41" t="n">
        <f aca="false">(D37*N37)</f>
        <v>0</v>
      </c>
    </row>
    <row r="38" customFormat="false" ht="15" hidden="false" customHeight="false" outlineLevel="0" collapsed="false">
      <c r="A38" s="33" t="s">
        <v>43</v>
      </c>
      <c r="B38" s="34" t="s">
        <v>44</v>
      </c>
      <c r="C38" s="34" t="s">
        <v>15</v>
      </c>
      <c r="D38" s="35" t="n">
        <v>27.5</v>
      </c>
      <c r="E38" s="36"/>
      <c r="F38" s="36"/>
      <c r="G38" s="36"/>
      <c r="H38" s="36"/>
      <c r="I38" s="36"/>
      <c r="J38" s="36"/>
      <c r="K38" s="42"/>
      <c r="L38" s="42"/>
      <c r="M38" s="43"/>
      <c r="N38" s="40" t="n">
        <f aca="false">(E38+F38+G38+H38+I38+J38+K38+L38+M38)</f>
        <v>0</v>
      </c>
      <c r="O38" s="41" t="n">
        <f aca="false">(D38*N38)</f>
        <v>0</v>
      </c>
    </row>
    <row r="39" customFormat="false" ht="15" hidden="false" customHeight="false" outlineLevel="0" collapsed="false">
      <c r="A39" s="33"/>
      <c r="B39" s="34"/>
      <c r="C39" s="34" t="s">
        <v>16</v>
      </c>
      <c r="D39" s="35" t="n">
        <v>27.5</v>
      </c>
      <c r="E39" s="36"/>
      <c r="F39" s="36"/>
      <c r="G39" s="36"/>
      <c r="H39" s="36"/>
      <c r="I39" s="36"/>
      <c r="J39" s="36"/>
      <c r="K39" s="42"/>
      <c r="L39" s="42"/>
      <c r="M39" s="43"/>
      <c r="N39" s="40" t="n">
        <f aca="false">(E39+F39+G39+H39+I39+J39+K39+L39+M39)</f>
        <v>0</v>
      </c>
      <c r="O39" s="41" t="n">
        <f aca="false">(D39*N39)</f>
        <v>0</v>
      </c>
    </row>
    <row r="40" customFormat="false" ht="15" hidden="false" customHeight="false" outlineLevel="0" collapsed="false">
      <c r="A40" s="33"/>
      <c r="B40" s="34"/>
      <c r="C40" s="34" t="s">
        <v>45</v>
      </c>
      <c r="D40" s="35" t="n">
        <v>27.5</v>
      </c>
      <c r="E40" s="36"/>
      <c r="F40" s="36"/>
      <c r="G40" s="36"/>
      <c r="H40" s="36"/>
      <c r="I40" s="36"/>
      <c r="J40" s="36"/>
      <c r="K40" s="42"/>
      <c r="L40" s="42"/>
      <c r="M40" s="43"/>
      <c r="N40" s="40" t="n">
        <f aca="false">(E40+F40+G40+H40+I40+J40+K40+L40+M40)</f>
        <v>0</v>
      </c>
      <c r="O40" s="41" t="n">
        <f aca="false">(D40*N40)</f>
        <v>0</v>
      </c>
    </row>
    <row r="41" customFormat="false" ht="15" hidden="false" customHeight="false" outlineLevel="0" collapsed="false">
      <c r="A41" s="33"/>
      <c r="B41" s="34"/>
      <c r="C41" s="34" t="s">
        <v>18</v>
      </c>
      <c r="D41" s="35" t="n">
        <v>27.5</v>
      </c>
      <c r="E41" s="36"/>
      <c r="F41" s="36"/>
      <c r="G41" s="36"/>
      <c r="H41" s="36"/>
      <c r="I41" s="36"/>
      <c r="J41" s="36"/>
      <c r="K41" s="42"/>
      <c r="L41" s="42"/>
      <c r="M41" s="43"/>
      <c r="N41" s="40" t="n">
        <f aca="false">(E41+F41+G41+H41+I41+J41+K41+L41+M41)</f>
        <v>0</v>
      </c>
      <c r="O41" s="41" t="n">
        <f aca="false">(D41*N41)</f>
        <v>0</v>
      </c>
    </row>
    <row r="42" customFormat="false" ht="15" hidden="false" customHeight="false" outlineLevel="0" collapsed="false">
      <c r="A42" s="33" t="s">
        <v>46</v>
      </c>
      <c r="B42" s="34" t="s">
        <v>47</v>
      </c>
      <c r="C42" s="34" t="s">
        <v>15</v>
      </c>
      <c r="D42" s="35" t="n">
        <v>27.5</v>
      </c>
      <c r="E42" s="36"/>
      <c r="F42" s="36"/>
      <c r="G42" s="36"/>
      <c r="H42" s="36"/>
      <c r="I42" s="36"/>
      <c r="J42" s="36"/>
      <c r="K42" s="42"/>
      <c r="L42" s="42"/>
      <c r="M42" s="43"/>
      <c r="N42" s="40" t="n">
        <f aca="false">(E42+F42+G42+H42+I42+J42+K42+L42+M42)</f>
        <v>0</v>
      </c>
      <c r="O42" s="41" t="n">
        <f aca="false">(D42*N42)</f>
        <v>0</v>
      </c>
    </row>
    <row r="43" customFormat="false" ht="15" hidden="false" customHeight="false" outlineLevel="0" collapsed="false">
      <c r="A43" s="33"/>
      <c r="B43" s="34"/>
      <c r="C43" s="34" t="s">
        <v>17</v>
      </c>
      <c r="D43" s="35" t="n">
        <v>27.5</v>
      </c>
      <c r="E43" s="36"/>
      <c r="F43" s="36"/>
      <c r="G43" s="36"/>
      <c r="H43" s="36"/>
      <c r="I43" s="36"/>
      <c r="J43" s="36"/>
      <c r="K43" s="42"/>
      <c r="L43" s="42"/>
      <c r="M43" s="43"/>
      <c r="N43" s="40" t="n">
        <f aca="false">(E43+F43+G43+H43+I43+J43+K43+L43+M43)</f>
        <v>0</v>
      </c>
      <c r="O43" s="41" t="n">
        <f aca="false">(D43*N43)</f>
        <v>0</v>
      </c>
    </row>
    <row r="44" customFormat="false" ht="15" hidden="false" customHeight="false" outlineLevel="0" collapsed="false">
      <c r="A44" s="33"/>
      <c r="B44" s="34"/>
      <c r="C44" s="34" t="s">
        <v>27</v>
      </c>
      <c r="D44" s="35" t="n">
        <v>27.5</v>
      </c>
      <c r="E44" s="36"/>
      <c r="F44" s="36"/>
      <c r="G44" s="36"/>
      <c r="H44" s="36"/>
      <c r="I44" s="36"/>
      <c r="J44" s="36"/>
      <c r="K44" s="42"/>
      <c r="L44" s="42"/>
      <c r="M44" s="43"/>
      <c r="N44" s="40" t="n">
        <f aca="false">(E44+F44+G44+H44+I44+J44+K44+L44+M44)</f>
        <v>0</v>
      </c>
      <c r="O44" s="41" t="n">
        <f aca="false">(D44*N44)</f>
        <v>0</v>
      </c>
    </row>
    <row r="45" customFormat="false" ht="15" hidden="false" customHeight="false" outlineLevel="0" collapsed="false">
      <c r="A45" s="33" t="s">
        <v>48</v>
      </c>
      <c r="B45" s="34" t="s">
        <v>49</v>
      </c>
      <c r="C45" s="34" t="s">
        <v>15</v>
      </c>
      <c r="D45" s="35" t="n">
        <v>29.5</v>
      </c>
      <c r="E45" s="36"/>
      <c r="F45" s="36"/>
      <c r="G45" s="36"/>
      <c r="H45" s="36"/>
      <c r="I45" s="36"/>
      <c r="J45" s="36"/>
      <c r="K45" s="42"/>
      <c r="L45" s="42"/>
      <c r="M45" s="43"/>
      <c r="N45" s="40" t="n">
        <f aca="false">(E45+F45+G45+H45+I45+J45+K45+L45+M45)</f>
        <v>0</v>
      </c>
      <c r="O45" s="41" t="n">
        <f aca="false">(D45*N45)</f>
        <v>0</v>
      </c>
    </row>
    <row r="46" customFormat="false" ht="15" hidden="false" customHeight="false" outlineLevel="0" collapsed="false">
      <c r="A46" s="33"/>
      <c r="B46" s="34"/>
      <c r="C46" s="34" t="s">
        <v>16</v>
      </c>
      <c r="D46" s="35" t="n">
        <v>29.5</v>
      </c>
      <c r="E46" s="36"/>
      <c r="F46" s="36"/>
      <c r="G46" s="36"/>
      <c r="H46" s="36"/>
      <c r="I46" s="36"/>
      <c r="J46" s="36"/>
      <c r="K46" s="42"/>
      <c r="L46" s="42"/>
      <c r="M46" s="43"/>
      <c r="N46" s="40" t="n">
        <f aca="false">(E46+F46+G46+H46+I46+J46+K46+L46+M46)</f>
        <v>0</v>
      </c>
      <c r="O46" s="41" t="n">
        <f aca="false">(D46*N46)</f>
        <v>0</v>
      </c>
    </row>
    <row r="47" customFormat="false" ht="15" hidden="false" customHeight="false" outlineLevel="0" collapsed="false">
      <c r="A47" s="33"/>
      <c r="B47" s="34"/>
      <c r="C47" s="34" t="s">
        <v>50</v>
      </c>
      <c r="D47" s="35" t="n">
        <v>29.5</v>
      </c>
      <c r="E47" s="36"/>
      <c r="F47" s="36"/>
      <c r="G47" s="36"/>
      <c r="H47" s="36"/>
      <c r="I47" s="36"/>
      <c r="J47" s="36"/>
      <c r="K47" s="42"/>
      <c r="L47" s="42"/>
      <c r="M47" s="43"/>
      <c r="N47" s="40" t="n">
        <f aca="false">(E47+F47+G47+H47+I47+J47+K47+L47+M47)</f>
        <v>0</v>
      </c>
      <c r="O47" s="41" t="n">
        <f aca="false">(D47*N47)</f>
        <v>0</v>
      </c>
    </row>
    <row r="48" customFormat="false" ht="15" hidden="false" customHeight="false" outlineLevel="0" collapsed="false">
      <c r="A48" s="33"/>
      <c r="B48" s="34"/>
      <c r="C48" s="34" t="s">
        <v>18</v>
      </c>
      <c r="D48" s="35" t="n">
        <v>29.5</v>
      </c>
      <c r="E48" s="36"/>
      <c r="F48" s="36"/>
      <c r="G48" s="36"/>
      <c r="H48" s="36"/>
      <c r="I48" s="36"/>
      <c r="J48" s="36"/>
      <c r="K48" s="42"/>
      <c r="L48" s="42"/>
      <c r="M48" s="43"/>
      <c r="N48" s="40" t="n">
        <f aca="false">(E48+F48+G48+H48+I48+J48+K48+L48+M48)</f>
        <v>0</v>
      </c>
      <c r="O48" s="41" t="n">
        <f aca="false">(D48*N48)</f>
        <v>0</v>
      </c>
    </row>
    <row r="49" customFormat="false" ht="15" hidden="false" customHeight="false" outlineLevel="0" collapsed="false">
      <c r="A49" s="33" t="s">
        <v>51</v>
      </c>
      <c r="B49" s="34" t="s">
        <v>52</v>
      </c>
      <c r="C49" s="34" t="s">
        <v>15</v>
      </c>
      <c r="D49" s="35" t="n">
        <v>33.5</v>
      </c>
      <c r="E49" s="36"/>
      <c r="F49" s="36"/>
      <c r="G49" s="36"/>
      <c r="H49" s="36"/>
      <c r="I49" s="36"/>
      <c r="J49" s="36"/>
      <c r="K49" s="42"/>
      <c r="L49" s="42"/>
      <c r="M49" s="43"/>
      <c r="N49" s="40" t="n">
        <f aca="false">(E49+F49+G49+H49+I49+J49+K49+L49+M49)</f>
        <v>0</v>
      </c>
      <c r="O49" s="41" t="n">
        <f aca="false">(D49*N49)</f>
        <v>0</v>
      </c>
    </row>
    <row r="50" customFormat="false" ht="15" hidden="false" customHeight="false" outlineLevel="0" collapsed="false">
      <c r="A50" s="33"/>
      <c r="B50" s="34"/>
      <c r="C50" s="34" t="s">
        <v>50</v>
      </c>
      <c r="D50" s="35" t="n">
        <v>33.5</v>
      </c>
      <c r="E50" s="36"/>
      <c r="F50" s="36"/>
      <c r="G50" s="36"/>
      <c r="H50" s="36"/>
      <c r="I50" s="36"/>
      <c r="J50" s="36"/>
      <c r="K50" s="42"/>
      <c r="L50" s="42"/>
      <c r="M50" s="43"/>
      <c r="N50" s="40" t="n">
        <f aca="false">(E50+F50+G50+H50+I50+J50+K50+L50+M50)</f>
        <v>0</v>
      </c>
      <c r="O50" s="41" t="n">
        <f aca="false">(D50*N50)</f>
        <v>0</v>
      </c>
    </row>
    <row r="51" customFormat="false" ht="15" hidden="false" customHeight="false" outlineLevel="0" collapsed="false">
      <c r="A51" s="33"/>
      <c r="B51" s="34"/>
      <c r="C51" s="34" t="s">
        <v>18</v>
      </c>
      <c r="D51" s="35" t="n">
        <v>33.5</v>
      </c>
      <c r="E51" s="36"/>
      <c r="F51" s="36"/>
      <c r="G51" s="36"/>
      <c r="H51" s="36"/>
      <c r="I51" s="36"/>
      <c r="J51" s="36"/>
      <c r="K51" s="42"/>
      <c r="L51" s="42"/>
      <c r="M51" s="43"/>
      <c r="N51" s="40" t="n">
        <f aca="false">(E51+F51+G51+H51+I51+J51+K51+L51+M51)</f>
        <v>0</v>
      </c>
      <c r="O51" s="41" t="n">
        <f aca="false">(D51*N51)</f>
        <v>0</v>
      </c>
    </row>
    <row r="52" customFormat="false" ht="15" hidden="false" customHeight="false" outlineLevel="0" collapsed="false">
      <c r="A52" s="33" t="s">
        <v>53</v>
      </c>
      <c r="B52" s="34" t="s">
        <v>54</v>
      </c>
      <c r="C52" s="34" t="s">
        <v>55</v>
      </c>
      <c r="D52" s="35" t="n">
        <v>37.5</v>
      </c>
      <c r="E52" s="36"/>
      <c r="F52" s="36"/>
      <c r="G52" s="36"/>
      <c r="H52" s="36"/>
      <c r="I52" s="36"/>
      <c r="J52" s="36"/>
      <c r="K52" s="42"/>
      <c r="L52" s="42"/>
      <c r="M52" s="43"/>
      <c r="N52" s="40" t="n">
        <f aca="false">(E52+F52+G52+H52+I52+J52+K52+L52+M52)</f>
        <v>0</v>
      </c>
      <c r="O52" s="41" t="n">
        <f aca="false">(D52*N52)</f>
        <v>0</v>
      </c>
    </row>
    <row r="53" customFormat="false" ht="15" hidden="false" customHeight="false" outlineLevel="0" collapsed="false">
      <c r="A53" s="33"/>
      <c r="B53" s="34"/>
      <c r="C53" s="34" t="s">
        <v>56</v>
      </c>
      <c r="D53" s="35" t="n">
        <v>37.5</v>
      </c>
      <c r="E53" s="36"/>
      <c r="F53" s="36"/>
      <c r="G53" s="36"/>
      <c r="H53" s="36"/>
      <c r="I53" s="36"/>
      <c r="J53" s="36"/>
      <c r="K53" s="42"/>
      <c r="L53" s="42"/>
      <c r="M53" s="43"/>
      <c r="N53" s="40" t="n">
        <f aca="false">(E53+F53+G53+H53+I53+J53+K53+L53+M53)</f>
        <v>0</v>
      </c>
      <c r="O53" s="41" t="n">
        <f aca="false">(D53*N53)</f>
        <v>0</v>
      </c>
    </row>
    <row r="54" customFormat="false" ht="15" hidden="false" customHeight="false" outlineLevel="0" collapsed="false">
      <c r="A54" s="33"/>
      <c r="B54" s="34"/>
      <c r="C54" s="34" t="s">
        <v>37</v>
      </c>
      <c r="D54" s="35" t="n">
        <v>37.5</v>
      </c>
      <c r="E54" s="36"/>
      <c r="F54" s="36"/>
      <c r="G54" s="36"/>
      <c r="H54" s="36"/>
      <c r="I54" s="36"/>
      <c r="J54" s="36"/>
      <c r="K54" s="42"/>
      <c r="L54" s="42"/>
      <c r="M54" s="43"/>
      <c r="N54" s="40" t="n">
        <f aca="false">(E54+F54+G54+H54+I54+J54+K54+L54+M54)</f>
        <v>0</v>
      </c>
      <c r="O54" s="41" t="n">
        <f aca="false">(D54*N54)</f>
        <v>0</v>
      </c>
    </row>
    <row r="55" customFormat="false" ht="15" hidden="false" customHeight="false" outlineLevel="0" collapsed="false">
      <c r="A55" s="33" t="s">
        <v>57</v>
      </c>
      <c r="B55" s="34" t="s">
        <v>58</v>
      </c>
      <c r="C55" s="34" t="s">
        <v>30</v>
      </c>
      <c r="D55" s="35" t="n">
        <v>29.5</v>
      </c>
      <c r="E55" s="36"/>
      <c r="F55" s="36"/>
      <c r="G55" s="36"/>
      <c r="H55" s="36"/>
      <c r="I55" s="36"/>
      <c r="J55" s="36"/>
      <c r="K55" s="42"/>
      <c r="L55" s="42"/>
      <c r="M55" s="43"/>
      <c r="N55" s="40" t="n">
        <f aca="false">(E55+F55+G55+H55+I55+J55+K55+L55+M55)</f>
        <v>0</v>
      </c>
      <c r="O55" s="41" t="n">
        <f aca="false">(D55*N55)</f>
        <v>0</v>
      </c>
    </row>
    <row r="56" customFormat="false" ht="15" hidden="false" customHeight="false" outlineLevel="0" collapsed="false">
      <c r="A56" s="33"/>
      <c r="B56" s="34"/>
      <c r="C56" s="34" t="s">
        <v>31</v>
      </c>
      <c r="D56" s="35" t="n">
        <v>29.5</v>
      </c>
      <c r="E56" s="36"/>
      <c r="F56" s="36"/>
      <c r="G56" s="36"/>
      <c r="H56" s="36"/>
      <c r="I56" s="36"/>
      <c r="J56" s="36"/>
      <c r="K56" s="42"/>
      <c r="L56" s="42"/>
      <c r="M56" s="43"/>
      <c r="N56" s="40" t="n">
        <f aca="false">(E56+F56+G56+H56+I56+J56+K56+L56+M56)</f>
        <v>0</v>
      </c>
      <c r="O56" s="41" t="n">
        <f aca="false">(D56*N56)</f>
        <v>0</v>
      </c>
    </row>
    <row r="57" customFormat="false" ht="15" hidden="false" customHeight="false" outlineLevel="0" collapsed="false">
      <c r="A57" s="33" t="s">
        <v>59</v>
      </c>
      <c r="B57" s="34" t="s">
        <v>60</v>
      </c>
      <c r="C57" s="34" t="s">
        <v>61</v>
      </c>
      <c r="D57" s="35" t="n">
        <v>29.5</v>
      </c>
      <c r="E57" s="36"/>
      <c r="F57" s="36"/>
      <c r="G57" s="36"/>
      <c r="H57" s="36"/>
      <c r="I57" s="36"/>
      <c r="J57" s="36"/>
      <c r="K57" s="42"/>
      <c r="L57" s="42"/>
      <c r="M57" s="43"/>
      <c r="N57" s="40" t="n">
        <f aca="false">(E57+F57+G57+H57+I57+J57+K57+L57+M57)</f>
        <v>0</v>
      </c>
      <c r="O57" s="41" t="n">
        <f aca="false">(D57*N57)</f>
        <v>0</v>
      </c>
    </row>
    <row r="58" customFormat="false" ht="15" hidden="false" customHeight="false" outlineLevel="0" collapsed="false">
      <c r="A58" s="33" t="s">
        <v>62</v>
      </c>
      <c r="B58" s="34" t="s">
        <v>63</v>
      </c>
      <c r="C58" s="34" t="s">
        <v>15</v>
      </c>
      <c r="D58" s="35" t="n">
        <v>21</v>
      </c>
      <c r="E58" s="36"/>
      <c r="F58" s="36"/>
      <c r="G58" s="36"/>
      <c r="H58" s="36"/>
      <c r="I58" s="36"/>
      <c r="J58" s="42"/>
      <c r="K58" s="42"/>
      <c r="L58" s="42"/>
      <c r="M58" s="43"/>
      <c r="N58" s="40" t="n">
        <f aca="false">(E58+F58+G58+H58+I58+J58+K58+L58+M58)</f>
        <v>0</v>
      </c>
      <c r="O58" s="41" t="n">
        <f aca="false">(D58*N58)</f>
        <v>0</v>
      </c>
    </row>
    <row r="59" customFormat="false" ht="15" hidden="false" customHeight="false" outlineLevel="0" collapsed="false">
      <c r="A59" s="33"/>
      <c r="B59" s="34"/>
      <c r="C59" s="34" t="s">
        <v>16</v>
      </c>
      <c r="D59" s="35" t="n">
        <v>21</v>
      </c>
      <c r="E59" s="36"/>
      <c r="F59" s="36"/>
      <c r="G59" s="36"/>
      <c r="H59" s="36"/>
      <c r="I59" s="36"/>
      <c r="J59" s="42"/>
      <c r="K59" s="42"/>
      <c r="L59" s="42"/>
      <c r="M59" s="43"/>
      <c r="N59" s="40" t="n">
        <f aca="false">(E59+F59+G59+H59+I59+J59+K59+L59+M59)</f>
        <v>0</v>
      </c>
      <c r="O59" s="41" t="n">
        <f aca="false">(D59*N59)</f>
        <v>0</v>
      </c>
    </row>
    <row r="60" customFormat="false" ht="15" hidden="false" customHeight="false" outlineLevel="0" collapsed="false">
      <c r="A60" s="33"/>
      <c r="B60" s="34"/>
      <c r="C60" s="34" t="s">
        <v>17</v>
      </c>
      <c r="D60" s="35" t="n">
        <v>21</v>
      </c>
      <c r="E60" s="36"/>
      <c r="F60" s="36"/>
      <c r="G60" s="36"/>
      <c r="H60" s="36"/>
      <c r="I60" s="36"/>
      <c r="J60" s="42"/>
      <c r="K60" s="42"/>
      <c r="L60" s="42"/>
      <c r="M60" s="43"/>
      <c r="N60" s="40" t="n">
        <f aca="false">(E60+F60+G60+H60+I60+J60+K60+L60+M60)</f>
        <v>0</v>
      </c>
      <c r="O60" s="41" t="n">
        <f aca="false">(D60*N60)</f>
        <v>0</v>
      </c>
    </row>
    <row r="61" customFormat="false" ht="15" hidden="false" customHeight="false" outlineLevel="0" collapsed="false">
      <c r="A61" s="33"/>
      <c r="B61" s="34"/>
      <c r="C61" s="34" t="s">
        <v>18</v>
      </c>
      <c r="D61" s="35" t="n">
        <v>21</v>
      </c>
      <c r="E61" s="36"/>
      <c r="F61" s="36"/>
      <c r="G61" s="36"/>
      <c r="H61" s="36"/>
      <c r="I61" s="36"/>
      <c r="J61" s="42"/>
      <c r="K61" s="42"/>
      <c r="L61" s="42"/>
      <c r="M61" s="43"/>
      <c r="N61" s="40" t="n">
        <f aca="false">(E61+F61+G61+H61+I61+J61+K61+L61+M61)</f>
        <v>0</v>
      </c>
      <c r="O61" s="41" t="n">
        <f aca="false">(D61*N61)</f>
        <v>0</v>
      </c>
    </row>
    <row r="62" customFormat="false" ht="15" hidden="false" customHeight="false" outlineLevel="0" collapsed="false">
      <c r="A62" s="33" t="s">
        <v>64</v>
      </c>
      <c r="B62" s="34" t="s">
        <v>65</v>
      </c>
      <c r="C62" s="34" t="s">
        <v>66</v>
      </c>
      <c r="D62" s="35" t="n">
        <v>25</v>
      </c>
      <c r="E62" s="36"/>
      <c r="F62" s="36"/>
      <c r="G62" s="36"/>
      <c r="H62" s="36"/>
      <c r="I62" s="36"/>
      <c r="J62" s="42"/>
      <c r="K62" s="42"/>
      <c r="L62" s="42"/>
      <c r="M62" s="43"/>
      <c r="N62" s="40" t="n">
        <f aca="false">(E62+F62+G62+H62+I62+J62+K62+L62+M62)</f>
        <v>0</v>
      </c>
      <c r="O62" s="41" t="n">
        <f aca="false">(D62*N62)</f>
        <v>0</v>
      </c>
    </row>
    <row r="63" customFormat="false" ht="15" hidden="false" customHeight="false" outlineLevel="0" collapsed="false">
      <c r="A63" s="33"/>
      <c r="B63" s="34"/>
      <c r="C63" s="34" t="s">
        <v>67</v>
      </c>
      <c r="D63" s="35" t="n">
        <v>25</v>
      </c>
      <c r="E63" s="36"/>
      <c r="F63" s="36"/>
      <c r="G63" s="36"/>
      <c r="H63" s="36"/>
      <c r="I63" s="36"/>
      <c r="J63" s="42"/>
      <c r="K63" s="42"/>
      <c r="L63" s="42"/>
      <c r="M63" s="43"/>
      <c r="N63" s="40" t="n">
        <f aca="false">(E63+F63+G63+H63+I63+J63+K63+L63+M63)</f>
        <v>0</v>
      </c>
      <c r="O63" s="41" t="n">
        <f aca="false">(D63*N63)</f>
        <v>0</v>
      </c>
    </row>
    <row r="64" customFormat="false" ht="15" hidden="false" customHeight="false" outlineLevel="0" collapsed="false">
      <c r="A64" s="33"/>
      <c r="B64" s="34"/>
      <c r="C64" s="34"/>
      <c r="D64" s="35"/>
      <c r="E64" s="36"/>
      <c r="F64" s="36"/>
      <c r="G64" s="36"/>
      <c r="H64" s="36"/>
      <c r="I64" s="36"/>
      <c r="J64" s="42"/>
      <c r="K64" s="42"/>
      <c r="L64" s="42"/>
      <c r="M64" s="43"/>
      <c r="N64" s="40" t="n">
        <f aca="false">(E64+F64+G64+H64+I64+J64+K64+L64+M64)</f>
        <v>0</v>
      </c>
      <c r="O64" s="41" t="n">
        <f aca="false">(D64*N64)</f>
        <v>0</v>
      </c>
    </row>
    <row r="65" customFormat="false" ht="15" hidden="false" customHeight="false" outlineLevel="0" collapsed="false">
      <c r="A65" s="33"/>
      <c r="B65" s="34"/>
      <c r="C65" s="34"/>
      <c r="D65" s="35"/>
      <c r="E65" s="36"/>
      <c r="F65" s="36"/>
      <c r="G65" s="36"/>
      <c r="H65" s="36"/>
      <c r="I65" s="36"/>
      <c r="J65" s="42"/>
      <c r="K65" s="42"/>
      <c r="L65" s="42"/>
      <c r="M65" s="43"/>
      <c r="N65" s="40" t="n">
        <f aca="false">(E65+F65+G65+H65+I65+J65+K65+L65+M65)</f>
        <v>0</v>
      </c>
      <c r="O65" s="41" t="n">
        <f aca="false">(D65*N65)</f>
        <v>0</v>
      </c>
    </row>
    <row r="66" customFormat="false" ht="15" hidden="false" customHeight="true" outlineLevel="0" collapsed="false">
      <c r="A66" s="26" t="s">
        <v>0</v>
      </c>
      <c r="B66" s="27" t="s">
        <v>1</v>
      </c>
      <c r="C66" s="27" t="s">
        <v>2</v>
      </c>
      <c r="D66" s="28" t="s">
        <v>3</v>
      </c>
      <c r="E66" s="29" t="s">
        <v>4</v>
      </c>
      <c r="F66" s="29" t="s">
        <v>5</v>
      </c>
      <c r="G66" s="29" t="s">
        <v>6</v>
      </c>
      <c r="H66" s="29" t="s">
        <v>7</v>
      </c>
      <c r="I66" s="29" t="s">
        <v>8</v>
      </c>
      <c r="J66" s="29" t="s">
        <v>9</v>
      </c>
      <c r="K66" s="29" t="s">
        <v>10</v>
      </c>
      <c r="L66" s="29" t="s">
        <v>11</v>
      </c>
      <c r="M66" s="30" t="s">
        <v>12</v>
      </c>
      <c r="N66" s="40" t="s">
        <v>68</v>
      </c>
      <c r="O66" s="41" t="s">
        <v>68</v>
      </c>
    </row>
    <row r="67" customFormat="false" ht="15" hidden="false" customHeight="false" outlineLevel="0" collapsed="false">
      <c r="A67" s="33" t="s">
        <v>69</v>
      </c>
      <c r="B67" s="34" t="s">
        <v>70</v>
      </c>
      <c r="C67" s="34" t="s">
        <v>15</v>
      </c>
      <c r="D67" s="35" t="n">
        <v>20</v>
      </c>
      <c r="E67" s="36"/>
      <c r="F67" s="36"/>
      <c r="G67" s="36"/>
      <c r="H67" s="36"/>
      <c r="I67" s="36"/>
      <c r="J67" s="42"/>
      <c r="K67" s="42"/>
      <c r="L67" s="42"/>
      <c r="M67" s="43"/>
      <c r="N67" s="40" t="n">
        <f aca="false">(E67+F67+G67+H67+I67+J67+K67+L67+M67)</f>
        <v>0</v>
      </c>
      <c r="O67" s="41" t="n">
        <f aca="false">(D67*N67)</f>
        <v>0</v>
      </c>
    </row>
    <row r="68" customFormat="false" ht="15" hidden="false" customHeight="false" outlineLevel="0" collapsed="false">
      <c r="A68" s="33"/>
      <c r="B68" s="34"/>
      <c r="C68" s="34" t="s">
        <v>71</v>
      </c>
      <c r="D68" s="35" t="n">
        <v>20</v>
      </c>
      <c r="E68" s="36"/>
      <c r="F68" s="36"/>
      <c r="G68" s="36"/>
      <c r="H68" s="36"/>
      <c r="I68" s="36"/>
      <c r="J68" s="42"/>
      <c r="K68" s="42"/>
      <c r="L68" s="42"/>
      <c r="M68" s="43"/>
      <c r="N68" s="40" t="n">
        <f aca="false">(E68+F68+G68+H68+I68+J68+K68+L68+M68)</f>
        <v>0</v>
      </c>
      <c r="O68" s="41" t="n">
        <f aca="false">(D68*N68)</f>
        <v>0</v>
      </c>
    </row>
    <row r="69" customFormat="false" ht="15" hidden="false" customHeight="false" outlineLevel="0" collapsed="false">
      <c r="A69" s="33"/>
      <c r="B69" s="34"/>
      <c r="C69" s="34" t="s">
        <v>42</v>
      </c>
      <c r="D69" s="35" t="n">
        <v>20</v>
      </c>
      <c r="E69" s="36"/>
      <c r="F69" s="36"/>
      <c r="G69" s="36"/>
      <c r="H69" s="36"/>
      <c r="I69" s="36"/>
      <c r="J69" s="42"/>
      <c r="K69" s="42"/>
      <c r="L69" s="42"/>
      <c r="M69" s="43"/>
      <c r="N69" s="40" t="n">
        <f aca="false">(E69+F69+G69+H69+I69+J69+K69+L69+M69)</f>
        <v>0</v>
      </c>
      <c r="O69" s="41" t="n">
        <f aca="false">(D69*N69)</f>
        <v>0</v>
      </c>
    </row>
    <row r="70" customFormat="false" ht="15" hidden="false" customHeight="false" outlineLevel="0" collapsed="false">
      <c r="A70" s="33" t="s">
        <v>72</v>
      </c>
      <c r="B70" s="34" t="s">
        <v>73</v>
      </c>
      <c r="C70" s="34" t="s">
        <v>66</v>
      </c>
      <c r="D70" s="35" t="n">
        <v>21</v>
      </c>
      <c r="E70" s="36"/>
      <c r="F70" s="36"/>
      <c r="G70" s="36"/>
      <c r="H70" s="36"/>
      <c r="I70" s="36"/>
      <c r="J70" s="42"/>
      <c r="K70" s="42"/>
      <c r="L70" s="42"/>
      <c r="M70" s="43"/>
      <c r="N70" s="40" t="n">
        <f aca="false">(E70+F70+G70+H70+I70+J70+K70+L70+M70)</f>
        <v>0</v>
      </c>
      <c r="O70" s="41" t="n">
        <f aca="false">(D70*N70)</f>
        <v>0</v>
      </c>
    </row>
    <row r="71" customFormat="false" ht="15" hidden="false" customHeight="false" outlineLevel="0" collapsed="false">
      <c r="A71" s="33"/>
      <c r="B71" s="34"/>
      <c r="C71" s="34" t="s">
        <v>67</v>
      </c>
      <c r="D71" s="35" t="n">
        <v>21</v>
      </c>
      <c r="E71" s="36"/>
      <c r="F71" s="36"/>
      <c r="G71" s="36"/>
      <c r="H71" s="36"/>
      <c r="I71" s="36"/>
      <c r="J71" s="42"/>
      <c r="K71" s="42"/>
      <c r="L71" s="42"/>
      <c r="M71" s="43"/>
      <c r="N71" s="40" t="n">
        <f aca="false">(E71+F71+G71+H71+I71+J71+K71+L71+M71)</f>
        <v>0</v>
      </c>
      <c r="O71" s="41" t="n">
        <f aca="false">(D71*N71)</f>
        <v>0</v>
      </c>
    </row>
    <row r="72" customFormat="false" ht="15" hidden="false" customHeight="false" outlineLevel="0" collapsed="false">
      <c r="A72" s="33" t="s">
        <v>74</v>
      </c>
      <c r="B72" s="34" t="s">
        <v>75</v>
      </c>
      <c r="C72" s="34" t="s">
        <v>15</v>
      </c>
      <c r="D72" s="35" t="n">
        <v>25</v>
      </c>
      <c r="E72" s="36"/>
      <c r="F72" s="36"/>
      <c r="G72" s="36"/>
      <c r="H72" s="36"/>
      <c r="I72" s="36"/>
      <c r="J72" s="42"/>
      <c r="K72" s="42"/>
      <c r="L72" s="42"/>
      <c r="M72" s="43"/>
      <c r="N72" s="40" t="n">
        <f aca="false">(E72+F72+G72+H72+I72+J72+K72+L72+M72)</f>
        <v>0</v>
      </c>
      <c r="O72" s="41" t="n">
        <f aca="false">(D72*N72)</f>
        <v>0</v>
      </c>
    </row>
    <row r="73" customFormat="false" ht="15" hidden="false" customHeight="false" outlineLevel="0" collapsed="false">
      <c r="A73" s="33"/>
      <c r="B73" s="34"/>
      <c r="C73" s="34" t="s">
        <v>71</v>
      </c>
      <c r="D73" s="35" t="n">
        <v>25</v>
      </c>
      <c r="E73" s="36"/>
      <c r="F73" s="36"/>
      <c r="G73" s="36"/>
      <c r="H73" s="36"/>
      <c r="I73" s="36"/>
      <c r="J73" s="42"/>
      <c r="K73" s="42"/>
      <c r="L73" s="42"/>
      <c r="M73" s="43"/>
      <c r="N73" s="40" t="n">
        <f aca="false">(E73+F73+G73+H73+I73+J73+K73+L73+M73)</f>
        <v>0</v>
      </c>
      <c r="O73" s="41" t="n">
        <f aca="false">(D73*N73)</f>
        <v>0</v>
      </c>
    </row>
    <row r="74" customFormat="false" ht="15" hidden="false" customHeight="false" outlineLevel="0" collapsed="false">
      <c r="A74" s="33"/>
      <c r="B74" s="34"/>
      <c r="C74" s="34" t="s">
        <v>42</v>
      </c>
      <c r="D74" s="35" t="n">
        <v>25</v>
      </c>
      <c r="E74" s="36"/>
      <c r="F74" s="36"/>
      <c r="G74" s="36"/>
      <c r="H74" s="36"/>
      <c r="I74" s="36"/>
      <c r="J74" s="42"/>
      <c r="K74" s="42"/>
      <c r="L74" s="42"/>
      <c r="M74" s="43"/>
      <c r="N74" s="40" t="n">
        <f aca="false">(E74+F74+G74+H74+I74+J74+K74+L74+M74)</f>
        <v>0</v>
      </c>
      <c r="O74" s="41" t="n">
        <f aca="false">(D74*N74)</f>
        <v>0</v>
      </c>
    </row>
    <row r="75" customFormat="false" ht="15" hidden="false" customHeight="false" outlineLevel="0" collapsed="false">
      <c r="A75" s="33" t="s">
        <v>76</v>
      </c>
      <c r="B75" s="34" t="s">
        <v>77</v>
      </c>
      <c r="C75" s="34" t="s">
        <v>15</v>
      </c>
      <c r="D75" s="35" t="n">
        <v>24</v>
      </c>
      <c r="E75" s="36"/>
      <c r="F75" s="36"/>
      <c r="G75" s="36"/>
      <c r="H75" s="36"/>
      <c r="I75" s="36"/>
      <c r="J75" s="42"/>
      <c r="K75" s="42"/>
      <c r="L75" s="42"/>
      <c r="M75" s="43"/>
      <c r="N75" s="40" t="n">
        <f aca="false">(E75+F75+G75+H75+I75+J75+K75+L75+M75)</f>
        <v>0</v>
      </c>
      <c r="O75" s="41" t="n">
        <f aca="false">(D75*N75)</f>
        <v>0</v>
      </c>
    </row>
    <row r="76" customFormat="false" ht="15" hidden="false" customHeight="false" outlineLevel="0" collapsed="false">
      <c r="A76" s="33"/>
      <c r="B76" s="34"/>
      <c r="C76" s="34" t="s">
        <v>17</v>
      </c>
      <c r="D76" s="35" t="n">
        <v>24</v>
      </c>
      <c r="E76" s="36"/>
      <c r="F76" s="36"/>
      <c r="G76" s="36"/>
      <c r="H76" s="36"/>
      <c r="I76" s="36"/>
      <c r="J76" s="42"/>
      <c r="K76" s="42"/>
      <c r="L76" s="42"/>
      <c r="M76" s="43"/>
      <c r="N76" s="40" t="n">
        <f aca="false">(E76+F76+G76+H76+I76+J76+K76+L76+M76)</f>
        <v>0</v>
      </c>
      <c r="O76" s="41" t="n">
        <f aca="false">(D76*N76)</f>
        <v>0</v>
      </c>
    </row>
    <row r="77" customFormat="false" ht="15" hidden="false" customHeight="false" outlineLevel="0" collapsed="false">
      <c r="A77" s="33"/>
      <c r="B77" s="34"/>
      <c r="C77" s="34" t="s">
        <v>78</v>
      </c>
      <c r="D77" s="35" t="n">
        <v>24</v>
      </c>
      <c r="E77" s="36"/>
      <c r="F77" s="36"/>
      <c r="G77" s="36"/>
      <c r="H77" s="36"/>
      <c r="I77" s="36"/>
      <c r="J77" s="42"/>
      <c r="K77" s="42"/>
      <c r="L77" s="42"/>
      <c r="M77" s="43"/>
      <c r="N77" s="40" t="n">
        <f aca="false">(E77+F77+G77+H77+I77+J77+K77+L77+M77)</f>
        <v>0</v>
      </c>
      <c r="O77" s="41" t="n">
        <f aca="false">(D77*N77)</f>
        <v>0</v>
      </c>
    </row>
    <row r="78" customFormat="false" ht="15" hidden="false" customHeight="false" outlineLevel="0" collapsed="false">
      <c r="A78" s="33" t="s">
        <v>79</v>
      </c>
      <c r="B78" s="34" t="s">
        <v>80</v>
      </c>
      <c r="C78" s="34" t="s">
        <v>15</v>
      </c>
      <c r="D78" s="35" t="n">
        <v>22.5</v>
      </c>
      <c r="E78" s="36"/>
      <c r="F78" s="36"/>
      <c r="G78" s="36"/>
      <c r="H78" s="36"/>
      <c r="I78" s="36"/>
      <c r="J78" s="42"/>
      <c r="K78" s="42"/>
      <c r="L78" s="42"/>
      <c r="M78" s="43"/>
      <c r="N78" s="40" t="n">
        <f aca="false">(E78+F78+G78+H78+I78+J78+K78+L78+M78)</f>
        <v>0</v>
      </c>
      <c r="O78" s="41" t="n">
        <f aca="false">(D78*N78)</f>
        <v>0</v>
      </c>
    </row>
    <row r="79" customFormat="false" ht="15" hidden="false" customHeight="false" outlineLevel="0" collapsed="false">
      <c r="A79" s="33"/>
      <c r="B79" s="34"/>
      <c r="C79" s="34" t="s">
        <v>78</v>
      </c>
      <c r="D79" s="35" t="n">
        <v>22.5</v>
      </c>
      <c r="E79" s="36"/>
      <c r="F79" s="36"/>
      <c r="G79" s="36"/>
      <c r="H79" s="36"/>
      <c r="I79" s="36"/>
      <c r="J79" s="42"/>
      <c r="K79" s="42"/>
      <c r="L79" s="42"/>
      <c r="M79" s="43"/>
      <c r="N79" s="40" t="n">
        <f aca="false">(E79+F79+G79+H79+I79+J79+K79+L79+M79)</f>
        <v>0</v>
      </c>
      <c r="O79" s="41" t="n">
        <f aca="false">(D79*N79)</f>
        <v>0</v>
      </c>
    </row>
    <row r="80" customFormat="false" ht="15" hidden="false" customHeight="false" outlineLevel="0" collapsed="false">
      <c r="A80" s="33"/>
      <c r="B80" s="34"/>
      <c r="C80" s="34" t="s">
        <v>18</v>
      </c>
      <c r="D80" s="35" t="n">
        <v>22.5</v>
      </c>
      <c r="E80" s="36"/>
      <c r="F80" s="36"/>
      <c r="G80" s="36"/>
      <c r="H80" s="36"/>
      <c r="I80" s="36"/>
      <c r="J80" s="42"/>
      <c r="K80" s="42"/>
      <c r="L80" s="42"/>
      <c r="M80" s="43"/>
      <c r="N80" s="40" t="n">
        <f aca="false">(E80+F80+G80+H80+I80+J80+K80+L80+M80)</f>
        <v>0</v>
      </c>
      <c r="O80" s="41" t="n">
        <f aca="false">(D80*N80)</f>
        <v>0</v>
      </c>
    </row>
    <row r="81" customFormat="false" ht="15" hidden="false" customHeight="false" outlineLevel="0" collapsed="false">
      <c r="A81" s="33" t="s">
        <v>81</v>
      </c>
      <c r="B81" s="34" t="s">
        <v>82</v>
      </c>
      <c r="C81" s="34" t="s">
        <v>83</v>
      </c>
      <c r="D81" s="35" t="n">
        <v>25</v>
      </c>
      <c r="E81" s="36"/>
      <c r="F81" s="36"/>
      <c r="G81" s="36"/>
      <c r="H81" s="36"/>
      <c r="I81" s="36"/>
      <c r="J81" s="42"/>
      <c r="K81" s="42"/>
      <c r="L81" s="42"/>
      <c r="M81" s="43"/>
      <c r="N81" s="40" t="n">
        <f aca="false">(E81+F81+G81+H81+I81+J81+K81+L81+M81)</f>
        <v>0</v>
      </c>
      <c r="O81" s="41" t="n">
        <f aca="false">(D81*N81)</f>
        <v>0</v>
      </c>
    </row>
    <row r="82" customFormat="false" ht="15" hidden="false" customHeight="false" outlineLevel="0" collapsed="false">
      <c r="A82" s="33"/>
      <c r="B82" s="34"/>
      <c r="C82" s="34" t="s">
        <v>84</v>
      </c>
      <c r="D82" s="35" t="n">
        <v>25</v>
      </c>
      <c r="E82" s="36"/>
      <c r="F82" s="36"/>
      <c r="G82" s="36"/>
      <c r="H82" s="36"/>
      <c r="I82" s="36"/>
      <c r="J82" s="42"/>
      <c r="K82" s="42"/>
      <c r="L82" s="42"/>
      <c r="M82" s="43"/>
      <c r="N82" s="40" t="n">
        <f aca="false">(E82+F82+G82+H82+I82+J82+K82+L82+M82)</f>
        <v>0</v>
      </c>
      <c r="O82" s="41" t="n">
        <f aca="false">(D82*N82)</f>
        <v>0</v>
      </c>
    </row>
    <row r="83" customFormat="false" ht="15" hidden="false" customHeight="false" outlineLevel="0" collapsed="false">
      <c r="A83" s="33" t="s">
        <v>85</v>
      </c>
      <c r="B83" s="34" t="s">
        <v>86</v>
      </c>
      <c r="C83" s="34" t="s">
        <v>15</v>
      </c>
      <c r="D83" s="35" t="n">
        <v>33.5</v>
      </c>
      <c r="E83" s="36"/>
      <c r="F83" s="36"/>
      <c r="G83" s="36"/>
      <c r="H83" s="36"/>
      <c r="I83" s="36"/>
      <c r="J83" s="42"/>
      <c r="K83" s="42"/>
      <c r="L83" s="42"/>
      <c r="M83" s="43"/>
      <c r="N83" s="40" t="n">
        <f aca="false">(E83+F83+G83+H83+I83+J83+K83+L83+M83)</f>
        <v>0</v>
      </c>
      <c r="O83" s="41" t="n">
        <f aca="false">(D83*N83)</f>
        <v>0</v>
      </c>
    </row>
    <row r="84" customFormat="false" ht="15" hidden="false" customHeight="false" outlineLevel="0" collapsed="false">
      <c r="A84" s="33"/>
      <c r="B84" s="34"/>
      <c r="C84" s="34" t="s">
        <v>50</v>
      </c>
      <c r="D84" s="35" t="n">
        <v>33.5</v>
      </c>
      <c r="E84" s="36"/>
      <c r="F84" s="36"/>
      <c r="G84" s="36"/>
      <c r="H84" s="36"/>
      <c r="I84" s="36"/>
      <c r="J84" s="42"/>
      <c r="K84" s="42"/>
      <c r="L84" s="42"/>
      <c r="M84" s="43"/>
      <c r="N84" s="40" t="n">
        <f aca="false">(E84+F84+G84+H84+I84+J84+K84+L84+M84)</f>
        <v>0</v>
      </c>
      <c r="O84" s="41" t="n">
        <f aca="false">(D84*N84)</f>
        <v>0</v>
      </c>
    </row>
    <row r="85" customFormat="false" ht="15" hidden="false" customHeight="false" outlineLevel="0" collapsed="false">
      <c r="A85" s="33"/>
      <c r="B85" s="34"/>
      <c r="C85" s="34" t="s">
        <v>18</v>
      </c>
      <c r="D85" s="35" t="n">
        <v>33.5</v>
      </c>
      <c r="E85" s="36"/>
      <c r="F85" s="36"/>
      <c r="G85" s="36"/>
      <c r="H85" s="36"/>
      <c r="I85" s="36"/>
      <c r="J85" s="42"/>
      <c r="K85" s="42"/>
      <c r="L85" s="42"/>
      <c r="M85" s="43"/>
      <c r="N85" s="40" t="n">
        <f aca="false">(E85+F85+G85+H85+I85+J85+K85+L85+M85)</f>
        <v>0</v>
      </c>
      <c r="O85" s="41" t="n">
        <f aca="false">(D85*N85)</f>
        <v>0</v>
      </c>
    </row>
    <row r="86" customFormat="false" ht="15" hidden="false" customHeight="false" outlineLevel="0" collapsed="false">
      <c r="A86" s="33" t="s">
        <v>87</v>
      </c>
      <c r="B86" s="34" t="s">
        <v>88</v>
      </c>
      <c r="C86" s="34" t="s">
        <v>55</v>
      </c>
      <c r="D86" s="35" t="n">
        <v>29.5</v>
      </c>
      <c r="E86" s="36"/>
      <c r="F86" s="36"/>
      <c r="G86" s="36"/>
      <c r="H86" s="36"/>
      <c r="I86" s="36"/>
      <c r="J86" s="42"/>
      <c r="K86" s="42"/>
      <c r="L86" s="42"/>
      <c r="M86" s="43"/>
      <c r="N86" s="40" t="n">
        <f aca="false">(E86+F86+G86+H86+I86+J86+K86+L86+M86)</f>
        <v>0</v>
      </c>
      <c r="O86" s="41" t="n">
        <f aca="false">(D86*N86)</f>
        <v>0</v>
      </c>
    </row>
    <row r="87" customFormat="false" ht="15" hidden="false" customHeight="false" outlineLevel="0" collapsed="false">
      <c r="A87" s="33"/>
      <c r="B87" s="34"/>
      <c r="C87" s="34" t="s">
        <v>89</v>
      </c>
      <c r="D87" s="35" t="n">
        <v>29.5</v>
      </c>
      <c r="E87" s="36"/>
      <c r="F87" s="36"/>
      <c r="G87" s="36"/>
      <c r="H87" s="36"/>
      <c r="I87" s="36"/>
      <c r="J87" s="42"/>
      <c r="K87" s="42"/>
      <c r="L87" s="42"/>
      <c r="M87" s="43"/>
      <c r="N87" s="40" t="n">
        <f aca="false">(E87+F87+G87+H87+I87+J87+K87+L87+M87)</f>
        <v>0</v>
      </c>
      <c r="O87" s="41" t="n">
        <f aca="false">(D87*N87)</f>
        <v>0</v>
      </c>
    </row>
    <row r="88" customFormat="false" ht="15" hidden="false" customHeight="false" outlineLevel="0" collapsed="false">
      <c r="A88" s="33"/>
      <c r="B88" s="34"/>
      <c r="C88" s="34" t="s">
        <v>90</v>
      </c>
      <c r="D88" s="35" t="n">
        <v>29.5</v>
      </c>
      <c r="E88" s="36"/>
      <c r="F88" s="36"/>
      <c r="G88" s="36"/>
      <c r="H88" s="36"/>
      <c r="I88" s="36"/>
      <c r="J88" s="42"/>
      <c r="K88" s="42"/>
      <c r="L88" s="42"/>
      <c r="M88" s="43"/>
      <c r="N88" s="40" t="n">
        <f aca="false">(E88+F88+G88+H88+I88+J88+K88+L88+M88)</f>
        <v>0</v>
      </c>
      <c r="O88" s="41" t="n">
        <f aca="false">(D88*N88)</f>
        <v>0</v>
      </c>
    </row>
    <row r="89" customFormat="false" ht="15" hidden="false" customHeight="false" outlineLevel="0" collapsed="false">
      <c r="A89" s="33" t="s">
        <v>91</v>
      </c>
      <c r="B89" s="34" t="s">
        <v>92</v>
      </c>
      <c r="C89" s="34" t="s">
        <v>93</v>
      </c>
      <c r="D89" s="35" t="n">
        <v>24</v>
      </c>
      <c r="E89" s="36"/>
      <c r="F89" s="36"/>
      <c r="G89" s="36"/>
      <c r="H89" s="36"/>
      <c r="I89" s="36"/>
      <c r="J89" s="42"/>
      <c r="K89" s="42"/>
      <c r="L89" s="42"/>
      <c r="M89" s="43"/>
      <c r="N89" s="40" t="n">
        <f aca="false">(E89+F89+G89+H89+I89+J89+K89+L89+M89)</f>
        <v>0</v>
      </c>
      <c r="O89" s="41" t="n">
        <f aca="false">(D89*N89)</f>
        <v>0</v>
      </c>
    </row>
    <row r="90" customFormat="false" ht="15" hidden="false" customHeight="false" outlineLevel="0" collapsed="false">
      <c r="A90" s="33"/>
      <c r="B90" s="34"/>
      <c r="C90" s="34" t="s">
        <v>94</v>
      </c>
      <c r="D90" s="35" t="n">
        <v>24</v>
      </c>
      <c r="E90" s="36"/>
      <c r="F90" s="36"/>
      <c r="G90" s="36"/>
      <c r="H90" s="36"/>
      <c r="I90" s="36"/>
      <c r="J90" s="42"/>
      <c r="K90" s="42"/>
      <c r="L90" s="42"/>
      <c r="M90" s="43"/>
      <c r="N90" s="40" t="n">
        <f aca="false">(E90+F90+G90+H90+I90+J90+K90+L90+M90)</f>
        <v>0</v>
      </c>
      <c r="O90" s="41" t="n">
        <f aca="false">(D90*N90)</f>
        <v>0</v>
      </c>
    </row>
    <row r="91" customFormat="false" ht="15" hidden="false" customHeight="false" outlineLevel="0" collapsed="false">
      <c r="A91" s="33"/>
      <c r="B91" s="34"/>
      <c r="C91" s="34" t="s">
        <v>50</v>
      </c>
      <c r="D91" s="35" t="n">
        <v>24</v>
      </c>
      <c r="E91" s="36"/>
      <c r="F91" s="36"/>
      <c r="G91" s="36"/>
      <c r="H91" s="36"/>
      <c r="I91" s="36"/>
      <c r="J91" s="42"/>
      <c r="K91" s="42"/>
      <c r="L91" s="42"/>
      <c r="M91" s="43"/>
      <c r="N91" s="40" t="n">
        <f aca="false">(E91+F91+G91+H91+I91+J91+K91+L91+M91)</f>
        <v>0</v>
      </c>
      <c r="O91" s="41" t="n">
        <f aca="false">(D91*N91)</f>
        <v>0</v>
      </c>
    </row>
    <row r="92" customFormat="false" ht="15" hidden="false" customHeight="false" outlineLevel="0" collapsed="false">
      <c r="A92" s="33" t="s">
        <v>95</v>
      </c>
      <c r="B92" s="34" t="s">
        <v>96</v>
      </c>
      <c r="C92" s="34" t="s">
        <v>55</v>
      </c>
      <c r="D92" s="35" t="n">
        <v>25</v>
      </c>
      <c r="E92" s="36"/>
      <c r="F92" s="36"/>
      <c r="G92" s="36"/>
      <c r="H92" s="36"/>
      <c r="I92" s="36"/>
      <c r="J92" s="42"/>
      <c r="K92" s="42"/>
      <c r="L92" s="42"/>
      <c r="M92" s="43"/>
      <c r="N92" s="40" t="n">
        <f aca="false">(E92+F92+G92+H92+I92+J92+K92+L92+M92)</f>
        <v>0</v>
      </c>
      <c r="O92" s="41" t="n">
        <f aca="false">(D92*N92)</f>
        <v>0</v>
      </c>
    </row>
    <row r="93" customFormat="false" ht="15" hidden="false" customHeight="false" outlineLevel="0" collapsed="false">
      <c r="A93" s="33"/>
      <c r="B93" s="34"/>
      <c r="C93" s="34" t="s">
        <v>97</v>
      </c>
      <c r="D93" s="35" t="n">
        <v>25</v>
      </c>
      <c r="E93" s="36"/>
      <c r="F93" s="36"/>
      <c r="G93" s="36"/>
      <c r="H93" s="36"/>
      <c r="I93" s="36"/>
      <c r="J93" s="42"/>
      <c r="K93" s="42"/>
      <c r="L93" s="42"/>
      <c r="M93" s="43"/>
      <c r="N93" s="40" t="n">
        <f aca="false">(E93+F93+G93+H93+I93+J93+K93+L93+M93)</f>
        <v>0</v>
      </c>
      <c r="O93" s="41" t="n">
        <f aca="false">(D93*N93)</f>
        <v>0</v>
      </c>
    </row>
    <row r="94" customFormat="false" ht="15" hidden="false" customHeight="false" outlineLevel="0" collapsed="false">
      <c r="A94" s="33"/>
      <c r="B94" s="34"/>
      <c r="C94" s="34" t="s">
        <v>98</v>
      </c>
      <c r="D94" s="35" t="n">
        <v>25</v>
      </c>
      <c r="E94" s="36"/>
      <c r="F94" s="36"/>
      <c r="G94" s="36"/>
      <c r="H94" s="36"/>
      <c r="I94" s="36"/>
      <c r="J94" s="42"/>
      <c r="K94" s="42"/>
      <c r="L94" s="42"/>
      <c r="M94" s="43"/>
      <c r="N94" s="40" t="n">
        <f aca="false">(E94+F94+G94+H94+I94+J94+K94+L94+M94)</f>
        <v>0</v>
      </c>
      <c r="O94" s="41" t="n">
        <f aca="false">(D94*N94)</f>
        <v>0</v>
      </c>
    </row>
    <row r="95" customFormat="false" ht="15" hidden="false" customHeight="false" outlineLevel="0" collapsed="false">
      <c r="A95" s="33" t="s">
        <v>99</v>
      </c>
      <c r="B95" s="34" t="s">
        <v>100</v>
      </c>
      <c r="C95" s="34" t="s">
        <v>93</v>
      </c>
      <c r="D95" s="35" t="n">
        <v>24</v>
      </c>
      <c r="E95" s="36"/>
      <c r="F95" s="36"/>
      <c r="G95" s="36"/>
      <c r="H95" s="36"/>
      <c r="I95" s="36"/>
      <c r="J95" s="42"/>
      <c r="K95" s="42"/>
      <c r="L95" s="42"/>
      <c r="M95" s="43"/>
      <c r="N95" s="40" t="n">
        <f aca="false">(E95+F95+G95+H95+I95+J95+K95+L95+M95)</f>
        <v>0</v>
      </c>
      <c r="O95" s="41" t="n">
        <f aca="false">(D95*N95)</f>
        <v>0</v>
      </c>
    </row>
    <row r="96" customFormat="false" ht="15" hidden="false" customHeight="false" outlineLevel="0" collapsed="false">
      <c r="A96" s="33"/>
      <c r="B96" s="34"/>
      <c r="C96" s="34" t="s">
        <v>101</v>
      </c>
      <c r="D96" s="35" t="n">
        <v>24</v>
      </c>
      <c r="E96" s="36"/>
      <c r="F96" s="36"/>
      <c r="G96" s="36"/>
      <c r="H96" s="36"/>
      <c r="I96" s="36"/>
      <c r="J96" s="42"/>
      <c r="K96" s="42"/>
      <c r="L96" s="42"/>
      <c r="M96" s="43"/>
      <c r="N96" s="40" t="n">
        <f aca="false">(E96+F96+G96+H96+I96+J96+K96+L96+M96)</f>
        <v>0</v>
      </c>
      <c r="O96" s="41" t="n">
        <f aca="false">(D96*N96)</f>
        <v>0</v>
      </c>
    </row>
    <row r="97" customFormat="false" ht="15" hidden="false" customHeight="false" outlineLevel="0" collapsed="false">
      <c r="A97" s="33" t="s">
        <v>102</v>
      </c>
      <c r="B97" s="34" t="s">
        <v>103</v>
      </c>
      <c r="C97" s="34" t="s">
        <v>104</v>
      </c>
      <c r="D97" s="35" t="n">
        <v>20</v>
      </c>
      <c r="E97" s="36"/>
      <c r="F97" s="36"/>
      <c r="G97" s="36"/>
      <c r="H97" s="36"/>
      <c r="I97" s="36"/>
      <c r="J97" s="42"/>
      <c r="K97" s="42"/>
      <c r="L97" s="42"/>
      <c r="M97" s="43"/>
      <c r="N97" s="40" t="n">
        <f aca="false">(E97+F97+G97+H97+I97+J97+K97+L97+M97)</f>
        <v>0</v>
      </c>
      <c r="O97" s="41" t="n">
        <f aca="false">(D97*N97)</f>
        <v>0</v>
      </c>
    </row>
    <row r="98" customFormat="false" ht="15" hidden="false" customHeight="false" outlineLevel="0" collapsed="false">
      <c r="A98" s="33"/>
      <c r="B98" s="34"/>
      <c r="C98" s="34" t="s">
        <v>105</v>
      </c>
      <c r="D98" s="35" t="n">
        <v>20</v>
      </c>
      <c r="E98" s="36"/>
      <c r="F98" s="36"/>
      <c r="G98" s="36"/>
      <c r="H98" s="36"/>
      <c r="I98" s="36"/>
      <c r="J98" s="42"/>
      <c r="K98" s="42"/>
      <c r="L98" s="42"/>
      <c r="M98" s="43"/>
      <c r="N98" s="40" t="n">
        <f aca="false">(E98+F98+G98+H98+I98+J98+K98+L98+M98)</f>
        <v>0</v>
      </c>
      <c r="O98" s="41" t="n">
        <f aca="false">(D98*N98)</f>
        <v>0</v>
      </c>
    </row>
    <row r="99" customFormat="false" ht="15" hidden="false" customHeight="false" outlineLevel="0" collapsed="false">
      <c r="A99" s="33"/>
      <c r="B99" s="34"/>
      <c r="C99" s="34" t="s">
        <v>106</v>
      </c>
      <c r="D99" s="35" t="n">
        <v>20</v>
      </c>
      <c r="E99" s="36"/>
      <c r="F99" s="36"/>
      <c r="G99" s="36"/>
      <c r="H99" s="36"/>
      <c r="I99" s="36"/>
      <c r="J99" s="42"/>
      <c r="K99" s="42"/>
      <c r="L99" s="42"/>
      <c r="M99" s="43"/>
      <c r="N99" s="40" t="n">
        <f aca="false">(E99+F99+G99+H99+I99+J99+K99+L99+M99)</f>
        <v>0</v>
      </c>
      <c r="O99" s="41" t="n">
        <f aca="false">(D99*N99)</f>
        <v>0</v>
      </c>
    </row>
    <row r="100" customFormat="false" ht="15" hidden="false" customHeight="false" outlineLevel="0" collapsed="false">
      <c r="A100" s="33" t="s">
        <v>107</v>
      </c>
      <c r="B100" s="34" t="s">
        <v>108</v>
      </c>
      <c r="C100" s="34" t="s">
        <v>15</v>
      </c>
      <c r="D100" s="35" t="n">
        <v>24</v>
      </c>
      <c r="E100" s="36"/>
      <c r="F100" s="36"/>
      <c r="G100" s="36"/>
      <c r="H100" s="36"/>
      <c r="I100" s="36"/>
      <c r="J100" s="42"/>
      <c r="K100" s="42"/>
      <c r="L100" s="42"/>
      <c r="M100" s="43"/>
      <c r="N100" s="40" t="n">
        <f aca="false">(E100+F100+G100+H100+I100+J100+K100+L100+M100)</f>
        <v>0</v>
      </c>
      <c r="O100" s="41" t="n">
        <f aca="false">(D100*N100)</f>
        <v>0</v>
      </c>
    </row>
    <row r="101" customFormat="false" ht="15" hidden="false" customHeight="false" outlineLevel="0" collapsed="false">
      <c r="A101" s="33"/>
      <c r="B101" s="34"/>
      <c r="C101" s="34" t="s">
        <v>93</v>
      </c>
      <c r="D101" s="35" t="n">
        <v>24</v>
      </c>
      <c r="E101" s="36"/>
      <c r="F101" s="36"/>
      <c r="G101" s="36"/>
      <c r="H101" s="36"/>
      <c r="I101" s="36"/>
      <c r="J101" s="42"/>
      <c r="K101" s="42"/>
      <c r="L101" s="42"/>
      <c r="M101" s="43"/>
      <c r="N101" s="40" t="n">
        <f aca="false">(E101+F101+G101+H101+I101+J101+K101+L101+M101)</f>
        <v>0</v>
      </c>
      <c r="O101" s="41" t="n">
        <f aca="false">(D101*N101)</f>
        <v>0</v>
      </c>
    </row>
    <row r="102" customFormat="false" ht="15" hidden="false" customHeight="false" outlineLevel="0" collapsed="false">
      <c r="A102" s="33"/>
      <c r="B102" s="34"/>
      <c r="C102" s="34" t="s">
        <v>50</v>
      </c>
      <c r="D102" s="35" t="n">
        <v>24</v>
      </c>
      <c r="E102" s="36"/>
      <c r="F102" s="36"/>
      <c r="G102" s="36"/>
      <c r="H102" s="36"/>
      <c r="I102" s="36"/>
      <c r="J102" s="42"/>
      <c r="K102" s="42"/>
      <c r="L102" s="42"/>
      <c r="M102" s="43"/>
      <c r="N102" s="40" t="n">
        <f aca="false">(E102+F102+G102+H102+I102+J102+K102+L102+M102)</f>
        <v>0</v>
      </c>
      <c r="O102" s="41" t="n">
        <f aca="false">(D102*N102)</f>
        <v>0</v>
      </c>
    </row>
    <row r="103" customFormat="false" ht="15" hidden="false" customHeight="false" outlineLevel="0" collapsed="false">
      <c r="A103" s="33" t="s">
        <v>109</v>
      </c>
      <c r="B103" s="34" t="s">
        <v>110</v>
      </c>
      <c r="C103" s="34" t="s">
        <v>111</v>
      </c>
      <c r="D103" s="35" t="n">
        <v>29.5</v>
      </c>
      <c r="E103" s="36"/>
      <c r="F103" s="36"/>
      <c r="G103" s="36"/>
      <c r="H103" s="36"/>
      <c r="I103" s="36"/>
      <c r="J103" s="42"/>
      <c r="K103" s="42"/>
      <c r="L103" s="42"/>
      <c r="M103" s="43"/>
      <c r="N103" s="40" t="n">
        <f aca="false">(E103+F103+G103+H103+I103+J103+K103+L103+M103)</f>
        <v>0</v>
      </c>
      <c r="O103" s="41" t="n">
        <f aca="false">(D103*N103)</f>
        <v>0</v>
      </c>
    </row>
    <row r="104" customFormat="false" ht="15" hidden="false" customHeight="false" outlineLevel="0" collapsed="false">
      <c r="A104" s="33"/>
      <c r="B104" s="34"/>
      <c r="C104" s="34" t="s">
        <v>112</v>
      </c>
      <c r="D104" s="35" t="n">
        <v>29.5</v>
      </c>
      <c r="E104" s="36"/>
      <c r="F104" s="36"/>
      <c r="G104" s="36"/>
      <c r="H104" s="36"/>
      <c r="I104" s="36"/>
      <c r="J104" s="42"/>
      <c r="K104" s="42"/>
      <c r="L104" s="42"/>
      <c r="M104" s="43"/>
      <c r="N104" s="40" t="n">
        <f aca="false">(E104+F104+G104+H104+I104+J104+K104+L104+M104)</f>
        <v>0</v>
      </c>
      <c r="O104" s="41" t="n">
        <f aca="false">(D104*N104)</f>
        <v>0</v>
      </c>
    </row>
    <row r="105" customFormat="false" ht="15" hidden="false" customHeight="false" outlineLevel="0" collapsed="false">
      <c r="A105" s="33"/>
      <c r="B105" s="34"/>
      <c r="C105" s="34" t="s">
        <v>113</v>
      </c>
      <c r="D105" s="35" t="n">
        <v>29.5</v>
      </c>
      <c r="E105" s="36"/>
      <c r="F105" s="36"/>
      <c r="G105" s="36"/>
      <c r="H105" s="36"/>
      <c r="I105" s="36"/>
      <c r="J105" s="42"/>
      <c r="K105" s="42"/>
      <c r="L105" s="42"/>
      <c r="M105" s="43"/>
      <c r="N105" s="40" t="n">
        <f aca="false">(E105+F105+G105+H105+I105+J105+K105+L105+M105)</f>
        <v>0</v>
      </c>
      <c r="O105" s="41" t="n">
        <f aca="false">(D105*N105)</f>
        <v>0</v>
      </c>
    </row>
    <row r="106" customFormat="false" ht="15" hidden="false" customHeight="false" outlineLevel="0" collapsed="false">
      <c r="A106" s="33" t="s">
        <v>114</v>
      </c>
      <c r="B106" s="34" t="s">
        <v>115</v>
      </c>
      <c r="C106" s="34" t="s">
        <v>15</v>
      </c>
      <c r="D106" s="35" t="n">
        <v>29.5</v>
      </c>
      <c r="E106" s="36"/>
      <c r="F106" s="36"/>
      <c r="G106" s="36"/>
      <c r="H106" s="36"/>
      <c r="I106" s="36"/>
      <c r="J106" s="42"/>
      <c r="K106" s="42"/>
      <c r="L106" s="42"/>
      <c r="M106" s="43"/>
      <c r="N106" s="40" t="n">
        <f aca="false">(E106+F106+G106+H106+I106+J106+K106+L106+M106)</f>
        <v>0</v>
      </c>
      <c r="O106" s="41" t="n">
        <f aca="false">(D106*N106)</f>
        <v>0</v>
      </c>
    </row>
    <row r="107" customFormat="false" ht="15" hidden="false" customHeight="false" outlineLevel="0" collapsed="false">
      <c r="A107" s="33"/>
      <c r="B107" s="34"/>
      <c r="C107" s="34" t="s">
        <v>50</v>
      </c>
      <c r="D107" s="35" t="n">
        <v>29.5</v>
      </c>
      <c r="E107" s="36"/>
      <c r="F107" s="36"/>
      <c r="G107" s="36"/>
      <c r="H107" s="36"/>
      <c r="I107" s="36"/>
      <c r="J107" s="42"/>
      <c r="K107" s="42"/>
      <c r="L107" s="42"/>
      <c r="M107" s="43"/>
      <c r="N107" s="40" t="n">
        <f aca="false">(E107+F107+G107+H107+I107+J107+K107+L107+M107)</f>
        <v>0</v>
      </c>
      <c r="O107" s="41" t="n">
        <f aca="false">(D107*N107)</f>
        <v>0</v>
      </c>
    </row>
    <row r="108" customFormat="false" ht="15" hidden="false" customHeight="false" outlineLevel="0" collapsed="false">
      <c r="A108" s="33"/>
      <c r="B108" s="34"/>
      <c r="C108" s="34" t="s">
        <v>18</v>
      </c>
      <c r="D108" s="35" t="n">
        <v>29.5</v>
      </c>
      <c r="E108" s="36"/>
      <c r="F108" s="36"/>
      <c r="G108" s="36"/>
      <c r="H108" s="36"/>
      <c r="I108" s="36"/>
      <c r="J108" s="42"/>
      <c r="K108" s="42"/>
      <c r="L108" s="42"/>
      <c r="M108" s="43"/>
      <c r="N108" s="40" t="n">
        <f aca="false">(E108+F108+G108+H108+I108+J108+K108+L108+M108)</f>
        <v>0</v>
      </c>
      <c r="O108" s="41" t="n">
        <f aca="false">(D108*N108)</f>
        <v>0</v>
      </c>
    </row>
    <row r="109" customFormat="false" ht="15" hidden="false" customHeight="false" outlineLevel="0" collapsed="false">
      <c r="A109" s="33" t="s">
        <v>116</v>
      </c>
      <c r="B109" s="34" t="s">
        <v>117</v>
      </c>
      <c r="C109" s="34" t="s">
        <v>15</v>
      </c>
      <c r="D109" s="35" t="n">
        <v>25</v>
      </c>
      <c r="E109" s="36"/>
      <c r="F109" s="36"/>
      <c r="G109" s="36"/>
      <c r="H109" s="36"/>
      <c r="I109" s="36"/>
      <c r="J109" s="42"/>
      <c r="K109" s="42"/>
      <c r="L109" s="42"/>
      <c r="M109" s="43"/>
      <c r="N109" s="40" t="n">
        <f aca="false">(E109+F109+G109+H109+I109+J109+K109+L109+M109)</f>
        <v>0</v>
      </c>
      <c r="O109" s="41" t="n">
        <f aca="false">(D109*N109)</f>
        <v>0</v>
      </c>
    </row>
    <row r="110" customFormat="false" ht="15" hidden="false" customHeight="false" outlineLevel="0" collapsed="false">
      <c r="A110" s="33"/>
      <c r="B110" s="34"/>
      <c r="C110" s="34" t="s">
        <v>93</v>
      </c>
      <c r="D110" s="35" t="n">
        <v>25</v>
      </c>
      <c r="E110" s="36"/>
      <c r="F110" s="36"/>
      <c r="G110" s="36"/>
      <c r="H110" s="36"/>
      <c r="I110" s="36"/>
      <c r="J110" s="42"/>
      <c r="K110" s="42"/>
      <c r="L110" s="42"/>
      <c r="M110" s="43"/>
      <c r="N110" s="40" t="n">
        <f aca="false">(E110+F110+G110+H110+I110+J110+K110+L110+M110)</f>
        <v>0</v>
      </c>
      <c r="O110" s="41" t="n">
        <f aca="false">(D110*N110)</f>
        <v>0</v>
      </c>
    </row>
    <row r="111" customFormat="false" ht="15" hidden="false" customHeight="false" outlineLevel="0" collapsed="false">
      <c r="A111" s="33"/>
      <c r="B111" s="34"/>
      <c r="C111" s="34" t="s">
        <v>94</v>
      </c>
      <c r="D111" s="35" t="n">
        <v>25</v>
      </c>
      <c r="E111" s="36"/>
      <c r="F111" s="36"/>
      <c r="G111" s="36"/>
      <c r="H111" s="36"/>
      <c r="I111" s="36"/>
      <c r="J111" s="42"/>
      <c r="K111" s="42"/>
      <c r="L111" s="42"/>
      <c r="M111" s="43"/>
      <c r="N111" s="40" t="n">
        <f aca="false">(E111+F111+G111+H111+I111+J111+K111+L111+M111)</f>
        <v>0</v>
      </c>
      <c r="O111" s="41" t="n">
        <f aca="false">(D111*N111)</f>
        <v>0</v>
      </c>
    </row>
    <row r="112" customFormat="false" ht="15" hidden="false" customHeight="false" outlineLevel="0" collapsed="false">
      <c r="A112" s="33" t="s">
        <v>118</v>
      </c>
      <c r="B112" s="34" t="s">
        <v>119</v>
      </c>
      <c r="C112" s="34" t="s">
        <v>15</v>
      </c>
      <c r="D112" s="35" t="n">
        <v>27.5</v>
      </c>
      <c r="E112" s="36"/>
      <c r="F112" s="36"/>
      <c r="G112" s="36"/>
      <c r="H112" s="36"/>
      <c r="I112" s="36"/>
      <c r="J112" s="42"/>
      <c r="K112" s="42"/>
      <c r="L112" s="42"/>
      <c r="M112" s="43"/>
      <c r="N112" s="40" t="n">
        <f aca="false">(E112+F112+G112+H112+I112+J112+K112+L112+M112)</f>
        <v>0</v>
      </c>
      <c r="O112" s="41" t="n">
        <f aca="false">(D112*N112)</f>
        <v>0</v>
      </c>
    </row>
    <row r="113" customFormat="false" ht="15" hidden="false" customHeight="false" outlineLevel="0" collapsed="false">
      <c r="A113" s="33"/>
      <c r="B113" s="34"/>
      <c r="C113" s="34" t="s">
        <v>50</v>
      </c>
      <c r="D113" s="35" t="n">
        <v>27.5</v>
      </c>
      <c r="E113" s="36"/>
      <c r="F113" s="36"/>
      <c r="G113" s="36"/>
      <c r="H113" s="36"/>
      <c r="I113" s="36"/>
      <c r="J113" s="42"/>
      <c r="K113" s="42"/>
      <c r="L113" s="42"/>
      <c r="M113" s="43"/>
      <c r="N113" s="40" t="n">
        <f aca="false">(E113+F113+G113+H113+I113+J113+K113+L113+M113)</f>
        <v>0</v>
      </c>
      <c r="O113" s="41" t="n">
        <f aca="false">(D113*N113)</f>
        <v>0</v>
      </c>
    </row>
    <row r="114" customFormat="false" ht="15" hidden="false" customHeight="false" outlineLevel="0" collapsed="false">
      <c r="A114" s="33"/>
      <c r="B114" s="34"/>
      <c r="C114" s="34" t="s">
        <v>18</v>
      </c>
      <c r="D114" s="35" t="n">
        <v>27.5</v>
      </c>
      <c r="E114" s="36"/>
      <c r="F114" s="36"/>
      <c r="G114" s="36"/>
      <c r="H114" s="36"/>
      <c r="I114" s="36"/>
      <c r="J114" s="42"/>
      <c r="K114" s="42"/>
      <c r="L114" s="42"/>
      <c r="M114" s="43"/>
      <c r="N114" s="40" t="n">
        <f aca="false">(E114+F114+G114+H114+I114+J114+K114+L114+M114)</f>
        <v>0</v>
      </c>
      <c r="O114" s="41" t="n">
        <f aca="false">(D114*N114)</f>
        <v>0</v>
      </c>
    </row>
    <row r="115" customFormat="false" ht="15" hidden="false" customHeight="false" outlineLevel="0" collapsed="false">
      <c r="A115" s="33" t="s">
        <v>120</v>
      </c>
      <c r="B115" s="34" t="s">
        <v>121</v>
      </c>
      <c r="C115" s="34" t="s">
        <v>67</v>
      </c>
      <c r="D115" s="35" t="n">
        <v>23.5</v>
      </c>
      <c r="E115" s="36"/>
      <c r="F115" s="36"/>
      <c r="G115" s="36"/>
      <c r="H115" s="36"/>
      <c r="I115" s="36"/>
      <c r="J115" s="42"/>
      <c r="K115" s="42"/>
      <c r="L115" s="42"/>
      <c r="M115" s="43"/>
      <c r="N115" s="40" t="n">
        <f aca="false">(E115+F115+G115+H115+I115+J115+K115+L115+M115)</f>
        <v>0</v>
      </c>
      <c r="O115" s="41" t="n">
        <f aca="false">(D115*N115)</f>
        <v>0</v>
      </c>
    </row>
    <row r="116" customFormat="false" ht="15" hidden="false" customHeight="false" outlineLevel="0" collapsed="false">
      <c r="A116" s="33"/>
      <c r="B116" s="34"/>
      <c r="C116" s="34" t="s">
        <v>66</v>
      </c>
      <c r="D116" s="35" t="n">
        <v>23.5</v>
      </c>
      <c r="E116" s="36"/>
      <c r="F116" s="36"/>
      <c r="G116" s="36"/>
      <c r="H116" s="36"/>
      <c r="I116" s="36"/>
      <c r="J116" s="42"/>
      <c r="K116" s="42"/>
      <c r="L116" s="42"/>
      <c r="M116" s="43"/>
      <c r="N116" s="40" t="n">
        <f aca="false">(E116+F116+G116+H116+I116+J116+K116+L116+M116)</f>
        <v>0</v>
      </c>
      <c r="O116" s="41" t="n">
        <f aca="false">(D116*N116)</f>
        <v>0</v>
      </c>
    </row>
    <row r="117" customFormat="false" ht="15" hidden="false" customHeight="false" outlineLevel="0" collapsed="false">
      <c r="A117" s="33"/>
      <c r="B117" s="34"/>
      <c r="C117" s="34" t="s">
        <v>122</v>
      </c>
      <c r="D117" s="35" t="n">
        <v>23.5</v>
      </c>
      <c r="E117" s="36"/>
      <c r="F117" s="36"/>
      <c r="G117" s="36"/>
      <c r="H117" s="36"/>
      <c r="I117" s="36"/>
      <c r="J117" s="42"/>
      <c r="K117" s="42"/>
      <c r="L117" s="42"/>
      <c r="M117" s="43"/>
      <c r="N117" s="40" t="n">
        <f aca="false">(E117+F117+G117+H117+I117+J117+K117+L117+M117)</f>
        <v>0</v>
      </c>
      <c r="O117" s="41" t="n">
        <f aca="false">(D117*N117)</f>
        <v>0</v>
      </c>
    </row>
    <row r="118" customFormat="false" ht="15" hidden="false" customHeight="false" outlineLevel="0" collapsed="false">
      <c r="A118" s="33" t="s">
        <v>123</v>
      </c>
      <c r="B118" s="34" t="s">
        <v>124</v>
      </c>
      <c r="C118" s="34" t="s">
        <v>93</v>
      </c>
      <c r="D118" s="35" t="n">
        <v>20</v>
      </c>
      <c r="E118" s="42"/>
      <c r="F118" s="42"/>
      <c r="G118" s="42"/>
      <c r="H118" s="42"/>
      <c r="I118" s="42"/>
      <c r="J118" s="42"/>
      <c r="K118" s="36"/>
      <c r="L118" s="36"/>
      <c r="M118" s="43"/>
      <c r="N118" s="40" t="n">
        <f aca="false">(E118+F118+G118+H118+I118+J118+K118+L118+M118)</f>
        <v>0</v>
      </c>
      <c r="O118" s="41" t="n">
        <f aca="false">(D118*N118)</f>
        <v>0</v>
      </c>
    </row>
    <row r="119" customFormat="false" ht="15" hidden="false" customHeight="false" outlineLevel="0" collapsed="false">
      <c r="A119" s="33"/>
      <c r="B119" s="34"/>
      <c r="C119" s="34" t="s">
        <v>101</v>
      </c>
      <c r="D119" s="35" t="n">
        <v>20</v>
      </c>
      <c r="E119" s="42"/>
      <c r="F119" s="42"/>
      <c r="G119" s="42"/>
      <c r="H119" s="42"/>
      <c r="I119" s="42"/>
      <c r="J119" s="42"/>
      <c r="K119" s="36"/>
      <c r="L119" s="36"/>
      <c r="M119" s="43"/>
      <c r="N119" s="40" t="n">
        <f aca="false">(E119+F119+G119+H119+I119+J119+K119+L119+M119)</f>
        <v>0</v>
      </c>
      <c r="O119" s="41" t="n">
        <f aca="false">(D119*N119)</f>
        <v>0</v>
      </c>
    </row>
    <row r="120" customFormat="false" ht="15" hidden="false" customHeight="false" outlineLevel="0" collapsed="false">
      <c r="A120" s="33" t="s">
        <v>125</v>
      </c>
      <c r="B120" s="34" t="s">
        <v>126</v>
      </c>
      <c r="C120" s="34" t="s">
        <v>15</v>
      </c>
      <c r="D120" s="35" t="n">
        <v>21</v>
      </c>
      <c r="E120" s="36"/>
      <c r="F120" s="36"/>
      <c r="G120" s="36"/>
      <c r="H120" s="36"/>
      <c r="I120" s="36"/>
      <c r="J120" s="42"/>
      <c r="K120" s="42"/>
      <c r="L120" s="42"/>
      <c r="M120" s="43"/>
      <c r="N120" s="40" t="n">
        <f aca="false">(E120+F120+G120+H120+I120+J120+K120+L120+M120)</f>
        <v>0</v>
      </c>
      <c r="O120" s="41" t="n">
        <f aca="false">(D120*N120)</f>
        <v>0</v>
      </c>
    </row>
    <row r="121" customFormat="false" ht="15" hidden="false" customHeight="false" outlineLevel="0" collapsed="false">
      <c r="A121" s="33"/>
      <c r="B121" s="34"/>
      <c r="C121" s="34" t="s">
        <v>93</v>
      </c>
      <c r="D121" s="35" t="n">
        <v>21</v>
      </c>
      <c r="E121" s="36"/>
      <c r="F121" s="36"/>
      <c r="G121" s="36"/>
      <c r="H121" s="36"/>
      <c r="I121" s="36"/>
      <c r="J121" s="42"/>
      <c r="K121" s="42"/>
      <c r="L121" s="42"/>
      <c r="M121" s="43"/>
      <c r="N121" s="40" t="n">
        <f aca="false">(E121+F121+G121+H121+I121+J121+K121+L121+M121)</f>
        <v>0</v>
      </c>
      <c r="O121" s="41" t="n">
        <f aca="false">(D121*N121)</f>
        <v>0</v>
      </c>
    </row>
    <row r="122" customFormat="false" ht="15" hidden="false" customHeight="false" outlineLevel="0" collapsed="false">
      <c r="A122" s="33"/>
      <c r="B122" s="34"/>
      <c r="C122" s="34" t="s">
        <v>50</v>
      </c>
      <c r="D122" s="35" t="n">
        <v>21</v>
      </c>
      <c r="E122" s="36"/>
      <c r="F122" s="36"/>
      <c r="G122" s="36"/>
      <c r="H122" s="36"/>
      <c r="I122" s="36"/>
      <c r="J122" s="42"/>
      <c r="K122" s="42"/>
      <c r="L122" s="42"/>
      <c r="M122" s="43"/>
      <c r="N122" s="40" t="n">
        <f aca="false">(E122+F122+G122+H122+I122+J122+K122+L122+M122)</f>
        <v>0</v>
      </c>
      <c r="O122" s="41" t="n">
        <f aca="false">(D122*N122)</f>
        <v>0</v>
      </c>
    </row>
    <row r="123" customFormat="false" ht="15" hidden="false" customHeight="false" outlineLevel="0" collapsed="false">
      <c r="A123" s="33" t="s">
        <v>127</v>
      </c>
      <c r="B123" s="34" t="s">
        <v>128</v>
      </c>
      <c r="C123" s="34" t="s">
        <v>15</v>
      </c>
      <c r="D123" s="35" t="n">
        <v>29.5</v>
      </c>
      <c r="E123" s="42"/>
      <c r="F123" s="42"/>
      <c r="G123" s="42"/>
      <c r="H123" s="42"/>
      <c r="I123" s="42"/>
      <c r="J123" s="42"/>
      <c r="K123" s="36"/>
      <c r="L123" s="36"/>
      <c r="M123" s="43"/>
      <c r="N123" s="40" t="n">
        <f aca="false">(E123+F123+G123+H123+I123+J123+K123+L123+M123)</f>
        <v>0</v>
      </c>
      <c r="O123" s="41" t="n">
        <f aca="false">(D123*N123)</f>
        <v>0</v>
      </c>
    </row>
    <row r="124" customFormat="false" ht="15" hidden="false" customHeight="false" outlineLevel="0" collapsed="false">
      <c r="A124" s="33"/>
      <c r="B124" s="34"/>
      <c r="C124" s="34" t="s">
        <v>50</v>
      </c>
      <c r="D124" s="35" t="n">
        <v>29.5</v>
      </c>
      <c r="E124" s="42"/>
      <c r="F124" s="42"/>
      <c r="G124" s="42"/>
      <c r="H124" s="42"/>
      <c r="I124" s="42"/>
      <c r="J124" s="42"/>
      <c r="K124" s="36"/>
      <c r="L124" s="36"/>
      <c r="M124" s="43"/>
      <c r="N124" s="40" t="n">
        <f aca="false">(E124+F124+G124+H124+I124+J124+K124+L124+M124)</f>
        <v>0</v>
      </c>
      <c r="O124" s="41" t="n">
        <f aca="false">(D124*N124)</f>
        <v>0</v>
      </c>
    </row>
    <row r="125" customFormat="false" ht="15" hidden="false" customHeight="false" outlineLevel="0" collapsed="false">
      <c r="A125" s="33"/>
      <c r="B125" s="34"/>
      <c r="C125" s="34" t="s">
        <v>18</v>
      </c>
      <c r="D125" s="35" t="n">
        <v>29.5</v>
      </c>
      <c r="E125" s="42"/>
      <c r="F125" s="42"/>
      <c r="G125" s="42"/>
      <c r="H125" s="42"/>
      <c r="I125" s="42"/>
      <c r="J125" s="42"/>
      <c r="K125" s="36"/>
      <c r="L125" s="36"/>
      <c r="M125" s="43"/>
      <c r="N125" s="40" t="n">
        <f aca="false">(E125+F125+G125+H125+I125+J125+K125+L125+M125)</f>
        <v>0</v>
      </c>
      <c r="O125" s="41" t="n">
        <f aca="false">(D125*N125)</f>
        <v>0</v>
      </c>
    </row>
    <row r="126" customFormat="false" ht="15" hidden="false" customHeight="false" outlineLevel="0" collapsed="false">
      <c r="A126" s="33" t="s">
        <v>129</v>
      </c>
      <c r="B126" s="34" t="s">
        <v>130</v>
      </c>
      <c r="C126" s="34" t="s">
        <v>131</v>
      </c>
      <c r="D126" s="35" t="n">
        <v>20</v>
      </c>
      <c r="E126" s="36"/>
      <c r="F126" s="36"/>
      <c r="G126" s="36"/>
      <c r="H126" s="36"/>
      <c r="I126" s="36"/>
      <c r="J126" s="42"/>
      <c r="K126" s="42"/>
      <c r="L126" s="42"/>
      <c r="M126" s="43"/>
      <c r="N126" s="40" t="n">
        <f aca="false">(E126+F126+G126+H126+I126+J126+K126+L126+M126)</f>
        <v>0</v>
      </c>
      <c r="O126" s="41" t="n">
        <f aca="false">(D126*N126)</f>
        <v>0</v>
      </c>
    </row>
    <row r="127" customFormat="false" ht="15" hidden="false" customHeight="false" outlineLevel="0" collapsed="false">
      <c r="A127" s="33"/>
      <c r="B127" s="34"/>
      <c r="C127" s="34" t="s">
        <v>132</v>
      </c>
      <c r="D127" s="35" t="n">
        <v>20</v>
      </c>
      <c r="E127" s="36"/>
      <c r="F127" s="36"/>
      <c r="G127" s="36"/>
      <c r="H127" s="36"/>
      <c r="I127" s="36"/>
      <c r="J127" s="42"/>
      <c r="K127" s="42"/>
      <c r="L127" s="42"/>
      <c r="M127" s="43"/>
      <c r="N127" s="40" t="n">
        <f aca="false">(E127+F127+G127+H127+I127+J127+K127+L127+M127)</f>
        <v>0</v>
      </c>
      <c r="O127" s="41" t="n">
        <f aca="false">(D127*N127)</f>
        <v>0</v>
      </c>
    </row>
    <row r="128" customFormat="false" ht="15" hidden="false" customHeight="false" outlineLevel="0" collapsed="false">
      <c r="A128" s="33"/>
      <c r="B128" s="34"/>
      <c r="C128" s="34"/>
      <c r="D128" s="35"/>
      <c r="E128" s="36"/>
      <c r="F128" s="36"/>
      <c r="G128" s="36"/>
      <c r="H128" s="36"/>
      <c r="I128" s="36"/>
      <c r="J128" s="42"/>
      <c r="K128" s="42"/>
      <c r="L128" s="42"/>
      <c r="M128" s="43"/>
      <c r="N128" s="40" t="n">
        <f aca="false">(E128+F128+G128+H128+I128+J128+K128+L128+M128)</f>
        <v>0</v>
      </c>
      <c r="O128" s="41" t="n">
        <f aca="false">(D128*N128)</f>
        <v>0</v>
      </c>
    </row>
    <row r="129" customFormat="false" ht="15" hidden="false" customHeight="true" outlineLevel="0" collapsed="false">
      <c r="A129" s="26" t="s">
        <v>0</v>
      </c>
      <c r="B129" s="27" t="s">
        <v>1</v>
      </c>
      <c r="C129" s="27" t="s">
        <v>2</v>
      </c>
      <c r="D129" s="28" t="s">
        <v>3</v>
      </c>
      <c r="E129" s="29" t="s">
        <v>4</v>
      </c>
      <c r="F129" s="29" t="s">
        <v>5</v>
      </c>
      <c r="G129" s="29" t="s">
        <v>6</v>
      </c>
      <c r="H129" s="29" t="s">
        <v>7</v>
      </c>
      <c r="I129" s="29" t="s">
        <v>8</v>
      </c>
      <c r="J129" s="29" t="s">
        <v>9</v>
      </c>
      <c r="K129" s="29" t="s">
        <v>10</v>
      </c>
      <c r="L129" s="29" t="s">
        <v>11</v>
      </c>
      <c r="M129" s="30" t="s">
        <v>12</v>
      </c>
      <c r="N129" s="40" t="s">
        <v>68</v>
      </c>
      <c r="O129" s="41" t="s">
        <v>68</v>
      </c>
    </row>
    <row r="130" s="47" customFormat="true" ht="15" hidden="false" customHeight="true" outlineLevel="0" collapsed="false">
      <c r="A130" s="44" t="s">
        <v>133</v>
      </c>
      <c r="B130" s="45" t="s">
        <v>134</v>
      </c>
      <c r="C130" s="45" t="s">
        <v>55</v>
      </c>
      <c r="D130" s="46" t="n">
        <v>21</v>
      </c>
      <c r="E130" s="36"/>
      <c r="F130" s="36"/>
      <c r="G130" s="36"/>
      <c r="H130" s="36"/>
      <c r="I130" s="36"/>
      <c r="J130" s="42"/>
      <c r="K130" s="42"/>
      <c r="L130" s="42"/>
      <c r="M130" s="43"/>
      <c r="N130" s="40" t="n">
        <f aca="false">(E130+F130+G130+H130+I130+J130+K130+L130+M130)</f>
        <v>0</v>
      </c>
      <c r="O130" s="41" t="n">
        <f aca="false">(D130*N130)</f>
        <v>0</v>
      </c>
    </row>
    <row r="131" s="47" customFormat="true" ht="15" hidden="false" customHeight="true" outlineLevel="0" collapsed="false">
      <c r="A131" s="44"/>
      <c r="B131" s="45"/>
      <c r="C131" s="45" t="s">
        <v>135</v>
      </c>
      <c r="D131" s="46" t="n">
        <v>21</v>
      </c>
      <c r="E131" s="36"/>
      <c r="F131" s="36"/>
      <c r="G131" s="36"/>
      <c r="H131" s="36"/>
      <c r="I131" s="36"/>
      <c r="J131" s="42"/>
      <c r="K131" s="42"/>
      <c r="L131" s="42"/>
      <c r="M131" s="43"/>
      <c r="N131" s="40" t="n">
        <f aca="false">(E131+F131+G131+H131+I131+J131+K131+L131+M131)</f>
        <v>0</v>
      </c>
      <c r="O131" s="41" t="n">
        <f aca="false">(D131*N131)</f>
        <v>0</v>
      </c>
    </row>
    <row r="132" customFormat="false" ht="15" hidden="false" customHeight="false" outlineLevel="0" collapsed="false">
      <c r="A132" s="33" t="s">
        <v>136</v>
      </c>
      <c r="B132" s="34" t="s">
        <v>137</v>
      </c>
      <c r="C132" s="34" t="s">
        <v>138</v>
      </c>
      <c r="D132" s="35" t="n">
        <v>20</v>
      </c>
      <c r="E132" s="36"/>
      <c r="F132" s="36"/>
      <c r="G132" s="36"/>
      <c r="H132" s="36"/>
      <c r="I132" s="36"/>
      <c r="J132" s="42"/>
      <c r="K132" s="42"/>
      <c r="L132" s="42"/>
      <c r="M132" s="43"/>
      <c r="N132" s="40" t="n">
        <f aca="false">(E132+F132+G132+H132+I132+J132+K132+L132+M132)</f>
        <v>0</v>
      </c>
      <c r="O132" s="41" t="n">
        <f aca="false">(D132*N132)</f>
        <v>0</v>
      </c>
    </row>
    <row r="133" customFormat="false" ht="15" hidden="false" customHeight="false" outlineLevel="0" collapsed="false">
      <c r="A133" s="33"/>
      <c r="B133" s="34"/>
      <c r="C133" s="34" t="s">
        <v>139</v>
      </c>
      <c r="D133" s="35" t="n">
        <v>20</v>
      </c>
      <c r="E133" s="36"/>
      <c r="F133" s="36"/>
      <c r="G133" s="36"/>
      <c r="H133" s="36"/>
      <c r="I133" s="36"/>
      <c r="J133" s="42"/>
      <c r="K133" s="42"/>
      <c r="L133" s="42"/>
      <c r="M133" s="43"/>
      <c r="N133" s="40" t="n">
        <f aca="false">(E133+F133+G133+H133+I133+J133+K133+L133+M133)</f>
        <v>0</v>
      </c>
      <c r="O133" s="41" t="n">
        <f aca="false">(D133*N133)</f>
        <v>0</v>
      </c>
    </row>
    <row r="134" customFormat="false" ht="15" hidden="false" customHeight="false" outlineLevel="0" collapsed="false">
      <c r="A134" s="33" t="s">
        <v>140</v>
      </c>
      <c r="B134" s="34" t="s">
        <v>141</v>
      </c>
      <c r="C134" s="34" t="s">
        <v>93</v>
      </c>
      <c r="D134" s="35" t="n">
        <v>20</v>
      </c>
      <c r="E134" s="36"/>
      <c r="F134" s="36"/>
      <c r="G134" s="36"/>
      <c r="H134" s="36"/>
      <c r="I134" s="36"/>
      <c r="J134" s="42"/>
      <c r="K134" s="42"/>
      <c r="L134" s="42"/>
      <c r="M134" s="43"/>
      <c r="N134" s="40" t="n">
        <f aca="false">(E134+F134+G134+H134+I134+J134+K134+L134+M134)</f>
        <v>0</v>
      </c>
      <c r="O134" s="41" t="n">
        <f aca="false">(D134*N134)</f>
        <v>0</v>
      </c>
    </row>
    <row r="135" customFormat="false" ht="15" hidden="false" customHeight="false" outlineLevel="0" collapsed="false">
      <c r="A135" s="33"/>
      <c r="B135" s="34"/>
      <c r="C135" s="34" t="s">
        <v>94</v>
      </c>
      <c r="D135" s="35" t="n">
        <v>20</v>
      </c>
      <c r="E135" s="36"/>
      <c r="F135" s="36"/>
      <c r="G135" s="36"/>
      <c r="H135" s="36"/>
      <c r="I135" s="36"/>
      <c r="J135" s="42"/>
      <c r="K135" s="42"/>
      <c r="L135" s="42"/>
      <c r="M135" s="43"/>
      <c r="N135" s="40" t="n">
        <f aca="false">(E135+F135+G135+H135+I135+J135+K135+L135+M135)</f>
        <v>0</v>
      </c>
      <c r="O135" s="41" t="n">
        <f aca="false">(D135*N135)</f>
        <v>0</v>
      </c>
    </row>
    <row r="136" customFormat="false" ht="15" hidden="false" customHeight="false" outlineLevel="0" collapsed="false">
      <c r="A136" s="33" t="s">
        <v>142</v>
      </c>
      <c r="B136" s="34" t="s">
        <v>143</v>
      </c>
      <c r="C136" s="34" t="s">
        <v>15</v>
      </c>
      <c r="D136" s="35" t="n">
        <v>29.5</v>
      </c>
      <c r="E136" s="36"/>
      <c r="F136" s="36"/>
      <c r="G136" s="36"/>
      <c r="H136" s="36"/>
      <c r="I136" s="36"/>
      <c r="J136" s="42"/>
      <c r="K136" s="42"/>
      <c r="L136" s="42"/>
      <c r="M136" s="43"/>
      <c r="N136" s="40" t="n">
        <f aca="false">(E136+F136+G136+H136+I136+J136+K136+L136+M136)</f>
        <v>0</v>
      </c>
      <c r="O136" s="41" t="n">
        <f aca="false">(D136*N136)</f>
        <v>0</v>
      </c>
    </row>
    <row r="137" customFormat="false" ht="15" hidden="false" customHeight="false" outlineLevel="0" collapsed="false">
      <c r="A137" s="33"/>
      <c r="B137" s="34"/>
      <c r="C137" s="34" t="s">
        <v>17</v>
      </c>
      <c r="D137" s="35" t="n">
        <v>29.5</v>
      </c>
      <c r="E137" s="36"/>
      <c r="F137" s="36"/>
      <c r="G137" s="36"/>
      <c r="H137" s="36"/>
      <c r="I137" s="36"/>
      <c r="J137" s="42"/>
      <c r="K137" s="42"/>
      <c r="L137" s="42"/>
      <c r="M137" s="43"/>
      <c r="N137" s="40" t="n">
        <f aca="false">(E137+F137+G137+H137+I137+J137+K137+L137+M137)</f>
        <v>0</v>
      </c>
      <c r="O137" s="41" t="n">
        <f aca="false">(D137*N137)</f>
        <v>0</v>
      </c>
    </row>
    <row r="138" customFormat="false" ht="15" hidden="false" customHeight="false" outlineLevel="0" collapsed="false">
      <c r="A138" s="33"/>
      <c r="B138" s="34"/>
      <c r="C138" s="34" t="s">
        <v>50</v>
      </c>
      <c r="D138" s="35" t="n">
        <v>29.5</v>
      </c>
      <c r="E138" s="36"/>
      <c r="F138" s="36"/>
      <c r="G138" s="36"/>
      <c r="H138" s="36"/>
      <c r="I138" s="36"/>
      <c r="J138" s="42"/>
      <c r="K138" s="42"/>
      <c r="L138" s="42"/>
      <c r="M138" s="43"/>
      <c r="N138" s="40" t="n">
        <f aca="false">(E138+F138+G138+H138+I138+J138+K138+L138+M138)</f>
        <v>0</v>
      </c>
      <c r="O138" s="41" t="n">
        <f aca="false">(D138*N138)</f>
        <v>0</v>
      </c>
    </row>
    <row r="139" customFormat="false" ht="15" hidden="false" customHeight="false" outlineLevel="0" collapsed="false">
      <c r="A139" s="33" t="s">
        <v>144</v>
      </c>
      <c r="B139" s="34" t="s">
        <v>145</v>
      </c>
      <c r="C139" s="34" t="s">
        <v>146</v>
      </c>
      <c r="D139" s="35" t="n">
        <v>24</v>
      </c>
      <c r="E139" s="36"/>
      <c r="F139" s="36"/>
      <c r="G139" s="36"/>
      <c r="H139" s="36"/>
      <c r="I139" s="36"/>
      <c r="J139" s="42"/>
      <c r="K139" s="42"/>
      <c r="L139" s="42"/>
      <c r="M139" s="43"/>
      <c r="N139" s="40" t="n">
        <f aca="false">(E139+F139+G139+H139+I139+J139+K139+L139+M139)</f>
        <v>0</v>
      </c>
      <c r="O139" s="41" t="n">
        <f aca="false">(D139*N139)</f>
        <v>0</v>
      </c>
    </row>
    <row r="140" customFormat="false" ht="15" hidden="false" customHeight="false" outlineLevel="0" collapsed="false">
      <c r="A140" s="33"/>
      <c r="B140" s="34"/>
      <c r="C140" s="34" t="s">
        <v>37</v>
      </c>
      <c r="D140" s="35" t="n">
        <v>24</v>
      </c>
      <c r="E140" s="36"/>
      <c r="F140" s="36"/>
      <c r="G140" s="36"/>
      <c r="H140" s="36"/>
      <c r="I140" s="36"/>
      <c r="J140" s="42"/>
      <c r="K140" s="42"/>
      <c r="L140" s="42"/>
      <c r="M140" s="43"/>
      <c r="N140" s="40" t="n">
        <f aca="false">(E140+F140+G140+H140+I140+J140+K140+L140+M140)</f>
        <v>0</v>
      </c>
      <c r="O140" s="41" t="n">
        <f aca="false">(D140*N140)</f>
        <v>0</v>
      </c>
    </row>
    <row r="141" customFormat="false" ht="15" hidden="false" customHeight="false" outlineLevel="0" collapsed="false">
      <c r="A141" s="33" t="s">
        <v>147</v>
      </c>
      <c r="B141" s="34" t="s">
        <v>148</v>
      </c>
      <c r="C141" s="34" t="s">
        <v>149</v>
      </c>
      <c r="D141" s="35" t="n">
        <v>24</v>
      </c>
      <c r="E141" s="42"/>
      <c r="F141" s="42"/>
      <c r="G141" s="42"/>
      <c r="H141" s="42"/>
      <c r="I141" s="42"/>
      <c r="J141" s="42"/>
      <c r="K141" s="36"/>
      <c r="L141" s="36"/>
      <c r="M141" s="43"/>
      <c r="N141" s="40" t="n">
        <f aca="false">(E141+F141+G141+H141+I141+J141+K141+L141+M141)</f>
        <v>0</v>
      </c>
      <c r="O141" s="41" t="n">
        <f aca="false">(D141*N141)</f>
        <v>0</v>
      </c>
    </row>
    <row r="142" customFormat="false" ht="15" hidden="false" customHeight="false" outlineLevel="0" collapsed="false">
      <c r="A142" s="33"/>
      <c r="B142" s="34"/>
      <c r="C142" s="34" t="s">
        <v>150</v>
      </c>
      <c r="D142" s="35" t="n">
        <v>24</v>
      </c>
      <c r="E142" s="42"/>
      <c r="F142" s="42"/>
      <c r="G142" s="42"/>
      <c r="H142" s="42"/>
      <c r="I142" s="42"/>
      <c r="J142" s="42"/>
      <c r="K142" s="36"/>
      <c r="L142" s="36"/>
      <c r="M142" s="43"/>
      <c r="N142" s="40" t="n">
        <f aca="false">(E142+F142+G142+H142+I142+J142+K142+L142+M142)</f>
        <v>0</v>
      </c>
      <c r="O142" s="41" t="n">
        <f aca="false">(D142*N142)</f>
        <v>0</v>
      </c>
    </row>
    <row r="143" customFormat="false" ht="15" hidden="false" customHeight="false" outlineLevel="0" collapsed="false">
      <c r="A143" s="33"/>
      <c r="B143" s="34"/>
      <c r="C143" s="34" t="s">
        <v>151</v>
      </c>
      <c r="D143" s="35" t="n">
        <v>24</v>
      </c>
      <c r="E143" s="42"/>
      <c r="F143" s="42"/>
      <c r="G143" s="42"/>
      <c r="H143" s="42"/>
      <c r="I143" s="42"/>
      <c r="J143" s="42"/>
      <c r="K143" s="36"/>
      <c r="L143" s="36"/>
      <c r="M143" s="43"/>
      <c r="N143" s="40" t="n">
        <f aca="false">(E143+F143+G143+H143+I143+J143+K143+L143+M143)</f>
        <v>0</v>
      </c>
      <c r="O143" s="41" t="n">
        <f aca="false">(D143*N143)</f>
        <v>0</v>
      </c>
    </row>
    <row r="144" customFormat="false" ht="15" hidden="false" customHeight="false" outlineLevel="0" collapsed="false">
      <c r="A144" s="33" t="s">
        <v>152</v>
      </c>
      <c r="B144" s="34" t="s">
        <v>153</v>
      </c>
      <c r="C144" s="34" t="s">
        <v>15</v>
      </c>
      <c r="D144" s="35" t="n">
        <v>31.5</v>
      </c>
      <c r="E144" s="36"/>
      <c r="F144" s="36"/>
      <c r="G144" s="36"/>
      <c r="H144" s="36"/>
      <c r="I144" s="36"/>
      <c r="J144" s="42"/>
      <c r="K144" s="42"/>
      <c r="L144" s="42"/>
      <c r="M144" s="43"/>
      <c r="N144" s="40" t="n">
        <f aca="false">(E144+F144+G144+H144+I144+J144+K144+L144+M144)</f>
        <v>0</v>
      </c>
      <c r="O144" s="41" t="n">
        <f aca="false">(D144*N144)</f>
        <v>0</v>
      </c>
    </row>
    <row r="145" customFormat="false" ht="15" hidden="false" customHeight="false" outlineLevel="0" collapsed="false">
      <c r="A145" s="33"/>
      <c r="B145" s="34"/>
      <c r="C145" s="34" t="s">
        <v>17</v>
      </c>
      <c r="D145" s="35" t="n">
        <v>31.5</v>
      </c>
      <c r="E145" s="36"/>
      <c r="F145" s="36"/>
      <c r="G145" s="36"/>
      <c r="H145" s="36"/>
      <c r="I145" s="36"/>
      <c r="J145" s="42"/>
      <c r="K145" s="42"/>
      <c r="L145" s="42"/>
      <c r="M145" s="43"/>
      <c r="N145" s="40" t="n">
        <f aca="false">(E145+F145+G145+H145+I145+J145+K145+L145+M145)</f>
        <v>0</v>
      </c>
      <c r="O145" s="41" t="n">
        <f aca="false">(D145*N145)</f>
        <v>0</v>
      </c>
    </row>
    <row r="146" customFormat="false" ht="15" hidden="false" customHeight="false" outlineLevel="0" collapsed="false">
      <c r="A146" s="33"/>
      <c r="B146" s="34"/>
      <c r="C146" s="34" t="s">
        <v>50</v>
      </c>
      <c r="D146" s="35" t="n">
        <v>31.5</v>
      </c>
      <c r="E146" s="36"/>
      <c r="F146" s="36"/>
      <c r="G146" s="36"/>
      <c r="H146" s="36"/>
      <c r="I146" s="36"/>
      <c r="J146" s="42"/>
      <c r="K146" s="42"/>
      <c r="L146" s="42"/>
      <c r="M146" s="43"/>
      <c r="N146" s="40" t="n">
        <f aca="false">(E146+F146+G146+H146+I146+J146+K146+L146+M146)</f>
        <v>0</v>
      </c>
      <c r="O146" s="41" t="n">
        <f aca="false">(D146*N146)</f>
        <v>0</v>
      </c>
    </row>
    <row r="147" customFormat="false" ht="15" hidden="false" customHeight="false" outlineLevel="0" collapsed="false">
      <c r="A147" s="33" t="s">
        <v>154</v>
      </c>
      <c r="B147" s="34" t="s">
        <v>155</v>
      </c>
      <c r="C147" s="34" t="s">
        <v>15</v>
      </c>
      <c r="D147" s="35" t="n">
        <v>15</v>
      </c>
      <c r="E147" s="36"/>
      <c r="F147" s="36"/>
      <c r="G147" s="36"/>
      <c r="H147" s="36"/>
      <c r="I147" s="36"/>
      <c r="J147" s="42"/>
      <c r="K147" s="42"/>
      <c r="L147" s="42"/>
      <c r="M147" s="43"/>
      <c r="N147" s="40" t="n">
        <f aca="false">(E147+F147+G147+H147+I147+J147+K147+L147+M147)</f>
        <v>0</v>
      </c>
      <c r="O147" s="41" t="n">
        <f aca="false">(D147*N147)</f>
        <v>0</v>
      </c>
    </row>
    <row r="148" customFormat="false" ht="15" hidden="false" customHeight="false" outlineLevel="0" collapsed="false">
      <c r="A148" s="33"/>
      <c r="B148" s="34"/>
      <c r="C148" s="34" t="s">
        <v>93</v>
      </c>
      <c r="D148" s="35" t="n">
        <v>15</v>
      </c>
      <c r="E148" s="36"/>
      <c r="F148" s="36"/>
      <c r="G148" s="36"/>
      <c r="H148" s="36"/>
      <c r="I148" s="36"/>
      <c r="J148" s="42"/>
      <c r="K148" s="42"/>
      <c r="L148" s="42"/>
      <c r="M148" s="43"/>
      <c r="N148" s="40" t="n">
        <f aca="false">(E148+F148+G148+H148+I148+J148+K148+L148+M148)</f>
        <v>0</v>
      </c>
      <c r="O148" s="41" t="n">
        <f aca="false">(D148*N148)</f>
        <v>0</v>
      </c>
    </row>
    <row r="149" customFormat="false" ht="15" hidden="false" customHeight="false" outlineLevel="0" collapsed="false">
      <c r="A149" s="33"/>
      <c r="B149" s="34"/>
      <c r="C149" s="34" t="s">
        <v>50</v>
      </c>
      <c r="D149" s="35" t="n">
        <v>15</v>
      </c>
      <c r="E149" s="36"/>
      <c r="F149" s="36"/>
      <c r="G149" s="36"/>
      <c r="H149" s="36"/>
      <c r="I149" s="36"/>
      <c r="J149" s="42"/>
      <c r="K149" s="42"/>
      <c r="L149" s="42"/>
      <c r="M149" s="43"/>
      <c r="N149" s="40" t="n">
        <f aca="false">(E149+F149+G149+H149+I149+J149+K149+L149+M149)</f>
        <v>0</v>
      </c>
      <c r="O149" s="41" t="n">
        <f aca="false">(D149*N149)</f>
        <v>0</v>
      </c>
    </row>
    <row r="150" customFormat="false" ht="15" hidden="false" customHeight="false" outlineLevel="0" collapsed="false">
      <c r="A150" s="33"/>
      <c r="B150" s="34"/>
      <c r="C150" s="34" t="s">
        <v>101</v>
      </c>
      <c r="D150" s="35" t="n">
        <v>15</v>
      </c>
      <c r="E150" s="36"/>
      <c r="F150" s="36"/>
      <c r="G150" s="36"/>
      <c r="H150" s="36"/>
      <c r="I150" s="36"/>
      <c r="J150" s="42"/>
      <c r="K150" s="42"/>
      <c r="L150" s="42"/>
      <c r="M150" s="43"/>
      <c r="N150" s="40" t="n">
        <f aca="false">(E150+F150+G150+H150+I150+J150+K150+L150+M150)</f>
        <v>0</v>
      </c>
      <c r="O150" s="41" t="n">
        <f aca="false">(D150*N150)</f>
        <v>0</v>
      </c>
    </row>
    <row r="151" customFormat="false" ht="15" hidden="false" customHeight="false" outlineLevel="0" collapsed="false">
      <c r="A151" s="33"/>
      <c r="B151" s="34"/>
      <c r="C151" s="34" t="s">
        <v>156</v>
      </c>
      <c r="D151" s="35" t="n">
        <v>15</v>
      </c>
      <c r="E151" s="36"/>
      <c r="F151" s="36"/>
      <c r="G151" s="36"/>
      <c r="H151" s="36"/>
      <c r="I151" s="36"/>
      <c r="J151" s="42"/>
      <c r="K151" s="42"/>
      <c r="L151" s="42"/>
      <c r="M151" s="43"/>
      <c r="N151" s="40" t="n">
        <f aca="false">(E151+F151+G151+H151+I151+J151+K151+L151+M151)</f>
        <v>0</v>
      </c>
      <c r="O151" s="41" t="n">
        <f aca="false">(D151*N151)</f>
        <v>0</v>
      </c>
    </row>
    <row r="152" customFormat="false" ht="15" hidden="false" customHeight="false" outlineLevel="0" collapsed="false">
      <c r="A152" s="33" t="s">
        <v>157</v>
      </c>
      <c r="B152" s="34" t="s">
        <v>158</v>
      </c>
      <c r="C152" s="34" t="s">
        <v>15</v>
      </c>
      <c r="D152" s="35" t="n">
        <v>25</v>
      </c>
      <c r="E152" s="36"/>
      <c r="F152" s="36"/>
      <c r="G152" s="36"/>
      <c r="H152" s="36"/>
      <c r="I152" s="36"/>
      <c r="J152" s="42"/>
      <c r="K152" s="42"/>
      <c r="L152" s="42"/>
      <c r="M152" s="43"/>
      <c r="N152" s="40" t="n">
        <f aca="false">(E152+F152+G152+H152+I152+J152+K152+L152+M152)</f>
        <v>0</v>
      </c>
      <c r="O152" s="41" t="n">
        <f aca="false">(D152*N152)</f>
        <v>0</v>
      </c>
    </row>
    <row r="153" customFormat="false" ht="15" hidden="false" customHeight="false" outlineLevel="0" collapsed="false">
      <c r="A153" s="33"/>
      <c r="B153" s="34"/>
      <c r="C153" s="34" t="s">
        <v>71</v>
      </c>
      <c r="D153" s="35" t="n">
        <v>25</v>
      </c>
      <c r="E153" s="36"/>
      <c r="F153" s="36"/>
      <c r="G153" s="36"/>
      <c r="H153" s="36"/>
      <c r="I153" s="36"/>
      <c r="J153" s="42"/>
      <c r="K153" s="42"/>
      <c r="L153" s="42"/>
      <c r="M153" s="43"/>
      <c r="N153" s="40" t="n">
        <f aca="false">(E153+F153+G153+H153+I153+J153+K153+L153+M153)</f>
        <v>0</v>
      </c>
      <c r="O153" s="41" t="n">
        <f aca="false">(D153*N153)</f>
        <v>0</v>
      </c>
    </row>
    <row r="154" customFormat="false" ht="15" hidden="false" customHeight="false" outlineLevel="0" collapsed="false">
      <c r="A154" s="33" t="s">
        <v>159</v>
      </c>
      <c r="B154" s="34" t="s">
        <v>160</v>
      </c>
      <c r="C154" s="34" t="s">
        <v>15</v>
      </c>
      <c r="D154" s="35" t="n">
        <v>29.5</v>
      </c>
      <c r="E154" s="42"/>
      <c r="F154" s="42"/>
      <c r="G154" s="42"/>
      <c r="H154" s="42"/>
      <c r="I154" s="42"/>
      <c r="J154" s="42"/>
      <c r="K154" s="36"/>
      <c r="L154" s="36"/>
      <c r="M154" s="43"/>
      <c r="N154" s="40" t="n">
        <f aca="false">(E154+F154+G154+H154+I154+J154+K154+L154+M154)</f>
        <v>0</v>
      </c>
      <c r="O154" s="41" t="n">
        <f aca="false">(D154*N154)</f>
        <v>0</v>
      </c>
    </row>
    <row r="155" customFormat="false" ht="15" hidden="false" customHeight="false" outlineLevel="0" collapsed="false">
      <c r="A155" s="33"/>
      <c r="B155" s="34"/>
      <c r="C155" s="34" t="s">
        <v>71</v>
      </c>
      <c r="D155" s="35" t="n">
        <v>29.5</v>
      </c>
      <c r="E155" s="42"/>
      <c r="F155" s="42"/>
      <c r="G155" s="42"/>
      <c r="H155" s="42"/>
      <c r="I155" s="42"/>
      <c r="J155" s="42"/>
      <c r="K155" s="36"/>
      <c r="L155" s="36"/>
      <c r="M155" s="43"/>
      <c r="N155" s="40" t="n">
        <f aca="false">(E155+F155+G155+H155+I155+J155+K155+L155+M155)</f>
        <v>0</v>
      </c>
      <c r="O155" s="41" t="n">
        <f aca="false">(D155*N155)</f>
        <v>0</v>
      </c>
    </row>
    <row r="156" customFormat="false" ht="15" hidden="false" customHeight="false" outlineLevel="0" collapsed="false">
      <c r="A156" s="33" t="s">
        <v>161</v>
      </c>
      <c r="B156" s="34" t="s">
        <v>162</v>
      </c>
      <c r="C156" s="34" t="s">
        <v>163</v>
      </c>
      <c r="D156" s="35" t="n">
        <v>25</v>
      </c>
      <c r="E156" s="36"/>
      <c r="F156" s="36"/>
      <c r="G156" s="36"/>
      <c r="H156" s="36"/>
      <c r="I156" s="36"/>
      <c r="J156" s="42"/>
      <c r="K156" s="42"/>
      <c r="L156" s="42"/>
      <c r="M156" s="43"/>
      <c r="N156" s="40" t="n">
        <f aca="false">(E156+F156+G156+H156+I156+J156+K156+L156+M156)</f>
        <v>0</v>
      </c>
      <c r="O156" s="41" t="n">
        <f aca="false">(D156*N156)</f>
        <v>0</v>
      </c>
    </row>
    <row r="157" customFormat="false" ht="15" hidden="false" customHeight="false" outlineLevel="0" collapsed="false">
      <c r="A157" s="33"/>
      <c r="B157" s="34"/>
      <c r="C157" s="34" t="s">
        <v>164</v>
      </c>
      <c r="D157" s="35" t="n">
        <v>25</v>
      </c>
      <c r="E157" s="36"/>
      <c r="F157" s="36"/>
      <c r="G157" s="36"/>
      <c r="H157" s="36"/>
      <c r="I157" s="36"/>
      <c r="J157" s="42"/>
      <c r="K157" s="42"/>
      <c r="L157" s="42"/>
      <c r="M157" s="43"/>
      <c r="N157" s="40" t="n">
        <f aca="false">(E157+F157+G157+H157+I157+J157+K157+L157+M157)</f>
        <v>0</v>
      </c>
      <c r="O157" s="41" t="n">
        <f aca="false">(D157*N157)</f>
        <v>0</v>
      </c>
    </row>
    <row r="158" customFormat="false" ht="15" hidden="false" customHeight="false" outlineLevel="0" collapsed="false">
      <c r="A158" s="33" t="s">
        <v>165</v>
      </c>
      <c r="B158" s="34" t="s">
        <v>166</v>
      </c>
      <c r="C158" s="34" t="s">
        <v>167</v>
      </c>
      <c r="D158" s="35" t="n">
        <v>18</v>
      </c>
      <c r="E158" s="36"/>
      <c r="F158" s="36"/>
      <c r="G158" s="36"/>
      <c r="H158" s="36"/>
      <c r="I158" s="36"/>
      <c r="J158" s="42"/>
      <c r="K158" s="42"/>
      <c r="L158" s="42"/>
      <c r="M158" s="43"/>
      <c r="N158" s="40" t="n">
        <f aca="false">(E158+F158+G158+H158+I158+J158+K158+L158+M158)</f>
        <v>0</v>
      </c>
      <c r="O158" s="41" t="n">
        <f aca="false">(D158*N158)</f>
        <v>0</v>
      </c>
    </row>
    <row r="159" customFormat="false" ht="15" hidden="false" customHeight="false" outlineLevel="0" collapsed="false">
      <c r="A159" s="33"/>
      <c r="B159" s="34"/>
      <c r="C159" s="34" t="s">
        <v>168</v>
      </c>
      <c r="D159" s="35" t="n">
        <v>18</v>
      </c>
      <c r="E159" s="36"/>
      <c r="F159" s="36"/>
      <c r="G159" s="36"/>
      <c r="H159" s="36"/>
      <c r="I159" s="36"/>
      <c r="J159" s="42"/>
      <c r="K159" s="42"/>
      <c r="L159" s="42"/>
      <c r="M159" s="43"/>
      <c r="N159" s="40" t="n">
        <f aca="false">(E159+F159+G159+H159+I159+J159+K159+L159+M159)</f>
        <v>0</v>
      </c>
      <c r="O159" s="41" t="n">
        <f aca="false">(D159*N159)</f>
        <v>0</v>
      </c>
    </row>
    <row r="160" customFormat="false" ht="15" hidden="false" customHeight="false" outlineLevel="0" collapsed="false">
      <c r="A160" s="33"/>
      <c r="B160" s="34"/>
      <c r="C160" s="34" t="s">
        <v>169</v>
      </c>
      <c r="D160" s="35" t="n">
        <v>18</v>
      </c>
      <c r="E160" s="36"/>
      <c r="F160" s="36"/>
      <c r="G160" s="36"/>
      <c r="H160" s="36"/>
      <c r="I160" s="36"/>
      <c r="J160" s="42"/>
      <c r="K160" s="42"/>
      <c r="L160" s="42"/>
      <c r="M160" s="43"/>
      <c r="N160" s="40" t="n">
        <f aca="false">(E160+F160+G160+H160+I160+J160+K160+L160+M160)</f>
        <v>0</v>
      </c>
      <c r="O160" s="41" t="n">
        <f aca="false">(D160*N160)</f>
        <v>0</v>
      </c>
    </row>
    <row r="161" customFormat="false" ht="15" hidden="false" customHeight="false" outlineLevel="0" collapsed="false">
      <c r="A161" s="33" t="s">
        <v>170</v>
      </c>
      <c r="B161" s="34" t="s">
        <v>171</v>
      </c>
      <c r="C161" s="34" t="s">
        <v>15</v>
      </c>
      <c r="D161" s="35" t="n">
        <v>25</v>
      </c>
      <c r="E161" s="36"/>
      <c r="F161" s="36"/>
      <c r="G161" s="36"/>
      <c r="H161" s="36"/>
      <c r="I161" s="36"/>
      <c r="J161" s="42"/>
      <c r="K161" s="42"/>
      <c r="L161" s="42"/>
      <c r="M161" s="43"/>
      <c r="N161" s="40" t="n">
        <f aca="false">(E161+F161+G161+H161+I161+J161+K161+L161+M161)</f>
        <v>0</v>
      </c>
      <c r="O161" s="41" t="n">
        <f aca="false">(D161*N161)</f>
        <v>0</v>
      </c>
    </row>
    <row r="162" customFormat="false" ht="15" hidden="false" customHeight="false" outlineLevel="0" collapsed="false">
      <c r="A162" s="33"/>
      <c r="B162" s="34"/>
      <c r="C162" s="34" t="s">
        <v>93</v>
      </c>
      <c r="D162" s="35" t="n">
        <v>25</v>
      </c>
      <c r="E162" s="36"/>
      <c r="F162" s="36"/>
      <c r="G162" s="36"/>
      <c r="H162" s="36"/>
      <c r="I162" s="36"/>
      <c r="J162" s="42"/>
      <c r="K162" s="42"/>
      <c r="L162" s="42"/>
      <c r="M162" s="43"/>
      <c r="N162" s="40" t="n">
        <f aca="false">(E162+F162+G162+H162+I162+J162+K162+L162+M162)</f>
        <v>0</v>
      </c>
      <c r="O162" s="41" t="n">
        <f aca="false">(D162*N162)</f>
        <v>0</v>
      </c>
    </row>
    <row r="163" customFormat="false" ht="15" hidden="false" customHeight="false" outlineLevel="0" collapsed="false">
      <c r="A163" s="33"/>
      <c r="B163" s="34"/>
      <c r="C163" s="34" t="s">
        <v>50</v>
      </c>
      <c r="D163" s="35" t="n">
        <v>25</v>
      </c>
      <c r="E163" s="36"/>
      <c r="F163" s="36"/>
      <c r="G163" s="36"/>
      <c r="H163" s="36"/>
      <c r="I163" s="36"/>
      <c r="J163" s="42"/>
      <c r="K163" s="42"/>
      <c r="L163" s="42"/>
      <c r="M163" s="43"/>
      <c r="N163" s="40" t="n">
        <f aca="false">(E163+F163+G163+H163+I163+J163+K163+L163+M163)</f>
        <v>0</v>
      </c>
      <c r="O163" s="41" t="n">
        <f aca="false">(D163*N163)</f>
        <v>0</v>
      </c>
    </row>
    <row r="164" customFormat="false" ht="15" hidden="false" customHeight="false" outlineLevel="0" collapsed="false">
      <c r="A164" s="33" t="s">
        <v>172</v>
      </c>
      <c r="B164" s="34" t="s">
        <v>173</v>
      </c>
      <c r="C164" s="34" t="s">
        <v>66</v>
      </c>
      <c r="D164" s="35" t="n">
        <v>33.5</v>
      </c>
      <c r="E164" s="36"/>
      <c r="F164" s="36"/>
      <c r="G164" s="36"/>
      <c r="H164" s="36"/>
      <c r="I164" s="36"/>
      <c r="J164" s="42"/>
      <c r="K164" s="42"/>
      <c r="L164" s="42"/>
      <c r="M164" s="43"/>
      <c r="N164" s="40" t="n">
        <f aca="false">(E164+F164+G164+H164+I164+J164+K164+L164+M164)</f>
        <v>0</v>
      </c>
      <c r="O164" s="41" t="n">
        <f aca="false">(D164*N164)</f>
        <v>0</v>
      </c>
    </row>
    <row r="165" customFormat="false" ht="15" hidden="false" customHeight="false" outlineLevel="0" collapsed="false">
      <c r="A165" s="33"/>
      <c r="B165" s="34"/>
      <c r="C165" s="34" t="s">
        <v>67</v>
      </c>
      <c r="D165" s="35" t="n">
        <v>33.5</v>
      </c>
      <c r="E165" s="36"/>
      <c r="F165" s="36"/>
      <c r="G165" s="36"/>
      <c r="H165" s="36"/>
      <c r="I165" s="36"/>
      <c r="J165" s="42"/>
      <c r="K165" s="42"/>
      <c r="L165" s="42"/>
      <c r="M165" s="43"/>
      <c r="N165" s="40" t="n">
        <f aca="false">(E165+F165+G165+H165+I165+J165+K165+L165+M165)</f>
        <v>0</v>
      </c>
      <c r="O165" s="41" t="n">
        <f aca="false">(D165*N165)</f>
        <v>0</v>
      </c>
    </row>
    <row r="166" customFormat="false" ht="15" hidden="false" customHeight="false" outlineLevel="0" collapsed="false">
      <c r="A166" s="33" t="s">
        <v>174</v>
      </c>
      <c r="B166" s="34" t="s">
        <v>175</v>
      </c>
      <c r="C166" s="34" t="s">
        <v>61</v>
      </c>
      <c r="D166" s="35" t="n">
        <v>29.5</v>
      </c>
      <c r="E166" s="36"/>
      <c r="F166" s="36"/>
      <c r="G166" s="36"/>
      <c r="H166" s="36"/>
      <c r="I166" s="36"/>
      <c r="J166" s="42"/>
      <c r="K166" s="42"/>
      <c r="L166" s="42"/>
      <c r="M166" s="43"/>
      <c r="N166" s="40" t="n">
        <f aca="false">(E166+F166+G166+H166+I166+J166+K166+L166+M166)</f>
        <v>0</v>
      </c>
      <c r="O166" s="41" t="n">
        <f aca="false">(D166*N166)</f>
        <v>0</v>
      </c>
    </row>
    <row r="167" customFormat="false" ht="15" hidden="false" customHeight="false" outlineLevel="0" collapsed="false">
      <c r="A167" s="33" t="s">
        <v>176</v>
      </c>
      <c r="B167" s="34" t="s">
        <v>177</v>
      </c>
      <c r="C167" s="34" t="s">
        <v>15</v>
      </c>
      <c r="D167" s="35" t="n">
        <v>21</v>
      </c>
      <c r="E167" s="42"/>
      <c r="F167" s="42"/>
      <c r="G167" s="42"/>
      <c r="H167" s="42"/>
      <c r="I167" s="42"/>
      <c r="J167" s="42"/>
      <c r="K167" s="36"/>
      <c r="L167" s="36"/>
      <c r="M167" s="43"/>
      <c r="N167" s="40" t="n">
        <f aca="false">(E167+F167+G167+H167+I167+J167+K167+L167+M167)</f>
        <v>0</v>
      </c>
      <c r="O167" s="41" t="n">
        <f aca="false">(D167*N167)</f>
        <v>0</v>
      </c>
    </row>
    <row r="168" customFormat="false" ht="15" hidden="false" customHeight="false" outlineLevel="0" collapsed="false">
      <c r="A168" s="33"/>
      <c r="B168" s="34"/>
      <c r="C168" s="34" t="s">
        <v>178</v>
      </c>
      <c r="D168" s="35" t="n">
        <v>21</v>
      </c>
      <c r="E168" s="42"/>
      <c r="F168" s="42"/>
      <c r="G168" s="42"/>
      <c r="H168" s="42"/>
      <c r="I168" s="42"/>
      <c r="J168" s="42"/>
      <c r="K168" s="36"/>
      <c r="L168" s="36"/>
      <c r="M168" s="43"/>
      <c r="N168" s="40" t="n">
        <f aca="false">(E168+F168+G168+H168+I168+J168+K168+L168+M168)</f>
        <v>0</v>
      </c>
      <c r="O168" s="41" t="n">
        <f aca="false">(D168*N168)</f>
        <v>0</v>
      </c>
    </row>
    <row r="169" customFormat="false" ht="15" hidden="false" customHeight="false" outlineLevel="0" collapsed="false">
      <c r="A169" s="33"/>
      <c r="B169" s="34"/>
      <c r="C169" s="34" t="s">
        <v>71</v>
      </c>
      <c r="D169" s="35" t="n">
        <v>21</v>
      </c>
      <c r="E169" s="42"/>
      <c r="F169" s="42"/>
      <c r="G169" s="42"/>
      <c r="H169" s="42"/>
      <c r="I169" s="42"/>
      <c r="J169" s="42"/>
      <c r="K169" s="36"/>
      <c r="L169" s="36"/>
      <c r="M169" s="43"/>
      <c r="N169" s="40" t="n">
        <f aca="false">(E169+F169+G169+H169+I169+J169+K169+L169+M169)</f>
        <v>0</v>
      </c>
      <c r="O169" s="41" t="n">
        <f aca="false">(D169*N169)</f>
        <v>0</v>
      </c>
    </row>
    <row r="170" customFormat="false" ht="15" hidden="false" customHeight="false" outlineLevel="0" collapsed="false">
      <c r="A170" s="33"/>
      <c r="B170" s="34"/>
      <c r="C170" s="34" t="s">
        <v>179</v>
      </c>
      <c r="D170" s="35" t="n">
        <v>21</v>
      </c>
      <c r="E170" s="42"/>
      <c r="F170" s="42"/>
      <c r="G170" s="42"/>
      <c r="H170" s="42"/>
      <c r="I170" s="42"/>
      <c r="J170" s="42"/>
      <c r="K170" s="36"/>
      <c r="L170" s="36"/>
      <c r="M170" s="43"/>
      <c r="N170" s="40" t="n">
        <f aca="false">(E170+F170+G170+H170+I170+J170+K170+L170+M170)</f>
        <v>0</v>
      </c>
      <c r="O170" s="41" t="n">
        <f aca="false">(D170*N170)</f>
        <v>0</v>
      </c>
    </row>
    <row r="171" customFormat="false" ht="15" hidden="false" customHeight="false" outlineLevel="0" collapsed="false">
      <c r="A171" s="33" t="s">
        <v>180</v>
      </c>
      <c r="B171" s="34" t="s">
        <v>181</v>
      </c>
      <c r="C171" s="34" t="s">
        <v>55</v>
      </c>
      <c r="D171" s="35" t="n">
        <v>29.5</v>
      </c>
      <c r="E171" s="36"/>
      <c r="F171" s="36"/>
      <c r="G171" s="36"/>
      <c r="H171" s="36"/>
      <c r="I171" s="36"/>
      <c r="J171" s="42"/>
      <c r="K171" s="42"/>
      <c r="L171" s="42"/>
      <c r="M171" s="43"/>
      <c r="N171" s="40" t="n">
        <f aca="false">(E171+F171+G171+H171+I171+J171+K171+L171+M171)</f>
        <v>0</v>
      </c>
      <c r="O171" s="41" t="n">
        <f aca="false">(D171*N171)</f>
        <v>0</v>
      </c>
    </row>
    <row r="172" customFormat="false" ht="15" hidden="false" customHeight="false" outlineLevel="0" collapsed="false">
      <c r="A172" s="33"/>
      <c r="B172" s="34"/>
      <c r="C172" s="34" t="s">
        <v>182</v>
      </c>
      <c r="D172" s="35" t="n">
        <v>29.5</v>
      </c>
      <c r="E172" s="36"/>
      <c r="F172" s="36"/>
      <c r="G172" s="36"/>
      <c r="H172" s="36"/>
      <c r="I172" s="36"/>
      <c r="J172" s="42"/>
      <c r="K172" s="42"/>
      <c r="L172" s="42"/>
      <c r="M172" s="43"/>
      <c r="N172" s="40" t="n">
        <f aca="false">(E172+F172+G172+H172+I172+J172+K172+L172+M172)</f>
        <v>0</v>
      </c>
      <c r="O172" s="41" t="n">
        <f aca="false">(D172*N172)</f>
        <v>0</v>
      </c>
    </row>
    <row r="173" customFormat="false" ht="15" hidden="false" customHeight="false" outlineLevel="0" collapsed="false">
      <c r="A173" s="33"/>
      <c r="B173" s="34"/>
      <c r="C173" s="34" t="s">
        <v>183</v>
      </c>
      <c r="D173" s="35" t="n">
        <v>29.5</v>
      </c>
      <c r="E173" s="36"/>
      <c r="F173" s="36"/>
      <c r="G173" s="36"/>
      <c r="H173" s="36"/>
      <c r="I173" s="36"/>
      <c r="J173" s="42"/>
      <c r="K173" s="42"/>
      <c r="L173" s="42"/>
      <c r="M173" s="43"/>
      <c r="N173" s="40" t="n">
        <f aca="false">(E173+F173+G173+H173+I173+J173+K173+L173+M173)</f>
        <v>0</v>
      </c>
      <c r="O173" s="41" t="n">
        <f aca="false">(D173*N173)</f>
        <v>0</v>
      </c>
    </row>
    <row r="174" customFormat="false" ht="15" hidden="false" customHeight="false" outlineLevel="0" collapsed="false">
      <c r="A174" s="33" t="s">
        <v>184</v>
      </c>
      <c r="B174" s="34" t="s">
        <v>185</v>
      </c>
      <c r="C174" s="34" t="s">
        <v>15</v>
      </c>
      <c r="D174" s="35" t="n">
        <v>27.5</v>
      </c>
      <c r="E174" s="36"/>
      <c r="F174" s="36"/>
      <c r="G174" s="36"/>
      <c r="H174" s="36"/>
      <c r="I174" s="36"/>
      <c r="J174" s="42"/>
      <c r="K174" s="42"/>
      <c r="L174" s="42"/>
      <c r="M174" s="43"/>
      <c r="N174" s="40" t="n">
        <f aca="false">(E174+F174+G174+H174+I174+J174+K174+L174+M174)</f>
        <v>0</v>
      </c>
      <c r="O174" s="41" t="n">
        <f aca="false">(D174*N174)</f>
        <v>0</v>
      </c>
    </row>
    <row r="175" customFormat="false" ht="15" hidden="false" customHeight="false" outlineLevel="0" collapsed="false">
      <c r="A175" s="33"/>
      <c r="B175" s="34"/>
      <c r="C175" s="34" t="s">
        <v>178</v>
      </c>
      <c r="D175" s="35" t="n">
        <v>27.5</v>
      </c>
      <c r="E175" s="36"/>
      <c r="F175" s="36"/>
      <c r="G175" s="36"/>
      <c r="H175" s="36"/>
      <c r="I175" s="36"/>
      <c r="J175" s="42"/>
      <c r="K175" s="42"/>
      <c r="L175" s="42"/>
      <c r="M175" s="43"/>
      <c r="N175" s="40" t="n">
        <f aca="false">(E175+F175+G175+H175+I175+J175+K175+L175+M175)</f>
        <v>0</v>
      </c>
      <c r="O175" s="41" t="n">
        <f aca="false">(D175*N175)</f>
        <v>0</v>
      </c>
    </row>
    <row r="176" customFormat="false" ht="15" hidden="false" customHeight="false" outlineLevel="0" collapsed="false">
      <c r="A176" s="33"/>
      <c r="B176" s="34"/>
      <c r="C176" s="34" t="s">
        <v>71</v>
      </c>
      <c r="D176" s="35" t="n">
        <v>27.5</v>
      </c>
      <c r="E176" s="36"/>
      <c r="F176" s="36"/>
      <c r="G176" s="36"/>
      <c r="H176" s="36"/>
      <c r="I176" s="36"/>
      <c r="J176" s="42"/>
      <c r="K176" s="42"/>
      <c r="L176" s="42"/>
      <c r="M176" s="43"/>
      <c r="N176" s="40" t="n">
        <f aca="false">(E176+F176+G176+H176+I176+J176+K176+L176+M176)</f>
        <v>0</v>
      </c>
      <c r="O176" s="41" t="n">
        <f aca="false">(D176*N176)</f>
        <v>0</v>
      </c>
    </row>
    <row r="177" customFormat="false" ht="15" hidden="false" customHeight="false" outlineLevel="0" collapsed="false">
      <c r="A177" s="33"/>
      <c r="B177" s="34"/>
      <c r="C177" s="34" t="s">
        <v>186</v>
      </c>
      <c r="D177" s="35" t="n">
        <v>27.5</v>
      </c>
      <c r="E177" s="36"/>
      <c r="F177" s="36"/>
      <c r="G177" s="36"/>
      <c r="H177" s="36"/>
      <c r="I177" s="36"/>
      <c r="J177" s="42"/>
      <c r="K177" s="42"/>
      <c r="L177" s="42"/>
      <c r="M177" s="43"/>
      <c r="N177" s="40" t="n">
        <f aca="false">(E177+F177+G177+H177+I177+J177+K177+L177+M177)</f>
        <v>0</v>
      </c>
      <c r="O177" s="41" t="n">
        <f aca="false">(D177*N177)</f>
        <v>0</v>
      </c>
    </row>
    <row r="178" customFormat="false" ht="15" hidden="false" customHeight="false" outlineLevel="0" collapsed="false">
      <c r="A178" s="33" t="s">
        <v>187</v>
      </c>
      <c r="B178" s="34" t="s">
        <v>188</v>
      </c>
      <c r="C178" s="34" t="s">
        <v>61</v>
      </c>
      <c r="D178" s="35" t="n">
        <v>29.5</v>
      </c>
      <c r="E178" s="36"/>
      <c r="F178" s="36"/>
      <c r="G178" s="36"/>
      <c r="H178" s="36"/>
      <c r="I178" s="36"/>
      <c r="J178" s="42"/>
      <c r="K178" s="42"/>
      <c r="L178" s="42"/>
      <c r="M178" s="43"/>
      <c r="N178" s="40" t="n">
        <f aca="false">(E178+F178+G178+H178+I178+J178+K178+L178+M178)</f>
        <v>0</v>
      </c>
      <c r="O178" s="41" t="n">
        <f aca="false">(D178*N178)</f>
        <v>0</v>
      </c>
    </row>
    <row r="179" customFormat="false" ht="15" hidden="false" customHeight="false" outlineLevel="0" collapsed="false">
      <c r="A179" s="33" t="s">
        <v>189</v>
      </c>
      <c r="B179" s="34" t="s">
        <v>190</v>
      </c>
      <c r="C179" s="34" t="s">
        <v>61</v>
      </c>
      <c r="D179" s="35" t="n">
        <v>25</v>
      </c>
      <c r="E179" s="36"/>
      <c r="F179" s="36"/>
      <c r="G179" s="36"/>
      <c r="H179" s="36"/>
      <c r="I179" s="36"/>
      <c r="J179" s="42"/>
      <c r="K179" s="42"/>
      <c r="L179" s="42"/>
      <c r="M179" s="43"/>
      <c r="N179" s="40" t="n">
        <f aca="false">(E179+F179+G179+H179+I179+J179+K179+L179+M179)</f>
        <v>0</v>
      </c>
      <c r="O179" s="41" t="n">
        <f aca="false">(D179*N179)</f>
        <v>0</v>
      </c>
    </row>
    <row r="180" customFormat="false" ht="15" hidden="false" customHeight="false" outlineLevel="0" collapsed="false">
      <c r="A180" s="33" t="s">
        <v>191</v>
      </c>
      <c r="B180" s="34" t="s">
        <v>192</v>
      </c>
      <c r="C180" s="34" t="s">
        <v>15</v>
      </c>
      <c r="D180" s="35" t="n">
        <v>37.5</v>
      </c>
      <c r="E180" s="36"/>
      <c r="F180" s="36"/>
      <c r="G180" s="36"/>
      <c r="H180" s="36"/>
      <c r="I180" s="36"/>
      <c r="J180" s="42"/>
      <c r="K180" s="42"/>
      <c r="L180" s="42"/>
      <c r="M180" s="43"/>
      <c r="N180" s="40" t="n">
        <f aca="false">(E180+F180+G180+H180+I180+J180+K180+L180+M180)</f>
        <v>0</v>
      </c>
      <c r="O180" s="41" t="n">
        <f aca="false">(D180*N180)</f>
        <v>0</v>
      </c>
    </row>
    <row r="181" customFormat="false" ht="15" hidden="false" customHeight="false" outlineLevel="0" collapsed="false">
      <c r="A181" s="33"/>
      <c r="B181" s="34"/>
      <c r="C181" s="34" t="s">
        <v>16</v>
      </c>
      <c r="D181" s="35" t="n">
        <v>37.5</v>
      </c>
      <c r="E181" s="36"/>
      <c r="F181" s="36"/>
      <c r="G181" s="36"/>
      <c r="H181" s="36"/>
      <c r="I181" s="36"/>
      <c r="J181" s="42"/>
      <c r="K181" s="42"/>
      <c r="L181" s="42"/>
      <c r="M181" s="43"/>
      <c r="N181" s="40" t="n">
        <f aca="false">(E181+F181+G181+H181+I181+J181+K181+L181+M181)</f>
        <v>0</v>
      </c>
      <c r="O181" s="41" t="n">
        <f aca="false">(D181*N181)</f>
        <v>0</v>
      </c>
    </row>
    <row r="182" customFormat="false" ht="15" hidden="false" customHeight="false" outlineLevel="0" collapsed="false">
      <c r="A182" s="33"/>
      <c r="B182" s="34"/>
      <c r="C182" s="34" t="s">
        <v>17</v>
      </c>
      <c r="D182" s="35" t="n">
        <v>37.5</v>
      </c>
      <c r="E182" s="36"/>
      <c r="F182" s="36"/>
      <c r="G182" s="36"/>
      <c r="H182" s="36"/>
      <c r="I182" s="36"/>
      <c r="J182" s="42"/>
      <c r="K182" s="42"/>
      <c r="L182" s="42"/>
      <c r="M182" s="43"/>
      <c r="N182" s="40" t="n">
        <f aca="false">(E182+F182+G182+H182+I182+J182+K182+L182+M182)</f>
        <v>0</v>
      </c>
      <c r="O182" s="41" t="n">
        <f aca="false">(D182*N182)</f>
        <v>0</v>
      </c>
    </row>
    <row r="183" customFormat="false" ht="15" hidden="false" customHeight="false" outlineLevel="0" collapsed="false">
      <c r="A183" s="33"/>
      <c r="B183" s="34"/>
      <c r="C183" s="34" t="s">
        <v>18</v>
      </c>
      <c r="D183" s="35" t="n">
        <v>37.5</v>
      </c>
      <c r="E183" s="36"/>
      <c r="F183" s="36"/>
      <c r="G183" s="36"/>
      <c r="H183" s="36"/>
      <c r="I183" s="36"/>
      <c r="J183" s="42"/>
      <c r="K183" s="42"/>
      <c r="L183" s="42"/>
      <c r="M183" s="43"/>
      <c r="N183" s="40" t="n">
        <f aca="false">(E183+F183+G183+H183+I183+J183+K183+L183+M183)</f>
        <v>0</v>
      </c>
      <c r="O183" s="41" t="n">
        <f aca="false">(D183*N183)</f>
        <v>0</v>
      </c>
    </row>
    <row r="184" customFormat="false" ht="15" hidden="false" customHeight="false" outlineLevel="0" collapsed="false">
      <c r="A184" s="33" t="s">
        <v>193</v>
      </c>
      <c r="B184" s="34" t="s">
        <v>194</v>
      </c>
      <c r="C184" s="34" t="s">
        <v>111</v>
      </c>
      <c r="D184" s="35" t="n">
        <v>37.5</v>
      </c>
      <c r="E184" s="36"/>
      <c r="F184" s="36"/>
      <c r="G184" s="36"/>
      <c r="H184" s="36"/>
      <c r="I184" s="36"/>
      <c r="J184" s="42"/>
      <c r="K184" s="42"/>
      <c r="L184" s="42"/>
      <c r="M184" s="43"/>
      <c r="N184" s="40" t="n">
        <f aca="false">(E184+F184+G184+H184+I184+J184+K184+L184+M184)</f>
        <v>0</v>
      </c>
      <c r="O184" s="41" t="n">
        <f aca="false">(D184*N184)</f>
        <v>0</v>
      </c>
    </row>
    <row r="185" customFormat="false" ht="15" hidden="false" customHeight="false" outlineLevel="0" collapsed="false">
      <c r="A185" s="33"/>
      <c r="B185" s="34"/>
      <c r="C185" s="34" t="s">
        <v>112</v>
      </c>
      <c r="D185" s="35" t="n">
        <v>37.5</v>
      </c>
      <c r="E185" s="36"/>
      <c r="F185" s="36"/>
      <c r="G185" s="36"/>
      <c r="H185" s="36"/>
      <c r="I185" s="36"/>
      <c r="J185" s="42"/>
      <c r="K185" s="42"/>
      <c r="L185" s="42"/>
      <c r="M185" s="43"/>
      <c r="N185" s="40" t="n">
        <f aca="false">(E185+F185+G185+H185+I185+J185+K185+L185+M185)</f>
        <v>0</v>
      </c>
      <c r="O185" s="41" t="n">
        <f aca="false">(D185*N185)</f>
        <v>0</v>
      </c>
    </row>
    <row r="186" customFormat="false" ht="15" hidden="false" customHeight="false" outlineLevel="0" collapsed="false">
      <c r="A186" s="33"/>
      <c r="B186" s="34"/>
      <c r="C186" s="34" t="s">
        <v>113</v>
      </c>
      <c r="D186" s="35" t="n">
        <v>37.5</v>
      </c>
      <c r="E186" s="36"/>
      <c r="F186" s="36"/>
      <c r="G186" s="36"/>
      <c r="H186" s="36"/>
      <c r="I186" s="36"/>
      <c r="J186" s="42"/>
      <c r="K186" s="42"/>
      <c r="L186" s="42"/>
      <c r="M186" s="43"/>
      <c r="N186" s="40" t="n">
        <f aca="false">(E186+F186+G186+H186+I186+J186+K186+L186+M186)</f>
        <v>0</v>
      </c>
      <c r="O186" s="41" t="n">
        <f aca="false">(D186*N186)</f>
        <v>0</v>
      </c>
    </row>
    <row r="187" customFormat="false" ht="15" hidden="false" customHeight="false" outlineLevel="0" collapsed="false">
      <c r="A187" s="33" t="s">
        <v>195</v>
      </c>
      <c r="B187" s="34" t="s">
        <v>196</v>
      </c>
      <c r="C187" s="34" t="s">
        <v>15</v>
      </c>
      <c r="D187" s="35" t="n">
        <v>37.5</v>
      </c>
      <c r="E187" s="42"/>
      <c r="F187" s="42"/>
      <c r="G187" s="42"/>
      <c r="H187" s="42"/>
      <c r="I187" s="42"/>
      <c r="J187" s="36"/>
      <c r="K187" s="36"/>
      <c r="L187" s="42"/>
      <c r="M187" s="43"/>
      <c r="N187" s="40" t="n">
        <f aca="false">(E187+F187+G187+H187+I187+J187+K187+L187+M187)</f>
        <v>0</v>
      </c>
      <c r="O187" s="41" t="n">
        <f aca="false">(D187*N187)</f>
        <v>0</v>
      </c>
    </row>
    <row r="188" customFormat="false" ht="15" hidden="false" customHeight="false" outlineLevel="0" collapsed="false">
      <c r="A188" s="33"/>
      <c r="B188" s="34"/>
      <c r="C188" s="34" t="s">
        <v>50</v>
      </c>
      <c r="D188" s="35" t="n">
        <v>37.5</v>
      </c>
      <c r="E188" s="42"/>
      <c r="F188" s="42"/>
      <c r="G188" s="42"/>
      <c r="H188" s="42"/>
      <c r="I188" s="42"/>
      <c r="J188" s="36"/>
      <c r="K188" s="36"/>
      <c r="L188" s="42"/>
      <c r="M188" s="43"/>
      <c r="N188" s="40" t="n">
        <f aca="false">(E188+F188+G188+H188+I188+J188+K188+L188+M188)</f>
        <v>0</v>
      </c>
      <c r="O188" s="41" t="n">
        <f aca="false">(D188*N188)</f>
        <v>0</v>
      </c>
    </row>
    <row r="189" customFormat="false" ht="15" hidden="false" customHeight="false" outlineLevel="0" collapsed="false">
      <c r="A189" s="33"/>
      <c r="B189" s="34"/>
      <c r="C189" s="34" t="s">
        <v>18</v>
      </c>
      <c r="D189" s="35" t="n">
        <v>37.5</v>
      </c>
      <c r="E189" s="42"/>
      <c r="F189" s="42"/>
      <c r="G189" s="42"/>
      <c r="H189" s="42"/>
      <c r="I189" s="42"/>
      <c r="J189" s="36"/>
      <c r="K189" s="36"/>
      <c r="L189" s="42"/>
      <c r="M189" s="43"/>
      <c r="N189" s="40" t="n">
        <f aca="false">(E189+F189+G189+H189+I189+J189+K189+L189+M189)</f>
        <v>0</v>
      </c>
      <c r="O189" s="41" t="n">
        <f aca="false">(D189*N189)</f>
        <v>0</v>
      </c>
    </row>
    <row r="190" customFormat="false" ht="15" hidden="false" customHeight="false" outlineLevel="0" collapsed="false">
      <c r="A190" s="33"/>
      <c r="B190" s="34"/>
      <c r="C190" s="34"/>
      <c r="D190" s="35"/>
      <c r="E190" s="42"/>
      <c r="F190" s="42"/>
      <c r="G190" s="42"/>
      <c r="H190" s="42"/>
      <c r="I190" s="42"/>
      <c r="J190" s="36"/>
      <c r="K190" s="36"/>
      <c r="L190" s="42"/>
      <c r="M190" s="43"/>
      <c r="N190" s="40" t="n">
        <f aca="false">(E190+F190+G190+H190+I190+J190+K190+L190+M190)</f>
        <v>0</v>
      </c>
      <c r="O190" s="41" t="n">
        <f aca="false">(D190*N190)</f>
        <v>0</v>
      </c>
    </row>
    <row r="191" customFormat="false" ht="15" hidden="false" customHeight="false" outlineLevel="0" collapsed="false">
      <c r="A191" s="33"/>
      <c r="B191" s="34"/>
      <c r="C191" s="34"/>
      <c r="D191" s="35"/>
      <c r="E191" s="42"/>
      <c r="F191" s="42"/>
      <c r="G191" s="42"/>
      <c r="H191" s="42"/>
      <c r="I191" s="42"/>
      <c r="J191" s="36"/>
      <c r="K191" s="36"/>
      <c r="L191" s="42"/>
      <c r="M191" s="43"/>
      <c r="N191" s="40" t="n">
        <f aca="false">(E191+F191+G191+H191+I191+J191+K191+L191+M191)</f>
        <v>0</v>
      </c>
      <c r="O191" s="41" t="n">
        <f aca="false">(D191*N191)</f>
        <v>0</v>
      </c>
    </row>
    <row r="192" customFormat="false" ht="15" hidden="false" customHeight="true" outlineLevel="0" collapsed="false">
      <c r="A192" s="26" t="s">
        <v>0</v>
      </c>
      <c r="B192" s="27" t="s">
        <v>1</v>
      </c>
      <c r="C192" s="27" t="s">
        <v>2</v>
      </c>
      <c r="D192" s="28" t="s">
        <v>3</v>
      </c>
      <c r="E192" s="29" t="s">
        <v>4</v>
      </c>
      <c r="F192" s="29" t="s">
        <v>5</v>
      </c>
      <c r="G192" s="29" t="s">
        <v>6</v>
      </c>
      <c r="H192" s="29" t="s">
        <v>7</v>
      </c>
      <c r="I192" s="29" t="s">
        <v>8</v>
      </c>
      <c r="J192" s="29" t="s">
        <v>9</v>
      </c>
      <c r="K192" s="29" t="s">
        <v>10</v>
      </c>
      <c r="L192" s="29" t="s">
        <v>11</v>
      </c>
      <c r="M192" s="30" t="s">
        <v>12</v>
      </c>
      <c r="N192" s="40" t="s">
        <v>68</v>
      </c>
      <c r="O192" s="41" t="s">
        <v>68</v>
      </c>
    </row>
    <row r="193" customFormat="false" ht="15" hidden="false" customHeight="false" outlineLevel="0" collapsed="false">
      <c r="A193" s="33" t="s">
        <v>197</v>
      </c>
      <c r="B193" s="34" t="s">
        <v>198</v>
      </c>
      <c r="C193" s="34" t="s">
        <v>15</v>
      </c>
      <c r="D193" s="35" t="n">
        <v>61</v>
      </c>
      <c r="E193" s="36"/>
      <c r="F193" s="36"/>
      <c r="G193" s="36"/>
      <c r="H193" s="36"/>
      <c r="I193" s="36"/>
      <c r="J193" s="42"/>
      <c r="K193" s="42"/>
      <c r="L193" s="42"/>
      <c r="M193" s="43"/>
      <c r="N193" s="40" t="n">
        <f aca="false">(E193+F193+G193+H193+I193+J193+K193+L193+M193)</f>
        <v>0</v>
      </c>
      <c r="O193" s="41" t="n">
        <f aca="false">(D193*N193)</f>
        <v>0</v>
      </c>
    </row>
    <row r="194" customFormat="false" ht="15" hidden="false" customHeight="false" outlineLevel="0" collapsed="false">
      <c r="A194" s="33"/>
      <c r="B194" s="34"/>
      <c r="C194" s="34" t="s">
        <v>94</v>
      </c>
      <c r="D194" s="35" t="n">
        <v>61</v>
      </c>
      <c r="E194" s="36"/>
      <c r="F194" s="36"/>
      <c r="G194" s="36"/>
      <c r="H194" s="36"/>
      <c r="I194" s="36"/>
      <c r="J194" s="42"/>
      <c r="K194" s="42"/>
      <c r="L194" s="42"/>
      <c r="M194" s="43"/>
      <c r="N194" s="40" t="n">
        <f aca="false">(E194+F194+G194+H194+I194+J194+K194+L194+M194)</f>
        <v>0</v>
      </c>
      <c r="O194" s="41" t="n">
        <f aca="false">(D194*N194)</f>
        <v>0</v>
      </c>
    </row>
    <row r="195" customFormat="false" ht="15" hidden="false" customHeight="false" outlineLevel="0" collapsed="false">
      <c r="A195" s="33"/>
      <c r="B195" s="34"/>
      <c r="C195" s="34" t="s">
        <v>199</v>
      </c>
      <c r="D195" s="35" t="n">
        <v>61</v>
      </c>
      <c r="E195" s="36"/>
      <c r="F195" s="36"/>
      <c r="G195" s="36"/>
      <c r="H195" s="36"/>
      <c r="I195" s="36"/>
      <c r="J195" s="42"/>
      <c r="K195" s="42"/>
      <c r="L195" s="42"/>
      <c r="M195" s="43"/>
      <c r="N195" s="40" t="n">
        <f aca="false">(E195+F195+G195+H195+I195+J195+K195+L195+M195)</f>
        <v>0</v>
      </c>
      <c r="O195" s="41" t="n">
        <f aca="false">(D195*N195)</f>
        <v>0</v>
      </c>
    </row>
    <row r="196" customFormat="false" ht="15" hidden="false" customHeight="false" outlineLevel="0" collapsed="false">
      <c r="A196" s="33"/>
      <c r="B196" s="34"/>
      <c r="C196" s="34" t="s">
        <v>27</v>
      </c>
      <c r="D196" s="35" t="n">
        <v>61</v>
      </c>
      <c r="E196" s="36"/>
      <c r="F196" s="36"/>
      <c r="G196" s="36"/>
      <c r="H196" s="36"/>
      <c r="I196" s="36"/>
      <c r="J196" s="42"/>
      <c r="K196" s="42"/>
      <c r="L196" s="42"/>
      <c r="M196" s="43"/>
      <c r="N196" s="40" t="n">
        <f aca="false">(E196+F196+G196+H196+I196+J196+K196+L196+M196)</f>
        <v>0</v>
      </c>
      <c r="O196" s="41" t="n">
        <f aca="false">(D196*N196)</f>
        <v>0</v>
      </c>
    </row>
    <row r="197" customFormat="false" ht="15" hidden="false" customHeight="false" outlineLevel="0" collapsed="false">
      <c r="A197" s="33" t="s">
        <v>200</v>
      </c>
      <c r="B197" s="34" t="s">
        <v>201</v>
      </c>
      <c r="C197" s="34" t="s">
        <v>17</v>
      </c>
      <c r="D197" s="35" t="n">
        <v>61</v>
      </c>
      <c r="E197" s="36"/>
      <c r="F197" s="36"/>
      <c r="G197" s="36"/>
      <c r="H197" s="36"/>
      <c r="I197" s="36"/>
      <c r="J197" s="42"/>
      <c r="K197" s="42"/>
      <c r="L197" s="42"/>
      <c r="M197" s="43"/>
      <c r="N197" s="40" t="n">
        <f aca="false">(E197+F197+G197+H197+I197+J197+K197+L197+M197)</f>
        <v>0</v>
      </c>
      <c r="O197" s="41" t="n">
        <f aca="false">(D197*N197)</f>
        <v>0</v>
      </c>
    </row>
    <row r="198" customFormat="false" ht="15" hidden="false" customHeight="false" outlineLevel="0" collapsed="false">
      <c r="A198" s="33"/>
      <c r="B198" s="34"/>
      <c r="C198" s="34" t="s">
        <v>50</v>
      </c>
      <c r="D198" s="35" t="n">
        <v>61</v>
      </c>
      <c r="E198" s="36"/>
      <c r="F198" s="36"/>
      <c r="G198" s="36"/>
      <c r="H198" s="36"/>
      <c r="I198" s="36"/>
      <c r="J198" s="42"/>
      <c r="K198" s="42"/>
      <c r="L198" s="42"/>
      <c r="M198" s="43"/>
      <c r="N198" s="40" t="n">
        <f aca="false">(E198+F198+G198+H198+I198+J198+K198+L198+M198)</f>
        <v>0</v>
      </c>
      <c r="O198" s="41" t="n">
        <f aca="false">(D198*N198)</f>
        <v>0</v>
      </c>
    </row>
    <row r="199" customFormat="false" ht="15" hidden="false" customHeight="false" outlineLevel="0" collapsed="false">
      <c r="A199" s="33"/>
      <c r="B199" s="34"/>
      <c r="C199" s="34" t="s">
        <v>78</v>
      </c>
      <c r="D199" s="35" t="n">
        <v>61</v>
      </c>
      <c r="E199" s="36"/>
      <c r="F199" s="36"/>
      <c r="G199" s="36"/>
      <c r="H199" s="36"/>
      <c r="I199" s="36"/>
      <c r="J199" s="42"/>
      <c r="K199" s="42"/>
      <c r="L199" s="42"/>
      <c r="M199" s="43"/>
      <c r="N199" s="40" t="n">
        <f aca="false">(E199+F199+G199+H199+I199+J199+K199+L199+M199)</f>
        <v>0</v>
      </c>
      <c r="O199" s="41" t="n">
        <f aca="false">(D199*N199)</f>
        <v>0</v>
      </c>
    </row>
    <row r="200" customFormat="false" ht="15" hidden="false" customHeight="false" outlineLevel="0" collapsed="false">
      <c r="A200" s="33"/>
      <c r="B200" s="34"/>
      <c r="C200" s="34" t="s">
        <v>16</v>
      </c>
      <c r="D200" s="35" t="n">
        <v>61</v>
      </c>
      <c r="E200" s="36"/>
      <c r="F200" s="36"/>
      <c r="G200" s="36"/>
      <c r="H200" s="36"/>
      <c r="I200" s="36"/>
      <c r="J200" s="42"/>
      <c r="K200" s="42"/>
      <c r="L200" s="42"/>
      <c r="M200" s="43"/>
      <c r="N200" s="40" t="n">
        <f aca="false">(E200+F200+G200+H200+I200+J200+K200+L200+M200)</f>
        <v>0</v>
      </c>
      <c r="O200" s="41" t="n">
        <f aca="false">(D200*N200)</f>
        <v>0</v>
      </c>
    </row>
    <row r="201" customFormat="false" ht="15" hidden="false" customHeight="false" outlineLevel="0" collapsed="false">
      <c r="A201" s="33" t="s">
        <v>202</v>
      </c>
      <c r="B201" s="34" t="s">
        <v>203</v>
      </c>
      <c r="C201" s="34" t="s">
        <v>15</v>
      </c>
      <c r="D201" s="35" t="n">
        <v>66.5</v>
      </c>
      <c r="E201" s="36"/>
      <c r="F201" s="36"/>
      <c r="G201" s="36"/>
      <c r="H201" s="36"/>
      <c r="I201" s="36"/>
      <c r="J201" s="42"/>
      <c r="K201" s="42"/>
      <c r="L201" s="42"/>
      <c r="M201" s="43"/>
      <c r="N201" s="40" t="n">
        <f aca="false">(E201+F201+G201+H201+I201+J201+K201+L201+M201)</f>
        <v>0</v>
      </c>
      <c r="O201" s="41" t="n">
        <f aca="false">(D201*N201)</f>
        <v>0</v>
      </c>
    </row>
    <row r="202" customFormat="false" ht="15" hidden="false" customHeight="false" outlineLevel="0" collapsed="false">
      <c r="A202" s="33"/>
      <c r="B202" s="34"/>
      <c r="C202" s="34" t="s">
        <v>94</v>
      </c>
      <c r="D202" s="35" t="n">
        <v>66.5</v>
      </c>
      <c r="E202" s="36"/>
      <c r="F202" s="36"/>
      <c r="G202" s="36"/>
      <c r="H202" s="36"/>
      <c r="I202" s="36"/>
      <c r="J202" s="42"/>
      <c r="K202" s="42"/>
      <c r="L202" s="42"/>
      <c r="M202" s="43"/>
      <c r="N202" s="40" t="n">
        <f aca="false">(E202+F202+G202+H202+I202+J202+K202+L202+M202)</f>
        <v>0</v>
      </c>
      <c r="O202" s="41" t="n">
        <f aca="false">(D202*N202)</f>
        <v>0</v>
      </c>
    </row>
    <row r="203" customFormat="false" ht="15" hidden="false" customHeight="false" outlineLevel="0" collapsed="false">
      <c r="A203" s="33"/>
      <c r="B203" s="34"/>
      <c r="C203" s="34" t="s">
        <v>27</v>
      </c>
      <c r="D203" s="35" t="n">
        <v>66.5</v>
      </c>
      <c r="E203" s="36"/>
      <c r="F203" s="36"/>
      <c r="G203" s="36"/>
      <c r="H203" s="36"/>
      <c r="I203" s="36"/>
      <c r="J203" s="42"/>
      <c r="K203" s="42"/>
      <c r="L203" s="42"/>
      <c r="M203" s="43"/>
      <c r="N203" s="40" t="n">
        <f aca="false">(E203+F203+G203+H203+I203+J203+K203+L203+M203)</f>
        <v>0</v>
      </c>
      <c r="O203" s="41" t="n">
        <f aca="false">(D203*N203)</f>
        <v>0</v>
      </c>
    </row>
    <row r="204" customFormat="false" ht="15" hidden="false" customHeight="false" outlineLevel="0" collapsed="false">
      <c r="A204" s="33" t="s">
        <v>204</v>
      </c>
      <c r="B204" s="34" t="s">
        <v>205</v>
      </c>
      <c r="C204" s="34" t="s">
        <v>15</v>
      </c>
      <c r="D204" s="35" t="n">
        <v>73</v>
      </c>
      <c r="E204" s="36"/>
      <c r="F204" s="36"/>
      <c r="G204" s="36"/>
      <c r="H204" s="36"/>
      <c r="I204" s="36"/>
      <c r="J204" s="42"/>
      <c r="K204" s="42"/>
      <c r="L204" s="42"/>
      <c r="M204" s="43"/>
      <c r="N204" s="40" t="n">
        <f aca="false">(E204+F204+G204+H204+I204+J204+K204+L204+M204)</f>
        <v>0</v>
      </c>
      <c r="O204" s="41" t="n">
        <f aca="false">(D204*N204)</f>
        <v>0</v>
      </c>
    </row>
    <row r="205" customFormat="false" ht="15" hidden="false" customHeight="false" outlineLevel="0" collapsed="false">
      <c r="A205" s="33"/>
      <c r="B205" s="34"/>
      <c r="C205" s="34" t="s">
        <v>94</v>
      </c>
      <c r="D205" s="35" t="n">
        <v>73</v>
      </c>
      <c r="E205" s="36"/>
      <c r="F205" s="36"/>
      <c r="G205" s="36"/>
      <c r="H205" s="36"/>
      <c r="I205" s="36"/>
      <c r="J205" s="42"/>
      <c r="K205" s="42"/>
      <c r="L205" s="42"/>
      <c r="M205" s="43"/>
      <c r="N205" s="40" t="n">
        <f aca="false">(E205+F205+G205+H205+I205+J205+K205+L205+M205)</f>
        <v>0</v>
      </c>
      <c r="O205" s="41" t="n">
        <f aca="false">(D205*N205)</f>
        <v>0</v>
      </c>
    </row>
    <row r="206" s="48" customFormat="true" ht="12.75" hidden="false" customHeight="false" outlineLevel="0" collapsed="false">
      <c r="A206" s="33"/>
      <c r="B206" s="34"/>
      <c r="C206" s="34" t="s">
        <v>199</v>
      </c>
      <c r="D206" s="35" t="n">
        <v>73</v>
      </c>
      <c r="E206" s="36"/>
      <c r="F206" s="36"/>
      <c r="G206" s="36"/>
      <c r="H206" s="36"/>
      <c r="I206" s="36"/>
      <c r="J206" s="42"/>
      <c r="K206" s="42"/>
      <c r="L206" s="42"/>
      <c r="M206" s="43"/>
      <c r="N206" s="40" t="n">
        <f aca="false">(E206+F206+G206+H206+I206+J206+K206+L206+M206)</f>
        <v>0</v>
      </c>
      <c r="O206" s="41" t="n">
        <f aca="false">(D206*N206)</f>
        <v>0</v>
      </c>
    </row>
    <row r="207" customFormat="false" ht="15" hidden="false" customHeight="false" outlineLevel="0" collapsed="false">
      <c r="A207" s="33"/>
      <c r="B207" s="34"/>
      <c r="C207" s="34" t="s">
        <v>27</v>
      </c>
      <c r="D207" s="35" t="n">
        <v>73</v>
      </c>
      <c r="E207" s="36"/>
      <c r="F207" s="36"/>
      <c r="G207" s="36"/>
      <c r="H207" s="36"/>
      <c r="I207" s="36"/>
      <c r="J207" s="42"/>
      <c r="K207" s="42"/>
      <c r="L207" s="42"/>
      <c r="M207" s="43"/>
      <c r="N207" s="40" t="n">
        <f aca="false">(E207+F207+G207+H207+I207+J207+K207+L207+M207)</f>
        <v>0</v>
      </c>
      <c r="O207" s="41" t="n">
        <f aca="false">(D207*N207)</f>
        <v>0</v>
      </c>
    </row>
    <row r="208" customFormat="false" ht="15" hidden="false" customHeight="false" outlineLevel="0" collapsed="false">
      <c r="A208" s="33" t="s">
        <v>206</v>
      </c>
      <c r="B208" s="34" t="s">
        <v>207</v>
      </c>
      <c r="C208" s="34" t="s">
        <v>66</v>
      </c>
      <c r="D208" s="35" t="n">
        <v>37.5</v>
      </c>
      <c r="E208" s="36"/>
      <c r="F208" s="36"/>
      <c r="G208" s="36"/>
      <c r="H208" s="36"/>
      <c r="I208" s="36"/>
      <c r="J208" s="42"/>
      <c r="K208" s="42"/>
      <c r="L208" s="42"/>
      <c r="M208" s="43"/>
      <c r="N208" s="40" t="n">
        <f aca="false">(E208+F208+G208+H208+I208+J208+K208+L208+M208)</f>
        <v>0</v>
      </c>
      <c r="O208" s="41" t="n">
        <f aca="false">(D208*N208)</f>
        <v>0</v>
      </c>
    </row>
    <row r="209" customFormat="false" ht="15" hidden="false" customHeight="false" outlineLevel="0" collapsed="false">
      <c r="A209" s="33"/>
      <c r="B209" s="34"/>
      <c r="C209" s="34" t="s">
        <v>122</v>
      </c>
      <c r="D209" s="35" t="n">
        <v>37.5</v>
      </c>
      <c r="E209" s="36"/>
      <c r="F209" s="36"/>
      <c r="G209" s="36"/>
      <c r="H209" s="36"/>
      <c r="I209" s="36"/>
      <c r="J209" s="42"/>
      <c r="K209" s="42"/>
      <c r="L209" s="42"/>
      <c r="M209" s="43"/>
      <c r="N209" s="40" t="n">
        <f aca="false">(E209+F209+G209+H209+I209+J209+K209+L209+M209)</f>
        <v>0</v>
      </c>
      <c r="O209" s="41" t="n">
        <f aca="false">(D209*N209)</f>
        <v>0</v>
      </c>
    </row>
    <row r="210" s="48" customFormat="true" ht="12.75" hidden="false" customHeight="false" outlineLevel="0" collapsed="false">
      <c r="A210" s="33"/>
      <c r="B210" s="34"/>
      <c r="C210" s="34" t="s">
        <v>67</v>
      </c>
      <c r="D210" s="35" t="n">
        <v>37.5</v>
      </c>
      <c r="E210" s="36"/>
      <c r="F210" s="36"/>
      <c r="G210" s="36"/>
      <c r="H210" s="36"/>
      <c r="I210" s="36"/>
      <c r="J210" s="42"/>
      <c r="K210" s="42"/>
      <c r="L210" s="42"/>
      <c r="M210" s="43"/>
      <c r="N210" s="40" t="n">
        <f aca="false">(E210+F210+G210+H210+I210+J210+K210+L210+M210)</f>
        <v>0</v>
      </c>
      <c r="O210" s="41" t="n">
        <f aca="false">(D210*N210)</f>
        <v>0</v>
      </c>
    </row>
    <row r="211" s="48" customFormat="true" ht="12.75" hidden="false" customHeight="false" outlineLevel="0" collapsed="false">
      <c r="A211" s="33" t="s">
        <v>208</v>
      </c>
      <c r="B211" s="34" t="s">
        <v>209</v>
      </c>
      <c r="C211" s="34" t="s">
        <v>50</v>
      </c>
      <c r="D211" s="35" t="n">
        <v>57</v>
      </c>
      <c r="E211" s="36"/>
      <c r="F211" s="36"/>
      <c r="G211" s="36"/>
      <c r="H211" s="36"/>
      <c r="I211" s="36"/>
      <c r="J211" s="42"/>
      <c r="K211" s="42"/>
      <c r="L211" s="42"/>
      <c r="M211" s="43"/>
      <c r="N211" s="40" t="n">
        <f aca="false">(E211+F211+G211+H211+I211+J211+K211+L211+M211)</f>
        <v>0</v>
      </c>
      <c r="O211" s="41" t="n">
        <f aca="false">(D211*N211)</f>
        <v>0</v>
      </c>
    </row>
    <row r="212" s="48" customFormat="true" ht="12.75" hidden="false" customHeight="false" outlineLevel="0" collapsed="false">
      <c r="A212" s="33"/>
      <c r="B212" s="34"/>
      <c r="C212" s="34" t="s">
        <v>18</v>
      </c>
      <c r="D212" s="35" t="n">
        <v>57</v>
      </c>
      <c r="E212" s="36"/>
      <c r="F212" s="36"/>
      <c r="G212" s="36"/>
      <c r="H212" s="36"/>
      <c r="I212" s="36"/>
      <c r="J212" s="42"/>
      <c r="K212" s="42"/>
      <c r="L212" s="42"/>
      <c r="M212" s="43"/>
      <c r="N212" s="40" t="n">
        <f aca="false">(E212+F212+G212+H212+I212+J212+K212+L212+M212)</f>
        <v>0</v>
      </c>
      <c r="O212" s="41" t="n">
        <f aca="false">(D212*N212)</f>
        <v>0</v>
      </c>
    </row>
    <row r="213" customFormat="false" ht="15" hidden="false" customHeight="false" outlineLevel="0" collapsed="false">
      <c r="A213" s="33" t="s">
        <v>210</v>
      </c>
      <c r="B213" s="34" t="s">
        <v>211</v>
      </c>
      <c r="C213" s="34" t="s">
        <v>50</v>
      </c>
      <c r="D213" s="35" t="n">
        <v>66.5</v>
      </c>
      <c r="E213" s="36"/>
      <c r="F213" s="36"/>
      <c r="G213" s="36"/>
      <c r="H213" s="36"/>
      <c r="I213" s="36"/>
      <c r="J213" s="42"/>
      <c r="K213" s="42"/>
      <c r="L213" s="42"/>
      <c r="M213" s="43"/>
      <c r="N213" s="40" t="n">
        <f aca="false">(E213+F213+G213+H213+I213+J213+K213+L213+M213)</f>
        <v>0</v>
      </c>
      <c r="O213" s="41" t="n">
        <f aca="false">(D213*N213)</f>
        <v>0</v>
      </c>
    </row>
    <row r="214" s="48" customFormat="true" ht="12.75" hidden="false" customHeight="false" outlineLevel="0" collapsed="false">
      <c r="A214" s="33"/>
      <c r="B214" s="34"/>
      <c r="C214" s="34" t="s">
        <v>18</v>
      </c>
      <c r="D214" s="35" t="n">
        <v>66.5</v>
      </c>
      <c r="E214" s="36"/>
      <c r="F214" s="36"/>
      <c r="G214" s="36"/>
      <c r="H214" s="36"/>
      <c r="I214" s="36"/>
      <c r="J214" s="42"/>
      <c r="K214" s="42"/>
      <c r="L214" s="42"/>
      <c r="M214" s="43"/>
      <c r="N214" s="40" t="n">
        <f aca="false">(E214+F214+G214+H214+I214+J214+K214+L214+M214)</f>
        <v>0</v>
      </c>
      <c r="O214" s="41" t="n">
        <f aca="false">(D214*N214)</f>
        <v>0</v>
      </c>
    </row>
    <row r="215" s="48" customFormat="true" ht="12.75" hidden="false" customHeight="false" outlineLevel="0" collapsed="false">
      <c r="A215" s="33" t="s">
        <v>212</v>
      </c>
      <c r="B215" s="34" t="s">
        <v>213</v>
      </c>
      <c r="C215" s="34" t="s">
        <v>17</v>
      </c>
      <c r="D215" s="35" t="n">
        <v>69</v>
      </c>
      <c r="E215" s="36"/>
      <c r="F215" s="36"/>
      <c r="G215" s="36"/>
      <c r="H215" s="36"/>
      <c r="I215" s="36"/>
      <c r="J215" s="42"/>
      <c r="K215" s="42"/>
      <c r="L215" s="42"/>
      <c r="M215" s="43"/>
      <c r="N215" s="40" t="n">
        <f aca="false">(E215+F215+G215+H215+I215+J215+K215+L215+M215)</f>
        <v>0</v>
      </c>
      <c r="O215" s="41" t="n">
        <f aca="false">(D215*N215)</f>
        <v>0</v>
      </c>
    </row>
    <row r="216" customFormat="false" ht="15" hidden="false" customHeight="false" outlineLevel="0" collapsed="false">
      <c r="A216" s="33"/>
      <c r="B216" s="34"/>
      <c r="C216" s="34" t="s">
        <v>50</v>
      </c>
      <c r="D216" s="35" t="n">
        <v>69</v>
      </c>
      <c r="E216" s="36"/>
      <c r="F216" s="36"/>
      <c r="G216" s="36"/>
      <c r="H216" s="36"/>
      <c r="I216" s="36"/>
      <c r="J216" s="42"/>
      <c r="K216" s="42"/>
      <c r="L216" s="42"/>
      <c r="M216" s="43"/>
      <c r="N216" s="40" t="n">
        <f aca="false">(E216+F216+G216+H216+I216+J216+K216+L216+M216)</f>
        <v>0</v>
      </c>
      <c r="O216" s="41" t="n">
        <f aca="false">(D216*N216)</f>
        <v>0</v>
      </c>
    </row>
    <row r="217" customFormat="false" ht="15" hidden="false" customHeight="false" outlineLevel="0" collapsed="false">
      <c r="A217" s="33"/>
      <c r="B217" s="34"/>
      <c r="C217" s="34" t="s">
        <v>78</v>
      </c>
      <c r="D217" s="35" t="n">
        <v>69</v>
      </c>
      <c r="E217" s="36"/>
      <c r="F217" s="36"/>
      <c r="G217" s="36"/>
      <c r="H217" s="36"/>
      <c r="I217" s="36"/>
      <c r="J217" s="42"/>
      <c r="K217" s="42"/>
      <c r="L217" s="42"/>
      <c r="M217" s="43"/>
      <c r="N217" s="40" t="n">
        <f aca="false">(E217+F217+G217+H217+I217+J217+K217+L217+M217)</f>
        <v>0</v>
      </c>
      <c r="O217" s="41" t="n">
        <f aca="false">(D217*N217)</f>
        <v>0</v>
      </c>
    </row>
    <row r="218" customFormat="false" ht="15" hidden="false" customHeight="false" outlineLevel="0" collapsed="false">
      <c r="A218" s="33"/>
      <c r="B218" s="34"/>
      <c r="C218" s="34" t="s">
        <v>16</v>
      </c>
      <c r="D218" s="35" t="n">
        <v>69</v>
      </c>
      <c r="E218" s="36"/>
      <c r="F218" s="36"/>
      <c r="G218" s="36"/>
      <c r="H218" s="36"/>
      <c r="I218" s="36"/>
      <c r="J218" s="42"/>
      <c r="K218" s="42"/>
      <c r="L218" s="42"/>
      <c r="M218" s="43"/>
      <c r="N218" s="40" t="n">
        <f aca="false">(E218+F218+G218+H218+I218+J218+K218+L218+M218)</f>
        <v>0</v>
      </c>
      <c r="O218" s="41" t="n">
        <f aca="false">(D218*N218)</f>
        <v>0</v>
      </c>
    </row>
    <row r="219" s="48" customFormat="true" ht="12.75" hidden="false" customHeight="false" outlineLevel="0" collapsed="false">
      <c r="A219" s="33" t="s">
        <v>214</v>
      </c>
      <c r="B219" s="34" t="s">
        <v>215</v>
      </c>
      <c r="C219" s="34" t="s">
        <v>15</v>
      </c>
      <c r="D219" s="35" t="n">
        <v>80</v>
      </c>
      <c r="E219" s="36"/>
      <c r="F219" s="36"/>
      <c r="G219" s="36"/>
      <c r="H219" s="36"/>
      <c r="I219" s="36"/>
      <c r="J219" s="42"/>
      <c r="K219" s="42"/>
      <c r="L219" s="42"/>
      <c r="M219" s="43"/>
      <c r="N219" s="40" t="n">
        <f aca="false">(E219+F219+G219+H219+I219+J219+K219+L219+M219)</f>
        <v>0</v>
      </c>
      <c r="O219" s="41" t="n">
        <f aca="false">(D219*N219)</f>
        <v>0</v>
      </c>
    </row>
    <row r="220" customFormat="false" ht="15" hidden="false" customHeight="false" outlineLevel="0" collapsed="false">
      <c r="A220" s="33" t="s">
        <v>216</v>
      </c>
      <c r="B220" s="34" t="s">
        <v>217</v>
      </c>
      <c r="C220" s="34" t="s">
        <v>218</v>
      </c>
      <c r="D220" s="35" t="n">
        <v>57</v>
      </c>
      <c r="E220" s="36"/>
      <c r="F220" s="36"/>
      <c r="G220" s="36"/>
      <c r="H220" s="36"/>
      <c r="I220" s="36"/>
      <c r="J220" s="42"/>
      <c r="K220" s="42"/>
      <c r="L220" s="42"/>
      <c r="M220" s="43"/>
      <c r="N220" s="40" t="n">
        <f aca="false">(E220+F220+G220+H220+I220+J220+K220+L220+M220)</f>
        <v>0</v>
      </c>
      <c r="O220" s="41" t="n">
        <f aca="false">(D220*N220)</f>
        <v>0</v>
      </c>
    </row>
    <row r="221" s="48" customFormat="true" ht="12.75" hidden="false" customHeight="false" outlineLevel="0" collapsed="false">
      <c r="A221" s="33" t="s">
        <v>68</v>
      </c>
      <c r="B221" s="34"/>
      <c r="C221" s="34" t="s">
        <v>18</v>
      </c>
      <c r="D221" s="35" t="n">
        <v>57</v>
      </c>
      <c r="E221" s="36"/>
      <c r="F221" s="36"/>
      <c r="G221" s="36"/>
      <c r="H221" s="36"/>
      <c r="I221" s="36"/>
      <c r="J221" s="42"/>
      <c r="K221" s="42"/>
      <c r="L221" s="42"/>
      <c r="M221" s="43"/>
      <c r="N221" s="40" t="n">
        <f aca="false">(E221+F221+G221+H221+I221+J221+K221+L221+M221)</f>
        <v>0</v>
      </c>
      <c r="O221" s="41" t="n">
        <f aca="false">(D221*N221)</f>
        <v>0</v>
      </c>
    </row>
    <row r="222" s="48" customFormat="true" ht="12.75" hidden="false" customHeight="false" outlineLevel="0" collapsed="false">
      <c r="A222" s="33" t="s">
        <v>219</v>
      </c>
      <c r="B222" s="34" t="s">
        <v>220</v>
      </c>
      <c r="C222" s="34" t="s">
        <v>218</v>
      </c>
      <c r="D222" s="35" t="n">
        <v>33.5</v>
      </c>
      <c r="E222" s="42"/>
      <c r="F222" s="42"/>
      <c r="G222" s="42"/>
      <c r="H222" s="42"/>
      <c r="I222" s="42"/>
      <c r="J222" s="42"/>
      <c r="K222" s="36"/>
      <c r="L222" s="36"/>
      <c r="M222" s="43"/>
      <c r="N222" s="40" t="n">
        <f aca="false">(E222+F222+G222+H222+I222+J222+K222+L222+M222)</f>
        <v>0</v>
      </c>
      <c r="O222" s="41" t="n">
        <f aca="false">(D222*N222)</f>
        <v>0</v>
      </c>
    </row>
    <row r="223" s="48" customFormat="true" ht="12.75" hidden="false" customHeight="false" outlineLevel="0" collapsed="false">
      <c r="A223" s="33"/>
      <c r="B223" s="34"/>
      <c r="C223" s="34" t="s">
        <v>18</v>
      </c>
      <c r="D223" s="35" t="n">
        <v>33.5</v>
      </c>
      <c r="E223" s="42"/>
      <c r="F223" s="42"/>
      <c r="G223" s="42"/>
      <c r="H223" s="42"/>
      <c r="I223" s="42"/>
      <c r="J223" s="42"/>
      <c r="K223" s="36"/>
      <c r="L223" s="36"/>
      <c r="M223" s="43"/>
      <c r="N223" s="40" t="n">
        <f aca="false">(E223+F223+G223+H223+I223+J223+K223+L223+M223)</f>
        <v>0</v>
      </c>
      <c r="O223" s="41" t="n">
        <f aca="false">(D223*N223)</f>
        <v>0</v>
      </c>
    </row>
    <row r="224" customFormat="false" ht="15" hidden="false" customHeight="false" outlineLevel="0" collapsed="false">
      <c r="A224" s="33" t="s">
        <v>221</v>
      </c>
      <c r="B224" s="34" t="s">
        <v>222</v>
      </c>
      <c r="C224" s="34" t="s">
        <v>50</v>
      </c>
      <c r="D224" s="35" t="n">
        <v>97.5</v>
      </c>
      <c r="E224" s="36"/>
      <c r="F224" s="36"/>
      <c r="G224" s="36"/>
      <c r="H224" s="36"/>
      <c r="I224" s="36"/>
      <c r="J224" s="42"/>
      <c r="K224" s="42"/>
      <c r="L224" s="42"/>
      <c r="M224" s="43"/>
      <c r="N224" s="40" t="n">
        <f aca="false">(E224+F224+G224+H224+I224+J224+K224+L224+M224)</f>
        <v>0</v>
      </c>
      <c r="O224" s="41" t="n">
        <f aca="false">(D224*N224)</f>
        <v>0</v>
      </c>
    </row>
    <row r="225" customFormat="false" ht="15" hidden="false" customHeight="false" outlineLevel="0" collapsed="false">
      <c r="A225" s="33"/>
      <c r="B225" s="34"/>
      <c r="C225" s="34" t="s">
        <v>18</v>
      </c>
      <c r="D225" s="35" t="n">
        <v>97.5</v>
      </c>
      <c r="E225" s="36"/>
      <c r="F225" s="36"/>
      <c r="G225" s="36"/>
      <c r="H225" s="36"/>
      <c r="I225" s="36"/>
      <c r="J225" s="42"/>
      <c r="K225" s="42"/>
      <c r="L225" s="42"/>
      <c r="M225" s="43"/>
      <c r="N225" s="40" t="n">
        <f aca="false">(E225+F225+G225+H225+I225+J225+K225+L225+M225)</f>
        <v>0</v>
      </c>
      <c r="O225" s="41" t="n">
        <f aca="false">(D225*N225)</f>
        <v>0</v>
      </c>
    </row>
    <row r="226" customFormat="false" ht="15" hidden="false" customHeight="false" outlineLevel="0" collapsed="false">
      <c r="A226" s="33" t="s">
        <v>223</v>
      </c>
      <c r="B226" s="34" t="s">
        <v>224</v>
      </c>
      <c r="C226" s="34" t="s">
        <v>17</v>
      </c>
      <c r="D226" s="35" t="n">
        <v>57</v>
      </c>
      <c r="E226" s="36"/>
      <c r="F226" s="36"/>
      <c r="G226" s="36"/>
      <c r="H226" s="36"/>
      <c r="I226" s="36"/>
      <c r="J226" s="42"/>
      <c r="K226" s="42"/>
      <c r="L226" s="42"/>
      <c r="M226" s="43"/>
      <c r="N226" s="40" t="n">
        <f aca="false">(E226+F226+G226+H226+I226+J226+K226+L226+M226)</f>
        <v>0</v>
      </c>
      <c r="O226" s="41" t="n">
        <f aca="false">(D226*N226)</f>
        <v>0</v>
      </c>
    </row>
    <row r="227" customFormat="false" ht="15" hidden="false" customHeight="false" outlineLevel="0" collapsed="false">
      <c r="A227" s="33"/>
      <c r="B227" s="34"/>
      <c r="C227" s="34" t="s">
        <v>50</v>
      </c>
      <c r="D227" s="35" t="n">
        <v>57</v>
      </c>
      <c r="E227" s="36"/>
      <c r="F227" s="36"/>
      <c r="G227" s="36"/>
      <c r="H227" s="36"/>
      <c r="I227" s="36"/>
      <c r="J227" s="42"/>
      <c r="K227" s="42"/>
      <c r="L227" s="42"/>
      <c r="M227" s="43"/>
      <c r="N227" s="40" t="n">
        <f aca="false">(E227+F227+G227+H227+I227+J227+K227+L227+M227)</f>
        <v>0</v>
      </c>
      <c r="O227" s="41" t="n">
        <f aca="false">(D227*N227)</f>
        <v>0</v>
      </c>
    </row>
    <row r="228" s="48" customFormat="true" ht="12.75" hidden="false" customHeight="false" outlineLevel="0" collapsed="false">
      <c r="A228" s="33"/>
      <c r="B228" s="34"/>
      <c r="C228" s="34" t="s">
        <v>78</v>
      </c>
      <c r="D228" s="35" t="n">
        <v>57</v>
      </c>
      <c r="E228" s="36"/>
      <c r="F228" s="36"/>
      <c r="G228" s="36"/>
      <c r="H228" s="36"/>
      <c r="I228" s="36"/>
      <c r="J228" s="42"/>
      <c r="K228" s="42"/>
      <c r="L228" s="42"/>
      <c r="M228" s="43"/>
      <c r="N228" s="40" t="n">
        <f aca="false">(E228+F228+G228+H228+I228+J228+K228+L228+M228)</f>
        <v>0</v>
      </c>
      <c r="O228" s="41" t="n">
        <f aca="false">(D228*N228)</f>
        <v>0</v>
      </c>
    </row>
    <row r="229" s="48" customFormat="true" ht="12.75" hidden="false" customHeight="false" outlineLevel="0" collapsed="false">
      <c r="A229" s="33"/>
      <c r="B229" s="34"/>
      <c r="C229" s="34" t="s">
        <v>16</v>
      </c>
      <c r="D229" s="35" t="n">
        <v>57</v>
      </c>
      <c r="E229" s="36"/>
      <c r="F229" s="36"/>
      <c r="G229" s="36"/>
      <c r="H229" s="36"/>
      <c r="I229" s="36"/>
      <c r="J229" s="42"/>
      <c r="K229" s="42"/>
      <c r="L229" s="42"/>
      <c r="M229" s="43"/>
      <c r="N229" s="40" t="n">
        <f aca="false">(E229+F229+G229+H229+I229+J229+K229+L229+M229)</f>
        <v>0</v>
      </c>
      <c r="O229" s="41" t="n">
        <f aca="false">(D229*N229)</f>
        <v>0</v>
      </c>
    </row>
    <row r="230" customFormat="false" ht="15" hidden="false" customHeight="false" outlineLevel="0" collapsed="false">
      <c r="A230" s="33" t="s">
        <v>225</v>
      </c>
      <c r="B230" s="34" t="s">
        <v>226</v>
      </c>
      <c r="C230" s="34" t="s">
        <v>15</v>
      </c>
      <c r="D230" s="35" t="n">
        <v>97.5</v>
      </c>
      <c r="E230" s="36"/>
      <c r="F230" s="36"/>
      <c r="G230" s="36"/>
      <c r="H230" s="36"/>
      <c r="I230" s="36"/>
      <c r="J230" s="42"/>
      <c r="K230" s="42"/>
      <c r="L230" s="42"/>
      <c r="M230" s="43"/>
      <c r="N230" s="40" t="n">
        <f aca="false">(E230+F230+G230+H230+I230+J230+K230+L230+M230)</f>
        <v>0</v>
      </c>
      <c r="O230" s="41" t="n">
        <f aca="false">(D230*N230)</f>
        <v>0</v>
      </c>
    </row>
    <row r="231" customFormat="false" ht="15" hidden="false" customHeight="false" outlineLevel="0" collapsed="false">
      <c r="A231" s="33"/>
      <c r="B231" s="34"/>
      <c r="C231" s="34" t="s">
        <v>227</v>
      </c>
      <c r="D231" s="35" t="n">
        <v>97.5</v>
      </c>
      <c r="E231" s="36"/>
      <c r="F231" s="36"/>
      <c r="G231" s="36"/>
      <c r="H231" s="36"/>
      <c r="I231" s="36"/>
      <c r="J231" s="42"/>
      <c r="K231" s="42"/>
      <c r="L231" s="42"/>
      <c r="M231" s="43"/>
      <c r="N231" s="40" t="n">
        <f aca="false">(E231+F231+G231+H231+I231+J231+K231+L231+M231)</f>
        <v>0</v>
      </c>
      <c r="O231" s="41" t="n">
        <f aca="false">(D231*N231)</f>
        <v>0</v>
      </c>
    </row>
    <row r="232" s="48" customFormat="true" ht="12.75" hidden="false" customHeight="false" outlineLevel="0" collapsed="false">
      <c r="A232" s="33"/>
      <c r="B232" s="34"/>
      <c r="C232" s="34" t="s">
        <v>50</v>
      </c>
      <c r="D232" s="35" t="n">
        <v>97.5</v>
      </c>
      <c r="E232" s="36"/>
      <c r="F232" s="36"/>
      <c r="G232" s="36"/>
      <c r="H232" s="36"/>
      <c r="I232" s="36"/>
      <c r="J232" s="42"/>
      <c r="K232" s="42"/>
      <c r="L232" s="42"/>
      <c r="M232" s="43"/>
      <c r="N232" s="40" t="n">
        <f aca="false">(E232+F232+G232+H232+I232+J232+K232+L232+M232)</f>
        <v>0</v>
      </c>
      <c r="O232" s="41" t="n">
        <f aca="false">(D232*N232)</f>
        <v>0</v>
      </c>
    </row>
    <row r="233" customFormat="false" ht="15" hidden="false" customHeight="false" outlineLevel="0" collapsed="false">
      <c r="A233" s="33" t="s">
        <v>228</v>
      </c>
      <c r="B233" s="34" t="s">
        <v>229</v>
      </c>
      <c r="C233" s="34" t="s">
        <v>37</v>
      </c>
      <c r="D233" s="35" t="n">
        <v>41.5</v>
      </c>
      <c r="E233" s="36"/>
      <c r="F233" s="36"/>
      <c r="G233" s="36"/>
      <c r="H233" s="36"/>
      <c r="I233" s="36"/>
      <c r="J233" s="42"/>
      <c r="K233" s="42"/>
      <c r="L233" s="42"/>
      <c r="M233" s="43"/>
      <c r="N233" s="40" t="n">
        <f aca="false">(E233+F233+G233+H233+I233+J233+K233+L233+M233)</f>
        <v>0</v>
      </c>
      <c r="O233" s="41" t="n">
        <f aca="false">(D233*N233)</f>
        <v>0</v>
      </c>
    </row>
    <row r="234" customFormat="false" ht="15" hidden="false" customHeight="false" outlineLevel="0" collapsed="false">
      <c r="A234" s="33"/>
      <c r="B234" s="34"/>
      <c r="C234" s="34" t="s">
        <v>230</v>
      </c>
      <c r="D234" s="35" t="n">
        <v>41.5</v>
      </c>
      <c r="E234" s="36"/>
      <c r="F234" s="36"/>
      <c r="G234" s="36"/>
      <c r="H234" s="36"/>
      <c r="I234" s="36"/>
      <c r="J234" s="42"/>
      <c r="K234" s="42"/>
      <c r="L234" s="42"/>
      <c r="M234" s="43"/>
      <c r="N234" s="40" t="n">
        <f aca="false">(E234+F234+G234+H234+I234+J234+K234+L234+M234)</f>
        <v>0</v>
      </c>
      <c r="O234" s="41" t="n">
        <f aca="false">(D234*N234)</f>
        <v>0</v>
      </c>
    </row>
    <row r="235" customFormat="false" ht="15" hidden="false" customHeight="false" outlineLevel="0" collapsed="false">
      <c r="A235" s="33" t="s">
        <v>231</v>
      </c>
      <c r="B235" s="34" t="s">
        <v>232</v>
      </c>
      <c r="C235" s="34" t="s">
        <v>218</v>
      </c>
      <c r="D235" s="35" t="n">
        <v>69</v>
      </c>
      <c r="E235" s="36"/>
      <c r="F235" s="36"/>
      <c r="G235" s="36"/>
      <c r="H235" s="36"/>
      <c r="I235" s="36"/>
      <c r="J235" s="42"/>
      <c r="K235" s="42"/>
      <c r="L235" s="42"/>
      <c r="M235" s="43"/>
      <c r="N235" s="40" t="n">
        <f aca="false">(E235+F235+G235+H235+I235+J235+K235+L235+M235)</f>
        <v>0</v>
      </c>
      <c r="O235" s="41" t="n">
        <f aca="false">(D235*N235)</f>
        <v>0</v>
      </c>
    </row>
    <row r="236" customFormat="false" ht="15" hidden="false" customHeight="false" outlineLevel="0" collapsed="false">
      <c r="A236" s="33"/>
      <c r="B236" s="34"/>
      <c r="C236" s="34" t="s">
        <v>18</v>
      </c>
      <c r="D236" s="35" t="n">
        <v>69</v>
      </c>
      <c r="E236" s="36"/>
      <c r="F236" s="36"/>
      <c r="G236" s="36"/>
      <c r="H236" s="36"/>
      <c r="I236" s="36"/>
      <c r="J236" s="42"/>
      <c r="K236" s="42"/>
      <c r="L236" s="42"/>
      <c r="M236" s="43"/>
      <c r="N236" s="40" t="n">
        <f aca="false">(E236+F236+G236+H236+I236+J236+K236+L236+M236)</f>
        <v>0</v>
      </c>
      <c r="O236" s="41" t="n">
        <f aca="false">(D236*N236)</f>
        <v>0</v>
      </c>
    </row>
    <row r="237" customFormat="false" ht="15" hidden="false" customHeight="false" outlineLevel="0" collapsed="false">
      <c r="A237" s="33" t="s">
        <v>233</v>
      </c>
      <c r="B237" s="34" t="s">
        <v>234</v>
      </c>
      <c r="C237" s="34" t="s">
        <v>37</v>
      </c>
      <c r="D237" s="35" t="n">
        <v>57</v>
      </c>
      <c r="E237" s="36"/>
      <c r="F237" s="36"/>
      <c r="G237" s="36"/>
      <c r="H237" s="36"/>
      <c r="I237" s="36"/>
      <c r="J237" s="42"/>
      <c r="K237" s="42"/>
      <c r="L237" s="42"/>
      <c r="M237" s="43"/>
      <c r="N237" s="40" t="n">
        <f aca="false">(E237+F237+G237+H237+I237+J237+K237+L237+M237)</f>
        <v>0</v>
      </c>
      <c r="O237" s="41" t="n">
        <f aca="false">(D237*N237)</f>
        <v>0</v>
      </c>
    </row>
    <row r="238" customFormat="false" ht="15" hidden="false" customHeight="false" outlineLevel="0" collapsed="false">
      <c r="A238" s="33"/>
      <c r="B238" s="34"/>
      <c r="C238" s="34" t="s">
        <v>230</v>
      </c>
      <c r="D238" s="35" t="n">
        <v>57</v>
      </c>
      <c r="E238" s="36"/>
      <c r="F238" s="36"/>
      <c r="G238" s="36"/>
      <c r="H238" s="36"/>
      <c r="I238" s="36"/>
      <c r="J238" s="42"/>
      <c r="K238" s="42"/>
      <c r="L238" s="42"/>
      <c r="M238" s="43"/>
      <c r="N238" s="40" t="n">
        <f aca="false">(E238+F238+G238+H238+I238+J238+K238+L238+M238)</f>
        <v>0</v>
      </c>
      <c r="O238" s="41" t="n">
        <f aca="false">(D238*N238)</f>
        <v>0</v>
      </c>
    </row>
    <row r="239" customFormat="false" ht="15" hidden="false" customHeight="false" outlineLevel="0" collapsed="false">
      <c r="A239" s="33" t="s">
        <v>235</v>
      </c>
      <c r="B239" s="34" t="s">
        <v>236</v>
      </c>
      <c r="C239" s="34" t="s">
        <v>30</v>
      </c>
      <c r="D239" s="35" t="n">
        <v>49</v>
      </c>
      <c r="E239" s="36"/>
      <c r="F239" s="36"/>
      <c r="G239" s="36"/>
      <c r="H239" s="36"/>
      <c r="I239" s="36"/>
      <c r="J239" s="42"/>
      <c r="K239" s="42"/>
      <c r="L239" s="42"/>
      <c r="M239" s="43"/>
      <c r="N239" s="40" t="n">
        <f aca="false">(E239+F239+G239+H239+I239+J239+K239+L239+M239)</f>
        <v>0</v>
      </c>
      <c r="O239" s="41" t="n">
        <f aca="false">(D239*N239)</f>
        <v>0</v>
      </c>
    </row>
    <row r="240" customFormat="false" ht="15" hidden="false" customHeight="false" outlineLevel="0" collapsed="false">
      <c r="A240" s="33"/>
      <c r="B240" s="34"/>
      <c r="C240" s="34" t="s">
        <v>31</v>
      </c>
      <c r="D240" s="35" t="n">
        <v>49</v>
      </c>
      <c r="E240" s="36"/>
      <c r="F240" s="36"/>
      <c r="G240" s="36"/>
      <c r="H240" s="36"/>
      <c r="I240" s="36"/>
      <c r="J240" s="42"/>
      <c r="K240" s="42"/>
      <c r="L240" s="42"/>
      <c r="M240" s="43"/>
      <c r="N240" s="40" t="n">
        <f aca="false">(E240+F240+G240+H240+I240+J240+K240+L240+M240)</f>
        <v>0</v>
      </c>
      <c r="O240" s="41" t="n">
        <f aca="false">(D240*N240)</f>
        <v>0</v>
      </c>
    </row>
    <row r="241" customFormat="false" ht="15" hidden="false" customHeight="false" outlineLevel="0" collapsed="false">
      <c r="A241" s="33" t="s">
        <v>237</v>
      </c>
      <c r="B241" s="34" t="s">
        <v>238</v>
      </c>
      <c r="C241" s="34" t="s">
        <v>15</v>
      </c>
      <c r="D241" s="35" t="n">
        <v>45.5</v>
      </c>
      <c r="E241" s="36"/>
      <c r="F241" s="36"/>
      <c r="G241" s="36"/>
      <c r="H241" s="36"/>
      <c r="I241" s="36"/>
      <c r="J241" s="42"/>
      <c r="K241" s="42"/>
      <c r="L241" s="42"/>
      <c r="M241" s="43"/>
      <c r="N241" s="40" t="n">
        <f aca="false">(E241+F241+G241+H241+I241+J241+K241+L241+M241)</f>
        <v>0</v>
      </c>
      <c r="O241" s="41" t="n">
        <f aca="false">(D241*N241)</f>
        <v>0</v>
      </c>
    </row>
    <row r="242" customFormat="false" ht="15" hidden="false" customHeight="false" outlineLevel="0" collapsed="false">
      <c r="A242" s="33"/>
      <c r="B242" s="34"/>
      <c r="C242" s="34" t="s">
        <v>17</v>
      </c>
      <c r="D242" s="35" t="n">
        <v>45.5</v>
      </c>
      <c r="E242" s="36"/>
      <c r="F242" s="36"/>
      <c r="G242" s="36"/>
      <c r="H242" s="36"/>
      <c r="I242" s="36"/>
      <c r="J242" s="42"/>
      <c r="K242" s="42"/>
      <c r="L242" s="42"/>
      <c r="M242" s="43"/>
      <c r="N242" s="40" t="n">
        <f aca="false">(E242+F242+G242+H242+I242+J242+K242+L242+M242)</f>
        <v>0</v>
      </c>
      <c r="O242" s="41" t="n">
        <f aca="false">(D242*N242)</f>
        <v>0</v>
      </c>
    </row>
    <row r="243" customFormat="false" ht="15" hidden="false" customHeight="false" outlineLevel="0" collapsed="false">
      <c r="A243" s="33"/>
      <c r="B243" s="34"/>
      <c r="C243" s="34" t="s">
        <v>50</v>
      </c>
      <c r="D243" s="35" t="n">
        <v>45.5</v>
      </c>
      <c r="E243" s="36"/>
      <c r="F243" s="36"/>
      <c r="G243" s="36"/>
      <c r="H243" s="36"/>
      <c r="I243" s="36"/>
      <c r="J243" s="42"/>
      <c r="K243" s="42"/>
      <c r="L243" s="42"/>
      <c r="M243" s="43"/>
      <c r="N243" s="40" t="n">
        <f aca="false">(E243+F243+G243+H243+I243+J243+K243+L243+M243)</f>
        <v>0</v>
      </c>
      <c r="O243" s="41" t="n">
        <f aca="false">(D243*N243)</f>
        <v>0</v>
      </c>
    </row>
    <row r="244" customFormat="false" ht="15" hidden="false" customHeight="false" outlineLevel="0" collapsed="false">
      <c r="A244" s="33" t="s">
        <v>239</v>
      </c>
      <c r="B244" s="34" t="s">
        <v>240</v>
      </c>
      <c r="C244" s="34" t="s">
        <v>15</v>
      </c>
      <c r="D244" s="35" t="n">
        <v>53</v>
      </c>
      <c r="E244" s="36"/>
      <c r="F244" s="36"/>
      <c r="G244" s="36"/>
      <c r="H244" s="36"/>
      <c r="I244" s="36"/>
      <c r="J244" s="42"/>
      <c r="K244" s="42"/>
      <c r="L244" s="42"/>
      <c r="M244" s="43"/>
      <c r="N244" s="40" t="n">
        <f aca="false">(E244+F244+G244+H244+I244+J244+K244+L244+M244)</f>
        <v>0</v>
      </c>
      <c r="O244" s="41" t="n">
        <f aca="false">(D244*N244)</f>
        <v>0</v>
      </c>
    </row>
    <row r="245" customFormat="false" ht="15" hidden="false" customHeight="false" outlineLevel="0" collapsed="false">
      <c r="A245" s="33"/>
      <c r="B245" s="34"/>
      <c r="C245" s="34" t="s">
        <v>17</v>
      </c>
      <c r="D245" s="35" t="n">
        <v>53</v>
      </c>
      <c r="E245" s="36"/>
      <c r="F245" s="36"/>
      <c r="G245" s="36"/>
      <c r="H245" s="36"/>
      <c r="I245" s="36"/>
      <c r="J245" s="42"/>
      <c r="K245" s="42"/>
      <c r="L245" s="42"/>
      <c r="M245" s="43"/>
      <c r="N245" s="40" t="n">
        <f aca="false">(E245+F245+G245+H245+I245+J245+K245+L245+M245)</f>
        <v>0</v>
      </c>
      <c r="O245" s="41" t="n">
        <f aca="false">(D245*N245)</f>
        <v>0</v>
      </c>
    </row>
    <row r="246" customFormat="false" ht="15" hidden="false" customHeight="false" outlineLevel="0" collapsed="false">
      <c r="A246" s="33"/>
      <c r="B246" s="34"/>
      <c r="C246" s="34" t="s">
        <v>50</v>
      </c>
      <c r="D246" s="35" t="n">
        <v>53</v>
      </c>
      <c r="E246" s="36"/>
      <c r="F246" s="36"/>
      <c r="G246" s="36"/>
      <c r="H246" s="36"/>
      <c r="I246" s="36"/>
      <c r="J246" s="42"/>
      <c r="K246" s="42"/>
      <c r="L246" s="42"/>
      <c r="M246" s="43"/>
      <c r="N246" s="40" t="n">
        <f aca="false">(E246+F246+G246+H246+I246+J246+K246+L246+M246)</f>
        <v>0</v>
      </c>
      <c r="O246" s="41" t="n">
        <f aca="false">(D246*N246)</f>
        <v>0</v>
      </c>
    </row>
    <row r="247" customFormat="false" ht="15" hidden="false" customHeight="false" outlineLevel="0" collapsed="false">
      <c r="A247" s="33" t="s">
        <v>241</v>
      </c>
      <c r="B247" s="34" t="s">
        <v>242</v>
      </c>
      <c r="C247" s="34" t="s">
        <v>15</v>
      </c>
      <c r="D247" s="35" t="n">
        <v>41.5</v>
      </c>
      <c r="E247" s="36"/>
      <c r="F247" s="36"/>
      <c r="G247" s="36"/>
      <c r="H247" s="36"/>
      <c r="I247" s="36"/>
      <c r="J247" s="42"/>
      <c r="K247" s="42"/>
      <c r="L247" s="42"/>
      <c r="M247" s="43"/>
      <c r="N247" s="40" t="n">
        <f aca="false">(E247+F247+G247+H247+I247+J247+K247+L247+M247)</f>
        <v>0</v>
      </c>
      <c r="O247" s="41" t="n">
        <f aca="false">(D247*N247)</f>
        <v>0</v>
      </c>
    </row>
    <row r="248" customFormat="false" ht="15" hidden="false" customHeight="false" outlineLevel="0" collapsed="false">
      <c r="A248" s="33"/>
      <c r="B248" s="34"/>
      <c r="C248" s="34" t="s">
        <v>17</v>
      </c>
      <c r="D248" s="35" t="n">
        <v>41.5</v>
      </c>
      <c r="E248" s="36"/>
      <c r="F248" s="36"/>
      <c r="G248" s="36"/>
      <c r="H248" s="36"/>
      <c r="I248" s="36"/>
      <c r="J248" s="42"/>
      <c r="K248" s="42"/>
      <c r="L248" s="42"/>
      <c r="M248" s="43"/>
      <c r="N248" s="40" t="n">
        <f aca="false">(E248+F248+G248+H248+I248+J248+K248+L248+M248)</f>
        <v>0</v>
      </c>
      <c r="O248" s="41" t="n">
        <f aca="false">(D248*N248)</f>
        <v>0</v>
      </c>
    </row>
    <row r="249" customFormat="false" ht="15" hidden="false" customHeight="false" outlineLevel="0" collapsed="false">
      <c r="A249" s="33"/>
      <c r="B249" s="34"/>
      <c r="C249" s="34" t="s">
        <v>50</v>
      </c>
      <c r="D249" s="35" t="n">
        <v>41.5</v>
      </c>
      <c r="E249" s="36"/>
      <c r="F249" s="36"/>
      <c r="G249" s="36"/>
      <c r="H249" s="36"/>
      <c r="I249" s="36"/>
      <c r="J249" s="42"/>
      <c r="K249" s="42"/>
      <c r="L249" s="42"/>
      <c r="M249" s="43"/>
      <c r="N249" s="40" t="n">
        <f aca="false">(E249+F249+G249+H249+I249+J249+K249+L249+M249)</f>
        <v>0</v>
      </c>
      <c r="O249" s="41" t="n">
        <f aca="false">(D249*N249)</f>
        <v>0</v>
      </c>
    </row>
    <row r="250" customFormat="false" ht="15" hidden="false" customHeight="false" outlineLevel="0" collapsed="false">
      <c r="A250" s="33" t="s">
        <v>243</v>
      </c>
      <c r="B250" s="34" t="s">
        <v>244</v>
      </c>
      <c r="C250" s="34" t="s">
        <v>15</v>
      </c>
      <c r="D250" s="35" t="n">
        <v>53</v>
      </c>
      <c r="E250" s="36"/>
      <c r="F250" s="36"/>
      <c r="G250" s="36"/>
      <c r="H250" s="36"/>
      <c r="I250" s="36"/>
      <c r="J250" s="42"/>
      <c r="K250" s="42"/>
      <c r="L250" s="42"/>
      <c r="M250" s="43"/>
      <c r="N250" s="40" t="n">
        <f aca="false">(E250+F250+G250+H250+I250+J250+K250+L250+M250)</f>
        <v>0</v>
      </c>
      <c r="O250" s="41" t="n">
        <f aca="false">(D250*N250)</f>
        <v>0</v>
      </c>
    </row>
    <row r="251" customFormat="false" ht="15" hidden="false" customHeight="false" outlineLevel="0" collapsed="false">
      <c r="A251" s="33"/>
      <c r="B251" s="34"/>
      <c r="C251" s="34" t="s">
        <v>227</v>
      </c>
      <c r="D251" s="35" t="n">
        <v>53</v>
      </c>
      <c r="E251" s="36"/>
      <c r="F251" s="36"/>
      <c r="G251" s="36"/>
      <c r="H251" s="36"/>
      <c r="I251" s="36"/>
      <c r="J251" s="42"/>
      <c r="K251" s="42"/>
      <c r="L251" s="42"/>
      <c r="M251" s="43"/>
      <c r="N251" s="40" t="n">
        <f aca="false">(E251+F251+G251+H251+I251+J251+K251+L251+M251)</f>
        <v>0</v>
      </c>
      <c r="O251" s="41" t="n">
        <f aca="false">(D251*N251)</f>
        <v>0</v>
      </c>
    </row>
    <row r="252" customFormat="false" ht="15" hidden="false" customHeight="false" outlineLevel="0" collapsed="false">
      <c r="A252" s="33"/>
      <c r="B252" s="34"/>
      <c r="C252" s="34" t="s">
        <v>50</v>
      </c>
      <c r="D252" s="35" t="n">
        <v>53</v>
      </c>
      <c r="E252" s="36"/>
      <c r="F252" s="36"/>
      <c r="G252" s="36"/>
      <c r="H252" s="36"/>
      <c r="I252" s="36"/>
      <c r="J252" s="42"/>
      <c r="K252" s="42"/>
      <c r="L252" s="42"/>
      <c r="M252" s="43"/>
      <c r="N252" s="40" t="n">
        <f aca="false">(E252+F252+G252+H252+I252+J252+K252+L252+M252)</f>
        <v>0</v>
      </c>
      <c r="O252" s="41" t="n">
        <f aca="false">(D252*N252)</f>
        <v>0</v>
      </c>
    </row>
    <row r="253" customFormat="false" ht="15" hidden="false" customHeight="false" outlineLevel="0" collapsed="false">
      <c r="A253" s="33" t="s">
        <v>245</v>
      </c>
      <c r="B253" s="34" t="s">
        <v>246</v>
      </c>
      <c r="C253" s="34" t="s">
        <v>15</v>
      </c>
      <c r="D253" s="35" t="n">
        <v>25</v>
      </c>
      <c r="E253" s="36"/>
      <c r="F253" s="36"/>
      <c r="G253" s="36"/>
      <c r="H253" s="36"/>
      <c r="I253" s="36"/>
      <c r="J253" s="42"/>
      <c r="K253" s="42"/>
      <c r="L253" s="42"/>
      <c r="M253" s="43"/>
      <c r="N253" s="40" t="n">
        <f aca="false">(E253+F253+G253+H253+I253+J253+K253+L253+M253)</f>
        <v>0</v>
      </c>
      <c r="O253" s="41" t="n">
        <f aca="false">(D253*N253)</f>
        <v>0</v>
      </c>
    </row>
    <row r="254" customFormat="false" ht="15" hidden="false" customHeight="false" outlineLevel="0" collapsed="false">
      <c r="A254" s="33"/>
      <c r="B254" s="34"/>
      <c r="C254" s="34" t="s">
        <v>78</v>
      </c>
      <c r="D254" s="35" t="n">
        <v>25</v>
      </c>
      <c r="E254" s="36"/>
      <c r="F254" s="36"/>
      <c r="G254" s="36"/>
      <c r="H254" s="36"/>
      <c r="I254" s="36"/>
      <c r="J254" s="42"/>
      <c r="K254" s="42"/>
      <c r="L254" s="42"/>
      <c r="M254" s="43"/>
      <c r="N254" s="40" t="n">
        <f aca="false">(E254+F254+G254+H254+I254+J254+K254+L254+M254)</f>
        <v>0</v>
      </c>
      <c r="O254" s="41" t="n">
        <f aca="false">(D254*N254)</f>
        <v>0</v>
      </c>
    </row>
    <row r="255" customFormat="false" ht="15" hidden="false" customHeight="false" outlineLevel="0" collapsed="false">
      <c r="A255" s="33"/>
      <c r="B255" s="34"/>
      <c r="C255" s="34" t="s">
        <v>18</v>
      </c>
      <c r="D255" s="35" t="n">
        <v>25</v>
      </c>
      <c r="E255" s="36"/>
      <c r="F255" s="36"/>
      <c r="G255" s="36"/>
      <c r="H255" s="36"/>
      <c r="I255" s="36"/>
      <c r="J255" s="42"/>
      <c r="K255" s="42"/>
      <c r="L255" s="42"/>
      <c r="M255" s="43"/>
      <c r="N255" s="40" t="n">
        <f aca="false">(E255+F255+G255+H255+I255+J255+K255+L255+M255)</f>
        <v>0</v>
      </c>
      <c r="O255" s="41" t="n">
        <f aca="false">(D255*N255)</f>
        <v>0</v>
      </c>
    </row>
    <row r="256" customFormat="false" ht="15" hidden="false" customHeight="false" outlineLevel="0" collapsed="false">
      <c r="A256" s="33"/>
      <c r="B256" s="34"/>
      <c r="C256" s="34"/>
      <c r="D256" s="35"/>
      <c r="E256" s="36"/>
      <c r="F256" s="36"/>
      <c r="G256" s="36"/>
      <c r="H256" s="36"/>
      <c r="I256" s="36"/>
      <c r="J256" s="42"/>
      <c r="K256" s="42"/>
      <c r="L256" s="42"/>
      <c r="M256" s="43"/>
      <c r="N256" s="40" t="n">
        <f aca="false">(E256+F256+G256+H256+I256+J256+K256+L256+M256)</f>
        <v>0</v>
      </c>
      <c r="O256" s="41" t="n">
        <f aca="false">(D256*N256)</f>
        <v>0</v>
      </c>
    </row>
    <row r="257" customFormat="false" ht="15" hidden="false" customHeight="true" outlineLevel="0" collapsed="false">
      <c r="A257" s="26" t="s">
        <v>0</v>
      </c>
      <c r="B257" s="27" t="s">
        <v>1</v>
      </c>
      <c r="C257" s="27" t="s">
        <v>2</v>
      </c>
      <c r="D257" s="28" t="s">
        <v>3</v>
      </c>
      <c r="E257" s="29" t="s">
        <v>4</v>
      </c>
      <c r="F257" s="29" t="s">
        <v>5</v>
      </c>
      <c r="G257" s="29" t="s">
        <v>6</v>
      </c>
      <c r="H257" s="29" t="s">
        <v>7</v>
      </c>
      <c r="I257" s="29" t="s">
        <v>8</v>
      </c>
      <c r="J257" s="29" t="s">
        <v>9</v>
      </c>
      <c r="K257" s="29" t="s">
        <v>10</v>
      </c>
      <c r="L257" s="29" t="s">
        <v>11</v>
      </c>
      <c r="M257" s="30" t="s">
        <v>12</v>
      </c>
      <c r="N257" s="40" t="s">
        <v>68</v>
      </c>
      <c r="O257" s="41" t="s">
        <v>68</v>
      </c>
    </row>
    <row r="258" customFormat="false" ht="15" hidden="false" customHeight="false" outlineLevel="0" collapsed="false">
      <c r="A258" s="33" t="s">
        <v>247</v>
      </c>
      <c r="B258" s="34" t="s">
        <v>248</v>
      </c>
      <c r="C258" s="34" t="s">
        <v>15</v>
      </c>
      <c r="D258" s="35" t="n">
        <v>57</v>
      </c>
      <c r="E258" s="36"/>
      <c r="F258" s="36"/>
      <c r="G258" s="36"/>
      <c r="H258" s="36"/>
      <c r="I258" s="36"/>
      <c r="J258" s="42"/>
      <c r="K258" s="42"/>
      <c r="L258" s="42"/>
      <c r="M258" s="43"/>
      <c r="N258" s="40" t="n">
        <f aca="false">(E258+F258+G258+H258+I258+J258+K258+L258+M258)</f>
        <v>0</v>
      </c>
      <c r="O258" s="41" t="n">
        <f aca="false">(D258*N258)</f>
        <v>0</v>
      </c>
    </row>
    <row r="259" customFormat="false" ht="15" hidden="false" customHeight="false" outlineLevel="0" collapsed="false">
      <c r="A259" s="33"/>
      <c r="B259" s="34"/>
      <c r="C259" s="34" t="s">
        <v>27</v>
      </c>
      <c r="D259" s="35" t="n">
        <v>57</v>
      </c>
      <c r="E259" s="36"/>
      <c r="F259" s="36"/>
      <c r="G259" s="36"/>
      <c r="H259" s="36"/>
      <c r="I259" s="36"/>
      <c r="J259" s="42"/>
      <c r="K259" s="42"/>
      <c r="L259" s="42"/>
      <c r="M259" s="43"/>
      <c r="N259" s="40" t="n">
        <f aca="false">(E259+F259+G259+H259+I259+J259+K259+L259+M259)</f>
        <v>0</v>
      </c>
      <c r="O259" s="41" t="n">
        <f aca="false">(D259*N259)</f>
        <v>0</v>
      </c>
    </row>
    <row r="260" customFormat="false" ht="15" hidden="false" customHeight="false" outlineLevel="0" collapsed="false">
      <c r="A260" s="33" t="s">
        <v>249</v>
      </c>
      <c r="B260" s="34" t="s">
        <v>250</v>
      </c>
      <c r="C260" s="34" t="s">
        <v>15</v>
      </c>
      <c r="D260" s="35" t="n">
        <v>41.5</v>
      </c>
      <c r="E260" s="42"/>
      <c r="F260" s="42"/>
      <c r="G260" s="42"/>
      <c r="H260" s="42"/>
      <c r="I260" s="42"/>
      <c r="J260" s="36"/>
      <c r="K260" s="36"/>
      <c r="L260" s="42"/>
      <c r="M260" s="43"/>
      <c r="N260" s="40" t="n">
        <f aca="false">(E260+F260+G260+H260+I260+J260+K260+L260+M260)</f>
        <v>0</v>
      </c>
      <c r="O260" s="41" t="n">
        <f aca="false">(D260*N260)</f>
        <v>0</v>
      </c>
    </row>
    <row r="261" customFormat="false" ht="15" hidden="false" customHeight="false" outlineLevel="0" collapsed="false">
      <c r="A261" s="33"/>
      <c r="B261" s="34"/>
      <c r="C261" s="34" t="s">
        <v>27</v>
      </c>
      <c r="D261" s="35" t="n">
        <v>41.5</v>
      </c>
      <c r="E261" s="42"/>
      <c r="F261" s="42"/>
      <c r="G261" s="42"/>
      <c r="H261" s="42"/>
      <c r="I261" s="42"/>
      <c r="J261" s="36"/>
      <c r="K261" s="36"/>
      <c r="L261" s="42"/>
      <c r="M261" s="43"/>
      <c r="N261" s="40" t="n">
        <f aca="false">(E261+F261+G261+H261+I261+J261+K261+L261+M261)</f>
        <v>0</v>
      </c>
      <c r="O261" s="41" t="n">
        <f aca="false">(D261*N261)</f>
        <v>0</v>
      </c>
    </row>
    <row r="262" customFormat="false" ht="15" hidden="false" customHeight="false" outlineLevel="0" collapsed="false">
      <c r="A262" s="33" t="s">
        <v>251</v>
      </c>
      <c r="B262" s="34" t="s">
        <v>252</v>
      </c>
      <c r="C262" s="34" t="s">
        <v>15</v>
      </c>
      <c r="D262" s="35" t="n">
        <v>25</v>
      </c>
      <c r="E262" s="36"/>
      <c r="F262" s="36"/>
      <c r="G262" s="36"/>
      <c r="H262" s="36"/>
      <c r="I262" s="36"/>
      <c r="J262" s="42"/>
      <c r="K262" s="42"/>
      <c r="L262" s="42"/>
      <c r="M262" s="43"/>
      <c r="N262" s="40" t="n">
        <f aca="false">(E262+F262+G262+H262+I262+J262+K262+L262+M262)</f>
        <v>0</v>
      </c>
      <c r="O262" s="41" t="n">
        <f aca="false">(D262*N262)</f>
        <v>0</v>
      </c>
    </row>
    <row r="263" customFormat="false" ht="15" hidden="false" customHeight="false" outlineLevel="0" collapsed="false">
      <c r="A263" s="33"/>
      <c r="B263" s="34"/>
      <c r="C263" s="34" t="s">
        <v>93</v>
      </c>
      <c r="D263" s="35" t="n">
        <v>25</v>
      </c>
      <c r="E263" s="36"/>
      <c r="F263" s="36"/>
      <c r="G263" s="36"/>
      <c r="H263" s="36"/>
      <c r="I263" s="36"/>
      <c r="J263" s="42"/>
      <c r="K263" s="42"/>
      <c r="L263" s="42"/>
      <c r="M263" s="43"/>
      <c r="N263" s="40" t="n">
        <f aca="false">(E263+F263+G263+H263+I263+J263+K263+L263+M263)</f>
        <v>0</v>
      </c>
      <c r="O263" s="41" t="n">
        <f aca="false">(D263*N263)</f>
        <v>0</v>
      </c>
    </row>
    <row r="264" customFormat="false" ht="15" hidden="false" customHeight="false" outlineLevel="0" collapsed="false">
      <c r="A264" s="33"/>
      <c r="B264" s="34"/>
      <c r="C264" s="34" t="s">
        <v>18</v>
      </c>
      <c r="D264" s="35" t="n">
        <v>25</v>
      </c>
      <c r="E264" s="36"/>
      <c r="F264" s="36"/>
      <c r="G264" s="36"/>
      <c r="H264" s="36"/>
      <c r="I264" s="36"/>
      <c r="J264" s="42"/>
      <c r="K264" s="42"/>
      <c r="L264" s="42"/>
      <c r="M264" s="43"/>
      <c r="N264" s="40" t="n">
        <f aca="false">(E264+F264+G264+H264+I264+J264+K264+L264+M264)</f>
        <v>0</v>
      </c>
      <c r="O264" s="41" t="n">
        <f aca="false">(D264*N264)</f>
        <v>0</v>
      </c>
    </row>
    <row r="265" customFormat="false" ht="15" hidden="false" customHeight="false" outlineLevel="0" collapsed="false">
      <c r="A265" s="33"/>
      <c r="B265" s="34"/>
      <c r="C265" s="34" t="s">
        <v>253</v>
      </c>
      <c r="D265" s="35" t="n">
        <v>25</v>
      </c>
      <c r="E265" s="36"/>
      <c r="F265" s="36"/>
      <c r="G265" s="36"/>
      <c r="H265" s="36"/>
      <c r="I265" s="36"/>
      <c r="J265" s="42"/>
      <c r="K265" s="42"/>
      <c r="L265" s="42"/>
      <c r="M265" s="43"/>
      <c r="N265" s="40" t="n">
        <f aca="false">(E265+F265+G265+H265+I265+J265+K265+L265+M265)</f>
        <v>0</v>
      </c>
      <c r="O265" s="41" t="n">
        <f aca="false">(D265*N265)</f>
        <v>0</v>
      </c>
    </row>
    <row r="266" customFormat="false" ht="15" hidden="false" customHeight="false" outlineLevel="0" collapsed="false">
      <c r="A266" s="33" t="s">
        <v>254</v>
      </c>
      <c r="B266" s="34" t="s">
        <v>255</v>
      </c>
      <c r="C266" s="34" t="s">
        <v>71</v>
      </c>
      <c r="D266" s="35" t="n">
        <v>25</v>
      </c>
      <c r="E266" s="36"/>
      <c r="F266" s="36"/>
      <c r="G266" s="36"/>
      <c r="H266" s="36"/>
      <c r="I266" s="36"/>
      <c r="J266" s="42"/>
      <c r="K266" s="42"/>
      <c r="L266" s="42"/>
      <c r="M266" s="43"/>
      <c r="N266" s="40" t="n">
        <f aca="false">(E266+F266+G266+H266+I266+J266+K266+L266+M266)</f>
        <v>0</v>
      </c>
      <c r="O266" s="41" t="n">
        <f aca="false">(D266*N266)</f>
        <v>0</v>
      </c>
    </row>
    <row r="267" customFormat="false" ht="15" hidden="false" customHeight="false" outlineLevel="0" collapsed="false">
      <c r="A267" s="33"/>
      <c r="B267" s="34"/>
      <c r="C267" s="34" t="s">
        <v>94</v>
      </c>
      <c r="D267" s="35" t="n">
        <v>25</v>
      </c>
      <c r="E267" s="36"/>
      <c r="F267" s="36"/>
      <c r="G267" s="36"/>
      <c r="H267" s="36"/>
      <c r="I267" s="36"/>
      <c r="J267" s="42"/>
      <c r="K267" s="42"/>
      <c r="L267" s="42"/>
      <c r="M267" s="43"/>
      <c r="N267" s="40" t="n">
        <f aca="false">(E267+F267+G267+H267+I267+J267+K267+L267+M267)</f>
        <v>0</v>
      </c>
      <c r="O267" s="41" t="n">
        <f aca="false">(D267*N267)</f>
        <v>0</v>
      </c>
    </row>
    <row r="268" customFormat="false" ht="15" hidden="false" customHeight="false" outlineLevel="0" collapsed="false">
      <c r="A268" s="33" t="s">
        <v>256</v>
      </c>
      <c r="B268" s="34" t="s">
        <v>257</v>
      </c>
      <c r="C268" s="34" t="s">
        <v>61</v>
      </c>
      <c r="D268" s="35" t="n">
        <v>25</v>
      </c>
      <c r="E268" s="36"/>
      <c r="F268" s="36"/>
      <c r="G268" s="36"/>
      <c r="H268" s="36"/>
      <c r="I268" s="36"/>
      <c r="J268" s="42"/>
      <c r="K268" s="42"/>
      <c r="L268" s="42"/>
      <c r="M268" s="43"/>
      <c r="N268" s="40" t="n">
        <f aca="false">(E268+F268+G268+H268+I268+J268+K268+L268+M268)</f>
        <v>0</v>
      </c>
      <c r="O268" s="41" t="n">
        <f aca="false">(D268*N268)</f>
        <v>0</v>
      </c>
    </row>
    <row r="269" customFormat="false" ht="15" hidden="false" customHeight="false" outlineLevel="0" collapsed="false">
      <c r="A269" s="33" t="s">
        <v>258</v>
      </c>
      <c r="B269" s="34" t="s">
        <v>259</v>
      </c>
      <c r="C269" s="34" t="s">
        <v>61</v>
      </c>
      <c r="D269" s="35" t="n">
        <v>33.5</v>
      </c>
      <c r="E269" s="36"/>
      <c r="F269" s="36"/>
      <c r="G269" s="36"/>
      <c r="H269" s="36"/>
      <c r="I269" s="36"/>
      <c r="J269" s="42"/>
      <c r="K269" s="42"/>
      <c r="L269" s="42"/>
      <c r="M269" s="43"/>
      <c r="N269" s="40" t="n">
        <f aca="false">(E269+F269+G269+H269+I269+J269+K269+L269+M269)</f>
        <v>0</v>
      </c>
      <c r="O269" s="41" t="n">
        <f aca="false">(D269*N269)</f>
        <v>0</v>
      </c>
    </row>
    <row r="270" customFormat="false" ht="15" hidden="false" customHeight="false" outlineLevel="0" collapsed="false">
      <c r="A270" s="33" t="s">
        <v>260</v>
      </c>
      <c r="B270" s="34" t="s">
        <v>261</v>
      </c>
      <c r="C270" s="34" t="s">
        <v>262</v>
      </c>
      <c r="D270" s="35" t="n">
        <v>19</v>
      </c>
      <c r="E270" s="42"/>
      <c r="F270" s="42"/>
      <c r="G270" s="42"/>
      <c r="H270" s="42"/>
      <c r="I270" s="42"/>
      <c r="J270" s="42"/>
      <c r="K270" s="36"/>
      <c r="L270" s="36"/>
      <c r="M270" s="43"/>
      <c r="N270" s="40" t="n">
        <f aca="false">(E270+F270+G270+H270+I270+J270+K270+L270+M270)</f>
        <v>0</v>
      </c>
      <c r="O270" s="41" t="n">
        <f aca="false">(D270*N270)</f>
        <v>0</v>
      </c>
    </row>
    <row r="271" customFormat="false" ht="15" hidden="false" customHeight="false" outlineLevel="0" collapsed="false">
      <c r="A271" s="33"/>
      <c r="B271" s="34"/>
      <c r="C271" s="34" t="s">
        <v>17</v>
      </c>
      <c r="D271" s="35" t="n">
        <v>19</v>
      </c>
      <c r="E271" s="42"/>
      <c r="F271" s="42"/>
      <c r="G271" s="42"/>
      <c r="H271" s="42"/>
      <c r="I271" s="42"/>
      <c r="J271" s="42"/>
      <c r="K271" s="36"/>
      <c r="L271" s="36"/>
      <c r="M271" s="43"/>
      <c r="N271" s="40" t="n">
        <f aca="false">(E271+F271+G271+H271+I271+J271+K271+L271+M271)</f>
        <v>0</v>
      </c>
      <c r="O271" s="41" t="n">
        <f aca="false">(D271*N271)</f>
        <v>0</v>
      </c>
    </row>
    <row r="272" customFormat="false" ht="15" hidden="false" customHeight="false" outlineLevel="0" collapsed="false">
      <c r="A272" s="33" t="s">
        <v>263</v>
      </c>
      <c r="B272" s="34" t="s">
        <v>264</v>
      </c>
      <c r="C272" s="34" t="s">
        <v>15</v>
      </c>
      <c r="D272" s="35" t="n">
        <v>29.5</v>
      </c>
      <c r="E272" s="36"/>
      <c r="F272" s="36"/>
      <c r="G272" s="36"/>
      <c r="H272" s="36"/>
      <c r="I272" s="36"/>
      <c r="J272" s="42"/>
      <c r="K272" s="42"/>
      <c r="L272" s="42"/>
      <c r="M272" s="43"/>
      <c r="N272" s="40" t="n">
        <f aca="false">(E272+F272+G272+H272+I272+J272+K272+L272+M272)</f>
        <v>0</v>
      </c>
      <c r="O272" s="41" t="n">
        <f aca="false">(D272*N272)</f>
        <v>0</v>
      </c>
    </row>
    <row r="273" customFormat="false" ht="15" hidden="false" customHeight="false" outlineLevel="0" collapsed="false">
      <c r="A273" s="33"/>
      <c r="B273" s="34"/>
      <c r="C273" s="34" t="s">
        <v>265</v>
      </c>
      <c r="D273" s="35" t="n">
        <v>29.5</v>
      </c>
      <c r="E273" s="36"/>
      <c r="F273" s="36"/>
      <c r="G273" s="36"/>
      <c r="H273" s="36"/>
      <c r="I273" s="36"/>
      <c r="J273" s="42"/>
      <c r="K273" s="42"/>
      <c r="L273" s="42"/>
      <c r="M273" s="43"/>
      <c r="N273" s="40" t="n">
        <f aca="false">(E273+F273+G273+H273+I273+J273+K273+L273+M273)</f>
        <v>0</v>
      </c>
      <c r="O273" s="41" t="n">
        <f aca="false">(D273*N273)</f>
        <v>0</v>
      </c>
    </row>
    <row r="274" customFormat="false" ht="15" hidden="false" customHeight="false" outlineLevel="0" collapsed="false">
      <c r="A274" s="33"/>
      <c r="B274" s="34"/>
      <c r="C274" s="34" t="s">
        <v>94</v>
      </c>
      <c r="D274" s="35" t="n">
        <v>29.5</v>
      </c>
      <c r="E274" s="36"/>
      <c r="F274" s="36"/>
      <c r="G274" s="36"/>
      <c r="H274" s="36"/>
      <c r="I274" s="36"/>
      <c r="J274" s="42"/>
      <c r="K274" s="42"/>
      <c r="L274" s="42"/>
      <c r="M274" s="43"/>
      <c r="N274" s="40" t="n">
        <f aca="false">(E274+F274+G274+H274+I274+J274+K274+L274+M274)</f>
        <v>0</v>
      </c>
      <c r="O274" s="41" t="n">
        <f aca="false">(D274*N274)</f>
        <v>0</v>
      </c>
    </row>
    <row r="275" customFormat="false" ht="15" hidden="false" customHeight="false" outlineLevel="0" collapsed="false">
      <c r="A275" s="33"/>
      <c r="B275" s="34"/>
      <c r="C275" s="34" t="s">
        <v>186</v>
      </c>
      <c r="D275" s="35" t="n">
        <v>29.5</v>
      </c>
      <c r="E275" s="36"/>
      <c r="F275" s="36"/>
      <c r="G275" s="36"/>
      <c r="H275" s="36"/>
      <c r="I275" s="36"/>
      <c r="J275" s="42"/>
      <c r="K275" s="42"/>
      <c r="L275" s="42"/>
      <c r="M275" s="43"/>
      <c r="N275" s="40" t="n">
        <f aca="false">(E275+F275+G275+H275+I275+J275+K275+L275+M275)</f>
        <v>0</v>
      </c>
      <c r="O275" s="41" t="n">
        <f aca="false">(D275*N275)</f>
        <v>0</v>
      </c>
    </row>
    <row r="276" customFormat="false" ht="15" hidden="false" customHeight="false" outlineLevel="0" collapsed="false">
      <c r="A276" s="33" t="s">
        <v>266</v>
      </c>
      <c r="B276" s="34" t="s">
        <v>267</v>
      </c>
      <c r="C276" s="34" t="s">
        <v>61</v>
      </c>
      <c r="D276" s="35" t="n">
        <v>27.5</v>
      </c>
      <c r="E276" s="36"/>
      <c r="F276" s="36"/>
      <c r="G276" s="36"/>
      <c r="H276" s="36"/>
      <c r="I276" s="36"/>
      <c r="J276" s="42"/>
      <c r="K276" s="42"/>
      <c r="L276" s="42"/>
      <c r="M276" s="43"/>
      <c r="N276" s="40" t="n">
        <f aca="false">(E276+F276+G276+H276+I276+J276+K276+L276+M276)</f>
        <v>0</v>
      </c>
      <c r="O276" s="41" t="n">
        <f aca="false">(D276*N276)</f>
        <v>0</v>
      </c>
    </row>
    <row r="277" customFormat="false" ht="15" hidden="false" customHeight="false" outlineLevel="0" collapsed="false">
      <c r="A277" s="33" t="s">
        <v>268</v>
      </c>
      <c r="B277" s="34" t="s">
        <v>269</v>
      </c>
      <c r="C277" s="34" t="s">
        <v>15</v>
      </c>
      <c r="D277" s="35" t="n">
        <v>29.5</v>
      </c>
      <c r="E277" s="36"/>
      <c r="F277" s="36"/>
      <c r="G277" s="36"/>
      <c r="H277" s="36"/>
      <c r="I277" s="36"/>
      <c r="J277" s="42"/>
      <c r="K277" s="42"/>
      <c r="L277" s="42"/>
      <c r="M277" s="43"/>
      <c r="N277" s="40" t="n">
        <f aca="false">(E277+F277+G277+H277+I277+J277+K277+L277+M277)</f>
        <v>0</v>
      </c>
      <c r="O277" s="41" t="n">
        <f aca="false">(D277*N277)</f>
        <v>0</v>
      </c>
    </row>
    <row r="278" customFormat="false" ht="15" hidden="false" customHeight="false" outlineLevel="0" collapsed="false">
      <c r="A278" s="33"/>
      <c r="B278" s="34"/>
      <c r="C278" s="34" t="s">
        <v>93</v>
      </c>
      <c r="D278" s="35" t="n">
        <v>29.5</v>
      </c>
      <c r="E278" s="36"/>
      <c r="F278" s="36"/>
      <c r="G278" s="36"/>
      <c r="H278" s="36"/>
      <c r="I278" s="36"/>
      <c r="J278" s="42"/>
      <c r="K278" s="42"/>
      <c r="L278" s="42"/>
      <c r="M278" s="43"/>
      <c r="N278" s="40" t="n">
        <f aca="false">(E278+F278+G278+H278+I278+J278+K278+L278+M278)</f>
        <v>0</v>
      </c>
      <c r="O278" s="41" t="n">
        <f aca="false">(D278*N278)</f>
        <v>0</v>
      </c>
    </row>
    <row r="279" customFormat="false" ht="15" hidden="false" customHeight="false" outlineLevel="0" collapsed="false">
      <c r="A279" s="33"/>
      <c r="B279" s="34"/>
      <c r="C279" s="34" t="s">
        <v>18</v>
      </c>
      <c r="D279" s="35" t="n">
        <v>29.5</v>
      </c>
      <c r="E279" s="36"/>
      <c r="F279" s="36"/>
      <c r="G279" s="36"/>
      <c r="H279" s="36"/>
      <c r="I279" s="36"/>
      <c r="J279" s="42"/>
      <c r="K279" s="42"/>
      <c r="L279" s="42"/>
      <c r="M279" s="43"/>
      <c r="N279" s="40" t="n">
        <f aca="false">(E279+F279+G279+H279+I279+J279+K279+L279+M279)</f>
        <v>0</v>
      </c>
      <c r="O279" s="41" t="n">
        <f aca="false">(D279*N279)</f>
        <v>0</v>
      </c>
    </row>
    <row r="280" customFormat="false" ht="15" hidden="false" customHeight="false" outlineLevel="0" collapsed="false">
      <c r="A280" s="33"/>
      <c r="B280" s="34"/>
      <c r="C280" s="34" t="s">
        <v>253</v>
      </c>
      <c r="D280" s="35" t="n">
        <v>29.5</v>
      </c>
      <c r="E280" s="36"/>
      <c r="F280" s="36"/>
      <c r="G280" s="36"/>
      <c r="H280" s="36"/>
      <c r="I280" s="36"/>
      <c r="J280" s="42"/>
      <c r="K280" s="42"/>
      <c r="L280" s="42"/>
      <c r="M280" s="43"/>
      <c r="N280" s="40" t="n">
        <f aca="false">(E280+F280+G280+H280+I280+J280+K280+L280+M280)</f>
        <v>0</v>
      </c>
      <c r="O280" s="41" t="n">
        <f aca="false">(D280*N280)</f>
        <v>0</v>
      </c>
    </row>
    <row r="281" customFormat="false" ht="15" hidden="false" customHeight="false" outlineLevel="0" collapsed="false">
      <c r="A281" s="33" t="s">
        <v>270</v>
      </c>
      <c r="B281" s="34" t="s">
        <v>271</v>
      </c>
      <c r="C281" s="34" t="s">
        <v>15</v>
      </c>
      <c r="D281" s="35" t="n">
        <v>25</v>
      </c>
      <c r="E281" s="36"/>
      <c r="F281" s="36"/>
      <c r="G281" s="36"/>
      <c r="H281" s="36"/>
      <c r="I281" s="36"/>
      <c r="J281" s="42"/>
      <c r="K281" s="42"/>
      <c r="L281" s="42"/>
      <c r="M281" s="43"/>
      <c r="N281" s="40" t="n">
        <f aca="false">(E281+F281+G281+H281+I281+J281+K281+L281+M281)</f>
        <v>0</v>
      </c>
      <c r="O281" s="41" t="n">
        <f aca="false">(D281*N281)</f>
        <v>0</v>
      </c>
    </row>
    <row r="282" customFormat="false" ht="15" hidden="false" customHeight="false" outlineLevel="0" collapsed="false">
      <c r="A282" s="33"/>
      <c r="B282" s="34"/>
      <c r="C282" s="34" t="s">
        <v>272</v>
      </c>
      <c r="D282" s="35" t="n">
        <v>25</v>
      </c>
      <c r="E282" s="36"/>
      <c r="F282" s="36"/>
      <c r="G282" s="36"/>
      <c r="H282" s="36"/>
      <c r="I282" s="36"/>
      <c r="J282" s="42"/>
      <c r="K282" s="42"/>
      <c r="L282" s="42"/>
      <c r="M282" s="43"/>
      <c r="N282" s="40" t="n">
        <f aca="false">(E282+F282+G282+H282+I282+J282+K282+L282+M282)</f>
        <v>0</v>
      </c>
      <c r="O282" s="41" t="n">
        <f aca="false">(D282*N282)</f>
        <v>0</v>
      </c>
    </row>
    <row r="283" customFormat="false" ht="15" hidden="false" customHeight="false" outlineLevel="0" collapsed="false">
      <c r="A283" s="33"/>
      <c r="B283" s="34"/>
      <c r="C283" s="34" t="s">
        <v>94</v>
      </c>
      <c r="D283" s="35" t="n">
        <v>25</v>
      </c>
      <c r="E283" s="36"/>
      <c r="F283" s="36"/>
      <c r="G283" s="36"/>
      <c r="H283" s="36"/>
      <c r="I283" s="36"/>
      <c r="J283" s="42"/>
      <c r="K283" s="42"/>
      <c r="L283" s="42"/>
      <c r="M283" s="43"/>
      <c r="N283" s="40" t="n">
        <f aca="false">(E283+F283+G283+H283+I283+J283+K283+L283+M283)</f>
        <v>0</v>
      </c>
      <c r="O283" s="41" t="n">
        <f aca="false">(D283*N283)</f>
        <v>0</v>
      </c>
    </row>
    <row r="284" customFormat="false" ht="15" hidden="false" customHeight="false" outlineLevel="0" collapsed="false">
      <c r="A284" s="33"/>
      <c r="B284" s="34"/>
      <c r="C284" s="34" t="s">
        <v>186</v>
      </c>
      <c r="D284" s="35" t="n">
        <v>25</v>
      </c>
      <c r="E284" s="36"/>
      <c r="F284" s="36"/>
      <c r="G284" s="36"/>
      <c r="H284" s="36"/>
      <c r="I284" s="36"/>
      <c r="J284" s="42"/>
      <c r="K284" s="42"/>
      <c r="L284" s="42"/>
      <c r="M284" s="43"/>
      <c r="N284" s="40" t="n">
        <f aca="false">(E284+F284+G284+H284+I284+J284+K284+L284+M284)</f>
        <v>0</v>
      </c>
      <c r="O284" s="41" t="n">
        <f aca="false">(D284*N284)</f>
        <v>0</v>
      </c>
    </row>
    <row r="285" customFormat="false" ht="15" hidden="false" customHeight="false" outlineLevel="0" collapsed="false">
      <c r="A285" s="33" t="s">
        <v>273</v>
      </c>
      <c r="B285" s="34" t="s">
        <v>274</v>
      </c>
      <c r="C285" s="34" t="s">
        <v>71</v>
      </c>
      <c r="D285" s="35" t="n">
        <v>29.5</v>
      </c>
      <c r="E285" s="36"/>
      <c r="F285" s="36"/>
      <c r="G285" s="36"/>
      <c r="H285" s="36"/>
      <c r="I285" s="36"/>
      <c r="J285" s="42"/>
      <c r="K285" s="42"/>
      <c r="L285" s="42"/>
      <c r="M285" s="43"/>
      <c r="N285" s="40" t="n">
        <f aca="false">(E285+F285+G285+H285+I285+J285+K285+L285+M285)</f>
        <v>0</v>
      </c>
      <c r="O285" s="41" t="n">
        <f aca="false">(D285*N285)</f>
        <v>0</v>
      </c>
    </row>
    <row r="286" customFormat="false" ht="15" hidden="false" customHeight="false" outlineLevel="0" collapsed="false">
      <c r="A286" s="33"/>
      <c r="B286" s="34"/>
      <c r="C286" s="34" t="s">
        <v>94</v>
      </c>
      <c r="D286" s="35" t="n">
        <v>29.5</v>
      </c>
      <c r="E286" s="36"/>
      <c r="F286" s="36"/>
      <c r="G286" s="36"/>
      <c r="H286" s="36"/>
      <c r="I286" s="36"/>
      <c r="J286" s="42"/>
      <c r="K286" s="42"/>
      <c r="L286" s="42"/>
      <c r="M286" s="43"/>
      <c r="N286" s="40" t="n">
        <f aca="false">(E286+F286+G286+H286+I286+J286+K286+L286+M286)</f>
        <v>0</v>
      </c>
      <c r="O286" s="41" t="n">
        <f aca="false">(D286*N286)</f>
        <v>0</v>
      </c>
    </row>
    <row r="287" customFormat="false" ht="15" hidden="false" customHeight="false" outlineLevel="0" collapsed="false">
      <c r="A287" s="33" t="s">
        <v>275</v>
      </c>
      <c r="B287" s="34" t="s">
        <v>276</v>
      </c>
      <c r="C287" s="34" t="s">
        <v>15</v>
      </c>
      <c r="D287" s="35" t="n">
        <v>16.5</v>
      </c>
      <c r="E287" s="42"/>
      <c r="F287" s="42"/>
      <c r="G287" s="42"/>
      <c r="H287" s="42"/>
      <c r="I287" s="42"/>
      <c r="J287" s="42"/>
      <c r="K287" s="36"/>
      <c r="L287" s="36"/>
      <c r="M287" s="43"/>
      <c r="N287" s="40" t="n">
        <f aca="false">(E287+F287+G287+H287+I287+J287+K287+L287+M287)</f>
        <v>0</v>
      </c>
      <c r="O287" s="41" t="n">
        <f aca="false">(D287*N287)</f>
        <v>0</v>
      </c>
    </row>
    <row r="288" customFormat="false" ht="15" hidden="false" customHeight="false" outlineLevel="0" collapsed="false">
      <c r="A288" s="33"/>
      <c r="B288" s="34"/>
      <c r="C288" s="34" t="s">
        <v>17</v>
      </c>
      <c r="D288" s="35" t="n">
        <v>16.5</v>
      </c>
      <c r="E288" s="42"/>
      <c r="F288" s="42"/>
      <c r="G288" s="42"/>
      <c r="H288" s="42"/>
      <c r="I288" s="42"/>
      <c r="J288" s="42"/>
      <c r="K288" s="36"/>
      <c r="L288" s="36"/>
      <c r="M288" s="43"/>
      <c r="N288" s="40" t="n">
        <f aca="false">(E288+F288+G288+H288+I288+J288+K288+L288+M288)</f>
        <v>0</v>
      </c>
      <c r="O288" s="41" t="n">
        <f aca="false">(D288*N288)</f>
        <v>0</v>
      </c>
    </row>
    <row r="289" customFormat="false" ht="15" hidden="false" customHeight="false" outlineLevel="0" collapsed="false">
      <c r="A289" s="33"/>
      <c r="B289" s="34"/>
      <c r="C289" s="34" t="s">
        <v>94</v>
      </c>
      <c r="D289" s="35" t="n">
        <v>16.5</v>
      </c>
      <c r="E289" s="42"/>
      <c r="F289" s="42"/>
      <c r="G289" s="42"/>
      <c r="H289" s="42"/>
      <c r="I289" s="42"/>
      <c r="J289" s="42"/>
      <c r="K289" s="36"/>
      <c r="L289" s="36"/>
      <c r="M289" s="43"/>
      <c r="N289" s="40" t="n">
        <f aca="false">(E289+F289+G289+H289+I289+J289+K289+L289+M289)</f>
        <v>0</v>
      </c>
      <c r="O289" s="41" t="n">
        <f aca="false">(D289*N289)</f>
        <v>0</v>
      </c>
    </row>
    <row r="290" customFormat="false" ht="15" hidden="false" customHeight="false" outlineLevel="0" collapsed="false">
      <c r="A290" s="33"/>
      <c r="B290" s="34"/>
      <c r="C290" s="34" t="s">
        <v>186</v>
      </c>
      <c r="D290" s="35" t="n">
        <v>16.5</v>
      </c>
      <c r="E290" s="42"/>
      <c r="F290" s="42"/>
      <c r="G290" s="42"/>
      <c r="H290" s="42"/>
      <c r="I290" s="42"/>
      <c r="J290" s="42"/>
      <c r="K290" s="36"/>
      <c r="L290" s="36"/>
      <c r="M290" s="43"/>
      <c r="N290" s="40" t="n">
        <f aca="false">(E290+F290+G290+H290+I290+J290+K290+L290+M290)</f>
        <v>0</v>
      </c>
      <c r="O290" s="41" t="n">
        <f aca="false">(D290*N290)</f>
        <v>0</v>
      </c>
    </row>
    <row r="291" customFormat="false" ht="15" hidden="false" customHeight="false" outlineLevel="0" collapsed="false">
      <c r="A291" s="33"/>
      <c r="B291" s="34"/>
      <c r="C291" s="34" t="s">
        <v>78</v>
      </c>
      <c r="D291" s="35" t="n">
        <v>16.5</v>
      </c>
      <c r="E291" s="42"/>
      <c r="F291" s="42"/>
      <c r="G291" s="42"/>
      <c r="H291" s="42"/>
      <c r="I291" s="42"/>
      <c r="J291" s="42"/>
      <c r="K291" s="36"/>
      <c r="L291" s="36"/>
      <c r="M291" s="43"/>
      <c r="N291" s="40" t="n">
        <f aca="false">(E291+F291+G291+H291+I291+J291+K291+L291+M291)</f>
        <v>0</v>
      </c>
      <c r="O291" s="41" t="n">
        <f aca="false">(D291*N291)</f>
        <v>0</v>
      </c>
    </row>
    <row r="292" customFormat="false" ht="15" hidden="false" customHeight="false" outlineLevel="0" collapsed="false">
      <c r="A292" s="33" t="s">
        <v>277</v>
      </c>
      <c r="B292" s="34" t="s">
        <v>278</v>
      </c>
      <c r="C292" s="34" t="s">
        <v>15</v>
      </c>
      <c r="D292" s="35" t="n">
        <v>20.5</v>
      </c>
      <c r="E292" s="42"/>
      <c r="F292" s="42"/>
      <c r="G292" s="42"/>
      <c r="H292" s="42"/>
      <c r="I292" s="42"/>
      <c r="J292" s="42"/>
      <c r="K292" s="36"/>
      <c r="L292" s="36"/>
      <c r="M292" s="43"/>
      <c r="N292" s="40" t="n">
        <f aca="false">(E292+F292+G292+H292+I292+J292+K292+L292+M292)</f>
        <v>0</v>
      </c>
      <c r="O292" s="41" t="n">
        <f aca="false">(D292*N292)</f>
        <v>0</v>
      </c>
    </row>
    <row r="293" customFormat="false" ht="15" hidden="false" customHeight="false" outlineLevel="0" collapsed="false">
      <c r="A293" s="33"/>
      <c r="B293" s="34"/>
      <c r="C293" s="34" t="s">
        <v>17</v>
      </c>
      <c r="D293" s="35" t="n">
        <v>20.5</v>
      </c>
      <c r="E293" s="42"/>
      <c r="F293" s="42"/>
      <c r="G293" s="42"/>
      <c r="H293" s="42"/>
      <c r="I293" s="42"/>
      <c r="J293" s="42"/>
      <c r="K293" s="36"/>
      <c r="L293" s="36"/>
      <c r="M293" s="43"/>
      <c r="N293" s="40" t="n">
        <f aca="false">(E293+F293+G293+H293+I293+J293+K293+L293+M293)</f>
        <v>0</v>
      </c>
      <c r="O293" s="41" t="n">
        <f aca="false">(D293*N293)</f>
        <v>0</v>
      </c>
    </row>
    <row r="294" customFormat="false" ht="15" hidden="false" customHeight="false" outlineLevel="0" collapsed="false">
      <c r="A294" s="33"/>
      <c r="B294" s="34"/>
      <c r="C294" s="34" t="s">
        <v>94</v>
      </c>
      <c r="D294" s="35" t="n">
        <v>20.5</v>
      </c>
      <c r="E294" s="42"/>
      <c r="F294" s="42"/>
      <c r="G294" s="42"/>
      <c r="H294" s="42"/>
      <c r="I294" s="42"/>
      <c r="J294" s="42"/>
      <c r="K294" s="36"/>
      <c r="L294" s="36"/>
      <c r="M294" s="43"/>
      <c r="N294" s="40" t="n">
        <f aca="false">(E294+F294+G294+H294+I294+J294+K294+L294+M294)</f>
        <v>0</v>
      </c>
      <c r="O294" s="41" t="n">
        <f aca="false">(D294*N294)</f>
        <v>0</v>
      </c>
    </row>
    <row r="295" customFormat="false" ht="15" hidden="false" customHeight="false" outlineLevel="0" collapsed="false">
      <c r="A295" s="33"/>
      <c r="B295" s="34"/>
      <c r="C295" s="34" t="s">
        <v>186</v>
      </c>
      <c r="D295" s="35" t="n">
        <v>20.5</v>
      </c>
      <c r="E295" s="42"/>
      <c r="F295" s="42"/>
      <c r="G295" s="42"/>
      <c r="H295" s="42"/>
      <c r="I295" s="42"/>
      <c r="J295" s="42"/>
      <c r="K295" s="36"/>
      <c r="L295" s="36"/>
      <c r="M295" s="43"/>
      <c r="N295" s="40" t="n">
        <f aca="false">(E295+F295+G295+H295+I295+J295+K295+L295+M295)</f>
        <v>0</v>
      </c>
      <c r="O295" s="41" t="n">
        <f aca="false">(D295*N295)</f>
        <v>0</v>
      </c>
    </row>
    <row r="296" customFormat="false" ht="15" hidden="false" customHeight="false" outlineLevel="0" collapsed="false">
      <c r="A296" s="33"/>
      <c r="B296" s="34"/>
      <c r="C296" s="34" t="s">
        <v>78</v>
      </c>
      <c r="D296" s="35" t="n">
        <v>20.5</v>
      </c>
      <c r="E296" s="42"/>
      <c r="F296" s="42"/>
      <c r="G296" s="42"/>
      <c r="H296" s="42"/>
      <c r="I296" s="42"/>
      <c r="J296" s="42"/>
      <c r="K296" s="36"/>
      <c r="L296" s="36"/>
      <c r="M296" s="43"/>
      <c r="N296" s="40" t="n">
        <f aca="false">(E296+F296+G296+H296+I296+J296+K296+L296+M296)</f>
        <v>0</v>
      </c>
      <c r="O296" s="41" t="n">
        <f aca="false">(D296*N296)</f>
        <v>0</v>
      </c>
    </row>
    <row r="297" customFormat="false" ht="15" hidden="false" customHeight="false" outlineLevel="0" collapsed="false">
      <c r="A297" s="33" t="s">
        <v>279</v>
      </c>
      <c r="B297" s="34" t="s">
        <v>280</v>
      </c>
      <c r="C297" s="34" t="s">
        <v>15</v>
      </c>
      <c r="D297" s="35" t="n">
        <v>19</v>
      </c>
      <c r="E297" s="42"/>
      <c r="F297" s="42"/>
      <c r="G297" s="42"/>
      <c r="H297" s="42"/>
      <c r="I297" s="42"/>
      <c r="J297" s="42"/>
      <c r="K297" s="36"/>
      <c r="L297" s="36"/>
      <c r="M297" s="43"/>
      <c r="N297" s="40" t="n">
        <f aca="false">(E297+F297+G297+H297+I297+J297+K297+L297+M297)</f>
        <v>0</v>
      </c>
      <c r="O297" s="41" t="n">
        <f aca="false">(D297*N297)</f>
        <v>0</v>
      </c>
    </row>
    <row r="298" customFormat="false" ht="15" hidden="false" customHeight="false" outlineLevel="0" collapsed="false">
      <c r="A298" s="33"/>
      <c r="B298" s="34"/>
      <c r="C298" s="34" t="s">
        <v>17</v>
      </c>
      <c r="D298" s="35" t="n">
        <v>19</v>
      </c>
      <c r="E298" s="42"/>
      <c r="F298" s="42"/>
      <c r="G298" s="42"/>
      <c r="H298" s="42"/>
      <c r="I298" s="42"/>
      <c r="J298" s="42"/>
      <c r="K298" s="36"/>
      <c r="L298" s="36"/>
      <c r="M298" s="43"/>
      <c r="N298" s="40" t="n">
        <f aca="false">(E298+F298+G298+H298+I298+J298+K298+L298+M298)</f>
        <v>0</v>
      </c>
      <c r="O298" s="41" t="n">
        <f aca="false">(D298*N298)</f>
        <v>0</v>
      </c>
    </row>
    <row r="299" customFormat="false" ht="15" hidden="false" customHeight="false" outlineLevel="0" collapsed="false">
      <c r="A299" s="33"/>
      <c r="B299" s="34"/>
      <c r="C299" s="34" t="s">
        <v>94</v>
      </c>
      <c r="D299" s="35" t="n">
        <v>19</v>
      </c>
      <c r="E299" s="42"/>
      <c r="F299" s="42"/>
      <c r="G299" s="42"/>
      <c r="H299" s="42"/>
      <c r="I299" s="42"/>
      <c r="J299" s="42"/>
      <c r="K299" s="36"/>
      <c r="L299" s="36"/>
      <c r="M299" s="43"/>
      <c r="N299" s="40" t="n">
        <f aca="false">(E299+F299+G299+H299+I299+J299+K299+L299+M299)</f>
        <v>0</v>
      </c>
      <c r="O299" s="41" t="n">
        <f aca="false">(D299*N299)</f>
        <v>0</v>
      </c>
    </row>
    <row r="300" customFormat="false" ht="15" hidden="false" customHeight="false" outlineLevel="0" collapsed="false">
      <c r="A300" s="33"/>
      <c r="B300" s="34"/>
      <c r="C300" s="34" t="s">
        <v>186</v>
      </c>
      <c r="D300" s="35" t="n">
        <v>19</v>
      </c>
      <c r="E300" s="42"/>
      <c r="F300" s="42"/>
      <c r="G300" s="42"/>
      <c r="H300" s="42"/>
      <c r="I300" s="42"/>
      <c r="J300" s="42"/>
      <c r="K300" s="36"/>
      <c r="L300" s="36"/>
      <c r="M300" s="43"/>
      <c r="N300" s="40" t="n">
        <f aca="false">(E300+F300+G300+H300+I300+J300+K300+L300+M300)</f>
        <v>0</v>
      </c>
      <c r="O300" s="41" t="n">
        <f aca="false">(D300*N300)</f>
        <v>0</v>
      </c>
    </row>
    <row r="301" customFormat="false" ht="15" hidden="false" customHeight="false" outlineLevel="0" collapsed="false">
      <c r="A301" s="33"/>
      <c r="B301" s="34"/>
      <c r="C301" s="34" t="s">
        <v>78</v>
      </c>
      <c r="D301" s="35" t="n">
        <v>19</v>
      </c>
      <c r="E301" s="42"/>
      <c r="F301" s="42"/>
      <c r="G301" s="42"/>
      <c r="H301" s="42"/>
      <c r="I301" s="42"/>
      <c r="J301" s="42"/>
      <c r="K301" s="36"/>
      <c r="L301" s="36"/>
      <c r="M301" s="43"/>
      <c r="N301" s="40" t="n">
        <f aca="false">(E301+F301+G301+H301+I301+J301+K301+L301+M301)</f>
        <v>0</v>
      </c>
      <c r="O301" s="41" t="n">
        <f aca="false">(D301*N301)</f>
        <v>0</v>
      </c>
    </row>
    <row r="302" customFormat="false" ht="15" hidden="false" customHeight="false" outlineLevel="0" collapsed="false">
      <c r="A302" s="33" t="s">
        <v>281</v>
      </c>
      <c r="B302" s="34" t="s">
        <v>282</v>
      </c>
      <c r="C302" s="34" t="s">
        <v>15</v>
      </c>
      <c r="D302" s="35" t="n">
        <v>16.5</v>
      </c>
      <c r="E302" s="42"/>
      <c r="F302" s="42"/>
      <c r="G302" s="42"/>
      <c r="H302" s="42"/>
      <c r="I302" s="42"/>
      <c r="J302" s="42"/>
      <c r="K302" s="36"/>
      <c r="L302" s="36"/>
      <c r="M302" s="43"/>
      <c r="N302" s="40" t="n">
        <f aca="false">(E302+F302+G302+H302+I302+J302+K302+L302+M302)</f>
        <v>0</v>
      </c>
      <c r="O302" s="41" t="n">
        <f aca="false">(D302*N302)</f>
        <v>0</v>
      </c>
    </row>
    <row r="303" customFormat="false" ht="15" hidden="false" customHeight="false" outlineLevel="0" collapsed="false">
      <c r="A303" s="33"/>
      <c r="B303" s="34"/>
      <c r="C303" s="34" t="s">
        <v>17</v>
      </c>
      <c r="D303" s="35" t="n">
        <v>16.5</v>
      </c>
      <c r="E303" s="42"/>
      <c r="F303" s="42"/>
      <c r="G303" s="42"/>
      <c r="H303" s="42"/>
      <c r="I303" s="42"/>
      <c r="J303" s="42"/>
      <c r="K303" s="36"/>
      <c r="L303" s="36"/>
      <c r="M303" s="43"/>
      <c r="N303" s="40" t="n">
        <f aca="false">(E303+F303+G303+H303+I303+J303+K303+L303+M303)</f>
        <v>0</v>
      </c>
      <c r="O303" s="41" t="n">
        <f aca="false">(D303*N303)</f>
        <v>0</v>
      </c>
    </row>
    <row r="304" customFormat="false" ht="15" hidden="false" customHeight="false" outlineLevel="0" collapsed="false">
      <c r="A304" s="33"/>
      <c r="B304" s="34"/>
      <c r="C304" s="34" t="s">
        <v>94</v>
      </c>
      <c r="D304" s="35" t="n">
        <v>16.5</v>
      </c>
      <c r="E304" s="42"/>
      <c r="F304" s="42"/>
      <c r="G304" s="42"/>
      <c r="H304" s="42"/>
      <c r="I304" s="42"/>
      <c r="J304" s="42"/>
      <c r="K304" s="36"/>
      <c r="L304" s="36"/>
      <c r="M304" s="43"/>
      <c r="N304" s="40" t="n">
        <f aca="false">(E304+F304+G304+H304+I304+J304+K304+L304+M304)</f>
        <v>0</v>
      </c>
      <c r="O304" s="41" t="n">
        <f aca="false">(D304*N304)</f>
        <v>0</v>
      </c>
    </row>
    <row r="305" customFormat="false" ht="15" hidden="false" customHeight="false" outlineLevel="0" collapsed="false">
      <c r="A305" s="33"/>
      <c r="B305" s="34"/>
      <c r="C305" s="34" t="s">
        <v>186</v>
      </c>
      <c r="D305" s="35" t="n">
        <v>16.5</v>
      </c>
      <c r="E305" s="42"/>
      <c r="F305" s="42"/>
      <c r="G305" s="42"/>
      <c r="H305" s="42"/>
      <c r="I305" s="42"/>
      <c r="J305" s="42"/>
      <c r="K305" s="36"/>
      <c r="L305" s="36"/>
      <c r="M305" s="43"/>
      <c r="N305" s="40" t="n">
        <f aca="false">(E305+F305+G305+H305+I305+J305+K305+L305+M305)</f>
        <v>0</v>
      </c>
      <c r="O305" s="41" t="n">
        <f aca="false">(D305*N305)</f>
        <v>0</v>
      </c>
    </row>
    <row r="306" customFormat="false" ht="15" hidden="false" customHeight="false" outlineLevel="0" collapsed="false">
      <c r="A306" s="33"/>
      <c r="B306" s="34"/>
      <c r="C306" s="34" t="s">
        <v>78</v>
      </c>
      <c r="D306" s="35" t="n">
        <v>16.5</v>
      </c>
      <c r="E306" s="42"/>
      <c r="F306" s="42"/>
      <c r="G306" s="42"/>
      <c r="H306" s="42"/>
      <c r="I306" s="42"/>
      <c r="J306" s="42"/>
      <c r="K306" s="36"/>
      <c r="L306" s="36"/>
      <c r="M306" s="43"/>
      <c r="N306" s="40" t="n">
        <f aca="false">(E306+F306+G306+H306+I306+J306+K306+L306+M306)</f>
        <v>0</v>
      </c>
      <c r="O306" s="41" t="n">
        <f aca="false">(D306*N306)</f>
        <v>0</v>
      </c>
    </row>
    <row r="307" customFormat="false" ht="15" hidden="false" customHeight="false" outlineLevel="0" collapsed="false">
      <c r="A307" s="33" t="s">
        <v>283</v>
      </c>
      <c r="B307" s="34" t="s">
        <v>284</v>
      </c>
      <c r="C307" s="34" t="s">
        <v>15</v>
      </c>
      <c r="D307" s="35" t="n">
        <v>23</v>
      </c>
      <c r="E307" s="42"/>
      <c r="F307" s="42"/>
      <c r="G307" s="42"/>
      <c r="H307" s="42"/>
      <c r="I307" s="42"/>
      <c r="J307" s="42"/>
      <c r="K307" s="36"/>
      <c r="L307" s="36"/>
      <c r="M307" s="43"/>
      <c r="N307" s="40" t="n">
        <f aca="false">(E307+F307+G307+H307+I307+J307+K307+L307+M307)</f>
        <v>0</v>
      </c>
      <c r="O307" s="41" t="n">
        <f aca="false">(D307*N307)</f>
        <v>0</v>
      </c>
    </row>
    <row r="308" customFormat="false" ht="15" hidden="false" customHeight="false" outlineLevel="0" collapsed="false">
      <c r="A308" s="33"/>
      <c r="B308" s="34"/>
      <c r="C308" s="34" t="s">
        <v>17</v>
      </c>
      <c r="D308" s="35" t="n">
        <v>23</v>
      </c>
      <c r="E308" s="42"/>
      <c r="F308" s="42"/>
      <c r="G308" s="42"/>
      <c r="H308" s="42"/>
      <c r="I308" s="42"/>
      <c r="J308" s="42"/>
      <c r="K308" s="36"/>
      <c r="L308" s="36"/>
      <c r="M308" s="43"/>
      <c r="N308" s="40" t="n">
        <f aca="false">(E308+F308+G308+H308+I308+J308+K308+L308+M308)</f>
        <v>0</v>
      </c>
      <c r="O308" s="41" t="n">
        <f aca="false">(D308*N308)</f>
        <v>0</v>
      </c>
    </row>
    <row r="309" customFormat="false" ht="15" hidden="false" customHeight="false" outlineLevel="0" collapsed="false">
      <c r="A309" s="33"/>
      <c r="B309" s="34"/>
      <c r="C309" s="34" t="s">
        <v>94</v>
      </c>
      <c r="D309" s="35" t="n">
        <v>23</v>
      </c>
      <c r="E309" s="42"/>
      <c r="F309" s="42"/>
      <c r="G309" s="42"/>
      <c r="H309" s="42"/>
      <c r="I309" s="42"/>
      <c r="J309" s="42"/>
      <c r="K309" s="36"/>
      <c r="L309" s="36"/>
      <c r="M309" s="43"/>
      <c r="N309" s="40" t="n">
        <f aca="false">(E309+F309+G309+H309+I309+J309+K309+L309+M309)</f>
        <v>0</v>
      </c>
      <c r="O309" s="41" t="n">
        <f aca="false">(D309*N309)</f>
        <v>0</v>
      </c>
    </row>
    <row r="310" customFormat="false" ht="15" hidden="false" customHeight="false" outlineLevel="0" collapsed="false">
      <c r="A310" s="33"/>
      <c r="B310" s="34"/>
      <c r="C310" s="34" t="s">
        <v>186</v>
      </c>
      <c r="D310" s="35" t="n">
        <v>23</v>
      </c>
      <c r="E310" s="42"/>
      <c r="F310" s="42"/>
      <c r="G310" s="42"/>
      <c r="H310" s="42"/>
      <c r="I310" s="42"/>
      <c r="J310" s="42"/>
      <c r="K310" s="36"/>
      <c r="L310" s="36"/>
      <c r="M310" s="43"/>
      <c r="N310" s="40" t="n">
        <f aca="false">(E310+F310+G310+H310+I310+J310+K310+L310+M310)</f>
        <v>0</v>
      </c>
      <c r="O310" s="41" t="n">
        <f aca="false">(D310*N310)</f>
        <v>0</v>
      </c>
    </row>
    <row r="311" customFormat="false" ht="15" hidden="false" customHeight="false" outlineLevel="0" collapsed="false">
      <c r="A311" s="33"/>
      <c r="B311" s="34"/>
      <c r="C311" s="34" t="s">
        <v>78</v>
      </c>
      <c r="D311" s="35" t="n">
        <v>23</v>
      </c>
      <c r="E311" s="42"/>
      <c r="F311" s="42"/>
      <c r="G311" s="42"/>
      <c r="H311" s="42"/>
      <c r="I311" s="42"/>
      <c r="J311" s="42"/>
      <c r="K311" s="36"/>
      <c r="L311" s="36"/>
      <c r="M311" s="43"/>
      <c r="N311" s="40" t="n">
        <f aca="false">(E311+F311+G311+H311+I311+J311+K311+L311+M311)</f>
        <v>0</v>
      </c>
      <c r="O311" s="41" t="n">
        <f aca="false">(D311*N311)</f>
        <v>0</v>
      </c>
    </row>
    <row r="312" customFormat="false" ht="15" hidden="false" customHeight="false" outlineLevel="0" collapsed="false">
      <c r="A312" s="33" t="s">
        <v>285</v>
      </c>
      <c r="B312" s="34" t="s">
        <v>286</v>
      </c>
      <c r="C312" s="34" t="s">
        <v>15</v>
      </c>
      <c r="D312" s="35" t="n">
        <v>20.5</v>
      </c>
      <c r="E312" s="42"/>
      <c r="F312" s="42"/>
      <c r="G312" s="42"/>
      <c r="H312" s="42"/>
      <c r="I312" s="42"/>
      <c r="J312" s="42"/>
      <c r="K312" s="36"/>
      <c r="L312" s="36"/>
      <c r="M312" s="43"/>
      <c r="N312" s="40" t="n">
        <f aca="false">(E312+F312+G312+H312+I312+J312+K312+L312+M312)</f>
        <v>0</v>
      </c>
      <c r="O312" s="41" t="n">
        <f aca="false">(D312*N312)</f>
        <v>0</v>
      </c>
    </row>
    <row r="313" customFormat="false" ht="15" hidden="false" customHeight="false" outlineLevel="0" collapsed="false">
      <c r="A313" s="33"/>
      <c r="B313" s="34"/>
      <c r="C313" s="34" t="s">
        <v>50</v>
      </c>
      <c r="D313" s="35" t="n">
        <v>20.5</v>
      </c>
      <c r="E313" s="42"/>
      <c r="F313" s="42"/>
      <c r="G313" s="42"/>
      <c r="H313" s="42"/>
      <c r="I313" s="42"/>
      <c r="J313" s="42"/>
      <c r="K313" s="36"/>
      <c r="L313" s="36"/>
      <c r="M313" s="43"/>
      <c r="N313" s="40" t="n">
        <f aca="false">(E313+F313+G313+H313+I313+J313+K313+L313+M313)</f>
        <v>0</v>
      </c>
      <c r="O313" s="41" t="n">
        <f aca="false">(D313*N313)</f>
        <v>0</v>
      </c>
    </row>
    <row r="314" customFormat="false" ht="15" hidden="false" customHeight="false" outlineLevel="0" collapsed="false">
      <c r="A314" s="33"/>
      <c r="B314" s="34"/>
      <c r="C314" s="34" t="s">
        <v>253</v>
      </c>
      <c r="D314" s="35" t="n">
        <v>20.5</v>
      </c>
      <c r="E314" s="42"/>
      <c r="F314" s="42"/>
      <c r="G314" s="42"/>
      <c r="H314" s="42"/>
      <c r="I314" s="42"/>
      <c r="J314" s="42"/>
      <c r="K314" s="36"/>
      <c r="L314" s="36"/>
      <c r="M314" s="43"/>
      <c r="N314" s="40" t="n">
        <f aca="false">(E314+F314+G314+H314+I314+J314+K314+L314+M314)</f>
        <v>0</v>
      </c>
      <c r="O314" s="41" t="n">
        <f aca="false">(D314*N314)</f>
        <v>0</v>
      </c>
    </row>
    <row r="315" customFormat="false" ht="15" hidden="false" customHeight="false" outlineLevel="0" collapsed="false">
      <c r="A315" s="33" t="s">
        <v>287</v>
      </c>
      <c r="B315" s="34" t="s">
        <v>288</v>
      </c>
      <c r="C315" s="34" t="s">
        <v>15</v>
      </c>
      <c r="D315" s="35" t="n">
        <v>20.5</v>
      </c>
      <c r="E315" s="42"/>
      <c r="F315" s="42"/>
      <c r="G315" s="42"/>
      <c r="H315" s="42"/>
      <c r="I315" s="42"/>
      <c r="J315" s="42"/>
      <c r="K315" s="36"/>
      <c r="L315" s="36"/>
      <c r="M315" s="43"/>
      <c r="N315" s="40" t="n">
        <f aca="false">(E315+F315+G315+H315+I315+J315+K315+L315+M315)</f>
        <v>0</v>
      </c>
      <c r="O315" s="41" t="n">
        <f aca="false">(D315*N315)</f>
        <v>0</v>
      </c>
    </row>
    <row r="316" customFormat="false" ht="15" hidden="false" customHeight="false" outlineLevel="0" collapsed="false">
      <c r="A316" s="33"/>
      <c r="B316" s="34"/>
      <c r="C316" s="34" t="s">
        <v>50</v>
      </c>
      <c r="D316" s="35" t="n">
        <v>20.5</v>
      </c>
      <c r="E316" s="42"/>
      <c r="F316" s="42"/>
      <c r="G316" s="42"/>
      <c r="H316" s="42"/>
      <c r="I316" s="42"/>
      <c r="J316" s="42"/>
      <c r="K316" s="36"/>
      <c r="L316" s="36"/>
      <c r="M316" s="43"/>
      <c r="N316" s="40" t="n">
        <f aca="false">(E316+F316+G316+H316+I316+J316+K316+L316+M316)</f>
        <v>0</v>
      </c>
      <c r="O316" s="41" t="n">
        <f aca="false">(D316*N316)</f>
        <v>0</v>
      </c>
    </row>
    <row r="317" customFormat="false" ht="15" hidden="false" customHeight="false" outlineLevel="0" collapsed="false">
      <c r="A317" s="33"/>
      <c r="B317" s="34"/>
      <c r="C317" s="34" t="s">
        <v>253</v>
      </c>
      <c r="D317" s="35" t="n">
        <v>20.5</v>
      </c>
      <c r="E317" s="42"/>
      <c r="F317" s="42"/>
      <c r="G317" s="42"/>
      <c r="H317" s="42"/>
      <c r="I317" s="42"/>
      <c r="J317" s="42"/>
      <c r="K317" s="36"/>
      <c r="L317" s="36"/>
      <c r="M317" s="43"/>
      <c r="N317" s="40" t="n">
        <f aca="false">(E317+F317+G317+H317+I317+J317+K317+L317+M317)</f>
        <v>0</v>
      </c>
      <c r="O317" s="41" t="n">
        <f aca="false">(D317*N317)</f>
        <v>0</v>
      </c>
    </row>
    <row r="318" customFormat="false" ht="15" hidden="false" customHeight="false" outlineLevel="0" collapsed="false">
      <c r="A318" s="33"/>
      <c r="B318" s="34"/>
      <c r="C318" s="34"/>
      <c r="D318" s="35"/>
      <c r="E318" s="42"/>
      <c r="F318" s="42"/>
      <c r="G318" s="42"/>
      <c r="H318" s="42"/>
      <c r="I318" s="42"/>
      <c r="J318" s="42"/>
      <c r="K318" s="36"/>
      <c r="L318" s="36"/>
      <c r="M318" s="43"/>
      <c r="N318" s="40" t="n">
        <f aca="false">(E318+F318+G318+H318+I318+J318+K318+L318+M318)</f>
        <v>0</v>
      </c>
      <c r="O318" s="41" t="n">
        <f aca="false">(D318*N318)</f>
        <v>0</v>
      </c>
    </row>
    <row r="319" customFormat="false" ht="15" hidden="false" customHeight="false" outlineLevel="0" collapsed="false">
      <c r="A319" s="33"/>
      <c r="B319" s="34"/>
      <c r="C319" s="34"/>
      <c r="D319" s="35"/>
      <c r="E319" s="42"/>
      <c r="F319" s="42"/>
      <c r="G319" s="42"/>
      <c r="H319" s="42"/>
      <c r="I319" s="42"/>
      <c r="J319" s="42"/>
      <c r="K319" s="36"/>
      <c r="L319" s="36"/>
      <c r="M319" s="43"/>
      <c r="N319" s="40" t="n">
        <f aca="false">(E319+F319+G319+H319+I319+J319+K319+L319+M319)</f>
        <v>0</v>
      </c>
      <c r="O319" s="41" t="n">
        <f aca="false">(D319*N319)</f>
        <v>0</v>
      </c>
    </row>
    <row r="320" customFormat="false" ht="15" hidden="false" customHeight="true" outlineLevel="0" collapsed="false">
      <c r="A320" s="26" t="s">
        <v>0</v>
      </c>
      <c r="B320" s="27" t="s">
        <v>1</v>
      </c>
      <c r="C320" s="27" t="s">
        <v>2</v>
      </c>
      <c r="D320" s="28" t="s">
        <v>3</v>
      </c>
      <c r="E320" s="29" t="s">
        <v>4</v>
      </c>
      <c r="F320" s="29" t="s">
        <v>5</v>
      </c>
      <c r="G320" s="29" t="s">
        <v>6</v>
      </c>
      <c r="H320" s="29" t="s">
        <v>7</v>
      </c>
      <c r="I320" s="29" t="s">
        <v>8</v>
      </c>
      <c r="J320" s="29" t="s">
        <v>9</v>
      </c>
      <c r="K320" s="29" t="s">
        <v>10</v>
      </c>
      <c r="L320" s="29" t="s">
        <v>11</v>
      </c>
      <c r="M320" s="30" t="s">
        <v>12</v>
      </c>
      <c r="N320" s="40" t="s">
        <v>68</v>
      </c>
      <c r="O320" s="41" t="s">
        <v>68</v>
      </c>
    </row>
    <row r="321" customFormat="false" ht="15" hidden="false" customHeight="false" outlineLevel="0" collapsed="false">
      <c r="A321" s="33" t="s">
        <v>289</v>
      </c>
      <c r="B321" s="34" t="s">
        <v>290</v>
      </c>
      <c r="C321" s="34" t="s">
        <v>15</v>
      </c>
      <c r="D321" s="35" t="n">
        <v>19</v>
      </c>
      <c r="E321" s="42"/>
      <c r="F321" s="42"/>
      <c r="G321" s="42"/>
      <c r="H321" s="42"/>
      <c r="I321" s="42"/>
      <c r="J321" s="42"/>
      <c r="K321" s="36"/>
      <c r="L321" s="36"/>
      <c r="M321" s="43"/>
      <c r="N321" s="40" t="n">
        <f aca="false">(E321+F321+G321+H321+I321+J321+K321+L321+M321)</f>
        <v>0</v>
      </c>
      <c r="O321" s="41" t="n">
        <f aca="false">(D321*N321)</f>
        <v>0</v>
      </c>
    </row>
    <row r="322" customFormat="false" ht="15" hidden="false" customHeight="false" outlineLevel="0" collapsed="false">
      <c r="A322" s="33"/>
      <c r="B322" s="34"/>
      <c r="C322" s="34" t="s">
        <v>50</v>
      </c>
      <c r="D322" s="35" t="n">
        <v>19</v>
      </c>
      <c r="E322" s="42"/>
      <c r="F322" s="42"/>
      <c r="G322" s="42"/>
      <c r="H322" s="42"/>
      <c r="I322" s="42"/>
      <c r="J322" s="42"/>
      <c r="K322" s="36"/>
      <c r="L322" s="36"/>
      <c r="M322" s="43"/>
      <c r="N322" s="40" t="n">
        <f aca="false">(E322+F322+G322+H322+I322+J322+K322+L322+M322)</f>
        <v>0</v>
      </c>
      <c r="O322" s="41" t="n">
        <f aca="false">(D322*N322)</f>
        <v>0</v>
      </c>
    </row>
    <row r="323" customFormat="false" ht="15" hidden="false" customHeight="false" outlineLevel="0" collapsed="false">
      <c r="A323" s="33"/>
      <c r="B323" s="34"/>
      <c r="C323" s="34" t="s">
        <v>253</v>
      </c>
      <c r="D323" s="35" t="n">
        <v>19</v>
      </c>
      <c r="E323" s="42"/>
      <c r="F323" s="42"/>
      <c r="G323" s="42"/>
      <c r="H323" s="42"/>
      <c r="I323" s="42"/>
      <c r="J323" s="42"/>
      <c r="K323" s="36"/>
      <c r="L323" s="36"/>
      <c r="M323" s="43"/>
      <c r="N323" s="40" t="n">
        <f aca="false">(E323+F323+G323+H323+I323+J323+K323+L323+M323)</f>
        <v>0</v>
      </c>
      <c r="O323" s="41" t="n">
        <f aca="false">(D323*N323)</f>
        <v>0</v>
      </c>
    </row>
    <row r="324" customFormat="false" ht="15" hidden="false" customHeight="false" outlineLevel="0" collapsed="false">
      <c r="A324" s="33" t="s">
        <v>291</v>
      </c>
      <c r="B324" s="34" t="s">
        <v>292</v>
      </c>
      <c r="C324" s="34" t="s">
        <v>15</v>
      </c>
      <c r="D324" s="35" t="n">
        <v>20.5</v>
      </c>
      <c r="E324" s="42"/>
      <c r="F324" s="42"/>
      <c r="G324" s="42"/>
      <c r="H324" s="42"/>
      <c r="I324" s="42"/>
      <c r="J324" s="42"/>
      <c r="K324" s="36"/>
      <c r="L324" s="36"/>
      <c r="M324" s="43"/>
      <c r="N324" s="40" t="n">
        <f aca="false">(E324+F324+G324+H324+I324+J324+K324+L324+M324)</f>
        <v>0</v>
      </c>
      <c r="O324" s="41" t="n">
        <f aca="false">(D324*N324)</f>
        <v>0</v>
      </c>
    </row>
    <row r="325" customFormat="false" ht="15" hidden="false" customHeight="false" outlineLevel="0" collapsed="false">
      <c r="A325" s="33"/>
      <c r="B325" s="34"/>
      <c r="C325" s="34" t="s">
        <v>50</v>
      </c>
      <c r="D325" s="35" t="n">
        <v>20.5</v>
      </c>
      <c r="E325" s="42"/>
      <c r="F325" s="42"/>
      <c r="G325" s="42"/>
      <c r="H325" s="42"/>
      <c r="I325" s="42"/>
      <c r="J325" s="42"/>
      <c r="K325" s="36"/>
      <c r="L325" s="36"/>
      <c r="M325" s="43"/>
      <c r="N325" s="40" t="n">
        <f aca="false">(E325+F325+G325+H325+I325+J325+K325+L325+M325)</f>
        <v>0</v>
      </c>
      <c r="O325" s="41" t="n">
        <f aca="false">(D325*N325)</f>
        <v>0</v>
      </c>
    </row>
    <row r="326" customFormat="false" ht="15" hidden="false" customHeight="false" outlineLevel="0" collapsed="false">
      <c r="A326" s="33"/>
      <c r="B326" s="34"/>
      <c r="C326" s="34" t="s">
        <v>253</v>
      </c>
      <c r="D326" s="35" t="n">
        <v>20.5</v>
      </c>
      <c r="E326" s="42"/>
      <c r="F326" s="42"/>
      <c r="G326" s="42"/>
      <c r="H326" s="42"/>
      <c r="I326" s="42"/>
      <c r="J326" s="42"/>
      <c r="K326" s="36"/>
      <c r="L326" s="36"/>
      <c r="M326" s="43"/>
      <c r="N326" s="40" t="n">
        <f aca="false">(E326+F326+G326+H326+I326+J326+K326+L326+M326)</f>
        <v>0</v>
      </c>
      <c r="O326" s="41" t="n">
        <f aca="false">(D326*N326)</f>
        <v>0</v>
      </c>
    </row>
    <row r="327" customFormat="false" ht="15" hidden="false" customHeight="false" outlineLevel="0" collapsed="false">
      <c r="A327" s="33" t="s">
        <v>293</v>
      </c>
      <c r="B327" s="34" t="s">
        <v>294</v>
      </c>
      <c r="C327" s="34" t="s">
        <v>15</v>
      </c>
      <c r="D327" s="35" t="n">
        <v>21</v>
      </c>
      <c r="E327" s="42"/>
      <c r="F327" s="42"/>
      <c r="G327" s="42"/>
      <c r="H327" s="42"/>
      <c r="I327" s="42"/>
      <c r="J327" s="42"/>
      <c r="K327" s="36"/>
      <c r="L327" s="36"/>
      <c r="M327" s="43"/>
      <c r="N327" s="40" t="n">
        <f aca="false">(E327+F327+G327+H327+I327+J327+K327+L327+M327)</f>
        <v>0</v>
      </c>
      <c r="O327" s="41" t="n">
        <f aca="false">(D327*N327)</f>
        <v>0</v>
      </c>
    </row>
    <row r="328" customFormat="false" ht="15" hidden="false" customHeight="false" outlineLevel="0" collapsed="false">
      <c r="A328" s="33"/>
      <c r="B328" s="34"/>
      <c r="C328" s="34" t="s">
        <v>50</v>
      </c>
      <c r="D328" s="35" t="n">
        <v>21</v>
      </c>
      <c r="E328" s="42"/>
      <c r="F328" s="42"/>
      <c r="G328" s="42"/>
      <c r="H328" s="42"/>
      <c r="I328" s="42"/>
      <c r="J328" s="42"/>
      <c r="K328" s="36"/>
      <c r="L328" s="36"/>
      <c r="M328" s="43"/>
      <c r="N328" s="40" t="n">
        <f aca="false">(E328+F328+G328+H328+I328+J328+K328+L328+M328)</f>
        <v>0</v>
      </c>
      <c r="O328" s="41" t="n">
        <f aca="false">(D328*N328)</f>
        <v>0</v>
      </c>
    </row>
    <row r="329" customFormat="false" ht="15" hidden="false" customHeight="false" outlineLevel="0" collapsed="false">
      <c r="A329" s="33"/>
      <c r="B329" s="34"/>
      <c r="C329" s="34" t="s">
        <v>253</v>
      </c>
      <c r="D329" s="35" t="n">
        <v>21</v>
      </c>
      <c r="E329" s="42"/>
      <c r="F329" s="42"/>
      <c r="G329" s="42"/>
      <c r="H329" s="42"/>
      <c r="I329" s="42"/>
      <c r="J329" s="42"/>
      <c r="K329" s="36"/>
      <c r="L329" s="36"/>
      <c r="M329" s="43"/>
      <c r="N329" s="40" t="n">
        <f aca="false">(E329+F329+G329+H329+I329+J329+K329+L329+M329)</f>
        <v>0</v>
      </c>
      <c r="O329" s="41" t="n">
        <f aca="false">(D329*N329)</f>
        <v>0</v>
      </c>
    </row>
    <row r="330" customFormat="false" ht="15" hidden="false" customHeight="false" outlineLevel="0" collapsed="false">
      <c r="A330" s="33" t="s">
        <v>295</v>
      </c>
      <c r="B330" s="34" t="s">
        <v>296</v>
      </c>
      <c r="C330" s="34" t="s">
        <v>297</v>
      </c>
      <c r="D330" s="35" t="n">
        <v>23.5</v>
      </c>
      <c r="E330" s="42"/>
      <c r="F330" s="42"/>
      <c r="G330" s="42"/>
      <c r="H330" s="42"/>
      <c r="I330" s="42"/>
      <c r="J330" s="42"/>
      <c r="K330" s="36"/>
      <c r="L330" s="36"/>
      <c r="M330" s="43"/>
      <c r="N330" s="40" t="n">
        <f aca="false">(E330+F330+G330+H330+I330+J330+K330+L330+M330)</f>
        <v>0</v>
      </c>
      <c r="O330" s="41" t="n">
        <f aca="false">(D330*N330)</f>
        <v>0</v>
      </c>
    </row>
    <row r="331" customFormat="false" ht="15" hidden="false" customHeight="false" outlineLevel="0" collapsed="false">
      <c r="A331" s="33"/>
      <c r="B331" s="34"/>
      <c r="C331" s="34" t="s">
        <v>298</v>
      </c>
      <c r="D331" s="35" t="n">
        <v>23.5</v>
      </c>
      <c r="E331" s="42"/>
      <c r="F331" s="42"/>
      <c r="G331" s="42"/>
      <c r="H331" s="42"/>
      <c r="I331" s="42"/>
      <c r="J331" s="42"/>
      <c r="K331" s="36"/>
      <c r="L331" s="36"/>
      <c r="M331" s="43"/>
      <c r="N331" s="40" t="n">
        <f aca="false">(E331+F331+G331+H331+I331+J331+K331+L331+M331)</f>
        <v>0</v>
      </c>
      <c r="O331" s="41" t="n">
        <f aca="false">(D331*N331)</f>
        <v>0</v>
      </c>
    </row>
    <row r="332" customFormat="false" ht="15" hidden="false" customHeight="false" outlineLevel="0" collapsed="false">
      <c r="A332" s="33"/>
      <c r="B332" s="34"/>
      <c r="C332" s="34" t="s">
        <v>299</v>
      </c>
      <c r="D332" s="35" t="n">
        <v>23.5</v>
      </c>
      <c r="E332" s="42"/>
      <c r="F332" s="42"/>
      <c r="G332" s="42"/>
      <c r="H332" s="42"/>
      <c r="I332" s="42"/>
      <c r="J332" s="42"/>
      <c r="K332" s="36"/>
      <c r="L332" s="36"/>
      <c r="M332" s="43"/>
      <c r="N332" s="40" t="n">
        <f aca="false">(E332+F332+G332+H332+I332+J332+K332+L332+M332)</f>
        <v>0</v>
      </c>
      <c r="O332" s="41" t="n">
        <f aca="false">(D332*N332)</f>
        <v>0</v>
      </c>
    </row>
    <row r="333" customFormat="false" ht="15" hidden="false" customHeight="false" outlineLevel="0" collapsed="false">
      <c r="A333" s="33" t="s">
        <v>300</v>
      </c>
      <c r="B333" s="34" t="s">
        <v>301</v>
      </c>
      <c r="C333" s="34" t="s">
        <v>15</v>
      </c>
      <c r="D333" s="35" t="n">
        <v>23.5</v>
      </c>
      <c r="E333" s="42"/>
      <c r="F333" s="42"/>
      <c r="G333" s="42"/>
      <c r="H333" s="42"/>
      <c r="I333" s="42"/>
      <c r="J333" s="42"/>
      <c r="K333" s="36"/>
      <c r="L333" s="36"/>
      <c r="M333" s="43"/>
      <c r="N333" s="40" t="n">
        <f aca="false">(E333+F333+G333+H333+I333+J333+K333+L333+M333)</f>
        <v>0</v>
      </c>
      <c r="O333" s="41" t="n">
        <f aca="false">(D333*N333)</f>
        <v>0</v>
      </c>
    </row>
    <row r="334" customFormat="false" ht="15" hidden="false" customHeight="false" outlineLevel="0" collapsed="false">
      <c r="A334" s="33"/>
      <c r="B334" s="34"/>
      <c r="C334" s="34" t="s">
        <v>18</v>
      </c>
      <c r="D334" s="35" t="n">
        <v>23.5</v>
      </c>
      <c r="E334" s="42"/>
      <c r="F334" s="42"/>
      <c r="G334" s="42"/>
      <c r="H334" s="42"/>
      <c r="I334" s="42"/>
      <c r="J334" s="42"/>
      <c r="K334" s="36"/>
      <c r="L334" s="36"/>
      <c r="M334" s="43"/>
      <c r="N334" s="40" t="n">
        <f aca="false">(E334+F334+G334+H334+I334+J334+K334+L334+M334)</f>
        <v>0</v>
      </c>
      <c r="O334" s="41" t="n">
        <f aca="false">(D334*N334)</f>
        <v>0</v>
      </c>
    </row>
    <row r="335" customFormat="false" ht="15" hidden="false" customHeight="false" outlineLevel="0" collapsed="false">
      <c r="A335" s="33"/>
      <c r="B335" s="34"/>
      <c r="C335" s="34" t="s">
        <v>253</v>
      </c>
      <c r="D335" s="35" t="n">
        <v>23.5</v>
      </c>
      <c r="E335" s="42"/>
      <c r="F335" s="42"/>
      <c r="G335" s="42"/>
      <c r="H335" s="42"/>
      <c r="I335" s="42"/>
      <c r="J335" s="42"/>
      <c r="K335" s="36"/>
      <c r="L335" s="36"/>
      <c r="M335" s="43"/>
      <c r="N335" s="40" t="n">
        <f aca="false">(E335+F335+G335+H335+I335+J335+K335+L335+M335)</f>
        <v>0</v>
      </c>
      <c r="O335" s="41" t="n">
        <f aca="false">(D335*N335)</f>
        <v>0</v>
      </c>
    </row>
    <row r="336" customFormat="false" ht="15" hidden="false" customHeight="false" outlineLevel="0" collapsed="false">
      <c r="A336" s="33" t="s">
        <v>302</v>
      </c>
      <c r="B336" s="34" t="s">
        <v>303</v>
      </c>
      <c r="C336" s="34" t="s">
        <v>15</v>
      </c>
      <c r="D336" s="35" t="n">
        <v>31.5</v>
      </c>
      <c r="E336" s="42"/>
      <c r="F336" s="42"/>
      <c r="G336" s="42"/>
      <c r="H336" s="42"/>
      <c r="I336" s="42"/>
      <c r="J336" s="42"/>
      <c r="K336" s="36"/>
      <c r="L336" s="36"/>
      <c r="M336" s="43"/>
      <c r="N336" s="40" t="n">
        <f aca="false">(E336+F336+G336+H336+I336+J336+K336+L336+M336)</f>
        <v>0</v>
      </c>
      <c r="O336" s="41" t="n">
        <f aca="false">(D336*N336)</f>
        <v>0</v>
      </c>
    </row>
    <row r="337" customFormat="false" ht="15" hidden="false" customHeight="false" outlineLevel="0" collapsed="false">
      <c r="A337" s="33"/>
      <c r="B337" s="34"/>
      <c r="C337" s="34" t="s">
        <v>18</v>
      </c>
      <c r="D337" s="35" t="n">
        <v>31.5</v>
      </c>
      <c r="E337" s="42"/>
      <c r="F337" s="42"/>
      <c r="G337" s="42"/>
      <c r="H337" s="42"/>
      <c r="I337" s="42"/>
      <c r="J337" s="42"/>
      <c r="K337" s="36"/>
      <c r="L337" s="36"/>
      <c r="M337" s="43"/>
      <c r="N337" s="40" t="n">
        <f aca="false">(E337+F337+G337+H337+I337+J337+K337+L337+M337)</f>
        <v>0</v>
      </c>
      <c r="O337" s="41" t="n">
        <f aca="false">(D337*N337)</f>
        <v>0</v>
      </c>
    </row>
    <row r="338" customFormat="false" ht="15" hidden="false" customHeight="false" outlineLevel="0" collapsed="false">
      <c r="A338" s="33" t="s">
        <v>304</v>
      </c>
      <c r="B338" s="34" t="s">
        <v>305</v>
      </c>
      <c r="C338" s="34" t="s">
        <v>15</v>
      </c>
      <c r="D338" s="35" t="n">
        <v>27.5</v>
      </c>
      <c r="E338" s="42"/>
      <c r="F338" s="42"/>
      <c r="G338" s="42"/>
      <c r="H338" s="42"/>
      <c r="I338" s="42"/>
      <c r="J338" s="42"/>
      <c r="K338" s="36"/>
      <c r="L338" s="36"/>
      <c r="M338" s="43"/>
      <c r="N338" s="40" t="n">
        <f aca="false">(E338+F338+G338+H338+I338+J338+K338+L338+M338)</f>
        <v>0</v>
      </c>
      <c r="O338" s="41" t="n">
        <f aca="false">(D338*N338)</f>
        <v>0</v>
      </c>
    </row>
    <row r="339" customFormat="false" ht="15" hidden="false" customHeight="false" outlineLevel="0" collapsed="false">
      <c r="A339" s="33"/>
      <c r="B339" s="34"/>
      <c r="C339" s="34" t="s">
        <v>18</v>
      </c>
      <c r="D339" s="35" t="n">
        <v>27.5</v>
      </c>
      <c r="E339" s="42"/>
      <c r="F339" s="42"/>
      <c r="G339" s="42"/>
      <c r="H339" s="42"/>
      <c r="I339" s="42"/>
      <c r="J339" s="42"/>
      <c r="K339" s="36"/>
      <c r="L339" s="36"/>
      <c r="M339" s="43"/>
      <c r="N339" s="40" t="n">
        <f aca="false">(E339+F339+G339+H339+I339+J339+K339+L339+M339)</f>
        <v>0</v>
      </c>
      <c r="O339" s="41" t="n">
        <f aca="false">(D339*N339)</f>
        <v>0</v>
      </c>
    </row>
    <row r="340" customFormat="false" ht="15" hidden="false" customHeight="false" outlineLevel="0" collapsed="false">
      <c r="A340" s="33" t="s">
        <v>306</v>
      </c>
      <c r="B340" s="34" t="s">
        <v>307</v>
      </c>
      <c r="C340" s="34" t="s">
        <v>308</v>
      </c>
      <c r="D340" s="35" t="n">
        <v>27.5</v>
      </c>
      <c r="E340" s="42"/>
      <c r="F340" s="42"/>
      <c r="G340" s="42"/>
      <c r="H340" s="42"/>
      <c r="I340" s="42"/>
      <c r="J340" s="42"/>
      <c r="K340" s="36"/>
      <c r="L340" s="36"/>
      <c r="M340" s="43"/>
      <c r="N340" s="40" t="n">
        <f aca="false">(E340+F340+G340+H340+I340+J340+K340+L340+M340)</f>
        <v>0</v>
      </c>
      <c r="O340" s="41" t="n">
        <f aca="false">(D340*N340)</f>
        <v>0</v>
      </c>
    </row>
    <row r="341" customFormat="false" ht="15" hidden="false" customHeight="false" outlineLevel="0" collapsed="false">
      <c r="A341" s="33"/>
      <c r="B341" s="34"/>
      <c r="C341" s="34" t="s">
        <v>146</v>
      </c>
      <c r="D341" s="35" t="n">
        <v>27.5</v>
      </c>
      <c r="E341" s="42"/>
      <c r="F341" s="42"/>
      <c r="G341" s="42"/>
      <c r="H341" s="42"/>
      <c r="I341" s="42"/>
      <c r="J341" s="42"/>
      <c r="K341" s="36"/>
      <c r="L341" s="36"/>
      <c r="M341" s="43"/>
      <c r="N341" s="40" t="n">
        <f aca="false">(E341+F341+G341+H341+I341+J341+K341+L341+M341)</f>
        <v>0</v>
      </c>
      <c r="O341" s="41" t="n">
        <f aca="false">(D341*N341)</f>
        <v>0</v>
      </c>
    </row>
    <row r="342" customFormat="false" ht="15" hidden="false" customHeight="false" outlineLevel="0" collapsed="false">
      <c r="A342" s="33" t="s">
        <v>309</v>
      </c>
      <c r="B342" s="34" t="s">
        <v>310</v>
      </c>
      <c r="C342" s="34" t="s">
        <v>308</v>
      </c>
      <c r="D342" s="35" t="n">
        <v>27.5</v>
      </c>
      <c r="E342" s="42"/>
      <c r="F342" s="42"/>
      <c r="G342" s="42"/>
      <c r="H342" s="42"/>
      <c r="I342" s="42"/>
      <c r="J342" s="42"/>
      <c r="K342" s="36"/>
      <c r="L342" s="36"/>
      <c r="M342" s="43"/>
      <c r="N342" s="40" t="n">
        <f aca="false">(E342+F342+G342+H342+I342+J342+K342+L342+M342)</f>
        <v>0</v>
      </c>
      <c r="O342" s="41" t="n">
        <f aca="false">(D342*N342)</f>
        <v>0</v>
      </c>
    </row>
    <row r="343" customFormat="false" ht="15" hidden="false" customHeight="false" outlineLevel="0" collapsed="false">
      <c r="A343" s="33"/>
      <c r="B343" s="34"/>
      <c r="C343" s="34" t="s">
        <v>146</v>
      </c>
      <c r="D343" s="35" t="n">
        <v>27.5</v>
      </c>
      <c r="E343" s="42"/>
      <c r="F343" s="42"/>
      <c r="G343" s="42"/>
      <c r="H343" s="42"/>
      <c r="I343" s="42"/>
      <c r="J343" s="42"/>
      <c r="K343" s="36"/>
      <c r="L343" s="36"/>
      <c r="M343" s="43"/>
      <c r="N343" s="40" t="n">
        <f aca="false">(E343+F343+G343+H343+I343+J343+K343+L343+M343)</f>
        <v>0</v>
      </c>
      <c r="O343" s="41" t="n">
        <f aca="false">(D343*N343)</f>
        <v>0</v>
      </c>
    </row>
    <row r="344" customFormat="false" ht="15" hidden="false" customHeight="false" outlineLevel="0" collapsed="false">
      <c r="A344" s="33" t="s">
        <v>311</v>
      </c>
      <c r="B344" s="34" t="s">
        <v>312</v>
      </c>
      <c r="C344" s="34" t="s">
        <v>308</v>
      </c>
      <c r="D344" s="35" t="n">
        <v>23.5</v>
      </c>
      <c r="E344" s="42"/>
      <c r="F344" s="42"/>
      <c r="G344" s="42"/>
      <c r="H344" s="42"/>
      <c r="I344" s="42"/>
      <c r="J344" s="42"/>
      <c r="K344" s="42"/>
      <c r="L344" s="42"/>
      <c r="M344" s="49"/>
      <c r="N344" s="40" t="n">
        <f aca="false">(E344+F344+G344+H344+I344+J344+K344+L344+M344)</f>
        <v>0</v>
      </c>
      <c r="O344" s="41" t="n">
        <f aca="false">(D344*N344)</f>
        <v>0</v>
      </c>
    </row>
    <row r="345" customFormat="false" ht="15" hidden="false" customHeight="false" outlineLevel="0" collapsed="false">
      <c r="A345" s="33"/>
      <c r="B345" s="34"/>
      <c r="C345" s="34" t="s">
        <v>146</v>
      </c>
      <c r="D345" s="35" t="n">
        <v>23.5</v>
      </c>
      <c r="E345" s="42"/>
      <c r="F345" s="42"/>
      <c r="G345" s="42"/>
      <c r="H345" s="42"/>
      <c r="I345" s="42"/>
      <c r="J345" s="42"/>
      <c r="K345" s="42"/>
      <c r="L345" s="42"/>
      <c r="M345" s="49"/>
      <c r="N345" s="40" t="n">
        <f aca="false">(E345+F345+G345+H345+I345+J345+K345+L345+M345)</f>
        <v>0</v>
      </c>
      <c r="O345" s="41" t="n">
        <f aca="false">(D345*N345)</f>
        <v>0</v>
      </c>
    </row>
    <row r="346" customFormat="false" ht="15" hidden="false" customHeight="false" outlineLevel="0" collapsed="false">
      <c r="A346" s="33" t="s">
        <v>313</v>
      </c>
      <c r="B346" s="34" t="s">
        <v>314</v>
      </c>
      <c r="C346" s="34" t="s">
        <v>61</v>
      </c>
      <c r="D346" s="35" t="n">
        <v>31.5</v>
      </c>
      <c r="E346" s="36"/>
      <c r="F346" s="36"/>
      <c r="G346" s="36"/>
      <c r="H346" s="36"/>
      <c r="I346" s="36"/>
      <c r="J346" s="36"/>
      <c r="K346" s="42"/>
      <c r="L346" s="42"/>
      <c r="M346" s="43"/>
      <c r="N346" s="40" t="n">
        <f aca="false">(E346+F346+G346+H346+I346+J346+K346+L346+M346)</f>
        <v>0</v>
      </c>
      <c r="O346" s="41" t="n">
        <f aca="false">(D346*N346)</f>
        <v>0</v>
      </c>
    </row>
    <row r="347" customFormat="false" ht="15" hidden="false" customHeight="false" outlineLevel="0" collapsed="false">
      <c r="A347" s="33" t="s">
        <v>315</v>
      </c>
      <c r="B347" s="34" t="s">
        <v>316</v>
      </c>
      <c r="C347" s="34" t="s">
        <v>61</v>
      </c>
      <c r="D347" s="35" t="n">
        <v>37.5</v>
      </c>
      <c r="E347" s="36"/>
      <c r="F347" s="36"/>
      <c r="G347" s="36"/>
      <c r="H347" s="36"/>
      <c r="I347" s="36"/>
      <c r="J347" s="36"/>
      <c r="K347" s="42"/>
      <c r="L347" s="42"/>
      <c r="M347" s="43"/>
      <c r="N347" s="40" t="n">
        <f aca="false">(E347+F347+G347+H347+I347+J347+K347+L347+M347)</f>
        <v>0</v>
      </c>
      <c r="O347" s="41" t="n">
        <f aca="false">(D347*N347)</f>
        <v>0</v>
      </c>
    </row>
    <row r="348" customFormat="false" ht="15" hidden="false" customHeight="false" outlineLevel="0" collapsed="false">
      <c r="A348" s="33" t="s">
        <v>317</v>
      </c>
      <c r="B348" s="34" t="s">
        <v>318</v>
      </c>
      <c r="C348" s="34" t="s">
        <v>61</v>
      </c>
      <c r="D348" s="35" t="n">
        <v>33.5</v>
      </c>
      <c r="E348" s="36"/>
      <c r="F348" s="36"/>
      <c r="G348" s="36"/>
      <c r="H348" s="36"/>
      <c r="I348" s="36"/>
      <c r="J348" s="36"/>
      <c r="K348" s="42"/>
      <c r="L348" s="42"/>
      <c r="M348" s="43"/>
      <c r="N348" s="40" t="n">
        <f aca="false">(E348+F348+G348+H348+I348+J348+K348+L348+M348)</f>
        <v>0</v>
      </c>
      <c r="O348" s="41" t="n">
        <f aca="false">(D348*N348)</f>
        <v>0</v>
      </c>
    </row>
    <row r="349" customFormat="false" ht="15" hidden="false" customHeight="false" outlineLevel="0" collapsed="false">
      <c r="A349" s="33" t="s">
        <v>319</v>
      </c>
      <c r="B349" s="34" t="s">
        <v>320</v>
      </c>
      <c r="C349" s="34" t="s">
        <v>61</v>
      </c>
      <c r="D349" s="35" t="n">
        <v>33.5</v>
      </c>
      <c r="E349" s="36"/>
      <c r="F349" s="36"/>
      <c r="G349" s="36"/>
      <c r="H349" s="36"/>
      <c r="I349" s="36"/>
      <c r="J349" s="36"/>
      <c r="K349" s="42"/>
      <c r="L349" s="42"/>
      <c r="M349" s="43"/>
      <c r="N349" s="40" t="n">
        <f aca="false">(E349+F349+G349+H349+I349+J349+K349+L349+M349)</f>
        <v>0</v>
      </c>
      <c r="O349" s="41" t="n">
        <f aca="false">(D349*N349)</f>
        <v>0</v>
      </c>
    </row>
    <row r="350" customFormat="false" ht="15" hidden="false" customHeight="false" outlineLevel="0" collapsed="false">
      <c r="A350" s="33" t="s">
        <v>321</v>
      </c>
      <c r="B350" s="34" t="s">
        <v>322</v>
      </c>
      <c r="C350" s="34" t="s">
        <v>61</v>
      </c>
      <c r="D350" s="35" t="n">
        <v>37.5</v>
      </c>
      <c r="E350" s="36"/>
      <c r="F350" s="36"/>
      <c r="G350" s="36"/>
      <c r="H350" s="36"/>
      <c r="I350" s="36"/>
      <c r="J350" s="36"/>
      <c r="K350" s="42"/>
      <c r="L350" s="42"/>
      <c r="M350" s="43"/>
      <c r="N350" s="40" t="n">
        <f aca="false">(E350+F350+G350+H350+I350+J350+K350+L350+M350)</f>
        <v>0</v>
      </c>
      <c r="O350" s="41" t="n">
        <f aca="false">(D350*N350)</f>
        <v>0</v>
      </c>
    </row>
    <row r="351" customFormat="false" ht="15" hidden="false" customHeight="false" outlineLevel="0" collapsed="false">
      <c r="A351" s="33" t="s">
        <v>323</v>
      </c>
      <c r="B351" s="34" t="s">
        <v>324</v>
      </c>
      <c r="C351" s="34" t="s">
        <v>61</v>
      </c>
      <c r="D351" s="35" t="n">
        <v>33.5</v>
      </c>
      <c r="E351" s="36"/>
      <c r="F351" s="36"/>
      <c r="G351" s="36"/>
      <c r="H351" s="36"/>
      <c r="I351" s="36"/>
      <c r="J351" s="36"/>
      <c r="K351" s="42"/>
      <c r="L351" s="42"/>
      <c r="M351" s="43"/>
      <c r="N351" s="40" t="n">
        <f aca="false">(E351+F351+G351+H351+I351+J351+K351+L351+M351)</f>
        <v>0</v>
      </c>
      <c r="O351" s="41" t="n">
        <f aca="false">(D351*N351)</f>
        <v>0</v>
      </c>
    </row>
    <row r="352" customFormat="false" ht="15" hidden="false" customHeight="false" outlineLevel="0" collapsed="false">
      <c r="A352" s="33" t="s">
        <v>325</v>
      </c>
      <c r="B352" s="34" t="s">
        <v>326</v>
      </c>
      <c r="C352" s="34" t="s">
        <v>15</v>
      </c>
      <c r="D352" s="35" t="n">
        <v>31.5</v>
      </c>
      <c r="E352" s="36"/>
      <c r="F352" s="36"/>
      <c r="G352" s="36"/>
      <c r="H352" s="36"/>
      <c r="I352" s="36"/>
      <c r="J352" s="42"/>
      <c r="K352" s="42"/>
      <c r="L352" s="42"/>
      <c r="M352" s="43"/>
      <c r="N352" s="40" t="n">
        <f aca="false">(E352+F352+G352+H352+I352+J352+K352+L352+M352)</f>
        <v>0</v>
      </c>
      <c r="O352" s="41" t="n">
        <f aca="false">(D352*N352)</f>
        <v>0</v>
      </c>
    </row>
    <row r="353" customFormat="false" ht="15" hidden="false" customHeight="false" outlineLevel="0" collapsed="false">
      <c r="A353" s="33"/>
      <c r="B353" s="34"/>
      <c r="C353" s="34" t="s">
        <v>16</v>
      </c>
      <c r="D353" s="35" t="n">
        <v>31.5</v>
      </c>
      <c r="E353" s="36"/>
      <c r="F353" s="36"/>
      <c r="G353" s="36"/>
      <c r="H353" s="36"/>
      <c r="I353" s="36"/>
      <c r="J353" s="42"/>
      <c r="K353" s="42"/>
      <c r="L353" s="42"/>
      <c r="M353" s="43"/>
      <c r="N353" s="40" t="n">
        <f aca="false">(E353+F353+G353+H353+I353+J353+K353+L353+M353)</f>
        <v>0</v>
      </c>
      <c r="O353" s="41" t="n">
        <f aca="false">(D353*N353)</f>
        <v>0</v>
      </c>
    </row>
    <row r="354" customFormat="false" ht="15" hidden="false" customHeight="false" outlineLevel="0" collapsed="false">
      <c r="A354" s="33"/>
      <c r="B354" s="34"/>
      <c r="C354" s="34" t="s">
        <v>17</v>
      </c>
      <c r="D354" s="35" t="n">
        <v>31.5</v>
      </c>
      <c r="E354" s="36"/>
      <c r="F354" s="36"/>
      <c r="G354" s="36"/>
      <c r="H354" s="36"/>
      <c r="I354" s="36"/>
      <c r="J354" s="42"/>
      <c r="K354" s="42"/>
      <c r="L354" s="42"/>
      <c r="M354" s="43"/>
      <c r="N354" s="40" t="n">
        <f aca="false">(E354+F354+G354+H354+I354+J354+K354+L354+M354)</f>
        <v>0</v>
      </c>
      <c r="O354" s="41" t="n">
        <f aca="false">(D354*N354)</f>
        <v>0</v>
      </c>
    </row>
    <row r="355" customFormat="false" ht="15" hidden="false" customHeight="false" outlineLevel="0" collapsed="false">
      <c r="A355" s="33"/>
      <c r="B355" s="34"/>
      <c r="C355" s="34" t="s">
        <v>18</v>
      </c>
      <c r="D355" s="35" t="n">
        <v>31.5</v>
      </c>
      <c r="E355" s="36"/>
      <c r="F355" s="36"/>
      <c r="G355" s="36"/>
      <c r="H355" s="36"/>
      <c r="I355" s="36"/>
      <c r="J355" s="42"/>
      <c r="K355" s="42"/>
      <c r="L355" s="42"/>
      <c r="M355" s="43"/>
      <c r="N355" s="40" t="n">
        <f aca="false">(E355+F355+G355+H355+I355+J355+K355+L355+M355)</f>
        <v>0</v>
      </c>
      <c r="O355" s="41" t="n">
        <f aca="false">(D355*N355)</f>
        <v>0</v>
      </c>
    </row>
    <row r="356" customFormat="false" ht="15" hidden="false" customHeight="false" outlineLevel="0" collapsed="false">
      <c r="A356" s="33" t="s">
        <v>327</v>
      </c>
      <c r="B356" s="34" t="s">
        <v>328</v>
      </c>
      <c r="C356" s="34" t="s">
        <v>15</v>
      </c>
      <c r="D356" s="35" t="n">
        <v>29.5</v>
      </c>
      <c r="E356" s="36"/>
      <c r="F356" s="36"/>
      <c r="G356" s="36"/>
      <c r="H356" s="36"/>
      <c r="I356" s="36"/>
      <c r="J356" s="42"/>
      <c r="K356" s="42"/>
      <c r="L356" s="42"/>
      <c r="M356" s="43"/>
      <c r="N356" s="40" t="n">
        <f aca="false">(E356+F356+G356+H356+I356+J356+K356+L356+M356)</f>
        <v>0</v>
      </c>
      <c r="O356" s="41" t="n">
        <f aca="false">(D356*N356)</f>
        <v>0</v>
      </c>
    </row>
    <row r="357" customFormat="false" ht="15" hidden="false" customHeight="false" outlineLevel="0" collapsed="false">
      <c r="A357" s="33"/>
      <c r="B357" s="34"/>
      <c r="C357" s="34" t="s">
        <v>17</v>
      </c>
      <c r="D357" s="35" t="n">
        <v>29.5</v>
      </c>
      <c r="E357" s="36"/>
      <c r="F357" s="36"/>
      <c r="G357" s="36"/>
      <c r="H357" s="36"/>
      <c r="I357" s="36"/>
      <c r="J357" s="42"/>
      <c r="K357" s="42"/>
      <c r="L357" s="42"/>
      <c r="M357" s="43"/>
      <c r="N357" s="40" t="n">
        <f aca="false">(E357+F357+G357+H357+I357+J357+K357+L357+M357)</f>
        <v>0</v>
      </c>
      <c r="O357" s="41" t="n">
        <f aca="false">(D357*N357)</f>
        <v>0</v>
      </c>
    </row>
    <row r="358" customFormat="false" ht="15" hidden="false" customHeight="false" outlineLevel="0" collapsed="false">
      <c r="A358" s="33"/>
      <c r="B358" s="34"/>
      <c r="C358" s="34" t="s">
        <v>45</v>
      </c>
      <c r="D358" s="35" t="n">
        <v>29.5</v>
      </c>
      <c r="E358" s="36"/>
      <c r="F358" s="36"/>
      <c r="G358" s="36"/>
      <c r="H358" s="36"/>
      <c r="I358" s="36"/>
      <c r="J358" s="42"/>
      <c r="K358" s="42"/>
      <c r="L358" s="42"/>
      <c r="M358" s="43"/>
      <c r="N358" s="40" t="n">
        <f aca="false">(E358+F358+G358+H358+I358+J358+K358+L358+M358)</f>
        <v>0</v>
      </c>
      <c r="O358" s="41" t="n">
        <f aca="false">(D358*N358)</f>
        <v>0</v>
      </c>
    </row>
    <row r="359" customFormat="false" ht="15" hidden="false" customHeight="false" outlineLevel="0" collapsed="false">
      <c r="A359" s="33" t="s">
        <v>329</v>
      </c>
      <c r="B359" s="34" t="s">
        <v>330</v>
      </c>
      <c r="C359" s="34" t="s">
        <v>55</v>
      </c>
      <c r="D359" s="35" t="n">
        <v>31.5</v>
      </c>
      <c r="E359" s="36"/>
      <c r="F359" s="36"/>
      <c r="G359" s="36"/>
      <c r="H359" s="36"/>
      <c r="I359" s="36"/>
      <c r="J359" s="42"/>
      <c r="K359" s="42"/>
      <c r="L359" s="42"/>
      <c r="M359" s="43"/>
      <c r="N359" s="40" t="n">
        <f aca="false">(E359+F359+G359+H359+I359+J359+K359+L359+M359)</f>
        <v>0</v>
      </c>
      <c r="O359" s="41" t="n">
        <f aca="false">(D359*N359)</f>
        <v>0</v>
      </c>
    </row>
    <row r="360" customFormat="false" ht="15" hidden="false" customHeight="false" outlineLevel="0" collapsed="false">
      <c r="A360" s="33"/>
      <c r="B360" s="34"/>
      <c r="C360" s="34" t="s">
        <v>135</v>
      </c>
      <c r="D360" s="35" t="n">
        <v>31.5</v>
      </c>
      <c r="E360" s="36"/>
      <c r="F360" s="36"/>
      <c r="G360" s="36"/>
      <c r="H360" s="36"/>
      <c r="I360" s="36"/>
      <c r="J360" s="42"/>
      <c r="K360" s="42"/>
      <c r="L360" s="42"/>
      <c r="M360" s="43"/>
      <c r="N360" s="40" t="n">
        <f aca="false">(E360+F360+G360+H360+I360+J360+K360+L360+M360)</f>
        <v>0</v>
      </c>
      <c r="O360" s="41" t="n">
        <f aca="false">(D360*N360)</f>
        <v>0</v>
      </c>
    </row>
    <row r="361" customFormat="false" ht="15" hidden="false" customHeight="false" outlineLevel="0" collapsed="false">
      <c r="A361" s="33"/>
      <c r="B361" s="34"/>
      <c r="C361" s="34" t="s">
        <v>37</v>
      </c>
      <c r="D361" s="35" t="n">
        <v>31.5</v>
      </c>
      <c r="E361" s="36"/>
      <c r="F361" s="36"/>
      <c r="G361" s="36"/>
      <c r="H361" s="36"/>
      <c r="I361" s="36"/>
      <c r="J361" s="42"/>
      <c r="K361" s="42"/>
      <c r="L361" s="42"/>
      <c r="M361" s="43"/>
      <c r="N361" s="40" t="n">
        <f aca="false">(E361+F361+G361+H361+I361+J361+K361+L361+M361)</f>
        <v>0</v>
      </c>
      <c r="O361" s="41" t="n">
        <f aca="false">(D361*N361)</f>
        <v>0</v>
      </c>
    </row>
    <row r="362" customFormat="false" ht="15" hidden="false" customHeight="false" outlineLevel="0" collapsed="false">
      <c r="A362" s="33" t="s">
        <v>331</v>
      </c>
      <c r="B362" s="34" t="s">
        <v>332</v>
      </c>
      <c r="C362" s="34" t="s">
        <v>333</v>
      </c>
      <c r="D362" s="35" t="n">
        <v>23</v>
      </c>
      <c r="E362" s="36"/>
      <c r="F362" s="36"/>
      <c r="G362" s="36"/>
      <c r="H362" s="36"/>
      <c r="I362" s="36"/>
      <c r="J362" s="42"/>
      <c r="K362" s="42"/>
      <c r="L362" s="42"/>
      <c r="M362" s="43"/>
      <c r="N362" s="40" t="n">
        <f aca="false">(E362+F362+G362+H362+I362+J362+K362+L362+M362)</f>
        <v>0</v>
      </c>
      <c r="O362" s="41" t="n">
        <f aca="false">(D362*N362)</f>
        <v>0</v>
      </c>
    </row>
    <row r="363" customFormat="false" ht="15" hidden="false" customHeight="false" outlineLevel="0" collapsed="false">
      <c r="A363" s="33"/>
      <c r="B363" s="34"/>
      <c r="C363" s="34" t="s">
        <v>334</v>
      </c>
      <c r="D363" s="35" t="n">
        <v>23</v>
      </c>
      <c r="E363" s="36"/>
      <c r="F363" s="36"/>
      <c r="G363" s="36"/>
      <c r="H363" s="36"/>
      <c r="I363" s="36"/>
      <c r="J363" s="42"/>
      <c r="K363" s="42"/>
      <c r="L363" s="42"/>
      <c r="M363" s="43"/>
      <c r="N363" s="40" t="n">
        <f aca="false">(E363+F363+G363+H363+I363+J363+K363+L363+M363)</f>
        <v>0</v>
      </c>
      <c r="O363" s="41" t="n">
        <f aca="false">(D363*N363)</f>
        <v>0</v>
      </c>
    </row>
    <row r="364" customFormat="false" ht="15" hidden="false" customHeight="false" outlineLevel="0" collapsed="false">
      <c r="A364" s="33"/>
      <c r="B364" s="34"/>
      <c r="C364" s="34" t="s">
        <v>335</v>
      </c>
      <c r="D364" s="35" t="n">
        <v>23</v>
      </c>
      <c r="E364" s="36"/>
      <c r="F364" s="36"/>
      <c r="G364" s="36"/>
      <c r="H364" s="36"/>
      <c r="I364" s="36"/>
      <c r="J364" s="42"/>
      <c r="K364" s="42"/>
      <c r="L364" s="42"/>
      <c r="M364" s="43"/>
      <c r="N364" s="40" t="n">
        <f aca="false">(E364+F364+G364+H364+I364+J364+K364+L364+M364)</f>
        <v>0</v>
      </c>
      <c r="O364" s="41" t="n">
        <f aca="false">(D364*N364)</f>
        <v>0</v>
      </c>
    </row>
    <row r="365" customFormat="false" ht="15" hidden="false" customHeight="false" outlineLevel="0" collapsed="false">
      <c r="A365" s="33" t="s">
        <v>336</v>
      </c>
      <c r="B365" s="34" t="s">
        <v>337</v>
      </c>
      <c r="C365" s="34" t="s">
        <v>15</v>
      </c>
      <c r="D365" s="35" t="n">
        <v>41.5</v>
      </c>
      <c r="E365" s="36"/>
      <c r="F365" s="36"/>
      <c r="G365" s="36"/>
      <c r="H365" s="36"/>
      <c r="I365" s="36"/>
      <c r="J365" s="42"/>
      <c r="K365" s="42"/>
      <c r="L365" s="42"/>
      <c r="M365" s="43"/>
      <c r="N365" s="40" t="n">
        <f aca="false">(E365+F365+G365+H365+I365+J365+K365+L365+M365)</f>
        <v>0</v>
      </c>
      <c r="O365" s="41" t="n">
        <f aca="false">(D365*N365)</f>
        <v>0</v>
      </c>
    </row>
    <row r="366" customFormat="false" ht="15" hidden="false" customHeight="false" outlineLevel="0" collapsed="false">
      <c r="A366" s="33"/>
      <c r="B366" s="34"/>
      <c r="C366" s="34" t="s">
        <v>17</v>
      </c>
      <c r="D366" s="35" t="n">
        <v>41.5</v>
      </c>
      <c r="E366" s="36"/>
      <c r="F366" s="36"/>
      <c r="G366" s="36"/>
      <c r="H366" s="36"/>
      <c r="I366" s="36"/>
      <c r="J366" s="42"/>
      <c r="K366" s="42"/>
      <c r="L366" s="42"/>
      <c r="M366" s="43"/>
      <c r="N366" s="40" t="n">
        <f aca="false">(E366+F366+G366+H366+I366+J366+K366+L366+M366)</f>
        <v>0</v>
      </c>
      <c r="O366" s="41" t="n">
        <f aca="false">(D366*N366)</f>
        <v>0</v>
      </c>
    </row>
    <row r="367" customFormat="false" ht="15" hidden="false" customHeight="false" outlineLevel="0" collapsed="false">
      <c r="A367" s="33"/>
      <c r="B367" s="34"/>
      <c r="C367" s="34" t="s">
        <v>27</v>
      </c>
      <c r="D367" s="35" t="n">
        <v>41.5</v>
      </c>
      <c r="E367" s="36"/>
      <c r="F367" s="36"/>
      <c r="G367" s="36"/>
      <c r="H367" s="36"/>
      <c r="I367" s="36"/>
      <c r="J367" s="42"/>
      <c r="K367" s="42"/>
      <c r="L367" s="42"/>
      <c r="M367" s="43"/>
      <c r="N367" s="40" t="n">
        <f aca="false">(E367+F367+G367+H367+I367+J367+K367+L367+M367)</f>
        <v>0</v>
      </c>
      <c r="O367" s="41" t="n">
        <f aca="false">(D367*N367)</f>
        <v>0</v>
      </c>
    </row>
    <row r="368" customFormat="false" ht="15" hidden="false" customHeight="false" outlineLevel="0" collapsed="false">
      <c r="A368" s="33" t="s">
        <v>338</v>
      </c>
      <c r="B368" s="34" t="s">
        <v>339</v>
      </c>
      <c r="C368" s="34" t="s">
        <v>15</v>
      </c>
      <c r="D368" s="35" t="n">
        <v>31.5</v>
      </c>
      <c r="E368" s="36"/>
      <c r="F368" s="36"/>
      <c r="G368" s="36"/>
      <c r="H368" s="36"/>
      <c r="I368" s="36"/>
      <c r="J368" s="42"/>
      <c r="K368" s="42"/>
      <c r="L368" s="42"/>
      <c r="M368" s="43"/>
      <c r="N368" s="40" t="n">
        <f aca="false">(E368+F368+G368+H368+I368+J368+K368+L368+M368)</f>
        <v>0</v>
      </c>
      <c r="O368" s="41" t="n">
        <f aca="false">(D368*N368)</f>
        <v>0</v>
      </c>
    </row>
    <row r="369" customFormat="false" ht="15" hidden="false" customHeight="false" outlineLevel="0" collapsed="false">
      <c r="A369" s="33"/>
      <c r="B369" s="34"/>
      <c r="C369" s="34" t="s">
        <v>50</v>
      </c>
      <c r="D369" s="35" t="n">
        <v>31.5</v>
      </c>
      <c r="E369" s="36"/>
      <c r="F369" s="36"/>
      <c r="G369" s="36"/>
      <c r="H369" s="36"/>
      <c r="I369" s="36"/>
      <c r="J369" s="42"/>
      <c r="K369" s="42"/>
      <c r="L369" s="42"/>
      <c r="M369" s="43"/>
      <c r="N369" s="40" t="n">
        <f aca="false">(E369+F369+G369+H369+I369+J369+K369+L369+M369)</f>
        <v>0</v>
      </c>
      <c r="O369" s="41" t="n">
        <f aca="false">(D369*N369)</f>
        <v>0</v>
      </c>
    </row>
    <row r="370" customFormat="false" ht="15" hidden="false" customHeight="false" outlineLevel="0" collapsed="false">
      <c r="A370" s="33"/>
      <c r="B370" s="34"/>
      <c r="C370" s="34" t="s">
        <v>253</v>
      </c>
      <c r="D370" s="35" t="n">
        <v>31.5</v>
      </c>
      <c r="E370" s="36"/>
      <c r="F370" s="36"/>
      <c r="G370" s="36"/>
      <c r="H370" s="36"/>
      <c r="I370" s="36"/>
      <c r="J370" s="42"/>
      <c r="K370" s="42"/>
      <c r="L370" s="42"/>
      <c r="M370" s="43"/>
      <c r="N370" s="40" t="n">
        <f aca="false">(E370+F370+G370+H370+I370+J370+K370+L370+M370)</f>
        <v>0</v>
      </c>
      <c r="O370" s="41" t="n">
        <f aca="false">(D370*N370)</f>
        <v>0</v>
      </c>
    </row>
    <row r="371" customFormat="false" ht="15" hidden="false" customHeight="false" outlineLevel="0" collapsed="false">
      <c r="A371" s="33" t="s">
        <v>340</v>
      </c>
      <c r="B371" s="34" t="s">
        <v>341</v>
      </c>
      <c r="C371" s="34" t="s">
        <v>55</v>
      </c>
      <c r="D371" s="35" t="n">
        <v>27.5</v>
      </c>
      <c r="E371" s="36"/>
      <c r="F371" s="36"/>
      <c r="G371" s="36"/>
      <c r="H371" s="36"/>
      <c r="I371" s="36"/>
      <c r="J371" s="42"/>
      <c r="K371" s="42"/>
      <c r="L371" s="42"/>
      <c r="M371" s="43"/>
      <c r="N371" s="40" t="n">
        <f aca="false">(E371+F371+G371+H371+I371+J371+K371+L371+M371)</f>
        <v>0</v>
      </c>
      <c r="O371" s="41" t="n">
        <f aca="false">(D371*N371)</f>
        <v>0</v>
      </c>
    </row>
    <row r="372" customFormat="false" ht="15" hidden="false" customHeight="false" outlineLevel="0" collapsed="false">
      <c r="A372" s="33"/>
      <c r="B372" s="34"/>
      <c r="C372" s="34" t="s">
        <v>342</v>
      </c>
      <c r="D372" s="35" t="n">
        <v>27.5</v>
      </c>
      <c r="E372" s="36"/>
      <c r="F372" s="36"/>
      <c r="G372" s="36"/>
      <c r="H372" s="36"/>
      <c r="I372" s="36"/>
      <c r="J372" s="42"/>
      <c r="K372" s="42"/>
      <c r="L372" s="42"/>
      <c r="M372" s="43"/>
      <c r="N372" s="40" t="n">
        <f aca="false">(E372+F372+G372+H372+I372+J372+K372+L372+M372)</f>
        <v>0</v>
      </c>
      <c r="O372" s="41" t="n">
        <f aca="false">(D372*N372)</f>
        <v>0</v>
      </c>
    </row>
    <row r="373" customFormat="false" ht="15" hidden="false" customHeight="false" outlineLevel="0" collapsed="false">
      <c r="A373" s="33"/>
      <c r="B373" s="34"/>
      <c r="C373" s="34" t="s">
        <v>67</v>
      </c>
      <c r="D373" s="35" t="n">
        <v>27.5</v>
      </c>
      <c r="E373" s="36"/>
      <c r="F373" s="36"/>
      <c r="G373" s="36"/>
      <c r="H373" s="36"/>
      <c r="I373" s="36"/>
      <c r="J373" s="42"/>
      <c r="K373" s="42"/>
      <c r="L373" s="42"/>
      <c r="M373" s="43"/>
      <c r="N373" s="40" t="n">
        <f aca="false">(E373+F373+G373+H373+I373+J373+K373+L373+M373)</f>
        <v>0</v>
      </c>
      <c r="O373" s="41" t="n">
        <f aca="false">(D373*N373)</f>
        <v>0</v>
      </c>
    </row>
    <row r="374" customFormat="false" ht="15" hidden="false" customHeight="false" outlineLevel="0" collapsed="false">
      <c r="A374" s="33" t="s">
        <v>343</v>
      </c>
      <c r="B374" s="34" t="s">
        <v>344</v>
      </c>
      <c r="C374" s="34" t="s">
        <v>15</v>
      </c>
      <c r="D374" s="35" t="n">
        <v>31.5</v>
      </c>
      <c r="E374" s="36"/>
      <c r="F374" s="36"/>
      <c r="G374" s="36"/>
      <c r="H374" s="36"/>
      <c r="I374" s="36"/>
      <c r="J374" s="42"/>
      <c r="K374" s="42"/>
      <c r="L374" s="42"/>
      <c r="M374" s="43"/>
      <c r="N374" s="40" t="n">
        <f aca="false">(E374+F374+G374+H374+I374+J374+K374+L374+M374)</f>
        <v>0</v>
      </c>
      <c r="O374" s="41" t="n">
        <f aca="false">(D374*N374)</f>
        <v>0</v>
      </c>
    </row>
    <row r="375" customFormat="false" ht="15" hidden="false" customHeight="false" outlineLevel="0" collapsed="false">
      <c r="A375" s="33"/>
      <c r="B375" s="34"/>
      <c r="C375" s="34" t="s">
        <v>71</v>
      </c>
      <c r="D375" s="35" t="n">
        <v>31.5</v>
      </c>
      <c r="E375" s="36"/>
      <c r="F375" s="36"/>
      <c r="G375" s="36"/>
      <c r="H375" s="36"/>
      <c r="I375" s="36"/>
      <c r="J375" s="42"/>
      <c r="K375" s="42"/>
      <c r="L375" s="42"/>
      <c r="M375" s="43"/>
      <c r="N375" s="40" t="n">
        <f aca="false">(E375+F375+G375+H375+I375+J375+K375+L375+M375)</f>
        <v>0</v>
      </c>
      <c r="O375" s="41" t="n">
        <f aca="false">(D375*N375)</f>
        <v>0</v>
      </c>
    </row>
    <row r="376" customFormat="false" ht="15" hidden="false" customHeight="false" outlineLevel="0" collapsed="false">
      <c r="A376" s="33" t="s">
        <v>345</v>
      </c>
      <c r="B376" s="34" t="s">
        <v>346</v>
      </c>
      <c r="C376" s="34" t="s">
        <v>61</v>
      </c>
      <c r="D376" s="35" t="n">
        <v>45</v>
      </c>
      <c r="E376" s="36"/>
      <c r="F376" s="36"/>
      <c r="G376" s="36"/>
      <c r="H376" s="36"/>
      <c r="I376" s="36"/>
      <c r="J376" s="42"/>
      <c r="K376" s="42"/>
      <c r="L376" s="42"/>
      <c r="M376" s="43"/>
      <c r="N376" s="40" t="n">
        <f aca="false">(E376+F376+G376+H376+I376+J376+K376+L376+M376)</f>
        <v>0</v>
      </c>
      <c r="O376" s="41" t="n">
        <f aca="false">(D376*N376)</f>
        <v>0</v>
      </c>
    </row>
    <row r="377" customFormat="false" ht="15" hidden="false" customHeight="false" outlineLevel="0" collapsed="false">
      <c r="A377" s="33" t="s">
        <v>347</v>
      </c>
      <c r="B377" s="34" t="s">
        <v>348</v>
      </c>
      <c r="C377" s="34" t="s">
        <v>61</v>
      </c>
      <c r="D377" s="35" t="n">
        <v>41.5</v>
      </c>
      <c r="E377" s="36"/>
      <c r="F377" s="36"/>
      <c r="G377" s="36"/>
      <c r="H377" s="36"/>
      <c r="I377" s="36"/>
      <c r="J377" s="42"/>
      <c r="K377" s="42"/>
      <c r="L377" s="42"/>
      <c r="M377" s="43"/>
      <c r="N377" s="40" t="n">
        <f aca="false">(E377+F377+G377+H377+I377+J377+K377+L377+M377)</f>
        <v>0</v>
      </c>
      <c r="O377" s="41" t="n">
        <f aca="false">(D377*N377)</f>
        <v>0</v>
      </c>
    </row>
    <row r="378" customFormat="false" ht="15" hidden="false" customHeight="false" outlineLevel="0" collapsed="false">
      <c r="A378" s="33" t="s">
        <v>349</v>
      </c>
      <c r="B378" s="34" t="s">
        <v>350</v>
      </c>
      <c r="C378" s="34" t="s">
        <v>30</v>
      </c>
      <c r="D378" s="35" t="n">
        <v>37.5</v>
      </c>
      <c r="E378" s="36"/>
      <c r="F378" s="36"/>
      <c r="G378" s="36"/>
      <c r="H378" s="36"/>
      <c r="I378" s="36"/>
      <c r="J378" s="42"/>
      <c r="K378" s="42"/>
      <c r="L378" s="42"/>
      <c r="M378" s="43"/>
      <c r="N378" s="40" t="n">
        <f aca="false">(E378+F378+G378+H378+I378+J378+K378+L378+M378)</f>
        <v>0</v>
      </c>
      <c r="O378" s="41" t="n">
        <f aca="false">(D378*N378)</f>
        <v>0</v>
      </c>
    </row>
    <row r="379" customFormat="false" ht="15" hidden="false" customHeight="false" outlineLevel="0" collapsed="false">
      <c r="A379" s="33"/>
      <c r="B379" s="34"/>
      <c r="C379" s="34" t="s">
        <v>31</v>
      </c>
      <c r="D379" s="35" t="n">
        <v>37.5</v>
      </c>
      <c r="E379" s="36"/>
      <c r="F379" s="36"/>
      <c r="G379" s="36"/>
      <c r="H379" s="36"/>
      <c r="I379" s="36"/>
      <c r="J379" s="42"/>
      <c r="K379" s="42"/>
      <c r="L379" s="42"/>
      <c r="M379" s="43"/>
      <c r="N379" s="40" t="n">
        <f aca="false">(E379+F379+G379+H379+I379+J379+K379+L379+M379)</f>
        <v>0</v>
      </c>
      <c r="O379" s="41" t="n">
        <f aca="false">(D379*N379)</f>
        <v>0</v>
      </c>
    </row>
    <row r="380" customFormat="false" ht="15" hidden="false" customHeight="false" outlineLevel="0" collapsed="false">
      <c r="A380" s="33" t="s">
        <v>351</v>
      </c>
      <c r="B380" s="34" t="s">
        <v>352</v>
      </c>
      <c r="C380" s="34" t="s">
        <v>61</v>
      </c>
      <c r="D380" s="35" t="n">
        <v>37.5</v>
      </c>
      <c r="E380" s="36"/>
      <c r="F380" s="36"/>
      <c r="G380" s="36"/>
      <c r="H380" s="36"/>
      <c r="I380" s="36"/>
      <c r="J380" s="42"/>
      <c r="K380" s="42"/>
      <c r="L380" s="42"/>
      <c r="M380" s="43"/>
      <c r="N380" s="40" t="n">
        <f aca="false">(E380+F380+G380+H380+I380+J380+K380+L380+M380)</f>
        <v>0</v>
      </c>
      <c r="O380" s="41" t="n">
        <f aca="false">(D380*N380)</f>
        <v>0</v>
      </c>
    </row>
    <row r="381" customFormat="false" ht="15" hidden="false" customHeight="false" outlineLevel="0" collapsed="false">
      <c r="A381" s="33" t="s">
        <v>353</v>
      </c>
      <c r="B381" s="34" t="s">
        <v>337</v>
      </c>
      <c r="C381" s="34" t="s">
        <v>262</v>
      </c>
      <c r="D381" s="35" t="n">
        <v>20.5</v>
      </c>
      <c r="E381" s="36"/>
      <c r="F381" s="50"/>
      <c r="G381" s="50"/>
      <c r="H381" s="50"/>
      <c r="I381" s="50"/>
      <c r="J381" s="42"/>
      <c r="K381" s="42"/>
      <c r="L381" s="42"/>
      <c r="M381" s="43"/>
      <c r="N381" s="40" t="n">
        <f aca="false">(E381+F381+G381+H381+I381+J381+K381+L381+M381)</f>
        <v>0</v>
      </c>
      <c r="O381" s="41" t="n">
        <f aca="false">(D381*N381)</f>
        <v>0</v>
      </c>
    </row>
    <row r="382" customFormat="false" ht="15" hidden="false" customHeight="false" outlineLevel="0" collapsed="false">
      <c r="A382" s="33"/>
      <c r="B382" s="34"/>
      <c r="C382" s="34" t="s">
        <v>17</v>
      </c>
      <c r="D382" s="35" t="n">
        <v>20.5</v>
      </c>
      <c r="E382" s="36"/>
      <c r="F382" s="50"/>
      <c r="G382" s="50"/>
      <c r="H382" s="50"/>
      <c r="I382" s="50"/>
      <c r="J382" s="42"/>
      <c r="K382" s="42"/>
      <c r="L382" s="42"/>
      <c r="M382" s="43"/>
      <c r="N382" s="40" t="n">
        <f aca="false">(E382+F382+G382+H382+I382+J382+K382+L382+M382)</f>
        <v>0</v>
      </c>
      <c r="O382" s="41" t="n">
        <f aca="false">(D382*N382)</f>
        <v>0</v>
      </c>
    </row>
    <row r="383" customFormat="false" ht="15" hidden="false" customHeight="true" outlineLevel="0" collapsed="false">
      <c r="A383" s="26" t="s">
        <v>0</v>
      </c>
      <c r="B383" s="27" t="s">
        <v>1</v>
      </c>
      <c r="C383" s="27" t="s">
        <v>2</v>
      </c>
      <c r="D383" s="28" t="s">
        <v>3</v>
      </c>
      <c r="E383" s="29" t="s">
        <v>4</v>
      </c>
      <c r="F383" s="29" t="s">
        <v>5</v>
      </c>
      <c r="G383" s="29" t="s">
        <v>6</v>
      </c>
      <c r="H383" s="29" t="s">
        <v>7</v>
      </c>
      <c r="I383" s="29" t="s">
        <v>8</v>
      </c>
      <c r="J383" s="29" t="s">
        <v>9</v>
      </c>
      <c r="K383" s="29" t="s">
        <v>10</v>
      </c>
      <c r="L383" s="29" t="s">
        <v>11</v>
      </c>
      <c r="M383" s="30" t="s">
        <v>12</v>
      </c>
      <c r="N383" s="40" t="s">
        <v>68</v>
      </c>
      <c r="O383" s="41" t="s">
        <v>68</v>
      </c>
    </row>
    <row r="384" customFormat="false" ht="15" hidden="false" customHeight="false" outlineLevel="0" collapsed="false">
      <c r="A384" s="33" t="s">
        <v>354</v>
      </c>
      <c r="B384" s="34" t="s">
        <v>355</v>
      </c>
      <c r="C384" s="34" t="s">
        <v>262</v>
      </c>
      <c r="D384" s="35" t="n">
        <v>19</v>
      </c>
      <c r="E384" s="36"/>
      <c r="F384" s="50"/>
      <c r="G384" s="50"/>
      <c r="H384" s="50"/>
      <c r="I384" s="50"/>
      <c r="J384" s="42"/>
      <c r="K384" s="42"/>
      <c r="L384" s="42"/>
      <c r="M384" s="43"/>
      <c r="N384" s="40" t="n">
        <f aca="false">(E384+F384+G384+H384+I384+J384+K384+L384+M384)</f>
        <v>0</v>
      </c>
      <c r="O384" s="41" t="n">
        <f aca="false">(D384*N384)</f>
        <v>0</v>
      </c>
    </row>
    <row r="385" customFormat="false" ht="15" hidden="false" customHeight="false" outlineLevel="0" collapsed="false">
      <c r="A385" s="33"/>
      <c r="B385" s="34"/>
      <c r="C385" s="34" t="s">
        <v>17</v>
      </c>
      <c r="D385" s="35" t="n">
        <v>19</v>
      </c>
      <c r="E385" s="36"/>
      <c r="F385" s="50"/>
      <c r="G385" s="50"/>
      <c r="H385" s="50"/>
      <c r="I385" s="50"/>
      <c r="J385" s="42"/>
      <c r="K385" s="42"/>
      <c r="L385" s="42"/>
      <c r="M385" s="43"/>
      <c r="N385" s="40" t="n">
        <f aca="false">(E385+F385+G385+H385+I385+J385+K385+L385+M385)</f>
        <v>0</v>
      </c>
      <c r="O385" s="41" t="n">
        <f aca="false">(D385*N385)</f>
        <v>0</v>
      </c>
    </row>
    <row r="386" customFormat="false" ht="15" hidden="false" customHeight="false" outlineLevel="0" collapsed="false">
      <c r="A386" s="33" t="s">
        <v>356</v>
      </c>
      <c r="B386" s="34" t="s">
        <v>357</v>
      </c>
      <c r="C386" s="34" t="s">
        <v>15</v>
      </c>
      <c r="D386" s="35" t="n">
        <v>41.5</v>
      </c>
      <c r="E386" s="36"/>
      <c r="F386" s="50"/>
      <c r="G386" s="50"/>
      <c r="H386" s="50"/>
      <c r="I386" s="50"/>
      <c r="J386" s="42"/>
      <c r="K386" s="42"/>
      <c r="L386" s="42"/>
      <c r="M386" s="43"/>
      <c r="N386" s="40" t="n">
        <f aca="false">(E386+F386+G386+H386+I386+J386+K386+L386+M386)</f>
        <v>0</v>
      </c>
      <c r="O386" s="41" t="n">
        <f aca="false">(D386*N386)</f>
        <v>0</v>
      </c>
    </row>
    <row r="387" customFormat="false" ht="15" hidden="false" customHeight="false" outlineLevel="0" collapsed="false">
      <c r="A387" s="33"/>
      <c r="B387" s="34"/>
      <c r="C387" s="34" t="s">
        <v>17</v>
      </c>
      <c r="D387" s="35" t="n">
        <v>41.5</v>
      </c>
      <c r="E387" s="36"/>
      <c r="F387" s="36"/>
      <c r="G387" s="36"/>
      <c r="H387" s="36"/>
      <c r="I387" s="36"/>
      <c r="J387" s="42"/>
      <c r="K387" s="42"/>
      <c r="L387" s="42"/>
      <c r="M387" s="43"/>
      <c r="N387" s="40" t="n">
        <f aca="false">(E387+F387+G387+H387+I387+J387+K387+L387+M387)</f>
        <v>0</v>
      </c>
      <c r="O387" s="41" t="n">
        <f aca="false">(D387*N387)</f>
        <v>0</v>
      </c>
    </row>
    <row r="388" customFormat="false" ht="15" hidden="false" customHeight="false" outlineLevel="0" collapsed="false">
      <c r="A388" s="33" t="s">
        <v>358</v>
      </c>
      <c r="B388" s="34" t="s">
        <v>359</v>
      </c>
      <c r="C388" s="34" t="s">
        <v>55</v>
      </c>
      <c r="D388" s="35" t="n">
        <v>49</v>
      </c>
      <c r="E388" s="36"/>
      <c r="F388" s="36"/>
      <c r="G388" s="36"/>
      <c r="H388" s="36"/>
      <c r="I388" s="36"/>
      <c r="J388" s="42"/>
      <c r="K388" s="42"/>
      <c r="L388" s="42"/>
      <c r="M388" s="43"/>
      <c r="N388" s="40" t="n">
        <f aca="false">(E388+F388+G388+H388+I388+J388+K388+L388+M388)</f>
        <v>0</v>
      </c>
      <c r="O388" s="41" t="n">
        <f aca="false">(D388*N388)</f>
        <v>0</v>
      </c>
    </row>
    <row r="389" customFormat="false" ht="15" hidden="false" customHeight="false" outlineLevel="0" collapsed="false">
      <c r="A389" s="33"/>
      <c r="B389" s="34"/>
      <c r="C389" s="34" t="s">
        <v>360</v>
      </c>
      <c r="D389" s="35" t="n">
        <v>49</v>
      </c>
      <c r="E389" s="36"/>
      <c r="F389" s="36"/>
      <c r="G389" s="36"/>
      <c r="H389" s="36"/>
      <c r="I389" s="36"/>
      <c r="J389" s="42"/>
      <c r="K389" s="42"/>
      <c r="L389" s="42"/>
      <c r="M389" s="43"/>
      <c r="N389" s="40" t="n">
        <f aca="false">(E389+F389+G389+H389+I389+J389+K389+L389+M389)</f>
        <v>0</v>
      </c>
      <c r="O389" s="41" t="n">
        <f aca="false">(D389*N389)</f>
        <v>0</v>
      </c>
    </row>
    <row r="390" customFormat="false" ht="15" hidden="false" customHeight="false" outlineLevel="0" collapsed="false">
      <c r="A390" s="33"/>
      <c r="B390" s="34"/>
      <c r="C390" s="34" t="s">
        <v>36</v>
      </c>
      <c r="D390" s="35" t="n">
        <v>49</v>
      </c>
      <c r="E390" s="36"/>
      <c r="F390" s="36"/>
      <c r="G390" s="36"/>
      <c r="H390" s="36"/>
      <c r="I390" s="36"/>
      <c r="J390" s="42"/>
      <c r="K390" s="42"/>
      <c r="L390" s="42"/>
      <c r="M390" s="43"/>
      <c r="N390" s="40" t="n">
        <f aca="false">(E390+F390+G390+H390+I390+J390+K390+L390+M390)</f>
        <v>0</v>
      </c>
      <c r="O390" s="41" t="n">
        <f aca="false">(D390*N390)</f>
        <v>0</v>
      </c>
    </row>
    <row r="391" customFormat="false" ht="15" hidden="false" customHeight="false" outlineLevel="0" collapsed="false">
      <c r="A391" s="33" t="s">
        <v>361</v>
      </c>
      <c r="B391" s="34" t="s">
        <v>362</v>
      </c>
      <c r="C391" s="34" t="s">
        <v>360</v>
      </c>
      <c r="D391" s="35" t="n">
        <v>41.5</v>
      </c>
      <c r="E391" s="36"/>
      <c r="F391" s="36"/>
      <c r="G391" s="36"/>
      <c r="H391" s="36"/>
      <c r="I391" s="36"/>
      <c r="J391" s="42"/>
      <c r="K391" s="42"/>
      <c r="L391" s="42"/>
      <c r="M391" s="43"/>
      <c r="N391" s="40" t="n">
        <f aca="false">(E391+F391+G391+H391+I391+J391+K391+L391+M391)</f>
        <v>0</v>
      </c>
      <c r="O391" s="41" t="n">
        <f aca="false">(D391*N391)</f>
        <v>0</v>
      </c>
    </row>
    <row r="392" customFormat="false" ht="15" hidden="false" customHeight="false" outlineLevel="0" collapsed="false">
      <c r="A392" s="33"/>
      <c r="B392" s="34"/>
      <c r="C392" s="34" t="s">
        <v>363</v>
      </c>
      <c r="D392" s="35" t="n">
        <v>41.5</v>
      </c>
      <c r="E392" s="36"/>
      <c r="F392" s="36"/>
      <c r="G392" s="36"/>
      <c r="H392" s="36"/>
      <c r="I392" s="36"/>
      <c r="J392" s="42"/>
      <c r="K392" s="42"/>
      <c r="L392" s="42"/>
      <c r="M392" s="43"/>
      <c r="N392" s="40" t="n">
        <f aca="false">(E392+F392+G392+H392+I392+J392+K392+L392+M392)</f>
        <v>0</v>
      </c>
      <c r="O392" s="41" t="n">
        <f aca="false">(D392*N392)</f>
        <v>0</v>
      </c>
    </row>
    <row r="393" customFormat="false" ht="15" hidden="false" customHeight="false" outlineLevel="0" collapsed="false">
      <c r="A393" s="33"/>
      <c r="B393" s="34"/>
      <c r="C393" s="34" t="s">
        <v>38</v>
      </c>
      <c r="D393" s="35" t="n">
        <v>41.5</v>
      </c>
      <c r="E393" s="36"/>
      <c r="F393" s="36"/>
      <c r="G393" s="36"/>
      <c r="H393" s="36"/>
      <c r="I393" s="36"/>
      <c r="J393" s="42"/>
      <c r="K393" s="42"/>
      <c r="L393" s="42"/>
      <c r="M393" s="43"/>
      <c r="N393" s="40" t="n">
        <f aca="false">(E393+F393+G393+H393+I393+J393+K393+L393+M393)</f>
        <v>0</v>
      </c>
      <c r="O393" s="41" t="n">
        <f aca="false">(D393*N393)</f>
        <v>0</v>
      </c>
    </row>
    <row r="394" customFormat="false" ht="15" hidden="false" customHeight="false" outlineLevel="0" collapsed="false">
      <c r="A394" s="33" t="s">
        <v>364</v>
      </c>
      <c r="B394" s="34" t="s">
        <v>365</v>
      </c>
      <c r="C394" s="34" t="s">
        <v>15</v>
      </c>
      <c r="D394" s="35" t="n">
        <v>37.5</v>
      </c>
      <c r="E394" s="36"/>
      <c r="F394" s="36"/>
      <c r="G394" s="36"/>
      <c r="H394" s="36"/>
      <c r="I394" s="36"/>
      <c r="J394" s="42"/>
      <c r="K394" s="42"/>
      <c r="L394" s="42"/>
      <c r="M394" s="43"/>
      <c r="N394" s="40" t="n">
        <f aca="false">(E394+F394+G394+H394+I394+J394+K394+L394+M394)</f>
        <v>0</v>
      </c>
      <c r="O394" s="41" t="n">
        <f aca="false">(D394*N394)</f>
        <v>0</v>
      </c>
    </row>
    <row r="395" customFormat="false" ht="15" hidden="false" customHeight="false" outlineLevel="0" collapsed="false">
      <c r="A395" s="33"/>
      <c r="B395" s="34"/>
      <c r="C395" s="34" t="s">
        <v>50</v>
      </c>
      <c r="D395" s="35" t="n">
        <v>37.5</v>
      </c>
      <c r="E395" s="36"/>
      <c r="F395" s="36"/>
      <c r="G395" s="36"/>
      <c r="H395" s="36"/>
      <c r="I395" s="36"/>
      <c r="J395" s="42"/>
      <c r="K395" s="42"/>
      <c r="L395" s="42"/>
      <c r="M395" s="43"/>
      <c r="N395" s="40" t="n">
        <f aca="false">(E395+F395+G395+H395+I395+J395+K395+L395+M395)</f>
        <v>0</v>
      </c>
      <c r="O395" s="41" t="n">
        <f aca="false">(D395*N395)</f>
        <v>0</v>
      </c>
    </row>
    <row r="396" customFormat="false" ht="15" hidden="false" customHeight="false" outlineLevel="0" collapsed="false">
      <c r="A396" s="33"/>
      <c r="B396" s="34"/>
      <c r="C396" s="34" t="s">
        <v>18</v>
      </c>
      <c r="D396" s="35" t="n">
        <v>37.5</v>
      </c>
      <c r="E396" s="36"/>
      <c r="F396" s="36"/>
      <c r="G396" s="36"/>
      <c r="H396" s="36"/>
      <c r="I396" s="36"/>
      <c r="J396" s="42"/>
      <c r="K396" s="42"/>
      <c r="L396" s="42"/>
      <c r="M396" s="43"/>
      <c r="N396" s="40" t="n">
        <f aca="false">(E396+F396+G396+H396+I396+J396+K396+L396+M396)</f>
        <v>0</v>
      </c>
      <c r="O396" s="41" t="n">
        <f aca="false">(D396*N396)</f>
        <v>0</v>
      </c>
    </row>
    <row r="397" customFormat="false" ht="15" hidden="false" customHeight="false" outlineLevel="0" collapsed="false">
      <c r="A397" s="33" t="s">
        <v>366</v>
      </c>
      <c r="B397" s="34" t="s">
        <v>367</v>
      </c>
      <c r="C397" s="34" t="s">
        <v>15</v>
      </c>
      <c r="D397" s="35" t="n">
        <v>29.5</v>
      </c>
      <c r="E397" s="36"/>
      <c r="F397" s="36"/>
      <c r="G397" s="36"/>
      <c r="H397" s="36"/>
      <c r="I397" s="36"/>
      <c r="J397" s="42"/>
      <c r="K397" s="42"/>
      <c r="L397" s="42"/>
      <c r="M397" s="43"/>
      <c r="N397" s="40" t="n">
        <f aca="false">(E397+F397+G397+H397+I397+J397+K397+L397+M397)</f>
        <v>0</v>
      </c>
      <c r="O397" s="41" t="n">
        <f aca="false">(D397*N397)</f>
        <v>0</v>
      </c>
    </row>
    <row r="398" customFormat="false" ht="15" hidden="false" customHeight="false" outlineLevel="0" collapsed="false">
      <c r="A398" s="33"/>
      <c r="B398" s="34"/>
      <c r="C398" s="34" t="s">
        <v>368</v>
      </c>
      <c r="D398" s="35" t="n">
        <v>29.5</v>
      </c>
      <c r="E398" s="36"/>
      <c r="F398" s="36"/>
      <c r="G398" s="36"/>
      <c r="H398" s="36"/>
      <c r="I398" s="36"/>
      <c r="J398" s="42"/>
      <c r="K398" s="42"/>
      <c r="L398" s="42"/>
      <c r="M398" s="43"/>
      <c r="N398" s="40" t="n">
        <f aca="false">(E398+F398+G398+H398+I398+J398+K398+L398+M398)</f>
        <v>0</v>
      </c>
      <c r="O398" s="41" t="n">
        <f aca="false">(D398*N398)</f>
        <v>0</v>
      </c>
    </row>
    <row r="399" customFormat="false" ht="15" hidden="false" customHeight="false" outlineLevel="0" collapsed="false">
      <c r="A399" s="33"/>
      <c r="B399" s="34"/>
      <c r="C399" s="34" t="s">
        <v>253</v>
      </c>
      <c r="D399" s="35" t="n">
        <v>29.5</v>
      </c>
      <c r="E399" s="36"/>
      <c r="F399" s="36"/>
      <c r="G399" s="36"/>
      <c r="H399" s="36"/>
      <c r="I399" s="36"/>
      <c r="J399" s="42"/>
      <c r="K399" s="42"/>
      <c r="L399" s="42"/>
      <c r="M399" s="43"/>
      <c r="N399" s="40" t="n">
        <f aca="false">(E399+F399+G399+H399+I399+J399+K399+L399+M399)</f>
        <v>0</v>
      </c>
      <c r="O399" s="41" t="n">
        <f aca="false">(D399*N399)</f>
        <v>0</v>
      </c>
    </row>
    <row r="400" customFormat="false" ht="15" hidden="false" customHeight="false" outlineLevel="0" collapsed="false">
      <c r="A400" s="33" t="s">
        <v>369</v>
      </c>
      <c r="B400" s="34" t="s">
        <v>370</v>
      </c>
      <c r="C400" s="34" t="s">
        <v>83</v>
      </c>
      <c r="D400" s="35" t="n">
        <v>27.5</v>
      </c>
      <c r="E400" s="36"/>
      <c r="F400" s="36"/>
      <c r="G400" s="36"/>
      <c r="H400" s="36"/>
      <c r="I400" s="36"/>
      <c r="J400" s="42"/>
      <c r="K400" s="42"/>
      <c r="L400" s="42"/>
      <c r="M400" s="43"/>
      <c r="N400" s="40" t="n">
        <f aca="false">(E400+F400+G400+H400+I400+J400+K400+L400+M400)</f>
        <v>0</v>
      </c>
      <c r="O400" s="41" t="n">
        <f aca="false">(D400*N400)</f>
        <v>0</v>
      </c>
    </row>
    <row r="401" customFormat="false" ht="15" hidden="false" customHeight="false" outlineLevel="0" collapsed="false">
      <c r="A401" s="33"/>
      <c r="B401" s="34"/>
      <c r="C401" s="34" t="s">
        <v>371</v>
      </c>
      <c r="D401" s="35" t="n">
        <v>27.5</v>
      </c>
      <c r="E401" s="36"/>
      <c r="F401" s="36"/>
      <c r="G401" s="36"/>
      <c r="H401" s="36"/>
      <c r="I401" s="36"/>
      <c r="J401" s="42"/>
      <c r="K401" s="42"/>
      <c r="L401" s="42"/>
      <c r="M401" s="43"/>
      <c r="N401" s="40" t="n">
        <f aca="false">(E401+F401+G401+H401+I401+J401+K401+L401+M401)</f>
        <v>0</v>
      </c>
      <c r="O401" s="41" t="n">
        <f aca="false">(D401*N401)</f>
        <v>0</v>
      </c>
    </row>
    <row r="402" customFormat="false" ht="15" hidden="false" customHeight="false" outlineLevel="0" collapsed="false">
      <c r="A402" s="33" t="s">
        <v>372</v>
      </c>
      <c r="B402" s="34" t="s">
        <v>373</v>
      </c>
      <c r="C402" s="34" t="s">
        <v>55</v>
      </c>
      <c r="D402" s="35" t="n">
        <v>31.5</v>
      </c>
      <c r="E402" s="36"/>
      <c r="F402" s="36"/>
      <c r="G402" s="36"/>
      <c r="H402" s="36"/>
      <c r="I402" s="36"/>
      <c r="J402" s="42"/>
      <c r="K402" s="42"/>
      <c r="L402" s="42"/>
      <c r="M402" s="43"/>
      <c r="N402" s="40" t="n">
        <f aca="false">(E402+F402+G402+H402+I402+J402+K402+L402+M402)</f>
        <v>0</v>
      </c>
      <c r="O402" s="41" t="n">
        <f aca="false">(D402*N402)</f>
        <v>0</v>
      </c>
    </row>
    <row r="403" customFormat="false" ht="15" hidden="false" customHeight="false" outlineLevel="0" collapsed="false">
      <c r="A403" s="33"/>
      <c r="B403" s="34"/>
      <c r="C403" s="34" t="s">
        <v>182</v>
      </c>
      <c r="D403" s="35" t="n">
        <v>31.5</v>
      </c>
      <c r="E403" s="36"/>
      <c r="F403" s="36"/>
      <c r="G403" s="36"/>
      <c r="H403" s="36"/>
      <c r="I403" s="36"/>
      <c r="J403" s="42"/>
      <c r="K403" s="42"/>
      <c r="L403" s="42"/>
      <c r="M403" s="43"/>
      <c r="N403" s="40" t="n">
        <f aca="false">(E403+F403+G403+H403+I403+J403+K403+L403+M403)</f>
        <v>0</v>
      </c>
      <c r="O403" s="41" t="n">
        <f aca="false">(D403*N403)</f>
        <v>0</v>
      </c>
    </row>
    <row r="404" customFormat="false" ht="15" hidden="false" customHeight="false" outlineLevel="0" collapsed="false">
      <c r="A404" s="33"/>
      <c r="B404" s="34"/>
      <c r="C404" s="34" t="s">
        <v>183</v>
      </c>
      <c r="D404" s="35" t="n">
        <v>31.5</v>
      </c>
      <c r="E404" s="36"/>
      <c r="F404" s="36"/>
      <c r="G404" s="36"/>
      <c r="H404" s="36"/>
      <c r="I404" s="36"/>
      <c r="J404" s="42"/>
      <c r="K404" s="42"/>
      <c r="L404" s="42"/>
      <c r="M404" s="43"/>
      <c r="N404" s="40" t="n">
        <f aca="false">(E404+F404+G404+H404+I404+J404+K404+L404+M404)</f>
        <v>0</v>
      </c>
      <c r="O404" s="41" t="n">
        <f aca="false">(D404*N404)</f>
        <v>0</v>
      </c>
    </row>
    <row r="405" customFormat="false" ht="15" hidden="false" customHeight="false" outlineLevel="0" collapsed="false">
      <c r="A405" s="33" t="s">
        <v>374</v>
      </c>
      <c r="B405" s="34" t="s">
        <v>375</v>
      </c>
      <c r="C405" s="34" t="s">
        <v>61</v>
      </c>
      <c r="D405" s="35" t="n">
        <v>53</v>
      </c>
      <c r="E405" s="36"/>
      <c r="F405" s="36"/>
      <c r="G405" s="36"/>
      <c r="H405" s="36"/>
      <c r="I405" s="36"/>
      <c r="J405" s="42"/>
      <c r="K405" s="42"/>
      <c r="L405" s="42"/>
      <c r="M405" s="43"/>
      <c r="N405" s="40" t="n">
        <f aca="false">(E405+F405+G405+H405+I405+J405+K405+L405+M405)</f>
        <v>0</v>
      </c>
      <c r="O405" s="41" t="n">
        <f aca="false">(D405*N405)</f>
        <v>0</v>
      </c>
    </row>
    <row r="406" customFormat="false" ht="15" hidden="false" customHeight="false" outlineLevel="0" collapsed="false">
      <c r="A406" s="33" t="s">
        <v>376</v>
      </c>
      <c r="B406" s="34" t="s">
        <v>377</v>
      </c>
      <c r="C406" s="34" t="s">
        <v>61</v>
      </c>
      <c r="D406" s="35" t="n">
        <v>53</v>
      </c>
      <c r="E406" s="36"/>
      <c r="F406" s="36"/>
      <c r="G406" s="36"/>
      <c r="H406" s="36"/>
      <c r="I406" s="36"/>
      <c r="J406" s="42"/>
      <c r="K406" s="42"/>
      <c r="L406" s="42"/>
      <c r="M406" s="43"/>
      <c r="N406" s="40" t="n">
        <f aca="false">(E406+F406+G406+H406+I406+J406+K406+L406+M406)</f>
        <v>0</v>
      </c>
      <c r="O406" s="41" t="n">
        <f aca="false">(D406*N406)</f>
        <v>0</v>
      </c>
    </row>
    <row r="407" customFormat="false" ht="15" hidden="false" customHeight="false" outlineLevel="0" collapsed="false">
      <c r="A407" s="33" t="s">
        <v>378</v>
      </c>
      <c r="B407" s="34" t="s">
        <v>379</v>
      </c>
      <c r="C407" s="34" t="s">
        <v>55</v>
      </c>
      <c r="D407" s="35" t="n">
        <v>27</v>
      </c>
      <c r="E407" s="36"/>
      <c r="F407" s="36"/>
      <c r="G407" s="36"/>
      <c r="H407" s="36"/>
      <c r="I407" s="36"/>
      <c r="J407" s="42"/>
      <c r="K407" s="42"/>
      <c r="L407" s="42"/>
      <c r="M407" s="43"/>
      <c r="N407" s="40" t="n">
        <f aca="false">(E407+F407+G407+H407+I407+J407+K407+L407+M407)</f>
        <v>0</v>
      </c>
      <c r="O407" s="41" t="n">
        <f aca="false">(D407*N407)</f>
        <v>0</v>
      </c>
    </row>
    <row r="408" customFormat="false" ht="15" hidden="false" customHeight="false" outlineLevel="0" collapsed="false">
      <c r="A408" s="33"/>
      <c r="B408" s="34"/>
      <c r="C408" s="34" t="s">
        <v>380</v>
      </c>
      <c r="D408" s="35" t="n">
        <v>27</v>
      </c>
      <c r="E408" s="36"/>
      <c r="F408" s="36"/>
      <c r="G408" s="36"/>
      <c r="H408" s="36"/>
      <c r="I408" s="36"/>
      <c r="J408" s="42"/>
      <c r="K408" s="42"/>
      <c r="L408" s="42"/>
      <c r="M408" s="43"/>
      <c r="N408" s="40" t="n">
        <f aca="false">(E408+F408+G408+H408+I408+J408+K408+L408+M408)</f>
        <v>0</v>
      </c>
      <c r="O408" s="41" t="n">
        <f aca="false">(D408*N408)</f>
        <v>0</v>
      </c>
    </row>
    <row r="409" customFormat="false" ht="15" hidden="false" customHeight="false" outlineLevel="0" collapsed="false">
      <c r="A409" s="33"/>
      <c r="B409" s="34"/>
      <c r="C409" s="34" t="s">
        <v>342</v>
      </c>
      <c r="D409" s="35" t="n">
        <v>27</v>
      </c>
      <c r="E409" s="36"/>
      <c r="F409" s="36"/>
      <c r="G409" s="36"/>
      <c r="H409" s="36"/>
      <c r="I409" s="36"/>
      <c r="J409" s="42"/>
      <c r="K409" s="42"/>
      <c r="L409" s="42"/>
      <c r="M409" s="43"/>
      <c r="N409" s="40" t="n">
        <f aca="false">(E409+F409+G409+H409+I409+J409+K409+L409+M409)</f>
        <v>0</v>
      </c>
      <c r="O409" s="41" t="n">
        <f aca="false">(D409*N409)</f>
        <v>0</v>
      </c>
    </row>
    <row r="410" customFormat="false" ht="15" hidden="false" customHeight="false" outlineLevel="0" collapsed="false">
      <c r="A410" s="33" t="s">
        <v>381</v>
      </c>
      <c r="B410" s="34" t="s">
        <v>382</v>
      </c>
      <c r="C410" s="34" t="s">
        <v>55</v>
      </c>
      <c r="D410" s="35" t="n">
        <v>33.5</v>
      </c>
      <c r="E410" s="36"/>
      <c r="F410" s="36"/>
      <c r="G410" s="36"/>
      <c r="H410" s="36"/>
      <c r="I410" s="36"/>
      <c r="J410" s="42"/>
      <c r="K410" s="42"/>
      <c r="L410" s="42"/>
      <c r="M410" s="43"/>
      <c r="N410" s="40" t="n">
        <f aca="false">(E410+F410+G410+H410+I410+J410+K410+L410+M410)</f>
        <v>0</v>
      </c>
      <c r="O410" s="41" t="n">
        <f aca="false">(D410*N410)</f>
        <v>0</v>
      </c>
    </row>
    <row r="411" customFormat="false" ht="15" hidden="false" customHeight="false" outlineLevel="0" collapsed="false">
      <c r="A411" s="33"/>
      <c r="B411" s="34"/>
      <c r="C411" s="34" t="s">
        <v>383</v>
      </c>
      <c r="D411" s="35" t="n">
        <v>33.5</v>
      </c>
      <c r="E411" s="36"/>
      <c r="F411" s="36"/>
      <c r="G411" s="36"/>
      <c r="H411" s="36"/>
      <c r="I411" s="36"/>
      <c r="J411" s="42"/>
      <c r="K411" s="42"/>
      <c r="L411" s="42"/>
      <c r="M411" s="43"/>
      <c r="N411" s="40" t="n">
        <f aca="false">(E411+F411+G411+H411+I411+J411+K411+L411+M411)</f>
        <v>0</v>
      </c>
      <c r="O411" s="41" t="n">
        <f aca="false">(D411*N411)</f>
        <v>0</v>
      </c>
    </row>
    <row r="412" customFormat="false" ht="15" hidden="false" customHeight="false" outlineLevel="0" collapsed="false">
      <c r="A412" s="33"/>
      <c r="B412" s="34"/>
      <c r="C412" s="34" t="s">
        <v>342</v>
      </c>
      <c r="D412" s="35" t="n">
        <v>33.5</v>
      </c>
      <c r="E412" s="37"/>
      <c r="F412" s="37"/>
      <c r="G412" s="37"/>
      <c r="H412" s="37"/>
      <c r="I412" s="37"/>
      <c r="J412" s="38"/>
      <c r="K412" s="38"/>
      <c r="L412" s="38"/>
      <c r="M412" s="39"/>
      <c r="N412" s="40" t="n">
        <f aca="false">(E412+F412+G412+H412+I412+J412+K412+L412+M412)</f>
        <v>0</v>
      </c>
      <c r="O412" s="41" t="n">
        <f aca="false">(D412*N412)</f>
        <v>0</v>
      </c>
    </row>
    <row r="413" customFormat="false" ht="15" hidden="false" customHeight="false" outlineLevel="0" collapsed="false">
      <c r="A413" s="33" t="s">
        <v>384</v>
      </c>
      <c r="B413" s="34" t="s">
        <v>385</v>
      </c>
      <c r="C413" s="34" t="s">
        <v>55</v>
      </c>
      <c r="D413" s="35" t="n">
        <v>30</v>
      </c>
      <c r="E413" s="36"/>
      <c r="F413" s="36"/>
      <c r="G413" s="36"/>
      <c r="H413" s="36"/>
      <c r="I413" s="36"/>
      <c r="J413" s="42"/>
      <c r="K413" s="42"/>
      <c r="L413" s="42"/>
      <c r="M413" s="43"/>
      <c r="N413" s="40" t="n">
        <f aca="false">(E413+F413+G413+H413+I413+J413+K413+L413+M413)</f>
        <v>0</v>
      </c>
      <c r="O413" s="41" t="n">
        <f aca="false">(D413*N413)</f>
        <v>0</v>
      </c>
    </row>
    <row r="414" customFormat="false" ht="15" hidden="false" customHeight="false" outlineLevel="0" collapsed="false">
      <c r="A414" s="33"/>
      <c r="B414" s="34"/>
      <c r="C414" s="34" t="s">
        <v>97</v>
      </c>
      <c r="D414" s="35" t="n">
        <v>30</v>
      </c>
      <c r="E414" s="37"/>
      <c r="F414" s="37"/>
      <c r="G414" s="37"/>
      <c r="H414" s="37"/>
      <c r="I414" s="37"/>
      <c r="J414" s="38"/>
      <c r="K414" s="38"/>
      <c r="L414" s="38"/>
      <c r="M414" s="39"/>
      <c r="N414" s="40" t="n">
        <f aca="false">(E414+F414+G414+H414+I414+J414+K414+L414+M414)</f>
        <v>0</v>
      </c>
      <c r="O414" s="41" t="n">
        <f aca="false">(D414*N414)</f>
        <v>0</v>
      </c>
    </row>
    <row r="415" customFormat="false" ht="15" hidden="false" customHeight="false" outlineLevel="0" collapsed="false">
      <c r="A415" s="33"/>
      <c r="B415" s="34"/>
      <c r="C415" s="34" t="s">
        <v>98</v>
      </c>
      <c r="D415" s="35" t="n">
        <v>30</v>
      </c>
      <c r="E415" s="37"/>
      <c r="F415" s="37"/>
      <c r="G415" s="37"/>
      <c r="H415" s="37"/>
      <c r="I415" s="37"/>
      <c r="J415" s="38"/>
      <c r="K415" s="38"/>
      <c r="L415" s="38"/>
      <c r="M415" s="39"/>
      <c r="N415" s="40" t="n">
        <f aca="false">(E415+F415+G415+H415+I415+J415+K415+L415+M415)</f>
        <v>0</v>
      </c>
      <c r="O415" s="41" t="n">
        <f aca="false">(D415*N415)</f>
        <v>0</v>
      </c>
    </row>
    <row r="416" customFormat="false" ht="15" hidden="false" customHeight="false" outlineLevel="0" collapsed="false">
      <c r="A416" s="33"/>
      <c r="B416" s="34"/>
      <c r="C416" s="34" t="s">
        <v>386</v>
      </c>
      <c r="D416" s="35" t="n">
        <v>30</v>
      </c>
      <c r="E416" s="37"/>
      <c r="F416" s="37"/>
      <c r="G416" s="37"/>
      <c r="H416" s="37"/>
      <c r="I416" s="37"/>
      <c r="J416" s="38"/>
      <c r="K416" s="38"/>
      <c r="L416" s="38"/>
      <c r="M416" s="39"/>
      <c r="N416" s="40" t="n">
        <f aca="false">(E416+F416+G416+H416+I416+J416+K416+L416+M416)</f>
        <v>0</v>
      </c>
      <c r="O416" s="41" t="n">
        <f aca="false">(D416*N416)</f>
        <v>0</v>
      </c>
    </row>
    <row r="417" customFormat="false" ht="15" hidden="false" customHeight="false" outlineLevel="0" collapsed="false">
      <c r="A417" s="33" t="s">
        <v>387</v>
      </c>
      <c r="B417" s="34" t="s">
        <v>388</v>
      </c>
      <c r="C417" s="34" t="s">
        <v>15</v>
      </c>
      <c r="D417" s="35" t="n">
        <v>41.5</v>
      </c>
      <c r="E417" s="36"/>
      <c r="F417" s="36"/>
      <c r="G417" s="36"/>
      <c r="H417" s="36"/>
      <c r="I417" s="36"/>
      <c r="J417" s="38"/>
      <c r="K417" s="38"/>
      <c r="L417" s="38"/>
      <c r="M417" s="39"/>
      <c r="N417" s="40" t="n">
        <f aca="false">(E417+F417+G417+H417+I417+J417+K417+L417+M417)</f>
        <v>0</v>
      </c>
      <c r="O417" s="41" t="n">
        <f aca="false">(D417*N417)</f>
        <v>0</v>
      </c>
    </row>
    <row r="418" customFormat="false" ht="15" hidden="false" customHeight="false" outlineLevel="0" collapsed="false">
      <c r="A418" s="33"/>
      <c r="B418" s="34"/>
      <c r="C418" s="34" t="s">
        <v>17</v>
      </c>
      <c r="D418" s="35" t="n">
        <v>41.5</v>
      </c>
      <c r="E418" s="36"/>
      <c r="F418" s="36"/>
      <c r="G418" s="36"/>
      <c r="H418" s="36"/>
      <c r="I418" s="36"/>
      <c r="J418" s="38"/>
      <c r="K418" s="38"/>
      <c r="L418" s="38"/>
      <c r="M418" s="39"/>
      <c r="N418" s="40" t="n">
        <f aca="false">(E418+F418+G418+H418+I418+J418+K418+L418+M418)</f>
        <v>0</v>
      </c>
      <c r="O418" s="41" t="n">
        <f aca="false">(D418*N418)</f>
        <v>0</v>
      </c>
    </row>
    <row r="419" customFormat="false" ht="15" hidden="false" customHeight="false" outlineLevel="0" collapsed="false">
      <c r="A419" s="33"/>
      <c r="B419" s="34"/>
      <c r="C419" s="34" t="s">
        <v>78</v>
      </c>
      <c r="D419" s="35" t="n">
        <v>41.5</v>
      </c>
      <c r="E419" s="37"/>
      <c r="F419" s="37"/>
      <c r="G419" s="37"/>
      <c r="H419" s="37"/>
      <c r="I419" s="37"/>
      <c r="J419" s="38"/>
      <c r="K419" s="42"/>
      <c r="L419" s="42"/>
      <c r="M419" s="39"/>
      <c r="N419" s="40" t="n">
        <f aca="false">(E419+F419+G419+H419+I419+J419+K419+L419+M419)</f>
        <v>0</v>
      </c>
      <c r="O419" s="41" t="n">
        <f aca="false">(D419*N419)</f>
        <v>0</v>
      </c>
    </row>
    <row r="420" customFormat="false" ht="15" hidden="false" customHeight="false" outlineLevel="0" collapsed="false">
      <c r="A420" s="33" t="s">
        <v>389</v>
      </c>
      <c r="B420" s="34" t="s">
        <v>390</v>
      </c>
      <c r="C420" s="34" t="s">
        <v>55</v>
      </c>
      <c r="D420" s="35" t="n">
        <v>41.5</v>
      </c>
      <c r="E420" s="36"/>
      <c r="F420" s="36"/>
      <c r="G420" s="36"/>
      <c r="H420" s="36"/>
      <c r="I420" s="36"/>
      <c r="J420" s="38"/>
      <c r="K420" s="38"/>
      <c r="L420" s="38"/>
      <c r="M420" s="39"/>
      <c r="N420" s="40" t="n">
        <f aca="false">(E420+F420+G420+H420+I420+J420+K420+L420+M420)</f>
        <v>0</v>
      </c>
      <c r="O420" s="41" t="n">
        <f aca="false">(D420*N420)</f>
        <v>0</v>
      </c>
    </row>
    <row r="421" customFormat="false" ht="15" hidden="false" customHeight="false" outlineLevel="0" collapsed="false">
      <c r="A421" s="33"/>
      <c r="B421" s="34"/>
      <c r="C421" s="34" t="s">
        <v>135</v>
      </c>
      <c r="D421" s="35" t="n">
        <v>41.5</v>
      </c>
      <c r="E421" s="36"/>
      <c r="F421" s="36"/>
      <c r="G421" s="36"/>
      <c r="H421" s="36"/>
      <c r="I421" s="36"/>
      <c r="J421" s="38"/>
      <c r="K421" s="38"/>
      <c r="L421" s="38"/>
      <c r="M421" s="39"/>
      <c r="N421" s="40" t="n">
        <f aca="false">(E421+F421+G421+H421+I421+J421+K421+L421+M421)</f>
        <v>0</v>
      </c>
      <c r="O421" s="41" t="n">
        <f aca="false">(D421*N421)</f>
        <v>0</v>
      </c>
    </row>
    <row r="422" customFormat="false" ht="15" hidden="false" customHeight="false" outlineLevel="0" collapsed="false">
      <c r="A422" s="33"/>
      <c r="B422" s="34"/>
      <c r="C422" s="34" t="s">
        <v>391</v>
      </c>
      <c r="D422" s="35" t="n">
        <v>41.5</v>
      </c>
      <c r="E422" s="36"/>
      <c r="F422" s="36"/>
      <c r="G422" s="36"/>
      <c r="H422" s="36"/>
      <c r="I422" s="36"/>
      <c r="J422" s="38"/>
      <c r="K422" s="38"/>
      <c r="L422" s="38"/>
      <c r="M422" s="39"/>
      <c r="N422" s="40" t="n">
        <f aca="false">(E422+F422+G422+H422+I422+J422+K422+L422+M422)</f>
        <v>0</v>
      </c>
      <c r="O422" s="41" t="n">
        <f aca="false">(D422*N422)</f>
        <v>0</v>
      </c>
    </row>
    <row r="423" customFormat="false" ht="15" hidden="false" customHeight="false" outlineLevel="0" collapsed="false">
      <c r="A423" s="33" t="s">
        <v>392</v>
      </c>
      <c r="B423" s="34" t="s">
        <v>393</v>
      </c>
      <c r="C423" s="34" t="s">
        <v>61</v>
      </c>
      <c r="D423" s="35" t="n">
        <v>27.5</v>
      </c>
      <c r="E423" s="36"/>
      <c r="F423" s="36"/>
      <c r="G423" s="36"/>
      <c r="H423" s="36"/>
      <c r="I423" s="36"/>
      <c r="J423" s="38"/>
      <c r="K423" s="38"/>
      <c r="L423" s="38"/>
      <c r="M423" s="39"/>
      <c r="N423" s="40" t="n">
        <f aca="false">(E423+F423+G423+H423+I423+J423+K423+L423+M423)</f>
        <v>0</v>
      </c>
      <c r="O423" s="41" t="n">
        <f aca="false">(D423*N423)</f>
        <v>0</v>
      </c>
    </row>
    <row r="424" customFormat="false" ht="15" hidden="false" customHeight="false" outlineLevel="0" collapsed="false">
      <c r="A424" s="33" t="s">
        <v>394</v>
      </c>
      <c r="B424" s="34" t="s">
        <v>395</v>
      </c>
      <c r="C424" s="34" t="s">
        <v>396</v>
      </c>
      <c r="D424" s="35" t="n">
        <v>45</v>
      </c>
      <c r="E424" s="36"/>
      <c r="F424" s="36"/>
      <c r="G424" s="36"/>
      <c r="H424" s="36"/>
      <c r="I424" s="36"/>
      <c r="J424" s="38"/>
      <c r="K424" s="38"/>
      <c r="L424" s="38"/>
      <c r="M424" s="39"/>
      <c r="N424" s="40" t="n">
        <f aca="false">(E424+F424+G424+H424+I424+J424+K424+L424+M424)</f>
        <v>0</v>
      </c>
      <c r="O424" s="41" t="n">
        <f aca="false">(D424*N424)</f>
        <v>0</v>
      </c>
    </row>
    <row r="425" customFormat="false" ht="15" hidden="false" customHeight="false" outlineLevel="0" collapsed="false">
      <c r="A425" s="33"/>
      <c r="B425" s="34"/>
      <c r="C425" s="34" t="s">
        <v>397</v>
      </c>
      <c r="D425" s="35" t="n">
        <v>45</v>
      </c>
      <c r="E425" s="36"/>
      <c r="F425" s="36"/>
      <c r="G425" s="36"/>
      <c r="H425" s="36"/>
      <c r="I425" s="36"/>
      <c r="J425" s="38"/>
      <c r="K425" s="38"/>
      <c r="L425" s="38"/>
      <c r="M425" s="39"/>
      <c r="N425" s="40" t="n">
        <f aca="false">(E425+F425+G425+H425+I425+J425+K425+L425+M425)</f>
        <v>0</v>
      </c>
      <c r="O425" s="41" t="n">
        <f aca="false">(D425*N425)</f>
        <v>0</v>
      </c>
    </row>
    <row r="426" customFormat="false" ht="15" hidden="false" customHeight="false" outlineLevel="0" collapsed="false">
      <c r="A426" s="33"/>
      <c r="B426" s="34"/>
      <c r="C426" s="34" t="s">
        <v>398</v>
      </c>
      <c r="D426" s="35" t="n">
        <v>45</v>
      </c>
      <c r="E426" s="36"/>
      <c r="F426" s="36"/>
      <c r="G426" s="36"/>
      <c r="H426" s="36"/>
      <c r="I426" s="36"/>
      <c r="J426" s="38"/>
      <c r="K426" s="38"/>
      <c r="L426" s="38"/>
      <c r="M426" s="39"/>
      <c r="N426" s="40" t="n">
        <f aca="false">(E426+F426+G426+H426+I426+J426+K426+L426+M426)</f>
        <v>0</v>
      </c>
      <c r="O426" s="41" t="n">
        <f aca="false">(D426*N426)</f>
        <v>0</v>
      </c>
    </row>
    <row r="427" customFormat="false" ht="15" hidden="false" customHeight="false" outlineLevel="0" collapsed="false">
      <c r="A427" s="33" t="s">
        <v>399</v>
      </c>
      <c r="B427" s="34" t="s">
        <v>400</v>
      </c>
      <c r="C427" s="34" t="s">
        <v>15</v>
      </c>
      <c r="D427" s="35" t="n">
        <v>37.5</v>
      </c>
      <c r="E427" s="36"/>
      <c r="F427" s="36"/>
      <c r="G427" s="36"/>
      <c r="H427" s="36"/>
      <c r="I427" s="36"/>
      <c r="J427" s="38"/>
      <c r="K427" s="38"/>
      <c r="L427" s="38"/>
      <c r="M427" s="39"/>
      <c r="N427" s="40" t="n">
        <f aca="false">(E427+F427+G427+H427+I427+J427+K427+L427+M427)</f>
        <v>0</v>
      </c>
      <c r="O427" s="41" t="n">
        <f aca="false">(D427*N427)</f>
        <v>0</v>
      </c>
    </row>
    <row r="428" customFormat="false" ht="15" hidden="false" customHeight="false" outlineLevel="0" collapsed="false">
      <c r="A428" s="33"/>
      <c r="B428" s="34"/>
      <c r="C428" s="34" t="s">
        <v>50</v>
      </c>
      <c r="D428" s="35" t="n">
        <v>37.5</v>
      </c>
      <c r="E428" s="36"/>
      <c r="F428" s="36"/>
      <c r="G428" s="36"/>
      <c r="H428" s="36"/>
      <c r="I428" s="36"/>
      <c r="J428" s="38"/>
      <c r="K428" s="38"/>
      <c r="L428" s="38"/>
      <c r="M428" s="39"/>
      <c r="N428" s="40" t="n">
        <f aca="false">(E428+F428+G428+H428+I428+J428+K428+L428+M428)</f>
        <v>0</v>
      </c>
      <c r="O428" s="41" t="n">
        <f aca="false">(D428*N428)</f>
        <v>0</v>
      </c>
    </row>
    <row r="429" customFormat="false" ht="15" hidden="false" customHeight="false" outlineLevel="0" collapsed="false">
      <c r="A429" s="33"/>
      <c r="B429" s="34"/>
      <c r="C429" s="34" t="s">
        <v>18</v>
      </c>
      <c r="D429" s="35" t="n">
        <v>37.5</v>
      </c>
      <c r="E429" s="36"/>
      <c r="F429" s="36"/>
      <c r="G429" s="36"/>
      <c r="H429" s="36"/>
      <c r="I429" s="36"/>
      <c r="J429" s="38"/>
      <c r="K429" s="38"/>
      <c r="L429" s="38"/>
      <c r="M429" s="39"/>
      <c r="N429" s="40" t="n">
        <f aca="false">(E429+F429+G429+H429+I429+J429+K429+L429+M429)</f>
        <v>0</v>
      </c>
      <c r="O429" s="41" t="n">
        <f aca="false">(D429*N429)</f>
        <v>0</v>
      </c>
    </row>
    <row r="430" customFormat="false" ht="15" hidden="false" customHeight="false" outlineLevel="0" collapsed="false">
      <c r="A430" s="33" t="s">
        <v>401</v>
      </c>
      <c r="B430" s="34" t="s">
        <v>402</v>
      </c>
      <c r="C430" s="34" t="s">
        <v>15</v>
      </c>
      <c r="D430" s="35" t="n">
        <v>27.5</v>
      </c>
      <c r="E430" s="36"/>
      <c r="F430" s="36"/>
      <c r="G430" s="36"/>
      <c r="H430" s="36"/>
      <c r="I430" s="36"/>
      <c r="J430" s="38"/>
      <c r="K430" s="38"/>
      <c r="L430" s="38"/>
      <c r="M430" s="39"/>
      <c r="N430" s="40" t="n">
        <f aca="false">(E430+F430+G430+H430+I430+J430+K430+L430+M430)</f>
        <v>0</v>
      </c>
      <c r="O430" s="41" t="n">
        <f aca="false">(D430*N430)</f>
        <v>0</v>
      </c>
    </row>
    <row r="431" customFormat="false" ht="15" hidden="false" customHeight="false" outlineLevel="0" collapsed="false">
      <c r="A431" s="33"/>
      <c r="B431" s="34"/>
      <c r="C431" s="34" t="s">
        <v>17</v>
      </c>
      <c r="D431" s="35" t="n">
        <v>27.5</v>
      </c>
      <c r="E431" s="36"/>
      <c r="F431" s="36"/>
      <c r="G431" s="36"/>
      <c r="H431" s="36"/>
      <c r="I431" s="36"/>
      <c r="J431" s="38"/>
      <c r="K431" s="38"/>
      <c r="L431" s="38"/>
      <c r="M431" s="39"/>
      <c r="N431" s="40" t="n">
        <f aca="false">(E431+F431+G431+H431+I431+J431+K431+L431+M431)</f>
        <v>0</v>
      </c>
      <c r="O431" s="41" t="n">
        <f aca="false">(D431*N431)</f>
        <v>0</v>
      </c>
    </row>
    <row r="432" customFormat="false" ht="15" hidden="false" customHeight="false" outlineLevel="0" collapsed="false">
      <c r="A432" s="33"/>
      <c r="B432" s="34"/>
      <c r="C432" s="34" t="s">
        <v>78</v>
      </c>
      <c r="D432" s="35" t="n">
        <v>27.5</v>
      </c>
      <c r="E432" s="36"/>
      <c r="F432" s="36"/>
      <c r="G432" s="36"/>
      <c r="H432" s="36"/>
      <c r="I432" s="36"/>
      <c r="J432" s="38"/>
      <c r="K432" s="38"/>
      <c r="L432" s="38"/>
      <c r="M432" s="39"/>
      <c r="N432" s="40" t="n">
        <f aca="false">(E432+F432+G432+H432+I432+J432+K432+L432+M432)</f>
        <v>0</v>
      </c>
      <c r="O432" s="41" t="n">
        <f aca="false">(D432*N432)</f>
        <v>0</v>
      </c>
    </row>
    <row r="433" customFormat="false" ht="15" hidden="false" customHeight="false" outlineLevel="0" collapsed="false">
      <c r="A433" s="33" t="s">
        <v>403</v>
      </c>
      <c r="B433" s="34" t="s">
        <v>404</v>
      </c>
      <c r="C433" s="34" t="s">
        <v>55</v>
      </c>
      <c r="D433" s="35" t="n">
        <v>29.5</v>
      </c>
      <c r="E433" s="36"/>
      <c r="F433" s="36"/>
      <c r="G433" s="36"/>
      <c r="H433" s="36"/>
      <c r="I433" s="36"/>
      <c r="J433" s="38"/>
      <c r="K433" s="38"/>
      <c r="L433" s="38"/>
      <c r="M433" s="39"/>
      <c r="N433" s="40" t="n">
        <f aca="false">(E433+F433+G433+H433+I433+J433+K433+L433+M433)</f>
        <v>0</v>
      </c>
      <c r="O433" s="41" t="n">
        <f aca="false">(D433*N433)</f>
        <v>0</v>
      </c>
    </row>
    <row r="434" customFormat="false" ht="15" hidden="false" customHeight="false" outlineLevel="0" collapsed="false">
      <c r="A434" s="33"/>
      <c r="B434" s="34"/>
      <c r="C434" s="34" t="s">
        <v>405</v>
      </c>
      <c r="D434" s="35" t="n">
        <v>29.5</v>
      </c>
      <c r="E434" s="36"/>
      <c r="F434" s="36"/>
      <c r="G434" s="36"/>
      <c r="H434" s="36"/>
      <c r="I434" s="36"/>
      <c r="J434" s="38"/>
      <c r="K434" s="38"/>
      <c r="L434" s="38"/>
      <c r="M434" s="39"/>
      <c r="N434" s="40" t="n">
        <f aca="false">(E434+F434+G434+H434+I434+J434+K434+L434+M434)</f>
        <v>0</v>
      </c>
      <c r="O434" s="41" t="n">
        <f aca="false">(D434*N434)</f>
        <v>0</v>
      </c>
    </row>
    <row r="435" customFormat="false" ht="15" hidden="false" customHeight="false" outlineLevel="0" collapsed="false">
      <c r="A435" s="33"/>
      <c r="B435" s="34"/>
      <c r="C435" s="34" t="s">
        <v>406</v>
      </c>
      <c r="D435" s="35" t="n">
        <v>29.5</v>
      </c>
      <c r="E435" s="36"/>
      <c r="F435" s="36"/>
      <c r="G435" s="36"/>
      <c r="H435" s="36"/>
      <c r="I435" s="36"/>
      <c r="J435" s="38"/>
      <c r="K435" s="38"/>
      <c r="L435" s="38"/>
      <c r="M435" s="39"/>
      <c r="N435" s="40" t="n">
        <f aca="false">(E435+F435+G435+H435+I435+J435+K435+L435+M435)</f>
        <v>0</v>
      </c>
      <c r="O435" s="41" t="n">
        <f aca="false">(D435*N435)</f>
        <v>0</v>
      </c>
    </row>
    <row r="436" customFormat="false" ht="15" hidden="false" customHeight="false" outlineLevel="0" collapsed="false">
      <c r="A436" s="33" t="s">
        <v>407</v>
      </c>
      <c r="B436" s="34" t="s">
        <v>408</v>
      </c>
      <c r="C436" s="34" t="s">
        <v>55</v>
      </c>
      <c r="D436" s="35" t="n">
        <v>31.5</v>
      </c>
      <c r="E436" s="36"/>
      <c r="F436" s="36"/>
      <c r="G436" s="36"/>
      <c r="H436" s="36"/>
      <c r="I436" s="36"/>
      <c r="J436" s="38"/>
      <c r="K436" s="38"/>
      <c r="L436" s="38"/>
      <c r="M436" s="39"/>
      <c r="N436" s="40" t="n">
        <f aca="false">(E436+F436+G436+H436+I436+J436+K436+L436+M436)</f>
        <v>0</v>
      </c>
      <c r="O436" s="41" t="n">
        <f aca="false">(D436*N436)</f>
        <v>0</v>
      </c>
    </row>
    <row r="437" customFormat="false" ht="15" hidden="false" customHeight="false" outlineLevel="0" collapsed="false">
      <c r="A437" s="33"/>
      <c r="B437" s="34"/>
      <c r="C437" s="34" t="s">
        <v>406</v>
      </c>
      <c r="D437" s="35" t="n">
        <v>31.5</v>
      </c>
      <c r="E437" s="36"/>
      <c r="F437" s="36"/>
      <c r="G437" s="36"/>
      <c r="H437" s="36"/>
      <c r="I437" s="36"/>
      <c r="J437" s="38"/>
      <c r="K437" s="38"/>
      <c r="L437" s="38"/>
      <c r="M437" s="39"/>
      <c r="N437" s="40" t="n">
        <f aca="false">(E437+F437+G437+H437+I437+J437+K437+L437+M437)</f>
        <v>0</v>
      </c>
      <c r="O437" s="41" t="n">
        <f aca="false">(D437*N437)</f>
        <v>0</v>
      </c>
    </row>
    <row r="438" customFormat="false" ht="15" hidden="false" customHeight="false" outlineLevel="0" collapsed="false">
      <c r="A438" s="33" t="s">
        <v>409</v>
      </c>
      <c r="B438" s="34" t="s">
        <v>410</v>
      </c>
      <c r="C438" s="34" t="s">
        <v>411</v>
      </c>
      <c r="D438" s="35" t="n">
        <v>29.5</v>
      </c>
      <c r="E438" s="36"/>
      <c r="F438" s="36"/>
      <c r="G438" s="36"/>
      <c r="H438" s="36"/>
      <c r="I438" s="36"/>
      <c r="J438" s="38"/>
      <c r="K438" s="38"/>
      <c r="L438" s="38"/>
      <c r="M438" s="39"/>
      <c r="N438" s="40" t="n">
        <f aca="false">(E438+F438+G438+H438+I438+J438+K438+L438+M438)</f>
        <v>0</v>
      </c>
      <c r="O438" s="41" t="n">
        <f aca="false">(D438*N438)</f>
        <v>0</v>
      </c>
    </row>
    <row r="439" customFormat="false" ht="15" hidden="false" customHeight="false" outlineLevel="0" collapsed="false">
      <c r="A439" s="33"/>
      <c r="B439" s="34"/>
      <c r="C439" s="34" t="s">
        <v>412</v>
      </c>
      <c r="D439" s="35" t="n">
        <v>29.5</v>
      </c>
      <c r="E439" s="36"/>
      <c r="F439" s="36"/>
      <c r="G439" s="36"/>
      <c r="H439" s="36"/>
      <c r="I439" s="36"/>
      <c r="J439" s="38"/>
      <c r="K439" s="38"/>
      <c r="L439" s="38"/>
      <c r="M439" s="39"/>
      <c r="N439" s="40" t="n">
        <f aca="false">(E439+F439+G439+H439+I439+J439+K439+L439+M439)</f>
        <v>0</v>
      </c>
      <c r="O439" s="41" t="n">
        <f aca="false">(D439*N439)</f>
        <v>0</v>
      </c>
    </row>
    <row r="440" customFormat="false" ht="15" hidden="false" customHeight="false" outlineLevel="0" collapsed="false">
      <c r="A440" s="33" t="s">
        <v>413</v>
      </c>
      <c r="B440" s="34" t="s">
        <v>414</v>
      </c>
      <c r="C440" s="34" t="s">
        <v>55</v>
      </c>
      <c r="D440" s="35" t="n">
        <v>33.5</v>
      </c>
      <c r="E440" s="36"/>
      <c r="F440" s="36"/>
      <c r="G440" s="36"/>
      <c r="H440" s="36"/>
      <c r="I440" s="36"/>
      <c r="J440" s="38"/>
      <c r="K440" s="38"/>
      <c r="L440" s="38"/>
      <c r="M440" s="39"/>
      <c r="N440" s="40" t="n">
        <f aca="false">(E440+F440+G440+H440+I440+J440+K440+L440+M440)</f>
        <v>0</v>
      </c>
      <c r="O440" s="41" t="n">
        <f aca="false">(D440*N440)</f>
        <v>0</v>
      </c>
    </row>
    <row r="441" customFormat="false" ht="15" hidden="false" customHeight="false" outlineLevel="0" collapsed="false">
      <c r="A441" s="33"/>
      <c r="B441" s="34"/>
      <c r="C441" s="34" t="s">
        <v>383</v>
      </c>
      <c r="D441" s="35" t="n">
        <v>33.5</v>
      </c>
      <c r="E441" s="36"/>
      <c r="F441" s="36"/>
      <c r="G441" s="36"/>
      <c r="H441" s="36"/>
      <c r="I441" s="36"/>
      <c r="J441" s="38"/>
      <c r="K441" s="38"/>
      <c r="L441" s="38"/>
      <c r="M441" s="39"/>
      <c r="N441" s="40" t="n">
        <f aca="false">(E441+F441+G441+H441+I441+J441+K441+L441+M441)</f>
        <v>0</v>
      </c>
      <c r="O441" s="41" t="n">
        <f aca="false">(D441*N441)</f>
        <v>0</v>
      </c>
    </row>
    <row r="442" customFormat="false" ht="15" hidden="false" customHeight="false" outlineLevel="0" collapsed="false">
      <c r="A442" s="33"/>
      <c r="B442" s="34"/>
      <c r="C442" s="34" t="s">
        <v>342</v>
      </c>
      <c r="D442" s="35" t="n">
        <v>33.5</v>
      </c>
      <c r="E442" s="36"/>
      <c r="F442" s="36"/>
      <c r="G442" s="36"/>
      <c r="H442" s="36"/>
      <c r="I442" s="36"/>
      <c r="J442" s="38"/>
      <c r="K442" s="38"/>
      <c r="L442" s="38"/>
      <c r="M442" s="39"/>
      <c r="N442" s="40" t="n">
        <f aca="false">(E442+F442+G442+H442+I442+J442+K442+L442+M442)</f>
        <v>0</v>
      </c>
      <c r="O442" s="41" t="n">
        <f aca="false">(D442*N442)</f>
        <v>0</v>
      </c>
    </row>
    <row r="443" customFormat="false" ht="15" hidden="false" customHeight="false" outlineLevel="0" collapsed="false">
      <c r="A443" s="33" t="s">
        <v>415</v>
      </c>
      <c r="B443" s="34" t="s">
        <v>416</v>
      </c>
      <c r="C443" s="34" t="s">
        <v>55</v>
      </c>
      <c r="D443" s="35" t="n">
        <v>41.5</v>
      </c>
      <c r="E443" s="36"/>
      <c r="F443" s="36"/>
      <c r="G443" s="36"/>
      <c r="H443" s="36"/>
      <c r="I443" s="36"/>
      <c r="J443" s="38"/>
      <c r="K443" s="38"/>
      <c r="L443" s="38"/>
      <c r="M443" s="39"/>
      <c r="N443" s="40" t="n">
        <f aca="false">(E443+F443+G443+H443+I443+J443+K443+L443+M443)</f>
        <v>0</v>
      </c>
      <c r="O443" s="41" t="n">
        <f aca="false">(D443*N443)</f>
        <v>0</v>
      </c>
    </row>
    <row r="444" customFormat="false" ht="15" hidden="false" customHeight="false" outlineLevel="0" collapsed="false">
      <c r="A444" s="33"/>
      <c r="B444" s="34"/>
      <c r="C444" s="34" t="s">
        <v>36</v>
      </c>
      <c r="D444" s="35" t="n">
        <v>41.5</v>
      </c>
      <c r="E444" s="36"/>
      <c r="F444" s="36"/>
      <c r="G444" s="36"/>
      <c r="H444" s="36"/>
      <c r="I444" s="36"/>
      <c r="J444" s="38"/>
      <c r="K444" s="38"/>
      <c r="L444" s="38"/>
      <c r="M444" s="39"/>
      <c r="N444" s="40" t="n">
        <f aca="false">(E444+F444+G444+H444+I444+J444+K444+L444+M444)</f>
        <v>0</v>
      </c>
      <c r="O444" s="41" t="n">
        <f aca="false">(D444*N444)</f>
        <v>0</v>
      </c>
    </row>
    <row r="445" customFormat="false" ht="15" hidden="false" customHeight="false" outlineLevel="0" collapsed="false">
      <c r="A445" s="33"/>
      <c r="B445" s="34"/>
      <c r="C445" s="34" t="s">
        <v>135</v>
      </c>
      <c r="D445" s="35" t="n">
        <v>41.5</v>
      </c>
      <c r="E445" s="36"/>
      <c r="F445" s="36"/>
      <c r="G445" s="36"/>
      <c r="H445" s="36"/>
      <c r="I445" s="36"/>
      <c r="J445" s="38"/>
      <c r="K445" s="38"/>
      <c r="L445" s="38"/>
      <c r="M445" s="39"/>
      <c r="N445" s="40" t="n">
        <f aca="false">(E445+F445+G445+H445+I445+J445+K445+L445+M445)</f>
        <v>0</v>
      </c>
      <c r="O445" s="41" t="n">
        <f aca="false">(D445*N445)</f>
        <v>0</v>
      </c>
    </row>
    <row r="446" customFormat="false" ht="15" hidden="false" customHeight="true" outlineLevel="0" collapsed="false">
      <c r="A446" s="26" t="s">
        <v>0</v>
      </c>
      <c r="B446" s="27" t="s">
        <v>1</v>
      </c>
      <c r="C446" s="27" t="s">
        <v>2</v>
      </c>
      <c r="D446" s="28" t="s">
        <v>3</v>
      </c>
      <c r="E446" s="29" t="s">
        <v>4</v>
      </c>
      <c r="F446" s="29" t="s">
        <v>5</v>
      </c>
      <c r="G446" s="29" t="s">
        <v>6</v>
      </c>
      <c r="H446" s="29" t="s">
        <v>7</v>
      </c>
      <c r="I446" s="29" t="s">
        <v>8</v>
      </c>
      <c r="J446" s="29" t="s">
        <v>9</v>
      </c>
      <c r="K446" s="29" t="s">
        <v>10</v>
      </c>
      <c r="L446" s="29" t="s">
        <v>11</v>
      </c>
      <c r="M446" s="30" t="s">
        <v>12</v>
      </c>
      <c r="N446" s="40" t="s">
        <v>68</v>
      </c>
      <c r="O446" s="41" t="s">
        <v>68</v>
      </c>
    </row>
    <row r="447" customFormat="false" ht="15" hidden="false" customHeight="false" outlineLevel="0" collapsed="false">
      <c r="A447" s="33" t="s">
        <v>417</v>
      </c>
      <c r="B447" s="34" t="s">
        <v>418</v>
      </c>
      <c r="C447" s="34" t="s">
        <v>55</v>
      </c>
      <c r="D447" s="35" t="n">
        <v>26.5</v>
      </c>
      <c r="E447" s="37"/>
      <c r="F447" s="37"/>
      <c r="G447" s="37"/>
      <c r="H447" s="37"/>
      <c r="I447" s="37"/>
      <c r="J447" s="38"/>
      <c r="K447" s="42"/>
      <c r="L447" s="42"/>
      <c r="M447" s="39"/>
      <c r="N447" s="40" t="n">
        <f aca="false">(E447+F447+G447+H447+I447+J447+K447+L447+M447)</f>
        <v>0</v>
      </c>
      <c r="O447" s="41" t="n">
        <f aca="false">(D447*N447)</f>
        <v>0</v>
      </c>
    </row>
    <row r="448" customFormat="false" ht="15" hidden="false" customHeight="false" outlineLevel="0" collapsed="false">
      <c r="A448" s="33"/>
      <c r="B448" s="34"/>
      <c r="C448" s="34" t="s">
        <v>182</v>
      </c>
      <c r="D448" s="35" t="n">
        <v>26.5</v>
      </c>
      <c r="E448" s="37"/>
      <c r="F448" s="37"/>
      <c r="G448" s="37"/>
      <c r="H448" s="37"/>
      <c r="I448" s="37"/>
      <c r="J448" s="38"/>
      <c r="K448" s="42"/>
      <c r="L448" s="42"/>
      <c r="M448" s="39"/>
      <c r="N448" s="40" t="n">
        <f aca="false">(E448+F448+G448+H448+I448+J448+K448+L448+M448)</f>
        <v>0</v>
      </c>
      <c r="O448" s="41" t="n">
        <f aca="false">(D448*N448)</f>
        <v>0</v>
      </c>
    </row>
    <row r="449" customFormat="false" ht="15" hidden="false" customHeight="false" outlineLevel="0" collapsed="false">
      <c r="A449" s="33"/>
      <c r="B449" s="34"/>
      <c r="C449" s="34" t="s">
        <v>183</v>
      </c>
      <c r="D449" s="35" t="n">
        <v>26.5</v>
      </c>
      <c r="E449" s="37"/>
      <c r="F449" s="37"/>
      <c r="G449" s="37"/>
      <c r="H449" s="37"/>
      <c r="I449" s="37"/>
      <c r="J449" s="38"/>
      <c r="K449" s="42"/>
      <c r="L449" s="42"/>
      <c r="M449" s="39"/>
      <c r="N449" s="40" t="n">
        <f aca="false">(E449+F449+G449+H449+I449+J449+K449+L449+M449)</f>
        <v>0</v>
      </c>
      <c r="O449" s="41" t="n">
        <f aca="false">(D449*N449)</f>
        <v>0</v>
      </c>
    </row>
    <row r="450" customFormat="false" ht="15" hidden="false" customHeight="false" outlineLevel="0" collapsed="false">
      <c r="A450" s="33" t="s">
        <v>419</v>
      </c>
      <c r="B450" s="34" t="s">
        <v>420</v>
      </c>
      <c r="C450" s="34" t="s">
        <v>15</v>
      </c>
      <c r="D450" s="35" t="n">
        <v>21</v>
      </c>
      <c r="E450" s="37"/>
      <c r="F450" s="37"/>
      <c r="G450" s="37"/>
      <c r="H450" s="37"/>
      <c r="I450" s="37"/>
      <c r="J450" s="38"/>
      <c r="K450" s="42"/>
      <c r="L450" s="42"/>
      <c r="M450" s="39"/>
      <c r="N450" s="40" t="n">
        <f aca="false">(E450+F450+G450+H450+I450+J450+K450+L450+M450)</f>
        <v>0</v>
      </c>
      <c r="O450" s="41" t="n">
        <f aca="false">(D450*N450)</f>
        <v>0</v>
      </c>
    </row>
    <row r="451" customFormat="false" ht="15" hidden="false" customHeight="false" outlineLevel="0" collapsed="false">
      <c r="A451" s="33"/>
      <c r="B451" s="34"/>
      <c r="C451" s="34" t="s">
        <v>50</v>
      </c>
      <c r="D451" s="35" t="n">
        <v>21</v>
      </c>
      <c r="E451" s="37"/>
      <c r="F451" s="37"/>
      <c r="G451" s="37"/>
      <c r="H451" s="37"/>
      <c r="I451" s="37"/>
      <c r="J451" s="38"/>
      <c r="K451" s="42"/>
      <c r="L451" s="42"/>
      <c r="M451" s="39"/>
      <c r="N451" s="40" t="n">
        <f aca="false">(E451+F451+G451+H451+I451+J451+K451+L451+M451)</f>
        <v>0</v>
      </c>
      <c r="O451" s="41" t="n">
        <f aca="false">(D451*N451)</f>
        <v>0</v>
      </c>
    </row>
    <row r="452" customFormat="false" ht="15" hidden="false" customHeight="false" outlineLevel="0" collapsed="false">
      <c r="A452" s="33"/>
      <c r="B452" s="34"/>
      <c r="C452" s="34" t="s">
        <v>253</v>
      </c>
      <c r="D452" s="35" t="n">
        <v>21</v>
      </c>
      <c r="E452" s="37"/>
      <c r="F452" s="37"/>
      <c r="G452" s="37"/>
      <c r="H452" s="37"/>
      <c r="I452" s="37"/>
      <c r="J452" s="38"/>
      <c r="K452" s="42"/>
      <c r="L452" s="42"/>
      <c r="M452" s="39"/>
      <c r="N452" s="40" t="n">
        <f aca="false">(E452+F452+G452+H452+I452+J452+K452+L452+M452)</f>
        <v>0</v>
      </c>
      <c r="O452" s="41" t="n">
        <f aca="false">(D452*N452)</f>
        <v>0</v>
      </c>
    </row>
    <row r="453" customFormat="false" ht="15" hidden="false" customHeight="false" outlineLevel="0" collapsed="false">
      <c r="A453" s="33" t="s">
        <v>421</v>
      </c>
      <c r="B453" s="34" t="s">
        <v>422</v>
      </c>
      <c r="C453" s="34" t="s">
        <v>423</v>
      </c>
      <c r="D453" s="35" t="n">
        <v>24</v>
      </c>
      <c r="E453" s="36"/>
      <c r="F453" s="36"/>
      <c r="G453" s="36"/>
      <c r="H453" s="36"/>
      <c r="I453" s="36"/>
      <c r="J453" s="38"/>
      <c r="K453" s="38"/>
      <c r="L453" s="38"/>
      <c r="M453" s="39"/>
      <c r="N453" s="40" t="n">
        <f aca="false">(E453+F453+G453+H453+I453+J453+K453+L453+M453)</f>
        <v>0</v>
      </c>
      <c r="O453" s="41" t="n">
        <f aca="false">(D453*N453)</f>
        <v>0</v>
      </c>
    </row>
    <row r="454" customFormat="false" ht="15" hidden="false" customHeight="false" outlineLevel="0" collapsed="false">
      <c r="A454" s="33"/>
      <c r="B454" s="34"/>
      <c r="C454" s="34" t="s">
        <v>37</v>
      </c>
      <c r="D454" s="35" t="n">
        <v>24</v>
      </c>
      <c r="E454" s="36"/>
      <c r="F454" s="36"/>
      <c r="G454" s="36"/>
      <c r="H454" s="36"/>
      <c r="I454" s="36"/>
      <c r="J454" s="38"/>
      <c r="K454" s="38"/>
      <c r="L454" s="38"/>
      <c r="M454" s="39"/>
      <c r="N454" s="40" t="n">
        <f aca="false">(E454+F454+G454+H454+I454+J454+K454+L454+M454)</f>
        <v>0</v>
      </c>
      <c r="O454" s="41" t="n">
        <f aca="false">(D454*N454)</f>
        <v>0</v>
      </c>
    </row>
    <row r="455" customFormat="false" ht="15" hidden="false" customHeight="false" outlineLevel="0" collapsed="false">
      <c r="A455" s="33"/>
      <c r="B455" s="34"/>
      <c r="C455" s="34" t="s">
        <v>424</v>
      </c>
      <c r="D455" s="35" t="n">
        <v>24</v>
      </c>
      <c r="E455" s="36"/>
      <c r="F455" s="36"/>
      <c r="G455" s="36"/>
      <c r="H455" s="36"/>
      <c r="I455" s="36"/>
      <c r="J455" s="38"/>
      <c r="K455" s="38"/>
      <c r="L455" s="38"/>
      <c r="M455" s="39"/>
      <c r="N455" s="40" t="n">
        <f aca="false">(E455+F455+G455+H455+I455+J455+K455+L455+M455)</f>
        <v>0</v>
      </c>
      <c r="O455" s="41" t="n">
        <f aca="false">(D455*N455)</f>
        <v>0</v>
      </c>
    </row>
    <row r="456" customFormat="false" ht="15" hidden="false" customHeight="false" outlineLevel="0" collapsed="false">
      <c r="A456" s="33" t="s">
        <v>425</v>
      </c>
      <c r="B456" s="34" t="s">
        <v>426</v>
      </c>
      <c r="C456" s="34" t="s">
        <v>55</v>
      </c>
      <c r="D456" s="35" t="n">
        <v>27.5</v>
      </c>
      <c r="E456" s="36"/>
      <c r="F456" s="36"/>
      <c r="G456" s="36"/>
      <c r="H456" s="36"/>
      <c r="I456" s="36"/>
      <c r="J456" s="38"/>
      <c r="K456" s="38"/>
      <c r="L456" s="38"/>
      <c r="M456" s="39"/>
      <c r="N456" s="40" t="n">
        <f aca="false">(E456+F456+G456+H456+I456+J456+K456+L456+M456)</f>
        <v>0</v>
      </c>
      <c r="O456" s="41" t="n">
        <f aca="false">(D456*N456)</f>
        <v>0</v>
      </c>
    </row>
    <row r="457" customFormat="false" ht="15" hidden="false" customHeight="false" outlineLevel="0" collapsed="false">
      <c r="A457" s="33"/>
      <c r="B457" s="34"/>
      <c r="C457" s="34" t="s">
        <v>427</v>
      </c>
      <c r="D457" s="35" t="n">
        <v>27.5</v>
      </c>
      <c r="E457" s="36"/>
      <c r="F457" s="36"/>
      <c r="G457" s="36"/>
      <c r="H457" s="36"/>
      <c r="I457" s="36"/>
      <c r="J457" s="38"/>
      <c r="K457" s="38"/>
      <c r="L457" s="38"/>
      <c r="M457" s="39"/>
      <c r="N457" s="40" t="n">
        <f aca="false">(E457+F457+G457+H457+I457+J457+K457+L457+M457)</f>
        <v>0</v>
      </c>
      <c r="O457" s="41" t="n">
        <f aca="false">(D457*N457)</f>
        <v>0</v>
      </c>
    </row>
    <row r="458" customFormat="false" ht="15" hidden="false" customHeight="false" outlineLevel="0" collapsed="false">
      <c r="A458" s="33" t="s">
        <v>428</v>
      </c>
      <c r="B458" s="34" t="s">
        <v>429</v>
      </c>
      <c r="C458" s="34" t="s">
        <v>55</v>
      </c>
      <c r="D458" s="35" t="n">
        <v>31.5</v>
      </c>
      <c r="E458" s="36"/>
      <c r="F458" s="36"/>
      <c r="G458" s="36"/>
      <c r="H458" s="36"/>
      <c r="I458" s="36"/>
      <c r="J458" s="38"/>
      <c r="K458" s="38"/>
      <c r="L458" s="38"/>
      <c r="M458" s="39"/>
      <c r="N458" s="40" t="n">
        <f aca="false">(E458+F458+G458+H458+I458+J458+K458+L458+M458)</f>
        <v>0</v>
      </c>
      <c r="O458" s="41" t="n">
        <f aca="false">(D458*N458)</f>
        <v>0</v>
      </c>
    </row>
    <row r="459" customFormat="false" ht="15" hidden="false" customHeight="false" outlineLevel="0" collapsed="false">
      <c r="A459" s="33"/>
      <c r="B459" s="34"/>
      <c r="C459" s="34" t="s">
        <v>36</v>
      </c>
      <c r="D459" s="35" t="n">
        <v>31.5</v>
      </c>
      <c r="E459" s="36"/>
      <c r="F459" s="36"/>
      <c r="G459" s="36"/>
      <c r="H459" s="36"/>
      <c r="I459" s="36"/>
      <c r="J459" s="38"/>
      <c r="K459" s="38"/>
      <c r="L459" s="38"/>
      <c r="M459" s="39"/>
      <c r="N459" s="40" t="n">
        <f aca="false">(E459+F459+G459+H459+I459+J459+K459+L459+M459)</f>
        <v>0</v>
      </c>
      <c r="O459" s="41" t="n">
        <f aca="false">(D459*N459)</f>
        <v>0</v>
      </c>
    </row>
    <row r="460" customFormat="false" ht="15" hidden="false" customHeight="false" outlineLevel="0" collapsed="false">
      <c r="A460" s="33"/>
      <c r="B460" s="34"/>
      <c r="C460" s="34" t="s">
        <v>135</v>
      </c>
      <c r="D460" s="35" t="n">
        <v>31.5</v>
      </c>
      <c r="E460" s="36"/>
      <c r="F460" s="36"/>
      <c r="G460" s="36"/>
      <c r="H460" s="36"/>
      <c r="I460" s="36"/>
      <c r="J460" s="38"/>
      <c r="K460" s="38"/>
      <c r="L460" s="38"/>
      <c r="M460" s="39"/>
      <c r="N460" s="40" t="n">
        <f aca="false">(E460+F460+G460+H460+I460+J460+K460+L460+M460)</f>
        <v>0</v>
      </c>
      <c r="O460" s="41" t="n">
        <f aca="false">(D460*N460)</f>
        <v>0</v>
      </c>
    </row>
    <row r="461" customFormat="false" ht="15" hidden="false" customHeight="false" outlineLevel="0" collapsed="false">
      <c r="A461" s="33" t="s">
        <v>430</v>
      </c>
      <c r="B461" s="34" t="s">
        <v>431</v>
      </c>
      <c r="C461" s="34" t="s">
        <v>15</v>
      </c>
      <c r="D461" s="35" t="n">
        <v>8.5</v>
      </c>
      <c r="E461" s="42"/>
      <c r="F461" s="51"/>
      <c r="G461" s="51"/>
      <c r="H461" s="51"/>
      <c r="I461" s="51"/>
      <c r="J461" s="38"/>
      <c r="K461" s="37"/>
      <c r="L461" s="37"/>
      <c r="M461" s="39"/>
      <c r="N461" s="40" t="n">
        <f aca="false">(E461+F461+G461+H461+I461+J461+K461+L461+M461)</f>
        <v>0</v>
      </c>
      <c r="O461" s="41" t="n">
        <f aca="false">(D461*N461)</f>
        <v>0</v>
      </c>
    </row>
    <row r="462" customFormat="false" ht="15" hidden="false" customHeight="false" outlineLevel="0" collapsed="false">
      <c r="A462" s="33"/>
      <c r="B462" s="34"/>
      <c r="C462" s="34" t="s">
        <v>17</v>
      </c>
      <c r="D462" s="35" t="n">
        <v>8.5</v>
      </c>
      <c r="E462" s="42"/>
      <c r="F462" s="51"/>
      <c r="G462" s="51"/>
      <c r="H462" s="51"/>
      <c r="I462" s="51"/>
      <c r="J462" s="38"/>
      <c r="K462" s="37"/>
      <c r="L462" s="37"/>
      <c r="M462" s="39"/>
      <c r="N462" s="40" t="n">
        <f aca="false">(E462+F462+G462+H462+I462+J462+K462+L462+M462)</f>
        <v>0</v>
      </c>
      <c r="O462" s="41" t="n">
        <f aca="false">(D462*N462)</f>
        <v>0</v>
      </c>
    </row>
    <row r="463" customFormat="false" ht="15" hidden="false" customHeight="false" outlineLevel="0" collapsed="false">
      <c r="A463" s="33"/>
      <c r="B463" s="34"/>
      <c r="C463" s="34" t="s">
        <v>71</v>
      </c>
      <c r="D463" s="35" t="n">
        <v>8.5</v>
      </c>
      <c r="E463" s="42"/>
      <c r="F463" s="51"/>
      <c r="G463" s="51"/>
      <c r="H463" s="51"/>
      <c r="I463" s="51"/>
      <c r="J463" s="38"/>
      <c r="K463" s="37"/>
      <c r="L463" s="37"/>
      <c r="M463" s="39"/>
      <c r="N463" s="40" t="n">
        <f aca="false">(E463+F463+G463+H463+I463+J463+K463+L463+M463)</f>
        <v>0</v>
      </c>
      <c r="O463" s="41" t="n">
        <f aca="false">(D463*N463)</f>
        <v>0</v>
      </c>
    </row>
    <row r="464" customFormat="false" ht="15" hidden="false" customHeight="false" outlineLevel="0" collapsed="false">
      <c r="A464" s="33" t="s">
        <v>432</v>
      </c>
      <c r="B464" s="34" t="s">
        <v>433</v>
      </c>
      <c r="C464" s="34" t="s">
        <v>50</v>
      </c>
      <c r="D464" s="35" t="n">
        <v>7</v>
      </c>
      <c r="E464" s="42"/>
      <c r="F464" s="51"/>
      <c r="G464" s="51"/>
      <c r="H464" s="51"/>
      <c r="I464" s="51"/>
      <c r="J464" s="38"/>
      <c r="K464" s="38"/>
      <c r="L464" s="38"/>
      <c r="M464" s="52"/>
      <c r="N464" s="40" t="n">
        <f aca="false">(E464+F464+G464+H464+I464+J464+K464+L464+M464)</f>
        <v>0</v>
      </c>
      <c r="O464" s="41" t="n">
        <f aca="false">(D464*N464)</f>
        <v>0</v>
      </c>
    </row>
    <row r="465" customFormat="false" ht="15" hidden="false" customHeight="false" outlineLevel="0" collapsed="false">
      <c r="A465" s="33"/>
      <c r="B465" s="34"/>
      <c r="C465" s="34" t="s">
        <v>18</v>
      </c>
      <c r="D465" s="35" t="n">
        <v>7</v>
      </c>
      <c r="E465" s="42"/>
      <c r="F465" s="51"/>
      <c r="G465" s="51"/>
      <c r="H465" s="51"/>
      <c r="I465" s="51"/>
      <c r="J465" s="38"/>
      <c r="K465" s="38"/>
      <c r="L465" s="38"/>
      <c r="M465" s="52"/>
      <c r="N465" s="40" t="n">
        <f aca="false">(E465+F465+G465+H465+I465+J465+K465+L465+M465)</f>
        <v>0</v>
      </c>
      <c r="O465" s="41" t="n">
        <f aca="false">(D465*N465)</f>
        <v>0</v>
      </c>
    </row>
    <row r="466" customFormat="false" ht="15" hidden="false" customHeight="false" outlineLevel="0" collapsed="false">
      <c r="A466" s="33"/>
      <c r="B466" s="34"/>
      <c r="C466" s="34" t="s">
        <v>253</v>
      </c>
      <c r="D466" s="35" t="n">
        <v>7</v>
      </c>
      <c r="E466" s="42"/>
      <c r="F466" s="51"/>
      <c r="G466" s="51"/>
      <c r="H466" s="51"/>
      <c r="I466" s="51"/>
      <c r="J466" s="38"/>
      <c r="K466" s="38"/>
      <c r="L466" s="38"/>
      <c r="M466" s="52"/>
      <c r="N466" s="40" t="n">
        <f aca="false">(E466+F466+G466+H466+I466+J466+K466+L466+M466)</f>
        <v>0</v>
      </c>
      <c r="O466" s="41" t="n">
        <f aca="false">(D466*N466)</f>
        <v>0</v>
      </c>
    </row>
    <row r="467" customFormat="false" ht="15" hidden="false" customHeight="false" outlineLevel="0" collapsed="false">
      <c r="A467" s="33" t="s">
        <v>434</v>
      </c>
      <c r="B467" s="34" t="s">
        <v>435</v>
      </c>
      <c r="C467" s="34" t="s">
        <v>15</v>
      </c>
      <c r="D467" s="35" t="n">
        <v>8.5</v>
      </c>
      <c r="E467" s="42"/>
      <c r="F467" s="51"/>
      <c r="G467" s="51"/>
      <c r="H467" s="51"/>
      <c r="I467" s="51"/>
      <c r="J467" s="38"/>
      <c r="K467" s="37"/>
      <c r="L467" s="37"/>
      <c r="M467" s="39"/>
      <c r="N467" s="40" t="n">
        <f aca="false">(E467+F467+G467+H467+I467+J467+K467+L467+M467)</f>
        <v>0</v>
      </c>
      <c r="O467" s="41" t="n">
        <f aca="false">(D467*N467)</f>
        <v>0</v>
      </c>
    </row>
    <row r="468" customFormat="false" ht="15" hidden="false" customHeight="false" outlineLevel="0" collapsed="false">
      <c r="A468" s="33"/>
      <c r="B468" s="34"/>
      <c r="C468" s="34" t="s">
        <v>71</v>
      </c>
      <c r="D468" s="35" t="n">
        <v>8.5</v>
      </c>
      <c r="E468" s="42"/>
      <c r="F468" s="51"/>
      <c r="G468" s="51"/>
      <c r="H468" s="51"/>
      <c r="I468" s="51"/>
      <c r="J468" s="38"/>
      <c r="K468" s="37"/>
      <c r="L468" s="37"/>
      <c r="M468" s="39"/>
      <c r="N468" s="40" t="n">
        <f aca="false">(E468+F468+G468+H468+I468+J468+K468+L468+M468)</f>
        <v>0</v>
      </c>
      <c r="O468" s="41" t="n">
        <f aca="false">(D468*N468)</f>
        <v>0</v>
      </c>
    </row>
    <row r="469" customFormat="false" ht="15" hidden="false" customHeight="false" outlineLevel="0" collapsed="false">
      <c r="A469" s="33" t="s">
        <v>436</v>
      </c>
      <c r="B469" s="34" t="s">
        <v>437</v>
      </c>
      <c r="C469" s="34" t="s">
        <v>438</v>
      </c>
      <c r="D469" s="35" t="n">
        <v>7</v>
      </c>
      <c r="E469" s="42"/>
      <c r="F469" s="51"/>
      <c r="G469" s="51"/>
      <c r="H469" s="51"/>
      <c r="I469" s="51"/>
      <c r="J469" s="38"/>
      <c r="K469" s="37"/>
      <c r="L469" s="37"/>
      <c r="M469" s="39"/>
      <c r="N469" s="40" t="n">
        <f aca="false">(E469+F469+G469+H469+I469+J469+K469+L469+M469)</f>
        <v>0</v>
      </c>
      <c r="O469" s="41" t="n">
        <f aca="false">(D469*N469)</f>
        <v>0</v>
      </c>
    </row>
    <row r="470" customFormat="false" ht="15" hidden="false" customHeight="false" outlineLevel="0" collapsed="false">
      <c r="A470" s="33"/>
      <c r="B470" s="34"/>
      <c r="C470" s="34" t="s">
        <v>439</v>
      </c>
      <c r="D470" s="35" t="n">
        <v>7</v>
      </c>
      <c r="E470" s="42"/>
      <c r="F470" s="51"/>
      <c r="G470" s="51"/>
      <c r="H470" s="51"/>
      <c r="I470" s="51"/>
      <c r="J470" s="38"/>
      <c r="K470" s="37"/>
      <c r="L470" s="37"/>
      <c r="M470" s="39"/>
      <c r="N470" s="40" t="n">
        <f aca="false">(E470+F470+G470+H470+I470+J470+K470+L470+M470)</f>
        <v>0</v>
      </c>
      <c r="O470" s="41" t="n">
        <f aca="false">(D470*N470)</f>
        <v>0</v>
      </c>
    </row>
    <row r="471" customFormat="false" ht="15" hidden="false" customHeight="false" outlineLevel="0" collapsed="false">
      <c r="A471" s="33" t="s">
        <v>440</v>
      </c>
      <c r="B471" s="34" t="s">
        <v>441</v>
      </c>
      <c r="C471" s="34" t="s">
        <v>442</v>
      </c>
      <c r="D471" s="35" t="n">
        <v>7</v>
      </c>
      <c r="E471" s="42"/>
      <c r="F471" s="51"/>
      <c r="G471" s="51"/>
      <c r="H471" s="51"/>
      <c r="I471" s="51"/>
      <c r="J471" s="38"/>
      <c r="K471" s="37"/>
      <c r="L471" s="37"/>
      <c r="M471" s="39"/>
      <c r="N471" s="40" t="n">
        <f aca="false">(E471+F471+G471+H471+I471+J471+K471+L471+M471)</f>
        <v>0</v>
      </c>
      <c r="O471" s="41" t="n">
        <f aca="false">(D471*N471)</f>
        <v>0</v>
      </c>
    </row>
    <row r="472" customFormat="false" ht="15" hidden="false" customHeight="false" outlineLevel="0" collapsed="false">
      <c r="A472" s="33"/>
      <c r="B472" s="34"/>
      <c r="C472" s="34" t="s">
        <v>443</v>
      </c>
      <c r="D472" s="35" t="n">
        <v>7</v>
      </c>
      <c r="E472" s="42"/>
      <c r="F472" s="51"/>
      <c r="G472" s="51"/>
      <c r="H472" s="51"/>
      <c r="I472" s="51"/>
      <c r="J472" s="38"/>
      <c r="K472" s="37"/>
      <c r="L472" s="37"/>
      <c r="M472" s="39"/>
      <c r="N472" s="40" t="n">
        <f aca="false">(E472+F472+G472+H472+I472+J472+K472+L472+M472)</f>
        <v>0</v>
      </c>
      <c r="O472" s="41" t="n">
        <f aca="false">(D472*N472)</f>
        <v>0</v>
      </c>
    </row>
    <row r="473" customFormat="false" ht="15" hidden="false" customHeight="false" outlineLevel="0" collapsed="false">
      <c r="A473" s="33" t="s">
        <v>444</v>
      </c>
      <c r="B473" s="34" t="s">
        <v>445</v>
      </c>
      <c r="C473" s="34" t="s">
        <v>15</v>
      </c>
      <c r="D473" s="35" t="n">
        <v>7</v>
      </c>
      <c r="E473" s="42"/>
      <c r="F473" s="42"/>
      <c r="G473" s="42"/>
      <c r="H473" s="42"/>
      <c r="I473" s="42"/>
      <c r="J473" s="38"/>
      <c r="K473" s="38"/>
      <c r="L473" s="38"/>
      <c r="M473" s="52"/>
      <c r="N473" s="40" t="n">
        <f aca="false">(E473+F473+G473+H473+I473+J473+K473+L473+M473)</f>
        <v>0</v>
      </c>
      <c r="O473" s="41" t="n">
        <f aca="false">(D473*N473)</f>
        <v>0</v>
      </c>
    </row>
    <row r="474" customFormat="false" ht="15" hidden="false" customHeight="false" outlineLevel="0" collapsed="false">
      <c r="A474" s="33"/>
      <c r="B474" s="34"/>
      <c r="C474" s="34" t="s">
        <v>18</v>
      </c>
      <c r="D474" s="35" t="n">
        <v>7</v>
      </c>
      <c r="E474" s="42"/>
      <c r="F474" s="42"/>
      <c r="G474" s="42"/>
      <c r="H474" s="42"/>
      <c r="I474" s="42"/>
      <c r="J474" s="38"/>
      <c r="K474" s="38"/>
      <c r="L474" s="38"/>
      <c r="M474" s="52"/>
      <c r="N474" s="40" t="n">
        <f aca="false">(E474+F474+G474+H474+I474+J474+K474+L474+M474)</f>
        <v>0</v>
      </c>
      <c r="O474" s="41" t="n">
        <f aca="false">(D474*N474)</f>
        <v>0</v>
      </c>
    </row>
    <row r="475" customFormat="false" ht="15" hidden="false" customHeight="false" outlineLevel="0" collapsed="false">
      <c r="A475" s="33" t="s">
        <v>446</v>
      </c>
      <c r="B475" s="34" t="s">
        <v>447</v>
      </c>
      <c r="C475" s="34" t="s">
        <v>15</v>
      </c>
      <c r="D475" s="35" t="n">
        <v>7</v>
      </c>
      <c r="E475" s="42"/>
      <c r="F475" s="42"/>
      <c r="G475" s="42"/>
      <c r="H475" s="42"/>
      <c r="I475" s="42"/>
      <c r="J475" s="38"/>
      <c r="K475" s="38"/>
      <c r="L475" s="38"/>
      <c r="M475" s="52"/>
      <c r="N475" s="40" t="n">
        <f aca="false">(E475+F475+G475+H475+I475+J475+K475+L475+M475)</f>
        <v>0</v>
      </c>
      <c r="O475" s="41" t="n">
        <f aca="false">(D475*N475)</f>
        <v>0</v>
      </c>
    </row>
    <row r="476" customFormat="false" ht="15" hidden="false" customHeight="false" outlineLevel="0" collapsed="false">
      <c r="A476" s="33"/>
      <c r="B476" s="34"/>
      <c r="C476" s="34" t="s">
        <v>18</v>
      </c>
      <c r="D476" s="35" t="n">
        <v>7</v>
      </c>
      <c r="E476" s="42"/>
      <c r="F476" s="42"/>
      <c r="G476" s="42"/>
      <c r="H476" s="42"/>
      <c r="I476" s="42"/>
      <c r="J476" s="38"/>
      <c r="K476" s="38"/>
      <c r="L476" s="38"/>
      <c r="M476" s="52"/>
      <c r="N476" s="40" t="n">
        <f aca="false">(E476+F476+G476+H476+I476+J476+K476+L476+M476)</f>
        <v>0</v>
      </c>
      <c r="O476" s="41" t="n">
        <f aca="false">(D476*N476)</f>
        <v>0</v>
      </c>
    </row>
    <row r="477" customFormat="false" ht="15" hidden="false" customHeight="false" outlineLevel="0" collapsed="false">
      <c r="A477" s="33" t="s">
        <v>448</v>
      </c>
      <c r="B477" s="34" t="s">
        <v>449</v>
      </c>
      <c r="C477" s="34" t="s">
        <v>15</v>
      </c>
      <c r="D477" s="35" t="n">
        <v>40.5</v>
      </c>
      <c r="E477" s="42"/>
      <c r="F477" s="42"/>
      <c r="G477" s="42"/>
      <c r="H477" s="42"/>
      <c r="I477" s="42"/>
      <c r="J477" s="38"/>
      <c r="K477" s="38"/>
      <c r="L477" s="38"/>
      <c r="M477" s="52"/>
      <c r="N477" s="40" t="n">
        <f aca="false">(E477+F477+G477+H477+I477+J477+K477+L477+M477)</f>
        <v>0</v>
      </c>
      <c r="O477" s="41" t="n">
        <f aca="false">(D477*N477)</f>
        <v>0</v>
      </c>
    </row>
    <row r="478" customFormat="false" ht="15" hidden="false" customHeight="false" outlineLevel="0" collapsed="false">
      <c r="A478" s="33"/>
      <c r="B478" s="34"/>
      <c r="C478" s="34" t="s">
        <v>71</v>
      </c>
      <c r="D478" s="35" t="n">
        <v>40.5</v>
      </c>
      <c r="E478" s="42"/>
      <c r="F478" s="42"/>
      <c r="G478" s="42"/>
      <c r="H478" s="42"/>
      <c r="I478" s="42"/>
      <c r="J478" s="38"/>
      <c r="K478" s="38"/>
      <c r="L478" s="38"/>
      <c r="M478" s="52"/>
      <c r="N478" s="40" t="n">
        <f aca="false">(E478+F478+G478+H478+I478+J478+K478+L478+M478)</f>
        <v>0</v>
      </c>
      <c r="O478" s="41" t="n">
        <f aca="false">(D478*N478)</f>
        <v>0</v>
      </c>
    </row>
    <row r="479" customFormat="false" ht="15" hidden="false" customHeight="false" outlineLevel="0" collapsed="false">
      <c r="A479" s="33"/>
      <c r="B479" s="34"/>
      <c r="C479" s="34" t="s">
        <v>50</v>
      </c>
      <c r="D479" s="35" t="n">
        <v>40.5</v>
      </c>
      <c r="E479" s="42"/>
      <c r="F479" s="51"/>
      <c r="G479" s="51"/>
      <c r="H479" s="51"/>
      <c r="I479" s="51"/>
      <c r="J479" s="38"/>
      <c r="K479" s="38"/>
      <c r="L479" s="38"/>
      <c r="M479" s="52"/>
      <c r="N479" s="40" t="n">
        <f aca="false">(E479+F479+G479+H479+I479+J479+K479+L479+M479)</f>
        <v>0</v>
      </c>
      <c r="O479" s="41" t="n">
        <f aca="false">(D479*N479)</f>
        <v>0</v>
      </c>
    </row>
    <row r="480" customFormat="false" ht="15" hidden="false" customHeight="false" outlineLevel="0" collapsed="false">
      <c r="A480" s="33" t="s">
        <v>450</v>
      </c>
      <c r="B480" s="34" t="s">
        <v>451</v>
      </c>
      <c r="C480" s="34" t="s">
        <v>55</v>
      </c>
      <c r="D480" s="35" t="n">
        <v>31.5</v>
      </c>
      <c r="E480" s="42"/>
      <c r="F480" s="51"/>
      <c r="G480" s="51"/>
      <c r="H480" s="51"/>
      <c r="I480" s="51"/>
      <c r="J480" s="38"/>
      <c r="K480" s="38"/>
      <c r="L480" s="38"/>
      <c r="M480" s="52"/>
      <c r="N480" s="40" t="n">
        <f aca="false">(E480+F480+G480+H480+I480+J480+K480+L480+M480)</f>
        <v>0</v>
      </c>
      <c r="O480" s="41" t="n">
        <f aca="false">(D480*N480)</f>
        <v>0</v>
      </c>
    </row>
    <row r="481" customFormat="false" ht="15" hidden="false" customHeight="false" outlineLevel="0" collapsed="false">
      <c r="A481" s="33"/>
      <c r="B481" s="34"/>
      <c r="C481" s="34" t="s">
        <v>452</v>
      </c>
      <c r="D481" s="35" t="n">
        <v>31.5</v>
      </c>
      <c r="E481" s="42"/>
      <c r="F481" s="51"/>
      <c r="G481" s="51"/>
      <c r="H481" s="51"/>
      <c r="I481" s="51"/>
      <c r="J481" s="38"/>
      <c r="K481" s="38"/>
      <c r="L481" s="38"/>
      <c r="M481" s="52"/>
      <c r="N481" s="40" t="n">
        <f aca="false">(E481+F481+G481+H481+I481+J481+K481+L481+M481)</f>
        <v>0</v>
      </c>
      <c r="O481" s="41" t="n">
        <f aca="false">(D481*N481)</f>
        <v>0</v>
      </c>
    </row>
    <row r="482" customFormat="false" ht="15" hidden="false" customHeight="false" outlineLevel="0" collapsed="false">
      <c r="A482" s="33"/>
      <c r="B482" s="34"/>
      <c r="C482" s="34" t="s">
        <v>453</v>
      </c>
      <c r="D482" s="35" t="n">
        <v>31.5</v>
      </c>
      <c r="E482" s="42"/>
      <c r="F482" s="51"/>
      <c r="G482" s="51"/>
      <c r="H482" s="51"/>
      <c r="I482" s="51"/>
      <c r="J482" s="38"/>
      <c r="K482" s="38"/>
      <c r="L482" s="38"/>
      <c r="M482" s="52"/>
      <c r="N482" s="40" t="n">
        <f aca="false">(E482+F482+G482+H482+I482+J482+K482+L482+M482)</f>
        <v>0</v>
      </c>
      <c r="O482" s="41" t="n">
        <f aca="false">(D482*N482)</f>
        <v>0</v>
      </c>
    </row>
    <row r="483" customFormat="false" ht="15" hidden="false" customHeight="false" outlineLevel="0" collapsed="false">
      <c r="A483" s="33" t="s">
        <v>454</v>
      </c>
      <c r="B483" s="34" t="s">
        <v>455</v>
      </c>
      <c r="C483" s="34" t="s">
        <v>15</v>
      </c>
      <c r="D483" s="35" t="n">
        <v>20</v>
      </c>
      <c r="E483" s="42"/>
      <c r="F483" s="51"/>
      <c r="G483" s="51"/>
      <c r="H483" s="51"/>
      <c r="I483" s="51"/>
      <c r="J483" s="38"/>
      <c r="K483" s="38"/>
      <c r="L483" s="38"/>
      <c r="M483" s="52"/>
      <c r="N483" s="40" t="n">
        <f aca="false">(E483+F483+G483+H483+I483+J483+K483+L483+M483)</f>
        <v>0</v>
      </c>
      <c r="O483" s="41" t="n">
        <f aca="false">(D483*N483)</f>
        <v>0</v>
      </c>
    </row>
    <row r="484" customFormat="false" ht="15" hidden="false" customHeight="false" outlineLevel="0" collapsed="false">
      <c r="A484" s="33"/>
      <c r="B484" s="34"/>
      <c r="C484" s="34" t="s">
        <v>456</v>
      </c>
      <c r="D484" s="35" t="n">
        <v>20</v>
      </c>
      <c r="E484" s="42"/>
      <c r="F484" s="51"/>
      <c r="G484" s="51"/>
      <c r="H484" s="51"/>
      <c r="I484" s="51"/>
      <c r="J484" s="38"/>
      <c r="K484" s="38"/>
      <c r="L484" s="38"/>
      <c r="M484" s="52"/>
      <c r="N484" s="40" t="n">
        <f aca="false">(E484+F484+G484+H484+I484+J484+K484+L484+M484)</f>
        <v>0</v>
      </c>
      <c r="O484" s="41" t="n">
        <f aca="false">(D484*N484)</f>
        <v>0</v>
      </c>
    </row>
    <row r="485" customFormat="false" ht="15" hidden="false" customHeight="false" outlineLevel="0" collapsed="false">
      <c r="A485" s="33"/>
      <c r="B485" s="34"/>
      <c r="C485" s="34" t="s">
        <v>18</v>
      </c>
      <c r="D485" s="35" t="n">
        <v>20</v>
      </c>
      <c r="E485" s="42"/>
      <c r="F485" s="51"/>
      <c r="G485" s="51"/>
      <c r="H485" s="51"/>
      <c r="I485" s="51"/>
      <c r="J485" s="38"/>
      <c r="K485" s="38"/>
      <c r="L485" s="38"/>
      <c r="M485" s="52"/>
      <c r="N485" s="40" t="n">
        <f aca="false">(E485+F485+G485+H485+I485+J485+K485+L485+M485)</f>
        <v>0</v>
      </c>
      <c r="O485" s="41" t="n">
        <f aca="false">(D485*N485)</f>
        <v>0</v>
      </c>
    </row>
    <row r="486" customFormat="false" ht="15" hidden="false" customHeight="false" outlineLevel="0" collapsed="false">
      <c r="A486" s="33" t="s">
        <v>457</v>
      </c>
      <c r="B486" s="34" t="s">
        <v>458</v>
      </c>
      <c r="C486" s="34" t="s">
        <v>15</v>
      </c>
      <c r="D486" s="35" t="n">
        <v>15</v>
      </c>
      <c r="E486" s="42"/>
      <c r="F486" s="42"/>
      <c r="G486" s="42"/>
      <c r="H486" s="42"/>
      <c r="I486" s="42"/>
      <c r="J486" s="38"/>
      <c r="K486" s="38"/>
      <c r="L486" s="38"/>
      <c r="M486" s="52"/>
      <c r="N486" s="40" t="n">
        <f aca="false">(E486+F486+G486+H486+I486+J486+K486+L486+M486)</f>
        <v>0</v>
      </c>
      <c r="O486" s="41" t="n">
        <f aca="false">(D486*N486)</f>
        <v>0</v>
      </c>
    </row>
    <row r="487" customFormat="false" ht="15" hidden="false" customHeight="false" outlineLevel="0" collapsed="false">
      <c r="A487" s="33"/>
      <c r="B487" s="34"/>
      <c r="C487" s="34" t="s">
        <v>456</v>
      </c>
      <c r="D487" s="35" t="n">
        <v>15</v>
      </c>
      <c r="E487" s="42"/>
      <c r="F487" s="42"/>
      <c r="G487" s="42"/>
      <c r="H487" s="42"/>
      <c r="I487" s="42"/>
      <c r="J487" s="38"/>
      <c r="K487" s="38"/>
      <c r="L487" s="38"/>
      <c r="M487" s="52"/>
      <c r="N487" s="40" t="n">
        <f aca="false">(E487+F487+G487+H487+I487+J487+K487+L487+M487)</f>
        <v>0</v>
      </c>
      <c r="O487" s="41" t="n">
        <f aca="false">(D487*N487)</f>
        <v>0</v>
      </c>
    </row>
    <row r="488" customFormat="false" ht="15" hidden="false" customHeight="false" outlineLevel="0" collapsed="false">
      <c r="A488" s="33"/>
      <c r="B488" s="34"/>
      <c r="C488" s="34" t="s">
        <v>18</v>
      </c>
      <c r="D488" s="35" t="n">
        <v>15</v>
      </c>
      <c r="E488" s="42"/>
      <c r="F488" s="42"/>
      <c r="G488" s="42"/>
      <c r="H488" s="42"/>
      <c r="I488" s="42"/>
      <c r="J488" s="38"/>
      <c r="K488" s="38"/>
      <c r="L488" s="38"/>
      <c r="M488" s="52"/>
      <c r="N488" s="40" t="n">
        <f aca="false">(E488+F488+G488+H488+I488+J488+K488+L488+M488)</f>
        <v>0</v>
      </c>
      <c r="O488" s="41" t="n">
        <f aca="false">(D488*N488)</f>
        <v>0</v>
      </c>
    </row>
    <row r="489" customFormat="false" ht="15" hidden="false" customHeight="false" outlineLevel="0" collapsed="false">
      <c r="A489" s="33" t="s">
        <v>459</v>
      </c>
      <c r="B489" s="34" t="s">
        <v>460</v>
      </c>
      <c r="C489" s="34" t="s">
        <v>15</v>
      </c>
      <c r="D489" s="35" t="n">
        <v>27.5</v>
      </c>
      <c r="E489" s="42"/>
      <c r="F489" s="42"/>
      <c r="G489" s="42"/>
      <c r="H489" s="42"/>
      <c r="I489" s="42"/>
      <c r="J489" s="38"/>
      <c r="K489" s="38"/>
      <c r="L489" s="38"/>
      <c r="M489" s="52"/>
      <c r="N489" s="40" t="n">
        <f aca="false">(E489+F489+G489+H489+I489+J489+K489+L489+M489)</f>
        <v>0</v>
      </c>
      <c r="O489" s="41" t="n">
        <f aca="false">(D489*N489)</f>
        <v>0</v>
      </c>
    </row>
    <row r="490" customFormat="false" ht="15" hidden="false" customHeight="false" outlineLevel="0" collapsed="false">
      <c r="A490" s="33"/>
      <c r="B490" s="34"/>
      <c r="C490" s="34" t="s">
        <v>456</v>
      </c>
      <c r="D490" s="35" t="n">
        <v>27.5</v>
      </c>
      <c r="E490" s="42"/>
      <c r="F490" s="42"/>
      <c r="G490" s="42"/>
      <c r="H490" s="42"/>
      <c r="I490" s="42"/>
      <c r="J490" s="38"/>
      <c r="K490" s="38"/>
      <c r="L490" s="38"/>
      <c r="M490" s="52"/>
      <c r="N490" s="40" t="n">
        <f aca="false">(E490+F490+G490+H490+I490+J490+K490+L490+M490)</f>
        <v>0</v>
      </c>
      <c r="O490" s="41" t="n">
        <f aca="false">(D490*N490)</f>
        <v>0</v>
      </c>
    </row>
    <row r="491" customFormat="false" ht="15" hidden="false" customHeight="false" outlineLevel="0" collapsed="false">
      <c r="A491" s="33"/>
      <c r="B491" s="34"/>
      <c r="C491" s="34" t="s">
        <v>18</v>
      </c>
      <c r="D491" s="35" t="n">
        <v>27.5</v>
      </c>
      <c r="E491" s="42"/>
      <c r="F491" s="42"/>
      <c r="G491" s="42"/>
      <c r="H491" s="42"/>
      <c r="I491" s="42"/>
      <c r="J491" s="38"/>
      <c r="K491" s="38"/>
      <c r="L491" s="38"/>
      <c r="M491" s="52"/>
      <c r="N491" s="40" t="n">
        <f aca="false">(E491+F491+G491+H491+I491+J491+K491+L491+M491)</f>
        <v>0</v>
      </c>
      <c r="O491" s="41" t="n">
        <f aca="false">(D491*N491)</f>
        <v>0</v>
      </c>
    </row>
    <row r="492" customFormat="false" ht="15" hidden="false" customHeight="false" outlineLevel="0" collapsed="false">
      <c r="A492" s="33" t="s">
        <v>461</v>
      </c>
      <c r="B492" s="34" t="s">
        <v>462</v>
      </c>
      <c r="C492" s="34" t="s">
        <v>17</v>
      </c>
      <c r="D492" s="35" t="n">
        <v>40.5</v>
      </c>
      <c r="E492" s="42"/>
      <c r="F492" s="42"/>
      <c r="G492" s="42"/>
      <c r="H492" s="42"/>
      <c r="I492" s="42"/>
      <c r="J492" s="38"/>
      <c r="K492" s="38"/>
      <c r="L492" s="38"/>
      <c r="M492" s="52"/>
      <c r="N492" s="40" t="n">
        <f aca="false">(E492+F492+G492+H492+I492+J492+K492+L492+M492)</f>
        <v>0</v>
      </c>
      <c r="O492" s="41" t="n">
        <f aca="false">(D492*N492)</f>
        <v>0</v>
      </c>
    </row>
    <row r="493" customFormat="false" ht="15" hidden="false" customHeight="false" outlineLevel="0" collapsed="false">
      <c r="A493" s="33"/>
      <c r="B493" s="34"/>
      <c r="C493" s="34" t="s">
        <v>463</v>
      </c>
      <c r="D493" s="35" t="n">
        <v>40.5</v>
      </c>
      <c r="E493" s="42"/>
      <c r="F493" s="42"/>
      <c r="G493" s="42"/>
      <c r="H493" s="42"/>
      <c r="I493" s="42"/>
      <c r="J493" s="38"/>
      <c r="K493" s="38"/>
      <c r="L493" s="38"/>
      <c r="M493" s="52"/>
      <c r="N493" s="40" t="n">
        <f aca="false">(E493+F493+G493+H493+I493+J493+K493+L493+M493)</f>
        <v>0</v>
      </c>
      <c r="O493" s="41" t="n">
        <f aca="false">(D493*N493)</f>
        <v>0</v>
      </c>
    </row>
    <row r="494" customFormat="false" ht="15" hidden="false" customHeight="false" outlineLevel="0" collapsed="false">
      <c r="A494" s="33" t="s">
        <v>464</v>
      </c>
      <c r="B494" s="34" t="s">
        <v>465</v>
      </c>
      <c r="C494" s="34" t="s">
        <v>466</v>
      </c>
      <c r="D494" s="35" t="n">
        <v>40.5</v>
      </c>
      <c r="E494" s="42"/>
      <c r="F494" s="42"/>
      <c r="G494" s="42"/>
      <c r="H494" s="42"/>
      <c r="I494" s="42"/>
      <c r="J494" s="38"/>
      <c r="K494" s="38"/>
      <c r="L494" s="38"/>
      <c r="M494" s="52"/>
      <c r="N494" s="40" t="n">
        <f aca="false">(E494+F494+G494+H494+I494+J494+K494+L494+M494)</f>
        <v>0</v>
      </c>
      <c r="O494" s="41" t="n">
        <f aca="false">(D494*N494)</f>
        <v>0</v>
      </c>
    </row>
    <row r="495" customFormat="false" ht="15" hidden="false" customHeight="false" outlineLevel="0" collapsed="false">
      <c r="A495" s="33"/>
      <c r="B495" s="34"/>
      <c r="C495" s="34" t="s">
        <v>467</v>
      </c>
      <c r="D495" s="35" t="n">
        <v>40.5</v>
      </c>
      <c r="E495" s="42"/>
      <c r="F495" s="42"/>
      <c r="G495" s="42"/>
      <c r="H495" s="42"/>
      <c r="I495" s="42"/>
      <c r="J495" s="38"/>
      <c r="K495" s="38"/>
      <c r="L495" s="38"/>
      <c r="M495" s="52"/>
      <c r="N495" s="40" t="n">
        <f aca="false">(E495+F495+G495+H495+I495+J495+K495+L495+M495)</f>
        <v>0</v>
      </c>
      <c r="O495" s="41" t="n">
        <f aca="false">(D495*N495)</f>
        <v>0</v>
      </c>
    </row>
    <row r="496" customFormat="false" ht="15" hidden="false" customHeight="false" outlineLevel="0" collapsed="false">
      <c r="A496" s="33" t="s">
        <v>468</v>
      </c>
      <c r="B496" s="34" t="s">
        <v>469</v>
      </c>
      <c r="C496" s="34" t="s">
        <v>15</v>
      </c>
      <c r="D496" s="35" t="n">
        <v>53</v>
      </c>
      <c r="E496" s="36"/>
      <c r="F496" s="36"/>
      <c r="G496" s="36"/>
      <c r="H496" s="36"/>
      <c r="I496" s="36"/>
      <c r="J496" s="38"/>
      <c r="K496" s="38"/>
      <c r="L496" s="38"/>
      <c r="M496" s="39"/>
      <c r="N496" s="40" t="n">
        <f aca="false">(E496+F496+G496+H496+I496+J496+K496+L496+M496)</f>
        <v>0</v>
      </c>
      <c r="O496" s="41" t="n">
        <f aca="false">(D496*N496)</f>
        <v>0</v>
      </c>
    </row>
    <row r="497" customFormat="false" ht="15" hidden="false" customHeight="false" outlineLevel="0" collapsed="false">
      <c r="A497" s="33"/>
      <c r="B497" s="34"/>
      <c r="C497" s="34" t="s">
        <v>18</v>
      </c>
      <c r="D497" s="35" t="n">
        <v>53</v>
      </c>
      <c r="E497" s="36"/>
      <c r="F497" s="36"/>
      <c r="G497" s="36"/>
      <c r="H497" s="36"/>
      <c r="I497" s="36"/>
      <c r="J497" s="38"/>
      <c r="K497" s="38"/>
      <c r="L497" s="38"/>
      <c r="M497" s="39"/>
      <c r="N497" s="40" t="n">
        <f aca="false">(E497+F497+G497+H497+I497+J497+K497+L497+M497)</f>
        <v>0</v>
      </c>
      <c r="O497" s="41" t="n">
        <f aca="false">(D497*N497)</f>
        <v>0</v>
      </c>
    </row>
    <row r="498" customFormat="false" ht="15" hidden="false" customHeight="false" outlineLevel="0" collapsed="false">
      <c r="A498" s="33" t="s">
        <v>470</v>
      </c>
      <c r="B498" s="34" t="s">
        <v>471</v>
      </c>
      <c r="C498" s="34" t="s">
        <v>55</v>
      </c>
      <c r="D498" s="35" t="n">
        <v>53</v>
      </c>
      <c r="E498" s="36"/>
      <c r="F498" s="36"/>
      <c r="G498" s="36"/>
      <c r="H498" s="36"/>
      <c r="I498" s="36"/>
      <c r="J498" s="38"/>
      <c r="K498" s="38"/>
      <c r="L498" s="38"/>
      <c r="M498" s="39"/>
      <c r="N498" s="40" t="n">
        <f aca="false">(E498+F498+G498+H498+I498+J498+K498+L498+M498)</f>
        <v>0</v>
      </c>
      <c r="O498" s="41" t="n">
        <f aca="false">(D498*N498)</f>
        <v>0</v>
      </c>
    </row>
    <row r="499" customFormat="false" ht="15" hidden="false" customHeight="false" outlineLevel="0" collapsed="false">
      <c r="A499" s="33"/>
      <c r="B499" s="34"/>
      <c r="C499" s="34" t="s">
        <v>472</v>
      </c>
      <c r="D499" s="35" t="n">
        <v>53</v>
      </c>
      <c r="E499" s="36"/>
      <c r="F499" s="36"/>
      <c r="G499" s="36"/>
      <c r="H499" s="36"/>
      <c r="I499" s="36"/>
      <c r="J499" s="38"/>
      <c r="K499" s="38"/>
      <c r="L499" s="38"/>
      <c r="M499" s="39"/>
      <c r="N499" s="40" t="n">
        <f aca="false">(E499+F499+G499+H499+I499+J499+K499+L499+M499)</f>
        <v>0</v>
      </c>
      <c r="O499" s="41" t="n">
        <f aca="false">(D499*N499)</f>
        <v>0</v>
      </c>
    </row>
    <row r="500" customFormat="false" ht="15" hidden="false" customHeight="false" outlineLevel="0" collapsed="false">
      <c r="A500" s="33"/>
      <c r="B500" s="34"/>
      <c r="C500" s="34" t="s">
        <v>473</v>
      </c>
      <c r="D500" s="35" t="n">
        <v>53</v>
      </c>
      <c r="E500" s="36"/>
      <c r="F500" s="36"/>
      <c r="G500" s="36"/>
      <c r="H500" s="36"/>
      <c r="I500" s="36"/>
      <c r="J500" s="38"/>
      <c r="K500" s="38"/>
      <c r="L500" s="38"/>
      <c r="M500" s="39"/>
      <c r="N500" s="40" t="n">
        <f aca="false">(E500+F500+G500+H500+I500+J500+K500+L500+M500)</f>
        <v>0</v>
      </c>
      <c r="O500" s="41" t="n">
        <f aca="false">(D500*N500)</f>
        <v>0</v>
      </c>
    </row>
    <row r="501" customFormat="false" ht="15" hidden="false" customHeight="false" outlineLevel="0" collapsed="false">
      <c r="A501" s="33" t="s">
        <v>474</v>
      </c>
      <c r="B501" s="34" t="s">
        <v>475</v>
      </c>
      <c r="C501" s="34" t="s">
        <v>55</v>
      </c>
      <c r="D501" s="35" t="n">
        <v>53</v>
      </c>
      <c r="E501" s="36"/>
      <c r="F501" s="36"/>
      <c r="G501" s="36"/>
      <c r="H501" s="36"/>
      <c r="I501" s="36"/>
      <c r="J501" s="38"/>
      <c r="K501" s="38"/>
      <c r="L501" s="38"/>
      <c r="M501" s="39"/>
      <c r="N501" s="40" t="n">
        <f aca="false">(E501+F501+G501+H501+I501+J501+K501+L501+M501)</f>
        <v>0</v>
      </c>
      <c r="O501" s="41" t="n">
        <f aca="false">(D501*N501)</f>
        <v>0</v>
      </c>
    </row>
    <row r="502" customFormat="false" ht="15" hidden="false" customHeight="false" outlineLevel="0" collapsed="false">
      <c r="A502" s="33"/>
      <c r="B502" s="34"/>
      <c r="C502" s="34" t="s">
        <v>472</v>
      </c>
      <c r="D502" s="35" t="n">
        <v>53</v>
      </c>
      <c r="E502" s="36"/>
      <c r="F502" s="36"/>
      <c r="G502" s="36"/>
      <c r="H502" s="36"/>
      <c r="I502" s="36"/>
      <c r="J502" s="38"/>
      <c r="K502" s="38"/>
      <c r="L502" s="38"/>
      <c r="M502" s="39"/>
      <c r="N502" s="40" t="n">
        <f aca="false">(E502+F502+G502+H502+I502+J502+K502+L502+M502)</f>
        <v>0</v>
      </c>
      <c r="O502" s="41" t="n">
        <f aca="false">(D502*N502)</f>
        <v>0</v>
      </c>
    </row>
    <row r="503" customFormat="false" ht="15" hidden="false" customHeight="false" outlineLevel="0" collapsed="false">
      <c r="A503" s="33"/>
      <c r="B503" s="34"/>
      <c r="C503" s="34" t="s">
        <v>473</v>
      </c>
      <c r="D503" s="35" t="n">
        <v>53</v>
      </c>
      <c r="E503" s="36"/>
      <c r="F503" s="36"/>
      <c r="G503" s="36"/>
      <c r="H503" s="36"/>
      <c r="I503" s="36"/>
      <c r="J503" s="38"/>
      <c r="K503" s="38"/>
      <c r="L503" s="38"/>
      <c r="M503" s="39"/>
      <c r="N503" s="40" t="n">
        <f aca="false">(E503+F503+G503+H503+I503+J503+K503+L503+M503)</f>
        <v>0</v>
      </c>
      <c r="O503" s="41" t="n">
        <f aca="false">(D503*N503)</f>
        <v>0</v>
      </c>
    </row>
    <row r="504" customFormat="false" ht="15" hidden="false" customHeight="false" outlineLevel="0" collapsed="false">
      <c r="A504" s="33" t="s">
        <v>476</v>
      </c>
      <c r="B504" s="34" t="s">
        <v>477</v>
      </c>
      <c r="C504" s="34" t="s">
        <v>15</v>
      </c>
      <c r="D504" s="35" t="n">
        <v>41.5</v>
      </c>
      <c r="E504" s="36"/>
      <c r="F504" s="36"/>
      <c r="G504" s="36"/>
      <c r="H504" s="36"/>
      <c r="I504" s="36"/>
      <c r="J504" s="38"/>
      <c r="K504" s="38"/>
      <c r="L504" s="38"/>
      <c r="M504" s="39"/>
      <c r="N504" s="40" t="n">
        <f aca="false">(E504+F504+G504+H504+I504+J504+K504+L504+M504)</f>
        <v>0</v>
      </c>
      <c r="O504" s="41" t="n">
        <f aca="false">(D504*N504)</f>
        <v>0</v>
      </c>
    </row>
    <row r="505" customFormat="false" ht="15" hidden="false" customHeight="false" outlineLevel="0" collapsed="false">
      <c r="A505" s="33"/>
      <c r="B505" s="34"/>
      <c r="C505" s="34" t="s">
        <v>478</v>
      </c>
      <c r="D505" s="35" t="n">
        <v>41.5</v>
      </c>
      <c r="E505" s="36"/>
      <c r="F505" s="36"/>
      <c r="G505" s="36"/>
      <c r="H505" s="36"/>
      <c r="I505" s="36"/>
      <c r="J505" s="38"/>
      <c r="K505" s="38"/>
      <c r="L505" s="38"/>
      <c r="M505" s="39"/>
      <c r="N505" s="40" t="n">
        <f aca="false">(E505+F505+G505+H505+I505+J505+K505+L505+M505)</f>
        <v>0</v>
      </c>
      <c r="O505" s="41" t="n">
        <f aca="false">(D505*N505)</f>
        <v>0</v>
      </c>
    </row>
    <row r="506" customFormat="false" ht="15" hidden="false" customHeight="false" outlineLevel="0" collapsed="false">
      <c r="A506" s="33" t="s">
        <v>479</v>
      </c>
      <c r="B506" s="34" t="s">
        <v>480</v>
      </c>
      <c r="C506" s="34" t="s">
        <v>15</v>
      </c>
      <c r="D506" s="35" t="n">
        <v>29.5</v>
      </c>
      <c r="E506" s="36"/>
      <c r="F506" s="36"/>
      <c r="G506" s="36"/>
      <c r="H506" s="36"/>
      <c r="I506" s="36"/>
      <c r="J506" s="38"/>
      <c r="K506" s="38"/>
      <c r="L506" s="38"/>
      <c r="M506" s="39"/>
      <c r="N506" s="40" t="n">
        <f aca="false">(E506+F506+G506+H506+I506+J506+K506+L506+M506)</f>
        <v>0</v>
      </c>
      <c r="O506" s="41" t="n">
        <f aca="false">(D506*N506)</f>
        <v>0</v>
      </c>
    </row>
    <row r="507" customFormat="false" ht="15" hidden="false" customHeight="false" outlineLevel="0" collapsed="false">
      <c r="A507" s="33"/>
      <c r="B507" s="34"/>
      <c r="C507" s="34" t="s">
        <v>18</v>
      </c>
      <c r="D507" s="35" t="n">
        <v>29.5</v>
      </c>
      <c r="E507" s="36"/>
      <c r="F507" s="36"/>
      <c r="G507" s="36"/>
      <c r="H507" s="36"/>
      <c r="I507" s="36"/>
      <c r="J507" s="38"/>
      <c r="K507" s="38"/>
      <c r="L507" s="38"/>
      <c r="M507" s="39"/>
      <c r="N507" s="40" t="n">
        <f aca="false">(E507+F507+G507+H507+I507+J507+K507+L507+M507)</f>
        <v>0</v>
      </c>
      <c r="O507" s="41" t="n">
        <f aca="false">(D507*N507)</f>
        <v>0</v>
      </c>
    </row>
    <row r="508" customFormat="false" ht="15" hidden="false" customHeight="false" outlineLevel="0" collapsed="false">
      <c r="A508" s="33"/>
      <c r="B508" s="34"/>
      <c r="C508" s="34"/>
      <c r="D508" s="35"/>
      <c r="E508" s="36"/>
      <c r="F508" s="36"/>
      <c r="G508" s="36"/>
      <c r="H508" s="36"/>
      <c r="I508" s="36"/>
      <c r="J508" s="38"/>
      <c r="K508" s="38"/>
      <c r="L508" s="38"/>
      <c r="M508" s="39"/>
      <c r="N508" s="40" t="n">
        <f aca="false">(E508+F508+G508+H508+I508+J508+K508+L508+M508)</f>
        <v>0</v>
      </c>
      <c r="O508" s="41" t="n">
        <f aca="false">(D508*N508)</f>
        <v>0</v>
      </c>
    </row>
    <row r="509" customFormat="false" ht="15" hidden="false" customHeight="true" outlineLevel="0" collapsed="false">
      <c r="A509" s="26" t="s">
        <v>0</v>
      </c>
      <c r="B509" s="27" t="s">
        <v>1</v>
      </c>
      <c r="C509" s="27" t="s">
        <v>2</v>
      </c>
      <c r="D509" s="28" t="s">
        <v>3</v>
      </c>
      <c r="E509" s="29" t="s">
        <v>4</v>
      </c>
      <c r="F509" s="29" t="s">
        <v>5</v>
      </c>
      <c r="G509" s="29" t="s">
        <v>6</v>
      </c>
      <c r="H509" s="29" t="s">
        <v>7</v>
      </c>
      <c r="I509" s="29" t="s">
        <v>8</v>
      </c>
      <c r="J509" s="29" t="s">
        <v>9</v>
      </c>
      <c r="K509" s="29" t="s">
        <v>10</v>
      </c>
      <c r="L509" s="29" t="s">
        <v>11</v>
      </c>
      <c r="M509" s="30" t="s">
        <v>12</v>
      </c>
      <c r="N509" s="40" t="s">
        <v>68</v>
      </c>
      <c r="O509" s="41" t="s">
        <v>68</v>
      </c>
    </row>
    <row r="510" customFormat="false" ht="15" hidden="false" customHeight="false" outlineLevel="0" collapsed="false">
      <c r="A510" s="33" t="s">
        <v>481</v>
      </c>
      <c r="B510" s="34" t="s">
        <v>482</v>
      </c>
      <c r="C510" s="34" t="s">
        <v>55</v>
      </c>
      <c r="D510" s="35" t="n">
        <v>61</v>
      </c>
      <c r="E510" s="36"/>
      <c r="F510" s="36"/>
      <c r="G510" s="36"/>
      <c r="H510" s="36"/>
      <c r="I510" s="36"/>
      <c r="J510" s="38"/>
      <c r="K510" s="38"/>
      <c r="L510" s="38"/>
      <c r="M510" s="39"/>
      <c r="N510" s="40" t="n">
        <f aca="false">(E510+F510+G510+H510+I510+J510+K510+L510+M510)</f>
        <v>0</v>
      </c>
      <c r="O510" s="41" t="n">
        <f aca="false">(D510*N510)</f>
        <v>0</v>
      </c>
    </row>
    <row r="511" customFormat="false" ht="15" hidden="false" customHeight="false" outlineLevel="0" collapsed="false">
      <c r="A511" s="33"/>
      <c r="B511" s="34"/>
      <c r="C511" s="34" t="s">
        <v>472</v>
      </c>
      <c r="D511" s="35" t="n">
        <v>61</v>
      </c>
      <c r="E511" s="36"/>
      <c r="F511" s="36"/>
      <c r="G511" s="36"/>
      <c r="H511" s="36"/>
      <c r="I511" s="36"/>
      <c r="J511" s="38"/>
      <c r="K511" s="38"/>
      <c r="L511" s="38"/>
      <c r="M511" s="39"/>
      <c r="N511" s="40" t="n">
        <f aca="false">(E511+F511+G511+H511+I511+J511+K511+L511+M511)</f>
        <v>0</v>
      </c>
      <c r="O511" s="41" t="n">
        <f aca="false">(D511*N511)</f>
        <v>0</v>
      </c>
    </row>
    <row r="512" customFormat="false" ht="15" hidden="false" customHeight="false" outlineLevel="0" collapsed="false">
      <c r="A512" s="33"/>
      <c r="B512" s="34"/>
      <c r="C512" s="34" t="s">
        <v>473</v>
      </c>
      <c r="D512" s="35" t="n">
        <v>61</v>
      </c>
      <c r="E512" s="36"/>
      <c r="F512" s="36"/>
      <c r="G512" s="36"/>
      <c r="H512" s="36"/>
      <c r="I512" s="36"/>
      <c r="J512" s="38"/>
      <c r="K512" s="38"/>
      <c r="L512" s="38"/>
      <c r="M512" s="39"/>
      <c r="N512" s="40" t="n">
        <f aca="false">(E512+F512+G512+H512+I512+J512+K512+L512+M512)</f>
        <v>0</v>
      </c>
      <c r="O512" s="41" t="n">
        <f aca="false">(D512*N512)</f>
        <v>0</v>
      </c>
    </row>
    <row r="513" customFormat="false" ht="15" hidden="false" customHeight="false" outlineLevel="0" collapsed="false">
      <c r="A513" s="33" t="s">
        <v>483</v>
      </c>
      <c r="B513" s="34" t="s">
        <v>484</v>
      </c>
      <c r="C513" s="34" t="s">
        <v>15</v>
      </c>
      <c r="D513" s="35" t="n">
        <v>41.5</v>
      </c>
      <c r="E513" s="36"/>
      <c r="F513" s="36"/>
      <c r="G513" s="36"/>
      <c r="H513" s="36"/>
      <c r="I513" s="36"/>
      <c r="J513" s="38"/>
      <c r="K513" s="38"/>
      <c r="L513" s="38"/>
      <c r="M513" s="39"/>
      <c r="N513" s="40" t="n">
        <f aca="false">(E513+F513+G513+H513+I513+J513+K513+L513+M513)</f>
        <v>0</v>
      </c>
      <c r="O513" s="41" t="n">
        <f aca="false">(D513*N513)</f>
        <v>0</v>
      </c>
    </row>
    <row r="514" customFormat="false" ht="15" hidden="false" customHeight="false" outlineLevel="0" collapsed="false">
      <c r="A514" s="33"/>
      <c r="B514" s="34"/>
      <c r="C514" s="34" t="s">
        <v>478</v>
      </c>
      <c r="D514" s="35" t="n">
        <v>41.5</v>
      </c>
      <c r="E514" s="36"/>
      <c r="F514" s="36"/>
      <c r="G514" s="36"/>
      <c r="H514" s="36"/>
      <c r="I514" s="36"/>
      <c r="J514" s="38"/>
      <c r="K514" s="38"/>
      <c r="L514" s="38"/>
      <c r="M514" s="39"/>
      <c r="N514" s="40" t="n">
        <f aca="false">(E514+F514+G514+H514+I514+J514+K514+L514+M514)</f>
        <v>0</v>
      </c>
      <c r="O514" s="41" t="n">
        <f aca="false">(D514*N514)</f>
        <v>0</v>
      </c>
    </row>
    <row r="515" customFormat="false" ht="15" hidden="false" customHeight="false" outlineLevel="0" collapsed="false">
      <c r="A515" s="33" t="s">
        <v>485</v>
      </c>
      <c r="B515" s="34" t="s">
        <v>486</v>
      </c>
      <c r="C515" s="34" t="s">
        <v>15</v>
      </c>
      <c r="D515" s="35" t="n">
        <v>23</v>
      </c>
      <c r="E515" s="36"/>
      <c r="F515" s="36"/>
      <c r="G515" s="36"/>
      <c r="H515" s="36"/>
      <c r="I515" s="36"/>
      <c r="J515" s="37"/>
      <c r="K515" s="38"/>
      <c r="L515" s="38"/>
      <c r="M515" s="39"/>
      <c r="N515" s="40" t="n">
        <f aca="false">(E515+F515+G515+H515+I515+J515+K515+L515+M515)</f>
        <v>0</v>
      </c>
      <c r="O515" s="41" t="n">
        <f aca="false">(D515*N515)</f>
        <v>0</v>
      </c>
    </row>
    <row r="516" customFormat="false" ht="15" hidden="false" customHeight="false" outlineLevel="0" collapsed="false">
      <c r="A516" s="33"/>
      <c r="B516" s="34"/>
      <c r="C516" s="34" t="s">
        <v>83</v>
      </c>
      <c r="D516" s="35" t="n">
        <v>23</v>
      </c>
      <c r="E516" s="36"/>
      <c r="F516" s="36"/>
      <c r="G516" s="36"/>
      <c r="H516" s="36"/>
      <c r="I516" s="36"/>
      <c r="J516" s="37"/>
      <c r="K516" s="38"/>
      <c r="L516" s="38"/>
      <c r="M516" s="39"/>
      <c r="N516" s="40" t="n">
        <f aca="false">(E516+F516+G516+H516+I516+J516+K516+L516+M516)</f>
        <v>0</v>
      </c>
      <c r="O516" s="41" t="n">
        <f aca="false">(D516*N516)</f>
        <v>0</v>
      </c>
    </row>
    <row r="517" customFormat="false" ht="15" hidden="false" customHeight="false" outlineLevel="0" collapsed="false">
      <c r="A517" s="33" t="s">
        <v>487</v>
      </c>
      <c r="B517" s="34" t="s">
        <v>488</v>
      </c>
      <c r="C517" s="34" t="s">
        <v>15</v>
      </c>
      <c r="D517" s="35" t="n">
        <v>25</v>
      </c>
      <c r="E517" s="36"/>
      <c r="F517" s="36"/>
      <c r="G517" s="36"/>
      <c r="H517" s="36"/>
      <c r="I517" s="36"/>
      <c r="J517" s="37"/>
      <c r="K517" s="38"/>
      <c r="L517" s="38"/>
      <c r="M517" s="39"/>
      <c r="N517" s="40" t="n">
        <f aca="false">(E517+F517+G517+H517+I517+J517+K517+L517+M517)</f>
        <v>0</v>
      </c>
      <c r="O517" s="41" t="n">
        <f aca="false">(D517*N517)</f>
        <v>0</v>
      </c>
    </row>
    <row r="518" customFormat="false" ht="15" hidden="false" customHeight="false" outlineLevel="0" collapsed="false">
      <c r="A518" s="33" t="s">
        <v>489</v>
      </c>
      <c r="B518" s="34" t="s">
        <v>490</v>
      </c>
      <c r="C518" s="34" t="s">
        <v>15</v>
      </c>
      <c r="D518" s="35" t="n">
        <v>31.5</v>
      </c>
      <c r="E518" s="36"/>
      <c r="F518" s="36"/>
      <c r="G518" s="36"/>
      <c r="H518" s="36"/>
      <c r="I518" s="36"/>
      <c r="J518" s="37"/>
      <c r="K518" s="38"/>
      <c r="L518" s="38"/>
      <c r="M518" s="39"/>
      <c r="N518" s="40" t="n">
        <f aca="false">(E518+F518+G518+H518+I518+J518+K518+L518+M518)</f>
        <v>0</v>
      </c>
      <c r="O518" s="41" t="n">
        <f aca="false">(D518*N518)</f>
        <v>0</v>
      </c>
    </row>
    <row r="519" customFormat="false" ht="15" hidden="false" customHeight="false" outlineLevel="0" collapsed="false">
      <c r="A519" s="33"/>
      <c r="B519" s="34"/>
      <c r="C519" s="34" t="s">
        <v>491</v>
      </c>
      <c r="D519" s="35" t="n">
        <v>31.5</v>
      </c>
      <c r="E519" s="36"/>
      <c r="F519" s="36"/>
      <c r="G519" s="36"/>
      <c r="H519" s="36"/>
      <c r="I519" s="36"/>
      <c r="J519" s="37"/>
      <c r="K519" s="38"/>
      <c r="L519" s="38"/>
      <c r="M519" s="39"/>
      <c r="N519" s="40" t="n">
        <f aca="false">(E519+F519+G519+H519+I519+J519+K519+L519+M519)</f>
        <v>0</v>
      </c>
      <c r="O519" s="41" t="n">
        <f aca="false">(D519*N519)</f>
        <v>0</v>
      </c>
    </row>
    <row r="520" customFormat="false" ht="15" hidden="false" customHeight="false" outlineLevel="0" collapsed="false">
      <c r="A520" s="33" t="s">
        <v>492</v>
      </c>
      <c r="B520" s="34" t="s">
        <v>493</v>
      </c>
      <c r="C520" s="34" t="s">
        <v>15</v>
      </c>
      <c r="D520" s="35" t="n">
        <v>31.5</v>
      </c>
      <c r="E520" s="36"/>
      <c r="F520" s="36"/>
      <c r="G520" s="36"/>
      <c r="H520" s="36"/>
      <c r="I520" s="36"/>
      <c r="J520" s="37"/>
      <c r="K520" s="38"/>
      <c r="L520" s="38"/>
      <c r="M520" s="39"/>
      <c r="N520" s="40" t="n">
        <f aca="false">(E520+F520+G520+H520+I520+J520+K520+L520+M520)</f>
        <v>0</v>
      </c>
      <c r="O520" s="41" t="n">
        <f aca="false">(D520*N520)</f>
        <v>0</v>
      </c>
    </row>
    <row r="521" customFormat="false" ht="15" hidden="false" customHeight="false" outlineLevel="0" collapsed="false">
      <c r="A521" s="33"/>
      <c r="B521" s="34"/>
      <c r="C521" s="34" t="s">
        <v>491</v>
      </c>
      <c r="D521" s="35" t="n">
        <v>31.5</v>
      </c>
      <c r="E521" s="36"/>
      <c r="F521" s="36"/>
      <c r="G521" s="36"/>
      <c r="H521" s="36"/>
      <c r="I521" s="36"/>
      <c r="J521" s="37"/>
      <c r="K521" s="38"/>
      <c r="L521" s="38"/>
      <c r="M521" s="39"/>
      <c r="N521" s="40" t="n">
        <f aca="false">(E521+F521+G521+H521+I521+J521+K521+L521+M521)</f>
        <v>0</v>
      </c>
      <c r="O521" s="41" t="n">
        <f aca="false">(D521*N521)</f>
        <v>0</v>
      </c>
    </row>
    <row r="522" customFormat="false" ht="15" hidden="false" customHeight="false" outlineLevel="0" collapsed="false">
      <c r="A522" s="33" t="s">
        <v>494</v>
      </c>
      <c r="B522" s="34" t="s">
        <v>495</v>
      </c>
      <c r="C522" s="34" t="s">
        <v>15</v>
      </c>
      <c r="D522" s="35" t="n">
        <v>31.5</v>
      </c>
      <c r="E522" s="36"/>
      <c r="F522" s="36"/>
      <c r="G522" s="36"/>
      <c r="H522" s="36"/>
      <c r="I522" s="36"/>
      <c r="J522" s="37"/>
      <c r="K522" s="38"/>
      <c r="L522" s="38"/>
      <c r="M522" s="39"/>
      <c r="N522" s="40" t="n">
        <f aca="false">(E522+F522+G522+H522+I522+J522+K522+L522+M522)</f>
        <v>0</v>
      </c>
      <c r="O522" s="41" t="n">
        <f aca="false">(D522*N522)</f>
        <v>0</v>
      </c>
    </row>
    <row r="523" customFormat="false" ht="15" hidden="false" customHeight="false" outlineLevel="0" collapsed="false">
      <c r="A523" s="33"/>
      <c r="B523" s="34"/>
      <c r="C523" s="34" t="s">
        <v>491</v>
      </c>
      <c r="D523" s="35" t="n">
        <v>31.5</v>
      </c>
      <c r="E523" s="36"/>
      <c r="F523" s="36"/>
      <c r="G523" s="36"/>
      <c r="H523" s="36"/>
      <c r="I523" s="36"/>
      <c r="J523" s="37"/>
      <c r="K523" s="38"/>
      <c r="L523" s="38"/>
      <c r="M523" s="39"/>
      <c r="N523" s="40" t="n">
        <f aca="false">(E523+F523+G523+H523+I523+J523+K523+L523+M523)</f>
        <v>0</v>
      </c>
      <c r="O523" s="41" t="n">
        <f aca="false">(D523*N523)</f>
        <v>0</v>
      </c>
    </row>
    <row r="524" customFormat="false" ht="15" hidden="false" customHeight="false" outlineLevel="0" collapsed="false">
      <c r="A524" s="33" t="s">
        <v>496</v>
      </c>
      <c r="B524" s="34" t="s">
        <v>497</v>
      </c>
      <c r="C524" s="34" t="s">
        <v>15</v>
      </c>
      <c r="D524" s="35" t="n">
        <v>32.5</v>
      </c>
      <c r="E524" s="36"/>
      <c r="F524" s="36"/>
      <c r="G524" s="36"/>
      <c r="H524" s="36"/>
      <c r="I524" s="36"/>
      <c r="J524" s="37"/>
      <c r="K524" s="38"/>
      <c r="L524" s="38"/>
      <c r="M524" s="39"/>
      <c r="N524" s="40" t="n">
        <f aca="false">(E524+F524+G524+H524+I524+J524+K524+L524+M524)</f>
        <v>0</v>
      </c>
      <c r="O524" s="41" t="n">
        <f aca="false">(D524*N524)</f>
        <v>0</v>
      </c>
    </row>
    <row r="525" customFormat="false" ht="15" hidden="false" customHeight="false" outlineLevel="0" collapsed="false">
      <c r="A525" s="33" t="s">
        <v>498</v>
      </c>
      <c r="B525" s="34" t="s">
        <v>499</v>
      </c>
      <c r="C525" s="34" t="s">
        <v>15</v>
      </c>
      <c r="D525" s="35" t="n">
        <v>27.5</v>
      </c>
      <c r="E525" s="36"/>
      <c r="F525" s="36"/>
      <c r="G525" s="36"/>
      <c r="H525" s="36"/>
      <c r="I525" s="36"/>
      <c r="J525" s="37"/>
      <c r="K525" s="38"/>
      <c r="L525" s="38"/>
      <c r="M525" s="39"/>
      <c r="N525" s="40" t="n">
        <f aca="false">(E525+F525+G525+H525+I525+J525+K525+L525+M525)</f>
        <v>0</v>
      </c>
      <c r="O525" s="41" t="n">
        <f aca="false">(D525*N525)</f>
        <v>0</v>
      </c>
    </row>
    <row r="526" customFormat="false" ht="15" hidden="false" customHeight="false" outlineLevel="0" collapsed="false">
      <c r="A526" s="33" t="s">
        <v>500</v>
      </c>
      <c r="B526" s="34" t="s">
        <v>501</v>
      </c>
      <c r="C526" s="34" t="s">
        <v>15</v>
      </c>
      <c r="D526" s="35" t="n">
        <v>24</v>
      </c>
      <c r="E526" s="36"/>
      <c r="F526" s="36"/>
      <c r="G526" s="36"/>
      <c r="H526" s="36"/>
      <c r="I526" s="36"/>
      <c r="J526" s="37"/>
      <c r="K526" s="38"/>
      <c r="L526" s="38"/>
      <c r="M526" s="39"/>
      <c r="N526" s="40" t="n">
        <f aca="false">(E526+F526+G526+H526+I526+J526+K526+L526+M526)</f>
        <v>0</v>
      </c>
      <c r="O526" s="41" t="n">
        <f aca="false">(D526*N526)</f>
        <v>0</v>
      </c>
    </row>
    <row r="527" customFormat="false" ht="15" hidden="false" customHeight="false" outlineLevel="0" collapsed="false">
      <c r="A527" s="33" t="s">
        <v>502</v>
      </c>
      <c r="B527" s="34" t="s">
        <v>503</v>
      </c>
      <c r="C527" s="34" t="s">
        <v>61</v>
      </c>
      <c r="D527" s="35" t="n">
        <v>31.5</v>
      </c>
      <c r="E527" s="36"/>
      <c r="F527" s="36"/>
      <c r="G527" s="36"/>
      <c r="H527" s="36"/>
      <c r="I527" s="36"/>
      <c r="J527" s="37"/>
      <c r="K527" s="38"/>
      <c r="L527" s="38"/>
      <c r="M527" s="39"/>
      <c r="N527" s="40" t="n">
        <f aca="false">(E527+F527+G527+H527+I527+J527+K527+L527+M527)</f>
        <v>0</v>
      </c>
      <c r="O527" s="41" t="n">
        <f aca="false">(D527*N527)</f>
        <v>0</v>
      </c>
    </row>
    <row r="528" customFormat="false" ht="15" hidden="false" customHeight="false" outlineLevel="0" collapsed="false">
      <c r="A528" s="33" t="s">
        <v>504</v>
      </c>
      <c r="B528" s="34" t="s">
        <v>505</v>
      </c>
      <c r="C528" s="34" t="s">
        <v>15</v>
      </c>
      <c r="D528" s="35" t="n">
        <v>31.5</v>
      </c>
      <c r="E528" s="36"/>
      <c r="F528" s="36"/>
      <c r="G528" s="36"/>
      <c r="H528" s="36"/>
      <c r="I528" s="36"/>
      <c r="J528" s="37"/>
      <c r="K528" s="38"/>
      <c r="L528" s="38"/>
      <c r="M528" s="39"/>
      <c r="N528" s="40" t="n">
        <f aca="false">(E528+F528+G528+H528+I528+J528+K528+L528+M528)</f>
        <v>0</v>
      </c>
      <c r="O528" s="41" t="n">
        <f aca="false">(D528*N528)</f>
        <v>0</v>
      </c>
    </row>
    <row r="529" customFormat="false" ht="15" hidden="false" customHeight="false" outlineLevel="0" collapsed="false">
      <c r="A529" s="33"/>
      <c r="B529" s="34"/>
      <c r="C529" s="34" t="s">
        <v>491</v>
      </c>
      <c r="D529" s="35" t="n">
        <v>31.5</v>
      </c>
      <c r="E529" s="36"/>
      <c r="F529" s="36"/>
      <c r="G529" s="36"/>
      <c r="H529" s="36"/>
      <c r="I529" s="36"/>
      <c r="J529" s="37"/>
      <c r="K529" s="38"/>
      <c r="L529" s="38"/>
      <c r="M529" s="39"/>
      <c r="N529" s="40" t="n">
        <f aca="false">(E529+F529+G529+H529+I529+J529+K529+L529+M529)</f>
        <v>0</v>
      </c>
      <c r="O529" s="41" t="n">
        <f aca="false">(D529*N529)</f>
        <v>0</v>
      </c>
    </row>
    <row r="530" customFormat="false" ht="15" hidden="false" customHeight="false" outlineLevel="0" collapsed="false">
      <c r="A530" s="33" t="s">
        <v>506</v>
      </c>
      <c r="B530" s="34" t="s">
        <v>507</v>
      </c>
      <c r="C530" s="34" t="s">
        <v>15</v>
      </c>
      <c r="D530" s="35" t="n">
        <v>31.5</v>
      </c>
      <c r="E530" s="36"/>
      <c r="F530" s="36"/>
      <c r="G530" s="36"/>
      <c r="H530" s="36"/>
      <c r="I530" s="36"/>
      <c r="J530" s="37"/>
      <c r="K530" s="38"/>
      <c r="L530" s="38"/>
      <c r="M530" s="39"/>
      <c r="N530" s="40" t="n">
        <f aca="false">(E530+F530+G530+H530+I530+J530+K530+L530+M530)</f>
        <v>0</v>
      </c>
      <c r="O530" s="41" t="n">
        <f aca="false">(D530*N530)</f>
        <v>0</v>
      </c>
    </row>
    <row r="531" customFormat="false" ht="15" hidden="false" customHeight="false" outlineLevel="0" collapsed="false">
      <c r="A531" s="33" t="s">
        <v>508</v>
      </c>
      <c r="B531" s="34" t="s">
        <v>509</v>
      </c>
      <c r="C531" s="34" t="s">
        <v>15</v>
      </c>
      <c r="D531" s="35" t="n">
        <v>27.5</v>
      </c>
      <c r="E531" s="36"/>
      <c r="F531" s="36"/>
      <c r="G531" s="36"/>
      <c r="H531" s="36"/>
      <c r="I531" s="36"/>
      <c r="J531" s="37"/>
      <c r="K531" s="38"/>
      <c r="L531" s="38"/>
      <c r="M531" s="39"/>
      <c r="N531" s="40" t="n">
        <f aca="false">(E531+F531+G531+H531+I531+J531+K531+L531+M531)</f>
        <v>0</v>
      </c>
      <c r="O531" s="41" t="n">
        <f aca="false">(D531*N531)</f>
        <v>0</v>
      </c>
    </row>
    <row r="532" customFormat="false" ht="15" hidden="false" customHeight="false" outlineLevel="0" collapsed="false">
      <c r="A532" s="33" t="s">
        <v>510</v>
      </c>
      <c r="B532" s="34" t="s">
        <v>511</v>
      </c>
      <c r="C532" s="34" t="s">
        <v>15</v>
      </c>
      <c r="D532" s="35" t="n">
        <v>32.5</v>
      </c>
      <c r="E532" s="36"/>
      <c r="F532" s="36"/>
      <c r="G532" s="36"/>
      <c r="H532" s="36"/>
      <c r="I532" s="36"/>
      <c r="J532" s="37"/>
      <c r="K532" s="38"/>
      <c r="L532" s="38"/>
      <c r="M532" s="39"/>
      <c r="N532" s="40" t="n">
        <f aca="false">(E532+F532+G532+H532+I532+J532+K532+L532+M532)</f>
        <v>0</v>
      </c>
      <c r="O532" s="41" t="n">
        <f aca="false">(D532*N532)</f>
        <v>0</v>
      </c>
    </row>
    <row r="533" customFormat="false" ht="15" hidden="false" customHeight="false" outlineLevel="0" collapsed="false">
      <c r="A533" s="33" t="s">
        <v>512</v>
      </c>
      <c r="B533" s="34" t="s">
        <v>513</v>
      </c>
      <c r="C533" s="34" t="s">
        <v>15</v>
      </c>
      <c r="D533" s="35" t="n">
        <v>24</v>
      </c>
      <c r="E533" s="36"/>
      <c r="F533" s="36"/>
      <c r="G533" s="36"/>
      <c r="H533" s="36"/>
      <c r="I533" s="36"/>
      <c r="J533" s="37"/>
      <c r="K533" s="38"/>
      <c r="L533" s="38"/>
      <c r="M533" s="39"/>
      <c r="N533" s="40" t="n">
        <f aca="false">(E533+F533+G533+H533+I533+J533+K533+L533+M533)</f>
        <v>0</v>
      </c>
      <c r="O533" s="41" t="n">
        <f aca="false">(D533*N533)</f>
        <v>0</v>
      </c>
    </row>
    <row r="534" customFormat="false" ht="15" hidden="false" customHeight="false" outlineLevel="0" collapsed="false">
      <c r="A534" s="33"/>
      <c r="B534" s="34"/>
      <c r="C534" s="34" t="s">
        <v>17</v>
      </c>
      <c r="D534" s="35" t="n">
        <v>24</v>
      </c>
      <c r="E534" s="36"/>
      <c r="F534" s="36"/>
      <c r="G534" s="36"/>
      <c r="H534" s="36"/>
      <c r="I534" s="36"/>
      <c r="J534" s="37"/>
      <c r="K534" s="38"/>
      <c r="L534" s="38"/>
      <c r="M534" s="39"/>
      <c r="N534" s="40" t="n">
        <f aca="false">(E534+F534+G534+H534+I534+J534+K534+L534+M534)</f>
        <v>0</v>
      </c>
      <c r="O534" s="41" t="n">
        <f aca="false">(D534*N534)</f>
        <v>0</v>
      </c>
    </row>
    <row r="535" customFormat="false" ht="15" hidden="false" customHeight="false" outlineLevel="0" collapsed="false">
      <c r="A535" s="33" t="s">
        <v>514</v>
      </c>
      <c r="B535" s="34" t="s">
        <v>515</v>
      </c>
      <c r="C535" s="34" t="s">
        <v>15</v>
      </c>
      <c r="D535" s="35" t="n">
        <v>27.5</v>
      </c>
      <c r="E535" s="36"/>
      <c r="F535" s="36"/>
      <c r="G535" s="36"/>
      <c r="H535" s="36"/>
      <c r="I535" s="36"/>
      <c r="J535" s="37"/>
      <c r="K535" s="38"/>
      <c r="L535" s="38"/>
      <c r="M535" s="39"/>
      <c r="N535" s="40" t="n">
        <f aca="false">(E535+F535+G535+H535+I535+J535+K535+L535+M535)</f>
        <v>0</v>
      </c>
      <c r="O535" s="41" t="n">
        <f aca="false">(D535*N535)</f>
        <v>0</v>
      </c>
    </row>
    <row r="536" customFormat="false" ht="15" hidden="false" customHeight="false" outlineLevel="0" collapsed="false">
      <c r="A536" s="33" t="s">
        <v>516</v>
      </c>
      <c r="B536" s="34" t="s">
        <v>517</v>
      </c>
      <c r="C536" s="34" t="s">
        <v>15</v>
      </c>
      <c r="D536" s="35" t="n">
        <v>25</v>
      </c>
      <c r="E536" s="36"/>
      <c r="F536" s="36"/>
      <c r="G536" s="36"/>
      <c r="H536" s="36"/>
      <c r="I536" s="36"/>
      <c r="J536" s="37"/>
      <c r="K536" s="38"/>
      <c r="L536" s="38"/>
      <c r="M536" s="39"/>
      <c r="N536" s="40" t="n">
        <f aca="false">(E536+F536+G536+H536+I536+J536+K536+L536+M536)</f>
        <v>0</v>
      </c>
      <c r="O536" s="41" t="n">
        <f aca="false">(D536*N536)</f>
        <v>0</v>
      </c>
    </row>
    <row r="537" customFormat="false" ht="15.75" hidden="false" customHeight="false" outlineLevel="0" collapsed="false">
      <c r="A537" s="53"/>
      <c r="B537" s="54"/>
      <c r="C537" s="54" t="s">
        <v>18</v>
      </c>
      <c r="D537" s="35" t="n">
        <v>25</v>
      </c>
      <c r="E537" s="55"/>
      <c r="F537" s="55"/>
      <c r="G537" s="55"/>
      <c r="H537" s="55"/>
      <c r="I537" s="55"/>
      <c r="J537" s="56"/>
      <c r="K537" s="57"/>
      <c r="L537" s="57"/>
      <c r="M537" s="58"/>
      <c r="N537" s="40" t="n">
        <f aca="false">(E537+F537+G537+H537+I537+J537+K537+L537+M537)</f>
        <v>0</v>
      </c>
      <c r="O537" s="41" t="n">
        <f aca="false">(D537*N537)</f>
        <v>0</v>
      </c>
    </row>
    <row r="538" customFormat="false" ht="15" hidden="false" customHeight="false" outlineLevel="0" collapsed="false">
      <c r="A538" s="59"/>
      <c r="B538" s="59"/>
      <c r="C538" s="59"/>
      <c r="D538" s="60"/>
      <c r="E538" s="31"/>
      <c r="F538" s="31"/>
      <c r="G538" s="31"/>
      <c r="H538" s="31"/>
      <c r="I538" s="31"/>
      <c r="J538" s="61"/>
      <c r="K538" s="61"/>
      <c r="L538" s="61"/>
      <c r="M538" s="61"/>
      <c r="N538" s="40"/>
      <c r="O538" s="41"/>
    </row>
    <row r="539" customFormat="false" ht="15" hidden="false" customHeight="false" outlineLevel="0" collapsed="false">
      <c r="A539" s="59"/>
      <c r="B539" s="59"/>
      <c r="C539" s="59"/>
      <c r="D539" s="60"/>
      <c r="E539" s="31"/>
      <c r="F539" s="31"/>
      <c r="G539" s="31"/>
      <c r="H539" s="31"/>
      <c r="I539" s="31"/>
      <c r="J539" s="61"/>
      <c r="K539" s="61"/>
      <c r="L539" s="61"/>
      <c r="M539" s="61"/>
      <c r="N539" s="40" t="n">
        <f aca="false">SUM(N9:N538)</f>
        <v>0</v>
      </c>
      <c r="O539" s="41" t="n">
        <f aca="false">SUM(O9:O538)</f>
        <v>0</v>
      </c>
    </row>
    <row r="540" customFormat="false" ht="15" hidden="false" customHeight="false" outlineLevel="0" collapsed="false">
      <c r="A540" s="59"/>
      <c r="B540" s="59"/>
      <c r="C540" s="59"/>
      <c r="D540" s="60"/>
      <c r="E540" s="31"/>
      <c r="F540" s="31"/>
      <c r="G540" s="31"/>
      <c r="H540" s="31"/>
      <c r="I540" s="31"/>
      <c r="J540" s="61"/>
      <c r="K540" s="61"/>
      <c r="L540" s="61"/>
      <c r="M540" s="61"/>
      <c r="N540" s="40"/>
      <c r="O540" s="41"/>
    </row>
    <row r="541" customFormat="false" ht="15" hidden="false" customHeight="false" outlineLevel="0" collapsed="false">
      <c r="A541" s="59"/>
      <c r="B541" s="59"/>
      <c r="C541" s="59"/>
      <c r="D541" s="60"/>
      <c r="E541" s="31"/>
      <c r="F541" s="31"/>
      <c r="G541" s="31"/>
      <c r="H541" s="31"/>
      <c r="I541" s="31"/>
      <c r="J541" s="61"/>
      <c r="K541" s="61"/>
      <c r="L541" s="61"/>
      <c r="M541" s="61"/>
      <c r="N541" s="40"/>
      <c r="O541" s="41"/>
    </row>
    <row r="542" customFormat="false" ht="15" hidden="false" customHeight="false" outlineLevel="0" collapsed="false">
      <c r="A542" s="59"/>
      <c r="B542" s="59"/>
      <c r="C542" s="59"/>
      <c r="D542" s="60"/>
      <c r="E542" s="31"/>
      <c r="F542" s="31"/>
      <c r="G542" s="31"/>
      <c r="H542" s="31"/>
      <c r="I542" s="31"/>
      <c r="J542" s="61"/>
      <c r="K542" s="61"/>
      <c r="L542" s="61"/>
      <c r="M542" s="61"/>
      <c r="N542" s="40"/>
      <c r="O542" s="41"/>
    </row>
    <row r="543" customFormat="false" ht="15" hidden="false" customHeight="false" outlineLevel="0" collapsed="false">
      <c r="A543" s="59"/>
      <c r="B543" s="59"/>
      <c r="C543" s="59"/>
      <c r="D543" s="60"/>
      <c r="E543" s="31"/>
      <c r="F543" s="31"/>
      <c r="G543" s="31"/>
      <c r="H543" s="31"/>
      <c r="I543" s="31"/>
      <c r="J543" s="61"/>
      <c r="K543" s="61"/>
      <c r="L543" s="61"/>
      <c r="M543" s="61"/>
      <c r="N543" s="40"/>
      <c r="O543" s="41"/>
    </row>
    <row r="544" customFormat="false" ht="15" hidden="false" customHeight="false" outlineLevel="0" collapsed="false">
      <c r="A544" s="59"/>
      <c r="B544" s="59"/>
      <c r="C544" s="59"/>
      <c r="D544" s="60"/>
      <c r="E544" s="31"/>
      <c r="F544" s="31"/>
      <c r="G544" s="31"/>
      <c r="H544" s="31"/>
      <c r="I544" s="31"/>
      <c r="J544" s="61"/>
      <c r="K544" s="61"/>
      <c r="L544" s="61"/>
      <c r="M544" s="61"/>
      <c r="N544" s="40"/>
      <c r="O544" s="41"/>
    </row>
    <row r="545" customFormat="false" ht="15" hidden="false" customHeight="false" outlineLevel="0" collapsed="false">
      <c r="A545" s="59"/>
      <c r="B545" s="59"/>
      <c r="C545" s="59"/>
      <c r="D545" s="60"/>
      <c r="E545" s="31"/>
      <c r="F545" s="31"/>
      <c r="G545" s="31"/>
      <c r="H545" s="31"/>
      <c r="I545" s="31"/>
      <c r="J545" s="61"/>
      <c r="K545" s="61"/>
      <c r="L545" s="61"/>
      <c r="M545" s="61"/>
      <c r="N545" s="40"/>
      <c r="O545" s="41"/>
    </row>
    <row r="546" customFormat="false" ht="15" hidden="false" customHeight="false" outlineLevel="0" collapsed="false">
      <c r="A546" s="59"/>
      <c r="B546" s="59"/>
      <c r="C546" s="59"/>
      <c r="D546" s="60"/>
      <c r="E546" s="31"/>
      <c r="F546" s="31"/>
      <c r="G546" s="31"/>
      <c r="H546" s="31"/>
      <c r="I546" s="31"/>
      <c r="J546" s="61"/>
      <c r="K546" s="61"/>
      <c r="L546" s="61"/>
      <c r="M546" s="61"/>
      <c r="N546" s="40"/>
      <c r="O546" s="41"/>
    </row>
    <row r="547" customFormat="false" ht="15" hidden="false" customHeight="false" outlineLevel="0" collapsed="false">
      <c r="A547" s="59"/>
      <c r="B547" s="59"/>
      <c r="C547" s="59"/>
      <c r="D547" s="60"/>
      <c r="E547" s="31"/>
      <c r="F547" s="31"/>
      <c r="G547" s="31"/>
      <c r="H547" s="31"/>
      <c r="I547" s="31"/>
      <c r="J547" s="61"/>
      <c r="K547" s="61"/>
      <c r="L547" s="61"/>
      <c r="M547" s="61"/>
      <c r="N547" s="40"/>
      <c r="O547" s="41"/>
    </row>
    <row r="548" customFormat="false" ht="15" hidden="false" customHeight="false" outlineLevel="0" collapsed="false">
      <c r="A548" s="59"/>
      <c r="B548" s="59"/>
      <c r="C548" s="59"/>
      <c r="D548" s="60"/>
      <c r="E548" s="31"/>
      <c r="F548" s="31"/>
      <c r="G548" s="31"/>
      <c r="H548" s="31"/>
      <c r="I548" s="31"/>
      <c r="J548" s="61"/>
      <c r="K548" s="61"/>
      <c r="L548" s="61"/>
      <c r="M548" s="61"/>
      <c r="N548" s="40"/>
      <c r="O548" s="41"/>
    </row>
    <row r="549" customFormat="false" ht="15" hidden="false" customHeight="false" outlineLevel="0" collapsed="false">
      <c r="A549" s="59"/>
      <c r="B549" s="59"/>
      <c r="C549" s="59"/>
      <c r="D549" s="60"/>
      <c r="E549" s="61"/>
      <c r="F549" s="61"/>
      <c r="G549" s="61"/>
      <c r="H549" s="61"/>
      <c r="I549" s="61"/>
      <c r="J549" s="61"/>
      <c r="K549" s="61"/>
      <c r="L549" s="61"/>
      <c r="M549" s="31"/>
      <c r="N549" s="40"/>
      <c r="O549" s="41"/>
    </row>
    <row r="550" customFormat="false" ht="15" hidden="false" customHeight="false" outlineLevel="0" collapsed="false">
      <c r="A550" s="59"/>
      <c r="B550" s="59"/>
      <c r="C550" s="59"/>
      <c r="D550" s="60"/>
      <c r="E550" s="61"/>
      <c r="F550" s="61"/>
      <c r="G550" s="61"/>
      <c r="H550" s="61"/>
      <c r="I550" s="61"/>
      <c r="J550" s="61"/>
      <c r="K550" s="61"/>
      <c r="L550" s="61"/>
      <c r="M550" s="31"/>
      <c r="N550" s="40"/>
      <c r="O550" s="41"/>
    </row>
    <row r="551" customFormat="false" ht="15" hidden="false" customHeight="false" outlineLevel="0" collapsed="false">
      <c r="A551" s="59"/>
      <c r="B551" s="59"/>
      <c r="C551" s="59"/>
      <c r="D551" s="60"/>
      <c r="E551" s="61"/>
      <c r="F551" s="61"/>
      <c r="G551" s="61"/>
      <c r="H551" s="61"/>
      <c r="I551" s="61"/>
      <c r="J551" s="61"/>
      <c r="K551" s="61"/>
      <c r="L551" s="61"/>
      <c r="M551" s="31"/>
      <c r="N551" s="40"/>
      <c r="O551" s="41"/>
    </row>
    <row r="552" customFormat="false" ht="15" hidden="false" customHeight="false" outlineLevel="0" collapsed="false">
      <c r="A552" s="59"/>
      <c r="B552" s="59"/>
      <c r="C552" s="59"/>
      <c r="D552" s="60"/>
      <c r="E552" s="61"/>
      <c r="F552" s="61"/>
      <c r="G552" s="61"/>
      <c r="H552" s="61"/>
      <c r="I552" s="61"/>
      <c r="J552" s="61"/>
      <c r="K552" s="61"/>
      <c r="L552" s="61"/>
      <c r="M552" s="31"/>
      <c r="N552" s="40"/>
      <c r="O552" s="41"/>
    </row>
    <row r="553" customFormat="false" ht="15" hidden="false" customHeight="false" outlineLevel="0" collapsed="false">
      <c r="A553" s="59"/>
      <c r="B553" s="59"/>
      <c r="C553" s="59"/>
      <c r="D553" s="60"/>
      <c r="E553" s="61"/>
      <c r="F553" s="61"/>
      <c r="G553" s="61"/>
      <c r="H553" s="61"/>
      <c r="I553" s="61"/>
      <c r="J553" s="61"/>
      <c r="K553" s="31"/>
      <c r="L553" s="31"/>
      <c r="M553" s="61"/>
      <c r="N553" s="40"/>
      <c r="O553" s="41"/>
    </row>
    <row r="554" customFormat="false" ht="15" hidden="false" customHeight="false" outlineLevel="0" collapsed="false">
      <c r="A554" s="59"/>
      <c r="B554" s="59"/>
      <c r="C554" s="59"/>
      <c r="D554" s="60"/>
      <c r="E554" s="61"/>
      <c r="F554" s="61"/>
      <c r="G554" s="61"/>
      <c r="H554" s="61"/>
      <c r="I554" s="61"/>
      <c r="J554" s="61"/>
      <c r="K554" s="31"/>
      <c r="L554" s="31"/>
      <c r="M554" s="61"/>
      <c r="N554" s="40"/>
      <c r="O554" s="41"/>
    </row>
    <row r="555" customFormat="false" ht="15" hidden="false" customHeight="false" outlineLevel="0" collapsed="false">
      <c r="A555" s="59"/>
      <c r="B555" s="59"/>
      <c r="C555" s="59"/>
      <c r="D555" s="60"/>
      <c r="E555" s="61"/>
      <c r="F555" s="61"/>
      <c r="G555" s="61"/>
      <c r="H555" s="61"/>
      <c r="I555" s="61"/>
      <c r="J555" s="61"/>
      <c r="K555" s="31"/>
      <c r="L555" s="31"/>
      <c r="M555" s="61"/>
      <c r="N555" s="40"/>
      <c r="O555" s="41"/>
    </row>
    <row r="556" customFormat="false" ht="15" hidden="false" customHeight="false" outlineLevel="0" collapsed="false">
      <c r="A556" s="59"/>
      <c r="B556" s="59"/>
      <c r="C556" s="59"/>
      <c r="D556" s="60"/>
      <c r="E556" s="61"/>
      <c r="F556" s="61"/>
      <c r="G556" s="61"/>
      <c r="H556" s="61"/>
      <c r="I556" s="61"/>
      <c r="J556" s="61"/>
      <c r="K556" s="31"/>
      <c r="L556" s="31"/>
      <c r="M556" s="61"/>
      <c r="N556" s="40"/>
      <c r="O556" s="41"/>
    </row>
    <row r="557" customFormat="false" ht="15" hidden="false" customHeight="false" outlineLevel="0" collapsed="false">
      <c r="A557" s="59"/>
      <c r="B557" s="59"/>
      <c r="C557" s="59"/>
      <c r="D557" s="60"/>
      <c r="E557" s="61"/>
      <c r="F557" s="61"/>
      <c r="G557" s="61"/>
      <c r="H557" s="61"/>
      <c r="I557" s="61"/>
      <c r="J557" s="61"/>
      <c r="K557" s="31"/>
      <c r="L557" s="31"/>
      <c r="M557" s="61"/>
      <c r="N557" s="40"/>
      <c r="O557" s="41"/>
    </row>
    <row r="558" customFormat="false" ht="15" hidden="false" customHeight="false" outlineLevel="0" collapsed="false">
      <c r="A558" s="59"/>
      <c r="B558" s="59"/>
      <c r="C558" s="59"/>
      <c r="D558" s="60"/>
      <c r="E558" s="61"/>
      <c r="F558" s="61"/>
      <c r="G558" s="61"/>
      <c r="H558" s="61"/>
      <c r="I558" s="61"/>
      <c r="J558" s="61"/>
      <c r="K558" s="31"/>
      <c r="L558" s="31"/>
      <c r="M558" s="61"/>
      <c r="N558" s="40"/>
      <c r="O558" s="41"/>
    </row>
    <row r="559" customFormat="false" ht="15" hidden="false" customHeight="false" outlineLevel="0" collapsed="false">
      <c r="A559" s="59"/>
      <c r="B559" s="59"/>
      <c r="C559" s="59"/>
      <c r="D559" s="60"/>
      <c r="E559" s="61"/>
      <c r="F559" s="61"/>
      <c r="G559" s="61"/>
      <c r="H559" s="61"/>
      <c r="I559" s="61"/>
      <c r="J559" s="61"/>
      <c r="K559" s="31"/>
      <c r="L559" s="31"/>
      <c r="M559" s="61"/>
      <c r="N559" s="40"/>
      <c r="O559" s="41"/>
    </row>
    <row r="560" customFormat="false" ht="15" hidden="false" customHeight="false" outlineLevel="0" collapsed="false">
      <c r="A560" s="59"/>
      <c r="B560" s="59"/>
      <c r="C560" s="59"/>
      <c r="D560" s="60"/>
      <c r="E560" s="61"/>
      <c r="F560" s="61"/>
      <c r="G560" s="61"/>
      <c r="H560" s="61"/>
      <c r="I560" s="61"/>
      <c r="J560" s="61"/>
      <c r="K560" s="31"/>
      <c r="L560" s="31"/>
      <c r="M560" s="61"/>
      <c r="N560" s="40"/>
      <c r="O560" s="41"/>
    </row>
    <row r="561" customFormat="false" ht="15" hidden="false" customHeight="false" outlineLevel="0" collapsed="false">
      <c r="A561" s="59"/>
      <c r="B561" s="59"/>
      <c r="C561" s="59"/>
      <c r="D561" s="60"/>
      <c r="E561" s="61"/>
      <c r="F561" s="61"/>
      <c r="G561" s="61"/>
      <c r="H561" s="61"/>
      <c r="I561" s="61"/>
      <c r="J561" s="61"/>
      <c r="K561" s="31"/>
      <c r="L561" s="31"/>
      <c r="M561" s="61"/>
      <c r="N561" s="40"/>
      <c r="O561" s="41"/>
    </row>
    <row r="562" customFormat="false" ht="15" hidden="false" customHeight="false" outlineLevel="0" collapsed="false">
      <c r="A562" s="59"/>
      <c r="B562" s="59"/>
      <c r="C562" s="59"/>
      <c r="D562" s="60"/>
      <c r="E562" s="61"/>
      <c r="F562" s="61"/>
      <c r="G562" s="61"/>
      <c r="H562" s="61"/>
      <c r="I562" s="61"/>
      <c r="J562" s="61"/>
      <c r="K562" s="31"/>
      <c r="L562" s="31"/>
      <c r="M562" s="61"/>
      <c r="N562" s="40"/>
      <c r="O562" s="41"/>
    </row>
    <row r="563" customFormat="false" ht="15" hidden="false" customHeight="false" outlineLevel="0" collapsed="false">
      <c r="A563" s="59"/>
      <c r="B563" s="59"/>
      <c r="C563" s="59"/>
      <c r="D563" s="60"/>
      <c r="E563" s="61"/>
      <c r="F563" s="61"/>
      <c r="G563" s="61"/>
      <c r="H563" s="61"/>
      <c r="I563" s="61"/>
      <c r="J563" s="61"/>
      <c r="K563" s="31"/>
      <c r="L563" s="31"/>
      <c r="M563" s="61"/>
      <c r="N563" s="40"/>
      <c r="O563" s="41"/>
    </row>
    <row r="564" customFormat="false" ht="15" hidden="false" customHeight="false" outlineLevel="0" collapsed="false">
      <c r="A564" s="59"/>
      <c r="B564" s="59"/>
      <c r="C564" s="59"/>
      <c r="D564" s="60"/>
      <c r="E564" s="61"/>
      <c r="F564" s="61"/>
      <c r="G564" s="61"/>
      <c r="H564" s="61"/>
      <c r="I564" s="61"/>
      <c r="J564" s="61"/>
      <c r="K564" s="31"/>
      <c r="L564" s="31"/>
      <c r="M564" s="61"/>
      <c r="N564" s="40"/>
      <c r="O564" s="41"/>
    </row>
    <row r="565" customFormat="false" ht="15" hidden="false" customHeight="false" outlineLevel="0" collapsed="false">
      <c r="A565" s="59"/>
      <c r="B565" s="59"/>
      <c r="C565" s="59"/>
      <c r="D565" s="60"/>
      <c r="E565" s="61"/>
      <c r="F565" s="61"/>
      <c r="G565" s="61"/>
      <c r="H565" s="61"/>
      <c r="I565" s="61"/>
      <c r="J565" s="61"/>
      <c r="K565" s="31"/>
      <c r="L565" s="31"/>
      <c r="M565" s="61"/>
      <c r="N565" s="40"/>
      <c r="O565" s="41"/>
    </row>
    <row r="566" customFormat="false" ht="15" hidden="false" customHeight="false" outlineLevel="0" collapsed="false">
      <c r="A566" s="59"/>
      <c r="B566" s="59"/>
      <c r="C566" s="59"/>
      <c r="D566" s="60"/>
      <c r="E566" s="61"/>
      <c r="F566" s="61"/>
      <c r="G566" s="61"/>
      <c r="H566" s="61"/>
      <c r="I566" s="61"/>
      <c r="J566" s="61"/>
      <c r="K566" s="31"/>
      <c r="L566" s="31"/>
      <c r="M566" s="61"/>
      <c r="N566" s="40"/>
      <c r="O566" s="41"/>
    </row>
    <row r="567" customFormat="false" ht="15" hidden="false" customHeight="false" outlineLevel="0" collapsed="false">
      <c r="A567" s="59"/>
      <c r="B567" s="59"/>
      <c r="C567" s="59"/>
      <c r="D567" s="60"/>
      <c r="E567" s="61"/>
      <c r="F567" s="61"/>
      <c r="G567" s="61"/>
      <c r="H567" s="61"/>
      <c r="I567" s="61"/>
      <c r="J567" s="61"/>
      <c r="K567" s="31"/>
      <c r="L567" s="31"/>
      <c r="M567" s="61"/>
      <c r="N567" s="40"/>
      <c r="O567" s="41"/>
    </row>
    <row r="568" customFormat="false" ht="15" hidden="false" customHeight="false" outlineLevel="0" collapsed="false">
      <c r="A568" s="59"/>
      <c r="B568" s="59"/>
      <c r="C568" s="59"/>
      <c r="D568" s="60"/>
      <c r="E568" s="61"/>
      <c r="F568" s="61"/>
      <c r="G568" s="61"/>
      <c r="H568" s="61"/>
      <c r="I568" s="61"/>
      <c r="J568" s="61"/>
      <c r="K568" s="31"/>
      <c r="L568" s="31"/>
      <c r="M568" s="61"/>
      <c r="N568" s="40"/>
      <c r="O568" s="41"/>
    </row>
    <row r="569" customFormat="false" ht="15" hidden="false" customHeight="false" outlineLevel="0" collapsed="false">
      <c r="A569" s="59"/>
      <c r="B569" s="59"/>
      <c r="C569" s="59"/>
      <c r="D569" s="60"/>
      <c r="E569" s="61"/>
      <c r="F569" s="61"/>
      <c r="G569" s="61"/>
      <c r="H569" s="61"/>
      <c r="I569" s="61"/>
      <c r="J569" s="61"/>
      <c r="K569" s="31"/>
      <c r="L569" s="31"/>
      <c r="M569" s="61"/>
      <c r="N569" s="40"/>
      <c r="O569" s="41"/>
    </row>
    <row r="570" customFormat="false" ht="15" hidden="false" customHeight="false" outlineLevel="0" collapsed="false">
      <c r="A570" s="59"/>
      <c r="B570" s="59"/>
      <c r="C570" s="59"/>
      <c r="D570" s="60"/>
      <c r="E570" s="61"/>
      <c r="F570" s="61"/>
      <c r="G570" s="61"/>
      <c r="H570" s="61"/>
      <c r="I570" s="61"/>
      <c r="J570" s="61"/>
      <c r="K570" s="31"/>
      <c r="L570" s="31"/>
      <c r="M570" s="61"/>
      <c r="N570" s="40"/>
      <c r="O570" s="41"/>
    </row>
    <row r="571" customFormat="false" ht="15" hidden="false" customHeight="false" outlineLevel="0" collapsed="false">
      <c r="A571" s="59"/>
      <c r="B571" s="59"/>
      <c r="C571" s="59"/>
      <c r="D571" s="60"/>
      <c r="E571" s="61"/>
      <c r="F571" s="61"/>
      <c r="G571" s="61"/>
      <c r="H571" s="61"/>
      <c r="I571" s="61"/>
      <c r="J571" s="61"/>
      <c r="K571" s="61"/>
      <c r="L571" s="61"/>
      <c r="M571" s="31"/>
      <c r="N571" s="40"/>
      <c r="O571" s="41"/>
    </row>
    <row r="572" customFormat="false" ht="15" hidden="false" customHeight="false" outlineLevel="0" collapsed="false">
      <c r="A572" s="59"/>
      <c r="B572" s="59"/>
      <c r="C572" s="59"/>
      <c r="D572" s="60"/>
      <c r="E572" s="61"/>
      <c r="F572" s="61"/>
      <c r="G572" s="61"/>
      <c r="H572" s="61"/>
      <c r="I572" s="61"/>
      <c r="J572" s="61"/>
      <c r="K572" s="61"/>
      <c r="L572" s="61"/>
      <c r="M572" s="31"/>
      <c r="N572" s="40"/>
      <c r="O572" s="41"/>
    </row>
    <row r="573" customFormat="false" ht="15" hidden="false" customHeight="false" outlineLevel="0" collapsed="false">
      <c r="A573" s="59"/>
      <c r="B573" s="59"/>
      <c r="C573" s="59"/>
      <c r="D573" s="60"/>
      <c r="E573" s="61"/>
      <c r="F573" s="61"/>
      <c r="G573" s="61"/>
      <c r="H573" s="61"/>
      <c r="I573" s="61"/>
      <c r="J573" s="61"/>
      <c r="K573" s="61"/>
      <c r="L573" s="61"/>
      <c r="M573" s="31"/>
      <c r="N573" s="40"/>
      <c r="O573" s="41"/>
    </row>
    <row r="574" customFormat="false" ht="15" hidden="false" customHeight="false" outlineLevel="0" collapsed="false">
      <c r="A574" s="59"/>
      <c r="B574" s="59"/>
      <c r="C574" s="59"/>
      <c r="D574" s="60"/>
      <c r="E574" s="61"/>
      <c r="F574" s="61"/>
      <c r="G574" s="61"/>
      <c r="H574" s="61"/>
      <c r="I574" s="61"/>
      <c r="J574" s="61"/>
      <c r="K574" s="61"/>
      <c r="L574" s="61"/>
      <c r="M574" s="31"/>
      <c r="N574" s="40"/>
      <c r="O574" s="41"/>
    </row>
    <row r="575" customFormat="false" ht="15" hidden="false" customHeight="false" outlineLevel="0" collapsed="false">
      <c r="A575" s="59"/>
      <c r="B575" s="59"/>
      <c r="C575" s="59"/>
      <c r="D575" s="60"/>
      <c r="E575" s="61"/>
      <c r="F575" s="61"/>
      <c r="G575" s="61"/>
      <c r="H575" s="61"/>
      <c r="I575" s="61"/>
      <c r="J575" s="61"/>
      <c r="K575" s="61"/>
      <c r="L575" s="61"/>
      <c r="M575" s="31"/>
      <c r="N575" s="40"/>
      <c r="O575" s="41"/>
    </row>
    <row r="576" customFormat="false" ht="15" hidden="false" customHeight="false" outlineLevel="0" collapsed="false">
      <c r="A576" s="59"/>
      <c r="B576" s="59"/>
      <c r="C576" s="59"/>
      <c r="D576" s="60"/>
      <c r="E576" s="61"/>
      <c r="F576" s="61"/>
      <c r="G576" s="61"/>
      <c r="H576" s="61"/>
      <c r="I576" s="61"/>
      <c r="J576" s="61"/>
      <c r="K576" s="61"/>
      <c r="L576" s="61"/>
      <c r="M576" s="31"/>
      <c r="N576" s="40"/>
      <c r="O576" s="41"/>
    </row>
    <row r="577" customFormat="false" ht="15" hidden="false" customHeight="false" outlineLevel="0" collapsed="false">
      <c r="A577" s="59"/>
      <c r="B577" s="59"/>
      <c r="C577" s="59"/>
      <c r="D577" s="60"/>
      <c r="E577" s="61"/>
      <c r="F577" s="61"/>
      <c r="G577" s="61"/>
      <c r="H577" s="61"/>
      <c r="I577" s="61"/>
      <c r="J577" s="61"/>
      <c r="K577" s="61"/>
      <c r="L577" s="61"/>
      <c r="M577" s="31"/>
      <c r="N577" s="40"/>
      <c r="O577" s="41"/>
    </row>
    <row r="578" customFormat="false" ht="15" hidden="false" customHeight="false" outlineLevel="0" collapsed="false">
      <c r="A578" s="59"/>
      <c r="B578" s="59"/>
      <c r="C578" s="59"/>
      <c r="D578" s="60"/>
      <c r="E578" s="61"/>
      <c r="F578" s="61"/>
      <c r="G578" s="61"/>
      <c r="H578" s="61"/>
      <c r="I578" s="61"/>
      <c r="J578" s="61"/>
      <c r="K578" s="61"/>
      <c r="L578" s="61"/>
      <c r="M578" s="31"/>
      <c r="N578" s="40"/>
      <c r="O578" s="41"/>
    </row>
    <row r="579" customFormat="false" ht="15" hidden="false" customHeight="false" outlineLevel="0" collapsed="false">
      <c r="A579" s="59"/>
      <c r="B579" s="59"/>
      <c r="C579" s="59"/>
      <c r="D579" s="60"/>
      <c r="E579" s="61"/>
      <c r="F579" s="61"/>
      <c r="G579" s="61"/>
      <c r="H579" s="61"/>
      <c r="I579" s="61"/>
      <c r="J579" s="61"/>
      <c r="K579" s="61"/>
      <c r="L579" s="61"/>
      <c r="M579" s="31"/>
      <c r="N579" s="40"/>
      <c r="O579" s="41"/>
    </row>
    <row r="580" customFormat="false" ht="15" hidden="false" customHeight="false" outlineLevel="0" collapsed="false">
      <c r="A580" s="59"/>
      <c r="B580" s="59"/>
      <c r="C580" s="59"/>
      <c r="D580" s="60"/>
      <c r="E580" s="61"/>
      <c r="F580" s="61"/>
      <c r="G580" s="61"/>
      <c r="H580" s="61"/>
      <c r="I580" s="61"/>
      <c r="J580" s="61"/>
      <c r="K580" s="61"/>
      <c r="L580" s="61"/>
      <c r="M580" s="31"/>
      <c r="N580" s="40"/>
      <c r="O580" s="41"/>
    </row>
    <row r="581" customFormat="false" ht="15" hidden="false" customHeight="false" outlineLevel="0" collapsed="false">
      <c r="A581" s="59"/>
      <c r="B581" s="59"/>
      <c r="C581" s="59"/>
      <c r="D581" s="60"/>
      <c r="E581" s="61"/>
      <c r="F581" s="61"/>
      <c r="G581" s="61"/>
      <c r="H581" s="61"/>
      <c r="I581" s="61"/>
      <c r="J581" s="61"/>
      <c r="K581" s="61"/>
      <c r="L581" s="61"/>
      <c r="M581" s="31"/>
      <c r="N581" s="40"/>
      <c r="O581" s="41"/>
    </row>
    <row r="582" customFormat="false" ht="15" hidden="false" customHeight="false" outlineLevel="0" collapsed="false">
      <c r="A582" s="59"/>
      <c r="B582" s="59"/>
      <c r="C582" s="59"/>
      <c r="D582" s="60"/>
      <c r="E582" s="61"/>
      <c r="F582" s="61"/>
      <c r="G582" s="61"/>
      <c r="H582" s="61"/>
      <c r="I582" s="61"/>
      <c r="J582" s="61"/>
      <c r="K582" s="61"/>
      <c r="L582" s="61"/>
      <c r="M582" s="31"/>
      <c r="N582" s="40"/>
      <c r="O582" s="41"/>
    </row>
    <row r="583" customFormat="false" ht="15" hidden="false" customHeight="false" outlineLevel="0" collapsed="false">
      <c r="A583" s="59"/>
      <c r="B583" s="59"/>
      <c r="C583" s="59"/>
      <c r="D583" s="60"/>
      <c r="E583" s="61"/>
      <c r="F583" s="61"/>
      <c r="G583" s="61"/>
      <c r="H583" s="61"/>
      <c r="I583" s="61"/>
      <c r="J583" s="61"/>
      <c r="K583" s="61"/>
      <c r="L583" s="61"/>
      <c r="M583" s="31"/>
      <c r="N583" s="40"/>
      <c r="O583" s="41"/>
    </row>
    <row r="584" customFormat="false" ht="15" hidden="false" customHeight="false" outlineLevel="0" collapsed="false">
      <c r="A584" s="59"/>
      <c r="B584" s="59"/>
      <c r="C584" s="59"/>
      <c r="D584" s="60"/>
      <c r="E584" s="61"/>
      <c r="F584" s="61"/>
      <c r="G584" s="61"/>
      <c r="H584" s="61"/>
      <c r="I584" s="61"/>
      <c r="J584" s="61"/>
      <c r="K584" s="61"/>
      <c r="L584" s="61"/>
      <c r="M584" s="31"/>
      <c r="N584" s="40"/>
      <c r="O584" s="41"/>
    </row>
    <row r="585" customFormat="false" ht="15" hidden="false" customHeight="false" outlineLevel="0" collapsed="false">
      <c r="A585" s="59"/>
      <c r="B585" s="59"/>
      <c r="C585" s="59"/>
      <c r="D585" s="60"/>
      <c r="E585" s="61"/>
      <c r="F585" s="61"/>
      <c r="G585" s="61"/>
      <c r="H585" s="61"/>
      <c r="I585" s="61"/>
      <c r="J585" s="61"/>
      <c r="K585" s="61"/>
      <c r="L585" s="61"/>
      <c r="M585" s="31"/>
      <c r="N585" s="40"/>
      <c r="O585" s="41"/>
    </row>
    <row r="586" customFormat="false" ht="15" hidden="false" customHeight="false" outlineLevel="0" collapsed="false">
      <c r="A586" s="59"/>
      <c r="B586" s="59"/>
      <c r="C586" s="59"/>
      <c r="D586" s="60"/>
      <c r="E586" s="61"/>
      <c r="F586" s="61"/>
      <c r="G586" s="61"/>
      <c r="H586" s="61"/>
      <c r="I586" s="61"/>
      <c r="J586" s="61"/>
      <c r="K586" s="61"/>
      <c r="L586" s="61"/>
      <c r="M586" s="31"/>
      <c r="N586" s="40"/>
      <c r="O586" s="41"/>
    </row>
    <row r="587" customFormat="false" ht="15" hidden="false" customHeight="false" outlineLevel="0" collapsed="false">
      <c r="A587" s="59"/>
      <c r="B587" s="59"/>
      <c r="C587" s="59"/>
      <c r="D587" s="60"/>
      <c r="E587" s="61"/>
      <c r="F587" s="61"/>
      <c r="G587" s="61"/>
      <c r="H587" s="61"/>
      <c r="I587" s="61"/>
      <c r="J587" s="61"/>
      <c r="K587" s="61"/>
      <c r="L587" s="61"/>
      <c r="M587" s="31"/>
      <c r="N587" s="40"/>
      <c r="O587" s="41"/>
    </row>
    <row r="588" customFormat="false" ht="15" hidden="false" customHeight="false" outlineLevel="0" collapsed="false">
      <c r="A588" s="59"/>
      <c r="B588" s="59"/>
      <c r="C588" s="59"/>
      <c r="D588" s="60"/>
      <c r="E588" s="61"/>
      <c r="F588" s="61"/>
      <c r="G588" s="61"/>
      <c r="H588" s="61"/>
      <c r="I588" s="61"/>
      <c r="J588" s="61"/>
      <c r="K588" s="61"/>
      <c r="L588" s="61"/>
      <c r="M588" s="31"/>
      <c r="N588" s="40"/>
      <c r="O588" s="41"/>
    </row>
    <row r="589" customFormat="false" ht="15" hidden="false" customHeight="false" outlineLevel="0" collapsed="false">
      <c r="A589" s="59"/>
      <c r="B589" s="59"/>
      <c r="C589" s="59"/>
      <c r="D589" s="60"/>
      <c r="E589" s="61"/>
      <c r="F589" s="61"/>
      <c r="G589" s="61"/>
      <c r="H589" s="61"/>
      <c r="I589" s="61"/>
      <c r="J589" s="61"/>
      <c r="K589" s="61"/>
      <c r="L589" s="61"/>
      <c r="M589" s="31"/>
      <c r="N589" s="40"/>
      <c r="O589" s="41"/>
    </row>
    <row r="590" customFormat="false" ht="15" hidden="false" customHeight="false" outlineLevel="0" collapsed="false">
      <c r="A590" s="59"/>
      <c r="B590" s="59"/>
      <c r="C590" s="59"/>
      <c r="D590" s="60"/>
      <c r="E590" s="61"/>
      <c r="F590" s="61"/>
      <c r="G590" s="61"/>
      <c r="H590" s="61"/>
      <c r="I590" s="61"/>
      <c r="J590" s="61"/>
      <c r="K590" s="61"/>
      <c r="L590" s="61"/>
      <c r="M590" s="31"/>
      <c r="N590" s="40"/>
      <c r="O590" s="41"/>
    </row>
    <row r="591" s="48" customFormat="true" ht="12.75" hidden="false" customHeight="false" outlineLevel="0" collapsed="false">
      <c r="A591" s="59"/>
      <c r="B591" s="59"/>
      <c r="C591" s="59"/>
      <c r="D591" s="60"/>
      <c r="E591" s="61"/>
      <c r="F591" s="61"/>
      <c r="G591" s="61"/>
      <c r="H591" s="61"/>
      <c r="I591" s="61"/>
      <c r="J591" s="61"/>
      <c r="K591" s="61"/>
      <c r="L591" s="61"/>
      <c r="M591" s="31"/>
      <c r="N591" s="40"/>
      <c r="O591" s="41"/>
    </row>
    <row r="592" customFormat="false" ht="15" hidden="false" customHeight="false" outlineLevel="0" collapsed="false">
      <c r="A592" s="62"/>
      <c r="B592" s="63"/>
      <c r="C592" s="62"/>
      <c r="D592" s="64"/>
      <c r="E592" s="65"/>
      <c r="F592" s="65"/>
      <c r="G592" s="65"/>
      <c r="H592" s="65"/>
      <c r="I592" s="65"/>
      <c r="J592" s="65"/>
      <c r="K592" s="65"/>
      <c r="L592" s="65"/>
      <c r="M592" s="65"/>
      <c r="N592" s="66"/>
      <c r="O592" s="60"/>
    </row>
    <row r="593" customFormat="false" ht="15" hidden="false" customHeight="false" outlineLevel="0" collapsed="false">
      <c r="A593" s="3"/>
      <c r="B593" s="67"/>
      <c r="C593" s="3"/>
      <c r="D593" s="64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8"/>
    </row>
  </sheetData>
  <mergeCells count="2">
    <mergeCell ref="K6:M6"/>
    <mergeCell ref="K7:M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1T08:33:05Z</dcterms:modified>
  <cp:revision>0</cp:revision>
  <dc:subject/>
  <dc:title/>
</cp:coreProperties>
</file>