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0">
  <si>
    <t xml:space="preserve">tot ordine</t>
  </si>
  <si>
    <t xml:space="preserve">ARTICOLO</t>
  </si>
  <si>
    <t xml:space="preserve">DESCRIZIONE</t>
  </si>
  <si>
    <t xml:space="preserve">COLORE</t>
  </si>
  <si>
    <t xml:space="preserve">PREZZO</t>
  </si>
  <si>
    <t xml:space="preserve">S</t>
  </si>
  <si>
    <t xml:space="preserve">M</t>
  </si>
  <si>
    <t xml:space="preserve">L</t>
  </si>
  <si>
    <t xml:space="preserve">XL</t>
  </si>
  <si>
    <t xml:space="preserve">T. PZ.</t>
  </si>
  <si>
    <t xml:space="preserve">TOT € </t>
  </si>
  <si>
    <t xml:space="preserve">14AI001</t>
  </si>
  <si>
    <t xml:space="preserve">PANTALONE</t>
  </si>
  <si>
    <t xml:space="preserve">NERO 10</t>
  </si>
  <si>
    <t xml:space="preserve">VERDE SMERALDO 72</t>
  </si>
  <si>
    <t xml:space="preserve">BLU ROYAL 110</t>
  </si>
  <si>
    <t xml:space="preserve">GRIGIO MELANGE 12</t>
  </si>
  <si>
    <t xml:space="preserve">PANNA 303</t>
  </si>
  <si>
    <t xml:space="preserve">ROSA CIPRIA 173</t>
  </si>
  <si>
    <t xml:space="preserve">14AI002</t>
  </si>
  <si>
    <t xml:space="preserve">MAGLIA</t>
  </si>
  <si>
    <t xml:space="preserve">14AI003</t>
  </si>
  <si>
    <t xml:space="preserve">CANOTTA</t>
  </si>
  <si>
    <t xml:space="preserve">14AI004</t>
  </si>
  <si>
    <t xml:space="preserve">VARIANTE UNICA</t>
  </si>
  <si>
    <t xml:space="preserve">14AI005</t>
  </si>
  <si>
    <t xml:space="preserve">ABITO</t>
  </si>
  <si>
    <t xml:space="preserve">14AI006</t>
  </si>
  <si>
    <t xml:space="preserve">14AI007</t>
  </si>
  <si>
    <t xml:space="preserve">GONNA</t>
  </si>
  <si>
    <t xml:space="preserve">14AI008</t>
  </si>
  <si>
    <t xml:space="preserve">14AI009</t>
  </si>
  <si>
    <t xml:space="preserve">TUTA</t>
  </si>
  <si>
    <t xml:space="preserve">14AI010</t>
  </si>
  <si>
    <t xml:space="preserve">14AI011</t>
  </si>
  <si>
    <t xml:space="preserve">14AI012</t>
  </si>
  <si>
    <t xml:space="preserve">SMANICATO</t>
  </si>
  <si>
    <t xml:space="preserve">14AI013</t>
  </si>
  <si>
    <t xml:space="preserve">14AI014</t>
  </si>
  <si>
    <t xml:space="preserve">14AI015</t>
  </si>
  <si>
    <t xml:space="preserve">GIUBBINO</t>
  </si>
  <si>
    <t xml:space="preserve">14AI016</t>
  </si>
  <si>
    <t xml:space="preserve">14AI017</t>
  </si>
  <si>
    <t xml:space="preserve">14AI018</t>
  </si>
  <si>
    <t xml:space="preserve">14AI019</t>
  </si>
  <si>
    <t xml:space="preserve">14AI020</t>
  </si>
  <si>
    <t xml:space="preserve">14AI021</t>
  </si>
  <si>
    <t xml:space="preserve">14AI022</t>
  </si>
  <si>
    <t xml:space="preserve">14AI024</t>
  </si>
  <si>
    <t xml:space="preserve">14AI025</t>
  </si>
  <si>
    <t xml:space="preserve">14AI026</t>
  </si>
  <si>
    <t xml:space="preserve">14AI027</t>
  </si>
  <si>
    <t xml:space="preserve">14AI028</t>
  </si>
  <si>
    <t xml:space="preserve">14AI029</t>
  </si>
  <si>
    <t xml:space="preserve">C/CAPPUCCIO</t>
  </si>
  <si>
    <t xml:space="preserve">14AI030</t>
  </si>
  <si>
    <t xml:space="preserve">14AI031</t>
  </si>
  <si>
    <t xml:space="preserve">BEIGE 30</t>
  </si>
  <si>
    <t xml:space="preserve">GRIGIO ANTRACITE 136</t>
  </si>
  <si>
    <t xml:space="preserve">14AI032</t>
  </si>
  <si>
    <t xml:space="preserve">14AI033</t>
  </si>
  <si>
    <t xml:space="preserve">14AI034</t>
  </si>
  <si>
    <t xml:space="preserve">14AI035</t>
  </si>
  <si>
    <t xml:space="preserve">14AI040</t>
  </si>
  <si>
    <t xml:space="preserve">14AI041</t>
  </si>
  <si>
    <t xml:space="preserve">14AI042</t>
  </si>
  <si>
    <t xml:space="preserve">CELESTE 66</t>
  </si>
  <si>
    <t xml:space="preserve">ROSA116</t>
  </si>
  <si>
    <t xml:space="preserve">14AI044</t>
  </si>
  <si>
    <t xml:space="preserve">14AI045</t>
  </si>
  <si>
    <t xml:space="preserve">14AI046</t>
  </si>
  <si>
    <t xml:space="preserve">14AI048</t>
  </si>
  <si>
    <t xml:space="preserve">14AI049</t>
  </si>
  <si>
    <t xml:space="preserve">CASACCA</t>
  </si>
  <si>
    <t xml:space="preserve">14AI050</t>
  </si>
  <si>
    <t xml:space="preserve">14AI051</t>
  </si>
  <si>
    <t xml:space="preserve">LEGGING</t>
  </si>
  <si>
    <t xml:space="preserve">14AI052</t>
  </si>
  <si>
    <t xml:space="preserve">14AI053</t>
  </si>
  <si>
    <t xml:space="preserve">14AI054</t>
  </si>
  <si>
    <t xml:space="preserve">GRIGIO MEL. 12</t>
  </si>
  <si>
    <t xml:space="preserve">14AI055</t>
  </si>
  <si>
    <t xml:space="preserve">14AI056</t>
  </si>
  <si>
    <t xml:space="preserve">14AI057</t>
  </si>
  <si>
    <t xml:space="preserve">14AI058</t>
  </si>
  <si>
    <t xml:space="preserve">14AI059</t>
  </si>
  <si>
    <t xml:space="preserve">14AI060</t>
  </si>
  <si>
    <t xml:space="preserve">14AI061</t>
  </si>
  <si>
    <t xml:space="preserve">14AI062</t>
  </si>
  <si>
    <t xml:space="preserve">DOLCEVITA</t>
  </si>
  <si>
    <t xml:space="preserve">14AI063</t>
  </si>
  <si>
    <t xml:space="preserve">14AI064</t>
  </si>
  <si>
    <t xml:space="preserve">14AI065</t>
  </si>
  <si>
    <t xml:space="preserve">14AI066</t>
  </si>
  <si>
    <t xml:space="preserve">14AI067</t>
  </si>
  <si>
    <t xml:space="preserve">14AI068</t>
  </si>
  <si>
    <t xml:space="preserve">14AI069</t>
  </si>
  <si>
    <t xml:space="preserve">14AI070</t>
  </si>
  <si>
    <t xml:space="preserve">GIACCA</t>
  </si>
  <si>
    <t xml:space="preserve">14AI071</t>
  </si>
  <si>
    <t xml:space="preserve">ROSSO SCURO 187</t>
  </si>
  <si>
    <t xml:space="preserve">14AI072</t>
  </si>
  <si>
    <t xml:space="preserve">BLU 109</t>
  </si>
  <si>
    <t xml:space="preserve">14AI073</t>
  </si>
  <si>
    <t xml:space="preserve">14AI074</t>
  </si>
  <si>
    <t xml:space="preserve">14AI075</t>
  </si>
  <si>
    <t xml:space="preserve">14AI076</t>
  </si>
  <si>
    <t xml:space="preserve">14AI077</t>
  </si>
  <si>
    <t xml:space="preserve">14AI078</t>
  </si>
  <si>
    <t xml:space="preserve">14AI079</t>
  </si>
  <si>
    <t xml:space="preserve">14AI080</t>
  </si>
  <si>
    <t xml:space="preserve">14AI081</t>
  </si>
  <si>
    <t xml:space="preserve">14AI082</t>
  </si>
  <si>
    <t xml:space="preserve">14AI083</t>
  </si>
  <si>
    <t xml:space="preserve">14AI084</t>
  </si>
  <si>
    <t xml:space="preserve">14AI085</t>
  </si>
  <si>
    <t xml:space="preserve">14AI086</t>
  </si>
  <si>
    <t xml:space="preserve">14AI087</t>
  </si>
  <si>
    <t xml:space="preserve">14AI089</t>
  </si>
  <si>
    <t xml:space="preserve">14AI090</t>
  </si>
  <si>
    <t xml:space="preserve">14AI091</t>
  </si>
  <si>
    <t xml:space="preserve">14AI092</t>
  </si>
  <si>
    <t xml:space="preserve">14AI093</t>
  </si>
  <si>
    <t xml:space="preserve">14AI094</t>
  </si>
  <si>
    <t xml:space="preserve">14AI095</t>
  </si>
  <si>
    <t xml:space="preserve">ROSA 116</t>
  </si>
  <si>
    <t xml:space="preserve">14AI096</t>
  </si>
  <si>
    <t xml:space="preserve">14AI097</t>
  </si>
  <si>
    <t xml:space="preserve">14AI101</t>
  </si>
  <si>
    <t xml:space="preserve">14AI102</t>
  </si>
  <si>
    <t xml:space="preserve">14AI103</t>
  </si>
  <si>
    <t xml:space="preserve">14AI104</t>
  </si>
  <si>
    <t xml:space="preserve">14AI105</t>
  </si>
  <si>
    <t xml:space="preserve">14AI106</t>
  </si>
  <si>
    <t xml:space="preserve">14AI107</t>
  </si>
  <si>
    <t xml:space="preserve">14AI108</t>
  </si>
  <si>
    <t xml:space="preserve">14AI109</t>
  </si>
  <si>
    <t xml:space="preserve">14AI110</t>
  </si>
  <si>
    <t xml:space="preserve">CAMMELLO 304</t>
  </si>
  <si>
    <t xml:space="preserve">14AI111</t>
  </si>
  <si>
    <t xml:space="preserve">14AI112</t>
  </si>
  <si>
    <t xml:space="preserve">14AI113</t>
  </si>
  <si>
    <t xml:space="preserve">LAMINA ORO 117</t>
  </si>
  <si>
    <t xml:space="preserve">LAMINA ARGENTO 120</t>
  </si>
  <si>
    <t xml:space="preserve">14AI114</t>
  </si>
  <si>
    <t xml:space="preserve">14AI115</t>
  </si>
  <si>
    <t xml:space="preserve">14AI116</t>
  </si>
  <si>
    <t xml:space="preserve">14AI117</t>
  </si>
  <si>
    <t xml:space="preserve">              TAGLIA UNICA</t>
  </si>
  <si>
    <t xml:space="preserve">14AI118</t>
  </si>
  <si>
    <t xml:space="preserve">CAPPELLO</t>
  </si>
  <si>
    <t xml:space="preserve">14AI119</t>
  </si>
  <si>
    <t xml:space="preserve">SCIARPA</t>
  </si>
  <si>
    <t xml:space="preserve">14AI120</t>
  </si>
  <si>
    <t xml:space="preserve">14AI121</t>
  </si>
  <si>
    <t xml:space="preserve">14AI122</t>
  </si>
  <si>
    <t xml:space="preserve">14AI123</t>
  </si>
  <si>
    <t xml:space="preserve">14AI125</t>
  </si>
  <si>
    <t xml:space="preserve">14AI126</t>
  </si>
  <si>
    <t xml:space="preserve">PARKA</t>
  </si>
  <si>
    <t xml:space="preserve">14AI127</t>
  </si>
  <si>
    <t xml:space="preserve">PIUMINO</t>
  </si>
  <si>
    <t xml:space="preserve">14AI128</t>
  </si>
  <si>
    <t xml:space="preserve">GHIACCIO 178</t>
  </si>
  <si>
    <t xml:space="preserve">14AI129</t>
  </si>
  <si>
    <t xml:space="preserve">14AI130</t>
  </si>
  <si>
    <t xml:space="preserve">14AI131</t>
  </si>
  <si>
    <t xml:space="preserve">CAPPOTTO</t>
  </si>
  <si>
    <t xml:space="preserve">14AI132</t>
  </si>
  <si>
    <t xml:space="preserve">14AI1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&quot;€ &quot;#,##0.00;[RED]&quot;-€ &quot;#,##0.00"/>
    <numFmt numFmtId="167" formatCode="General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99"/>
    <col collapsed="false" customWidth="true" hidden="false" outlineLevel="0" max="3" min="3" style="0" width="19.41"/>
    <col collapsed="false" customWidth="true" hidden="false" outlineLevel="0" max="4" min="4" style="0" width="7.56"/>
    <col collapsed="false" customWidth="true" hidden="true" outlineLevel="0" max="5" min="5" style="0" width="6.85"/>
    <col collapsed="false" customWidth="true" hidden="false" outlineLevel="0" max="10" min="6" style="0" width="4.56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false" outlineLevel="0" max="13" min="13" style="0" width="9.7"/>
  </cols>
  <sheetData>
    <row r="1" customFormat="false" ht="18.75" hidden="false" customHeight="false" outlineLevel="0" collapsed="false">
      <c r="A1" s="2"/>
      <c r="B1" s="3"/>
      <c r="C1" s="4"/>
      <c r="D1" s="5"/>
      <c r="E1" s="5"/>
      <c r="F1" s="4"/>
      <c r="G1" s="4"/>
      <c r="H1" s="4"/>
      <c r="I1" s="4"/>
      <c r="J1" s="4"/>
      <c r="K1" s="5"/>
      <c r="L1" s="6"/>
    </row>
    <row r="2" customFormat="false" ht="18.75" hidden="false" customHeight="false" outlineLevel="0" collapsed="false">
      <c r="A2" s="7"/>
      <c r="B2" s="8"/>
      <c r="C2" s="9"/>
      <c r="D2" s="10"/>
      <c r="E2" s="10"/>
      <c r="F2" s="9"/>
      <c r="G2" s="9"/>
      <c r="H2" s="9"/>
      <c r="I2" s="9"/>
      <c r="J2" s="9"/>
      <c r="K2" s="10"/>
      <c r="L2" s="11"/>
    </row>
    <row r="3" customFormat="false" ht="18.75" hidden="false" customHeight="false" outlineLevel="0" collapsed="false">
      <c r="A3" s="12"/>
      <c r="B3" s="13"/>
      <c r="C3" s="14"/>
      <c r="D3" s="10"/>
      <c r="E3" s="10"/>
      <c r="F3" s="14"/>
      <c r="G3" s="14"/>
      <c r="H3" s="14"/>
      <c r="I3" s="9"/>
      <c r="J3" s="9"/>
      <c r="K3" s="10"/>
      <c r="L3" s="11"/>
    </row>
    <row r="4" customFormat="false" ht="18.75" hidden="false" customHeight="false" outlineLevel="0" collapsed="false">
      <c r="A4" s="12"/>
      <c r="B4" s="15"/>
      <c r="C4" s="16"/>
      <c r="D4" s="10"/>
      <c r="E4" s="10"/>
      <c r="F4" s="16"/>
      <c r="G4" s="16"/>
      <c r="H4" s="16"/>
      <c r="I4" s="16"/>
      <c r="J4" s="16"/>
      <c r="K4" s="10"/>
      <c r="L4" s="11"/>
    </row>
    <row r="5" customFormat="false" ht="18.75" hidden="false" customHeight="false" outlineLevel="0" collapsed="false">
      <c r="A5" s="12"/>
      <c r="B5" s="13"/>
      <c r="C5" s="14"/>
      <c r="D5" s="10"/>
      <c r="E5" s="10"/>
      <c r="F5" s="10"/>
      <c r="G5" s="14"/>
      <c r="H5" s="14"/>
      <c r="I5" s="10"/>
      <c r="J5" s="10"/>
      <c r="K5" s="10"/>
      <c r="L5" s="11"/>
    </row>
    <row r="6" customFormat="false" ht="21.75" hidden="false" customHeight="true" outlineLevel="0" collapsed="false">
      <c r="A6" s="12"/>
      <c r="B6" s="13"/>
      <c r="C6" s="14"/>
      <c r="D6" s="10"/>
      <c r="E6" s="10"/>
      <c r="F6" s="10"/>
      <c r="G6" s="14"/>
      <c r="H6" s="14"/>
      <c r="I6" s="10"/>
      <c r="J6" s="10"/>
      <c r="K6" s="10"/>
      <c r="L6" s="17"/>
    </row>
    <row r="7" customFormat="false" ht="19.5" hidden="false" customHeight="false" outlineLevel="0" collapsed="false">
      <c r="A7" s="18"/>
      <c r="B7" s="19"/>
      <c r="C7" s="10"/>
      <c r="D7" s="10"/>
      <c r="E7" s="10"/>
      <c r="F7" s="10"/>
      <c r="G7" s="14" t="s">
        <v>0</v>
      </c>
      <c r="H7" s="10"/>
      <c r="I7" s="10"/>
      <c r="J7" s="10"/>
      <c r="K7" s="20" t="str">
        <f aca="false">K284</f>
        <v/>
      </c>
      <c r="L7" s="20"/>
    </row>
    <row r="8" customFormat="false" ht="15" hidden="false" customHeight="false" outlineLevel="0" collapsed="false">
      <c r="A8" s="21" t="s">
        <v>1</v>
      </c>
      <c r="B8" s="21" t="s">
        <v>2</v>
      </c>
      <c r="C8" s="21" t="s">
        <v>3</v>
      </c>
      <c r="D8" s="22" t="s">
        <v>4</v>
      </c>
      <c r="E8" s="22"/>
      <c r="F8" s="22"/>
      <c r="G8" s="22" t="s">
        <v>5</v>
      </c>
      <c r="H8" s="22" t="s">
        <v>6</v>
      </c>
      <c r="I8" s="22" t="s">
        <v>7</v>
      </c>
      <c r="J8" s="22" t="s">
        <v>8</v>
      </c>
      <c r="K8" s="22" t="s">
        <v>9</v>
      </c>
      <c r="L8" s="23" t="s">
        <v>10</v>
      </c>
    </row>
    <row r="9" customFormat="false" ht="15" hidden="false" customHeight="false" outlineLevel="0" collapsed="false">
      <c r="A9" s="24" t="s">
        <v>11</v>
      </c>
      <c r="B9" s="24" t="s">
        <v>12</v>
      </c>
      <c r="C9" s="24" t="s">
        <v>13</v>
      </c>
      <c r="D9" s="25" t="n">
        <v>10</v>
      </c>
      <c r="E9" s="26"/>
      <c r="F9" s="27"/>
      <c r="G9" s="26"/>
      <c r="H9" s="26"/>
      <c r="I9" s="26"/>
      <c r="J9" s="26"/>
      <c r="K9" s="28" t="str">
        <f aca="false">IF(SUM(F9:J9)&lt;&gt;0,SUM(F9:J9),"")</f>
        <v/>
      </c>
      <c r="L9" s="29" t="str">
        <f aca="false">IF(K9&lt;&gt;"",D9*K9,"")</f>
        <v/>
      </c>
    </row>
    <row r="10" customFormat="false" ht="15" hidden="false" customHeight="false" outlineLevel="0" collapsed="false">
      <c r="A10" s="24"/>
      <c r="B10" s="24"/>
      <c r="C10" s="24" t="s">
        <v>14</v>
      </c>
      <c r="D10" s="25" t="n">
        <v>10</v>
      </c>
      <c r="E10" s="30"/>
      <c r="F10" s="27"/>
      <c r="G10" s="30"/>
      <c r="H10" s="30"/>
      <c r="I10" s="30"/>
      <c r="J10" s="30"/>
      <c r="K10" s="28" t="str">
        <f aca="false">IF(SUM(F10:J10)&lt;&gt;0,SUM(F10:J10),"")</f>
        <v/>
      </c>
      <c r="L10" s="29" t="str">
        <f aca="false">IF(K10&lt;&gt;"",D10*K10,"")</f>
        <v/>
      </c>
    </row>
    <row r="11" customFormat="false" ht="15" hidden="false" customHeight="false" outlineLevel="0" collapsed="false">
      <c r="A11" s="31"/>
      <c r="B11" s="31"/>
      <c r="C11" s="24" t="s">
        <v>15</v>
      </c>
      <c r="D11" s="25" t="n">
        <v>10</v>
      </c>
      <c r="E11" s="30"/>
      <c r="F11" s="27"/>
      <c r="G11" s="30"/>
      <c r="H11" s="30"/>
      <c r="I11" s="30"/>
      <c r="J11" s="30"/>
      <c r="K11" s="28" t="str">
        <f aca="false">IF(SUM(F11:J11)&lt;&gt;0,SUM(F11:J11),"")</f>
        <v/>
      </c>
      <c r="L11" s="29" t="str">
        <f aca="false">IF(K11&lt;&gt;"",D11*K11,"")</f>
        <v/>
      </c>
    </row>
    <row r="12" customFormat="false" ht="15" hidden="false" customHeight="false" outlineLevel="0" collapsed="false">
      <c r="A12" s="31"/>
      <c r="B12" s="31"/>
      <c r="C12" s="24" t="s">
        <v>16</v>
      </c>
      <c r="D12" s="25" t="n">
        <v>10</v>
      </c>
      <c r="E12" s="30"/>
      <c r="F12" s="27"/>
      <c r="G12" s="30"/>
      <c r="H12" s="30"/>
      <c r="I12" s="30"/>
      <c r="J12" s="30"/>
      <c r="K12" s="28" t="str">
        <f aca="false">IF(SUM(F12:J12)&lt;&gt;0,SUM(F12:J12),"")</f>
        <v/>
      </c>
      <c r="L12" s="29" t="str">
        <f aca="false">IF(K12&lt;&gt;"",D12*K12,"")</f>
        <v/>
      </c>
    </row>
    <row r="13" customFormat="false" ht="15" hidden="false" customHeight="false" outlineLevel="0" collapsed="false">
      <c r="A13" s="31"/>
      <c r="B13" s="31"/>
      <c r="C13" s="24" t="s">
        <v>17</v>
      </c>
      <c r="D13" s="25" t="n">
        <v>10</v>
      </c>
      <c r="E13" s="30"/>
      <c r="F13" s="27"/>
      <c r="G13" s="30"/>
      <c r="H13" s="30"/>
      <c r="I13" s="30"/>
      <c r="J13" s="30"/>
      <c r="K13" s="28" t="str">
        <f aca="false">IF(SUM(F13:J13)&lt;&gt;0,SUM(F13:J13),"")</f>
        <v/>
      </c>
      <c r="L13" s="29" t="str">
        <f aca="false">IF(K13&lt;&gt;"",D13*K13,"")</f>
        <v/>
      </c>
    </row>
    <row r="14" customFormat="false" ht="15" hidden="false" customHeight="false" outlineLevel="0" collapsed="false">
      <c r="A14" s="31"/>
      <c r="B14" s="31"/>
      <c r="C14" s="24" t="s">
        <v>18</v>
      </c>
      <c r="D14" s="25" t="n">
        <v>10</v>
      </c>
      <c r="E14" s="30"/>
      <c r="F14" s="27"/>
      <c r="G14" s="30"/>
      <c r="H14" s="30"/>
      <c r="I14" s="30"/>
      <c r="J14" s="30"/>
      <c r="K14" s="28" t="str">
        <f aca="false">IF(SUM(F14:J14)&lt;&gt;0,SUM(F14:J14),"")</f>
        <v/>
      </c>
      <c r="L14" s="29" t="str">
        <f aca="false">IF(K14&lt;&gt;"",D14*K14,"")</f>
        <v/>
      </c>
    </row>
    <row r="15" customFormat="false" ht="15" hidden="false" customHeight="false" outlineLevel="0" collapsed="false">
      <c r="A15" s="24" t="s">
        <v>19</v>
      </c>
      <c r="B15" s="24" t="s">
        <v>20</v>
      </c>
      <c r="C15" s="24" t="s">
        <v>13</v>
      </c>
      <c r="D15" s="25" t="n">
        <v>10.5</v>
      </c>
      <c r="E15" s="30"/>
      <c r="F15" s="27"/>
      <c r="G15" s="30"/>
      <c r="H15" s="30"/>
      <c r="I15" s="30"/>
      <c r="J15" s="30"/>
      <c r="K15" s="28" t="str">
        <f aca="false">IF(SUM(F15:J15)&lt;&gt;0,SUM(F15:J15),"")</f>
        <v/>
      </c>
      <c r="L15" s="29" t="str">
        <f aca="false">IF(K15&lt;&gt;"",D15*K15,"")</f>
        <v/>
      </c>
    </row>
    <row r="16" customFormat="false" ht="15" hidden="false" customHeight="false" outlineLevel="0" collapsed="false">
      <c r="A16" s="31"/>
      <c r="B16" s="31"/>
      <c r="C16" s="24" t="s">
        <v>15</v>
      </c>
      <c r="D16" s="25" t="n">
        <v>10.5</v>
      </c>
      <c r="E16" s="30"/>
      <c r="F16" s="27"/>
      <c r="G16" s="30"/>
      <c r="H16" s="30"/>
      <c r="I16" s="30"/>
      <c r="J16" s="30"/>
      <c r="K16" s="28" t="str">
        <f aca="false">IF(SUM(F16:J16)&lt;&gt;0,SUM(F16:J16),"")</f>
        <v/>
      </c>
      <c r="L16" s="29" t="str">
        <f aca="false">IF(K16&lt;&gt;"",D16*K16,"")</f>
        <v/>
      </c>
    </row>
    <row r="17" customFormat="false" ht="15" hidden="false" customHeight="false" outlineLevel="0" collapsed="false">
      <c r="A17" s="31"/>
      <c r="B17" s="31"/>
      <c r="C17" s="24" t="s">
        <v>18</v>
      </c>
      <c r="D17" s="25" t="n">
        <v>10.5</v>
      </c>
      <c r="E17" s="30"/>
      <c r="F17" s="27"/>
      <c r="G17" s="30"/>
      <c r="H17" s="30"/>
      <c r="I17" s="30"/>
      <c r="J17" s="30"/>
      <c r="K17" s="28" t="str">
        <f aca="false">IF(SUM(F17:J17)&lt;&gt;0,SUM(F17:J17),"")</f>
        <v/>
      </c>
      <c r="L17" s="29" t="str">
        <f aca="false">IF(K17&lt;&gt;"",D17*K17,"")</f>
        <v/>
      </c>
    </row>
    <row r="18" customFormat="false" ht="15" hidden="false" customHeight="false" outlineLevel="0" collapsed="false">
      <c r="A18" s="31"/>
      <c r="B18" s="31"/>
      <c r="C18" s="24" t="s">
        <v>16</v>
      </c>
      <c r="D18" s="25" t="n">
        <v>10.5</v>
      </c>
      <c r="E18" s="30"/>
      <c r="F18" s="27"/>
      <c r="G18" s="30"/>
      <c r="H18" s="30"/>
      <c r="I18" s="30"/>
      <c r="J18" s="30"/>
      <c r="K18" s="28" t="str">
        <f aca="false">IF(SUM(F18:J18)&lt;&gt;0,SUM(F18:J18),"")</f>
        <v/>
      </c>
      <c r="L18" s="29" t="str">
        <f aca="false">IF(K18&lt;&gt;"",D18*K18,"")</f>
        <v/>
      </c>
    </row>
    <row r="19" customFormat="false" ht="15" hidden="false" customHeight="false" outlineLevel="0" collapsed="false">
      <c r="A19" s="31"/>
      <c r="B19" s="31"/>
      <c r="C19" s="24" t="s">
        <v>17</v>
      </c>
      <c r="D19" s="25" t="n">
        <v>10.5</v>
      </c>
      <c r="E19" s="30"/>
      <c r="F19" s="27"/>
      <c r="G19" s="30"/>
      <c r="H19" s="30"/>
      <c r="I19" s="30"/>
      <c r="J19" s="30"/>
      <c r="K19" s="28" t="str">
        <f aca="false">IF(SUM(F19:J19)&lt;&gt;0,SUM(F19:J19),"")</f>
        <v/>
      </c>
      <c r="L19" s="29" t="str">
        <f aca="false">IF(K19&lt;&gt;"",D19*K19,"")</f>
        <v/>
      </c>
    </row>
    <row r="20" customFormat="false" ht="15" hidden="false" customHeight="false" outlineLevel="0" collapsed="false">
      <c r="A20" s="31"/>
      <c r="B20" s="31"/>
      <c r="C20" s="24" t="s">
        <v>14</v>
      </c>
      <c r="D20" s="25" t="n">
        <v>10.5</v>
      </c>
      <c r="E20" s="30"/>
      <c r="F20" s="27"/>
      <c r="G20" s="30"/>
      <c r="H20" s="30"/>
      <c r="I20" s="30"/>
      <c r="J20" s="30"/>
      <c r="K20" s="28" t="str">
        <f aca="false">IF(SUM(F20:J20)&lt;&gt;0,SUM(F20:J20),"")</f>
        <v/>
      </c>
      <c r="L20" s="29" t="str">
        <f aca="false">IF(K20&lt;&gt;"",D20*K20,"")</f>
        <v/>
      </c>
    </row>
    <row r="21" customFormat="false" ht="15" hidden="false" customHeight="false" outlineLevel="0" collapsed="false">
      <c r="A21" s="24" t="s">
        <v>21</v>
      </c>
      <c r="B21" s="24" t="s">
        <v>22</v>
      </c>
      <c r="C21" s="24" t="s">
        <v>13</v>
      </c>
      <c r="D21" s="25"/>
      <c r="E21" s="30"/>
      <c r="F21" s="27"/>
      <c r="G21" s="30"/>
      <c r="H21" s="30"/>
      <c r="I21" s="30"/>
      <c r="J21" s="30"/>
      <c r="K21" s="28" t="str">
        <f aca="false">IF(SUM(F21:J21)&lt;&gt;0,SUM(F21:J21),"")</f>
        <v/>
      </c>
      <c r="L21" s="29" t="str">
        <f aca="false">IF(K21&lt;&gt;"",D21*K21,"")</f>
        <v/>
      </c>
    </row>
    <row r="22" customFormat="false" ht="15" hidden="false" customHeight="false" outlineLevel="0" collapsed="false">
      <c r="A22" s="31"/>
      <c r="B22" s="31"/>
      <c r="C22" s="24" t="s">
        <v>15</v>
      </c>
      <c r="D22" s="25"/>
      <c r="E22" s="30"/>
      <c r="F22" s="27"/>
      <c r="G22" s="30"/>
      <c r="H22" s="30"/>
      <c r="I22" s="30"/>
      <c r="J22" s="30"/>
      <c r="K22" s="28" t="str">
        <f aca="false">IF(SUM(F22:J22)&lt;&gt;0,SUM(F22:J22),"")</f>
        <v/>
      </c>
      <c r="L22" s="29" t="str">
        <f aca="false">IF(K22&lt;&gt;"",D22*K22,"")</f>
        <v/>
      </c>
    </row>
    <row r="23" customFormat="false" ht="15" hidden="false" customHeight="false" outlineLevel="0" collapsed="false">
      <c r="A23" s="31"/>
      <c r="B23" s="31"/>
      <c r="C23" s="24" t="s">
        <v>18</v>
      </c>
      <c r="D23" s="25"/>
      <c r="E23" s="30"/>
      <c r="F23" s="27"/>
      <c r="G23" s="30"/>
      <c r="H23" s="30"/>
      <c r="I23" s="30"/>
      <c r="J23" s="30"/>
      <c r="K23" s="28" t="str">
        <f aca="false">IF(SUM(F23:J23)&lt;&gt;0,SUM(F23:J23),"")</f>
        <v/>
      </c>
      <c r="L23" s="29" t="str">
        <f aca="false">IF(K23&lt;&gt;"",D23*K23,"")</f>
        <v/>
      </c>
    </row>
    <row r="24" customFormat="false" ht="15" hidden="false" customHeight="false" outlineLevel="0" collapsed="false">
      <c r="A24" s="31"/>
      <c r="B24" s="31"/>
      <c r="C24" s="24" t="s">
        <v>16</v>
      </c>
      <c r="D24" s="25"/>
      <c r="E24" s="30"/>
      <c r="F24" s="27"/>
      <c r="G24" s="30"/>
      <c r="H24" s="30"/>
      <c r="I24" s="30"/>
      <c r="J24" s="30"/>
      <c r="K24" s="28" t="str">
        <f aca="false">IF(SUM(F24:J24)&lt;&gt;0,SUM(F24:J24),"")</f>
        <v/>
      </c>
      <c r="L24" s="29" t="str">
        <f aca="false">IF(K24&lt;&gt;"",D24*K24,"")</f>
        <v/>
      </c>
    </row>
    <row r="25" customFormat="false" ht="15" hidden="false" customHeight="false" outlineLevel="0" collapsed="false">
      <c r="A25" s="31"/>
      <c r="B25" s="31"/>
      <c r="C25" s="24" t="s">
        <v>17</v>
      </c>
      <c r="D25" s="25"/>
      <c r="E25" s="30"/>
      <c r="F25" s="27"/>
      <c r="G25" s="30"/>
      <c r="H25" s="30"/>
      <c r="I25" s="30"/>
      <c r="J25" s="30"/>
      <c r="K25" s="28" t="str">
        <f aca="false">IF(SUM(F25:J25)&lt;&gt;0,SUM(F25:J25),"")</f>
        <v/>
      </c>
      <c r="L25" s="29" t="str">
        <f aca="false">IF(K25&lt;&gt;"",D25*K25,"")</f>
        <v/>
      </c>
    </row>
    <row r="26" customFormat="false" ht="15" hidden="false" customHeight="false" outlineLevel="0" collapsed="false">
      <c r="A26" s="31"/>
      <c r="B26" s="31"/>
      <c r="C26" s="24" t="s">
        <v>14</v>
      </c>
      <c r="D26" s="25"/>
      <c r="E26" s="30"/>
      <c r="F26" s="27"/>
      <c r="G26" s="30"/>
      <c r="H26" s="30"/>
      <c r="I26" s="30"/>
      <c r="J26" s="30"/>
      <c r="K26" s="28" t="str">
        <f aca="false">IF(SUM(F26:J26)&lt;&gt;0,SUM(F26:J26),"")</f>
        <v/>
      </c>
      <c r="L26" s="29" t="str">
        <f aca="false">IF(K26&lt;&gt;"",D26*K26,"")</f>
        <v/>
      </c>
    </row>
    <row r="27" customFormat="false" ht="15" hidden="false" customHeight="false" outlineLevel="0" collapsed="false">
      <c r="A27" s="32" t="s">
        <v>23</v>
      </c>
      <c r="B27" s="32" t="s">
        <v>20</v>
      </c>
      <c r="C27" s="32" t="s">
        <v>24</v>
      </c>
      <c r="D27" s="33" t="n">
        <v>27</v>
      </c>
      <c r="E27" s="34"/>
      <c r="F27" s="27"/>
      <c r="G27" s="35"/>
      <c r="H27" s="35"/>
      <c r="I27" s="28"/>
      <c r="J27" s="27"/>
      <c r="K27" s="28" t="str">
        <f aca="false">IF(SUM(F27:J27)&lt;&gt;0,SUM(F27:J27),"")</f>
        <v/>
      </c>
      <c r="L27" s="29" t="str">
        <f aca="false">IF(K27&lt;&gt;"",D27*K27,"")</f>
        <v/>
      </c>
    </row>
    <row r="28" customFormat="false" ht="15" hidden="false" customHeight="false" outlineLevel="0" collapsed="false">
      <c r="A28" s="32" t="s">
        <v>25</v>
      </c>
      <c r="B28" s="32" t="s">
        <v>26</v>
      </c>
      <c r="C28" s="32" t="s">
        <v>24</v>
      </c>
      <c r="D28" s="33" t="n">
        <v>27</v>
      </c>
      <c r="E28" s="34"/>
      <c r="F28" s="27"/>
      <c r="G28" s="35"/>
      <c r="H28" s="35"/>
      <c r="I28" s="28"/>
      <c r="J28" s="27"/>
      <c r="K28" s="28" t="str">
        <f aca="false">IF(SUM(F28:J28)&lt;&gt;0,SUM(F28:J28),"")</f>
        <v/>
      </c>
      <c r="L28" s="29" t="str">
        <f aca="false">IF(K28&lt;&gt;"",D28*K28,"")</f>
        <v/>
      </c>
    </row>
    <row r="29" customFormat="false" ht="15" hidden="false" customHeight="false" outlineLevel="0" collapsed="false">
      <c r="A29" s="32" t="s">
        <v>27</v>
      </c>
      <c r="B29" s="32" t="s">
        <v>20</v>
      </c>
      <c r="C29" s="32" t="s">
        <v>24</v>
      </c>
      <c r="D29" s="33" t="n">
        <v>22</v>
      </c>
      <c r="E29" s="34"/>
      <c r="F29" s="27"/>
      <c r="G29" s="35"/>
      <c r="H29" s="35"/>
      <c r="I29" s="28"/>
      <c r="J29" s="27"/>
      <c r="K29" s="28" t="str">
        <f aca="false">IF(SUM(F29:J29)&lt;&gt;0,SUM(F29:J29),"")</f>
        <v/>
      </c>
      <c r="L29" s="29" t="str">
        <f aca="false">IF(K29&lt;&gt;"",D29*K29,"")</f>
        <v/>
      </c>
    </row>
    <row r="30" customFormat="false" ht="15" hidden="false" customHeight="false" outlineLevel="0" collapsed="false">
      <c r="A30" s="32" t="s">
        <v>28</v>
      </c>
      <c r="B30" s="32" t="s">
        <v>29</v>
      </c>
      <c r="C30" s="32" t="s">
        <v>24</v>
      </c>
      <c r="D30" s="33" t="n">
        <v>19</v>
      </c>
      <c r="E30" s="34"/>
      <c r="F30" s="27"/>
      <c r="G30" s="35"/>
      <c r="H30" s="35"/>
      <c r="I30" s="28"/>
      <c r="J30" s="27"/>
      <c r="K30" s="28" t="str">
        <f aca="false">IF(SUM(F30:J30)&lt;&gt;0,SUM(F30:J30),"")</f>
        <v/>
      </c>
      <c r="L30" s="29" t="str">
        <f aca="false">IF(K30&lt;&gt;"",D30*K30,"")</f>
        <v/>
      </c>
    </row>
    <row r="31" customFormat="false" ht="15" hidden="false" customHeight="false" outlineLevel="0" collapsed="false">
      <c r="A31" s="32" t="s">
        <v>30</v>
      </c>
      <c r="B31" s="32" t="s">
        <v>26</v>
      </c>
      <c r="C31" s="32" t="s">
        <v>24</v>
      </c>
      <c r="D31" s="33" t="n">
        <v>22</v>
      </c>
      <c r="E31" s="34"/>
      <c r="F31" s="27"/>
      <c r="G31" s="35"/>
      <c r="H31" s="35"/>
      <c r="I31" s="28"/>
      <c r="J31" s="27"/>
      <c r="K31" s="28" t="str">
        <f aca="false">IF(SUM(F31:J31)&lt;&gt;0,SUM(F31:J31),"")</f>
        <v/>
      </c>
      <c r="L31" s="29" t="str">
        <f aca="false">IF(K31&lt;&gt;"",D31*K31,"")</f>
        <v/>
      </c>
    </row>
    <row r="32" customFormat="false" ht="15" hidden="false" customHeight="false" outlineLevel="0" collapsed="false">
      <c r="A32" s="32" t="s">
        <v>31</v>
      </c>
      <c r="B32" s="32" t="s">
        <v>32</v>
      </c>
      <c r="C32" s="32" t="s">
        <v>13</v>
      </c>
      <c r="D32" s="33" t="n">
        <v>28</v>
      </c>
      <c r="E32" s="34"/>
      <c r="F32" s="27"/>
      <c r="G32" s="35"/>
      <c r="H32" s="35"/>
      <c r="I32" s="28"/>
      <c r="J32" s="27"/>
      <c r="K32" s="28" t="str">
        <f aca="false">IF(SUM(F32:J32)&lt;&gt;0,SUM(F32:J32),"")</f>
        <v/>
      </c>
      <c r="L32" s="29" t="str">
        <f aca="false">IF(K32&lt;&gt;"",D32*K32,"")</f>
        <v/>
      </c>
    </row>
    <row r="33" customFormat="false" ht="15" hidden="false" customHeight="false" outlineLevel="0" collapsed="false">
      <c r="A33" s="32"/>
      <c r="B33" s="32"/>
      <c r="C33" s="32" t="s">
        <v>15</v>
      </c>
      <c r="D33" s="33" t="n">
        <v>28</v>
      </c>
      <c r="E33" s="34"/>
      <c r="F33" s="27"/>
      <c r="G33" s="35"/>
      <c r="H33" s="35"/>
      <c r="I33" s="28"/>
      <c r="J33" s="27"/>
      <c r="K33" s="28" t="str">
        <f aca="false">IF(SUM(F33:J33)&lt;&gt;0,SUM(F33:J33),"")</f>
        <v/>
      </c>
      <c r="L33" s="29" t="str">
        <f aca="false">IF(K33&lt;&gt;"",D33*K33,"")</f>
        <v/>
      </c>
    </row>
    <row r="34" customFormat="false" ht="15" hidden="false" customHeight="false" outlineLevel="0" collapsed="false">
      <c r="A34" s="32" t="s">
        <v>33</v>
      </c>
      <c r="B34" s="32" t="s">
        <v>26</v>
      </c>
      <c r="C34" s="32" t="s">
        <v>13</v>
      </c>
      <c r="D34" s="33" t="n">
        <v>23</v>
      </c>
      <c r="E34" s="34"/>
      <c r="F34" s="27"/>
      <c r="G34" s="35"/>
      <c r="H34" s="35"/>
      <c r="I34" s="28"/>
      <c r="J34" s="27"/>
      <c r="K34" s="28" t="str">
        <f aca="false">IF(SUM(F34:J34)&lt;&gt;0,SUM(F34:J34),"")</f>
        <v/>
      </c>
      <c r="L34" s="29" t="str">
        <f aca="false">IF(K34&lt;&gt;"",D34*K34,"")</f>
        <v/>
      </c>
    </row>
    <row r="35" customFormat="false" ht="15" hidden="false" customHeight="false" outlineLevel="0" collapsed="false">
      <c r="A35" s="32"/>
      <c r="B35" s="32"/>
      <c r="C35" s="32" t="s">
        <v>15</v>
      </c>
      <c r="D35" s="33" t="n">
        <v>23</v>
      </c>
      <c r="E35" s="34"/>
      <c r="F35" s="27"/>
      <c r="G35" s="35"/>
      <c r="H35" s="35"/>
      <c r="I35" s="28"/>
      <c r="J35" s="27"/>
      <c r="K35" s="28" t="str">
        <f aca="false">IF(SUM(F35:J35)&lt;&gt;0,SUM(F35:J35),"")</f>
        <v/>
      </c>
      <c r="L35" s="29" t="str">
        <f aca="false">IF(K35&lt;&gt;"",D35*K35,"")</f>
        <v/>
      </c>
    </row>
    <row r="36" customFormat="false" ht="15" hidden="false" customHeight="false" outlineLevel="0" collapsed="false">
      <c r="A36" s="32"/>
      <c r="B36" s="32"/>
      <c r="C36" s="32" t="s">
        <v>14</v>
      </c>
      <c r="D36" s="33" t="n">
        <v>23</v>
      </c>
      <c r="E36" s="34"/>
      <c r="F36" s="27"/>
      <c r="G36" s="35"/>
      <c r="H36" s="35"/>
      <c r="I36" s="28"/>
      <c r="J36" s="27"/>
      <c r="K36" s="28" t="str">
        <f aca="false">IF(SUM(F36:J36)&lt;&gt;0,SUM(F36:J36),"")</f>
        <v/>
      </c>
      <c r="L36" s="29" t="str">
        <f aca="false">IF(K36&lt;&gt;"",D36*K36,"")</f>
        <v/>
      </c>
    </row>
    <row r="37" customFormat="false" ht="15" hidden="false" customHeight="false" outlineLevel="0" collapsed="false">
      <c r="A37" s="32" t="s">
        <v>34</v>
      </c>
      <c r="B37" s="32" t="s">
        <v>20</v>
      </c>
      <c r="C37" s="32" t="s">
        <v>13</v>
      </c>
      <c r="D37" s="33" t="n">
        <v>20</v>
      </c>
      <c r="E37" s="34"/>
      <c r="F37" s="27"/>
      <c r="G37" s="35"/>
      <c r="H37" s="35"/>
      <c r="I37" s="28"/>
      <c r="J37" s="27"/>
      <c r="K37" s="28" t="str">
        <f aca="false">IF(SUM(F37:J37)&lt;&gt;0,SUM(F37:J37),"")</f>
        <v/>
      </c>
      <c r="L37" s="29" t="str">
        <f aca="false">IF(K37&lt;&gt;"",D37*K37,"")</f>
        <v/>
      </c>
    </row>
    <row r="38" customFormat="false" ht="15" hidden="false" customHeight="false" outlineLevel="0" collapsed="false">
      <c r="A38" s="32"/>
      <c r="B38" s="32"/>
      <c r="C38" s="32" t="s">
        <v>15</v>
      </c>
      <c r="D38" s="33" t="n">
        <v>20</v>
      </c>
      <c r="E38" s="34"/>
      <c r="F38" s="27"/>
      <c r="G38" s="35"/>
      <c r="H38" s="35"/>
      <c r="I38" s="28"/>
      <c r="J38" s="27"/>
      <c r="K38" s="28" t="str">
        <f aca="false">IF(SUM(F38:J38)&lt;&gt;0,SUM(F38:J38),"")</f>
        <v/>
      </c>
      <c r="L38" s="29" t="str">
        <f aca="false">IF(K38&lt;&gt;"",D38*K38,"")</f>
        <v/>
      </c>
    </row>
    <row r="39" customFormat="false" ht="15" hidden="false" customHeight="false" outlineLevel="0" collapsed="false">
      <c r="A39" s="32"/>
      <c r="B39" s="32"/>
      <c r="C39" s="32" t="s">
        <v>14</v>
      </c>
      <c r="D39" s="33" t="n">
        <v>20</v>
      </c>
      <c r="E39" s="34"/>
      <c r="F39" s="27"/>
      <c r="G39" s="35"/>
      <c r="H39" s="35"/>
      <c r="I39" s="28"/>
      <c r="J39" s="27"/>
      <c r="K39" s="28" t="str">
        <f aca="false">IF(SUM(F39:J39)&lt;&gt;0,SUM(F39:J39),"")</f>
        <v/>
      </c>
      <c r="L39" s="29" t="str">
        <f aca="false">IF(K39&lt;&gt;"",D39*K39,"")</f>
        <v/>
      </c>
    </row>
    <row r="40" customFormat="false" ht="15" hidden="false" customHeight="false" outlineLevel="0" collapsed="false">
      <c r="A40" s="32" t="s">
        <v>35</v>
      </c>
      <c r="B40" s="32" t="s">
        <v>36</v>
      </c>
      <c r="C40" s="32" t="s">
        <v>13</v>
      </c>
      <c r="D40" s="33" t="n">
        <v>22</v>
      </c>
      <c r="E40" s="34"/>
      <c r="F40" s="27"/>
      <c r="G40" s="35"/>
      <c r="H40" s="35"/>
      <c r="I40" s="28"/>
      <c r="J40" s="27"/>
      <c r="K40" s="28" t="str">
        <f aca="false">IF(SUM(F40:J40)&lt;&gt;0,SUM(F40:J40),"")</f>
        <v/>
      </c>
      <c r="L40" s="29" t="str">
        <f aca="false">IF(K40&lt;&gt;"",D40*K40,"")</f>
        <v/>
      </c>
    </row>
    <row r="41" customFormat="false" ht="15" hidden="false" customHeight="false" outlineLevel="0" collapsed="false">
      <c r="A41" s="32"/>
      <c r="B41" s="32"/>
      <c r="C41" s="32" t="s">
        <v>15</v>
      </c>
      <c r="D41" s="33" t="n">
        <v>22</v>
      </c>
      <c r="E41" s="34"/>
      <c r="F41" s="27"/>
      <c r="G41" s="35"/>
      <c r="H41" s="35"/>
      <c r="I41" s="28"/>
      <c r="J41" s="27"/>
      <c r="K41" s="28" t="str">
        <f aca="false">IF(SUM(F41:J41)&lt;&gt;0,SUM(F41:J41),"")</f>
        <v/>
      </c>
      <c r="L41" s="29" t="str">
        <f aca="false">IF(K41&lt;&gt;"",D41*K41,"")</f>
        <v/>
      </c>
    </row>
    <row r="42" customFormat="false" ht="15" hidden="false" customHeight="false" outlineLevel="0" collapsed="false">
      <c r="A42" s="32"/>
      <c r="B42" s="32"/>
      <c r="C42" s="32" t="s">
        <v>14</v>
      </c>
      <c r="D42" s="33" t="n">
        <v>22</v>
      </c>
      <c r="E42" s="34"/>
      <c r="F42" s="27"/>
      <c r="G42" s="35"/>
      <c r="H42" s="35"/>
      <c r="I42" s="28"/>
      <c r="J42" s="27"/>
      <c r="K42" s="28" t="str">
        <f aca="false">IF(SUM(F42:J42)&lt;&gt;0,SUM(F42:J42),"")</f>
        <v/>
      </c>
      <c r="L42" s="29" t="str">
        <f aca="false">IF(K42&lt;&gt;"",D42*K42,"")</f>
        <v/>
      </c>
    </row>
    <row r="43" customFormat="false" ht="15" hidden="false" customHeight="false" outlineLevel="0" collapsed="false">
      <c r="A43" s="32" t="s">
        <v>37</v>
      </c>
      <c r="B43" s="32" t="s">
        <v>26</v>
      </c>
      <c r="C43" s="32" t="s">
        <v>24</v>
      </c>
      <c r="D43" s="33" t="n">
        <v>22</v>
      </c>
      <c r="E43" s="34"/>
      <c r="F43" s="27"/>
      <c r="G43" s="35"/>
      <c r="H43" s="35"/>
      <c r="I43" s="28"/>
      <c r="J43" s="27"/>
      <c r="K43" s="28" t="str">
        <f aca="false">IF(SUM(F43:J43)&lt;&gt;0,SUM(F43:J43),"")</f>
        <v/>
      </c>
      <c r="L43" s="29" t="str">
        <f aca="false">IF(K43&lt;&gt;"",D43*K43,"")</f>
        <v/>
      </c>
    </row>
    <row r="44" customFormat="false" ht="15" hidden="false" customHeight="false" outlineLevel="0" collapsed="false">
      <c r="A44" s="32" t="s">
        <v>38</v>
      </c>
      <c r="B44" s="32" t="s">
        <v>20</v>
      </c>
      <c r="C44" s="32" t="s">
        <v>24</v>
      </c>
      <c r="D44" s="33" t="n">
        <v>24.5</v>
      </c>
      <c r="E44" s="34"/>
      <c r="F44" s="27"/>
      <c r="G44" s="35"/>
      <c r="H44" s="35"/>
      <c r="I44" s="28"/>
      <c r="J44" s="27"/>
      <c r="K44" s="28" t="str">
        <f aca="false">IF(SUM(F44:J44)&lt;&gt;0,SUM(F44:J44),"")</f>
        <v/>
      </c>
      <c r="L44" s="29" t="str">
        <f aca="false">IF(K44&lt;&gt;"",D44*K44,"")</f>
        <v/>
      </c>
    </row>
    <row r="45" customFormat="false" ht="15" hidden="false" customHeight="false" outlineLevel="0" collapsed="false">
      <c r="A45" s="32" t="s">
        <v>39</v>
      </c>
      <c r="B45" s="32" t="s">
        <v>40</v>
      </c>
      <c r="C45" s="32" t="s">
        <v>24</v>
      </c>
      <c r="D45" s="33" t="n">
        <v>35</v>
      </c>
      <c r="E45" s="34"/>
      <c r="F45" s="27"/>
      <c r="G45" s="35"/>
      <c r="H45" s="35"/>
      <c r="I45" s="28"/>
      <c r="J45" s="27"/>
      <c r="K45" s="28" t="str">
        <f aca="false">IF(SUM(F45:J45)&lt;&gt;0,SUM(F45:J45),"")</f>
        <v/>
      </c>
      <c r="L45" s="29" t="str">
        <f aca="false">IF(K45&lt;&gt;"",D45*K45,"")</f>
        <v/>
      </c>
    </row>
    <row r="46" customFormat="false" ht="15" hidden="false" customHeight="false" outlineLevel="0" collapsed="false">
      <c r="A46" s="32" t="s">
        <v>41</v>
      </c>
      <c r="B46" s="32" t="s">
        <v>29</v>
      </c>
      <c r="C46" s="32" t="s">
        <v>24</v>
      </c>
      <c r="D46" s="33" t="n">
        <v>17.5</v>
      </c>
      <c r="E46" s="34"/>
      <c r="F46" s="27"/>
      <c r="G46" s="35"/>
      <c r="H46" s="35"/>
      <c r="I46" s="28"/>
      <c r="J46" s="27"/>
      <c r="K46" s="28" t="str">
        <f aca="false">IF(SUM(F46:J46)&lt;&gt;0,SUM(F46:J46),"")</f>
        <v/>
      </c>
      <c r="L46" s="29" t="str">
        <f aca="false">IF(K46&lt;&gt;"",D46*K46,"")</f>
        <v/>
      </c>
    </row>
    <row r="47" customFormat="false" ht="15" hidden="false" customHeight="false" outlineLevel="0" collapsed="false">
      <c r="A47" s="32" t="s">
        <v>42</v>
      </c>
      <c r="B47" s="32" t="s">
        <v>20</v>
      </c>
      <c r="C47" s="32" t="s">
        <v>24</v>
      </c>
      <c r="D47" s="33" t="n">
        <v>24</v>
      </c>
      <c r="E47" s="34"/>
      <c r="F47" s="27"/>
      <c r="G47" s="35"/>
      <c r="H47" s="35"/>
      <c r="I47" s="28"/>
      <c r="J47" s="27"/>
      <c r="K47" s="28" t="str">
        <f aca="false">IF(SUM(F47:J47)&lt;&gt;0,SUM(F47:J47),"")</f>
        <v/>
      </c>
      <c r="L47" s="29" t="str">
        <f aca="false">IF(K47&lt;&gt;"",D47*K47,"")</f>
        <v/>
      </c>
    </row>
    <row r="48" customFormat="false" ht="15.75" hidden="false" customHeight="false" outlineLevel="0" collapsed="false">
      <c r="A48" s="32" t="s">
        <v>43</v>
      </c>
      <c r="B48" s="32" t="s">
        <v>12</v>
      </c>
      <c r="C48" s="32" t="s">
        <v>24</v>
      </c>
      <c r="D48" s="33" t="n">
        <v>22</v>
      </c>
      <c r="E48" s="34"/>
      <c r="F48" s="27"/>
      <c r="G48" s="35"/>
      <c r="H48" s="35"/>
      <c r="I48" s="28"/>
      <c r="J48" s="27"/>
      <c r="K48" s="28" t="str">
        <f aca="false">IF(SUM(F48:J48)&lt;&gt;0,SUM(F48:J48),"")</f>
        <v/>
      </c>
      <c r="L48" s="29" t="str">
        <f aca="false">IF(K48&lt;&gt;"",D48*K48,"")</f>
        <v/>
      </c>
    </row>
    <row r="49" customFormat="false" ht="15" hidden="false" customHeight="false" outlineLevel="0" collapsed="false">
      <c r="A49" s="21" t="s">
        <v>1</v>
      </c>
      <c r="B49" s="21" t="s">
        <v>2</v>
      </c>
      <c r="C49" s="21" t="s">
        <v>3</v>
      </c>
      <c r="D49" s="22" t="s">
        <v>4</v>
      </c>
      <c r="E49" s="22"/>
      <c r="F49" s="22"/>
      <c r="G49" s="22" t="s">
        <v>5</v>
      </c>
      <c r="H49" s="22" t="s">
        <v>6</v>
      </c>
      <c r="I49" s="22" t="s">
        <v>7</v>
      </c>
      <c r="J49" s="22" t="s">
        <v>8</v>
      </c>
      <c r="K49" s="22" t="s">
        <v>9</v>
      </c>
      <c r="L49" s="23" t="s">
        <v>10</v>
      </c>
    </row>
    <row r="50" customFormat="false" ht="15" hidden="false" customHeight="false" outlineLevel="0" collapsed="false">
      <c r="A50" s="32" t="s">
        <v>44</v>
      </c>
      <c r="B50" s="32" t="s">
        <v>20</v>
      </c>
      <c r="C50" s="32" t="s">
        <v>13</v>
      </c>
      <c r="D50" s="33" t="n">
        <v>19</v>
      </c>
      <c r="E50" s="34"/>
      <c r="F50" s="27"/>
      <c r="G50" s="35"/>
      <c r="H50" s="35"/>
      <c r="I50" s="28"/>
      <c r="J50" s="27"/>
      <c r="K50" s="28" t="str">
        <f aca="false">IF(SUM(F50:J50)&lt;&gt;0,SUM(F50:J50),"")</f>
        <v/>
      </c>
      <c r="L50" s="29" t="str">
        <f aca="false">IF(K50&lt;&gt;"",D50*K50,"")</f>
        <v/>
      </c>
    </row>
    <row r="51" customFormat="false" ht="15" hidden="false" customHeight="false" outlineLevel="0" collapsed="false">
      <c r="A51" s="32"/>
      <c r="B51" s="32"/>
      <c r="C51" s="32" t="s">
        <v>15</v>
      </c>
      <c r="D51" s="33" t="n">
        <v>19</v>
      </c>
      <c r="E51" s="34"/>
      <c r="F51" s="27"/>
      <c r="G51" s="35"/>
      <c r="H51" s="35"/>
      <c r="I51" s="28"/>
      <c r="J51" s="27"/>
      <c r="K51" s="28" t="str">
        <f aca="false">IF(SUM(F51:J51)&lt;&gt;0,SUM(F51:J51),"")</f>
        <v/>
      </c>
      <c r="L51" s="29" t="str">
        <f aca="false">IF(K51&lt;&gt;"",D51*K51,"")</f>
        <v/>
      </c>
    </row>
    <row r="52" customFormat="false" ht="15" hidden="false" customHeight="false" outlineLevel="0" collapsed="false">
      <c r="A52" s="32"/>
      <c r="B52" s="32"/>
      <c r="C52" s="32" t="s">
        <v>14</v>
      </c>
      <c r="D52" s="33" t="n">
        <v>19</v>
      </c>
      <c r="E52" s="34"/>
      <c r="F52" s="27"/>
      <c r="G52" s="35"/>
      <c r="H52" s="35"/>
      <c r="I52" s="28"/>
      <c r="J52" s="27"/>
      <c r="K52" s="28" t="str">
        <f aca="false">IF(SUM(F52:J52)&lt;&gt;0,SUM(F52:J52),"")</f>
        <v/>
      </c>
      <c r="L52" s="29" t="str">
        <f aca="false">IF(K52&lt;&gt;"",D52*K52,"")</f>
        <v/>
      </c>
    </row>
    <row r="53" customFormat="false" ht="15" hidden="false" customHeight="false" outlineLevel="0" collapsed="false">
      <c r="A53" s="32" t="s">
        <v>45</v>
      </c>
      <c r="B53" s="32" t="s">
        <v>20</v>
      </c>
      <c r="C53" s="32" t="s">
        <v>24</v>
      </c>
      <c r="D53" s="33" t="n">
        <v>24.5</v>
      </c>
      <c r="E53" s="34"/>
      <c r="F53" s="27"/>
      <c r="G53" s="35"/>
      <c r="H53" s="35"/>
      <c r="I53" s="28"/>
      <c r="J53" s="27"/>
      <c r="K53" s="28" t="str">
        <f aca="false">IF(SUM(F53:J53)&lt;&gt;0,SUM(F53:J53),"")</f>
        <v/>
      </c>
      <c r="L53" s="29" t="str">
        <f aca="false">IF(K53&lt;&gt;"",D53*K53,"")</f>
        <v/>
      </c>
    </row>
    <row r="54" customFormat="false" ht="15" hidden="false" customHeight="false" outlineLevel="0" collapsed="false">
      <c r="A54" s="32" t="s">
        <v>46</v>
      </c>
      <c r="B54" s="32" t="s">
        <v>12</v>
      </c>
      <c r="C54" s="32" t="s">
        <v>13</v>
      </c>
      <c r="D54" s="33" t="n">
        <v>22</v>
      </c>
      <c r="E54" s="34"/>
      <c r="F54" s="27"/>
      <c r="G54" s="35"/>
      <c r="H54" s="35"/>
      <c r="I54" s="28"/>
      <c r="J54" s="27"/>
      <c r="K54" s="28" t="str">
        <f aca="false">IF(SUM(F54:J54)&lt;&gt;0,SUM(F54:J54),"")</f>
        <v/>
      </c>
      <c r="L54" s="29" t="str">
        <f aca="false">IF(K54&lt;&gt;"",D54*K54,"")</f>
        <v/>
      </c>
    </row>
    <row r="55" customFormat="false" ht="15" hidden="false" customHeight="false" outlineLevel="0" collapsed="false">
      <c r="A55" s="32"/>
      <c r="B55" s="32"/>
      <c r="C55" s="32" t="s">
        <v>15</v>
      </c>
      <c r="D55" s="33" t="n">
        <v>22</v>
      </c>
      <c r="E55" s="34"/>
      <c r="F55" s="27"/>
      <c r="G55" s="35"/>
      <c r="H55" s="35"/>
      <c r="I55" s="28"/>
      <c r="J55" s="27"/>
      <c r="K55" s="28" t="str">
        <f aca="false">IF(SUM(F55:J55)&lt;&gt;0,SUM(F55:J55),"")</f>
        <v/>
      </c>
      <c r="L55" s="29" t="str">
        <f aca="false">IF(K55&lt;&gt;"",D55*K55,"")</f>
        <v/>
      </c>
    </row>
    <row r="56" customFormat="false" ht="15" hidden="false" customHeight="false" outlineLevel="0" collapsed="false">
      <c r="A56" s="32"/>
      <c r="B56" s="32"/>
      <c r="C56" s="32" t="s">
        <v>14</v>
      </c>
      <c r="D56" s="33" t="n">
        <v>22</v>
      </c>
      <c r="E56" s="34"/>
      <c r="F56" s="27"/>
      <c r="G56" s="35"/>
      <c r="H56" s="35"/>
      <c r="I56" s="28"/>
      <c r="J56" s="27"/>
      <c r="K56" s="28" t="str">
        <f aca="false">IF(SUM(F56:J56)&lt;&gt;0,SUM(F56:J56),"")</f>
        <v/>
      </c>
      <c r="L56" s="29" t="str">
        <f aca="false">IF(K56&lt;&gt;"",D56*K56,"")</f>
        <v/>
      </c>
    </row>
    <row r="57" customFormat="false" ht="15" hidden="false" customHeight="false" outlineLevel="0" collapsed="false">
      <c r="A57" s="32" t="s">
        <v>47</v>
      </c>
      <c r="B57" s="32" t="s">
        <v>29</v>
      </c>
      <c r="C57" s="32" t="s">
        <v>24</v>
      </c>
      <c r="D57" s="33" t="n">
        <v>19</v>
      </c>
      <c r="E57" s="34"/>
      <c r="F57" s="27"/>
      <c r="G57" s="35"/>
      <c r="H57" s="35"/>
      <c r="I57" s="28"/>
      <c r="J57" s="27"/>
      <c r="K57" s="28" t="str">
        <f aca="false">IF(SUM(F57:J57)&lt;&gt;0,SUM(F57:J57),"")</f>
        <v/>
      </c>
      <c r="L57" s="29" t="str">
        <f aca="false">IF(K57&lt;&gt;"",D57*K57,"")</f>
        <v/>
      </c>
    </row>
    <row r="58" customFormat="false" ht="15" hidden="false" customHeight="false" outlineLevel="0" collapsed="false">
      <c r="A58" s="32" t="s">
        <v>48</v>
      </c>
      <c r="B58" s="32" t="s">
        <v>26</v>
      </c>
      <c r="C58" s="32" t="s">
        <v>24</v>
      </c>
      <c r="D58" s="33" t="n">
        <v>25.5</v>
      </c>
      <c r="E58" s="34"/>
      <c r="F58" s="27"/>
      <c r="G58" s="35"/>
      <c r="H58" s="35"/>
      <c r="I58" s="28"/>
      <c r="J58" s="27"/>
      <c r="K58" s="28" t="str">
        <f aca="false">IF(SUM(F58:J58)&lt;&gt;0,SUM(F58:J58),"")</f>
        <v/>
      </c>
      <c r="L58" s="29" t="str">
        <f aca="false">IF(K58&lt;&gt;"",D58*K58,"")</f>
        <v/>
      </c>
    </row>
    <row r="59" customFormat="false" ht="15" hidden="false" customHeight="false" outlineLevel="0" collapsed="false">
      <c r="A59" s="32" t="s">
        <v>49</v>
      </c>
      <c r="B59" s="32" t="s">
        <v>26</v>
      </c>
      <c r="C59" s="32" t="s">
        <v>24</v>
      </c>
      <c r="D59" s="33" t="n">
        <v>25.5</v>
      </c>
      <c r="E59" s="34"/>
      <c r="F59" s="27"/>
      <c r="G59" s="35"/>
      <c r="H59" s="35"/>
      <c r="I59" s="28"/>
      <c r="J59" s="27"/>
      <c r="K59" s="28" t="str">
        <f aca="false">IF(SUM(F59:J59)&lt;&gt;0,SUM(F59:J59),"")</f>
        <v/>
      </c>
      <c r="L59" s="29" t="str">
        <f aca="false">IF(K59&lt;&gt;"",D59*K59,"")</f>
        <v/>
      </c>
    </row>
    <row r="60" customFormat="false" ht="15" hidden="false" customHeight="false" outlineLevel="0" collapsed="false">
      <c r="A60" s="32" t="s">
        <v>50</v>
      </c>
      <c r="B60" s="32" t="s">
        <v>26</v>
      </c>
      <c r="C60" s="32" t="s">
        <v>24</v>
      </c>
      <c r="D60" s="33" t="n">
        <v>24.5</v>
      </c>
      <c r="E60" s="34"/>
      <c r="F60" s="27"/>
      <c r="G60" s="35"/>
      <c r="H60" s="35"/>
      <c r="I60" s="28"/>
      <c r="J60" s="27"/>
      <c r="K60" s="28" t="str">
        <f aca="false">IF(SUM(F60:J60)&lt;&gt;0,SUM(F60:J60),"")</f>
        <v/>
      </c>
      <c r="L60" s="29" t="str">
        <f aca="false">IF(K60&lt;&gt;"",D60*K60,"")</f>
        <v/>
      </c>
    </row>
    <row r="61" customFormat="false" ht="15" hidden="false" customHeight="false" outlineLevel="0" collapsed="false">
      <c r="A61" s="32" t="s">
        <v>51</v>
      </c>
      <c r="B61" s="32" t="s">
        <v>20</v>
      </c>
      <c r="C61" s="32" t="s">
        <v>24</v>
      </c>
      <c r="D61" s="33" t="n">
        <v>16.5</v>
      </c>
      <c r="E61" s="34"/>
      <c r="F61" s="27"/>
      <c r="G61" s="35"/>
      <c r="H61" s="35"/>
      <c r="I61" s="28"/>
      <c r="J61" s="27"/>
      <c r="K61" s="28" t="str">
        <f aca="false">IF(SUM(F61:J61)&lt;&gt;0,SUM(F61:J61),"")</f>
        <v/>
      </c>
      <c r="L61" s="29" t="str">
        <f aca="false">IF(K61&lt;&gt;"",D61*K61,"")</f>
        <v/>
      </c>
    </row>
    <row r="62" customFormat="false" ht="15" hidden="false" customHeight="false" outlineLevel="0" collapsed="false">
      <c r="A62" s="32" t="s">
        <v>52</v>
      </c>
      <c r="B62" s="32" t="s">
        <v>12</v>
      </c>
      <c r="C62" s="32" t="s">
        <v>24</v>
      </c>
      <c r="D62" s="33" t="n">
        <v>18.5</v>
      </c>
      <c r="E62" s="34"/>
      <c r="F62" s="27"/>
      <c r="G62" s="35"/>
      <c r="H62" s="35"/>
      <c r="I62" s="28"/>
      <c r="J62" s="27"/>
      <c r="K62" s="28" t="str">
        <f aca="false">IF(SUM(F62:J62)&lt;&gt;0,SUM(F62:J62),"")</f>
        <v/>
      </c>
      <c r="L62" s="29" t="str">
        <f aca="false">IF(K62&lt;&gt;"",D62*K62,"")</f>
        <v/>
      </c>
    </row>
    <row r="63" customFormat="false" ht="15" hidden="false" customHeight="false" outlineLevel="0" collapsed="false">
      <c r="A63" s="32" t="s">
        <v>53</v>
      </c>
      <c r="B63" s="32" t="s">
        <v>20</v>
      </c>
      <c r="C63" s="32" t="s">
        <v>24</v>
      </c>
      <c r="D63" s="33" t="n">
        <v>37</v>
      </c>
      <c r="E63" s="34"/>
      <c r="F63" s="27"/>
      <c r="G63" s="35"/>
      <c r="H63" s="35"/>
      <c r="I63" s="28"/>
      <c r="J63" s="27"/>
      <c r="K63" s="28" t="str">
        <f aca="false">IF(SUM(F63:J63)&lt;&gt;0,SUM(F63:J63),"")</f>
        <v/>
      </c>
      <c r="L63" s="29" t="str">
        <f aca="false">IF(K63&lt;&gt;"",D63*K63,"")</f>
        <v/>
      </c>
    </row>
    <row r="64" customFormat="false" ht="15" hidden="false" customHeight="false" outlineLevel="0" collapsed="false">
      <c r="A64" s="32"/>
      <c r="B64" s="32" t="s">
        <v>54</v>
      </c>
      <c r="C64" s="32"/>
      <c r="D64" s="33" t="n">
        <v>37</v>
      </c>
      <c r="E64" s="34"/>
      <c r="F64" s="27"/>
      <c r="G64" s="35"/>
      <c r="H64" s="35"/>
      <c r="I64" s="28"/>
      <c r="J64" s="27"/>
      <c r="K64" s="28" t="str">
        <f aca="false">IF(SUM(F64:J64)&lt;&gt;0,SUM(F64:J64),"")</f>
        <v/>
      </c>
      <c r="L64" s="29" t="str">
        <f aca="false">IF(K64&lt;&gt;"",D64*K64,"")</f>
        <v/>
      </c>
    </row>
    <row r="65" customFormat="false" ht="15" hidden="false" customHeight="false" outlineLevel="0" collapsed="false">
      <c r="A65" s="32" t="s">
        <v>55</v>
      </c>
      <c r="B65" s="32" t="s">
        <v>26</v>
      </c>
      <c r="C65" s="32" t="s">
        <v>24</v>
      </c>
      <c r="D65" s="33" t="n">
        <v>34.5</v>
      </c>
      <c r="E65" s="34"/>
      <c r="F65" s="27"/>
      <c r="G65" s="28"/>
      <c r="H65" s="28"/>
      <c r="I65" s="28"/>
      <c r="J65" s="27"/>
      <c r="K65" s="28" t="str">
        <f aca="false">IF(SUM(F65:J65)&lt;&gt;0,SUM(F65:J65),"")</f>
        <v/>
      </c>
      <c r="L65" s="29" t="str">
        <f aca="false">IF(K65&lt;&gt;"",D65*K65,"")</f>
        <v/>
      </c>
    </row>
    <row r="66" customFormat="false" ht="15" hidden="false" customHeight="false" outlineLevel="0" collapsed="false">
      <c r="A66" s="32" t="s">
        <v>56</v>
      </c>
      <c r="B66" s="32" t="s">
        <v>20</v>
      </c>
      <c r="C66" s="32" t="s">
        <v>57</v>
      </c>
      <c r="D66" s="33" t="n">
        <v>19</v>
      </c>
      <c r="E66" s="34"/>
      <c r="F66" s="27"/>
      <c r="G66" s="28"/>
      <c r="H66" s="28"/>
      <c r="I66" s="28"/>
      <c r="J66" s="27"/>
      <c r="K66" s="28" t="str">
        <f aca="false">IF(SUM(F66:J66)&lt;&gt;0,SUM(F66:J66),"")</f>
        <v/>
      </c>
      <c r="L66" s="29" t="str">
        <f aca="false">IF(K66&lt;&gt;"",D66*K66,"")</f>
        <v/>
      </c>
    </row>
    <row r="67" customFormat="false" ht="15" hidden="false" customHeight="false" outlineLevel="0" collapsed="false">
      <c r="A67" s="32"/>
      <c r="B67" s="32"/>
      <c r="C67" s="32" t="s">
        <v>58</v>
      </c>
      <c r="D67" s="33" t="n">
        <v>19</v>
      </c>
      <c r="E67" s="34"/>
      <c r="F67" s="27"/>
      <c r="G67" s="28"/>
      <c r="H67" s="28"/>
      <c r="I67" s="28"/>
      <c r="J67" s="27"/>
      <c r="K67" s="28" t="str">
        <f aca="false">IF(SUM(F67:J67)&lt;&gt;0,SUM(F67:J67),"")</f>
        <v/>
      </c>
      <c r="L67" s="29" t="str">
        <f aca="false">IF(K67&lt;&gt;"",D67*K67,"")</f>
        <v/>
      </c>
    </row>
    <row r="68" customFormat="false" ht="15" hidden="false" customHeight="false" outlineLevel="0" collapsed="false">
      <c r="A68" s="32" t="s">
        <v>59</v>
      </c>
      <c r="B68" s="32" t="s">
        <v>20</v>
      </c>
      <c r="C68" s="32" t="s">
        <v>57</v>
      </c>
      <c r="D68" s="33" t="n">
        <v>18</v>
      </c>
      <c r="E68" s="34"/>
      <c r="F68" s="27"/>
      <c r="G68" s="28"/>
      <c r="H68" s="28"/>
      <c r="I68" s="28"/>
      <c r="J68" s="27"/>
      <c r="K68" s="28" t="str">
        <f aca="false">IF(SUM(F68:J68)&lt;&gt;0,SUM(F68:J68),"")</f>
        <v/>
      </c>
      <c r="L68" s="29" t="str">
        <f aca="false">IF(K68&lt;&gt;"",D68*K68,"")</f>
        <v/>
      </c>
    </row>
    <row r="69" customFormat="false" ht="15" hidden="false" customHeight="false" outlineLevel="0" collapsed="false">
      <c r="A69" s="32"/>
      <c r="B69" s="32"/>
      <c r="C69" s="32" t="s">
        <v>58</v>
      </c>
      <c r="D69" s="33" t="n">
        <v>18</v>
      </c>
      <c r="E69" s="34"/>
      <c r="F69" s="27"/>
      <c r="G69" s="28"/>
      <c r="H69" s="28"/>
      <c r="I69" s="28"/>
      <c r="J69" s="27"/>
      <c r="K69" s="28" t="str">
        <f aca="false">IF(SUM(F69:J69)&lt;&gt;0,SUM(F69:J69),"")</f>
        <v/>
      </c>
      <c r="L69" s="29" t="str">
        <f aca="false">IF(K69&lt;&gt;"",D69*K69,"")</f>
        <v/>
      </c>
    </row>
    <row r="70" customFormat="false" ht="15" hidden="false" customHeight="false" outlineLevel="0" collapsed="false">
      <c r="A70" s="32" t="s">
        <v>60</v>
      </c>
      <c r="B70" s="32" t="s">
        <v>20</v>
      </c>
      <c r="C70" s="32" t="s">
        <v>57</v>
      </c>
      <c r="D70" s="33" t="n">
        <v>23</v>
      </c>
      <c r="E70" s="34"/>
      <c r="F70" s="27"/>
      <c r="G70" s="28"/>
      <c r="H70" s="28"/>
      <c r="I70" s="28"/>
      <c r="J70" s="27"/>
      <c r="K70" s="28" t="str">
        <f aca="false">IF(SUM(F70:J70)&lt;&gt;0,SUM(F70:J70),"")</f>
        <v/>
      </c>
      <c r="L70" s="29" t="str">
        <f aca="false">IF(K70&lt;&gt;"",D70*K70,"")</f>
        <v/>
      </c>
    </row>
    <row r="71" customFormat="false" ht="15" hidden="false" customHeight="false" outlineLevel="0" collapsed="false">
      <c r="A71" s="32"/>
      <c r="B71" s="32"/>
      <c r="C71" s="32" t="s">
        <v>13</v>
      </c>
      <c r="D71" s="33" t="n">
        <v>23</v>
      </c>
      <c r="E71" s="34"/>
      <c r="F71" s="27"/>
      <c r="G71" s="28"/>
      <c r="H71" s="28"/>
      <c r="I71" s="28"/>
      <c r="J71" s="27"/>
      <c r="K71" s="28" t="str">
        <f aca="false">IF(SUM(F71:J71)&lt;&gt;0,SUM(F71:J71),"")</f>
        <v/>
      </c>
      <c r="L71" s="29" t="str">
        <f aca="false">IF(K71&lt;&gt;"",D71*K71,"")</f>
        <v/>
      </c>
    </row>
    <row r="72" customFormat="false" ht="15" hidden="false" customHeight="false" outlineLevel="0" collapsed="false">
      <c r="A72" s="32" t="s">
        <v>61</v>
      </c>
      <c r="B72" s="32" t="s">
        <v>26</v>
      </c>
      <c r="C72" s="32" t="s">
        <v>14</v>
      </c>
      <c r="D72" s="33" t="n">
        <v>27</v>
      </c>
      <c r="E72" s="34"/>
      <c r="F72" s="27"/>
      <c r="G72" s="28"/>
      <c r="H72" s="28"/>
      <c r="I72" s="28"/>
      <c r="J72" s="27"/>
      <c r="K72" s="28" t="str">
        <f aca="false">IF(SUM(F72:J72)&lt;&gt;0,SUM(F72:J72),"")</f>
        <v/>
      </c>
      <c r="L72" s="29" t="str">
        <f aca="false">IF(K72&lt;&gt;"",D72*K72,"")</f>
        <v/>
      </c>
    </row>
    <row r="73" customFormat="false" ht="15" hidden="false" customHeight="false" outlineLevel="0" collapsed="false">
      <c r="A73" s="32"/>
      <c r="B73" s="32"/>
      <c r="C73" s="32" t="s">
        <v>15</v>
      </c>
      <c r="D73" s="33" t="n">
        <v>27</v>
      </c>
      <c r="E73" s="34"/>
      <c r="F73" s="27"/>
      <c r="G73" s="28"/>
      <c r="H73" s="28"/>
      <c r="I73" s="28"/>
      <c r="J73" s="27"/>
      <c r="K73" s="28" t="str">
        <f aca="false">IF(SUM(F73:J73)&lt;&gt;0,SUM(F73:J73),"")</f>
        <v/>
      </c>
      <c r="L73" s="29" t="str">
        <f aca="false">IF(K73&lt;&gt;"",D73*K73,"")</f>
        <v/>
      </c>
    </row>
    <row r="74" customFormat="false" ht="15" hidden="false" customHeight="false" outlineLevel="0" collapsed="false">
      <c r="A74" s="32"/>
      <c r="B74" s="32"/>
      <c r="C74" s="32" t="s">
        <v>13</v>
      </c>
      <c r="D74" s="33" t="n">
        <v>27</v>
      </c>
      <c r="E74" s="34"/>
      <c r="F74" s="27"/>
      <c r="G74" s="28"/>
      <c r="H74" s="28"/>
      <c r="I74" s="28"/>
      <c r="J74" s="27"/>
      <c r="K74" s="28" t="str">
        <f aca="false">IF(SUM(F74:J74)&lt;&gt;0,SUM(F74:J74),"")</f>
        <v/>
      </c>
      <c r="L74" s="29" t="str">
        <f aca="false">IF(K74&lt;&gt;"",D74*K74,"")</f>
        <v/>
      </c>
    </row>
    <row r="75" customFormat="false" ht="15" hidden="false" customHeight="false" outlineLevel="0" collapsed="false">
      <c r="A75" s="32" t="s">
        <v>62</v>
      </c>
      <c r="B75" s="32" t="s">
        <v>20</v>
      </c>
      <c r="C75" s="32" t="s">
        <v>17</v>
      </c>
      <c r="D75" s="33" t="n">
        <v>16.5</v>
      </c>
      <c r="E75" s="34"/>
      <c r="F75" s="27"/>
      <c r="G75" s="35"/>
      <c r="H75" s="35"/>
      <c r="I75" s="27"/>
      <c r="J75" s="27"/>
      <c r="K75" s="28" t="str">
        <f aca="false">IF(SUM(F75:J75)&lt;&gt;0,SUM(F75:J75),"")</f>
        <v/>
      </c>
      <c r="L75" s="29" t="str">
        <f aca="false">IF(K75&lt;&gt;"",D75*K75,"")</f>
        <v/>
      </c>
    </row>
    <row r="76" customFormat="false" ht="15" hidden="false" customHeight="false" outlineLevel="0" collapsed="false">
      <c r="A76" s="32"/>
      <c r="B76" s="32"/>
      <c r="C76" s="32" t="s">
        <v>13</v>
      </c>
      <c r="D76" s="33" t="n">
        <v>16.5</v>
      </c>
      <c r="E76" s="34"/>
      <c r="F76" s="27"/>
      <c r="G76" s="35"/>
      <c r="H76" s="35"/>
      <c r="I76" s="27"/>
      <c r="J76" s="27"/>
      <c r="K76" s="28" t="str">
        <f aca="false">IF(SUM(F76:J76)&lt;&gt;0,SUM(F76:J76),"")</f>
        <v/>
      </c>
      <c r="L76" s="29" t="str">
        <f aca="false">IF(K76&lt;&gt;"",D76*K76,"")</f>
        <v/>
      </c>
    </row>
    <row r="77" customFormat="false" ht="15" hidden="false" customHeight="false" outlineLevel="0" collapsed="false">
      <c r="A77" s="32" t="s">
        <v>63</v>
      </c>
      <c r="B77" s="32" t="s">
        <v>26</v>
      </c>
      <c r="C77" s="32" t="s">
        <v>14</v>
      </c>
      <c r="D77" s="33" t="n">
        <v>27</v>
      </c>
      <c r="E77" s="34"/>
      <c r="F77" s="27"/>
      <c r="G77" s="35"/>
      <c r="H77" s="35"/>
      <c r="I77" s="28"/>
      <c r="J77" s="27"/>
      <c r="K77" s="28" t="str">
        <f aca="false">IF(SUM(F77:J77)&lt;&gt;0,SUM(F77:J77),"")</f>
        <v/>
      </c>
      <c r="L77" s="29" t="str">
        <f aca="false">IF(K77&lt;&gt;"",D77*K77,"")</f>
        <v/>
      </c>
    </row>
    <row r="78" customFormat="false" ht="15" hidden="false" customHeight="false" outlineLevel="0" collapsed="false">
      <c r="A78" s="32"/>
      <c r="B78" s="32"/>
      <c r="C78" s="32" t="s">
        <v>15</v>
      </c>
      <c r="D78" s="33" t="n">
        <v>27</v>
      </c>
      <c r="E78" s="34"/>
      <c r="F78" s="27"/>
      <c r="G78" s="35"/>
      <c r="H78" s="35"/>
      <c r="I78" s="28"/>
      <c r="J78" s="27"/>
      <c r="K78" s="28" t="str">
        <f aca="false">IF(SUM(F78:J78)&lt;&gt;0,SUM(F78:J78),"")</f>
        <v/>
      </c>
      <c r="L78" s="29" t="str">
        <f aca="false">IF(K78&lt;&gt;"",D78*K78,"")</f>
        <v/>
      </c>
    </row>
    <row r="79" customFormat="false" ht="15" hidden="false" customHeight="false" outlineLevel="0" collapsed="false">
      <c r="A79" s="32"/>
      <c r="B79" s="32"/>
      <c r="C79" s="32" t="s">
        <v>13</v>
      </c>
      <c r="D79" s="33" t="n">
        <v>27</v>
      </c>
      <c r="E79" s="34"/>
      <c r="F79" s="27"/>
      <c r="G79" s="35"/>
      <c r="H79" s="35"/>
      <c r="I79" s="28"/>
      <c r="J79" s="27"/>
      <c r="K79" s="28" t="str">
        <f aca="false">IF(SUM(F79:J79)&lt;&gt;0,SUM(F79:J79),"")</f>
        <v/>
      </c>
      <c r="L79" s="29" t="str">
        <f aca="false">IF(K79&lt;&gt;"",D79*K79,"")</f>
        <v/>
      </c>
    </row>
    <row r="80" customFormat="false" ht="15" hidden="false" customHeight="false" outlineLevel="0" collapsed="false">
      <c r="A80" s="32" t="s">
        <v>64</v>
      </c>
      <c r="B80" s="32" t="s">
        <v>26</v>
      </c>
      <c r="C80" s="32" t="s">
        <v>24</v>
      </c>
      <c r="D80" s="33" t="n">
        <v>27</v>
      </c>
      <c r="E80" s="34"/>
      <c r="F80" s="27"/>
      <c r="G80" s="35"/>
      <c r="H80" s="35"/>
      <c r="I80" s="28"/>
      <c r="J80" s="27"/>
      <c r="K80" s="28" t="str">
        <f aca="false">IF(SUM(F80:J80)&lt;&gt;0,SUM(F80:J80),"")</f>
        <v/>
      </c>
      <c r="L80" s="29" t="str">
        <f aca="false">IF(K80&lt;&gt;"",D80*K80,"")</f>
        <v/>
      </c>
    </row>
    <row r="81" customFormat="false" ht="15" hidden="false" customHeight="false" outlineLevel="0" collapsed="false">
      <c r="A81" s="32" t="s">
        <v>65</v>
      </c>
      <c r="B81" s="32" t="s">
        <v>26</v>
      </c>
      <c r="C81" s="32" t="s">
        <v>66</v>
      </c>
      <c r="D81" s="33" t="n">
        <v>27</v>
      </c>
      <c r="E81" s="34"/>
      <c r="F81" s="27"/>
      <c r="G81" s="35"/>
      <c r="H81" s="35"/>
      <c r="I81" s="28"/>
      <c r="J81" s="27"/>
      <c r="K81" s="28" t="str">
        <f aca="false">IF(SUM(F81:J81)&lt;&gt;0,SUM(F81:J81),"")</f>
        <v/>
      </c>
      <c r="L81" s="29" t="str">
        <f aca="false">IF(K81&lt;&gt;"",D81*K81,"")</f>
        <v/>
      </c>
    </row>
    <row r="82" customFormat="false" ht="15" hidden="false" customHeight="false" outlineLevel="0" collapsed="false">
      <c r="A82" s="32"/>
      <c r="B82" s="32"/>
      <c r="C82" s="32" t="s">
        <v>67</v>
      </c>
      <c r="D82" s="33" t="n">
        <v>27</v>
      </c>
      <c r="E82" s="34"/>
      <c r="F82" s="27"/>
      <c r="G82" s="35"/>
      <c r="H82" s="35"/>
      <c r="I82" s="28"/>
      <c r="J82" s="27"/>
      <c r="K82" s="28" t="str">
        <f aca="false">IF(SUM(F82:J82)&lt;&gt;0,SUM(F82:J82),"")</f>
        <v/>
      </c>
      <c r="L82" s="29" t="str">
        <f aca="false">IF(K82&lt;&gt;"",D82*K82,"")</f>
        <v/>
      </c>
    </row>
    <row r="83" customFormat="false" ht="15" hidden="false" customHeight="false" outlineLevel="0" collapsed="false">
      <c r="A83" s="32" t="s">
        <v>68</v>
      </c>
      <c r="B83" s="32" t="s">
        <v>26</v>
      </c>
      <c r="C83" s="32" t="s">
        <v>14</v>
      </c>
      <c r="D83" s="33" t="n">
        <v>28</v>
      </c>
      <c r="E83" s="34"/>
      <c r="F83" s="27"/>
      <c r="G83" s="35"/>
      <c r="H83" s="35"/>
      <c r="I83" s="28"/>
      <c r="J83" s="27"/>
      <c r="K83" s="28" t="str">
        <f aca="false">IF(SUM(F83:J83)&lt;&gt;0,SUM(F83:J83),"")</f>
        <v/>
      </c>
      <c r="L83" s="29" t="str">
        <f aca="false">IF(K83&lt;&gt;"",D83*K83,"")</f>
        <v/>
      </c>
    </row>
    <row r="84" customFormat="false" ht="15" hidden="false" customHeight="false" outlineLevel="0" collapsed="false">
      <c r="A84" s="32"/>
      <c r="B84" s="32"/>
      <c r="C84" s="32" t="s">
        <v>15</v>
      </c>
      <c r="D84" s="33" t="n">
        <v>28</v>
      </c>
      <c r="E84" s="34"/>
      <c r="F84" s="27"/>
      <c r="G84" s="35"/>
      <c r="H84" s="35"/>
      <c r="I84" s="28"/>
      <c r="J84" s="27"/>
      <c r="K84" s="28" t="str">
        <f aca="false">IF(SUM(F84:J84)&lt;&gt;0,SUM(F84:J84),"")</f>
        <v/>
      </c>
      <c r="L84" s="29" t="str">
        <f aca="false">IF(K84&lt;&gt;"",D84*K84,"")</f>
        <v/>
      </c>
    </row>
    <row r="85" customFormat="false" ht="15" hidden="false" customHeight="false" outlineLevel="0" collapsed="false">
      <c r="A85" s="32"/>
      <c r="B85" s="32"/>
      <c r="C85" s="32" t="s">
        <v>13</v>
      </c>
      <c r="D85" s="33" t="n">
        <v>28</v>
      </c>
      <c r="E85" s="34"/>
      <c r="F85" s="27"/>
      <c r="G85" s="35"/>
      <c r="H85" s="35"/>
      <c r="I85" s="28"/>
      <c r="J85" s="27"/>
      <c r="K85" s="28" t="str">
        <f aca="false">IF(SUM(F85:J85)&lt;&gt;0,SUM(F85:J85),"")</f>
        <v/>
      </c>
      <c r="L85" s="29" t="str">
        <f aca="false">IF(K85&lt;&gt;"",D85*K85,"")</f>
        <v/>
      </c>
    </row>
    <row r="86" customFormat="false" ht="15" hidden="false" customHeight="false" outlineLevel="0" collapsed="false">
      <c r="A86" s="32" t="s">
        <v>69</v>
      </c>
      <c r="B86" s="32" t="s">
        <v>26</v>
      </c>
      <c r="C86" s="32" t="s">
        <v>13</v>
      </c>
      <c r="D86" s="33" t="n">
        <v>29.5</v>
      </c>
      <c r="E86" s="34"/>
      <c r="F86" s="27"/>
      <c r="G86" s="35"/>
      <c r="H86" s="35"/>
      <c r="I86" s="28"/>
      <c r="J86" s="27"/>
      <c r="K86" s="28" t="str">
        <f aca="false">IF(SUM(F86:J86)&lt;&gt;0,SUM(F86:J86),"")</f>
        <v/>
      </c>
      <c r="L86" s="29" t="str">
        <f aca="false">IF(K86&lt;&gt;"",D86*K86,"")</f>
        <v/>
      </c>
    </row>
    <row r="87" customFormat="false" ht="15" hidden="false" customHeight="false" outlineLevel="0" collapsed="false">
      <c r="A87" s="32"/>
      <c r="B87" s="32"/>
      <c r="C87" s="32" t="s">
        <v>15</v>
      </c>
      <c r="D87" s="33" t="n">
        <v>29.5</v>
      </c>
      <c r="E87" s="34"/>
      <c r="F87" s="27"/>
      <c r="G87" s="35"/>
      <c r="H87" s="35"/>
      <c r="I87" s="28"/>
      <c r="J87" s="27"/>
      <c r="K87" s="28" t="str">
        <f aca="false">IF(SUM(F87:J87)&lt;&gt;0,SUM(F87:J87),"")</f>
        <v/>
      </c>
      <c r="L87" s="29" t="str">
        <f aca="false">IF(K87&lt;&gt;"",D87*K87,"")</f>
        <v/>
      </c>
    </row>
    <row r="88" customFormat="false" ht="15" hidden="false" customHeight="false" outlineLevel="0" collapsed="false">
      <c r="A88" s="32" t="s">
        <v>70</v>
      </c>
      <c r="B88" s="32" t="s">
        <v>26</v>
      </c>
      <c r="C88" s="32" t="s">
        <v>13</v>
      </c>
      <c r="D88" s="33" t="n">
        <v>27</v>
      </c>
      <c r="E88" s="34"/>
      <c r="F88" s="27"/>
      <c r="G88" s="35"/>
      <c r="H88" s="35"/>
      <c r="I88" s="28"/>
      <c r="J88" s="27"/>
      <c r="K88" s="28" t="str">
        <f aca="false">IF(SUM(F88:J88)&lt;&gt;0,SUM(F88:J88),"")</f>
        <v/>
      </c>
      <c r="L88" s="29" t="str">
        <f aca="false">IF(K88&lt;&gt;"",D88*K88,"")</f>
        <v/>
      </c>
    </row>
    <row r="89" customFormat="false" ht="15" hidden="false" customHeight="false" outlineLevel="0" collapsed="false">
      <c r="A89" s="32"/>
      <c r="B89" s="32"/>
      <c r="C89" s="32" t="s">
        <v>15</v>
      </c>
      <c r="D89" s="33" t="n">
        <v>27</v>
      </c>
      <c r="E89" s="34"/>
      <c r="F89" s="27"/>
      <c r="G89" s="35"/>
      <c r="H89" s="35"/>
      <c r="I89" s="28"/>
      <c r="J89" s="27"/>
      <c r="K89" s="28" t="str">
        <f aca="false">IF(SUM(F89:J89)&lt;&gt;0,SUM(F89:J89),"")</f>
        <v/>
      </c>
      <c r="L89" s="29" t="str">
        <f aca="false">IF(K89&lt;&gt;"",D89*K89,"")</f>
        <v/>
      </c>
    </row>
    <row r="90" customFormat="false" ht="15" hidden="false" customHeight="false" outlineLevel="0" collapsed="false">
      <c r="A90" s="32" t="s">
        <v>71</v>
      </c>
      <c r="B90" s="32" t="s">
        <v>26</v>
      </c>
      <c r="C90" s="32" t="s">
        <v>24</v>
      </c>
      <c r="D90" s="33" t="n">
        <v>25</v>
      </c>
      <c r="E90" s="34"/>
      <c r="F90" s="27"/>
      <c r="G90" s="35"/>
      <c r="H90" s="35"/>
      <c r="I90" s="28"/>
      <c r="J90" s="27"/>
      <c r="K90" s="28" t="str">
        <f aca="false">IF(SUM(F90:J90)&lt;&gt;0,SUM(F90:J90),"")</f>
        <v/>
      </c>
      <c r="L90" s="29" t="str">
        <f aca="false">IF(K90&lt;&gt;"",D90*K90,"")</f>
        <v/>
      </c>
    </row>
    <row r="91" customFormat="false" ht="15" hidden="false" customHeight="false" outlineLevel="0" collapsed="false">
      <c r="A91" s="32" t="s">
        <v>72</v>
      </c>
      <c r="B91" s="32" t="s">
        <v>73</v>
      </c>
      <c r="C91" s="32" t="s">
        <v>24</v>
      </c>
      <c r="D91" s="33" t="n">
        <v>23</v>
      </c>
      <c r="E91" s="34"/>
      <c r="F91" s="27"/>
      <c r="G91" s="35"/>
      <c r="H91" s="35"/>
      <c r="I91" s="28"/>
      <c r="J91" s="27"/>
      <c r="K91" s="28" t="str">
        <f aca="false">IF(SUM(F91:J91)&lt;&gt;0,SUM(F91:J91),"")</f>
        <v/>
      </c>
      <c r="L91" s="29" t="str">
        <f aca="false">IF(K91&lt;&gt;"",D91*K91,"")</f>
        <v/>
      </c>
    </row>
    <row r="92" customFormat="false" ht="15" hidden="false" customHeight="false" outlineLevel="0" collapsed="false">
      <c r="A92" s="32" t="s">
        <v>74</v>
      </c>
      <c r="B92" s="32" t="s">
        <v>12</v>
      </c>
      <c r="C92" s="32" t="s">
        <v>14</v>
      </c>
      <c r="D92" s="33" t="n">
        <v>18.5</v>
      </c>
      <c r="E92" s="34"/>
      <c r="F92" s="27"/>
      <c r="G92" s="28"/>
      <c r="H92" s="28"/>
      <c r="I92" s="28"/>
      <c r="J92" s="27"/>
      <c r="K92" s="28" t="str">
        <f aca="false">IF(SUM(F92:J92)&lt;&gt;0,SUM(F92:J92),"")</f>
        <v/>
      </c>
      <c r="L92" s="29" t="str">
        <f aca="false">IF(K92&lt;&gt;"",D92*K92,"")</f>
        <v/>
      </c>
    </row>
    <row r="93" customFormat="false" ht="15" hidden="false" customHeight="false" outlineLevel="0" collapsed="false">
      <c r="A93" s="32"/>
      <c r="B93" s="32"/>
      <c r="C93" s="32" t="s">
        <v>13</v>
      </c>
      <c r="D93" s="33" t="n">
        <v>18.5</v>
      </c>
      <c r="E93" s="34"/>
      <c r="F93" s="27"/>
      <c r="G93" s="28"/>
      <c r="H93" s="28"/>
      <c r="I93" s="28"/>
      <c r="J93" s="27"/>
      <c r="K93" s="28" t="str">
        <f aca="false">IF(SUM(F93:J93)&lt;&gt;0,SUM(F93:J93),"")</f>
        <v/>
      </c>
      <c r="L93" s="29" t="str">
        <f aca="false">IF(K93&lt;&gt;"",D93*K93,"")</f>
        <v/>
      </c>
    </row>
    <row r="94" customFormat="false" ht="15" hidden="false" customHeight="false" outlineLevel="0" collapsed="false">
      <c r="A94" s="32"/>
      <c r="B94" s="32"/>
      <c r="C94" s="32" t="s">
        <v>15</v>
      </c>
      <c r="D94" s="33" t="n">
        <v>18.5</v>
      </c>
      <c r="E94" s="34"/>
      <c r="F94" s="27"/>
      <c r="G94" s="28"/>
      <c r="H94" s="28"/>
      <c r="I94" s="28"/>
      <c r="J94" s="27"/>
      <c r="K94" s="28" t="str">
        <f aca="false">IF(SUM(F94:J94)&lt;&gt;0,SUM(F94:J94),"")</f>
        <v/>
      </c>
      <c r="L94" s="29" t="str">
        <f aca="false">IF(K94&lt;&gt;"",D94*K94,"")</f>
        <v/>
      </c>
    </row>
    <row r="95" customFormat="false" ht="15" hidden="false" customHeight="false" outlineLevel="0" collapsed="false">
      <c r="A95" s="32" t="s">
        <v>75</v>
      </c>
      <c r="B95" s="32" t="s">
        <v>76</v>
      </c>
      <c r="C95" s="32" t="s">
        <v>13</v>
      </c>
      <c r="D95" s="33" t="n">
        <v>14.5</v>
      </c>
      <c r="E95" s="34"/>
      <c r="F95" s="27"/>
      <c r="G95" s="35"/>
      <c r="H95" s="35"/>
      <c r="I95" s="28"/>
      <c r="J95" s="27"/>
      <c r="K95" s="28" t="str">
        <f aca="false">IF(SUM(F95:J95)&lt;&gt;0,SUM(F95:J95),"")</f>
        <v/>
      </c>
      <c r="L95" s="29" t="str">
        <f aca="false">IF(K95&lt;&gt;"",D95*K95,"")</f>
        <v/>
      </c>
    </row>
    <row r="96" customFormat="false" ht="15" hidden="false" customHeight="false" outlineLevel="0" collapsed="false">
      <c r="A96" s="36"/>
      <c r="B96" s="36"/>
      <c r="C96" s="32" t="s">
        <v>15</v>
      </c>
      <c r="D96" s="37" t="n">
        <v>14.5</v>
      </c>
      <c r="E96" s="34"/>
      <c r="F96" s="27"/>
      <c r="G96" s="38"/>
      <c r="H96" s="38"/>
      <c r="I96" s="26"/>
      <c r="J96" s="27"/>
      <c r="K96" s="26" t="str">
        <f aca="false">IF(SUM(F96:J96)&lt;&gt;0,SUM(F96:J96),"")</f>
        <v/>
      </c>
      <c r="L96" s="39" t="str">
        <f aca="false">IF(K96&lt;&gt;"",D96*K96,"")</f>
        <v/>
      </c>
    </row>
    <row r="97" customFormat="false" ht="15" hidden="false" customHeight="false" outlineLevel="0" collapsed="false">
      <c r="A97" s="36"/>
      <c r="B97" s="36"/>
      <c r="C97" s="32" t="s">
        <v>14</v>
      </c>
      <c r="D97" s="37" t="n">
        <v>14.5</v>
      </c>
      <c r="E97" s="34"/>
      <c r="F97" s="27"/>
      <c r="G97" s="38"/>
      <c r="H97" s="38"/>
      <c r="I97" s="26"/>
      <c r="J97" s="27"/>
      <c r="K97" s="26" t="str">
        <f aca="false">IF(SUM(F97:J97)&lt;&gt;0,SUM(F97:J97),"")</f>
        <v/>
      </c>
      <c r="L97" s="39" t="str">
        <f aca="false">IF(K97&lt;&gt;"",D97*K97,"")</f>
        <v/>
      </c>
    </row>
    <row r="98" customFormat="false" ht="15.75" hidden="false" customHeight="false" outlineLevel="0" collapsed="false">
      <c r="A98" s="32" t="s">
        <v>77</v>
      </c>
      <c r="B98" s="32" t="s">
        <v>29</v>
      </c>
      <c r="C98" s="32" t="s">
        <v>24</v>
      </c>
      <c r="D98" s="33" t="n">
        <v>16</v>
      </c>
      <c r="E98" s="34"/>
      <c r="F98" s="27"/>
      <c r="G98" s="38"/>
      <c r="H98" s="38"/>
      <c r="I98" s="26"/>
      <c r="J98" s="27"/>
      <c r="K98" s="28" t="str">
        <f aca="false">IF(SUM(F98:J98)&lt;&gt;0,SUM(F98:J98),"")</f>
        <v/>
      </c>
      <c r="L98" s="29" t="str">
        <f aca="false">IF(K98&lt;&gt;"",D98*K98,"")</f>
        <v/>
      </c>
    </row>
    <row r="99" customFormat="false" ht="15" hidden="false" customHeight="false" outlineLevel="0" collapsed="false">
      <c r="A99" s="21" t="s">
        <v>1</v>
      </c>
      <c r="B99" s="21" t="s">
        <v>2</v>
      </c>
      <c r="C99" s="21" t="s">
        <v>3</v>
      </c>
      <c r="D99" s="22" t="s">
        <v>4</v>
      </c>
      <c r="E99" s="22"/>
      <c r="F99" s="22"/>
      <c r="G99" s="22" t="s">
        <v>5</v>
      </c>
      <c r="H99" s="22" t="s">
        <v>6</v>
      </c>
      <c r="I99" s="22" t="s">
        <v>7</v>
      </c>
      <c r="J99" s="22" t="s">
        <v>8</v>
      </c>
      <c r="K99" s="22" t="s">
        <v>9</v>
      </c>
      <c r="L99" s="23" t="s">
        <v>10</v>
      </c>
    </row>
    <row r="100" customFormat="false" ht="15" hidden="false" customHeight="false" outlineLevel="0" collapsed="false">
      <c r="A100" s="32" t="s">
        <v>78</v>
      </c>
      <c r="B100" s="32" t="s">
        <v>26</v>
      </c>
      <c r="C100" s="32" t="s">
        <v>24</v>
      </c>
      <c r="D100" s="33" t="n">
        <v>27</v>
      </c>
      <c r="E100" s="34"/>
      <c r="F100" s="27"/>
      <c r="G100" s="38"/>
      <c r="H100" s="38"/>
      <c r="I100" s="26"/>
      <c r="J100" s="27"/>
      <c r="K100" s="28" t="str">
        <f aca="false">IF(SUM(F100:J100)&lt;&gt;0,SUM(F100:J100),"")</f>
        <v/>
      </c>
      <c r="L100" s="29" t="str">
        <f aca="false">IF(K100&lt;&gt;"",D100*K100,"")</f>
        <v/>
      </c>
    </row>
    <row r="101" customFormat="false" ht="15" hidden="false" customHeight="false" outlineLevel="0" collapsed="false">
      <c r="A101" s="32" t="s">
        <v>79</v>
      </c>
      <c r="B101" s="32" t="s">
        <v>20</v>
      </c>
      <c r="C101" s="32" t="s">
        <v>17</v>
      </c>
      <c r="D101" s="33" t="n">
        <v>17.5</v>
      </c>
      <c r="E101" s="34"/>
      <c r="F101" s="27"/>
      <c r="G101" s="35"/>
      <c r="H101" s="35"/>
      <c r="I101" s="28"/>
      <c r="J101" s="27"/>
      <c r="K101" s="28" t="str">
        <f aca="false">IF(SUM(F101:J101)&lt;&gt;0,SUM(F101:J101),"")</f>
        <v/>
      </c>
      <c r="L101" s="29" t="str">
        <f aca="false">IF(K101&lt;&gt;"",D101*K101,"")</f>
        <v/>
      </c>
    </row>
    <row r="102" customFormat="false" ht="15" hidden="false" customHeight="false" outlineLevel="0" collapsed="false">
      <c r="A102" s="32"/>
      <c r="B102" s="32"/>
      <c r="C102" s="32" t="s">
        <v>80</v>
      </c>
      <c r="D102" s="33" t="n">
        <v>17.5</v>
      </c>
      <c r="E102" s="34"/>
      <c r="F102" s="27"/>
      <c r="G102" s="35"/>
      <c r="H102" s="35"/>
      <c r="I102" s="28"/>
      <c r="J102" s="27"/>
      <c r="K102" s="28" t="str">
        <f aca="false">IF(SUM(F102:J102)&lt;&gt;0,SUM(F102:J102),"")</f>
        <v/>
      </c>
      <c r="L102" s="29" t="str">
        <f aca="false">IF(K102&lt;&gt;"",D102*K102,"")</f>
        <v/>
      </c>
    </row>
    <row r="103" customFormat="false" ht="15" hidden="false" customHeight="false" outlineLevel="0" collapsed="false">
      <c r="A103" s="32"/>
      <c r="B103" s="32"/>
      <c r="C103" s="32" t="s">
        <v>18</v>
      </c>
      <c r="D103" s="33" t="n">
        <v>17.5</v>
      </c>
      <c r="E103" s="34"/>
      <c r="F103" s="27"/>
      <c r="G103" s="35"/>
      <c r="H103" s="35"/>
      <c r="I103" s="28"/>
      <c r="J103" s="27"/>
      <c r="K103" s="28" t="str">
        <f aca="false">IF(SUM(F103:J103)&lt;&gt;0,SUM(F103:J103),"")</f>
        <v/>
      </c>
      <c r="L103" s="29" t="str">
        <f aca="false">IF(K103&lt;&gt;"",D103*K103,"")</f>
        <v/>
      </c>
    </row>
    <row r="104" customFormat="false" ht="15" hidden="false" customHeight="false" outlineLevel="0" collapsed="false">
      <c r="A104" s="32" t="s">
        <v>81</v>
      </c>
      <c r="B104" s="32" t="s">
        <v>20</v>
      </c>
      <c r="C104" s="32" t="s">
        <v>17</v>
      </c>
      <c r="D104" s="33" t="n">
        <v>18</v>
      </c>
      <c r="E104" s="34"/>
      <c r="F104" s="27"/>
      <c r="G104" s="35"/>
      <c r="H104" s="35"/>
      <c r="I104" s="28"/>
      <c r="J104" s="28"/>
      <c r="K104" s="28" t="str">
        <f aca="false">IF(SUM(F104:J104)&lt;&gt;0,SUM(F104:J104),"")</f>
        <v/>
      </c>
      <c r="L104" s="29" t="str">
        <f aca="false">IF(K104&lt;&gt;"",D104*K104,"")</f>
        <v/>
      </c>
    </row>
    <row r="105" customFormat="false" ht="15" hidden="false" customHeight="false" outlineLevel="0" collapsed="false">
      <c r="A105" s="32"/>
      <c r="B105" s="32"/>
      <c r="C105" s="32" t="s">
        <v>80</v>
      </c>
      <c r="D105" s="33" t="n">
        <v>18</v>
      </c>
      <c r="E105" s="34"/>
      <c r="F105" s="27"/>
      <c r="G105" s="35"/>
      <c r="H105" s="35"/>
      <c r="I105" s="28"/>
      <c r="J105" s="28"/>
      <c r="K105" s="28" t="str">
        <f aca="false">IF(SUM(F105:J105)&lt;&gt;0,SUM(F105:J105),"")</f>
        <v/>
      </c>
      <c r="L105" s="29" t="str">
        <f aca="false">IF(K105&lt;&gt;"",D105*K105,"")</f>
        <v/>
      </c>
    </row>
    <row r="106" customFormat="false" ht="15" hidden="false" customHeight="false" outlineLevel="0" collapsed="false">
      <c r="A106" s="32" t="s">
        <v>82</v>
      </c>
      <c r="B106" s="32" t="s">
        <v>20</v>
      </c>
      <c r="C106" s="32" t="s">
        <v>13</v>
      </c>
      <c r="D106" s="33" t="n">
        <v>16.5</v>
      </c>
      <c r="E106" s="34"/>
      <c r="F106" s="27"/>
      <c r="G106" s="35"/>
      <c r="H106" s="35"/>
      <c r="I106" s="28"/>
      <c r="J106" s="28"/>
      <c r="K106" s="28" t="str">
        <f aca="false">IF(SUM(F106:J106)&lt;&gt;0,SUM(F106:J106),"")</f>
        <v/>
      </c>
      <c r="L106" s="29" t="str">
        <f aca="false">IF(K106&lt;&gt;"",D106*K106,"")</f>
        <v/>
      </c>
    </row>
    <row r="107" customFormat="false" ht="15" hidden="false" customHeight="false" outlineLevel="0" collapsed="false">
      <c r="A107" s="32"/>
      <c r="B107" s="32"/>
      <c r="C107" s="32" t="s">
        <v>17</v>
      </c>
      <c r="D107" s="33" t="n">
        <v>16.5</v>
      </c>
      <c r="E107" s="34"/>
      <c r="F107" s="27"/>
      <c r="G107" s="35"/>
      <c r="H107" s="35"/>
      <c r="I107" s="28"/>
      <c r="J107" s="28"/>
      <c r="K107" s="28" t="str">
        <f aca="false">IF(SUM(F107:J107)&lt;&gt;0,SUM(F107:J107),"")</f>
        <v/>
      </c>
      <c r="L107" s="29" t="str">
        <f aca="false">IF(K107&lt;&gt;"",D107*K107,"")</f>
        <v/>
      </c>
    </row>
    <row r="108" customFormat="false" ht="15" hidden="false" customHeight="false" outlineLevel="0" collapsed="false">
      <c r="A108" s="32" t="s">
        <v>83</v>
      </c>
      <c r="B108" s="32" t="s">
        <v>20</v>
      </c>
      <c r="C108" s="32" t="s">
        <v>13</v>
      </c>
      <c r="D108" s="33" t="n">
        <v>19</v>
      </c>
      <c r="E108" s="34"/>
      <c r="F108" s="27"/>
      <c r="G108" s="35"/>
      <c r="H108" s="35"/>
      <c r="I108" s="28"/>
      <c r="J108" s="27"/>
      <c r="K108" s="28" t="str">
        <f aca="false">IF(SUM(F108:J108)&lt;&gt;0,SUM(F108:J108),"")</f>
        <v/>
      </c>
      <c r="L108" s="29" t="str">
        <f aca="false">IF(K108&lt;&gt;"",D108*K108,"")</f>
        <v/>
      </c>
    </row>
    <row r="109" customFormat="false" ht="15" hidden="false" customHeight="false" outlineLevel="0" collapsed="false">
      <c r="A109" s="32"/>
      <c r="B109" s="32"/>
      <c r="C109" s="32" t="s">
        <v>17</v>
      </c>
      <c r="D109" s="33" t="n">
        <v>19</v>
      </c>
      <c r="E109" s="34"/>
      <c r="F109" s="27"/>
      <c r="G109" s="35"/>
      <c r="H109" s="35"/>
      <c r="I109" s="28"/>
      <c r="J109" s="27"/>
      <c r="K109" s="28" t="str">
        <f aca="false">IF(SUM(F109:J109)&lt;&gt;0,SUM(F109:J109),"")</f>
        <v/>
      </c>
      <c r="L109" s="29" t="str">
        <f aca="false">IF(K109&lt;&gt;"",D109*K109,"")</f>
        <v/>
      </c>
    </row>
    <row r="110" customFormat="false" ht="15" hidden="false" customHeight="false" outlineLevel="0" collapsed="false">
      <c r="A110" s="32"/>
      <c r="B110" s="32"/>
      <c r="C110" s="32" t="s">
        <v>80</v>
      </c>
      <c r="D110" s="33" t="n">
        <v>19</v>
      </c>
      <c r="E110" s="34"/>
      <c r="F110" s="27"/>
      <c r="G110" s="35"/>
      <c r="H110" s="35"/>
      <c r="I110" s="28"/>
      <c r="J110" s="27"/>
      <c r="K110" s="28" t="str">
        <f aca="false">IF(SUM(F110:J110)&lt;&gt;0,SUM(F110:J110),"")</f>
        <v/>
      </c>
      <c r="L110" s="29" t="str">
        <f aca="false">IF(K110&lt;&gt;"",D110*K110,"")</f>
        <v/>
      </c>
    </row>
    <row r="111" customFormat="false" ht="15" hidden="false" customHeight="false" outlineLevel="0" collapsed="false">
      <c r="A111" s="32" t="s">
        <v>84</v>
      </c>
      <c r="B111" s="32" t="s">
        <v>20</v>
      </c>
      <c r="C111" s="32" t="s">
        <v>17</v>
      </c>
      <c r="D111" s="33" t="n">
        <v>16</v>
      </c>
      <c r="E111" s="34"/>
      <c r="F111" s="27"/>
      <c r="G111" s="35"/>
      <c r="H111" s="35"/>
      <c r="I111" s="28"/>
      <c r="J111" s="27"/>
      <c r="K111" s="28" t="str">
        <f aca="false">IF(SUM(F111:J111)&lt;&gt;0,SUM(F111:J111),"")</f>
        <v/>
      </c>
      <c r="L111" s="29" t="str">
        <f aca="false">IF(K111&lt;&gt;"",D111*K111,"")</f>
        <v/>
      </c>
    </row>
    <row r="112" customFormat="false" ht="15" hidden="false" customHeight="false" outlineLevel="0" collapsed="false">
      <c r="A112" s="32"/>
      <c r="B112" s="32"/>
      <c r="C112" s="32" t="s">
        <v>18</v>
      </c>
      <c r="D112" s="33" t="n">
        <v>16</v>
      </c>
      <c r="E112" s="34"/>
      <c r="F112" s="27"/>
      <c r="G112" s="35"/>
      <c r="H112" s="35"/>
      <c r="I112" s="28"/>
      <c r="J112" s="27"/>
      <c r="K112" s="28" t="str">
        <f aca="false">IF(SUM(F112:J112)&lt;&gt;0,SUM(F112:J112),"")</f>
        <v/>
      </c>
      <c r="L112" s="29" t="str">
        <f aca="false">IF(K112&lt;&gt;"",D112*K112,"")</f>
        <v/>
      </c>
    </row>
    <row r="113" customFormat="false" ht="15" hidden="false" customHeight="false" outlineLevel="0" collapsed="false">
      <c r="A113" s="32" t="s">
        <v>85</v>
      </c>
      <c r="B113" s="32" t="s">
        <v>76</v>
      </c>
      <c r="C113" s="32" t="s">
        <v>13</v>
      </c>
      <c r="D113" s="33" t="n">
        <v>12</v>
      </c>
      <c r="E113" s="34"/>
      <c r="F113" s="27"/>
      <c r="G113" s="35"/>
      <c r="H113" s="35"/>
      <c r="I113" s="28"/>
      <c r="J113" s="28"/>
      <c r="K113" s="28" t="str">
        <f aca="false">IF(SUM(F113:J113)&lt;&gt;0,SUM(F113:J113),"")</f>
        <v/>
      </c>
      <c r="L113" s="29" t="str">
        <f aca="false">IF(K113&lt;&gt;"",D113*K113,"")</f>
        <v/>
      </c>
    </row>
    <row r="114" customFormat="false" ht="15" hidden="false" customHeight="false" outlineLevel="0" collapsed="false">
      <c r="A114" s="32"/>
      <c r="B114" s="32"/>
      <c r="C114" s="32" t="s">
        <v>14</v>
      </c>
      <c r="D114" s="33" t="n">
        <v>12</v>
      </c>
      <c r="E114" s="34"/>
      <c r="F114" s="27"/>
      <c r="G114" s="35"/>
      <c r="H114" s="35"/>
      <c r="I114" s="28"/>
      <c r="J114" s="28"/>
      <c r="K114" s="28" t="str">
        <f aca="false">IF(SUM(F114:J114)&lt;&gt;0,SUM(F114:J114),"")</f>
        <v/>
      </c>
      <c r="L114" s="29" t="str">
        <f aca="false">IF(K114&lt;&gt;"",D114*K114,"")</f>
        <v/>
      </c>
    </row>
    <row r="115" customFormat="false" ht="15" hidden="false" customHeight="false" outlineLevel="0" collapsed="false">
      <c r="A115" s="32"/>
      <c r="B115" s="32"/>
      <c r="C115" s="32" t="s">
        <v>15</v>
      </c>
      <c r="D115" s="33" t="n">
        <v>12</v>
      </c>
      <c r="E115" s="34"/>
      <c r="F115" s="27"/>
      <c r="G115" s="35"/>
      <c r="H115" s="35"/>
      <c r="I115" s="28"/>
      <c r="J115" s="28"/>
      <c r="K115" s="28" t="str">
        <f aca="false">IF(SUM(F115:J115)&lt;&gt;0,SUM(F115:J115),"")</f>
        <v/>
      </c>
      <c r="L115" s="29" t="str">
        <f aca="false">IF(K115&lt;&gt;"",D115*K115,"")</f>
        <v/>
      </c>
    </row>
    <row r="116" customFormat="false" ht="15" hidden="false" customHeight="false" outlineLevel="0" collapsed="false">
      <c r="A116" s="32"/>
      <c r="B116" s="32"/>
      <c r="C116" s="32" t="s">
        <v>80</v>
      </c>
      <c r="D116" s="33" t="n">
        <v>12</v>
      </c>
      <c r="E116" s="34"/>
      <c r="F116" s="27"/>
      <c r="G116" s="35"/>
      <c r="H116" s="35"/>
      <c r="I116" s="28"/>
      <c r="J116" s="28"/>
      <c r="K116" s="28" t="str">
        <f aca="false">IF(SUM(F116:J116)&lt;&gt;0,SUM(F116:J116),"")</f>
        <v/>
      </c>
      <c r="L116" s="29" t="str">
        <f aca="false">IF(K116&lt;&gt;"",D116*K116,"")</f>
        <v/>
      </c>
    </row>
    <row r="117" customFormat="false" ht="15" hidden="false" customHeight="false" outlineLevel="0" collapsed="false">
      <c r="A117" s="32"/>
      <c r="B117" s="32"/>
      <c r="C117" s="32"/>
      <c r="D117" s="33"/>
      <c r="E117" s="34"/>
      <c r="F117" s="27"/>
      <c r="G117" s="35"/>
      <c r="H117" s="35"/>
      <c r="I117" s="28"/>
      <c r="J117" s="28"/>
      <c r="K117" s="28" t="str">
        <f aca="false">IF(SUM(F117:J117)&lt;&gt;0,SUM(F117:J117),"")</f>
        <v/>
      </c>
      <c r="L117" s="29" t="str">
        <f aca="false">IF(K117&lt;&gt;"",D117*K117,"")</f>
        <v/>
      </c>
    </row>
    <row r="118" customFormat="false" ht="15" hidden="false" customHeight="false" outlineLevel="0" collapsed="false">
      <c r="A118" s="32" t="s">
        <v>86</v>
      </c>
      <c r="B118" s="32" t="s">
        <v>20</v>
      </c>
      <c r="C118" s="32" t="s">
        <v>13</v>
      </c>
      <c r="D118" s="33" t="n">
        <v>12</v>
      </c>
      <c r="E118" s="34"/>
      <c r="F118" s="27"/>
      <c r="G118" s="35"/>
      <c r="H118" s="35"/>
      <c r="I118" s="28"/>
      <c r="J118" s="28"/>
      <c r="K118" s="28" t="str">
        <f aca="false">IF(SUM(F118:J118)&lt;&gt;0,SUM(F118:J118),"")</f>
        <v/>
      </c>
      <c r="L118" s="29" t="str">
        <f aca="false">IF(K118&lt;&gt;"",D118*K118,"")</f>
        <v/>
      </c>
    </row>
    <row r="119" customFormat="false" ht="15" hidden="false" customHeight="false" outlineLevel="0" collapsed="false">
      <c r="A119" s="32"/>
      <c r="B119" s="32"/>
      <c r="C119" s="32" t="s">
        <v>14</v>
      </c>
      <c r="D119" s="33" t="n">
        <v>12</v>
      </c>
      <c r="E119" s="34"/>
      <c r="F119" s="27"/>
      <c r="G119" s="35"/>
      <c r="H119" s="35"/>
      <c r="I119" s="28"/>
      <c r="J119" s="28"/>
      <c r="K119" s="28" t="str">
        <f aca="false">IF(SUM(F119:J119)&lt;&gt;0,SUM(F119:J119),"")</f>
        <v/>
      </c>
      <c r="L119" s="29" t="str">
        <f aca="false">IF(K119&lt;&gt;"",D119*K119,"")</f>
        <v/>
      </c>
    </row>
    <row r="120" customFormat="false" ht="15" hidden="false" customHeight="false" outlineLevel="0" collapsed="false">
      <c r="A120" s="32"/>
      <c r="B120" s="32"/>
      <c r="C120" s="32" t="s">
        <v>15</v>
      </c>
      <c r="D120" s="33" t="n">
        <v>12</v>
      </c>
      <c r="E120" s="34"/>
      <c r="F120" s="27"/>
      <c r="G120" s="35"/>
      <c r="H120" s="35"/>
      <c r="I120" s="28"/>
      <c r="J120" s="28"/>
      <c r="K120" s="28" t="str">
        <f aca="false">IF(SUM(F120:J120)&lt;&gt;0,SUM(F120:J120),"")</f>
        <v/>
      </c>
      <c r="L120" s="29" t="str">
        <f aca="false">IF(K120&lt;&gt;"",D120*K120,"")</f>
        <v/>
      </c>
    </row>
    <row r="121" customFormat="false" ht="15" hidden="false" customHeight="false" outlineLevel="0" collapsed="false">
      <c r="A121" s="32"/>
      <c r="B121" s="32"/>
      <c r="C121" s="32" t="s">
        <v>80</v>
      </c>
      <c r="D121" s="33" t="n">
        <v>12</v>
      </c>
      <c r="E121" s="34"/>
      <c r="F121" s="27"/>
      <c r="G121" s="35"/>
      <c r="H121" s="35"/>
      <c r="I121" s="28"/>
      <c r="J121" s="28"/>
      <c r="K121" s="28" t="str">
        <f aca="false">IF(SUM(F121:J121)&lt;&gt;0,SUM(F121:J121),"")</f>
        <v/>
      </c>
      <c r="L121" s="29" t="str">
        <f aca="false">IF(K121&lt;&gt;"",D121*K121,"")</f>
        <v/>
      </c>
    </row>
    <row r="122" customFormat="false" ht="15" hidden="false" customHeight="false" outlineLevel="0" collapsed="false">
      <c r="A122" s="32"/>
      <c r="B122" s="32"/>
      <c r="C122" s="32" t="s">
        <v>17</v>
      </c>
      <c r="D122" s="33" t="n">
        <v>12</v>
      </c>
      <c r="E122" s="34"/>
      <c r="F122" s="27"/>
      <c r="G122" s="35"/>
      <c r="H122" s="35"/>
      <c r="I122" s="28"/>
      <c r="J122" s="28"/>
      <c r="K122" s="28" t="str">
        <f aca="false">IF(SUM(F122:J122)&lt;&gt;0,SUM(F122:J122),"")</f>
        <v/>
      </c>
      <c r="L122" s="29" t="str">
        <f aca="false">IF(K122&lt;&gt;"",D122*K122,"")</f>
        <v/>
      </c>
    </row>
    <row r="123" customFormat="false" ht="15" hidden="false" customHeight="false" outlineLevel="0" collapsed="false">
      <c r="A123" s="32" t="s">
        <v>87</v>
      </c>
      <c r="B123" s="32" t="s">
        <v>22</v>
      </c>
      <c r="C123" s="32" t="s">
        <v>13</v>
      </c>
      <c r="D123" s="33" t="n">
        <v>12</v>
      </c>
      <c r="E123" s="34"/>
      <c r="F123" s="27"/>
      <c r="G123" s="35"/>
      <c r="H123" s="35"/>
      <c r="I123" s="28"/>
      <c r="J123" s="28"/>
      <c r="K123" s="28" t="str">
        <f aca="false">IF(SUM(F123:J123)&lt;&gt;0,SUM(F123:J123),"")</f>
        <v/>
      </c>
      <c r="L123" s="29" t="str">
        <f aca="false">IF(K123&lt;&gt;"",D123*K123,"")</f>
        <v/>
      </c>
    </row>
    <row r="124" customFormat="false" ht="15" hidden="false" customHeight="false" outlineLevel="0" collapsed="false">
      <c r="A124" s="32"/>
      <c r="B124" s="32"/>
      <c r="C124" s="32" t="s">
        <v>14</v>
      </c>
      <c r="D124" s="33" t="n">
        <v>12</v>
      </c>
      <c r="E124" s="34"/>
      <c r="F124" s="27"/>
      <c r="G124" s="35"/>
      <c r="H124" s="35"/>
      <c r="I124" s="28"/>
      <c r="J124" s="28"/>
      <c r="K124" s="28" t="str">
        <f aca="false">IF(SUM(F124:J124)&lt;&gt;0,SUM(F124:J124),"")</f>
        <v/>
      </c>
      <c r="L124" s="29" t="str">
        <f aca="false">IF(K124&lt;&gt;"",D124*K124,"")</f>
        <v/>
      </c>
    </row>
    <row r="125" customFormat="false" ht="15" hidden="false" customHeight="false" outlineLevel="0" collapsed="false">
      <c r="A125" s="32"/>
      <c r="B125" s="32"/>
      <c r="C125" s="32" t="s">
        <v>15</v>
      </c>
      <c r="D125" s="33" t="n">
        <v>12</v>
      </c>
      <c r="E125" s="34"/>
      <c r="F125" s="27"/>
      <c r="G125" s="35"/>
      <c r="H125" s="35"/>
      <c r="I125" s="28"/>
      <c r="J125" s="28"/>
      <c r="K125" s="28" t="str">
        <f aca="false">IF(SUM(F125:J125)&lt;&gt;0,SUM(F125:J125),"")</f>
        <v/>
      </c>
      <c r="L125" s="29" t="str">
        <f aca="false">IF(K125&lt;&gt;"",D125*K125,"")</f>
        <v/>
      </c>
    </row>
    <row r="126" customFormat="false" ht="15" hidden="false" customHeight="false" outlineLevel="0" collapsed="false">
      <c r="A126" s="32"/>
      <c r="B126" s="32"/>
      <c r="C126" s="32" t="s">
        <v>80</v>
      </c>
      <c r="D126" s="33" t="n">
        <v>12</v>
      </c>
      <c r="E126" s="34"/>
      <c r="F126" s="27"/>
      <c r="G126" s="35"/>
      <c r="H126" s="35"/>
      <c r="I126" s="28"/>
      <c r="J126" s="28"/>
      <c r="K126" s="28" t="str">
        <f aca="false">IF(SUM(F126:J126)&lt;&gt;0,SUM(F126:J126),"")</f>
        <v/>
      </c>
      <c r="L126" s="29" t="str">
        <f aca="false">IF(K126&lt;&gt;"",D126*K126,"")</f>
        <v/>
      </c>
    </row>
    <row r="127" customFormat="false" ht="15" hidden="false" customHeight="false" outlineLevel="0" collapsed="false">
      <c r="A127" s="32"/>
      <c r="B127" s="32"/>
      <c r="C127" s="32" t="s">
        <v>17</v>
      </c>
      <c r="D127" s="33" t="n">
        <v>12</v>
      </c>
      <c r="E127" s="34"/>
      <c r="F127" s="27"/>
      <c r="G127" s="35"/>
      <c r="H127" s="35"/>
      <c r="I127" s="28"/>
      <c r="J127" s="28"/>
      <c r="K127" s="28" t="str">
        <f aca="false">IF(SUM(F127:J127)&lt;&gt;0,SUM(F127:J127),"")</f>
        <v/>
      </c>
      <c r="L127" s="29" t="str">
        <f aca="false">IF(K127&lt;&gt;"",D127*K127,"")</f>
        <v/>
      </c>
    </row>
    <row r="128" customFormat="false" ht="15" hidden="false" customHeight="false" outlineLevel="0" collapsed="false">
      <c r="A128" s="32" t="s">
        <v>88</v>
      </c>
      <c r="B128" s="32" t="s">
        <v>89</v>
      </c>
      <c r="C128" s="32" t="s">
        <v>13</v>
      </c>
      <c r="D128" s="33" t="n">
        <v>13</v>
      </c>
      <c r="E128" s="34"/>
      <c r="F128" s="27"/>
      <c r="G128" s="35"/>
      <c r="H128" s="35"/>
      <c r="I128" s="28"/>
      <c r="J128" s="28"/>
      <c r="K128" s="28" t="str">
        <f aca="false">IF(SUM(F128:J128)&lt;&gt;0,SUM(F128:J128),"")</f>
        <v/>
      </c>
      <c r="L128" s="29" t="str">
        <f aca="false">IF(K128&lt;&gt;"",D128*K128,"")</f>
        <v/>
      </c>
    </row>
    <row r="129" customFormat="false" ht="15" hidden="false" customHeight="false" outlineLevel="0" collapsed="false">
      <c r="A129" s="32"/>
      <c r="B129" s="32"/>
      <c r="C129" s="32" t="s">
        <v>14</v>
      </c>
      <c r="D129" s="33" t="n">
        <v>13</v>
      </c>
      <c r="E129" s="34"/>
      <c r="F129" s="27"/>
      <c r="G129" s="35"/>
      <c r="H129" s="35"/>
      <c r="I129" s="28"/>
      <c r="J129" s="28"/>
      <c r="K129" s="28" t="str">
        <f aca="false">IF(SUM(F129:J129)&lt;&gt;0,SUM(F129:J129),"")</f>
        <v/>
      </c>
      <c r="L129" s="29" t="str">
        <f aca="false">IF(K129&lt;&gt;"",D129*K129,"")</f>
        <v/>
      </c>
    </row>
    <row r="130" customFormat="false" ht="15" hidden="false" customHeight="false" outlineLevel="0" collapsed="false">
      <c r="A130" s="32"/>
      <c r="B130" s="32"/>
      <c r="C130" s="32" t="s">
        <v>15</v>
      </c>
      <c r="D130" s="33" t="n">
        <v>13</v>
      </c>
      <c r="E130" s="34"/>
      <c r="F130" s="27"/>
      <c r="G130" s="35"/>
      <c r="H130" s="35"/>
      <c r="I130" s="28"/>
      <c r="J130" s="28"/>
      <c r="K130" s="28" t="str">
        <f aca="false">IF(SUM(F130:J130)&lt;&gt;0,SUM(F130:J130),"")</f>
        <v/>
      </c>
      <c r="L130" s="29" t="str">
        <f aca="false">IF(K130&lt;&gt;"",D130*K130,"")</f>
        <v/>
      </c>
    </row>
    <row r="131" customFormat="false" ht="15" hidden="false" customHeight="false" outlineLevel="0" collapsed="false">
      <c r="A131" s="32"/>
      <c r="B131" s="32"/>
      <c r="C131" s="32" t="s">
        <v>80</v>
      </c>
      <c r="D131" s="33" t="n">
        <v>13</v>
      </c>
      <c r="E131" s="34"/>
      <c r="F131" s="27"/>
      <c r="G131" s="35"/>
      <c r="H131" s="35"/>
      <c r="I131" s="28"/>
      <c r="J131" s="28"/>
      <c r="K131" s="28" t="str">
        <f aca="false">IF(SUM(F131:J131)&lt;&gt;0,SUM(F131:J131),"")</f>
        <v/>
      </c>
      <c r="L131" s="29" t="str">
        <f aca="false">IF(K131&lt;&gt;"",D131*K131,"")</f>
        <v/>
      </c>
    </row>
    <row r="132" customFormat="false" ht="15" hidden="false" customHeight="false" outlineLevel="0" collapsed="false">
      <c r="A132" s="32"/>
      <c r="B132" s="32"/>
      <c r="C132" s="32" t="s">
        <v>17</v>
      </c>
      <c r="D132" s="33" t="n">
        <v>13</v>
      </c>
      <c r="E132" s="34"/>
      <c r="F132" s="27"/>
      <c r="G132" s="35"/>
      <c r="H132" s="35"/>
      <c r="I132" s="28"/>
      <c r="J132" s="28"/>
      <c r="K132" s="28" t="str">
        <f aca="false">IF(SUM(F132:J132)&lt;&gt;0,SUM(F132:J132),"")</f>
        <v/>
      </c>
      <c r="L132" s="29" t="str">
        <f aca="false">IF(K132&lt;&gt;"",D132*K132,"")</f>
        <v/>
      </c>
    </row>
    <row r="133" customFormat="false" ht="15" hidden="false" customHeight="false" outlineLevel="0" collapsed="false">
      <c r="A133" s="32" t="s">
        <v>90</v>
      </c>
      <c r="B133" s="32" t="s">
        <v>20</v>
      </c>
      <c r="C133" s="32" t="s">
        <v>17</v>
      </c>
      <c r="D133" s="33" t="n">
        <v>17</v>
      </c>
      <c r="E133" s="34"/>
      <c r="F133" s="27"/>
      <c r="G133" s="35"/>
      <c r="H133" s="35"/>
      <c r="I133" s="28"/>
      <c r="J133" s="28"/>
      <c r="K133" s="28" t="str">
        <f aca="false">IF(SUM(F133:J133)&lt;&gt;0,SUM(F133:J133),"")</f>
        <v/>
      </c>
      <c r="L133" s="29" t="str">
        <f aca="false">IF(K133&lt;&gt;"",D133*K133,"")</f>
        <v/>
      </c>
    </row>
    <row r="134" customFormat="false" ht="15" hidden="false" customHeight="false" outlineLevel="0" collapsed="false">
      <c r="A134" s="32"/>
      <c r="B134" s="32"/>
      <c r="C134" s="32" t="s">
        <v>80</v>
      </c>
      <c r="D134" s="33" t="n">
        <v>17</v>
      </c>
      <c r="E134" s="34"/>
      <c r="F134" s="27"/>
      <c r="G134" s="35"/>
      <c r="H134" s="35"/>
      <c r="I134" s="28"/>
      <c r="J134" s="28"/>
      <c r="K134" s="28" t="str">
        <f aca="false">IF(SUM(F134:J134)&lt;&gt;0,SUM(F134:J134),"")</f>
        <v/>
      </c>
      <c r="L134" s="29" t="str">
        <f aca="false">IF(K134&lt;&gt;"",D134*K134,"")</f>
        <v/>
      </c>
    </row>
    <row r="135" customFormat="false" ht="15" hidden="false" customHeight="false" outlineLevel="0" collapsed="false">
      <c r="A135" s="32"/>
      <c r="B135" s="32"/>
      <c r="C135" s="32" t="s">
        <v>14</v>
      </c>
      <c r="D135" s="33" t="n">
        <v>17</v>
      </c>
      <c r="E135" s="34"/>
      <c r="F135" s="27"/>
      <c r="G135" s="35"/>
      <c r="H135" s="35"/>
      <c r="I135" s="28"/>
      <c r="J135" s="28"/>
      <c r="K135" s="28" t="str">
        <f aca="false">IF(SUM(F135:J135)&lt;&gt;0,SUM(F135:J135),"")</f>
        <v/>
      </c>
      <c r="L135" s="29" t="str">
        <f aca="false">IF(K135&lt;&gt;"",D135*K135,"")</f>
        <v/>
      </c>
    </row>
    <row r="136" customFormat="false" ht="15" hidden="false" customHeight="false" outlineLevel="0" collapsed="false">
      <c r="A136" s="32" t="s">
        <v>91</v>
      </c>
      <c r="B136" s="32" t="s">
        <v>20</v>
      </c>
      <c r="C136" s="32" t="s">
        <v>17</v>
      </c>
      <c r="D136" s="33" t="n">
        <v>18</v>
      </c>
      <c r="E136" s="34"/>
      <c r="F136" s="27"/>
      <c r="G136" s="35"/>
      <c r="H136" s="35"/>
      <c r="I136" s="28"/>
      <c r="J136" s="27"/>
      <c r="K136" s="28" t="str">
        <f aca="false">IF(SUM(F136:J136)&lt;&gt;0,SUM(F136:J136),"")</f>
        <v/>
      </c>
      <c r="L136" s="29" t="str">
        <f aca="false">IF(K136&lt;&gt;"",D136*K136,"")</f>
        <v/>
      </c>
    </row>
    <row r="137" customFormat="false" ht="15" hidden="false" customHeight="false" outlineLevel="0" collapsed="false">
      <c r="A137" s="32"/>
      <c r="B137" s="32"/>
      <c r="C137" s="32" t="s">
        <v>80</v>
      </c>
      <c r="D137" s="33" t="n">
        <v>18</v>
      </c>
      <c r="E137" s="34"/>
      <c r="F137" s="27"/>
      <c r="G137" s="35"/>
      <c r="H137" s="35"/>
      <c r="I137" s="28"/>
      <c r="J137" s="27"/>
      <c r="K137" s="28" t="str">
        <f aca="false">IF(SUM(F137:J137)&lt;&gt;0,SUM(F137:J137),"")</f>
        <v/>
      </c>
      <c r="L137" s="29" t="str">
        <f aca="false">IF(K137&lt;&gt;"",D137*K137,"")</f>
        <v/>
      </c>
    </row>
    <row r="138" customFormat="false" ht="15" hidden="false" customHeight="false" outlineLevel="0" collapsed="false">
      <c r="A138" s="32"/>
      <c r="B138" s="32"/>
      <c r="C138" s="32" t="s">
        <v>18</v>
      </c>
      <c r="D138" s="33" t="n">
        <v>18</v>
      </c>
      <c r="E138" s="34"/>
      <c r="F138" s="27"/>
      <c r="G138" s="35"/>
      <c r="H138" s="35"/>
      <c r="I138" s="28"/>
      <c r="J138" s="27"/>
      <c r="K138" s="28" t="str">
        <f aca="false">IF(SUM(F138:J138)&lt;&gt;0,SUM(F138:J138),"")</f>
        <v/>
      </c>
      <c r="L138" s="29" t="str">
        <f aca="false">IF(K138&lt;&gt;"",D138*K138,"")</f>
        <v/>
      </c>
    </row>
    <row r="139" customFormat="false" ht="15" hidden="false" customHeight="false" outlineLevel="0" collapsed="false">
      <c r="A139" s="32" t="s">
        <v>92</v>
      </c>
      <c r="B139" s="32" t="s">
        <v>20</v>
      </c>
      <c r="C139" s="32" t="s">
        <v>24</v>
      </c>
      <c r="D139" s="33" t="n">
        <v>20</v>
      </c>
      <c r="E139" s="34"/>
      <c r="F139" s="27"/>
      <c r="G139" s="35"/>
      <c r="H139" s="35"/>
      <c r="I139" s="28"/>
      <c r="J139" s="27"/>
      <c r="K139" s="28" t="str">
        <f aca="false">IF(SUM(F139:J139)&lt;&gt;0,SUM(F139:J139),"")</f>
        <v/>
      </c>
      <c r="L139" s="29" t="str">
        <f aca="false">IF(K139&lt;&gt;"",D139*K139,"")</f>
        <v/>
      </c>
    </row>
    <row r="140" customFormat="false" ht="15" hidden="false" customHeight="false" outlineLevel="0" collapsed="false">
      <c r="A140" s="32" t="s">
        <v>93</v>
      </c>
      <c r="B140" s="32" t="s">
        <v>20</v>
      </c>
      <c r="C140" s="32" t="s">
        <v>15</v>
      </c>
      <c r="D140" s="33" t="n">
        <v>14.5</v>
      </c>
      <c r="E140" s="34"/>
      <c r="F140" s="27"/>
      <c r="G140" s="35"/>
      <c r="H140" s="35"/>
      <c r="I140" s="28"/>
      <c r="J140" s="27"/>
      <c r="K140" s="28" t="str">
        <f aca="false">IF(SUM(F140:J140)&lt;&gt;0,SUM(F140:J140),"")</f>
        <v/>
      </c>
      <c r="L140" s="29" t="str">
        <f aca="false">IF(K140&lt;&gt;"",D140*K140,"")</f>
        <v/>
      </c>
    </row>
    <row r="141" customFormat="false" ht="15" hidden="false" customHeight="false" outlineLevel="0" collapsed="false">
      <c r="A141" s="32"/>
      <c r="B141" s="32"/>
      <c r="C141" s="32" t="s">
        <v>14</v>
      </c>
      <c r="D141" s="33" t="n">
        <v>14.5</v>
      </c>
      <c r="E141" s="34"/>
      <c r="F141" s="27"/>
      <c r="G141" s="35"/>
      <c r="H141" s="35"/>
      <c r="I141" s="28"/>
      <c r="J141" s="27"/>
      <c r="K141" s="28" t="str">
        <f aca="false">IF(SUM(F141:J141)&lt;&gt;0,SUM(F141:J141),"")</f>
        <v/>
      </c>
      <c r="L141" s="29" t="str">
        <f aca="false">IF(K141&lt;&gt;"",D141*K141,"")</f>
        <v/>
      </c>
    </row>
    <row r="142" customFormat="false" ht="15" hidden="false" customHeight="false" outlineLevel="0" collapsed="false">
      <c r="A142" s="32"/>
      <c r="B142" s="32"/>
      <c r="C142" s="32" t="s">
        <v>13</v>
      </c>
      <c r="D142" s="33" t="n">
        <v>14.5</v>
      </c>
      <c r="E142" s="34"/>
      <c r="F142" s="27"/>
      <c r="G142" s="35"/>
      <c r="H142" s="35"/>
      <c r="I142" s="28"/>
      <c r="J142" s="27"/>
      <c r="K142" s="28" t="str">
        <f aca="false">IF(SUM(F142:J142)&lt;&gt;0,SUM(F142:J142),"")</f>
        <v/>
      </c>
      <c r="L142" s="29" t="str">
        <f aca="false">IF(K142&lt;&gt;"",D142*K142,"")</f>
        <v/>
      </c>
    </row>
    <row r="143" customFormat="false" ht="15" hidden="false" customHeight="false" outlineLevel="0" collapsed="false">
      <c r="A143" s="32" t="s">
        <v>94</v>
      </c>
      <c r="B143" s="32" t="s">
        <v>12</v>
      </c>
      <c r="C143" s="32" t="s">
        <v>24</v>
      </c>
      <c r="D143" s="33" t="n">
        <v>19</v>
      </c>
      <c r="E143" s="34"/>
      <c r="F143" s="27"/>
      <c r="G143" s="35"/>
      <c r="H143" s="35"/>
      <c r="I143" s="28"/>
      <c r="J143" s="27"/>
      <c r="K143" s="28" t="str">
        <f aca="false">IF(SUM(F143:J143)&lt;&gt;0,SUM(F143:J143),"")</f>
        <v/>
      </c>
      <c r="L143" s="29" t="str">
        <f aca="false">IF(K143&lt;&gt;"",D143*K143,"")</f>
        <v/>
      </c>
    </row>
    <row r="144" customFormat="false" ht="15" hidden="false" customHeight="false" outlineLevel="0" collapsed="false">
      <c r="A144" s="32" t="s">
        <v>95</v>
      </c>
      <c r="B144" s="32" t="s">
        <v>26</v>
      </c>
      <c r="C144" s="32" t="s">
        <v>24</v>
      </c>
      <c r="D144" s="33" t="n">
        <v>24.5</v>
      </c>
      <c r="E144" s="34"/>
      <c r="F144" s="27"/>
      <c r="G144" s="35"/>
      <c r="H144" s="35"/>
      <c r="I144" s="28"/>
      <c r="J144" s="27"/>
      <c r="K144" s="28" t="str">
        <f aca="false">IF(SUM(F144:J144)&lt;&gt;0,SUM(F144:J144),"")</f>
        <v/>
      </c>
      <c r="L144" s="29" t="str">
        <f aca="false">IF(K144&lt;&gt;"",D144*K144,"")</f>
        <v/>
      </c>
    </row>
    <row r="145" customFormat="false" ht="15" hidden="false" customHeight="false" outlineLevel="0" collapsed="false">
      <c r="A145" s="32" t="s">
        <v>96</v>
      </c>
      <c r="B145" s="32" t="s">
        <v>76</v>
      </c>
      <c r="C145" s="32" t="s">
        <v>24</v>
      </c>
      <c r="D145" s="33" t="n">
        <v>13.5</v>
      </c>
      <c r="E145" s="34"/>
      <c r="F145" s="27"/>
      <c r="G145" s="35"/>
      <c r="H145" s="35"/>
      <c r="I145" s="28"/>
      <c r="J145" s="27"/>
      <c r="K145" s="28" t="str">
        <f aca="false">IF(SUM(F145:J145)&lt;&gt;0,SUM(F145:J145),"")</f>
        <v/>
      </c>
      <c r="L145" s="29" t="str">
        <f aca="false">IF(K145&lt;&gt;"",D145*K145,"")</f>
        <v/>
      </c>
    </row>
    <row r="146" customFormat="false" ht="15" hidden="false" customHeight="false" outlineLevel="0" collapsed="false">
      <c r="A146" s="32" t="s">
        <v>97</v>
      </c>
      <c r="B146" s="32" t="s">
        <v>98</v>
      </c>
      <c r="C146" s="32" t="s">
        <v>57</v>
      </c>
      <c r="D146" s="33" t="n">
        <v>20</v>
      </c>
      <c r="E146" s="34"/>
      <c r="F146" s="27"/>
      <c r="G146" s="35"/>
      <c r="H146" s="35"/>
      <c r="I146" s="28"/>
      <c r="J146" s="27"/>
      <c r="K146" s="28" t="str">
        <f aca="false">IF(SUM(F146:J146)&lt;&gt;0,SUM(F146:J146),"")</f>
        <v/>
      </c>
      <c r="L146" s="29" t="str">
        <f aca="false">IF(K146&lt;&gt;"",D146*K146,"")</f>
        <v/>
      </c>
    </row>
    <row r="147" customFormat="false" ht="15" hidden="false" customHeight="false" outlineLevel="0" collapsed="false">
      <c r="A147" s="32"/>
      <c r="B147" s="32"/>
      <c r="C147" s="32" t="s">
        <v>58</v>
      </c>
      <c r="D147" s="33" t="n">
        <v>20</v>
      </c>
      <c r="E147" s="34"/>
      <c r="F147" s="27"/>
      <c r="G147" s="35"/>
      <c r="H147" s="35"/>
      <c r="I147" s="28"/>
      <c r="J147" s="27"/>
      <c r="K147" s="28" t="str">
        <f aca="false">IF(SUM(F147:J147)&lt;&gt;0,SUM(F147:J147),"")</f>
        <v/>
      </c>
      <c r="L147" s="29" t="str">
        <f aca="false">IF(K147&lt;&gt;"",D147*K147,"")</f>
        <v/>
      </c>
    </row>
    <row r="148" customFormat="false" ht="15.75" hidden="false" customHeight="false" outlineLevel="0" collapsed="false">
      <c r="A148" s="32" t="s">
        <v>99</v>
      </c>
      <c r="B148" s="32" t="s">
        <v>20</v>
      </c>
      <c r="C148" s="32" t="s">
        <v>15</v>
      </c>
      <c r="D148" s="33" t="n">
        <v>21</v>
      </c>
      <c r="E148" s="34"/>
      <c r="F148" s="27"/>
      <c r="G148" s="35"/>
      <c r="H148" s="35"/>
      <c r="I148" s="28"/>
      <c r="J148" s="27"/>
      <c r="K148" s="28" t="str">
        <f aca="false">IF(SUM(F148:J148)&lt;&gt;0,SUM(F148:J148),"")</f>
        <v/>
      </c>
      <c r="L148" s="29" t="str">
        <f aca="false">IF(K148&lt;&gt;"",D148*K148,"")</f>
        <v/>
      </c>
    </row>
    <row r="149" customFormat="false" ht="15" hidden="false" customHeight="false" outlineLevel="0" collapsed="false">
      <c r="A149" s="21" t="s">
        <v>1</v>
      </c>
      <c r="B149" s="21" t="s">
        <v>2</v>
      </c>
      <c r="C149" s="21" t="s">
        <v>3</v>
      </c>
      <c r="D149" s="22" t="s">
        <v>4</v>
      </c>
      <c r="E149" s="22"/>
      <c r="F149" s="22"/>
      <c r="G149" s="22" t="s">
        <v>5</v>
      </c>
      <c r="H149" s="22" t="s">
        <v>6</v>
      </c>
      <c r="I149" s="22" t="s">
        <v>7</v>
      </c>
      <c r="J149" s="22" t="s">
        <v>8</v>
      </c>
      <c r="K149" s="22" t="s">
        <v>9</v>
      </c>
      <c r="L149" s="23" t="s">
        <v>10</v>
      </c>
    </row>
    <row r="150" customFormat="false" ht="15" hidden="false" customHeight="false" outlineLevel="0" collapsed="false">
      <c r="A150" s="32" t="s">
        <v>99</v>
      </c>
      <c r="B150" s="32" t="s">
        <v>20</v>
      </c>
      <c r="C150" s="32" t="s">
        <v>100</v>
      </c>
      <c r="D150" s="33" t="n">
        <v>21</v>
      </c>
      <c r="E150" s="34"/>
      <c r="F150" s="27"/>
      <c r="G150" s="35"/>
      <c r="H150" s="35"/>
      <c r="I150" s="28"/>
      <c r="J150" s="27"/>
      <c r="K150" s="28" t="str">
        <f aca="false">IF(SUM(F150:J150)&lt;&gt;0,SUM(F150:J150),"")</f>
        <v/>
      </c>
      <c r="L150" s="29" t="str">
        <f aca="false">IF(K150&lt;&gt;"",D150*K150,"")</f>
        <v/>
      </c>
    </row>
    <row r="151" customFormat="false" ht="15" hidden="false" customHeight="false" outlineLevel="0" collapsed="false">
      <c r="A151" s="32" t="s">
        <v>101</v>
      </c>
      <c r="B151" s="32" t="s">
        <v>20</v>
      </c>
      <c r="C151" s="32" t="s">
        <v>102</v>
      </c>
      <c r="D151" s="33" t="n">
        <v>27.5</v>
      </c>
      <c r="E151" s="34"/>
      <c r="F151" s="27"/>
      <c r="G151" s="35"/>
      <c r="H151" s="35"/>
      <c r="I151" s="28"/>
      <c r="J151" s="27"/>
      <c r="K151" s="28" t="str">
        <f aca="false">IF(SUM(F151:J151)&lt;&gt;0,SUM(F151:J151),"")</f>
        <v/>
      </c>
      <c r="L151" s="29" t="str">
        <f aca="false">IF(K151&lt;&gt;"",D151*K151,"")</f>
        <v/>
      </c>
    </row>
    <row r="152" customFormat="false" ht="15" hidden="false" customHeight="false" outlineLevel="0" collapsed="false">
      <c r="A152" s="32"/>
      <c r="B152" s="32"/>
      <c r="C152" s="32" t="s">
        <v>58</v>
      </c>
      <c r="D152" s="33" t="n">
        <v>27.5</v>
      </c>
      <c r="E152" s="34"/>
      <c r="F152" s="27"/>
      <c r="G152" s="35"/>
      <c r="H152" s="35"/>
      <c r="I152" s="28"/>
      <c r="J152" s="27"/>
      <c r="K152" s="28" t="str">
        <f aca="false">IF(SUM(F152:J152)&lt;&gt;0,SUM(F152:J152),"")</f>
        <v/>
      </c>
      <c r="L152" s="29" t="str">
        <f aca="false">IF(K152&lt;&gt;"",D152*K152,"")</f>
        <v/>
      </c>
    </row>
    <row r="153" customFormat="false" ht="15" hidden="false" customHeight="false" outlineLevel="0" collapsed="false">
      <c r="A153" s="32" t="s">
        <v>103</v>
      </c>
      <c r="B153" s="32" t="s">
        <v>20</v>
      </c>
      <c r="C153" s="32" t="s">
        <v>17</v>
      </c>
      <c r="D153" s="33" t="n">
        <v>18</v>
      </c>
      <c r="E153" s="34"/>
      <c r="F153" s="27"/>
      <c r="G153" s="35"/>
      <c r="H153" s="35"/>
      <c r="I153" s="28"/>
      <c r="J153" s="28"/>
      <c r="K153" s="28" t="str">
        <f aca="false">IF(SUM(F153:J153)&lt;&gt;0,SUM(F153:J153),"")</f>
        <v/>
      </c>
      <c r="L153" s="29" t="str">
        <f aca="false">IF(K153&lt;&gt;"",D153*K153,"")</f>
        <v/>
      </c>
    </row>
    <row r="154" customFormat="false" ht="15" hidden="false" customHeight="false" outlineLevel="0" collapsed="false">
      <c r="A154" s="32"/>
      <c r="B154" s="32"/>
      <c r="C154" s="32" t="s">
        <v>80</v>
      </c>
      <c r="D154" s="33" t="n">
        <v>18</v>
      </c>
      <c r="E154" s="34"/>
      <c r="F154" s="27"/>
      <c r="G154" s="35"/>
      <c r="H154" s="35"/>
      <c r="I154" s="28"/>
      <c r="J154" s="28"/>
      <c r="K154" s="28" t="str">
        <f aca="false">IF(SUM(F154:J154)&lt;&gt;0,SUM(F154:J154),"")</f>
        <v/>
      </c>
      <c r="L154" s="29" t="str">
        <f aca="false">IF(K154&lt;&gt;"",D154*K154,"")</f>
        <v/>
      </c>
    </row>
    <row r="155" customFormat="false" ht="15" hidden="false" customHeight="false" outlineLevel="0" collapsed="false">
      <c r="A155" s="32"/>
      <c r="B155" s="32"/>
      <c r="C155" s="32" t="s">
        <v>18</v>
      </c>
      <c r="D155" s="33" t="n">
        <v>18</v>
      </c>
      <c r="E155" s="34"/>
      <c r="F155" s="27"/>
      <c r="G155" s="35"/>
      <c r="H155" s="35"/>
      <c r="I155" s="28"/>
      <c r="J155" s="28"/>
      <c r="K155" s="28" t="str">
        <f aca="false">IF(SUM(F155:J155)&lt;&gt;0,SUM(F155:J155),"")</f>
        <v/>
      </c>
      <c r="L155" s="29" t="str">
        <f aca="false">IF(K155&lt;&gt;"",D155*K155,"")</f>
        <v/>
      </c>
    </row>
    <row r="156" customFormat="false" ht="15" hidden="false" customHeight="false" outlineLevel="0" collapsed="false">
      <c r="A156" s="32" t="s">
        <v>104</v>
      </c>
      <c r="B156" s="32" t="s">
        <v>20</v>
      </c>
      <c r="C156" s="32" t="s">
        <v>102</v>
      </c>
      <c r="D156" s="33" t="n">
        <v>27</v>
      </c>
      <c r="E156" s="34"/>
      <c r="F156" s="27"/>
      <c r="G156" s="35"/>
      <c r="H156" s="35"/>
      <c r="I156" s="28"/>
      <c r="J156" s="27"/>
      <c r="K156" s="28" t="str">
        <f aca="false">IF(SUM(F156:J156)&lt;&gt;0,SUM(F156:J156),"")</f>
        <v/>
      </c>
      <c r="L156" s="29" t="str">
        <f aca="false">IF(K156&lt;&gt;"",D156*K156,"")</f>
        <v/>
      </c>
    </row>
    <row r="157" customFormat="false" ht="15" hidden="false" customHeight="false" outlineLevel="0" collapsed="false">
      <c r="A157" s="32"/>
      <c r="B157" s="32"/>
      <c r="C157" s="32" t="s">
        <v>58</v>
      </c>
      <c r="D157" s="33" t="n">
        <v>27</v>
      </c>
      <c r="E157" s="34"/>
      <c r="F157" s="27"/>
      <c r="G157" s="35"/>
      <c r="H157" s="35"/>
      <c r="I157" s="28"/>
      <c r="J157" s="27"/>
      <c r="K157" s="28" t="str">
        <f aca="false">IF(SUM(F157:J157)&lt;&gt;0,SUM(F157:J157),"")</f>
        <v/>
      </c>
      <c r="L157" s="29" t="str">
        <f aca="false">IF(K157&lt;&gt;"",D157*K157,"")</f>
        <v/>
      </c>
    </row>
    <row r="158" customFormat="false" ht="15" hidden="false" customHeight="false" outlineLevel="0" collapsed="false">
      <c r="A158" s="32" t="s">
        <v>105</v>
      </c>
      <c r="B158" s="32" t="s">
        <v>98</v>
      </c>
      <c r="C158" s="32" t="s">
        <v>13</v>
      </c>
      <c r="D158" s="33" t="n">
        <v>26</v>
      </c>
      <c r="E158" s="34"/>
      <c r="F158" s="27"/>
      <c r="G158" s="35"/>
      <c r="H158" s="35"/>
      <c r="I158" s="28"/>
      <c r="J158" s="28"/>
      <c r="K158" s="28" t="str">
        <f aca="false">IF(SUM(F158:J158)&lt;&gt;0,SUM(F158:J158),"")</f>
        <v/>
      </c>
      <c r="L158" s="29" t="str">
        <f aca="false">IF(K158&lt;&gt;"",D158*K158,"")</f>
        <v/>
      </c>
    </row>
    <row r="159" customFormat="false" ht="15" hidden="false" customHeight="false" outlineLevel="0" collapsed="false">
      <c r="A159" s="32"/>
      <c r="B159" s="32" t="s">
        <v>54</v>
      </c>
      <c r="C159" s="32" t="s">
        <v>80</v>
      </c>
      <c r="D159" s="33" t="n">
        <v>26</v>
      </c>
      <c r="E159" s="34"/>
      <c r="F159" s="27"/>
      <c r="G159" s="35"/>
      <c r="H159" s="35"/>
      <c r="I159" s="28"/>
      <c r="J159" s="28"/>
      <c r="K159" s="28" t="str">
        <f aca="false">IF(SUM(F159:J159)&lt;&gt;0,SUM(F159:J159),"")</f>
        <v/>
      </c>
      <c r="L159" s="29" t="str">
        <f aca="false">IF(K159&lt;&gt;"",D159*K159,"")</f>
        <v/>
      </c>
    </row>
    <row r="160" customFormat="false" ht="15" hidden="false" customHeight="false" outlineLevel="0" collapsed="false">
      <c r="A160" s="32" t="s">
        <v>106</v>
      </c>
      <c r="B160" s="32" t="s">
        <v>12</v>
      </c>
      <c r="C160" s="32" t="s">
        <v>13</v>
      </c>
      <c r="D160" s="33" t="n">
        <v>16.5</v>
      </c>
      <c r="E160" s="34"/>
      <c r="F160" s="27"/>
      <c r="G160" s="35"/>
      <c r="H160" s="35"/>
      <c r="I160" s="28"/>
      <c r="J160" s="28"/>
      <c r="K160" s="28" t="str">
        <f aca="false">IF(SUM(F160:J160)&lt;&gt;0,SUM(F160:J160),"")</f>
        <v/>
      </c>
      <c r="L160" s="29" t="str">
        <f aca="false">IF(K160&lt;&gt;"",D160*K160,"")</f>
        <v/>
      </c>
    </row>
    <row r="161" customFormat="false" ht="15" hidden="false" customHeight="false" outlineLevel="0" collapsed="false">
      <c r="A161" s="32"/>
      <c r="B161" s="32"/>
      <c r="C161" s="32" t="s">
        <v>80</v>
      </c>
      <c r="D161" s="33" t="n">
        <v>16.5</v>
      </c>
      <c r="E161" s="34"/>
      <c r="F161" s="27"/>
      <c r="G161" s="35"/>
      <c r="H161" s="35"/>
      <c r="I161" s="28"/>
      <c r="J161" s="28"/>
      <c r="K161" s="28" t="str">
        <f aca="false">IF(SUM(F161:J161)&lt;&gt;0,SUM(F161:J161),"")</f>
        <v/>
      </c>
      <c r="L161" s="29" t="str">
        <f aca="false">IF(K161&lt;&gt;"",D161*K161,"")</f>
        <v/>
      </c>
    </row>
    <row r="162" customFormat="false" ht="15" hidden="false" customHeight="false" outlineLevel="0" collapsed="false">
      <c r="A162" s="32" t="s">
        <v>107</v>
      </c>
      <c r="B162" s="32" t="s">
        <v>20</v>
      </c>
      <c r="C162" s="32" t="s">
        <v>80</v>
      </c>
      <c r="D162" s="33" t="n">
        <v>17.5</v>
      </c>
      <c r="E162" s="34"/>
      <c r="F162" s="27"/>
      <c r="G162" s="35"/>
      <c r="H162" s="35"/>
      <c r="I162" s="28"/>
      <c r="J162" s="27"/>
      <c r="K162" s="28" t="str">
        <f aca="false">IF(SUM(F162:J162)&lt;&gt;0,SUM(F162:J162),"")</f>
        <v/>
      </c>
      <c r="L162" s="29" t="str">
        <f aca="false">IF(K162&lt;&gt;"",D162*K162,"")</f>
        <v/>
      </c>
    </row>
    <row r="163" customFormat="false" ht="15" hidden="false" customHeight="false" outlineLevel="0" collapsed="false">
      <c r="A163" s="32"/>
      <c r="B163" s="32"/>
      <c r="C163" s="32" t="s">
        <v>18</v>
      </c>
      <c r="D163" s="33" t="n">
        <v>17.5</v>
      </c>
      <c r="E163" s="34"/>
      <c r="F163" s="27"/>
      <c r="G163" s="35"/>
      <c r="H163" s="35"/>
      <c r="I163" s="28"/>
      <c r="J163" s="27"/>
      <c r="K163" s="28" t="str">
        <f aca="false">IF(SUM(F163:J163)&lt;&gt;0,SUM(F163:J163),"")</f>
        <v/>
      </c>
      <c r="L163" s="29" t="str">
        <f aca="false">IF(K163&lt;&gt;"",D163*K163,"")</f>
        <v/>
      </c>
    </row>
    <row r="164" customFormat="false" ht="15" hidden="false" customHeight="false" outlineLevel="0" collapsed="false">
      <c r="A164" s="32"/>
      <c r="B164" s="32"/>
      <c r="C164" s="32" t="s">
        <v>14</v>
      </c>
      <c r="D164" s="33" t="n">
        <v>17.5</v>
      </c>
      <c r="E164" s="34"/>
      <c r="F164" s="27"/>
      <c r="G164" s="35"/>
      <c r="H164" s="35"/>
      <c r="I164" s="28"/>
      <c r="J164" s="27"/>
      <c r="K164" s="28" t="str">
        <f aca="false">IF(SUM(F164:J164)&lt;&gt;0,SUM(F164:J164),"")</f>
        <v/>
      </c>
      <c r="L164" s="29" t="str">
        <f aca="false">IF(K164&lt;&gt;"",D164*K164,"")</f>
        <v/>
      </c>
    </row>
    <row r="165" customFormat="false" ht="15" hidden="false" customHeight="false" outlineLevel="0" collapsed="false">
      <c r="A165" s="32" t="s">
        <v>108</v>
      </c>
      <c r="B165" s="32" t="s">
        <v>20</v>
      </c>
      <c r="C165" s="32" t="s">
        <v>80</v>
      </c>
      <c r="D165" s="33" t="n">
        <v>15</v>
      </c>
      <c r="E165" s="34"/>
      <c r="F165" s="27"/>
      <c r="G165" s="35"/>
      <c r="H165" s="35"/>
      <c r="I165" s="27"/>
      <c r="J165" s="27"/>
      <c r="K165" s="28" t="str">
        <f aca="false">IF(SUM(F165:J165)&lt;&gt;0,SUM(F165:J165),"")</f>
        <v/>
      </c>
      <c r="L165" s="29" t="str">
        <f aca="false">IF(K165&lt;&gt;"",D165*K165,"")</f>
        <v/>
      </c>
    </row>
    <row r="166" customFormat="false" ht="15" hidden="false" customHeight="false" outlineLevel="0" collapsed="false">
      <c r="A166" s="32"/>
      <c r="B166" s="32"/>
      <c r="C166" s="32" t="s">
        <v>17</v>
      </c>
      <c r="D166" s="33" t="n">
        <v>15</v>
      </c>
      <c r="E166" s="34"/>
      <c r="F166" s="27"/>
      <c r="G166" s="35"/>
      <c r="H166" s="35"/>
      <c r="I166" s="27"/>
      <c r="J166" s="27"/>
      <c r="K166" s="28" t="str">
        <f aca="false">IF(SUM(F166:J166)&lt;&gt;0,SUM(F166:J166),"")</f>
        <v/>
      </c>
      <c r="L166" s="29" t="str">
        <f aca="false">IF(K166&lt;&gt;"",D166*K166,"")</f>
        <v/>
      </c>
    </row>
    <row r="167" customFormat="false" ht="15" hidden="false" customHeight="false" outlineLevel="0" collapsed="false">
      <c r="A167" s="32"/>
      <c r="B167" s="32"/>
      <c r="C167" s="32" t="s">
        <v>15</v>
      </c>
      <c r="D167" s="33" t="n">
        <v>15</v>
      </c>
      <c r="E167" s="34"/>
      <c r="F167" s="27"/>
      <c r="G167" s="35"/>
      <c r="H167" s="35"/>
      <c r="I167" s="27"/>
      <c r="J167" s="27"/>
      <c r="K167" s="28" t="str">
        <f aca="false">IF(SUM(F167:J167)&lt;&gt;0,SUM(F167:J167),"")</f>
        <v/>
      </c>
      <c r="L167" s="29" t="str">
        <f aca="false">IF(K167&lt;&gt;"",D167*K167,"")</f>
        <v/>
      </c>
    </row>
    <row r="168" customFormat="false" ht="15" hidden="false" customHeight="false" outlineLevel="0" collapsed="false">
      <c r="A168" s="32" t="s">
        <v>109</v>
      </c>
      <c r="B168" s="32" t="s">
        <v>20</v>
      </c>
      <c r="C168" s="32" t="s">
        <v>13</v>
      </c>
      <c r="D168" s="33" t="n">
        <v>16.5</v>
      </c>
      <c r="E168" s="34"/>
      <c r="F168" s="27"/>
      <c r="G168" s="35"/>
      <c r="H168" s="35"/>
      <c r="I168" s="27"/>
      <c r="J168" s="27"/>
      <c r="K168" s="28" t="str">
        <f aca="false">IF(SUM(F168:J168)&lt;&gt;0,SUM(F168:J168),"")</f>
        <v/>
      </c>
      <c r="L168" s="29" t="str">
        <f aca="false">IF(K168&lt;&gt;"",D168*K168,"")</f>
        <v/>
      </c>
    </row>
    <row r="169" customFormat="false" ht="15" hidden="false" customHeight="false" outlineLevel="0" collapsed="false">
      <c r="A169" s="32"/>
      <c r="B169" s="32"/>
      <c r="C169" s="32" t="s">
        <v>15</v>
      </c>
      <c r="D169" s="33" t="n">
        <v>16.5</v>
      </c>
      <c r="E169" s="34"/>
      <c r="F169" s="27"/>
      <c r="G169" s="35"/>
      <c r="H169" s="35"/>
      <c r="I169" s="27"/>
      <c r="J169" s="27"/>
      <c r="K169" s="28" t="str">
        <f aca="false">IF(SUM(F169:J169)&lt;&gt;0,SUM(F169:J169),"")</f>
        <v/>
      </c>
      <c r="L169" s="29" t="str">
        <f aca="false">IF(K169&lt;&gt;"",D169*K169,"")</f>
        <v/>
      </c>
    </row>
    <row r="170" customFormat="false" ht="15" hidden="false" customHeight="false" outlineLevel="0" collapsed="false">
      <c r="A170" s="32" t="s">
        <v>110</v>
      </c>
      <c r="B170" s="32" t="s">
        <v>89</v>
      </c>
      <c r="C170" s="32" t="s">
        <v>13</v>
      </c>
      <c r="D170" s="33" t="n">
        <v>10.5</v>
      </c>
      <c r="E170" s="34"/>
      <c r="F170" s="27"/>
      <c r="G170" s="35"/>
      <c r="H170" s="35"/>
      <c r="I170" s="28"/>
      <c r="J170" s="28"/>
      <c r="K170" s="28" t="str">
        <f aca="false">IF(SUM(F170:J170)&lt;&gt;0,SUM(F170:J170),"")</f>
        <v/>
      </c>
      <c r="L170" s="29" t="str">
        <f aca="false">IF(K170&lt;&gt;"",D170*K170,"")</f>
        <v/>
      </c>
    </row>
    <row r="171" customFormat="false" ht="15" hidden="false" customHeight="false" outlineLevel="0" collapsed="false">
      <c r="A171" s="32"/>
      <c r="B171" s="32"/>
      <c r="C171" s="32" t="s">
        <v>15</v>
      </c>
      <c r="D171" s="33" t="n">
        <v>10.5</v>
      </c>
      <c r="E171" s="34"/>
      <c r="F171" s="27"/>
      <c r="G171" s="35"/>
      <c r="H171" s="35"/>
      <c r="I171" s="28"/>
      <c r="J171" s="28"/>
      <c r="K171" s="28" t="str">
        <f aca="false">IF(SUM(F171:J171)&lt;&gt;0,SUM(F171:J171),"")</f>
        <v/>
      </c>
      <c r="L171" s="29" t="str">
        <f aca="false">IF(K171&lt;&gt;"",D171*K171,"")</f>
        <v/>
      </c>
    </row>
    <row r="172" customFormat="false" ht="15" hidden="false" customHeight="false" outlineLevel="0" collapsed="false">
      <c r="A172" s="32"/>
      <c r="B172" s="32"/>
      <c r="C172" s="32" t="s">
        <v>18</v>
      </c>
      <c r="D172" s="33" t="n">
        <v>10.5</v>
      </c>
      <c r="E172" s="34"/>
      <c r="F172" s="27"/>
      <c r="G172" s="35"/>
      <c r="H172" s="35"/>
      <c r="I172" s="28"/>
      <c r="J172" s="28"/>
      <c r="K172" s="28" t="str">
        <f aca="false">IF(SUM(F172:J172)&lt;&gt;0,SUM(F172:J172),"")</f>
        <v/>
      </c>
      <c r="L172" s="29" t="str">
        <f aca="false">IF(K172&lt;&gt;"",D172*K172,"")</f>
        <v/>
      </c>
    </row>
    <row r="173" customFormat="false" ht="15" hidden="false" customHeight="false" outlineLevel="0" collapsed="false">
      <c r="A173" s="32"/>
      <c r="B173" s="32"/>
      <c r="C173" s="32" t="s">
        <v>80</v>
      </c>
      <c r="D173" s="33" t="n">
        <v>10.5</v>
      </c>
      <c r="E173" s="34"/>
      <c r="F173" s="27"/>
      <c r="G173" s="35"/>
      <c r="H173" s="35"/>
      <c r="I173" s="28"/>
      <c r="J173" s="28"/>
      <c r="K173" s="28" t="str">
        <f aca="false">IF(SUM(F173:J173)&lt;&gt;0,SUM(F173:J173),"")</f>
        <v/>
      </c>
      <c r="L173" s="29" t="str">
        <f aca="false">IF(K173&lt;&gt;"",D173*K173,"")</f>
        <v/>
      </c>
    </row>
    <row r="174" customFormat="false" ht="15" hidden="false" customHeight="false" outlineLevel="0" collapsed="false">
      <c r="A174" s="32"/>
      <c r="B174" s="32"/>
      <c r="C174" s="32" t="s">
        <v>17</v>
      </c>
      <c r="D174" s="33" t="n">
        <v>10.5</v>
      </c>
      <c r="E174" s="34"/>
      <c r="F174" s="27"/>
      <c r="G174" s="35"/>
      <c r="H174" s="35"/>
      <c r="I174" s="28"/>
      <c r="J174" s="28"/>
      <c r="K174" s="28" t="str">
        <f aca="false">IF(SUM(F174:J174)&lt;&gt;0,SUM(F174:J174),"")</f>
        <v/>
      </c>
      <c r="L174" s="29" t="str">
        <f aca="false">IF(K174&lt;&gt;"",D174*K174,"")</f>
        <v/>
      </c>
    </row>
    <row r="175" customFormat="false" ht="15" hidden="false" customHeight="false" outlineLevel="0" collapsed="false">
      <c r="A175" s="32"/>
      <c r="B175" s="32"/>
      <c r="C175" s="32" t="s">
        <v>14</v>
      </c>
      <c r="D175" s="33" t="n">
        <v>10.5</v>
      </c>
      <c r="E175" s="34"/>
      <c r="F175" s="27"/>
      <c r="G175" s="35"/>
      <c r="H175" s="35"/>
      <c r="I175" s="28"/>
      <c r="J175" s="28"/>
      <c r="K175" s="28" t="str">
        <f aca="false">IF(SUM(F175:J175)&lt;&gt;0,SUM(F175:J175),"")</f>
        <v/>
      </c>
      <c r="L175" s="29" t="str">
        <f aca="false">IF(K175&lt;&gt;"",D175*K175,"")</f>
        <v/>
      </c>
    </row>
    <row r="176" customFormat="false" ht="15" hidden="false" customHeight="false" outlineLevel="0" collapsed="false">
      <c r="A176" s="32" t="s">
        <v>111</v>
      </c>
      <c r="B176" s="32" t="s">
        <v>22</v>
      </c>
      <c r="C176" s="32" t="s">
        <v>13</v>
      </c>
      <c r="D176" s="33" t="n">
        <v>13</v>
      </c>
      <c r="E176" s="34"/>
      <c r="F176" s="27"/>
      <c r="G176" s="35"/>
      <c r="H176" s="35"/>
      <c r="I176" s="28"/>
      <c r="J176" s="27"/>
      <c r="K176" s="28" t="str">
        <f aca="false">IF(SUM(F176:J176)&lt;&gt;0,SUM(F176:J176),"")</f>
        <v/>
      </c>
      <c r="L176" s="29" t="str">
        <f aca="false">IF(K176&lt;&gt;"",D176*K176,"")</f>
        <v/>
      </c>
    </row>
    <row r="177" customFormat="false" ht="15" hidden="false" customHeight="false" outlineLevel="0" collapsed="false">
      <c r="A177" s="32"/>
      <c r="B177" s="32"/>
      <c r="C177" s="32" t="s">
        <v>80</v>
      </c>
      <c r="D177" s="33" t="n">
        <v>13</v>
      </c>
      <c r="E177" s="34"/>
      <c r="F177" s="27"/>
      <c r="G177" s="35"/>
      <c r="H177" s="35"/>
      <c r="I177" s="28"/>
      <c r="J177" s="27"/>
      <c r="K177" s="28" t="str">
        <f aca="false">IF(SUM(F177:J177)&lt;&gt;0,SUM(F177:J177),"")</f>
        <v/>
      </c>
      <c r="L177" s="29" t="str">
        <f aca="false">IF(K177&lt;&gt;"",D177*K177,"")</f>
        <v/>
      </c>
    </row>
    <row r="178" customFormat="false" ht="15" hidden="false" customHeight="false" outlineLevel="0" collapsed="false">
      <c r="A178" s="32" t="s">
        <v>112</v>
      </c>
      <c r="B178" s="32" t="s">
        <v>20</v>
      </c>
      <c r="C178" s="32" t="s">
        <v>13</v>
      </c>
      <c r="D178" s="33" t="n">
        <v>14</v>
      </c>
      <c r="E178" s="34"/>
      <c r="F178" s="27"/>
      <c r="G178" s="35"/>
      <c r="H178" s="35"/>
      <c r="I178" s="28"/>
      <c r="J178" s="27"/>
      <c r="K178" s="28" t="str">
        <f aca="false">IF(SUM(F178:J178)&lt;&gt;0,SUM(F178:J178),"")</f>
        <v/>
      </c>
      <c r="L178" s="29" t="str">
        <f aca="false">IF(K178&lt;&gt;"",D178*K178,"")</f>
        <v/>
      </c>
    </row>
    <row r="179" customFormat="false" ht="15" hidden="false" customHeight="false" outlineLevel="0" collapsed="false">
      <c r="A179" s="32"/>
      <c r="B179" s="32"/>
      <c r="C179" s="32" t="s">
        <v>80</v>
      </c>
      <c r="D179" s="33" t="n">
        <v>14</v>
      </c>
      <c r="E179" s="34"/>
      <c r="F179" s="27"/>
      <c r="G179" s="35"/>
      <c r="H179" s="35"/>
      <c r="I179" s="28"/>
      <c r="J179" s="27"/>
      <c r="K179" s="28" t="str">
        <f aca="false">IF(SUM(F179:J179)&lt;&gt;0,SUM(F179:J179),"")</f>
        <v/>
      </c>
      <c r="L179" s="29" t="str">
        <f aca="false">IF(K179&lt;&gt;"",D179*K179,"")</f>
        <v/>
      </c>
    </row>
    <row r="180" customFormat="false" ht="15" hidden="false" customHeight="false" outlineLevel="0" collapsed="false">
      <c r="A180" s="32" t="s">
        <v>113</v>
      </c>
      <c r="B180" s="32" t="s">
        <v>20</v>
      </c>
      <c r="C180" s="32" t="s">
        <v>13</v>
      </c>
      <c r="D180" s="33" t="n">
        <v>26</v>
      </c>
      <c r="E180" s="34"/>
      <c r="F180" s="27"/>
      <c r="G180" s="35"/>
      <c r="H180" s="35"/>
      <c r="I180" s="28"/>
      <c r="J180" s="27"/>
      <c r="K180" s="28" t="str">
        <f aca="false">IF(SUM(F180:J180)&lt;&gt;0,SUM(F180:J180),"")</f>
        <v/>
      </c>
      <c r="L180" s="29" t="str">
        <f aca="false">IF(K180&lt;&gt;"",D180*K180,"")</f>
        <v/>
      </c>
    </row>
    <row r="181" customFormat="false" ht="15" hidden="false" customHeight="false" outlineLevel="0" collapsed="false">
      <c r="A181" s="32"/>
      <c r="B181" s="32"/>
      <c r="C181" s="32" t="s">
        <v>57</v>
      </c>
      <c r="D181" s="33" t="n">
        <v>26</v>
      </c>
      <c r="E181" s="34"/>
      <c r="F181" s="27"/>
      <c r="G181" s="35"/>
      <c r="H181" s="35"/>
      <c r="I181" s="28"/>
      <c r="J181" s="27"/>
      <c r="K181" s="28" t="str">
        <f aca="false">IF(SUM(F181:J181)&lt;&gt;0,SUM(F181:J181),"")</f>
        <v/>
      </c>
      <c r="L181" s="29" t="str">
        <f aca="false">IF(K181&lt;&gt;"",D181*K181,"")</f>
        <v/>
      </c>
    </row>
    <row r="182" customFormat="false" ht="15" hidden="false" customHeight="false" outlineLevel="0" collapsed="false">
      <c r="A182" s="32" t="s">
        <v>114</v>
      </c>
      <c r="B182" s="32" t="s">
        <v>20</v>
      </c>
      <c r="C182" s="32" t="s">
        <v>57</v>
      </c>
      <c r="D182" s="33" t="n">
        <v>28</v>
      </c>
      <c r="E182" s="34"/>
      <c r="F182" s="27"/>
      <c r="G182" s="35"/>
      <c r="H182" s="35"/>
      <c r="I182" s="28"/>
      <c r="J182" s="27"/>
      <c r="K182" s="28" t="str">
        <f aca="false">IF(SUM(F182:J182)&lt;&gt;0,SUM(F182:J182),"")</f>
        <v/>
      </c>
      <c r="L182" s="29" t="str">
        <f aca="false">IF(K182&lt;&gt;"",D182*K182,"")</f>
        <v/>
      </c>
    </row>
    <row r="183" customFormat="false" ht="15" hidden="false" customHeight="false" outlineLevel="0" collapsed="false">
      <c r="A183" s="32"/>
      <c r="B183" s="32"/>
      <c r="C183" s="32" t="s">
        <v>13</v>
      </c>
      <c r="D183" s="33" t="n">
        <v>28</v>
      </c>
      <c r="E183" s="34"/>
      <c r="F183" s="27"/>
      <c r="G183" s="35"/>
      <c r="H183" s="35"/>
      <c r="I183" s="28"/>
      <c r="J183" s="27"/>
      <c r="K183" s="28" t="str">
        <f aca="false">IF(SUM(F183:J183)&lt;&gt;0,SUM(F183:J183),"")</f>
        <v/>
      </c>
      <c r="L183" s="29" t="str">
        <f aca="false">IF(K183&lt;&gt;"",D183*K183,"")</f>
        <v/>
      </c>
    </row>
    <row r="184" customFormat="false" ht="15" hidden="false" customHeight="false" outlineLevel="0" collapsed="false">
      <c r="A184" s="32" t="s">
        <v>115</v>
      </c>
      <c r="B184" s="32" t="s">
        <v>20</v>
      </c>
      <c r="C184" s="32" t="s">
        <v>14</v>
      </c>
      <c r="D184" s="33" t="n">
        <v>18</v>
      </c>
      <c r="E184" s="34"/>
      <c r="F184" s="27"/>
      <c r="G184" s="35"/>
      <c r="H184" s="35"/>
      <c r="I184" s="28"/>
      <c r="J184" s="27"/>
      <c r="K184" s="28" t="str">
        <f aca="false">IF(SUM(F184:J184)&lt;&gt;0,SUM(F184:J184),"")</f>
        <v/>
      </c>
      <c r="L184" s="29" t="str">
        <f aca="false">IF(K184&lt;&gt;"",D184*K184,"")</f>
        <v/>
      </c>
    </row>
    <row r="185" customFormat="false" ht="15" hidden="false" customHeight="false" outlineLevel="0" collapsed="false">
      <c r="A185" s="32"/>
      <c r="B185" s="32"/>
      <c r="C185" s="32" t="s">
        <v>13</v>
      </c>
      <c r="D185" s="33" t="n">
        <v>18</v>
      </c>
      <c r="E185" s="34"/>
      <c r="F185" s="27"/>
      <c r="G185" s="35"/>
      <c r="H185" s="35"/>
      <c r="I185" s="28"/>
      <c r="J185" s="27"/>
      <c r="K185" s="28" t="str">
        <f aca="false">IF(SUM(F185:J185)&lt;&gt;0,SUM(F185:J185),"")</f>
        <v/>
      </c>
      <c r="L185" s="29" t="str">
        <f aca="false">IF(K185&lt;&gt;"",D185*K185,"")</f>
        <v/>
      </c>
    </row>
    <row r="186" customFormat="false" ht="15" hidden="false" customHeight="false" outlineLevel="0" collapsed="false">
      <c r="A186" s="32"/>
      <c r="B186" s="32"/>
      <c r="C186" s="32" t="s">
        <v>15</v>
      </c>
      <c r="D186" s="33" t="n">
        <v>18</v>
      </c>
      <c r="E186" s="34"/>
      <c r="F186" s="27"/>
      <c r="G186" s="35"/>
      <c r="H186" s="35"/>
      <c r="I186" s="28"/>
      <c r="J186" s="27"/>
      <c r="K186" s="28" t="str">
        <f aca="false">IF(SUM(F186:J186)&lt;&gt;0,SUM(F186:J186),"")</f>
        <v/>
      </c>
      <c r="L186" s="29" t="str">
        <f aca="false">IF(K186&lt;&gt;"",D186*K186,"")</f>
        <v/>
      </c>
    </row>
    <row r="187" customFormat="false" ht="15" hidden="false" customHeight="false" outlineLevel="0" collapsed="false">
      <c r="A187" s="32" t="s">
        <v>116</v>
      </c>
      <c r="B187" s="32" t="s">
        <v>20</v>
      </c>
      <c r="C187" s="32" t="s">
        <v>17</v>
      </c>
      <c r="D187" s="33" t="n">
        <v>18</v>
      </c>
      <c r="E187" s="34"/>
      <c r="F187" s="27"/>
      <c r="G187" s="35"/>
      <c r="H187" s="35"/>
      <c r="I187" s="28"/>
      <c r="J187" s="27"/>
      <c r="K187" s="28" t="str">
        <f aca="false">IF(SUM(F187:J187)&lt;&gt;0,SUM(F187:J187),"")</f>
        <v/>
      </c>
      <c r="L187" s="29" t="str">
        <f aca="false">IF(K187&lt;&gt;"",D187*K187,"")</f>
        <v/>
      </c>
    </row>
    <row r="188" customFormat="false" ht="15" hidden="false" customHeight="false" outlineLevel="0" collapsed="false">
      <c r="A188" s="32"/>
      <c r="B188" s="32"/>
      <c r="C188" s="32" t="s">
        <v>13</v>
      </c>
      <c r="D188" s="33" t="n">
        <v>18</v>
      </c>
      <c r="E188" s="34"/>
      <c r="F188" s="27"/>
      <c r="G188" s="35"/>
      <c r="H188" s="35"/>
      <c r="I188" s="28"/>
      <c r="J188" s="27"/>
      <c r="K188" s="28" t="str">
        <f aca="false">IF(SUM(F188:J188)&lt;&gt;0,SUM(F188:J188),"")</f>
        <v/>
      </c>
      <c r="L188" s="29" t="str">
        <f aca="false">IF(K188&lt;&gt;"",D188*K188,"")</f>
        <v/>
      </c>
    </row>
    <row r="189" customFormat="false" ht="15" hidden="false" customHeight="false" outlineLevel="0" collapsed="false">
      <c r="A189" s="32"/>
      <c r="B189" s="32"/>
      <c r="C189" s="32" t="s">
        <v>80</v>
      </c>
      <c r="D189" s="33" t="n">
        <v>18</v>
      </c>
      <c r="E189" s="34"/>
      <c r="F189" s="27"/>
      <c r="G189" s="35"/>
      <c r="H189" s="35"/>
      <c r="I189" s="28"/>
      <c r="J189" s="27"/>
      <c r="K189" s="28" t="str">
        <f aca="false">IF(SUM(F189:J189)&lt;&gt;0,SUM(F189:J189),"")</f>
        <v/>
      </c>
      <c r="L189" s="29" t="str">
        <f aca="false">IF(K189&lt;&gt;"",D189*K189,"")</f>
        <v/>
      </c>
    </row>
    <row r="190" customFormat="false" ht="15" hidden="false" customHeight="false" outlineLevel="0" collapsed="false">
      <c r="A190" s="32" t="s">
        <v>117</v>
      </c>
      <c r="B190" s="32" t="s">
        <v>20</v>
      </c>
      <c r="C190" s="32" t="s">
        <v>17</v>
      </c>
      <c r="D190" s="33" t="n">
        <v>16.5</v>
      </c>
      <c r="E190" s="34"/>
      <c r="F190" s="27"/>
      <c r="G190" s="35"/>
      <c r="H190" s="35"/>
      <c r="I190" s="27"/>
      <c r="J190" s="27"/>
      <c r="K190" s="28" t="str">
        <f aca="false">IF(SUM(F190:J190)&lt;&gt;0,SUM(F190:J190),"")</f>
        <v/>
      </c>
      <c r="L190" s="29" t="str">
        <f aca="false">IF(K190&lt;&gt;"",D190*K190,"")</f>
        <v/>
      </c>
    </row>
    <row r="191" customFormat="false" ht="15" hidden="false" customHeight="false" outlineLevel="0" collapsed="false">
      <c r="A191" s="32"/>
      <c r="B191" s="32"/>
      <c r="C191" s="32" t="s">
        <v>18</v>
      </c>
      <c r="D191" s="33" t="n">
        <v>16.5</v>
      </c>
      <c r="E191" s="34"/>
      <c r="F191" s="27"/>
      <c r="G191" s="35"/>
      <c r="H191" s="35"/>
      <c r="I191" s="27"/>
      <c r="J191" s="27"/>
      <c r="K191" s="28" t="str">
        <f aca="false">IF(SUM(F191:J191)&lt;&gt;0,SUM(F191:J191),"")</f>
        <v/>
      </c>
      <c r="L191" s="29" t="str">
        <f aca="false">IF(K191&lt;&gt;"",D191*K191,"")</f>
        <v/>
      </c>
    </row>
    <row r="192" customFormat="false" ht="15" hidden="false" customHeight="false" outlineLevel="0" collapsed="false">
      <c r="A192" s="32" t="s">
        <v>118</v>
      </c>
      <c r="B192" s="32" t="s">
        <v>76</v>
      </c>
      <c r="C192" s="32" t="s">
        <v>24</v>
      </c>
      <c r="D192" s="33" t="n">
        <v>18</v>
      </c>
      <c r="E192" s="34"/>
      <c r="F192" s="27"/>
      <c r="G192" s="35"/>
      <c r="H192" s="35"/>
      <c r="I192" s="28"/>
      <c r="J192" s="27"/>
      <c r="K192" s="28" t="str">
        <f aca="false">IF(SUM(F192:J192)&lt;&gt;0,SUM(F192:J192),"")</f>
        <v/>
      </c>
      <c r="L192" s="29" t="str">
        <f aca="false">IF(K192&lt;&gt;"",D192*K192,"")</f>
        <v/>
      </c>
    </row>
    <row r="193" customFormat="false" ht="15" hidden="false" customHeight="false" outlineLevel="0" collapsed="false">
      <c r="A193" s="32" t="s">
        <v>119</v>
      </c>
      <c r="B193" s="32" t="s">
        <v>26</v>
      </c>
      <c r="C193" s="32" t="s">
        <v>15</v>
      </c>
      <c r="D193" s="33" t="n">
        <v>26</v>
      </c>
      <c r="E193" s="34"/>
      <c r="F193" s="27"/>
      <c r="G193" s="35"/>
      <c r="H193" s="35"/>
      <c r="I193" s="28"/>
      <c r="J193" s="27"/>
      <c r="K193" s="28" t="str">
        <f aca="false">IF(SUM(F193:J193)&lt;&gt;0,SUM(F193:J193),"")</f>
        <v/>
      </c>
      <c r="L193" s="29" t="str">
        <f aca="false">IF(K193&lt;&gt;"",D193*K193,"")</f>
        <v/>
      </c>
    </row>
    <row r="194" customFormat="false" ht="15" hidden="false" customHeight="false" outlineLevel="0" collapsed="false">
      <c r="A194" s="32"/>
      <c r="B194" s="32"/>
      <c r="C194" s="32" t="s">
        <v>100</v>
      </c>
      <c r="D194" s="33" t="n">
        <v>26</v>
      </c>
      <c r="E194" s="34"/>
      <c r="F194" s="27"/>
      <c r="G194" s="35"/>
      <c r="H194" s="35"/>
      <c r="I194" s="28"/>
      <c r="J194" s="27"/>
      <c r="K194" s="28" t="str">
        <f aca="false">IF(SUM(F194:J194)&lt;&gt;0,SUM(F194:J194),"")</f>
        <v/>
      </c>
      <c r="L194" s="29" t="str">
        <f aca="false">IF(K194&lt;&gt;"",D194*K194,"")</f>
        <v/>
      </c>
    </row>
    <row r="195" customFormat="false" ht="15" hidden="false" customHeight="false" outlineLevel="0" collapsed="false">
      <c r="A195" s="32" t="s">
        <v>120</v>
      </c>
      <c r="B195" s="32" t="s">
        <v>20</v>
      </c>
      <c r="C195" s="32" t="s">
        <v>13</v>
      </c>
      <c r="D195" s="33" t="n">
        <v>20</v>
      </c>
      <c r="E195" s="34"/>
      <c r="F195" s="27"/>
      <c r="G195" s="35"/>
      <c r="H195" s="35"/>
      <c r="I195" s="28"/>
      <c r="J195" s="28"/>
      <c r="K195" s="28" t="str">
        <f aca="false">IF(SUM(F195:J195)&lt;&gt;0,SUM(F195:J195),"")</f>
        <v/>
      </c>
      <c r="L195" s="29" t="str">
        <f aca="false">IF(K195&lt;&gt;"",D195*K195,"")</f>
        <v/>
      </c>
    </row>
    <row r="196" customFormat="false" ht="15" hidden="false" customHeight="false" outlineLevel="0" collapsed="false">
      <c r="A196" s="32"/>
      <c r="B196" s="32"/>
      <c r="C196" s="32" t="s">
        <v>57</v>
      </c>
      <c r="D196" s="33" t="n">
        <v>20</v>
      </c>
      <c r="E196" s="34"/>
      <c r="F196" s="27"/>
      <c r="G196" s="35"/>
      <c r="H196" s="35"/>
      <c r="I196" s="28"/>
      <c r="J196" s="28"/>
      <c r="K196" s="28" t="str">
        <f aca="false">IF(SUM(F196:J196)&lt;&gt;0,SUM(F196:J196),"")</f>
        <v/>
      </c>
      <c r="L196" s="29" t="str">
        <f aca="false">IF(K196&lt;&gt;"",D196*K196,"")</f>
        <v/>
      </c>
    </row>
    <row r="197" customFormat="false" ht="15" hidden="false" customHeight="false" outlineLevel="0" collapsed="false">
      <c r="A197" s="32" t="s">
        <v>121</v>
      </c>
      <c r="B197" s="32" t="s">
        <v>29</v>
      </c>
      <c r="C197" s="32" t="s">
        <v>24</v>
      </c>
      <c r="D197" s="33" t="n">
        <v>17.5</v>
      </c>
      <c r="E197" s="34"/>
      <c r="F197" s="27"/>
      <c r="G197" s="35"/>
      <c r="H197" s="35"/>
      <c r="I197" s="28"/>
      <c r="J197" s="27"/>
      <c r="K197" s="28" t="str">
        <f aca="false">IF(SUM(F197:J197)&lt;&gt;0,SUM(F197:J197),"")</f>
        <v/>
      </c>
      <c r="L197" s="29" t="str">
        <f aca="false">IF(K197&lt;&gt;"",D197*K197,"")</f>
        <v/>
      </c>
    </row>
    <row r="198" customFormat="false" ht="15.75" hidden="false" customHeight="false" outlineLevel="0" collapsed="false">
      <c r="A198" s="36" t="s">
        <v>122</v>
      </c>
      <c r="B198" s="36" t="s">
        <v>29</v>
      </c>
      <c r="C198" s="36" t="s">
        <v>15</v>
      </c>
      <c r="D198" s="37" t="n">
        <v>20</v>
      </c>
      <c r="E198" s="34"/>
      <c r="F198" s="27"/>
      <c r="G198" s="35"/>
      <c r="H198" s="35"/>
      <c r="I198" s="28"/>
      <c r="J198" s="27"/>
      <c r="K198" s="26" t="str">
        <f aca="false">IF(SUM(F198:J198)&lt;&gt;0,SUM(F198:J198),"")</f>
        <v/>
      </c>
      <c r="L198" s="39" t="str">
        <f aca="false">IF(K198&lt;&gt;"",D198*K198,"")</f>
        <v/>
      </c>
    </row>
    <row r="199" customFormat="false" ht="15" hidden="false" customHeight="false" outlineLevel="0" collapsed="false">
      <c r="A199" s="21" t="s">
        <v>1</v>
      </c>
      <c r="B199" s="21" t="s">
        <v>2</v>
      </c>
      <c r="C199" s="21" t="s">
        <v>3</v>
      </c>
      <c r="D199" s="22" t="s">
        <v>4</v>
      </c>
      <c r="E199" s="22"/>
      <c r="F199" s="22"/>
      <c r="G199" s="22" t="s">
        <v>5</v>
      </c>
      <c r="H199" s="22" t="s">
        <v>6</v>
      </c>
      <c r="I199" s="22" t="s">
        <v>7</v>
      </c>
      <c r="J199" s="22" t="s">
        <v>8</v>
      </c>
      <c r="K199" s="22" t="s">
        <v>9</v>
      </c>
      <c r="L199" s="23" t="s">
        <v>10</v>
      </c>
    </row>
    <row r="200" customFormat="false" ht="15" hidden="false" customHeight="false" outlineLevel="0" collapsed="false">
      <c r="A200" s="36" t="s">
        <v>122</v>
      </c>
      <c r="B200" s="36" t="s">
        <v>29</v>
      </c>
      <c r="C200" s="36" t="s">
        <v>100</v>
      </c>
      <c r="D200" s="37" t="n">
        <v>20</v>
      </c>
      <c r="E200" s="34"/>
      <c r="F200" s="27"/>
      <c r="G200" s="35"/>
      <c r="H200" s="35"/>
      <c r="I200" s="28"/>
      <c r="J200" s="27"/>
      <c r="K200" s="26" t="str">
        <f aca="false">IF(SUM(F200:J200)&lt;&gt;0,SUM(F200:J200),"")</f>
        <v/>
      </c>
      <c r="L200" s="39" t="str">
        <f aca="false">IF(K200&lt;&gt;"",D200*K200,"")</f>
        <v/>
      </c>
    </row>
    <row r="201" customFormat="false" ht="15" hidden="false" customHeight="false" outlineLevel="0" collapsed="false">
      <c r="A201" s="32" t="s">
        <v>123</v>
      </c>
      <c r="B201" s="32" t="s">
        <v>20</v>
      </c>
      <c r="C201" s="32" t="s">
        <v>13</v>
      </c>
      <c r="D201" s="33" t="n">
        <v>18.5</v>
      </c>
      <c r="E201" s="34"/>
      <c r="F201" s="27"/>
      <c r="G201" s="35"/>
      <c r="H201" s="35"/>
      <c r="I201" s="28"/>
      <c r="J201" s="28"/>
      <c r="K201" s="28" t="str">
        <f aca="false">IF(SUM(F201:J201)&lt;&gt;0,SUM(F201:J201),"")</f>
        <v/>
      </c>
      <c r="L201" s="29" t="str">
        <f aca="false">IF(K201&lt;&gt;"",D201*K201,"")</f>
        <v/>
      </c>
    </row>
    <row r="202" customFormat="false" ht="15" hidden="false" customHeight="false" outlineLevel="0" collapsed="false">
      <c r="A202" s="32"/>
      <c r="B202" s="32"/>
      <c r="C202" s="32" t="s">
        <v>80</v>
      </c>
      <c r="D202" s="33" t="n">
        <v>18.5</v>
      </c>
      <c r="E202" s="34"/>
      <c r="F202" s="27"/>
      <c r="G202" s="35"/>
      <c r="H202" s="35"/>
      <c r="I202" s="28"/>
      <c r="J202" s="28"/>
      <c r="K202" s="28" t="str">
        <f aca="false">IF(SUM(F202:J202)&lt;&gt;0,SUM(F202:J202),"")</f>
        <v/>
      </c>
      <c r="L202" s="29" t="str">
        <f aca="false">IF(K202&lt;&gt;"",D202*K202,"")</f>
        <v/>
      </c>
    </row>
    <row r="203" customFormat="false" ht="15" hidden="false" customHeight="false" outlineLevel="0" collapsed="false">
      <c r="A203" s="32" t="s">
        <v>124</v>
      </c>
      <c r="B203" s="32" t="s">
        <v>98</v>
      </c>
      <c r="C203" s="32" t="s">
        <v>66</v>
      </c>
      <c r="D203" s="33" t="n">
        <v>29.5</v>
      </c>
      <c r="E203" s="34"/>
      <c r="F203" s="27"/>
      <c r="G203" s="35"/>
      <c r="H203" s="35"/>
      <c r="I203" s="28"/>
      <c r="J203" s="27"/>
      <c r="K203" s="28" t="str">
        <f aca="false">IF(SUM(F203:J203)&lt;&gt;0,SUM(F203:J203),"")</f>
        <v/>
      </c>
      <c r="L203" s="29" t="str">
        <f aca="false">IF(K203&lt;&gt;"",D203*K203,"")</f>
        <v/>
      </c>
    </row>
    <row r="204" customFormat="false" ht="15" hidden="false" customHeight="false" outlineLevel="0" collapsed="false">
      <c r="A204" s="32"/>
      <c r="B204" s="32"/>
      <c r="C204" s="32" t="s">
        <v>125</v>
      </c>
      <c r="D204" s="33" t="n">
        <v>29.5</v>
      </c>
      <c r="E204" s="34"/>
      <c r="F204" s="27"/>
      <c r="G204" s="35"/>
      <c r="H204" s="35"/>
      <c r="I204" s="28"/>
      <c r="J204" s="27"/>
      <c r="K204" s="28" t="str">
        <f aca="false">IF(SUM(F204:J204)&lt;&gt;0,SUM(F204:J204),"")</f>
        <v/>
      </c>
      <c r="L204" s="29" t="str">
        <f aca="false">IF(K204&lt;&gt;"",D204*K204,"")</f>
        <v/>
      </c>
    </row>
    <row r="205" customFormat="false" ht="15" hidden="false" customHeight="false" outlineLevel="0" collapsed="false">
      <c r="A205" s="32" t="s">
        <v>126</v>
      </c>
      <c r="B205" s="32" t="s">
        <v>20</v>
      </c>
      <c r="C205" s="32" t="s">
        <v>17</v>
      </c>
      <c r="D205" s="33" t="n">
        <v>17.5</v>
      </c>
      <c r="E205" s="34"/>
      <c r="F205" s="27"/>
      <c r="G205" s="35"/>
      <c r="H205" s="35"/>
      <c r="I205" s="28"/>
      <c r="J205" s="28"/>
      <c r="K205" s="28" t="str">
        <f aca="false">IF(SUM(F205:J205)&lt;&gt;0,SUM(F205:J205),"")</f>
        <v/>
      </c>
      <c r="L205" s="29" t="str">
        <f aca="false">IF(K205&lt;&gt;"",D205*K205,"")</f>
        <v/>
      </c>
    </row>
    <row r="206" customFormat="false" ht="15" hidden="false" customHeight="false" outlineLevel="0" collapsed="false">
      <c r="A206" s="32"/>
      <c r="B206" s="32"/>
      <c r="C206" s="32" t="s">
        <v>15</v>
      </c>
      <c r="D206" s="33" t="n">
        <v>17.5</v>
      </c>
      <c r="E206" s="34"/>
      <c r="F206" s="27"/>
      <c r="G206" s="35"/>
      <c r="H206" s="35"/>
      <c r="I206" s="28"/>
      <c r="J206" s="28"/>
      <c r="K206" s="28" t="str">
        <f aca="false">IF(SUM(F206:J206)&lt;&gt;0,SUM(F206:J206),"")</f>
        <v/>
      </c>
      <c r="L206" s="29" t="str">
        <f aca="false">IF(K206&lt;&gt;"",D206*K206,"")</f>
        <v/>
      </c>
    </row>
    <row r="207" customFormat="false" ht="15" hidden="false" customHeight="false" outlineLevel="0" collapsed="false">
      <c r="A207" s="32"/>
      <c r="B207" s="32"/>
      <c r="C207" s="32" t="s">
        <v>18</v>
      </c>
      <c r="D207" s="33" t="n">
        <v>17.5</v>
      </c>
      <c r="E207" s="34"/>
      <c r="F207" s="27"/>
      <c r="G207" s="35"/>
      <c r="H207" s="35"/>
      <c r="I207" s="28"/>
      <c r="J207" s="28"/>
      <c r="K207" s="28" t="str">
        <f aca="false">IF(SUM(F207:J207)&lt;&gt;0,SUM(F207:J207),"")</f>
        <v/>
      </c>
      <c r="L207" s="29" t="str">
        <f aca="false">IF(K207&lt;&gt;"",D207*K207,"")</f>
        <v/>
      </c>
    </row>
    <row r="208" customFormat="false" ht="15" hidden="false" customHeight="false" outlineLevel="0" collapsed="false">
      <c r="A208" s="32" t="s">
        <v>127</v>
      </c>
      <c r="B208" s="32" t="s">
        <v>76</v>
      </c>
      <c r="C208" s="32" t="s">
        <v>13</v>
      </c>
      <c r="D208" s="33" t="n">
        <v>14.5</v>
      </c>
      <c r="E208" s="34"/>
      <c r="F208" s="27"/>
      <c r="G208" s="35"/>
      <c r="H208" s="35"/>
      <c r="I208" s="28"/>
      <c r="J208" s="28"/>
      <c r="K208" s="28" t="str">
        <f aca="false">IF(SUM(F208:J208)&lt;&gt;0,SUM(F208:J208),"")</f>
        <v/>
      </c>
      <c r="L208" s="29" t="str">
        <f aca="false">IF(K208&lt;&gt;"",D208*K208,"")</f>
        <v/>
      </c>
    </row>
    <row r="209" customFormat="false" ht="15" hidden="false" customHeight="false" outlineLevel="0" collapsed="false">
      <c r="A209" s="32"/>
      <c r="B209" s="32"/>
      <c r="C209" s="32" t="s">
        <v>80</v>
      </c>
      <c r="D209" s="33" t="n">
        <v>14.5</v>
      </c>
      <c r="E209" s="34"/>
      <c r="F209" s="27"/>
      <c r="G209" s="35"/>
      <c r="H209" s="35"/>
      <c r="I209" s="28"/>
      <c r="J209" s="28"/>
      <c r="K209" s="28" t="str">
        <f aca="false">IF(SUM(F209:J209)&lt;&gt;0,SUM(F209:J209),"")</f>
        <v/>
      </c>
      <c r="L209" s="29" t="str">
        <f aca="false">IF(K209&lt;&gt;"",D209*K209,"")</f>
        <v/>
      </c>
    </row>
    <row r="210" customFormat="false" ht="15" hidden="false" customHeight="false" outlineLevel="0" collapsed="false">
      <c r="A210" s="40" t="s">
        <v>1</v>
      </c>
      <c r="B210" s="40" t="s">
        <v>2</v>
      </c>
      <c r="C210" s="40" t="s">
        <v>3</v>
      </c>
      <c r="D210" s="41" t="s">
        <v>4</v>
      </c>
      <c r="E210" s="42"/>
      <c r="F210" s="43" t="n">
        <v>40</v>
      </c>
      <c r="G210" s="44" t="n">
        <v>42</v>
      </c>
      <c r="H210" s="42" t="n">
        <v>44</v>
      </c>
      <c r="I210" s="42" t="n">
        <v>46</v>
      </c>
      <c r="J210" s="42" t="n">
        <v>48</v>
      </c>
      <c r="K210" s="42" t="s">
        <v>9</v>
      </c>
      <c r="L210" s="41" t="s">
        <v>10</v>
      </c>
    </row>
    <row r="211" customFormat="false" ht="15" hidden="false" customHeight="false" outlineLevel="0" collapsed="false">
      <c r="A211" s="32" t="s">
        <v>128</v>
      </c>
      <c r="B211" s="32" t="s">
        <v>12</v>
      </c>
      <c r="C211" s="32" t="s">
        <v>15</v>
      </c>
      <c r="D211" s="33" t="n">
        <v>29.5</v>
      </c>
      <c r="E211" s="34"/>
      <c r="F211" s="35"/>
      <c r="G211" s="35"/>
      <c r="H211" s="35"/>
      <c r="I211" s="28"/>
      <c r="J211" s="28"/>
      <c r="K211" s="28" t="str">
        <f aca="false">IF(SUM(F211:J211)&lt;&gt;0,SUM(F211:J211),"")</f>
        <v/>
      </c>
      <c r="L211" s="29" t="str">
        <f aca="false">IF(K211&lt;&gt;"",D211*K211,"")</f>
        <v/>
      </c>
    </row>
    <row r="212" customFormat="false" ht="15" hidden="false" customHeight="false" outlineLevel="0" collapsed="false">
      <c r="A212" s="32"/>
      <c r="B212" s="32"/>
      <c r="C212" s="32" t="s">
        <v>13</v>
      </c>
      <c r="D212" s="33" t="n">
        <v>29.5</v>
      </c>
      <c r="E212" s="34"/>
      <c r="F212" s="35"/>
      <c r="G212" s="35"/>
      <c r="H212" s="35"/>
      <c r="I212" s="28"/>
      <c r="J212" s="28"/>
      <c r="K212" s="28" t="str">
        <f aca="false">IF(SUM(F212:J212)&lt;&gt;0,SUM(F212:J212),"")</f>
        <v/>
      </c>
      <c r="L212" s="29" t="str">
        <f aca="false">IF(K212&lt;&gt;"",D212*K212,"")</f>
        <v/>
      </c>
    </row>
    <row r="213" customFormat="false" ht="15" hidden="false" customHeight="false" outlineLevel="0" collapsed="false">
      <c r="A213" s="32"/>
      <c r="B213" s="32"/>
      <c r="C213" s="32" t="s">
        <v>14</v>
      </c>
      <c r="D213" s="33" t="n">
        <v>29.5</v>
      </c>
      <c r="E213" s="34"/>
      <c r="F213" s="35"/>
      <c r="G213" s="35"/>
      <c r="H213" s="35"/>
      <c r="I213" s="28"/>
      <c r="J213" s="28"/>
      <c r="K213" s="28" t="str">
        <f aca="false">IF(SUM(F213:J213)&lt;&gt;0,SUM(F213:J213),"")</f>
        <v/>
      </c>
      <c r="L213" s="29" t="str">
        <f aca="false">IF(K213&lt;&gt;"",D213*K213,"")</f>
        <v/>
      </c>
    </row>
    <row r="214" customFormat="false" ht="15" hidden="false" customHeight="false" outlineLevel="0" collapsed="false">
      <c r="A214" s="32" t="s">
        <v>129</v>
      </c>
      <c r="B214" s="32" t="s">
        <v>12</v>
      </c>
      <c r="C214" s="32" t="s">
        <v>15</v>
      </c>
      <c r="D214" s="33" t="n">
        <v>25.5</v>
      </c>
      <c r="E214" s="34"/>
      <c r="F214" s="35"/>
      <c r="G214" s="35"/>
      <c r="H214" s="35"/>
      <c r="I214" s="28"/>
      <c r="J214" s="28"/>
      <c r="K214" s="28" t="str">
        <f aca="false">IF(SUM(F214:J214)&lt;&gt;0,SUM(F214:J214),"")</f>
        <v/>
      </c>
      <c r="L214" s="29" t="str">
        <f aca="false">IF(K214&lt;&gt;"",D214*K214,"")</f>
        <v/>
      </c>
    </row>
    <row r="215" customFormat="false" ht="15" hidden="false" customHeight="false" outlineLevel="0" collapsed="false">
      <c r="A215" s="32"/>
      <c r="B215" s="32"/>
      <c r="C215" s="32" t="s">
        <v>13</v>
      </c>
      <c r="D215" s="33" t="n">
        <v>25.5</v>
      </c>
      <c r="E215" s="34"/>
      <c r="F215" s="35"/>
      <c r="G215" s="35"/>
      <c r="H215" s="35"/>
      <c r="I215" s="28"/>
      <c r="J215" s="28"/>
      <c r="K215" s="28" t="str">
        <f aca="false">IF(SUM(F215:J215)&lt;&gt;0,SUM(F215:J215),"")</f>
        <v/>
      </c>
      <c r="L215" s="29" t="str">
        <f aca="false">IF(K215&lt;&gt;"",D215*K215,"")</f>
        <v/>
      </c>
    </row>
    <row r="216" customFormat="false" ht="15" hidden="false" customHeight="false" outlineLevel="0" collapsed="false">
      <c r="A216" s="32"/>
      <c r="B216" s="32"/>
      <c r="C216" s="32" t="s">
        <v>14</v>
      </c>
      <c r="D216" s="33" t="n">
        <v>25.5</v>
      </c>
      <c r="E216" s="34"/>
      <c r="F216" s="35"/>
      <c r="G216" s="35"/>
      <c r="H216" s="35"/>
      <c r="I216" s="28"/>
      <c r="J216" s="28"/>
      <c r="K216" s="28" t="str">
        <f aca="false">IF(SUM(F216:J216)&lt;&gt;0,SUM(F216:J216),"")</f>
        <v/>
      </c>
      <c r="L216" s="29" t="str">
        <f aca="false">IF(K216&lt;&gt;"",D216*K216,"")</f>
        <v/>
      </c>
    </row>
    <row r="217" customFormat="false" ht="15" hidden="false" customHeight="false" outlineLevel="0" collapsed="false">
      <c r="A217" s="45" t="s">
        <v>130</v>
      </c>
      <c r="B217" s="45" t="s">
        <v>12</v>
      </c>
      <c r="C217" s="45" t="s">
        <v>24</v>
      </c>
      <c r="D217" s="46" t="n">
        <v>36</v>
      </c>
      <c r="E217" s="47"/>
      <c r="F217" s="48"/>
      <c r="G217" s="48"/>
      <c r="H217" s="48"/>
      <c r="I217" s="49"/>
      <c r="J217" s="49"/>
      <c r="K217" s="49" t="str">
        <f aca="false">IF(SUM(F217:J217)&lt;&gt;0,SUM(F217:J217),"")</f>
        <v/>
      </c>
      <c r="L217" s="50" t="str">
        <f aca="false">IF(K217&lt;&gt;"",D217*K217,"")</f>
        <v/>
      </c>
    </row>
    <row r="218" customFormat="false" ht="15" hidden="false" customHeight="false" outlineLevel="0" collapsed="false">
      <c r="A218" s="32" t="s">
        <v>131</v>
      </c>
      <c r="B218" s="32" t="s">
        <v>12</v>
      </c>
      <c r="C218" s="32" t="s">
        <v>24</v>
      </c>
      <c r="D218" s="33" t="n">
        <v>33</v>
      </c>
      <c r="E218" s="34"/>
      <c r="F218" s="35"/>
      <c r="G218" s="35"/>
      <c r="H218" s="35"/>
      <c r="I218" s="28"/>
      <c r="J218" s="28"/>
      <c r="K218" s="28" t="str">
        <f aca="false">IF(SUM(F218:J218)&lt;&gt;0,SUM(F218:J218),"")</f>
        <v/>
      </c>
      <c r="L218" s="29" t="str">
        <f aca="false">IF(K218&lt;&gt;"",D218*K218,"")</f>
        <v/>
      </c>
    </row>
    <row r="219" customFormat="false" ht="15" hidden="false" customHeight="false" outlineLevel="0" collapsed="false">
      <c r="A219" s="32" t="s">
        <v>132</v>
      </c>
      <c r="B219" s="32" t="s">
        <v>12</v>
      </c>
      <c r="C219" s="32" t="s">
        <v>24</v>
      </c>
      <c r="D219" s="33" t="n">
        <v>25.5</v>
      </c>
      <c r="E219" s="34"/>
      <c r="F219" s="35"/>
      <c r="G219" s="35"/>
      <c r="H219" s="35"/>
      <c r="I219" s="28"/>
      <c r="J219" s="28"/>
      <c r="K219" s="28" t="str">
        <f aca="false">IF(SUM(F219:J219)&lt;&gt;0,SUM(F219:J219),"")</f>
        <v/>
      </c>
      <c r="L219" s="29" t="str">
        <f aca="false">IF(K219&lt;&gt;"",D219*K219,"")</f>
        <v/>
      </c>
    </row>
    <row r="220" customFormat="false" ht="15" hidden="false" customHeight="false" outlineLevel="0" collapsed="false">
      <c r="A220" s="36" t="s">
        <v>133</v>
      </c>
      <c r="B220" s="36" t="s">
        <v>12</v>
      </c>
      <c r="C220" s="36" t="s">
        <v>24</v>
      </c>
      <c r="D220" s="37" t="n">
        <v>34.5</v>
      </c>
      <c r="E220" s="51"/>
      <c r="F220" s="38"/>
      <c r="G220" s="38"/>
      <c r="H220" s="38"/>
      <c r="I220" s="26"/>
      <c r="J220" s="26"/>
      <c r="K220" s="26" t="str">
        <f aca="false">IF(SUM(F220:J220)&lt;&gt;0,SUM(F220:J220),"")</f>
        <v/>
      </c>
      <c r="L220" s="39" t="str">
        <f aca="false">IF(K220&lt;&gt;"",D220*K220,"")</f>
        <v/>
      </c>
    </row>
    <row r="221" customFormat="false" ht="15" hidden="false" customHeight="false" outlineLevel="0" collapsed="false">
      <c r="A221" s="52" t="s">
        <v>134</v>
      </c>
      <c r="B221" s="52" t="s">
        <v>12</v>
      </c>
      <c r="C221" s="52" t="s">
        <v>24</v>
      </c>
      <c r="D221" s="53" t="n">
        <v>38.5</v>
      </c>
      <c r="E221" s="54"/>
      <c r="F221" s="55"/>
      <c r="G221" s="55"/>
      <c r="H221" s="55"/>
      <c r="I221" s="56"/>
      <c r="J221" s="56"/>
      <c r="K221" s="26" t="str">
        <f aca="false">IF(SUM(F221:J221)&lt;&gt;0,SUM(F221:J221),"")</f>
        <v/>
      </c>
      <c r="L221" s="39" t="str">
        <f aca="false">IF(K221&lt;&gt;"",D221*K221,"")</f>
        <v/>
      </c>
    </row>
    <row r="222" customFormat="false" ht="15" hidden="false" customHeight="false" outlineLevel="0" collapsed="false">
      <c r="A222" s="57" t="s">
        <v>1</v>
      </c>
      <c r="B222" s="57" t="s">
        <v>2</v>
      </c>
      <c r="C222" s="57" t="s">
        <v>3</v>
      </c>
      <c r="D222" s="44" t="s">
        <v>4</v>
      </c>
      <c r="E222" s="44"/>
      <c r="F222" s="44"/>
      <c r="G222" s="44" t="s">
        <v>5</v>
      </c>
      <c r="H222" s="44" t="s">
        <v>6</v>
      </c>
      <c r="I222" s="44" t="s">
        <v>7</v>
      </c>
      <c r="J222" s="44" t="s">
        <v>8</v>
      </c>
      <c r="K222" s="42" t="s">
        <v>9</v>
      </c>
      <c r="L222" s="41" t="s">
        <v>10</v>
      </c>
    </row>
    <row r="223" customFormat="false" ht="15" hidden="false" customHeight="false" outlineLevel="0" collapsed="false">
      <c r="A223" s="32" t="s">
        <v>135</v>
      </c>
      <c r="B223" s="32" t="s">
        <v>20</v>
      </c>
      <c r="C223" s="32" t="s">
        <v>13</v>
      </c>
      <c r="D223" s="33" t="n">
        <v>18.5</v>
      </c>
      <c r="E223" s="34"/>
      <c r="F223" s="27"/>
      <c r="G223" s="35"/>
      <c r="H223" s="35"/>
      <c r="I223" s="28"/>
      <c r="J223" s="27"/>
      <c r="K223" s="28" t="str">
        <f aca="false">IF(SUM(F223:J223)&lt;&gt;0,SUM(F223:J223),"")</f>
        <v/>
      </c>
      <c r="L223" s="29" t="str">
        <f aca="false">IF(K223&lt;&gt;"",D223*K223,"")</f>
        <v/>
      </c>
    </row>
    <row r="224" customFormat="false" ht="15" hidden="false" customHeight="false" outlineLevel="0" collapsed="false">
      <c r="A224" s="32"/>
      <c r="B224" s="32"/>
      <c r="C224" s="32" t="s">
        <v>18</v>
      </c>
      <c r="D224" s="33" t="n">
        <v>18.5</v>
      </c>
      <c r="E224" s="34"/>
      <c r="F224" s="27"/>
      <c r="G224" s="35"/>
      <c r="H224" s="35"/>
      <c r="I224" s="28"/>
      <c r="J224" s="27"/>
      <c r="K224" s="28" t="str">
        <f aca="false">IF(SUM(F224:J224)&lt;&gt;0,SUM(F224:J224),"")</f>
        <v/>
      </c>
      <c r="L224" s="29" t="str">
        <f aca="false">IF(K224&lt;&gt;"",D224*K224,"")</f>
        <v/>
      </c>
    </row>
    <row r="225" customFormat="false" ht="15" hidden="false" customHeight="false" outlineLevel="0" collapsed="false">
      <c r="A225" s="32"/>
      <c r="B225" s="32"/>
      <c r="C225" s="32" t="s">
        <v>15</v>
      </c>
      <c r="D225" s="33" t="n">
        <v>18.5</v>
      </c>
      <c r="E225" s="34"/>
      <c r="F225" s="27"/>
      <c r="G225" s="35"/>
      <c r="H225" s="35"/>
      <c r="I225" s="28"/>
      <c r="J225" s="27"/>
      <c r="K225" s="28" t="str">
        <f aca="false">IF(SUM(F225:J225)&lt;&gt;0,SUM(F225:J225),"")</f>
        <v/>
      </c>
      <c r="L225" s="29" t="str">
        <f aca="false">IF(K225&lt;&gt;"",D225*K225,"")</f>
        <v/>
      </c>
    </row>
    <row r="226" customFormat="false" ht="15" hidden="false" customHeight="false" outlineLevel="0" collapsed="false">
      <c r="A226" s="32" t="s">
        <v>136</v>
      </c>
      <c r="B226" s="32" t="s">
        <v>20</v>
      </c>
      <c r="C226" s="32" t="s">
        <v>17</v>
      </c>
      <c r="D226" s="33" t="n">
        <v>18</v>
      </c>
      <c r="E226" s="34"/>
      <c r="F226" s="27"/>
      <c r="G226" s="35"/>
      <c r="H226" s="35"/>
      <c r="I226" s="28"/>
      <c r="J226" s="28"/>
      <c r="K226" s="28" t="str">
        <f aca="false">IF(SUM(F226:J226)&lt;&gt;0,SUM(F226:J226),"")</f>
        <v/>
      </c>
      <c r="L226" s="29" t="str">
        <f aca="false">IF(K226&lt;&gt;"",D226*K226,"")</f>
        <v/>
      </c>
    </row>
    <row r="227" customFormat="false" ht="15" hidden="false" customHeight="false" outlineLevel="0" collapsed="false">
      <c r="A227" s="32"/>
      <c r="B227" s="32"/>
      <c r="C227" s="32" t="s">
        <v>18</v>
      </c>
      <c r="D227" s="33" t="n">
        <v>18</v>
      </c>
      <c r="E227" s="34"/>
      <c r="F227" s="27"/>
      <c r="G227" s="35"/>
      <c r="H227" s="35"/>
      <c r="I227" s="28"/>
      <c r="J227" s="28"/>
      <c r="K227" s="28" t="str">
        <f aca="false">IF(SUM(F227:J227)&lt;&gt;0,SUM(F227:J227),"")</f>
        <v/>
      </c>
      <c r="L227" s="29" t="str">
        <f aca="false">IF(K227&lt;&gt;"",D227*K227,"")</f>
        <v/>
      </c>
    </row>
    <row r="228" customFormat="false" ht="15" hidden="false" customHeight="false" outlineLevel="0" collapsed="false">
      <c r="A228" s="32"/>
      <c r="B228" s="32"/>
      <c r="C228" s="32" t="s">
        <v>13</v>
      </c>
      <c r="D228" s="33" t="n">
        <v>18</v>
      </c>
      <c r="E228" s="34"/>
      <c r="F228" s="27"/>
      <c r="G228" s="35"/>
      <c r="H228" s="35"/>
      <c r="I228" s="28"/>
      <c r="J228" s="28"/>
      <c r="K228" s="28" t="str">
        <f aca="false">IF(SUM(F228:J228)&lt;&gt;0,SUM(F228:J228),"")</f>
        <v/>
      </c>
      <c r="L228" s="29" t="str">
        <f aca="false">IF(K228&lt;&gt;"",D228*K228,"")</f>
        <v/>
      </c>
    </row>
    <row r="229" customFormat="false" ht="15" hidden="false" customHeight="false" outlineLevel="0" collapsed="false">
      <c r="A229" s="32" t="s">
        <v>137</v>
      </c>
      <c r="B229" s="32" t="s">
        <v>98</v>
      </c>
      <c r="C229" s="32" t="s">
        <v>17</v>
      </c>
      <c r="D229" s="33" t="n">
        <v>20</v>
      </c>
      <c r="E229" s="34"/>
      <c r="F229" s="27"/>
      <c r="G229" s="35"/>
      <c r="H229" s="35"/>
      <c r="I229" s="28"/>
      <c r="J229" s="28"/>
      <c r="K229" s="28" t="str">
        <f aca="false">IF(SUM(F229:J229)&lt;&gt;0,SUM(F229:J229),"")</f>
        <v/>
      </c>
      <c r="L229" s="29" t="str">
        <f aca="false">IF(K229&lt;&gt;"",D229*K229,"")</f>
        <v/>
      </c>
    </row>
    <row r="230" customFormat="false" ht="15" hidden="false" customHeight="false" outlineLevel="0" collapsed="false">
      <c r="A230" s="32"/>
      <c r="B230" s="32"/>
      <c r="C230" s="32" t="s">
        <v>138</v>
      </c>
      <c r="D230" s="33" t="n">
        <v>20</v>
      </c>
      <c r="E230" s="34"/>
      <c r="F230" s="27"/>
      <c r="G230" s="35"/>
      <c r="H230" s="35"/>
      <c r="I230" s="28"/>
      <c r="J230" s="28"/>
      <c r="K230" s="28" t="str">
        <f aca="false">IF(SUM(F230:J230)&lt;&gt;0,SUM(F230:J230),"")</f>
        <v/>
      </c>
      <c r="L230" s="29" t="str">
        <f aca="false">IF(K230&lt;&gt;"",D230*K230,"")</f>
        <v/>
      </c>
    </row>
    <row r="231" customFormat="false" ht="15" hidden="false" customHeight="false" outlineLevel="0" collapsed="false">
      <c r="A231" s="32"/>
      <c r="B231" s="32"/>
      <c r="C231" s="32" t="s">
        <v>15</v>
      </c>
      <c r="D231" s="33" t="n">
        <v>20</v>
      </c>
      <c r="E231" s="34"/>
      <c r="F231" s="27"/>
      <c r="G231" s="35"/>
      <c r="H231" s="35"/>
      <c r="I231" s="28"/>
      <c r="J231" s="28"/>
      <c r="K231" s="28" t="str">
        <f aca="false">IF(SUM(F231:J231)&lt;&gt;0,SUM(F231:J231),"")</f>
        <v/>
      </c>
      <c r="L231" s="29" t="str">
        <f aca="false">IF(K231&lt;&gt;"",D231*K231,"")</f>
        <v/>
      </c>
    </row>
    <row r="232" customFormat="false" ht="15" hidden="false" customHeight="false" outlineLevel="0" collapsed="false">
      <c r="A232" s="32" t="s">
        <v>139</v>
      </c>
      <c r="B232" s="32" t="s">
        <v>89</v>
      </c>
      <c r="C232" s="32" t="s">
        <v>15</v>
      </c>
      <c r="D232" s="33" t="n">
        <v>19.5</v>
      </c>
      <c r="E232" s="34"/>
      <c r="F232" s="27"/>
      <c r="G232" s="35"/>
      <c r="H232" s="35"/>
      <c r="I232" s="28"/>
      <c r="J232" s="28"/>
      <c r="K232" s="28" t="str">
        <f aca="false">IF(SUM(F232:J232)&lt;&gt;0,SUM(F232:J232),"")</f>
        <v/>
      </c>
      <c r="L232" s="29" t="str">
        <f aca="false">IF(K232&lt;&gt;"",D232*K232,"")</f>
        <v/>
      </c>
    </row>
    <row r="233" customFormat="false" ht="15" hidden="false" customHeight="false" outlineLevel="0" collapsed="false">
      <c r="A233" s="32"/>
      <c r="B233" s="32"/>
      <c r="C233" s="32" t="s">
        <v>138</v>
      </c>
      <c r="D233" s="33" t="n">
        <v>19.5</v>
      </c>
      <c r="E233" s="34"/>
      <c r="F233" s="27"/>
      <c r="G233" s="35"/>
      <c r="H233" s="35"/>
      <c r="I233" s="28"/>
      <c r="J233" s="28"/>
      <c r="K233" s="28" t="str">
        <f aca="false">IF(SUM(F233:J233)&lt;&gt;0,SUM(F233:J233),"")</f>
        <v/>
      </c>
      <c r="L233" s="29" t="str">
        <f aca="false">IF(K233&lt;&gt;"",D233*K233,"")</f>
        <v/>
      </c>
    </row>
    <row r="234" customFormat="false" ht="15" hidden="false" customHeight="false" outlineLevel="0" collapsed="false">
      <c r="A234" s="32"/>
      <c r="B234" s="32"/>
      <c r="C234" s="32" t="s">
        <v>13</v>
      </c>
      <c r="D234" s="33" t="n">
        <v>19.5</v>
      </c>
      <c r="E234" s="34"/>
      <c r="F234" s="27"/>
      <c r="G234" s="35"/>
      <c r="H234" s="35"/>
      <c r="I234" s="28"/>
      <c r="J234" s="28"/>
      <c r="K234" s="28" t="str">
        <f aca="false">IF(SUM(F234:J234)&lt;&gt;0,SUM(F234:J234),"")</f>
        <v/>
      </c>
      <c r="L234" s="29" t="str">
        <f aca="false">IF(K234&lt;&gt;"",D234*K234,"")</f>
        <v/>
      </c>
    </row>
    <row r="235" customFormat="false" ht="15" hidden="false" customHeight="false" outlineLevel="0" collapsed="false">
      <c r="A235" s="32" t="s">
        <v>140</v>
      </c>
      <c r="B235" s="32" t="s">
        <v>20</v>
      </c>
      <c r="C235" s="32" t="s">
        <v>15</v>
      </c>
      <c r="D235" s="33" t="n">
        <v>18</v>
      </c>
      <c r="E235" s="34"/>
      <c r="F235" s="27"/>
      <c r="G235" s="35"/>
      <c r="H235" s="35"/>
      <c r="I235" s="28"/>
      <c r="J235" s="28"/>
      <c r="K235" s="28" t="str">
        <f aca="false">IF(SUM(F235:J235)&lt;&gt;0,SUM(F235:J235),"")</f>
        <v/>
      </c>
      <c r="L235" s="29" t="str">
        <f aca="false">IF(K235&lt;&gt;"",D235*K235,"")</f>
        <v/>
      </c>
    </row>
    <row r="236" customFormat="false" ht="15" hidden="false" customHeight="false" outlineLevel="0" collapsed="false">
      <c r="A236" s="32"/>
      <c r="B236" s="58"/>
      <c r="C236" s="32" t="s">
        <v>18</v>
      </c>
      <c r="D236" s="33" t="n">
        <v>18</v>
      </c>
      <c r="E236" s="34"/>
      <c r="F236" s="27"/>
      <c r="G236" s="35"/>
      <c r="H236" s="35"/>
      <c r="I236" s="28"/>
      <c r="J236" s="28"/>
      <c r="K236" s="28" t="str">
        <f aca="false">IF(SUM(F236:J236)&lt;&gt;0,SUM(F236:J236),"")</f>
        <v/>
      </c>
      <c r="L236" s="29" t="str">
        <f aca="false">IF(K236&lt;&gt;"",D236*K236,"")</f>
        <v/>
      </c>
    </row>
    <row r="237" customFormat="false" ht="15" hidden="false" customHeight="false" outlineLevel="0" collapsed="false">
      <c r="A237" s="32"/>
      <c r="B237" s="32"/>
      <c r="C237" s="32" t="s">
        <v>13</v>
      </c>
      <c r="D237" s="33" t="n">
        <v>18</v>
      </c>
      <c r="E237" s="34"/>
      <c r="F237" s="27"/>
      <c r="G237" s="35"/>
      <c r="H237" s="35"/>
      <c r="I237" s="28"/>
      <c r="J237" s="28"/>
      <c r="K237" s="28" t="str">
        <f aca="false">IF(SUM(F237:J237)&lt;&gt;0,SUM(F237:J237),"")</f>
        <v/>
      </c>
      <c r="L237" s="29" t="str">
        <f aca="false">IF(K237&lt;&gt;"",D237*K237,"")</f>
        <v/>
      </c>
    </row>
    <row r="238" customFormat="false" ht="15" hidden="false" customHeight="false" outlineLevel="0" collapsed="false">
      <c r="A238" s="32" t="s">
        <v>141</v>
      </c>
      <c r="B238" s="32" t="s">
        <v>98</v>
      </c>
      <c r="C238" s="32" t="s">
        <v>142</v>
      </c>
      <c r="D238" s="33" t="n">
        <v>33.5</v>
      </c>
      <c r="E238" s="34"/>
      <c r="F238" s="27"/>
      <c r="G238" s="35"/>
      <c r="H238" s="35"/>
      <c r="I238" s="28"/>
      <c r="J238" s="27"/>
      <c r="K238" s="28" t="str">
        <f aca="false">IF(SUM(F238:J238)&lt;&gt;0,SUM(F238:J238),"")</f>
        <v/>
      </c>
      <c r="L238" s="29" t="str">
        <f aca="false">IF(K238&lt;&gt;"",D238*K238,"")</f>
        <v/>
      </c>
    </row>
    <row r="239" customFormat="false" ht="15" hidden="false" customHeight="false" outlineLevel="0" collapsed="false">
      <c r="A239" s="32"/>
      <c r="B239" s="32"/>
      <c r="C239" s="32" t="s">
        <v>143</v>
      </c>
      <c r="D239" s="33" t="n">
        <v>33.5</v>
      </c>
      <c r="E239" s="34"/>
      <c r="F239" s="27"/>
      <c r="G239" s="35"/>
      <c r="H239" s="35"/>
      <c r="I239" s="28"/>
      <c r="J239" s="27"/>
      <c r="K239" s="28" t="str">
        <f aca="false">IF(SUM(F239:J239)&lt;&gt;0,SUM(F239:J239),"")</f>
        <v/>
      </c>
      <c r="L239" s="29" t="str">
        <f aca="false">IF(K239&lt;&gt;"",D239*K239,"")</f>
        <v/>
      </c>
    </row>
    <row r="240" customFormat="false" ht="15" hidden="false" customHeight="false" outlineLevel="0" collapsed="false">
      <c r="A240" s="32" t="s">
        <v>144</v>
      </c>
      <c r="B240" s="32" t="s">
        <v>20</v>
      </c>
      <c r="C240" s="32" t="s">
        <v>142</v>
      </c>
      <c r="D240" s="33" t="n">
        <v>24.5</v>
      </c>
      <c r="E240" s="34"/>
      <c r="F240" s="27"/>
      <c r="G240" s="35"/>
      <c r="H240" s="35"/>
      <c r="I240" s="59"/>
      <c r="J240" s="27"/>
      <c r="K240" s="59" t="str">
        <f aca="false">IF(SUM(F240:J240)&lt;&gt;0,SUM(F240:J240),"")</f>
        <v/>
      </c>
      <c r="L240" s="29" t="str">
        <f aca="false">IF(K240&lt;&gt;"",D240*K240,"")</f>
        <v/>
      </c>
    </row>
    <row r="241" customFormat="false" ht="15" hidden="false" customHeight="false" outlineLevel="0" collapsed="false">
      <c r="A241" s="60"/>
      <c r="B241" s="60"/>
      <c r="C241" s="60" t="s">
        <v>143</v>
      </c>
      <c r="D241" s="61" t="n">
        <v>24.5</v>
      </c>
      <c r="E241" s="28"/>
      <c r="F241" s="27"/>
      <c r="G241" s="28"/>
      <c r="H241" s="28"/>
      <c r="I241" s="28"/>
      <c r="J241" s="27"/>
      <c r="K241" s="28" t="str">
        <f aca="false">IF(SUM(F241:J241)&lt;&gt;0,SUM(F241:J241),"")</f>
        <v/>
      </c>
      <c r="L241" s="61" t="str">
        <f aca="false">IF(K241&lt;&gt;"",D241*K241,"")</f>
        <v/>
      </c>
    </row>
    <row r="242" customFormat="false" ht="15" hidden="false" customHeight="false" outlineLevel="0" collapsed="false">
      <c r="A242" s="32" t="s">
        <v>145</v>
      </c>
      <c r="B242" s="32" t="s">
        <v>20</v>
      </c>
      <c r="C242" s="32" t="s">
        <v>18</v>
      </c>
      <c r="D242" s="33" t="n">
        <v>27</v>
      </c>
      <c r="E242" s="34"/>
      <c r="F242" s="27"/>
      <c r="G242" s="28"/>
      <c r="H242" s="28"/>
      <c r="I242" s="28"/>
      <c r="J242" s="27"/>
      <c r="K242" s="59" t="str">
        <f aca="false">IF(SUM(F242:J242)&lt;&gt;0,SUM(F242:J242),"")</f>
        <v/>
      </c>
      <c r="L242" s="29" t="str">
        <f aca="false">IF(K242&lt;&gt;"",D242*K242,"")</f>
        <v/>
      </c>
    </row>
    <row r="243" customFormat="false" ht="15" hidden="false" customHeight="false" outlineLevel="0" collapsed="false">
      <c r="A243" s="32"/>
      <c r="B243" s="62"/>
      <c r="C243" s="32" t="s">
        <v>13</v>
      </c>
      <c r="D243" s="33" t="n">
        <v>27</v>
      </c>
      <c r="E243" s="34"/>
      <c r="F243" s="27"/>
      <c r="G243" s="28"/>
      <c r="H243" s="28"/>
      <c r="I243" s="28"/>
      <c r="J243" s="27"/>
      <c r="K243" s="59" t="str">
        <f aca="false">IF(SUM(F243:J243)&lt;&gt;0,SUM(F243:J243),"")</f>
        <v/>
      </c>
      <c r="L243" s="29" t="str">
        <f aca="false">IF(K243&lt;&gt;"",D243*K243,"")</f>
        <v/>
      </c>
    </row>
    <row r="244" customFormat="false" ht="15" hidden="false" customHeight="false" outlineLevel="0" collapsed="false">
      <c r="A244" s="32" t="s">
        <v>146</v>
      </c>
      <c r="B244" s="32" t="s">
        <v>20</v>
      </c>
      <c r="C244" s="32" t="s">
        <v>18</v>
      </c>
      <c r="D244" s="33" t="n">
        <v>27.5</v>
      </c>
      <c r="E244" s="34"/>
      <c r="F244" s="27"/>
      <c r="G244" s="28"/>
      <c r="H244" s="28"/>
      <c r="I244" s="28"/>
      <c r="J244" s="27"/>
      <c r="K244" s="59" t="str">
        <f aca="false">IF(SUM(F244:J244)&lt;&gt;0,SUM(F244:J244),"")</f>
        <v/>
      </c>
      <c r="L244" s="29" t="str">
        <f aca="false">IF(K244&lt;&gt;"",D244*K244,"")</f>
        <v/>
      </c>
    </row>
    <row r="245" customFormat="false" ht="15" hidden="false" customHeight="false" outlineLevel="0" collapsed="false">
      <c r="A245" s="32"/>
      <c r="B245" s="32"/>
      <c r="C245" s="32" t="s">
        <v>13</v>
      </c>
      <c r="D245" s="33" t="n">
        <v>27.5</v>
      </c>
      <c r="E245" s="34"/>
      <c r="F245" s="27"/>
      <c r="G245" s="28"/>
      <c r="H245" s="28"/>
      <c r="I245" s="28"/>
      <c r="J245" s="27"/>
      <c r="K245" s="59" t="str">
        <f aca="false">IF(SUM(F245:J245)&lt;&gt;0,SUM(F245:J245),"")</f>
        <v/>
      </c>
      <c r="L245" s="29" t="str">
        <f aca="false">IF(K245&lt;&gt;"",D245*K245,"")</f>
        <v/>
      </c>
    </row>
    <row r="246" customFormat="false" ht="15" hidden="false" customHeight="false" outlineLevel="0" collapsed="false">
      <c r="A246" s="32" t="s">
        <v>147</v>
      </c>
      <c r="B246" s="32" t="s">
        <v>89</v>
      </c>
      <c r="C246" s="32" t="s">
        <v>18</v>
      </c>
      <c r="D246" s="33" t="n">
        <v>24.5</v>
      </c>
      <c r="E246" s="34"/>
      <c r="F246" s="27"/>
      <c r="G246" s="28"/>
      <c r="H246" s="28"/>
      <c r="I246" s="28"/>
      <c r="J246" s="27"/>
      <c r="K246" s="59" t="str">
        <f aca="false">IF(SUM(F246:J246)&lt;&gt;0,SUM(F246:J246),"")</f>
        <v/>
      </c>
      <c r="L246" s="29" t="str">
        <f aca="false">IF(K246&lt;&gt;"",D246*K246,"")</f>
        <v/>
      </c>
    </row>
    <row r="247" customFormat="false" ht="15" hidden="false" customHeight="false" outlineLevel="0" collapsed="false">
      <c r="A247" s="32"/>
      <c r="B247" s="32"/>
      <c r="C247" s="32" t="s">
        <v>13</v>
      </c>
      <c r="D247" s="33" t="n">
        <v>24.5</v>
      </c>
      <c r="E247" s="34"/>
      <c r="F247" s="27"/>
      <c r="G247" s="28"/>
      <c r="H247" s="28"/>
      <c r="I247" s="28"/>
      <c r="J247" s="27"/>
      <c r="K247" s="59" t="str">
        <f aca="false">IF(SUM(F247:J247)&lt;&gt;0,SUM(F247:J247),"")</f>
        <v/>
      </c>
      <c r="L247" s="29" t="str">
        <f aca="false">IF(K247&lt;&gt;"",D247*K247,"")</f>
        <v/>
      </c>
    </row>
    <row r="248" customFormat="false" ht="15.75" hidden="false" customHeight="false" outlineLevel="0" collapsed="false">
      <c r="A248" s="63"/>
      <c r="B248" s="63"/>
      <c r="C248" s="63"/>
      <c r="D248" s="64"/>
      <c r="E248" s="63"/>
      <c r="F248" s="63"/>
      <c r="G248" s="63"/>
      <c r="H248" s="64"/>
      <c r="I248" s="63"/>
      <c r="J248" s="63"/>
      <c r="K248" s="65"/>
      <c r="L248" s="64"/>
    </row>
    <row r="249" customFormat="false" ht="15" hidden="false" customHeight="false" outlineLevel="0" collapsed="false">
      <c r="A249" s="21" t="s">
        <v>1</v>
      </c>
      <c r="B249" s="21" t="s">
        <v>2</v>
      </c>
      <c r="C249" s="21" t="s">
        <v>3</v>
      </c>
      <c r="D249" s="22" t="s">
        <v>4</v>
      </c>
      <c r="E249" s="66"/>
      <c r="F249" s="67" t="s">
        <v>148</v>
      </c>
      <c r="G249" s="68"/>
      <c r="H249" s="69"/>
      <c r="I249" s="68"/>
      <c r="J249" s="70"/>
      <c r="K249" s="22" t="s">
        <v>9</v>
      </c>
      <c r="L249" s="23" t="s">
        <v>10</v>
      </c>
    </row>
    <row r="250" customFormat="false" ht="15" hidden="false" customHeight="false" outlineLevel="0" collapsed="false">
      <c r="A250" s="52" t="s">
        <v>149</v>
      </c>
      <c r="B250" s="52" t="s">
        <v>150</v>
      </c>
      <c r="C250" s="52" t="s">
        <v>142</v>
      </c>
      <c r="D250" s="53" t="n">
        <v>12.5</v>
      </c>
      <c r="E250" s="71"/>
      <c r="F250" s="72"/>
      <c r="G250" s="73"/>
      <c r="H250" s="73"/>
      <c r="I250" s="73"/>
      <c r="J250" s="74"/>
      <c r="K250" s="75" t="str">
        <f aca="false">IF(SUM(F250:J250)&lt;&gt;0,SUM(F250:J250),"")</f>
        <v/>
      </c>
      <c r="L250" s="76" t="str">
        <f aca="false">IF(K250&lt;&gt;"",D250*K250,"")</f>
        <v/>
      </c>
    </row>
    <row r="251" customFormat="false" ht="15" hidden="false" customHeight="false" outlineLevel="0" collapsed="false">
      <c r="A251" s="45"/>
      <c r="B251" s="45"/>
      <c r="C251" s="45" t="s">
        <v>143</v>
      </c>
      <c r="D251" s="46" t="n">
        <v>12.5</v>
      </c>
      <c r="E251" s="77"/>
      <c r="F251" s="78"/>
      <c r="G251" s="79"/>
      <c r="H251" s="79"/>
      <c r="I251" s="79"/>
      <c r="J251" s="80"/>
      <c r="K251" s="81" t="str">
        <f aca="false">IF(SUM(F251:J251)&lt;&gt;0,SUM(F251:J251),"")</f>
        <v/>
      </c>
      <c r="L251" s="50" t="str">
        <f aca="false">IF(K251&lt;&gt;"",D251*K251,"")</f>
        <v/>
      </c>
    </row>
    <row r="252" customFormat="false" ht="15" hidden="false" customHeight="false" outlineLevel="0" collapsed="false">
      <c r="A252" s="45" t="s">
        <v>151</v>
      </c>
      <c r="B252" s="45" t="s">
        <v>152</v>
      </c>
      <c r="C252" s="45" t="s">
        <v>142</v>
      </c>
      <c r="D252" s="46" t="n">
        <v>20.5</v>
      </c>
      <c r="E252" s="77"/>
      <c r="F252" s="78"/>
      <c r="G252" s="79"/>
      <c r="H252" s="79"/>
      <c r="I252" s="79"/>
      <c r="J252" s="80"/>
      <c r="K252" s="81" t="str">
        <f aca="false">IF(SUM(F252:J252)&lt;&gt;0,SUM(F252:J252),"")</f>
        <v/>
      </c>
      <c r="L252" s="50" t="str">
        <f aca="false">IF(K252&lt;&gt;"",D252*K252,"")</f>
        <v/>
      </c>
    </row>
    <row r="253" customFormat="false" ht="15" hidden="false" customHeight="false" outlineLevel="0" collapsed="false">
      <c r="A253" s="45"/>
      <c r="B253" s="45"/>
      <c r="C253" s="45" t="s">
        <v>143</v>
      </c>
      <c r="D253" s="46" t="n">
        <v>20.5</v>
      </c>
      <c r="E253" s="82"/>
      <c r="F253" s="83"/>
      <c r="G253" s="84"/>
      <c r="H253" s="84"/>
      <c r="I253" s="84"/>
      <c r="J253" s="85"/>
      <c r="K253" s="81" t="str">
        <f aca="false">IF(SUM(F253:J253)&lt;&gt;0,SUM(F253:J253),"")</f>
        <v/>
      </c>
      <c r="L253" s="50" t="str">
        <f aca="false">IF(K253&lt;&gt;"",D253*K253,"")</f>
        <v/>
      </c>
    </row>
    <row r="254" customFormat="false" ht="15" hidden="false" customHeight="false" outlineLevel="0" collapsed="false">
      <c r="A254" s="57" t="s">
        <v>1</v>
      </c>
      <c r="B254" s="57" t="s">
        <v>2</v>
      </c>
      <c r="C254" s="57" t="s">
        <v>3</v>
      </c>
      <c r="D254" s="44" t="s">
        <v>4</v>
      </c>
      <c r="E254" s="44"/>
      <c r="F254" s="44"/>
      <c r="G254" s="44" t="s">
        <v>5</v>
      </c>
      <c r="H254" s="44" t="s">
        <v>6</v>
      </c>
      <c r="I254" s="44" t="s">
        <v>7</v>
      </c>
      <c r="J254" s="44" t="s">
        <v>8</v>
      </c>
      <c r="K254" s="44" t="s">
        <v>9</v>
      </c>
      <c r="L254" s="86" t="s">
        <v>10</v>
      </c>
    </row>
    <row r="255" customFormat="false" ht="15" hidden="false" customHeight="false" outlineLevel="0" collapsed="false">
      <c r="A255" s="45" t="s">
        <v>153</v>
      </c>
      <c r="B255" s="45" t="s">
        <v>20</v>
      </c>
      <c r="C255" s="45" t="s">
        <v>13</v>
      </c>
      <c r="D255" s="46" t="n">
        <v>22.5</v>
      </c>
      <c r="E255" s="34"/>
      <c r="F255" s="27"/>
      <c r="G255" s="28"/>
      <c r="H255" s="28"/>
      <c r="I255" s="28"/>
      <c r="J255" s="28"/>
      <c r="K255" s="87" t="str">
        <f aca="false">IF(SUM(F255:J255)&lt;&gt;0,SUM(F255:J255),"")</f>
        <v/>
      </c>
      <c r="L255" s="50" t="str">
        <f aca="false">IF(K255&lt;&gt;"",D255*K255,"")</f>
        <v/>
      </c>
    </row>
    <row r="256" customFormat="false" ht="15" hidden="false" customHeight="false" outlineLevel="0" collapsed="false">
      <c r="A256" s="32"/>
      <c r="B256" s="32"/>
      <c r="C256" s="32" t="s">
        <v>15</v>
      </c>
      <c r="D256" s="33" t="n">
        <v>22.5</v>
      </c>
      <c r="E256" s="34"/>
      <c r="F256" s="27"/>
      <c r="G256" s="28"/>
      <c r="H256" s="28"/>
      <c r="I256" s="28"/>
      <c r="J256" s="28"/>
      <c r="K256" s="35" t="str">
        <f aca="false">IF(SUM(F256:J256)&lt;&gt;0,SUM(F256:J256),"")</f>
        <v/>
      </c>
      <c r="L256" s="29" t="str">
        <f aca="false">IF(K256&lt;&gt;"",D256*K256,"")</f>
        <v/>
      </c>
    </row>
    <row r="257" customFormat="false" ht="15" hidden="false" customHeight="false" outlineLevel="0" collapsed="false">
      <c r="A257" s="88" t="s">
        <v>154</v>
      </c>
      <c r="B257" s="89" t="s">
        <v>98</v>
      </c>
      <c r="C257" s="88" t="s">
        <v>13</v>
      </c>
      <c r="D257" s="90" t="n">
        <v>24</v>
      </c>
      <c r="E257" s="88"/>
      <c r="F257" s="27"/>
      <c r="G257" s="88"/>
      <c r="H257" s="88"/>
      <c r="I257" s="88"/>
      <c r="J257" s="88"/>
      <c r="K257" s="88" t="str">
        <f aca="false">IF(SUM(F257:J257)&lt;&gt;0,SUM(F257:J257),"")</f>
        <v/>
      </c>
      <c r="L257" s="90" t="str">
        <f aca="false">IF(K257&lt;&gt;"",D257*K257,"")</f>
        <v/>
      </c>
    </row>
    <row r="258" customFormat="false" ht="15" hidden="false" customHeight="false" outlineLevel="0" collapsed="false">
      <c r="A258" s="88"/>
      <c r="B258" s="89"/>
      <c r="C258" s="88" t="s">
        <v>15</v>
      </c>
      <c r="D258" s="90" t="n">
        <v>24</v>
      </c>
      <c r="E258" s="88"/>
      <c r="F258" s="27"/>
      <c r="G258" s="88"/>
      <c r="H258" s="88"/>
      <c r="I258" s="88"/>
      <c r="J258" s="88"/>
      <c r="K258" s="88" t="str">
        <f aca="false">IF(SUM(F258:J258)&lt;&gt;0,SUM(F258:J258),"")</f>
        <v/>
      </c>
      <c r="L258" s="91" t="str">
        <f aca="false">IF(K258&lt;&gt;"",D258*K258,"")</f>
        <v/>
      </c>
      <c r="M258" s="92"/>
    </row>
    <row r="259" customFormat="false" ht="15" hidden="false" customHeight="false" outlineLevel="0" collapsed="false">
      <c r="A259" s="88" t="s">
        <v>155</v>
      </c>
      <c r="B259" s="89" t="s">
        <v>26</v>
      </c>
      <c r="C259" s="88" t="s">
        <v>13</v>
      </c>
      <c r="D259" s="90" t="n">
        <v>23</v>
      </c>
      <c r="E259" s="88"/>
      <c r="F259" s="27"/>
      <c r="G259" s="88"/>
      <c r="H259" s="88"/>
      <c r="I259" s="88"/>
      <c r="J259" s="88"/>
      <c r="K259" s="88" t="str">
        <f aca="false">IF(SUM(F259:J259)&lt;&gt;0,SUM(F259:J259),"")</f>
        <v/>
      </c>
      <c r="L259" s="90" t="str">
        <f aca="false">IF(K259&lt;&gt;"",D259*K259,"")</f>
        <v/>
      </c>
    </row>
    <row r="260" customFormat="false" ht="15" hidden="false" customHeight="false" outlineLevel="0" collapsed="false">
      <c r="A260" s="88"/>
      <c r="B260" s="89"/>
      <c r="C260" s="88" t="s">
        <v>15</v>
      </c>
      <c r="D260" s="90" t="n">
        <v>23</v>
      </c>
      <c r="E260" s="88"/>
      <c r="F260" s="27"/>
      <c r="G260" s="88"/>
      <c r="H260" s="88"/>
      <c r="I260" s="88"/>
      <c r="J260" s="88"/>
      <c r="K260" s="88" t="str">
        <f aca="false">IF(SUM(F260:J260)&lt;&gt;0,SUM(F260:J260),"")</f>
        <v/>
      </c>
      <c r="L260" s="90" t="str">
        <f aca="false">IF(K260&lt;&gt;"",D260*K260,"")</f>
        <v/>
      </c>
    </row>
    <row r="261" customFormat="false" ht="15" hidden="false" customHeight="false" outlineLevel="0" collapsed="false">
      <c r="A261" s="88" t="s">
        <v>156</v>
      </c>
      <c r="B261" s="89" t="s">
        <v>20</v>
      </c>
      <c r="C261" s="88" t="s">
        <v>13</v>
      </c>
      <c r="D261" s="90" t="n">
        <v>23</v>
      </c>
      <c r="E261" s="88"/>
      <c r="F261" s="27"/>
      <c r="G261" s="88"/>
      <c r="H261" s="88"/>
      <c r="I261" s="88"/>
      <c r="J261" s="88"/>
      <c r="K261" s="88" t="str">
        <f aca="false">IF(SUM(F261:J261)&lt;&gt;0,SUM(F261:J261),"")</f>
        <v/>
      </c>
      <c r="L261" s="90" t="str">
        <f aca="false">IF(K261&lt;&gt;"",D261*K261,"")</f>
        <v/>
      </c>
    </row>
    <row r="262" customFormat="false" ht="15" hidden="false" customHeight="false" outlineLevel="0" collapsed="false">
      <c r="A262" s="88"/>
      <c r="B262" s="89"/>
      <c r="C262" s="88" t="s">
        <v>18</v>
      </c>
      <c r="D262" s="90" t="n">
        <v>23</v>
      </c>
      <c r="E262" s="88"/>
      <c r="F262" s="27"/>
      <c r="G262" s="88"/>
      <c r="H262" s="88"/>
      <c r="I262" s="88"/>
      <c r="J262" s="88"/>
      <c r="K262" s="88" t="str">
        <f aca="false">IF(SUM(F262:J262)&lt;&gt;0,SUM(F262:J262),"")</f>
        <v/>
      </c>
      <c r="L262" s="90" t="str">
        <f aca="false">IF(K262&lt;&gt;"",D262*K262,"")</f>
        <v/>
      </c>
    </row>
    <row r="263" customFormat="false" ht="15" hidden="false" customHeight="false" outlineLevel="0" collapsed="false">
      <c r="A263" s="88" t="s">
        <v>157</v>
      </c>
      <c r="B263" s="89" t="s">
        <v>20</v>
      </c>
      <c r="C263" s="88" t="s">
        <v>13</v>
      </c>
      <c r="D263" s="90" t="n">
        <v>24.5</v>
      </c>
      <c r="E263" s="88"/>
      <c r="F263" s="27"/>
      <c r="G263" s="88"/>
      <c r="H263" s="88"/>
      <c r="I263" s="88"/>
      <c r="J263" s="27"/>
      <c r="K263" s="88" t="str">
        <f aca="false">IF(SUM(F263:J263)&lt;&gt;0,SUM(F263:J263),"")</f>
        <v/>
      </c>
      <c r="L263" s="90" t="str">
        <f aca="false">IF(K263&lt;&gt;"",D263*K263,"")</f>
        <v/>
      </c>
    </row>
    <row r="264" customFormat="false" ht="15" hidden="false" customHeight="false" outlineLevel="0" collapsed="false">
      <c r="A264" s="88"/>
      <c r="B264" s="89"/>
      <c r="C264" s="88" t="s">
        <v>18</v>
      </c>
      <c r="D264" s="90" t="n">
        <v>24.5</v>
      </c>
      <c r="E264" s="88"/>
      <c r="F264" s="27"/>
      <c r="G264" s="88"/>
      <c r="H264" s="88"/>
      <c r="I264" s="88"/>
      <c r="J264" s="27"/>
      <c r="K264" s="88" t="str">
        <f aca="false">IF(SUM(F264:J264)&lt;&gt;0,SUM(F264:J264),"")</f>
        <v/>
      </c>
      <c r="L264" s="90" t="str">
        <f aca="false">IF(K264&lt;&gt;"",D264*K264,"")</f>
        <v/>
      </c>
    </row>
    <row r="265" customFormat="false" ht="15" hidden="false" customHeight="false" outlineLevel="0" collapsed="false">
      <c r="A265" s="40" t="s">
        <v>1</v>
      </c>
      <c r="B265" s="40" t="s">
        <v>2</v>
      </c>
      <c r="C265" s="40" t="s">
        <v>3</v>
      </c>
      <c r="D265" s="41" t="s">
        <v>4</v>
      </c>
      <c r="E265" s="42"/>
      <c r="F265" s="43" t="n">
        <v>40</v>
      </c>
      <c r="G265" s="44" t="n">
        <v>42</v>
      </c>
      <c r="H265" s="42" t="n">
        <v>44</v>
      </c>
      <c r="I265" s="42" t="n">
        <v>46</v>
      </c>
      <c r="J265" s="42" t="n">
        <v>48</v>
      </c>
      <c r="K265" s="42" t="s">
        <v>9</v>
      </c>
      <c r="L265" s="41" t="s">
        <v>10</v>
      </c>
    </row>
    <row r="266" customFormat="false" ht="15" hidden="false" customHeight="false" outlineLevel="0" collapsed="false">
      <c r="A266" s="88" t="s">
        <v>158</v>
      </c>
      <c r="B266" s="89" t="s">
        <v>159</v>
      </c>
      <c r="C266" s="88" t="s">
        <v>24</v>
      </c>
      <c r="D266" s="90" t="n">
        <v>64</v>
      </c>
      <c r="E266" s="88"/>
      <c r="F266" s="88"/>
      <c r="G266" s="88"/>
      <c r="H266" s="88"/>
      <c r="I266" s="88"/>
      <c r="J266" s="88"/>
      <c r="K266" s="88" t="str">
        <f aca="false">IF(SUM(F266:J266)&lt;&gt;0,SUM(F266:J266),"")</f>
        <v/>
      </c>
      <c r="L266" s="90" t="str">
        <f aca="false">IF(K266&lt;&gt;"",D266*K266,"")</f>
        <v/>
      </c>
    </row>
    <row r="267" customFormat="false" ht="15" hidden="false" customHeight="false" outlineLevel="0" collapsed="false">
      <c r="A267" s="88" t="s">
        <v>160</v>
      </c>
      <c r="B267" s="89" t="s">
        <v>161</v>
      </c>
      <c r="C267" s="88" t="s">
        <v>15</v>
      </c>
      <c r="D267" s="90" t="n">
        <v>49</v>
      </c>
      <c r="E267" s="88"/>
      <c r="F267" s="88"/>
      <c r="G267" s="88"/>
      <c r="H267" s="88"/>
      <c r="I267" s="88"/>
      <c r="J267" s="88"/>
      <c r="K267" s="88" t="str">
        <f aca="false">IF(SUM(F267:J267)&lt;&gt;0,SUM(F267:J267),"")</f>
        <v/>
      </c>
      <c r="L267" s="90" t="str">
        <f aca="false">IF(K267&lt;&gt;"",D267*K267,"")</f>
        <v/>
      </c>
    </row>
    <row r="268" customFormat="false" ht="15" hidden="false" customHeight="false" outlineLevel="0" collapsed="false">
      <c r="A268" s="88"/>
      <c r="B268" s="89"/>
      <c r="C268" s="88" t="s">
        <v>13</v>
      </c>
      <c r="D268" s="90" t="n">
        <v>49</v>
      </c>
      <c r="E268" s="88"/>
      <c r="F268" s="88"/>
      <c r="G268" s="88"/>
      <c r="H268" s="88"/>
      <c r="I268" s="88"/>
      <c r="J268" s="88"/>
      <c r="K268" s="88" t="str">
        <f aca="false">IF(SUM(F268:J268)&lt;&gt;0,SUM(F268:J268),"")</f>
        <v/>
      </c>
      <c r="L268" s="90" t="str">
        <f aca="false">IF(K268&lt;&gt;"",D268*K268,"")</f>
        <v/>
      </c>
    </row>
    <row r="269" customFormat="false" ht="15" hidden="false" customHeight="false" outlineLevel="0" collapsed="false">
      <c r="A269" s="88" t="s">
        <v>162</v>
      </c>
      <c r="B269" s="89" t="s">
        <v>161</v>
      </c>
      <c r="C269" s="88" t="s">
        <v>163</v>
      </c>
      <c r="D269" s="90" t="n">
        <v>55.5</v>
      </c>
      <c r="E269" s="88"/>
      <c r="F269" s="88"/>
      <c r="G269" s="88"/>
      <c r="H269" s="88"/>
      <c r="I269" s="88"/>
      <c r="J269" s="88"/>
      <c r="K269" s="88" t="str">
        <f aca="false">IF(SUM(F269:J269)&lt;&gt;0,SUM(F269:J269),"")</f>
        <v/>
      </c>
      <c r="L269" s="90" t="str">
        <f aca="false">IF(K269&lt;&gt;"",D269*K269,"")</f>
        <v/>
      </c>
    </row>
    <row r="270" customFormat="false" ht="15" hidden="false" customHeight="false" outlineLevel="0" collapsed="false">
      <c r="A270" s="88"/>
      <c r="B270" s="89"/>
      <c r="C270" s="88" t="s">
        <v>13</v>
      </c>
      <c r="D270" s="90" t="n">
        <v>55.5</v>
      </c>
      <c r="E270" s="88"/>
      <c r="F270" s="88"/>
      <c r="G270" s="88"/>
      <c r="H270" s="88"/>
      <c r="I270" s="88"/>
      <c r="J270" s="88"/>
      <c r="K270" s="88" t="str">
        <f aca="false">IF(SUM(F270:J270)&lt;&gt;0,SUM(F270:J270),"")</f>
        <v/>
      </c>
      <c r="L270" s="90" t="str">
        <f aca="false">IF(K270&lt;&gt;"",D270*K270,"")</f>
        <v/>
      </c>
    </row>
    <row r="271" customFormat="false" ht="15" hidden="false" customHeight="false" outlineLevel="0" collapsed="false">
      <c r="A271" s="88" t="s">
        <v>164</v>
      </c>
      <c r="B271" s="89" t="s">
        <v>161</v>
      </c>
      <c r="C271" s="88" t="s">
        <v>24</v>
      </c>
      <c r="D271" s="90" t="n">
        <v>55.5</v>
      </c>
      <c r="E271" s="88"/>
      <c r="F271" s="88"/>
      <c r="G271" s="88"/>
      <c r="H271" s="88"/>
      <c r="I271" s="88"/>
      <c r="J271" s="88"/>
      <c r="K271" s="88" t="str">
        <f aca="false">IF(SUM(F271:J271)&lt;&gt;0,SUM(F271:J271),"")</f>
        <v/>
      </c>
      <c r="L271" s="90" t="str">
        <f aca="false">IF(K271&lt;&gt;"",D271*K271,"")</f>
        <v/>
      </c>
    </row>
    <row r="272" customFormat="false" ht="15" hidden="false" customHeight="false" outlineLevel="0" collapsed="false">
      <c r="A272" s="88" t="s">
        <v>165</v>
      </c>
      <c r="B272" s="89" t="s">
        <v>161</v>
      </c>
      <c r="C272" s="88" t="s">
        <v>24</v>
      </c>
      <c r="D272" s="90" t="n">
        <v>58</v>
      </c>
      <c r="E272" s="88"/>
      <c r="F272" s="88"/>
      <c r="G272" s="88"/>
      <c r="H272" s="88"/>
      <c r="I272" s="88"/>
      <c r="J272" s="88"/>
      <c r="K272" s="88" t="str">
        <f aca="false">IF(SUM(F272:J272)&lt;&gt;0,SUM(F272:J272),"")</f>
        <v/>
      </c>
      <c r="L272" s="90" t="str">
        <f aca="false">IF(K272&lt;&gt;"",D272*K272,"")</f>
        <v/>
      </c>
    </row>
    <row r="273" customFormat="false" ht="15" hidden="false" customHeight="false" outlineLevel="0" collapsed="false">
      <c r="A273" s="88" t="s">
        <v>166</v>
      </c>
      <c r="B273" s="89" t="s">
        <v>167</v>
      </c>
      <c r="C273" s="88" t="s">
        <v>15</v>
      </c>
      <c r="D273" s="90" t="n">
        <v>72.5</v>
      </c>
      <c r="E273" s="88"/>
      <c r="F273" s="88"/>
      <c r="G273" s="88"/>
      <c r="H273" s="88"/>
      <c r="I273" s="88"/>
      <c r="J273" s="88"/>
      <c r="K273" s="88" t="str">
        <f aca="false">IF(SUM(F273:J273)&lt;&gt;0,SUM(F273:J273),"")</f>
        <v/>
      </c>
      <c r="L273" s="90" t="str">
        <f aca="false">IF(K273&lt;&gt;"",D273*K273,"")</f>
        <v/>
      </c>
    </row>
    <row r="274" customFormat="false" ht="15" hidden="false" customHeight="false" outlineLevel="0" collapsed="false">
      <c r="A274" s="88"/>
      <c r="B274" s="89"/>
      <c r="C274" s="88" t="s">
        <v>58</v>
      </c>
      <c r="D274" s="90" t="n">
        <v>72.5</v>
      </c>
      <c r="E274" s="88"/>
      <c r="F274" s="88"/>
      <c r="G274" s="88"/>
      <c r="H274" s="88"/>
      <c r="I274" s="88"/>
      <c r="J274" s="88"/>
      <c r="K274" s="88" t="str">
        <f aca="false">IF(SUM(F274:J274)&lt;&gt;0,SUM(F274:J274),"")</f>
        <v/>
      </c>
      <c r="L274" s="90" t="str">
        <f aca="false">IF(K274&lt;&gt;"",D274*K274,"")</f>
        <v/>
      </c>
    </row>
    <row r="275" customFormat="false" ht="15" hidden="false" customHeight="false" outlineLevel="0" collapsed="false">
      <c r="A275" s="88"/>
      <c r="B275" s="89"/>
      <c r="C275" s="88" t="s">
        <v>13</v>
      </c>
      <c r="D275" s="90" t="n">
        <v>72.5</v>
      </c>
      <c r="E275" s="88"/>
      <c r="F275" s="88"/>
      <c r="G275" s="88"/>
      <c r="H275" s="88"/>
      <c r="I275" s="88"/>
      <c r="J275" s="88"/>
      <c r="K275" s="88" t="str">
        <f aca="false">IF(SUM(F275:J275)&lt;&gt;0,SUM(F275:J275),"")</f>
        <v/>
      </c>
      <c r="L275" s="90" t="str">
        <f aca="false">IF(K275&lt;&gt;"",D275*K275,"")</f>
        <v/>
      </c>
    </row>
    <row r="276" customFormat="false" ht="15" hidden="false" customHeight="false" outlineLevel="0" collapsed="false">
      <c r="A276" s="88" t="s">
        <v>168</v>
      </c>
      <c r="B276" s="89" t="s">
        <v>167</v>
      </c>
      <c r="C276" s="88" t="s">
        <v>138</v>
      </c>
      <c r="D276" s="90" t="n">
        <v>77.5</v>
      </c>
      <c r="E276" s="88"/>
      <c r="F276" s="88"/>
      <c r="G276" s="88"/>
      <c r="H276" s="88"/>
      <c r="I276" s="88"/>
      <c r="J276" s="88"/>
      <c r="K276" s="88" t="str">
        <f aca="false">IF(SUM(F276:J276)&lt;&gt;0,SUM(F276:J276),"")</f>
        <v/>
      </c>
      <c r="L276" s="90" t="str">
        <f aca="false">IF(K276&lt;&gt;"",D276*K276,"")</f>
        <v/>
      </c>
    </row>
    <row r="277" customFormat="false" ht="15" hidden="false" customHeight="false" outlineLevel="0" collapsed="false">
      <c r="A277" s="88"/>
      <c r="B277" s="89"/>
      <c r="C277" s="88" t="s">
        <v>58</v>
      </c>
      <c r="D277" s="90" t="n">
        <v>77.5</v>
      </c>
      <c r="E277" s="88"/>
      <c r="F277" s="88"/>
      <c r="G277" s="88"/>
      <c r="H277" s="88"/>
      <c r="I277" s="88"/>
      <c r="J277" s="88"/>
      <c r="K277" s="88" t="str">
        <f aca="false">IF(SUM(F277:J277)&lt;&gt;0,SUM(F277:J277),"")</f>
        <v/>
      </c>
      <c r="L277" s="90" t="str">
        <f aca="false">IF(K277&lt;&gt;"",D277*K277,"")</f>
        <v/>
      </c>
    </row>
    <row r="278" customFormat="false" ht="15" hidden="false" customHeight="false" outlineLevel="0" collapsed="false">
      <c r="A278" s="88"/>
      <c r="B278" s="89"/>
      <c r="C278" s="88" t="s">
        <v>13</v>
      </c>
      <c r="D278" s="90" t="n">
        <v>77.5</v>
      </c>
      <c r="E278" s="88"/>
      <c r="F278" s="88"/>
      <c r="G278" s="88"/>
      <c r="H278" s="88"/>
      <c r="I278" s="88"/>
      <c r="J278" s="88"/>
      <c r="K278" s="88" t="str">
        <f aca="false">IF(SUM(F278:J278)&lt;&gt;0,SUM(F278:J278),"")</f>
        <v/>
      </c>
      <c r="L278" s="90" t="str">
        <f aca="false">IF(K278&lt;&gt;"",D278*K278,"")</f>
        <v/>
      </c>
    </row>
    <row r="279" customFormat="false" ht="15" hidden="false" customHeight="false" outlineLevel="0" collapsed="false">
      <c r="A279" s="88" t="s">
        <v>169</v>
      </c>
      <c r="B279" s="89" t="s">
        <v>167</v>
      </c>
      <c r="C279" s="88" t="s">
        <v>15</v>
      </c>
      <c r="D279" s="90" t="n">
        <v>77.5</v>
      </c>
      <c r="E279" s="88"/>
      <c r="F279" s="88"/>
      <c r="G279" s="88"/>
      <c r="H279" s="88"/>
      <c r="I279" s="88"/>
      <c r="J279" s="88"/>
      <c r="K279" s="88" t="str">
        <f aca="false">IF(SUM(F279:J279)&lt;&gt;0,SUM(F279:J279),"")</f>
        <v/>
      </c>
      <c r="L279" s="90" t="str">
        <f aca="false">IF(K279&lt;&gt;"",D279*K279,"")</f>
        <v/>
      </c>
    </row>
    <row r="280" customFormat="false" ht="15" hidden="false" customHeight="false" outlineLevel="0" collapsed="false">
      <c r="A280" s="88"/>
      <c r="B280" s="89"/>
      <c r="C280" s="88" t="s">
        <v>58</v>
      </c>
      <c r="D280" s="90" t="n">
        <v>77.5</v>
      </c>
      <c r="E280" s="88"/>
      <c r="F280" s="88"/>
      <c r="G280" s="88"/>
      <c r="H280" s="88"/>
      <c r="I280" s="88"/>
      <c r="J280" s="88"/>
      <c r="K280" s="88" t="str">
        <f aca="false">IF(SUM(F280:J280)&lt;&gt;0,SUM(F280:J280),"")</f>
        <v/>
      </c>
      <c r="L280" s="90" t="str">
        <f aca="false">IF(K280&lt;&gt;"",D280*K280,"")</f>
        <v/>
      </c>
    </row>
    <row r="281" customFormat="false" ht="15" hidden="false" customHeight="false" outlineLevel="0" collapsed="false">
      <c r="A281" s="88"/>
      <c r="B281" s="89"/>
      <c r="C281" s="88" t="s">
        <v>13</v>
      </c>
      <c r="D281" s="90" t="n">
        <v>77.5</v>
      </c>
      <c r="E281" s="88"/>
      <c r="F281" s="88"/>
      <c r="G281" s="88"/>
      <c r="H281" s="88"/>
      <c r="I281" s="88"/>
      <c r="J281" s="88"/>
      <c r="K281" s="88" t="str">
        <f aca="false">IF(SUM(F281:J281)&lt;&gt;0,SUM(F281:J281),"")</f>
        <v/>
      </c>
      <c r="L281" s="90" t="str">
        <f aca="false">IF(K281&lt;&gt;"",D281*K281,"")</f>
        <v/>
      </c>
    </row>
    <row r="283" customFormat="false" ht="15.75" hidden="false" customHeight="false" outlineLevel="0" collapsed="false">
      <c r="H283" s="93" t="str">
        <f aca="false">IF(SUM(K27:K281)&lt;&gt;0,"n.pezzi","")</f>
        <v/>
      </c>
      <c r="K283" s="94" t="str">
        <f aca="false">IF(SUM(K27:K281)&lt;&gt;0,SUM(K27:K281),"")</f>
        <v/>
      </c>
      <c r="L283" s="94"/>
    </row>
    <row r="284" customFormat="false" ht="15.75" hidden="false" customHeight="false" outlineLevel="0" collapsed="false">
      <c r="H284" s="93" t="str">
        <f aca="false">IF(SUM(L27:L281)&lt;&gt;0,"tot ordine","")</f>
        <v/>
      </c>
      <c r="K284" s="95" t="str">
        <f aca="false">IF(SUM(L27:L281)&lt;&gt;0,SUM(L27:L281),"")</f>
        <v/>
      </c>
      <c r="L284" s="95"/>
    </row>
  </sheetData>
  <mergeCells count="3">
    <mergeCell ref="K7:L7"/>
    <mergeCell ref="K283:L283"/>
    <mergeCell ref="K284:L28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4:50:46Z</dcterms:created>
  <dc:creator>Mancio</dc:creator>
  <dc:description/>
  <dc:language>en-US</dc:language>
  <cp:lastModifiedBy>Полина Носкова</cp:lastModifiedBy>
  <cp:lastPrinted>2014-05-26T09:37:19Z</cp:lastPrinted>
  <dcterms:modified xsi:type="dcterms:W3CDTF">2014-05-28T07:20:56Z</dcterms:modified>
  <cp:revision>0</cp:revision>
  <dc:subject/>
  <dc:title/>
</cp:coreProperties>
</file>