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1">
  <si>
    <t xml:space="preserve">NOME</t>
  </si>
  <si>
    <t xml:space="preserve">ARTICOLO</t>
  </si>
  <si>
    <t xml:space="preserve">COLORE</t>
  </si>
  <si>
    <t xml:space="preserve">C/C</t>
  </si>
  <si>
    <t xml:space="preserve">PREZZ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. PZ.</t>
  </si>
  <si>
    <t xml:space="preserve">TOT €</t>
  </si>
  <si>
    <t xml:space="preserve">PAG</t>
  </si>
  <si>
    <t xml:space="preserve">ABRO</t>
  </si>
  <si>
    <t xml:space="preserve">ABITO</t>
  </si>
  <si>
    <t xml:space="preserve">VAR. ROSA ANTICO</t>
  </si>
  <si>
    <t xml:space="preserve">VAR. NERO</t>
  </si>
  <si>
    <t xml:space="preserve">ACCESO</t>
  </si>
  <si>
    <t xml:space="preserve">PIUMINO</t>
  </si>
  <si>
    <t xml:space="preserve">ROSA</t>
  </si>
  <si>
    <t xml:space="preserve">BEIGE</t>
  </si>
  <si>
    <t xml:space="preserve">DENIM</t>
  </si>
  <si>
    <t xml:space="preserve">NERO</t>
  </si>
  <si>
    <t xml:space="preserve">ACCETTO</t>
  </si>
  <si>
    <t xml:space="preserve">PANTALONE</t>
  </si>
  <si>
    <t xml:space="preserve">ROSA ANTICO</t>
  </si>
  <si>
    <t xml:space="preserve">STUCCO</t>
  </si>
  <si>
    <t xml:space="preserve">UVA</t>
  </si>
  <si>
    <t xml:space="preserve">PIOMBO</t>
  </si>
  <si>
    <t xml:space="preserve">ACCIAO</t>
  </si>
  <si>
    <t xml:space="preserve">VAR. MORO</t>
  </si>
  <si>
    <t xml:space="preserve">VAR. ROSSA</t>
  </si>
  <si>
    <t xml:space="preserve">ACETI</t>
  </si>
  <si>
    <t xml:space="preserve">DIPINTO A MANO</t>
  </si>
  <si>
    <t xml:space="preserve">GRIGIO MELANGE</t>
  </si>
  <si>
    <t xml:space="preserve">ADORABILE</t>
  </si>
  <si>
    <t xml:space="preserve">GIACCA</t>
  </si>
  <si>
    <t xml:space="preserve">TINTURA FADE</t>
  </si>
  <si>
    <t xml:space="preserve">MUSCHIO</t>
  </si>
  <si>
    <t xml:space="preserve">ALBATROS</t>
  </si>
  <si>
    <t xml:space="preserve">TINTO IN CAPO OLD</t>
  </si>
  <si>
    <t xml:space="preserve">VERDE MILITARE</t>
  </si>
  <si>
    <t xml:space="preserve">UVA </t>
  </si>
  <si>
    <t xml:space="preserve">ALETTA</t>
  </si>
  <si>
    <t xml:space="preserve">CAPPOTTO</t>
  </si>
  <si>
    <t xml:space="preserve">GRIGIO SCURO</t>
  </si>
  <si>
    <t xml:space="preserve">ALGIDA</t>
  </si>
  <si>
    <t xml:space="preserve">MAGLIA</t>
  </si>
  <si>
    <t xml:space="preserve">ANIMATO</t>
  </si>
  <si>
    <t xml:space="preserve">LAMPONE</t>
  </si>
  <si>
    <t xml:space="preserve">GRIGIO</t>
  </si>
  <si>
    <t xml:space="preserve">APP</t>
  </si>
  <si>
    <t xml:space="preserve">SHORT</t>
  </si>
  <si>
    <t xml:space="preserve">VARIANTE UNICA</t>
  </si>
  <si>
    <t xml:space="preserve">ARANCIA</t>
  </si>
  <si>
    <t xml:space="preserve">CREMA</t>
  </si>
  <si>
    <t xml:space="preserve">AUSTRIA</t>
  </si>
  <si>
    <t xml:space="preserve">ARGILLA</t>
  </si>
  <si>
    <t xml:space="preserve">ANTRACITE</t>
  </si>
  <si>
    <t xml:space="preserve">ASTA</t>
  </si>
  <si>
    <t xml:space="preserve">GRIGIO+BEIGE</t>
  </si>
  <si>
    <t xml:space="preserve">GRIGIO+GRIGIO</t>
  </si>
  <si>
    <t xml:space="preserve">BALME</t>
  </si>
  <si>
    <t xml:space="preserve">GIACCONE</t>
  </si>
  <si>
    <t xml:space="preserve">ECOMONTONE</t>
  </si>
  <si>
    <t xml:space="preserve">BARAT</t>
  </si>
  <si>
    <t xml:space="preserve">CAMICIA</t>
  </si>
  <si>
    <t xml:space="preserve">VAR. ROSA</t>
  </si>
  <si>
    <t xml:space="preserve">VAR. NERA</t>
  </si>
  <si>
    <t xml:space="preserve">BERSAGLIO</t>
  </si>
  <si>
    <t xml:space="preserve">BRANCHIA</t>
  </si>
  <si>
    <t xml:space="preserve">BREEZE</t>
  </si>
  <si>
    <t xml:space="preserve">CAFFE'</t>
  </si>
  <si>
    <t xml:space="preserve">GIUBBINO</t>
  </si>
  <si>
    <t xml:space="preserve">CALIMA</t>
  </si>
  <si>
    <t xml:space="preserve">CALLA</t>
  </si>
  <si>
    <t xml:space="preserve">CAPRI</t>
  </si>
  <si>
    <t xml:space="preserve">C/CINTA</t>
  </si>
  <si>
    <t xml:space="preserve">CERIOLI</t>
  </si>
  <si>
    <t xml:space="preserve">ROSA </t>
  </si>
  <si>
    <t xml:space="preserve">CICLONE</t>
  </si>
  <si>
    <t xml:space="preserve">COROLLA</t>
  </si>
  <si>
    <t xml:space="preserve">BASE MUSCHIO+ROSA ANTICO+CREMA</t>
  </si>
  <si>
    <t xml:space="preserve">BASE NERO+GRIGIO CHIARO+PIOMBO</t>
  </si>
  <si>
    <t xml:space="preserve">DIPINTA A MANO</t>
  </si>
  <si>
    <t xml:space="preserve">CURRY</t>
  </si>
  <si>
    <t xml:space="preserve">DAINO</t>
  </si>
  <si>
    <t xml:space="preserve">DIABLO</t>
  </si>
  <si>
    <t xml:space="preserve">DIOTRIA</t>
  </si>
  <si>
    <t xml:space="preserve">PRUGNA</t>
  </si>
  <si>
    <t xml:space="preserve">BLU</t>
  </si>
  <si>
    <t xml:space="preserve">DOCILE</t>
  </si>
  <si>
    <t xml:space="preserve">EDO</t>
  </si>
  <si>
    <t xml:space="preserve">ELDORADO</t>
  </si>
  <si>
    <t xml:space="preserve">ETESI</t>
  </si>
  <si>
    <t xml:space="preserve">C/INSERTI IN PELLE</t>
  </si>
  <si>
    <t xml:space="preserve">FIACCO</t>
  </si>
  <si>
    <t xml:space="preserve">FIANCO</t>
  </si>
  <si>
    <t xml:space="preserve">FILD</t>
  </si>
  <si>
    <t xml:space="preserve">GIACCA FANTASIA C/ZIP</t>
  </si>
  <si>
    <t xml:space="preserve">GABAX</t>
  </si>
  <si>
    <t xml:space="preserve">GARDENIA</t>
  </si>
  <si>
    <t xml:space="preserve">GHIBLI</t>
  </si>
  <si>
    <t xml:space="preserve">PLISSE' FANTASIA</t>
  </si>
  <si>
    <t xml:space="preserve">GRECA</t>
  </si>
  <si>
    <t xml:space="preserve">HALNY</t>
  </si>
  <si>
    <t xml:space="preserve">IGUANA</t>
  </si>
  <si>
    <t xml:space="preserve">VAR. UNICA</t>
  </si>
  <si>
    <t xml:space="preserve">INCOCCO</t>
  </si>
  <si>
    <t xml:space="preserve">INDOR</t>
  </si>
  <si>
    <t xml:space="preserve">VAR. AZZURRA</t>
  </si>
  <si>
    <t xml:space="preserve">KILT</t>
  </si>
  <si>
    <t xml:space="preserve">VAR. OCRA</t>
  </si>
  <si>
    <t xml:space="preserve">VAR. GRIGIO</t>
  </si>
  <si>
    <t xml:space="preserve">LABOOS/2</t>
  </si>
  <si>
    <t xml:space="preserve">VELLUTO STAMPATO</t>
  </si>
  <si>
    <t xml:space="preserve">LAMINA</t>
  </si>
  <si>
    <t xml:space="preserve">LENTE</t>
  </si>
  <si>
    <t xml:space="preserve">LEONCINO</t>
  </si>
  <si>
    <t xml:space="preserve">LESSICO</t>
  </si>
  <si>
    <t xml:space="preserve">SPOLVERO</t>
  </si>
  <si>
    <t xml:space="preserve">LIMBIS</t>
  </si>
  <si>
    <t xml:space="preserve">CASACCA</t>
  </si>
  <si>
    <t xml:space="preserve">LISA</t>
  </si>
  <si>
    <t xml:space="preserve">LODOS</t>
  </si>
  <si>
    <t xml:space="preserve">VAR. BIANCO/NERO</t>
  </si>
  <si>
    <t xml:space="preserve">VAR. BIANCO/AZZURRO</t>
  </si>
  <si>
    <t xml:space="preserve">MACIS</t>
  </si>
  <si>
    <t xml:space="preserve">MAELE</t>
  </si>
  <si>
    <t xml:space="preserve">MAESTRALE</t>
  </si>
  <si>
    <t xml:space="preserve">MAGNUM</t>
  </si>
  <si>
    <t xml:space="preserve">TINTO FADE</t>
  </si>
  <si>
    <t xml:space="preserve">MALAGA</t>
  </si>
  <si>
    <t xml:space="preserve">MANDORLA</t>
  </si>
  <si>
    <t xml:space="preserve">MANFREDI</t>
  </si>
  <si>
    <t xml:space="preserve">CASHA'</t>
  </si>
  <si>
    <t xml:space="preserve">MANO</t>
  </si>
  <si>
    <t xml:space="preserve">MARIN</t>
  </si>
  <si>
    <t xml:space="preserve">MARTINI</t>
  </si>
  <si>
    <t xml:space="preserve">MARUSKA</t>
  </si>
  <si>
    <t xml:space="preserve">MESSINA</t>
  </si>
  <si>
    <t xml:space="preserve">MIX</t>
  </si>
  <si>
    <t xml:space="preserve">MISTO LANA</t>
  </si>
  <si>
    <t xml:space="preserve">VAR.GRIGIO</t>
  </si>
  <si>
    <t xml:space="preserve">MOLINARI</t>
  </si>
  <si>
    <t xml:space="preserve">MONSONE</t>
  </si>
  <si>
    <t xml:space="preserve">C/INSERTI ECOPELLE</t>
  </si>
  <si>
    <t xml:space="preserve">MORENO</t>
  </si>
  <si>
    <t xml:space="preserve">MOTTARELLO</t>
  </si>
  <si>
    <t xml:space="preserve">NOCCIOLA</t>
  </si>
  <si>
    <t xml:space="preserve">NOVITA'</t>
  </si>
  <si>
    <t xml:space="preserve">PAGINA</t>
  </si>
  <si>
    <t xml:space="preserve">PALLINO</t>
  </si>
  <si>
    <t xml:space="preserve">VAR. GRIGIA</t>
  </si>
  <si>
    <t xml:space="preserve">PAPAGAYO</t>
  </si>
  <si>
    <t xml:space="preserve">PASSAT</t>
  </si>
  <si>
    <t xml:space="preserve">PINNA</t>
  </si>
  <si>
    <t xml:space="preserve">POCKET</t>
  </si>
  <si>
    <t xml:space="preserve">POLARETTO</t>
  </si>
  <si>
    <t xml:space="preserve">POTENTE</t>
  </si>
  <si>
    <t xml:space="preserve">QUIETO/11</t>
  </si>
  <si>
    <t xml:space="preserve">QUIETO/18</t>
  </si>
  <si>
    <t xml:space="preserve">RAISER</t>
  </si>
  <si>
    <t xml:space="preserve">REALTA'</t>
  </si>
  <si>
    <t xml:space="preserve">CANOTTA</t>
  </si>
  <si>
    <t xml:space="preserve">ROCKET</t>
  </si>
  <si>
    <t xml:space="preserve">SAMMONTANA</t>
  </si>
  <si>
    <t xml:space="preserve">SHOT</t>
  </si>
  <si>
    <t xml:space="preserve">SOBRIO</t>
  </si>
  <si>
    <t xml:space="preserve">SPENTO</t>
  </si>
  <si>
    <t xml:space="preserve">SQUAMIS</t>
  </si>
  <si>
    <t xml:space="preserve">STAFFA</t>
  </si>
  <si>
    <t xml:space="preserve">TACCO</t>
  </si>
  <si>
    <t xml:space="preserve">TARGA</t>
  </si>
  <si>
    <t xml:space="preserve">PANTALONE FANTASIA</t>
  </si>
  <si>
    <t xml:space="preserve">TEGOLA</t>
  </si>
  <si>
    <t xml:space="preserve">TENNO</t>
  </si>
  <si>
    <t xml:space="preserve">UNICA VARIANTE</t>
  </si>
  <si>
    <t xml:space="preserve">ECOPELLE</t>
  </si>
  <si>
    <t xml:space="preserve">TENORE</t>
  </si>
  <si>
    <t xml:space="preserve">TILLER</t>
  </si>
  <si>
    <t xml:space="preserve">TWISTER</t>
  </si>
  <si>
    <t xml:space="preserve">UNCINO</t>
  </si>
  <si>
    <t xml:space="preserve">TINTO CAPO OLD</t>
  </si>
  <si>
    <t xml:space="preserve">VAP</t>
  </si>
  <si>
    <t xml:space="preserve">ABITO FANTASIA</t>
  </si>
  <si>
    <t xml:space="preserve">VELENO</t>
  </si>
  <si>
    <t xml:space="preserve">VENDAL</t>
  </si>
  <si>
    <t xml:space="preserve">VICTORY</t>
  </si>
  <si>
    <t xml:space="preserve">VISALE</t>
  </si>
  <si>
    <t xml:space="preserve">VAR. AZZURRO</t>
  </si>
  <si>
    <t xml:space="preserve">ZONDA</t>
  </si>
  <si>
    <t xml:space="preserve">ANGORETTA</t>
  </si>
  <si>
    <t xml:space="preserve">GONNA</t>
  </si>
  <si>
    <t xml:space="preserve">GONNA FANTASIA</t>
  </si>
  <si>
    <t xml:space="preserve">C/INSERTIECOPELLE</t>
  </si>
  <si>
    <t xml:space="preserve">N. BOX</t>
  </si>
  <si>
    <t xml:space="preserve">TOT. €</t>
  </si>
  <si>
    <t xml:space="preserve">PAG.</t>
  </si>
  <si>
    <t xml:space="preserve">CORNETTO</t>
  </si>
  <si>
    <t xml:space="preserve">JEANS</t>
  </si>
  <si>
    <t xml:space="preserve">CUCCIOLONE</t>
  </si>
  <si>
    <t xml:space="preserve">JEANS C/PERLE</t>
  </si>
  <si>
    <t xml:space="preserve">CUKY</t>
  </si>
  <si>
    <t xml:space="preserve">GHIACCIOLO</t>
  </si>
  <si>
    <t xml:space="preserve">GRANITA</t>
  </si>
  <si>
    <t xml:space="preserve">ДЖИНСЫ МОЖНО ЗАКАЗАТЬ ТОЛЬКО БОКСАМИ - В БОКСЕ:</t>
  </si>
  <si>
    <t xml:space="preserve">TG. 40 1 PZ.</t>
  </si>
  <si>
    <t xml:space="preserve">TG. 42 2 PZ</t>
  </si>
  <si>
    <t xml:space="preserve">TG. 44 3 PZ</t>
  </si>
  <si>
    <t xml:space="preserve">TG. 46 2 P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&quot;€ &quot;#,##0.00;[RED]&quot;-€ &quot;#,##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775440</xdr:colOff>
      <xdr:row>2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491320" y="0"/>
          <a:ext cx="2022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56"/>
    <col collapsed="false" customWidth="true" hidden="false" outlineLevel="0" max="3" min="3" style="1" width="35.42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9" min="6" style="2" width="6.7"/>
    <col collapsed="false" customWidth="true" hidden="false" outlineLevel="0" max="10" min="10" style="2" width="7.99"/>
    <col collapsed="false" customWidth="true" hidden="false" outlineLevel="0" max="11" min="11" style="3" width="9.7"/>
    <col collapsed="false" customWidth="true" hidden="false" outlineLevel="0" max="12" min="12" style="4" width="12.85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7"/>
      <c r="J1" s="7"/>
      <c r="K1" s="8"/>
      <c r="L1" s="9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3"/>
      <c r="G2" s="13"/>
      <c r="H2" s="13"/>
      <c r="I2" s="13"/>
      <c r="J2" s="13"/>
      <c r="K2" s="14"/>
      <c r="L2" s="15"/>
      <c r="M2" s="16"/>
    </row>
    <row r="3" customFormat="false" ht="18.75" hidden="false" customHeight="false" outlineLevel="0" collapsed="false">
      <c r="A3" s="17"/>
      <c r="B3" s="18"/>
      <c r="C3" s="19"/>
      <c r="D3" s="19"/>
      <c r="E3" s="19"/>
      <c r="F3" s="20"/>
      <c r="G3" s="20"/>
      <c r="H3" s="20"/>
      <c r="I3" s="20"/>
      <c r="J3" s="20"/>
      <c r="K3" s="14"/>
      <c r="L3" s="15"/>
      <c r="M3" s="16"/>
    </row>
    <row r="4" customFormat="false" ht="15.75" hidden="false" customHeight="false" outlineLevel="0" collapsed="false">
      <c r="A4" s="21"/>
      <c r="B4" s="22"/>
      <c r="C4" s="22"/>
      <c r="D4" s="22"/>
      <c r="E4" s="22"/>
      <c r="F4" s="23"/>
      <c r="G4" s="13"/>
      <c r="H4" s="23"/>
      <c r="I4" s="13"/>
      <c r="J4" s="13"/>
      <c r="K4" s="14"/>
      <c r="L4" s="15"/>
      <c r="M4" s="16"/>
    </row>
    <row r="5" customFormat="false" ht="15.75" hidden="false" customHeight="false" outlineLevel="0" collapsed="false">
      <c r="A5" s="21"/>
      <c r="B5" s="22"/>
      <c r="C5" s="22"/>
      <c r="D5" s="22"/>
      <c r="E5" s="22"/>
      <c r="F5" s="13"/>
      <c r="G5" s="23"/>
      <c r="H5" s="23"/>
      <c r="I5" s="13"/>
      <c r="J5" s="13"/>
      <c r="K5" s="24"/>
      <c r="L5" s="24"/>
      <c r="M5" s="16"/>
    </row>
    <row r="6" customFormat="false" ht="15.75" hidden="false" customHeight="false" outlineLevel="0" collapsed="false">
      <c r="A6" s="21"/>
      <c r="B6" s="12"/>
      <c r="C6" s="12"/>
      <c r="D6" s="12"/>
      <c r="E6" s="12"/>
      <c r="F6" s="13"/>
      <c r="G6" s="13"/>
      <c r="H6" s="13"/>
      <c r="I6" s="13"/>
      <c r="J6" s="13"/>
      <c r="K6" s="24"/>
      <c r="L6" s="25"/>
      <c r="M6" s="16"/>
    </row>
    <row r="7" customFormat="false" ht="15.75" hidden="false" customHeight="false" outlineLevel="0" collapsed="false">
      <c r="A7" s="26" t="s">
        <v>0</v>
      </c>
      <c r="B7" s="26" t="s">
        <v>1</v>
      </c>
      <c r="C7" s="26" t="s">
        <v>2</v>
      </c>
      <c r="D7" s="27" t="s">
        <v>3</v>
      </c>
      <c r="E7" s="27" t="s">
        <v>4</v>
      </c>
      <c r="F7" s="28" t="s">
        <v>5</v>
      </c>
      <c r="G7" s="28" t="s">
        <v>6</v>
      </c>
      <c r="H7" s="28" t="s">
        <v>7</v>
      </c>
      <c r="I7" s="28" t="s">
        <v>8</v>
      </c>
      <c r="J7" s="28" t="s">
        <v>9</v>
      </c>
      <c r="K7" s="29" t="s">
        <v>10</v>
      </c>
      <c r="L7" s="30" t="s">
        <v>11</v>
      </c>
      <c r="M7" s="31" t="s">
        <v>12</v>
      </c>
    </row>
    <row r="8" customFormat="false" ht="15.75" hidden="false" customHeight="false" outlineLevel="0" collapsed="false">
      <c r="A8" s="32" t="s">
        <v>13</v>
      </c>
      <c r="B8" s="33" t="s">
        <v>14</v>
      </c>
      <c r="C8" s="34" t="s">
        <v>15</v>
      </c>
      <c r="D8" s="35" t="n">
        <v>19</v>
      </c>
      <c r="E8" s="36" t="n">
        <v>28.5</v>
      </c>
      <c r="F8" s="37"/>
      <c r="G8" s="37"/>
      <c r="H8" s="37"/>
      <c r="I8" s="37"/>
      <c r="J8" s="37"/>
      <c r="K8" s="38" t="str">
        <f aca="false">IF(SUM(F8:J8)&lt;&gt;0,SUM(F8:J8),"")</f>
        <v/>
      </c>
      <c r="L8" s="39" t="str">
        <f aca="false">IF(K8&lt;&gt;"",E8*K8,"")</f>
        <v/>
      </c>
      <c r="M8" s="40"/>
    </row>
    <row r="9" customFormat="false" ht="15.75" hidden="false" customHeight="false" outlineLevel="0" collapsed="false">
      <c r="A9" s="32"/>
      <c r="B9" s="33"/>
      <c r="C9" s="34" t="s">
        <v>16</v>
      </c>
      <c r="D9" s="33"/>
      <c r="E9" s="36" t="n">
        <v>28.5</v>
      </c>
      <c r="F9" s="37"/>
      <c r="G9" s="37"/>
      <c r="H9" s="37"/>
      <c r="I9" s="37"/>
      <c r="J9" s="37"/>
      <c r="K9" s="38" t="str">
        <f aca="false">IF(SUM(F9:J9)&lt;&gt;0,SUM(F9:J9),"")</f>
        <v/>
      </c>
      <c r="L9" s="39" t="str">
        <f aca="false">IF(K9&lt;&gt;"",E9*K9,"")</f>
        <v/>
      </c>
      <c r="M9" s="40"/>
    </row>
    <row r="10" customFormat="false" ht="15.75" hidden="false" customHeight="false" outlineLevel="0" collapsed="false">
      <c r="A10" s="32" t="s">
        <v>17</v>
      </c>
      <c r="B10" s="33" t="s">
        <v>18</v>
      </c>
      <c r="C10" s="34" t="s">
        <v>19</v>
      </c>
      <c r="D10" s="35" t="n">
        <v>8</v>
      </c>
      <c r="E10" s="36" t="n">
        <v>49.5</v>
      </c>
      <c r="F10" s="37"/>
      <c r="G10" s="37"/>
      <c r="H10" s="37"/>
      <c r="I10" s="37"/>
      <c r="J10" s="37"/>
      <c r="K10" s="38" t="str">
        <f aca="false">IF(SUM(F10:J10)&lt;&gt;0,SUM(F10:J10),"")</f>
        <v/>
      </c>
      <c r="L10" s="39" t="str">
        <f aca="false">IF(K10&lt;&gt;"",E10*K10,"")</f>
        <v/>
      </c>
      <c r="M10" s="40"/>
    </row>
    <row r="11" customFormat="false" ht="15.75" hidden="false" customHeight="false" outlineLevel="0" collapsed="false">
      <c r="A11" s="32"/>
      <c r="B11" s="33"/>
      <c r="C11" s="34" t="s">
        <v>20</v>
      </c>
      <c r="D11" s="33"/>
      <c r="E11" s="36" t="n">
        <v>49.5</v>
      </c>
      <c r="F11" s="37"/>
      <c r="G11" s="37"/>
      <c r="H11" s="37"/>
      <c r="I11" s="37"/>
      <c r="J11" s="37"/>
      <c r="K11" s="38" t="str">
        <f aca="false">IF(SUM(F11:J11)&lt;&gt;0,SUM(F11:J11),"")</f>
        <v/>
      </c>
      <c r="L11" s="39" t="str">
        <f aca="false">IF(K11&lt;&gt;"",E11*K11,"")</f>
        <v/>
      </c>
      <c r="M11" s="40"/>
    </row>
    <row r="12" customFormat="false" ht="15.75" hidden="false" customHeight="false" outlineLevel="0" collapsed="false">
      <c r="A12" s="32"/>
      <c r="B12" s="33"/>
      <c r="C12" s="34" t="s">
        <v>21</v>
      </c>
      <c r="D12" s="33"/>
      <c r="E12" s="36" t="n">
        <v>49.5</v>
      </c>
      <c r="F12" s="37"/>
      <c r="G12" s="37"/>
      <c r="H12" s="37"/>
      <c r="I12" s="37"/>
      <c r="J12" s="37"/>
      <c r="K12" s="38" t="str">
        <f aca="false">IF(SUM(F12:J12)&lt;&gt;0,SUM(F12:J12),"")</f>
        <v/>
      </c>
      <c r="L12" s="39" t="str">
        <f aca="false">IF(K12&lt;&gt;"",E12*K12,"")</f>
        <v/>
      </c>
      <c r="M12" s="40"/>
    </row>
    <row r="13" customFormat="false" ht="15.75" hidden="false" customHeight="false" outlineLevel="0" collapsed="false">
      <c r="A13" s="32"/>
      <c r="B13" s="33"/>
      <c r="C13" s="34" t="s">
        <v>22</v>
      </c>
      <c r="D13" s="33"/>
      <c r="E13" s="36" t="n">
        <v>49.5</v>
      </c>
      <c r="F13" s="37"/>
      <c r="G13" s="37"/>
      <c r="H13" s="37"/>
      <c r="I13" s="37"/>
      <c r="J13" s="37"/>
      <c r="K13" s="38" t="str">
        <f aca="false">IF(SUM(F13:J13)&lt;&gt;0,SUM(F13:J13),"")</f>
        <v/>
      </c>
      <c r="L13" s="39" t="str">
        <f aca="false">IF(K13&lt;&gt;"",E13*K13,"")</f>
        <v/>
      </c>
      <c r="M13" s="40"/>
    </row>
    <row r="14" customFormat="false" ht="15.75" hidden="false" customHeight="false" outlineLevel="0" collapsed="false">
      <c r="A14" s="32" t="s">
        <v>23</v>
      </c>
      <c r="B14" s="33" t="s">
        <v>24</v>
      </c>
      <c r="C14" s="34" t="s">
        <v>25</v>
      </c>
      <c r="D14" s="35" t="n">
        <v>25</v>
      </c>
      <c r="E14" s="36" t="n">
        <v>30</v>
      </c>
      <c r="F14" s="37"/>
      <c r="G14" s="37"/>
      <c r="H14" s="37"/>
      <c r="I14" s="37"/>
      <c r="J14" s="37"/>
      <c r="K14" s="38" t="str">
        <f aca="false">IF(SUM(F14:J14)&lt;&gt;0,SUM(F14:J14),"")</f>
        <v/>
      </c>
      <c r="L14" s="39" t="str">
        <f aca="false">IF(K14&lt;&gt;"",E14*K14,"")</f>
        <v/>
      </c>
      <c r="M14" s="40"/>
    </row>
    <row r="15" customFormat="false" ht="15.75" hidden="false" customHeight="false" outlineLevel="0" collapsed="false">
      <c r="A15" s="32"/>
      <c r="B15" s="33"/>
      <c r="C15" s="34" t="s">
        <v>26</v>
      </c>
      <c r="D15" s="33"/>
      <c r="E15" s="36" t="n">
        <v>30</v>
      </c>
      <c r="F15" s="37"/>
      <c r="G15" s="37"/>
      <c r="H15" s="37"/>
      <c r="I15" s="37"/>
      <c r="J15" s="37"/>
      <c r="K15" s="38" t="str">
        <f aca="false">IF(SUM(F15:J15)&lt;&gt;0,SUM(F15:J15),"")</f>
        <v/>
      </c>
      <c r="L15" s="39" t="str">
        <f aca="false">IF(K15&lt;&gt;"",E15*K15,"")</f>
        <v/>
      </c>
      <c r="M15" s="40"/>
    </row>
    <row r="16" customFormat="false" ht="15.75" hidden="false" customHeight="false" outlineLevel="0" collapsed="false">
      <c r="A16" s="32"/>
      <c r="B16" s="33"/>
      <c r="C16" s="34" t="s">
        <v>27</v>
      </c>
      <c r="D16" s="33"/>
      <c r="E16" s="36" t="n">
        <v>30</v>
      </c>
      <c r="F16" s="37"/>
      <c r="G16" s="37"/>
      <c r="H16" s="37"/>
      <c r="I16" s="37"/>
      <c r="J16" s="37"/>
      <c r="K16" s="38" t="str">
        <f aca="false">IF(SUM(F16:J16)&lt;&gt;0,SUM(F16:J16),"")</f>
        <v/>
      </c>
      <c r="L16" s="39" t="str">
        <f aca="false">IF(K16&lt;&gt;"",E16*K16,"")</f>
        <v/>
      </c>
      <c r="M16" s="40"/>
    </row>
    <row r="17" customFormat="false" ht="15.75" hidden="false" customHeight="false" outlineLevel="0" collapsed="false">
      <c r="A17" s="32"/>
      <c r="B17" s="33"/>
      <c r="C17" s="34" t="s">
        <v>28</v>
      </c>
      <c r="D17" s="33"/>
      <c r="E17" s="36" t="n">
        <v>30</v>
      </c>
      <c r="F17" s="37"/>
      <c r="G17" s="37"/>
      <c r="H17" s="37"/>
      <c r="I17" s="37"/>
      <c r="J17" s="37"/>
      <c r="K17" s="38" t="str">
        <f aca="false">IF(SUM(F17:J17)&lt;&gt;0,SUM(F17:J17),"")</f>
        <v/>
      </c>
      <c r="L17" s="39" t="str">
        <f aca="false">IF(K17&lt;&gt;"",E17*K17,"")</f>
        <v/>
      </c>
      <c r="M17" s="40"/>
    </row>
    <row r="18" customFormat="false" ht="15.75" hidden="false" customHeight="false" outlineLevel="0" collapsed="false">
      <c r="A18" s="32"/>
      <c r="B18" s="33"/>
      <c r="C18" s="34" t="s">
        <v>21</v>
      </c>
      <c r="D18" s="33"/>
      <c r="E18" s="36" t="n">
        <v>30</v>
      </c>
      <c r="F18" s="37"/>
      <c r="G18" s="37"/>
      <c r="H18" s="37"/>
      <c r="I18" s="37"/>
      <c r="J18" s="37"/>
      <c r="K18" s="38" t="str">
        <f aca="false">IF(SUM(F18:J18)&lt;&gt;0,SUM(F18:J18),"")</f>
        <v/>
      </c>
      <c r="L18" s="39" t="str">
        <f aca="false">IF(K18&lt;&gt;"",E18*K18,"")</f>
        <v/>
      </c>
      <c r="M18" s="40"/>
    </row>
    <row r="19" customFormat="false" ht="15.75" hidden="false" customHeight="false" outlineLevel="0" collapsed="false">
      <c r="A19" s="32" t="s">
        <v>29</v>
      </c>
      <c r="B19" s="33" t="s">
        <v>14</v>
      </c>
      <c r="C19" s="34" t="s">
        <v>30</v>
      </c>
      <c r="D19" s="35" t="n">
        <v>12</v>
      </c>
      <c r="E19" s="36" t="n">
        <v>32</v>
      </c>
      <c r="F19" s="37"/>
      <c r="G19" s="37"/>
      <c r="H19" s="37"/>
      <c r="I19" s="37"/>
      <c r="J19" s="37"/>
      <c r="K19" s="38" t="str">
        <f aca="false">IF(SUM(F19:J19)&lt;&gt;0,SUM(F19:J19),"")</f>
        <v/>
      </c>
      <c r="L19" s="39" t="str">
        <f aca="false">IF(K19&lt;&gt;"",E19*K19,"")</f>
        <v/>
      </c>
      <c r="M19" s="40"/>
    </row>
    <row r="20" customFormat="false" ht="15.75" hidden="false" customHeight="false" outlineLevel="0" collapsed="false">
      <c r="A20" s="32"/>
      <c r="B20" s="33"/>
      <c r="C20" s="34" t="s">
        <v>31</v>
      </c>
      <c r="D20" s="33"/>
      <c r="E20" s="36" t="n">
        <v>32</v>
      </c>
      <c r="F20" s="37"/>
      <c r="G20" s="37"/>
      <c r="H20" s="37"/>
      <c r="I20" s="37"/>
      <c r="J20" s="37"/>
      <c r="K20" s="38" t="str">
        <f aca="false">IF(SUM(F20:J20)&lt;&gt;0,SUM(F20:J20),"")</f>
        <v/>
      </c>
      <c r="L20" s="39" t="str">
        <f aca="false">IF(K20&lt;&gt;"",E20*K20,"")</f>
        <v/>
      </c>
      <c r="M20" s="40"/>
    </row>
    <row r="21" customFormat="false" ht="15.75" hidden="false" customHeight="false" outlineLevel="0" collapsed="false">
      <c r="A21" s="32" t="s">
        <v>32</v>
      </c>
      <c r="B21" s="33" t="s">
        <v>14</v>
      </c>
      <c r="C21" s="34" t="s">
        <v>22</v>
      </c>
      <c r="D21" s="35" t="n">
        <v>20</v>
      </c>
      <c r="E21" s="36" t="n">
        <v>27.5</v>
      </c>
      <c r="F21" s="37"/>
      <c r="G21" s="37"/>
      <c r="H21" s="37"/>
      <c r="I21" s="37"/>
      <c r="J21" s="37"/>
      <c r="K21" s="38" t="str">
        <f aca="false">IF(SUM(F21:J21)&lt;&gt;0,SUM(F21:J21),"")</f>
        <v/>
      </c>
      <c r="L21" s="39" t="str">
        <f aca="false">IF(K21&lt;&gt;"",E21*K21,"")</f>
        <v/>
      </c>
      <c r="M21" s="40"/>
    </row>
    <row r="22" customFormat="false" ht="15.75" hidden="false" customHeight="false" outlineLevel="0" collapsed="false">
      <c r="A22" s="33" t="s">
        <v>33</v>
      </c>
      <c r="B22" s="33"/>
      <c r="C22" s="34" t="s">
        <v>34</v>
      </c>
      <c r="D22" s="33"/>
      <c r="E22" s="36" t="n">
        <v>27.5</v>
      </c>
      <c r="F22" s="37"/>
      <c r="G22" s="37"/>
      <c r="H22" s="37"/>
      <c r="I22" s="37"/>
      <c r="J22" s="37"/>
      <c r="K22" s="38" t="str">
        <f aca="false">IF(SUM(F22:J22)&lt;&gt;0,SUM(F22:J22),"")</f>
        <v/>
      </c>
      <c r="L22" s="39" t="str">
        <f aca="false">IF(K22&lt;&gt;"",E22*K22,"")</f>
        <v/>
      </c>
      <c r="M22" s="40"/>
    </row>
    <row r="23" customFormat="false" ht="15.75" hidden="false" customHeight="false" outlineLevel="0" collapsed="false">
      <c r="A23" s="32" t="s">
        <v>35</v>
      </c>
      <c r="B23" s="33" t="s">
        <v>36</v>
      </c>
      <c r="C23" s="34" t="s">
        <v>20</v>
      </c>
      <c r="D23" s="35" t="n">
        <v>27</v>
      </c>
      <c r="E23" s="36" t="n">
        <v>46</v>
      </c>
      <c r="F23" s="37"/>
      <c r="G23" s="37"/>
      <c r="H23" s="37"/>
      <c r="I23" s="37"/>
      <c r="J23" s="37"/>
      <c r="K23" s="38" t="str">
        <f aca="false">IF(SUM(F23:J23)&lt;&gt;0,SUM(F23:J23),"")</f>
        <v/>
      </c>
      <c r="L23" s="39" t="str">
        <f aca="false">IF(K23&lt;&gt;"",E23*K23,"")</f>
        <v/>
      </c>
      <c r="M23" s="40"/>
    </row>
    <row r="24" customFormat="false" ht="15.75" hidden="false" customHeight="false" outlineLevel="0" collapsed="false">
      <c r="A24" s="33" t="s">
        <v>37</v>
      </c>
      <c r="B24" s="33"/>
      <c r="C24" s="34" t="s">
        <v>21</v>
      </c>
      <c r="D24" s="33"/>
      <c r="E24" s="36" t="n">
        <v>46</v>
      </c>
      <c r="F24" s="37"/>
      <c r="G24" s="37"/>
      <c r="H24" s="37"/>
      <c r="I24" s="37"/>
      <c r="J24" s="37"/>
      <c r="K24" s="38" t="str">
        <f aca="false">IF(SUM(F24:J24)&lt;&gt;0,SUM(F24:J24),"")</f>
        <v/>
      </c>
      <c r="L24" s="39" t="str">
        <f aca="false">IF(K24&lt;&gt;"",E24*K24,"")</f>
        <v/>
      </c>
      <c r="M24" s="40"/>
    </row>
    <row r="25" customFormat="false" ht="15.75" hidden="false" customHeight="false" outlineLevel="0" collapsed="false">
      <c r="A25" s="33"/>
      <c r="B25" s="33"/>
      <c r="C25" s="34" t="s">
        <v>27</v>
      </c>
      <c r="D25" s="33"/>
      <c r="E25" s="36" t="n">
        <v>46</v>
      </c>
      <c r="F25" s="37"/>
      <c r="G25" s="37"/>
      <c r="H25" s="37"/>
      <c r="I25" s="37"/>
      <c r="J25" s="37"/>
      <c r="K25" s="38" t="str">
        <f aca="false">IF(SUM(F25:J25)&lt;&gt;0,SUM(F25:J25),"")</f>
        <v/>
      </c>
      <c r="L25" s="39" t="str">
        <f aca="false">IF(K25&lt;&gt;"",E25*K25,"")</f>
        <v/>
      </c>
      <c r="M25" s="40"/>
    </row>
    <row r="26" customFormat="false" ht="15.75" hidden="false" customHeight="false" outlineLevel="0" collapsed="false">
      <c r="A26" s="33"/>
      <c r="B26" s="33"/>
      <c r="C26" s="34" t="s">
        <v>38</v>
      </c>
      <c r="D26" s="33"/>
      <c r="E26" s="36" t="n">
        <v>46</v>
      </c>
      <c r="F26" s="37"/>
      <c r="G26" s="37"/>
      <c r="H26" s="37"/>
      <c r="I26" s="37"/>
      <c r="J26" s="37"/>
      <c r="K26" s="38" t="str">
        <f aca="false">IF(SUM(F26:J26)&lt;&gt;0,SUM(F26:J26),"")</f>
        <v/>
      </c>
      <c r="L26" s="39" t="str">
        <f aca="false">IF(K26&lt;&gt;"",E26*K26,"")</f>
        <v/>
      </c>
      <c r="M26" s="40"/>
    </row>
    <row r="27" customFormat="false" ht="15.75" hidden="false" customHeight="false" outlineLevel="0" collapsed="false">
      <c r="A27" s="32" t="s">
        <v>39</v>
      </c>
      <c r="B27" s="33" t="s">
        <v>24</v>
      </c>
      <c r="C27" s="34" t="s">
        <v>28</v>
      </c>
      <c r="D27" s="35" t="n">
        <v>25</v>
      </c>
      <c r="E27" s="36" t="n">
        <v>33.5</v>
      </c>
      <c r="F27" s="37"/>
      <c r="G27" s="37"/>
      <c r="H27" s="37"/>
      <c r="I27" s="37"/>
      <c r="J27" s="37"/>
      <c r="K27" s="38" t="str">
        <f aca="false">IF(SUM(F27:J27)&lt;&gt;0,SUM(F27:J27),"")</f>
        <v/>
      </c>
      <c r="L27" s="39" t="str">
        <f aca="false">IF(K27&lt;&gt;"",E27*K27,"")</f>
        <v/>
      </c>
      <c r="M27" s="40"/>
    </row>
    <row r="28" customFormat="false" ht="15.75" hidden="false" customHeight="false" outlineLevel="0" collapsed="false">
      <c r="A28" s="33" t="s">
        <v>40</v>
      </c>
      <c r="B28" s="33"/>
      <c r="C28" s="34" t="s">
        <v>25</v>
      </c>
      <c r="D28" s="33"/>
      <c r="E28" s="36" t="n">
        <v>33.5</v>
      </c>
      <c r="F28" s="37"/>
      <c r="G28" s="37"/>
      <c r="H28" s="37"/>
      <c r="I28" s="37"/>
      <c r="J28" s="37"/>
      <c r="K28" s="38" t="str">
        <f aca="false">IF(SUM(F28:J28)&lt;&gt;0,SUM(F28:J28),"")</f>
        <v/>
      </c>
      <c r="L28" s="39" t="str">
        <f aca="false">IF(K28&lt;&gt;"",E28*K28,"")</f>
        <v/>
      </c>
      <c r="M28" s="40"/>
    </row>
    <row r="29" customFormat="false" ht="15.75" hidden="false" customHeight="false" outlineLevel="0" collapsed="false">
      <c r="A29" s="33"/>
      <c r="B29" s="33"/>
      <c r="C29" s="34" t="s">
        <v>26</v>
      </c>
      <c r="D29" s="33"/>
      <c r="E29" s="36" t="n">
        <v>33.5</v>
      </c>
      <c r="F29" s="37"/>
      <c r="G29" s="37"/>
      <c r="H29" s="37"/>
      <c r="I29" s="37"/>
      <c r="J29" s="37"/>
      <c r="K29" s="38" t="str">
        <f aca="false">IF(SUM(F29:J29)&lt;&gt;0,SUM(F29:J29),"")</f>
        <v/>
      </c>
      <c r="L29" s="39" t="str">
        <f aca="false">IF(K29&lt;&gt;"",E29*K29,"")</f>
        <v/>
      </c>
      <c r="M29" s="40"/>
    </row>
    <row r="30" customFormat="false" ht="15.75" hidden="false" customHeight="false" outlineLevel="0" collapsed="false">
      <c r="A30" s="33"/>
      <c r="B30" s="33"/>
      <c r="C30" s="34" t="s">
        <v>41</v>
      </c>
      <c r="D30" s="33"/>
      <c r="E30" s="36" t="n">
        <v>33.5</v>
      </c>
      <c r="F30" s="37"/>
      <c r="G30" s="37"/>
      <c r="H30" s="37"/>
      <c r="I30" s="37"/>
      <c r="J30" s="37"/>
      <c r="K30" s="38" t="str">
        <f aca="false">IF(SUM(F30:J30)&lt;&gt;0,SUM(F30:J30),"")</f>
        <v/>
      </c>
      <c r="L30" s="39" t="str">
        <f aca="false">IF(K30&lt;&gt;"",E30*K30,"")</f>
        <v/>
      </c>
      <c r="M30" s="40"/>
    </row>
    <row r="31" customFormat="false" ht="15.75" hidden="false" customHeight="false" outlineLevel="0" collapsed="false">
      <c r="A31" s="33"/>
      <c r="B31" s="33"/>
      <c r="C31" s="34" t="s">
        <v>42</v>
      </c>
      <c r="D31" s="33"/>
      <c r="E31" s="36" t="n">
        <v>33.5</v>
      </c>
      <c r="F31" s="37"/>
      <c r="G31" s="37"/>
      <c r="H31" s="37"/>
      <c r="I31" s="37"/>
      <c r="J31" s="37"/>
      <c r="K31" s="38" t="str">
        <f aca="false">IF(SUM(F31:J31)&lt;&gt;0,SUM(F31:J31),"")</f>
        <v/>
      </c>
      <c r="L31" s="39" t="str">
        <f aca="false">IF(K31&lt;&gt;"",E31*K31,"")</f>
        <v/>
      </c>
      <c r="M31" s="40"/>
    </row>
    <row r="32" customFormat="false" ht="15.75" hidden="false" customHeight="false" outlineLevel="0" collapsed="false">
      <c r="A32" s="33"/>
      <c r="B32" s="33"/>
      <c r="C32" s="34" t="s">
        <v>21</v>
      </c>
      <c r="D32" s="33"/>
      <c r="E32" s="36" t="n">
        <v>33.5</v>
      </c>
      <c r="F32" s="37"/>
      <c r="G32" s="37"/>
      <c r="H32" s="37"/>
      <c r="I32" s="37"/>
      <c r="J32" s="37"/>
      <c r="K32" s="38" t="str">
        <f aca="false">IF(SUM(F32:J32)&lt;&gt;0,SUM(F32:J32),"")</f>
        <v/>
      </c>
      <c r="L32" s="39" t="str">
        <f aca="false">IF(K32&lt;&gt;"",E32*K32,"")</f>
        <v/>
      </c>
      <c r="M32" s="40"/>
    </row>
    <row r="33" customFormat="false" ht="15.75" hidden="false" customHeight="false" outlineLevel="0" collapsed="false">
      <c r="A33" s="32" t="s">
        <v>43</v>
      </c>
      <c r="B33" s="33" t="s">
        <v>44</v>
      </c>
      <c r="C33" s="34" t="s">
        <v>19</v>
      </c>
      <c r="D33" s="35" t="n">
        <v>7</v>
      </c>
      <c r="E33" s="36" t="n">
        <v>58</v>
      </c>
      <c r="F33" s="37"/>
      <c r="G33" s="37"/>
      <c r="H33" s="37"/>
      <c r="I33" s="37"/>
      <c r="J33" s="37"/>
      <c r="K33" s="38" t="str">
        <f aca="false">IF(SUM(F33:J33)&lt;&gt;0,SUM(F33:J33),"")</f>
        <v/>
      </c>
      <c r="L33" s="39" t="str">
        <f aca="false">IF(K33&lt;&gt;"",E33*K33,"")</f>
        <v/>
      </c>
      <c r="M33" s="40"/>
    </row>
    <row r="34" customFormat="false" ht="15.75" hidden="false" customHeight="false" outlineLevel="0" collapsed="false">
      <c r="A34" s="32"/>
      <c r="B34" s="33"/>
      <c r="C34" s="34" t="s">
        <v>45</v>
      </c>
      <c r="D34" s="33"/>
      <c r="E34" s="36" t="n">
        <v>58</v>
      </c>
      <c r="F34" s="37"/>
      <c r="G34" s="37"/>
      <c r="H34" s="37"/>
      <c r="I34" s="37"/>
      <c r="J34" s="37"/>
      <c r="K34" s="38" t="str">
        <f aca="false">IF(SUM(F34:J34)&lt;&gt;0,SUM(F34:J34),"")</f>
        <v/>
      </c>
      <c r="L34" s="39" t="str">
        <f aca="false">IF(K34&lt;&gt;"",E34*K34,"")</f>
        <v/>
      </c>
      <c r="M34" s="40"/>
    </row>
    <row r="35" customFormat="false" ht="15.75" hidden="false" customHeight="false" outlineLevel="0" collapsed="false">
      <c r="A35" s="32" t="s">
        <v>46</v>
      </c>
      <c r="B35" s="33" t="s">
        <v>47</v>
      </c>
      <c r="C35" s="34" t="s">
        <v>15</v>
      </c>
      <c r="D35" s="35" t="n">
        <v>19</v>
      </c>
      <c r="E35" s="36" t="n">
        <v>24.5</v>
      </c>
      <c r="F35" s="37"/>
      <c r="G35" s="37"/>
      <c r="H35" s="37"/>
      <c r="I35" s="37"/>
      <c r="J35" s="37"/>
      <c r="K35" s="38" t="str">
        <f aca="false">IF(SUM(F35:J35)&lt;&gt;0,SUM(F35:J35),"")</f>
        <v/>
      </c>
      <c r="L35" s="39" t="str">
        <f aca="false">IF(K35&lt;&gt;"",E35*K35,"")</f>
        <v/>
      </c>
      <c r="M35" s="40"/>
    </row>
    <row r="36" customFormat="false" ht="15.75" hidden="false" customHeight="false" outlineLevel="0" collapsed="false">
      <c r="A36" s="26" t="s">
        <v>0</v>
      </c>
      <c r="B36" s="26" t="s">
        <v>1</v>
      </c>
      <c r="C36" s="26" t="s">
        <v>2</v>
      </c>
      <c r="D36" s="27" t="s">
        <v>3</v>
      </c>
      <c r="E36" s="27" t="s">
        <v>4</v>
      </c>
      <c r="F36" s="28" t="s">
        <v>5</v>
      </c>
      <c r="G36" s="28" t="s">
        <v>6</v>
      </c>
      <c r="H36" s="28" t="s">
        <v>7</v>
      </c>
      <c r="I36" s="28" t="s">
        <v>8</v>
      </c>
      <c r="J36" s="28" t="s">
        <v>9</v>
      </c>
      <c r="K36" s="29" t="s">
        <v>10</v>
      </c>
      <c r="L36" s="30" t="s">
        <v>11</v>
      </c>
      <c r="M36" s="31" t="s">
        <v>12</v>
      </c>
    </row>
    <row r="37" customFormat="false" ht="15.75" hidden="false" customHeight="false" outlineLevel="0" collapsed="false">
      <c r="A37" s="32" t="s">
        <v>46</v>
      </c>
      <c r="B37" s="33" t="s">
        <v>47</v>
      </c>
      <c r="C37" s="34" t="s">
        <v>16</v>
      </c>
      <c r="D37" s="35" t="n">
        <v>19</v>
      </c>
      <c r="E37" s="36" t="n">
        <v>24.5</v>
      </c>
      <c r="F37" s="37"/>
      <c r="G37" s="37"/>
      <c r="H37" s="37"/>
      <c r="I37" s="37"/>
      <c r="J37" s="37"/>
      <c r="K37" s="38" t="str">
        <f aca="false">IF(SUM(F37:J37)&lt;&gt;0,SUM(F37:J37),"")</f>
        <v/>
      </c>
      <c r="L37" s="39" t="str">
        <f aca="false">IF(K37&lt;&gt;"",E37*K37,"")</f>
        <v/>
      </c>
      <c r="M37" s="40"/>
    </row>
    <row r="38" customFormat="false" ht="15.75" hidden="false" customHeight="false" outlineLevel="0" collapsed="false">
      <c r="A38" s="32" t="s">
        <v>48</v>
      </c>
      <c r="B38" s="33" t="s">
        <v>14</v>
      </c>
      <c r="C38" s="34" t="s">
        <v>22</v>
      </c>
      <c r="D38" s="35" t="n">
        <v>26</v>
      </c>
      <c r="E38" s="36" t="n">
        <v>27</v>
      </c>
      <c r="F38" s="37"/>
      <c r="G38" s="37"/>
      <c r="H38" s="37"/>
      <c r="I38" s="37"/>
      <c r="J38" s="37"/>
      <c r="K38" s="38" t="str">
        <f aca="false">IF(SUM(F38:J38)&lt;&gt;0,SUM(F38:J38),"")</f>
        <v/>
      </c>
      <c r="L38" s="39" t="str">
        <f aca="false">IF(K38&lt;&gt;"",E38*K38,"")</f>
        <v/>
      </c>
      <c r="M38" s="40"/>
    </row>
    <row r="39" customFormat="false" ht="15.75" hidden="false" customHeight="false" outlineLevel="0" collapsed="false">
      <c r="A39" s="32"/>
      <c r="B39" s="33"/>
      <c r="C39" s="34" t="s">
        <v>49</v>
      </c>
      <c r="D39" s="33"/>
      <c r="E39" s="36" t="n">
        <v>27</v>
      </c>
      <c r="F39" s="37"/>
      <c r="G39" s="37"/>
      <c r="H39" s="37"/>
      <c r="I39" s="37"/>
      <c r="J39" s="37"/>
      <c r="K39" s="38" t="str">
        <f aca="false">IF(SUM(F39:J39)&lt;&gt;0,SUM(F39:J39),"")</f>
        <v/>
      </c>
      <c r="L39" s="39" t="str">
        <f aca="false">IF(K39&lt;&gt;"",E39*K39,"")</f>
        <v/>
      </c>
      <c r="M39" s="40"/>
    </row>
    <row r="40" customFormat="false" ht="15.75" hidden="false" customHeight="false" outlineLevel="0" collapsed="false">
      <c r="A40" s="32"/>
      <c r="B40" s="33"/>
      <c r="C40" s="34" t="s">
        <v>50</v>
      </c>
      <c r="D40" s="33"/>
      <c r="E40" s="36" t="n">
        <v>27</v>
      </c>
      <c r="F40" s="37"/>
      <c r="G40" s="37"/>
      <c r="H40" s="37"/>
      <c r="I40" s="37"/>
      <c r="J40" s="37"/>
      <c r="K40" s="38" t="str">
        <f aca="false">IF(SUM(F40:J40)&lt;&gt;0,SUM(F40:J40),"")</f>
        <v/>
      </c>
      <c r="L40" s="39" t="str">
        <f aca="false">IF(K40&lt;&gt;"",E40*K40,"")</f>
        <v/>
      </c>
      <c r="M40" s="40"/>
    </row>
    <row r="41" customFormat="false" ht="15.75" hidden="false" customHeight="false" outlineLevel="0" collapsed="false">
      <c r="A41" s="32" t="s">
        <v>51</v>
      </c>
      <c r="B41" s="33" t="s">
        <v>52</v>
      </c>
      <c r="C41" s="34" t="s">
        <v>53</v>
      </c>
      <c r="D41" s="33"/>
      <c r="E41" s="36" t="n">
        <v>32</v>
      </c>
      <c r="F41" s="37"/>
      <c r="G41" s="37"/>
      <c r="H41" s="37"/>
      <c r="I41" s="37"/>
      <c r="J41" s="37"/>
      <c r="K41" s="38" t="str">
        <f aca="false">IF(SUM(F41:J41)&lt;&gt;0,SUM(F41:J41),"")</f>
        <v/>
      </c>
      <c r="L41" s="39" t="str">
        <f aca="false">IF(K41&lt;&gt;"",E41*K41,"")</f>
        <v/>
      </c>
      <c r="M41" s="40"/>
    </row>
    <row r="42" customFormat="false" ht="15.75" hidden="false" customHeight="false" outlineLevel="0" collapsed="false">
      <c r="A42" s="32" t="s">
        <v>54</v>
      </c>
      <c r="B42" s="33" t="s">
        <v>36</v>
      </c>
      <c r="C42" s="34" t="s">
        <v>28</v>
      </c>
      <c r="D42" s="35" t="n">
        <v>15</v>
      </c>
      <c r="E42" s="36" t="n">
        <v>43.5</v>
      </c>
      <c r="F42" s="37"/>
      <c r="G42" s="37"/>
      <c r="H42" s="37"/>
      <c r="I42" s="37"/>
      <c r="J42" s="37"/>
      <c r="K42" s="38" t="str">
        <f aca="false">IF(SUM(F42:J42)&lt;&gt;0,SUM(F42:J42),"")</f>
        <v/>
      </c>
      <c r="L42" s="39" t="str">
        <f aca="false">IF(K42&lt;&gt;"",E42*K42,"")</f>
        <v/>
      </c>
      <c r="M42" s="40"/>
    </row>
    <row r="43" customFormat="false" ht="15.75" hidden="false" customHeight="false" outlineLevel="0" collapsed="false">
      <c r="A43" s="32"/>
      <c r="B43" s="33"/>
      <c r="C43" s="34" t="s">
        <v>55</v>
      </c>
      <c r="D43" s="33"/>
      <c r="E43" s="36" t="n">
        <v>43.5</v>
      </c>
      <c r="F43" s="37"/>
      <c r="G43" s="37"/>
      <c r="H43" s="37"/>
      <c r="I43" s="37"/>
      <c r="J43" s="37"/>
      <c r="K43" s="38" t="str">
        <f aca="false">IF(SUM(F43:J43)&lt;&gt;0,SUM(F43:J43),"")</f>
        <v/>
      </c>
      <c r="L43" s="39" t="str">
        <f aca="false">IF(K43&lt;&gt;"",E43*K43,"")</f>
        <v/>
      </c>
      <c r="M43" s="40"/>
    </row>
    <row r="44" customFormat="false" ht="15.75" hidden="false" customHeight="false" outlineLevel="0" collapsed="false">
      <c r="A44" s="32"/>
      <c r="B44" s="33"/>
      <c r="C44" s="34" t="s">
        <v>38</v>
      </c>
      <c r="D44" s="33"/>
      <c r="E44" s="36" t="n">
        <v>43.5</v>
      </c>
      <c r="F44" s="37"/>
      <c r="G44" s="37"/>
      <c r="H44" s="37"/>
      <c r="I44" s="37"/>
      <c r="J44" s="37"/>
      <c r="K44" s="38" t="str">
        <f aca="false">IF(SUM(F44:J44)&lt;&gt;0,SUM(F44:J44),"")</f>
        <v/>
      </c>
      <c r="L44" s="39" t="str">
        <f aca="false">IF(K44&lt;&gt;"",E44*K44,"")</f>
        <v/>
      </c>
      <c r="M44" s="40"/>
    </row>
    <row r="45" customFormat="false" ht="15.75" hidden="false" customHeight="false" outlineLevel="0" collapsed="false">
      <c r="A45" s="32"/>
      <c r="B45" s="33"/>
      <c r="C45" s="34" t="s">
        <v>21</v>
      </c>
      <c r="D45" s="33"/>
      <c r="E45" s="36" t="n">
        <v>43.5</v>
      </c>
      <c r="F45" s="37"/>
      <c r="G45" s="37"/>
      <c r="H45" s="37"/>
      <c r="I45" s="37"/>
      <c r="J45" s="37"/>
      <c r="K45" s="38" t="str">
        <f aca="false">IF(SUM(F45:J45)&lt;&gt;0,SUM(F45:J45),"")</f>
        <v/>
      </c>
      <c r="L45" s="39" t="str">
        <f aca="false">IF(K45&lt;&gt;"",E45*K45,"")</f>
        <v/>
      </c>
      <c r="M45" s="40"/>
    </row>
    <row r="46" customFormat="false" ht="15.75" hidden="false" customHeight="false" outlineLevel="0" collapsed="false">
      <c r="A46" s="32"/>
      <c r="B46" s="33"/>
      <c r="C46" s="34" t="s">
        <v>22</v>
      </c>
      <c r="D46" s="33"/>
      <c r="E46" s="36" t="n">
        <v>43.5</v>
      </c>
      <c r="F46" s="37"/>
      <c r="G46" s="37"/>
      <c r="H46" s="37"/>
      <c r="I46" s="37"/>
      <c r="J46" s="37"/>
      <c r="K46" s="38" t="str">
        <f aca="false">IF(SUM(F46:J46)&lt;&gt;0,SUM(F46:J46),"")</f>
        <v/>
      </c>
      <c r="L46" s="39" t="str">
        <f aca="false">IF(K46&lt;&gt;"",E46*K46,"")</f>
        <v/>
      </c>
      <c r="M46" s="40"/>
    </row>
    <row r="47" customFormat="false" ht="15.75" hidden="false" customHeight="false" outlineLevel="0" collapsed="false">
      <c r="A47" s="32" t="s">
        <v>56</v>
      </c>
      <c r="B47" s="33" t="s">
        <v>24</v>
      </c>
      <c r="C47" s="34" t="s">
        <v>57</v>
      </c>
      <c r="D47" s="35" t="n">
        <v>17</v>
      </c>
      <c r="E47" s="36" t="n">
        <v>20</v>
      </c>
      <c r="F47" s="37"/>
      <c r="G47" s="37"/>
      <c r="H47" s="37"/>
      <c r="I47" s="37"/>
      <c r="J47" s="37"/>
      <c r="K47" s="38" t="str">
        <f aca="false">IF(SUM(F47:J47)&lt;&gt;0,SUM(F47:J47),"")</f>
        <v/>
      </c>
      <c r="L47" s="39" t="str">
        <f aca="false">IF(K47&lt;&gt;"",E47*K47,"")</f>
        <v/>
      </c>
      <c r="M47" s="40"/>
    </row>
    <row r="48" customFormat="false" ht="15.75" hidden="false" customHeight="false" outlineLevel="0" collapsed="false">
      <c r="A48" s="32"/>
      <c r="B48" s="33"/>
      <c r="C48" s="34" t="s">
        <v>21</v>
      </c>
      <c r="D48" s="33"/>
      <c r="E48" s="36" t="n">
        <v>20</v>
      </c>
      <c r="F48" s="37"/>
      <c r="G48" s="37"/>
      <c r="H48" s="37"/>
      <c r="I48" s="37"/>
      <c r="J48" s="37"/>
      <c r="K48" s="38" t="str">
        <f aca="false">IF(SUM(F48:J48)&lt;&gt;0,SUM(F48:J48),"")</f>
        <v/>
      </c>
      <c r="L48" s="39" t="str">
        <f aca="false">IF(K48&lt;&gt;"",E48*K48,"")</f>
        <v/>
      </c>
      <c r="M48" s="40"/>
    </row>
    <row r="49" customFormat="false" ht="15.75" hidden="false" customHeight="false" outlineLevel="0" collapsed="false">
      <c r="A49" s="32"/>
      <c r="B49" s="33"/>
      <c r="C49" s="34" t="s">
        <v>58</v>
      </c>
      <c r="D49" s="33"/>
      <c r="E49" s="36" t="n">
        <v>20</v>
      </c>
      <c r="F49" s="37"/>
      <c r="G49" s="37"/>
      <c r="H49" s="37"/>
      <c r="I49" s="37"/>
      <c r="J49" s="37"/>
      <c r="K49" s="38" t="str">
        <f aca="false">IF(SUM(F49:J49)&lt;&gt;0,SUM(F49:J49),"")</f>
        <v/>
      </c>
      <c r="L49" s="39" t="str">
        <f aca="false">IF(K49&lt;&gt;"",E49*K49,"")</f>
        <v/>
      </c>
      <c r="M49" s="40"/>
    </row>
    <row r="50" customFormat="false" ht="15.75" hidden="false" customHeight="false" outlineLevel="0" collapsed="false">
      <c r="A50" s="32"/>
      <c r="B50" s="33"/>
      <c r="C50" s="34" t="s">
        <v>22</v>
      </c>
      <c r="D50" s="33"/>
      <c r="E50" s="36" t="n">
        <v>20</v>
      </c>
      <c r="F50" s="37"/>
      <c r="G50" s="37"/>
      <c r="H50" s="37"/>
      <c r="I50" s="37"/>
      <c r="J50" s="37"/>
      <c r="K50" s="38" t="str">
        <f aca="false">IF(SUM(F50:J50)&lt;&gt;0,SUM(F50:J50),"")</f>
        <v/>
      </c>
      <c r="L50" s="39" t="str">
        <f aca="false">IF(K50&lt;&gt;"",E50*K50,"")</f>
        <v/>
      </c>
      <c r="M50" s="40"/>
    </row>
    <row r="51" customFormat="false" ht="15.75" hidden="false" customHeight="false" outlineLevel="0" collapsed="false">
      <c r="A51" s="32" t="s">
        <v>59</v>
      </c>
      <c r="B51" s="33" t="s">
        <v>47</v>
      </c>
      <c r="C51" s="34" t="s">
        <v>60</v>
      </c>
      <c r="D51" s="35" t="n">
        <v>13</v>
      </c>
      <c r="E51" s="36" t="n">
        <v>21</v>
      </c>
      <c r="F51" s="37"/>
      <c r="G51" s="37"/>
      <c r="H51" s="37"/>
      <c r="I51" s="37"/>
      <c r="J51" s="37"/>
      <c r="K51" s="38" t="str">
        <f aca="false">IF(SUM(F51:J51)&lt;&gt;0,SUM(F51:J51),"")</f>
        <v/>
      </c>
      <c r="L51" s="39" t="str">
        <f aca="false">IF(K51&lt;&gt;"",E51*K51,"")</f>
        <v/>
      </c>
      <c r="M51" s="40"/>
    </row>
    <row r="52" customFormat="false" ht="15.75" hidden="false" customHeight="false" outlineLevel="0" collapsed="false">
      <c r="A52" s="32"/>
      <c r="B52" s="33"/>
      <c r="C52" s="34" t="s">
        <v>61</v>
      </c>
      <c r="D52" s="33"/>
      <c r="E52" s="36" t="n">
        <v>21</v>
      </c>
      <c r="F52" s="37"/>
      <c r="G52" s="37"/>
      <c r="H52" s="37"/>
      <c r="I52" s="37"/>
      <c r="J52" s="37"/>
      <c r="K52" s="38" t="str">
        <f aca="false">IF(SUM(F52:J52)&lt;&gt;0,SUM(F52:J52),"")</f>
        <v/>
      </c>
      <c r="L52" s="39" t="str">
        <f aca="false">IF(K52&lt;&gt;"",E52*K52,"")</f>
        <v/>
      </c>
      <c r="M52" s="40"/>
    </row>
    <row r="53" customFormat="false" ht="15.75" hidden="false" customHeight="false" outlineLevel="0" collapsed="false">
      <c r="A53" s="32" t="s">
        <v>62</v>
      </c>
      <c r="B53" s="33" t="s">
        <v>63</v>
      </c>
      <c r="C53" s="34" t="s">
        <v>53</v>
      </c>
      <c r="D53" s="33"/>
      <c r="E53" s="36" t="n">
        <v>53.5</v>
      </c>
      <c r="F53" s="37"/>
      <c r="G53" s="37"/>
      <c r="H53" s="37"/>
      <c r="I53" s="37"/>
      <c r="J53" s="37"/>
      <c r="K53" s="38" t="str">
        <f aca="false">IF(SUM(F53:J53)&lt;&gt;0,SUM(F53:J53),"")</f>
        <v/>
      </c>
      <c r="L53" s="39" t="str">
        <f aca="false">IF(K53&lt;&gt;"",E53*K53,"")</f>
        <v/>
      </c>
      <c r="M53" s="40"/>
    </row>
    <row r="54" customFormat="false" ht="15.75" hidden="false" customHeight="false" outlineLevel="0" collapsed="false">
      <c r="A54" s="33" t="s">
        <v>64</v>
      </c>
      <c r="B54" s="33"/>
      <c r="C54" s="34"/>
      <c r="D54" s="33"/>
      <c r="E54" s="36" t="n">
        <v>53.5</v>
      </c>
      <c r="F54" s="37"/>
      <c r="G54" s="37"/>
      <c r="H54" s="37"/>
      <c r="I54" s="37"/>
      <c r="J54" s="37"/>
      <c r="K54" s="38" t="str">
        <f aca="false">IF(SUM(F54:J54)&lt;&gt;0,SUM(F54:J54),"")</f>
        <v/>
      </c>
      <c r="L54" s="39" t="str">
        <f aca="false">IF(K54&lt;&gt;"",E54*K54,"")</f>
        <v/>
      </c>
      <c r="M54" s="40"/>
    </row>
    <row r="55" customFormat="false" ht="15.75" hidden="false" customHeight="false" outlineLevel="0" collapsed="false">
      <c r="A55" s="32" t="s">
        <v>65</v>
      </c>
      <c r="B55" s="33" t="s">
        <v>66</v>
      </c>
      <c r="C55" s="34" t="s">
        <v>67</v>
      </c>
      <c r="D55" s="35" t="n">
        <v>3</v>
      </c>
      <c r="E55" s="36" t="n">
        <v>26</v>
      </c>
      <c r="F55" s="37"/>
      <c r="G55" s="37"/>
      <c r="H55" s="37"/>
      <c r="I55" s="37"/>
      <c r="J55" s="37"/>
      <c r="K55" s="38" t="str">
        <f aca="false">IF(SUM(F55:J55)&lt;&gt;0,SUM(F55:J55),"")</f>
        <v/>
      </c>
      <c r="L55" s="39" t="str">
        <f aca="false">IF(K55&lt;&gt;"",E55*K55,"")</f>
        <v/>
      </c>
      <c r="M55" s="40"/>
    </row>
    <row r="56" customFormat="false" ht="15.75" hidden="false" customHeight="false" outlineLevel="0" collapsed="false">
      <c r="A56" s="32"/>
      <c r="B56" s="33"/>
      <c r="C56" s="34" t="s">
        <v>68</v>
      </c>
      <c r="D56" s="33"/>
      <c r="E56" s="36" t="n">
        <v>26</v>
      </c>
      <c r="F56" s="37"/>
      <c r="G56" s="37"/>
      <c r="H56" s="37"/>
      <c r="I56" s="37"/>
      <c r="J56" s="37"/>
      <c r="K56" s="38" t="str">
        <f aca="false">IF(SUM(F56:J56)&lt;&gt;0,SUM(F56:J56),"")</f>
        <v/>
      </c>
      <c r="L56" s="39" t="str">
        <f aca="false">IF(K56&lt;&gt;"",E56*K56,"")</f>
        <v/>
      </c>
      <c r="M56" s="40"/>
    </row>
    <row r="57" customFormat="false" ht="15.75" hidden="false" customHeight="false" outlineLevel="0" collapsed="false">
      <c r="A57" s="32" t="s">
        <v>69</v>
      </c>
      <c r="B57" s="33" t="s">
        <v>44</v>
      </c>
      <c r="C57" s="34" t="s">
        <v>19</v>
      </c>
      <c r="D57" s="35" t="n">
        <v>7</v>
      </c>
      <c r="E57" s="36" t="n">
        <v>53</v>
      </c>
      <c r="F57" s="37"/>
      <c r="G57" s="37"/>
      <c r="H57" s="37"/>
      <c r="I57" s="37"/>
      <c r="J57" s="37"/>
      <c r="K57" s="38" t="str">
        <f aca="false">IF(SUM(F57:J57)&lt;&gt;0,SUM(F57:J57),"")</f>
        <v/>
      </c>
      <c r="L57" s="39" t="str">
        <f aca="false">IF(K57&lt;&gt;"",E57*K57,"")</f>
        <v/>
      </c>
      <c r="M57" s="40"/>
    </row>
    <row r="58" customFormat="false" ht="15.75" hidden="false" customHeight="false" outlineLevel="0" collapsed="false">
      <c r="A58" s="32"/>
      <c r="B58" s="33"/>
      <c r="C58" s="34" t="s">
        <v>45</v>
      </c>
      <c r="D58" s="33"/>
      <c r="E58" s="36" t="n">
        <v>53</v>
      </c>
      <c r="F58" s="37"/>
      <c r="G58" s="37"/>
      <c r="H58" s="37"/>
      <c r="I58" s="37"/>
      <c r="J58" s="37"/>
      <c r="K58" s="38" t="str">
        <f aca="false">IF(SUM(F58:J58)&lt;&gt;0,SUM(F58:J58),"")</f>
        <v/>
      </c>
      <c r="L58" s="39" t="str">
        <f aca="false">IF(K58&lt;&gt;"",E58*K58,"")</f>
        <v/>
      </c>
      <c r="M58" s="40"/>
    </row>
    <row r="59" customFormat="false" ht="15.75" hidden="false" customHeight="false" outlineLevel="0" collapsed="false">
      <c r="A59" s="32" t="s">
        <v>70</v>
      </c>
      <c r="B59" s="33" t="s">
        <v>36</v>
      </c>
      <c r="C59" s="34" t="s">
        <v>57</v>
      </c>
      <c r="D59" s="35" t="n">
        <v>17</v>
      </c>
      <c r="E59" s="36" t="n">
        <v>37.5</v>
      </c>
      <c r="F59" s="37"/>
      <c r="G59" s="37"/>
      <c r="H59" s="37"/>
      <c r="I59" s="37"/>
      <c r="J59" s="37"/>
      <c r="K59" s="38" t="str">
        <f aca="false">IF(SUM(F59:J59)&lt;&gt;0,SUM(F59:J59),"")</f>
        <v/>
      </c>
      <c r="L59" s="39" t="str">
        <f aca="false">IF(K59&lt;&gt;"",E59*K59,"")</f>
        <v/>
      </c>
      <c r="M59" s="40"/>
    </row>
    <row r="60" customFormat="false" ht="15.75" hidden="false" customHeight="false" outlineLevel="0" collapsed="false">
      <c r="A60" s="32"/>
      <c r="B60" s="33"/>
      <c r="C60" s="34" t="s">
        <v>21</v>
      </c>
      <c r="D60" s="33"/>
      <c r="E60" s="36" t="n">
        <v>37.5</v>
      </c>
      <c r="F60" s="37"/>
      <c r="G60" s="37"/>
      <c r="H60" s="37"/>
      <c r="I60" s="37"/>
      <c r="J60" s="37"/>
      <c r="K60" s="38" t="str">
        <f aca="false">IF(SUM(F60:J60)&lt;&gt;0,SUM(F60:J60),"")</f>
        <v/>
      </c>
      <c r="L60" s="39" t="str">
        <f aca="false">IF(K60&lt;&gt;"",E60*K60,"")</f>
        <v/>
      </c>
      <c r="M60" s="40"/>
    </row>
    <row r="61" customFormat="false" ht="15.75" hidden="false" customHeight="false" outlineLevel="0" collapsed="false">
      <c r="A61" s="32"/>
      <c r="B61" s="33"/>
      <c r="C61" s="34" t="s">
        <v>58</v>
      </c>
      <c r="D61" s="33"/>
      <c r="E61" s="36" t="n">
        <v>37.5</v>
      </c>
      <c r="F61" s="37"/>
      <c r="G61" s="37"/>
      <c r="H61" s="37"/>
      <c r="I61" s="37"/>
      <c r="J61" s="37"/>
      <c r="K61" s="38" t="str">
        <f aca="false">IF(SUM(F61:J61)&lt;&gt;0,SUM(F61:J61),"")</f>
        <v/>
      </c>
      <c r="L61" s="39" t="str">
        <f aca="false">IF(K61&lt;&gt;"",E61*K61,"")</f>
        <v/>
      </c>
      <c r="M61" s="40"/>
    </row>
    <row r="62" customFormat="false" ht="15.75" hidden="false" customHeight="false" outlineLevel="0" collapsed="false">
      <c r="A62" s="32"/>
      <c r="B62" s="33"/>
      <c r="C62" s="34" t="s">
        <v>22</v>
      </c>
      <c r="D62" s="33"/>
      <c r="E62" s="36" t="n">
        <v>37.5</v>
      </c>
      <c r="F62" s="37"/>
      <c r="G62" s="37"/>
      <c r="H62" s="37"/>
      <c r="I62" s="37"/>
      <c r="J62" s="37"/>
      <c r="K62" s="38" t="str">
        <f aca="false">IF(SUM(F62:J62)&lt;&gt;0,SUM(F62:J62),"")</f>
        <v/>
      </c>
      <c r="L62" s="39" t="str">
        <f aca="false">IF(K62&lt;&gt;"",E62*K62,"")</f>
        <v/>
      </c>
      <c r="M62" s="40"/>
    </row>
    <row r="63" customFormat="false" ht="15.75" hidden="false" customHeight="false" outlineLevel="0" collapsed="false">
      <c r="A63" s="32" t="s">
        <v>71</v>
      </c>
      <c r="B63" s="33" t="s">
        <v>47</v>
      </c>
      <c r="C63" s="34" t="s">
        <v>20</v>
      </c>
      <c r="D63" s="35" t="n">
        <v>27</v>
      </c>
      <c r="E63" s="36" t="n">
        <v>32.5</v>
      </c>
      <c r="F63" s="37"/>
      <c r="G63" s="37"/>
      <c r="H63" s="37"/>
      <c r="I63" s="37"/>
      <c r="J63" s="37"/>
      <c r="K63" s="38" t="str">
        <f aca="false">IF(SUM(F63:J63)&lt;&gt;0,SUM(F63:J63),"")</f>
        <v/>
      </c>
      <c r="L63" s="39" t="str">
        <f aca="false">IF(K63&lt;&gt;"",E63*K63,"")</f>
        <v/>
      </c>
      <c r="M63" s="40"/>
    </row>
    <row r="64" customFormat="false" ht="15.75" hidden="false" customHeight="false" outlineLevel="0" collapsed="false">
      <c r="A64" s="33" t="s">
        <v>37</v>
      </c>
      <c r="B64" s="33"/>
      <c r="C64" s="34" t="s">
        <v>21</v>
      </c>
      <c r="D64" s="33"/>
      <c r="E64" s="36" t="n">
        <v>32.5</v>
      </c>
      <c r="F64" s="37"/>
      <c r="G64" s="37"/>
      <c r="H64" s="37"/>
      <c r="I64" s="37"/>
      <c r="J64" s="37"/>
      <c r="K64" s="38" t="str">
        <f aca="false">IF(SUM(F64:J64)&lt;&gt;0,SUM(F64:J64),"")</f>
        <v/>
      </c>
      <c r="L64" s="39" t="str">
        <f aca="false">IF(K64&lt;&gt;"",E64*K64,"")</f>
        <v/>
      </c>
      <c r="M64" s="40"/>
    </row>
    <row r="65" customFormat="false" ht="15.75" hidden="false" customHeight="false" outlineLevel="0" collapsed="false">
      <c r="A65" s="33"/>
      <c r="B65" s="33"/>
      <c r="C65" s="34" t="s">
        <v>27</v>
      </c>
      <c r="D65" s="33"/>
      <c r="E65" s="36" t="n">
        <v>32.5</v>
      </c>
      <c r="F65" s="37"/>
      <c r="G65" s="37"/>
      <c r="H65" s="37"/>
      <c r="I65" s="37"/>
      <c r="J65" s="37"/>
      <c r="K65" s="38" t="str">
        <f aca="false">IF(SUM(F65:J65)&lt;&gt;0,SUM(F65:J65),"")</f>
        <v/>
      </c>
      <c r="L65" s="39" t="str">
        <f aca="false">IF(K65&lt;&gt;"",E65*K65,"")</f>
        <v/>
      </c>
      <c r="M65" s="40"/>
    </row>
    <row r="66" customFormat="false" ht="15.75" hidden="false" customHeight="false" outlineLevel="0" collapsed="false">
      <c r="A66" s="33"/>
      <c r="B66" s="33"/>
      <c r="C66" s="34" t="s">
        <v>38</v>
      </c>
      <c r="D66" s="33"/>
      <c r="E66" s="36" t="n">
        <v>32.5</v>
      </c>
      <c r="F66" s="37"/>
      <c r="G66" s="37"/>
      <c r="H66" s="37"/>
      <c r="I66" s="37"/>
      <c r="J66" s="37"/>
      <c r="K66" s="38" t="str">
        <f aca="false">IF(SUM(F66:J66)&lt;&gt;0,SUM(F66:J66),"")</f>
        <v/>
      </c>
      <c r="L66" s="39" t="str">
        <f aca="false">IF(K66&lt;&gt;"",E66*K66,"")</f>
        <v/>
      </c>
      <c r="M66" s="40"/>
    </row>
    <row r="67" customFormat="false" ht="15.75" hidden="false" customHeight="false" outlineLevel="0" collapsed="false">
      <c r="A67" s="32" t="s">
        <v>72</v>
      </c>
      <c r="B67" s="33" t="s">
        <v>73</v>
      </c>
      <c r="C67" s="34" t="s">
        <v>38</v>
      </c>
      <c r="D67" s="35" t="n">
        <v>23</v>
      </c>
      <c r="E67" s="36" t="n">
        <v>53.5</v>
      </c>
      <c r="F67" s="37"/>
      <c r="G67" s="37"/>
      <c r="H67" s="37"/>
      <c r="I67" s="37"/>
      <c r="J67" s="37"/>
      <c r="K67" s="38" t="str">
        <f aca="false">IF(SUM(F67:J67)&lt;&gt;0,SUM(F67:J67),"")</f>
        <v/>
      </c>
      <c r="L67" s="39" t="str">
        <f aca="false">IF(K67&lt;&gt;"",E67*K67,"")</f>
        <v/>
      </c>
      <c r="M67" s="40"/>
    </row>
    <row r="68" customFormat="false" ht="15.75" hidden="false" customHeight="false" outlineLevel="0" collapsed="false">
      <c r="A68" s="33"/>
      <c r="B68" s="33"/>
      <c r="C68" s="34" t="s">
        <v>55</v>
      </c>
      <c r="D68" s="33"/>
      <c r="E68" s="36" t="n">
        <v>53.5</v>
      </c>
      <c r="F68" s="37"/>
      <c r="G68" s="37"/>
      <c r="H68" s="37"/>
      <c r="I68" s="37"/>
      <c r="J68" s="37"/>
      <c r="K68" s="38" t="str">
        <f aca="false">IF(SUM(F68:J68)&lt;&gt;0,SUM(F68:J68),"")</f>
        <v/>
      </c>
      <c r="L68" s="39" t="str">
        <f aca="false">IF(K68&lt;&gt;"",E68*K68,"")</f>
        <v/>
      </c>
      <c r="M68" s="40"/>
    </row>
    <row r="69" customFormat="false" ht="15.75" hidden="false" customHeight="false" outlineLevel="0" collapsed="false">
      <c r="A69" s="33"/>
      <c r="B69" s="33"/>
      <c r="C69" s="34" t="s">
        <v>21</v>
      </c>
      <c r="D69" s="33"/>
      <c r="E69" s="36" t="n">
        <v>53.5</v>
      </c>
      <c r="F69" s="37"/>
      <c r="G69" s="37"/>
      <c r="H69" s="37"/>
      <c r="I69" s="37"/>
      <c r="J69" s="37"/>
      <c r="K69" s="38" t="str">
        <f aca="false">IF(SUM(F69:J69)&lt;&gt;0,SUM(F69:J69),"")</f>
        <v/>
      </c>
      <c r="L69" s="39" t="str">
        <f aca="false">IF(K69&lt;&gt;"",E69*K69,"")</f>
        <v/>
      </c>
      <c r="M69" s="40"/>
    </row>
    <row r="70" customFormat="false" ht="15.75" hidden="false" customHeight="false" outlineLevel="0" collapsed="false">
      <c r="A70" s="33"/>
      <c r="B70" s="33"/>
      <c r="C70" s="34" t="s">
        <v>22</v>
      </c>
      <c r="D70" s="33"/>
      <c r="E70" s="36" t="n">
        <v>53.5</v>
      </c>
      <c r="F70" s="37"/>
      <c r="G70" s="37"/>
      <c r="H70" s="37"/>
      <c r="I70" s="37"/>
      <c r="J70" s="37"/>
      <c r="K70" s="38" t="str">
        <f aca="false">IF(SUM(F70:J70)&lt;&gt;0,SUM(F70:J70),"")</f>
        <v/>
      </c>
      <c r="L70" s="39" t="str">
        <f aca="false">IF(K70&lt;&gt;"",E70*K70,"")</f>
        <v/>
      </c>
      <c r="M70" s="40"/>
    </row>
    <row r="71" customFormat="false" ht="15.75" hidden="false" customHeight="false" outlineLevel="0" collapsed="false">
      <c r="A71" s="26" t="s">
        <v>0</v>
      </c>
      <c r="B71" s="26" t="s">
        <v>1</v>
      </c>
      <c r="C71" s="26" t="s">
        <v>2</v>
      </c>
      <c r="D71" s="27" t="s">
        <v>3</v>
      </c>
      <c r="E71" s="27" t="s">
        <v>4</v>
      </c>
      <c r="F71" s="28" t="s">
        <v>5</v>
      </c>
      <c r="G71" s="28" t="s">
        <v>6</v>
      </c>
      <c r="H71" s="28" t="s">
        <v>7</v>
      </c>
      <c r="I71" s="28" t="s">
        <v>8</v>
      </c>
      <c r="J71" s="28" t="s">
        <v>9</v>
      </c>
      <c r="K71" s="29" t="s">
        <v>10</v>
      </c>
      <c r="L71" s="30" t="s">
        <v>11</v>
      </c>
      <c r="M71" s="31" t="s">
        <v>12</v>
      </c>
    </row>
    <row r="72" customFormat="false" ht="15.75" hidden="false" customHeight="false" outlineLevel="0" collapsed="false">
      <c r="A72" s="32" t="s">
        <v>74</v>
      </c>
      <c r="B72" s="33" t="s">
        <v>14</v>
      </c>
      <c r="C72" s="34" t="s">
        <v>20</v>
      </c>
      <c r="D72" s="35" t="n">
        <v>27</v>
      </c>
      <c r="E72" s="36" t="n">
        <v>36</v>
      </c>
      <c r="F72" s="37"/>
      <c r="G72" s="37"/>
      <c r="H72" s="37"/>
      <c r="I72" s="37"/>
      <c r="J72" s="37"/>
      <c r="K72" s="38" t="str">
        <f aca="false">IF(SUM(F72:J72)&lt;&gt;0,SUM(F72:J72),"")</f>
        <v/>
      </c>
      <c r="L72" s="39" t="str">
        <f aca="false">IF(K72&lt;&gt;"",E72*K72,"")</f>
        <v/>
      </c>
      <c r="M72" s="40"/>
    </row>
    <row r="73" customFormat="false" ht="15.75" hidden="false" customHeight="false" outlineLevel="0" collapsed="false">
      <c r="A73" s="33" t="s">
        <v>37</v>
      </c>
      <c r="B73" s="33"/>
      <c r="C73" s="34" t="s">
        <v>21</v>
      </c>
      <c r="D73" s="33"/>
      <c r="E73" s="36" t="n">
        <v>36</v>
      </c>
      <c r="F73" s="37"/>
      <c r="G73" s="37"/>
      <c r="H73" s="37"/>
      <c r="I73" s="37"/>
      <c r="J73" s="37"/>
      <c r="K73" s="38" t="str">
        <f aca="false">IF(SUM(F73:J73)&lt;&gt;0,SUM(F73:J73),"")</f>
        <v/>
      </c>
      <c r="L73" s="39" t="str">
        <f aca="false">IF(K73&lt;&gt;"",E73*K73,"")</f>
        <v/>
      </c>
      <c r="M73" s="40"/>
    </row>
    <row r="74" customFormat="false" ht="15.75" hidden="false" customHeight="false" outlineLevel="0" collapsed="false">
      <c r="A74" s="33"/>
      <c r="B74" s="33"/>
      <c r="C74" s="34" t="s">
        <v>27</v>
      </c>
      <c r="D74" s="33"/>
      <c r="E74" s="36" t="n">
        <v>36</v>
      </c>
      <c r="F74" s="37"/>
      <c r="G74" s="37"/>
      <c r="H74" s="37"/>
      <c r="I74" s="37"/>
      <c r="J74" s="37"/>
      <c r="K74" s="38" t="str">
        <f aca="false">IF(SUM(F74:J74)&lt;&gt;0,SUM(F74:J74),"")</f>
        <v/>
      </c>
      <c r="L74" s="39" t="str">
        <f aca="false">IF(K74&lt;&gt;"",E74*K74,"")</f>
        <v/>
      </c>
      <c r="M74" s="40"/>
    </row>
    <row r="75" customFormat="false" ht="15.75" hidden="false" customHeight="false" outlineLevel="0" collapsed="false">
      <c r="A75" s="33"/>
      <c r="B75" s="33"/>
      <c r="C75" s="34" t="s">
        <v>38</v>
      </c>
      <c r="D75" s="33"/>
      <c r="E75" s="36" t="n">
        <v>36</v>
      </c>
      <c r="F75" s="37"/>
      <c r="G75" s="37"/>
      <c r="H75" s="37"/>
      <c r="I75" s="37"/>
      <c r="J75" s="37"/>
      <c r="K75" s="38" t="str">
        <f aca="false">IF(SUM(F75:J75)&lt;&gt;0,SUM(F75:J75),"")</f>
        <v/>
      </c>
      <c r="L75" s="39" t="str">
        <f aca="false">IF(K75&lt;&gt;"",E75*K75,"")</f>
        <v/>
      </c>
      <c r="M75" s="40"/>
    </row>
    <row r="76" customFormat="false" ht="15.75" hidden="false" customHeight="false" outlineLevel="0" collapsed="false">
      <c r="A76" s="32" t="s">
        <v>75</v>
      </c>
      <c r="B76" s="33" t="s">
        <v>36</v>
      </c>
      <c r="C76" s="34" t="s">
        <v>20</v>
      </c>
      <c r="D76" s="35" t="n">
        <v>27</v>
      </c>
      <c r="E76" s="36" t="n">
        <v>56.5</v>
      </c>
      <c r="F76" s="37"/>
      <c r="G76" s="37"/>
      <c r="H76" s="37"/>
      <c r="I76" s="37"/>
      <c r="J76" s="37"/>
      <c r="K76" s="38" t="str">
        <f aca="false">IF(SUM(F76:J76)&lt;&gt;0,SUM(F76:J76),"")</f>
        <v/>
      </c>
      <c r="L76" s="39" t="str">
        <f aca="false">IF(K76&lt;&gt;"",E76*K76,"")</f>
        <v/>
      </c>
      <c r="M76" s="40"/>
    </row>
    <row r="77" customFormat="false" ht="15.75" hidden="false" customHeight="false" outlineLevel="0" collapsed="false">
      <c r="A77" s="33" t="s">
        <v>37</v>
      </c>
      <c r="B77" s="33"/>
      <c r="C77" s="34" t="s">
        <v>21</v>
      </c>
      <c r="D77" s="33"/>
      <c r="E77" s="36" t="n">
        <v>56.5</v>
      </c>
      <c r="F77" s="37"/>
      <c r="G77" s="37"/>
      <c r="H77" s="37"/>
      <c r="I77" s="37"/>
      <c r="J77" s="37"/>
      <c r="K77" s="38" t="str">
        <f aca="false">IF(SUM(F77:J77)&lt;&gt;0,SUM(F77:J77),"")</f>
        <v/>
      </c>
      <c r="L77" s="39" t="str">
        <f aca="false">IF(K77&lt;&gt;"",E77*K77,"")</f>
        <v/>
      </c>
      <c r="M77" s="40"/>
    </row>
    <row r="78" customFormat="false" ht="15.75" hidden="false" customHeight="false" outlineLevel="0" collapsed="false">
      <c r="A78" s="33"/>
      <c r="B78" s="33"/>
      <c r="C78" s="34" t="s">
        <v>27</v>
      </c>
      <c r="D78" s="33"/>
      <c r="E78" s="36" t="n">
        <v>56.5</v>
      </c>
      <c r="F78" s="37"/>
      <c r="G78" s="37"/>
      <c r="H78" s="37"/>
      <c r="I78" s="37"/>
      <c r="J78" s="37"/>
      <c r="K78" s="38" t="str">
        <f aca="false">IF(SUM(F78:J78)&lt;&gt;0,SUM(F78:J78),"")</f>
        <v/>
      </c>
      <c r="L78" s="39" t="str">
        <f aca="false">IF(K78&lt;&gt;"",E78*K78,"")</f>
        <v/>
      </c>
      <c r="M78" s="40"/>
    </row>
    <row r="79" customFormat="false" ht="15.75" hidden="false" customHeight="false" outlineLevel="0" collapsed="false">
      <c r="A79" s="33"/>
      <c r="B79" s="33"/>
      <c r="C79" s="34" t="s">
        <v>38</v>
      </c>
      <c r="D79" s="33"/>
      <c r="E79" s="36" t="n">
        <v>56.5</v>
      </c>
      <c r="F79" s="37"/>
      <c r="G79" s="37"/>
      <c r="H79" s="37"/>
      <c r="I79" s="37"/>
      <c r="J79" s="37"/>
      <c r="K79" s="38" t="str">
        <f aca="false">IF(SUM(F79:J79)&lt;&gt;0,SUM(F79:J79),"")</f>
        <v/>
      </c>
      <c r="L79" s="39" t="str">
        <f aca="false">IF(K79&lt;&gt;"",E79*K79,"")</f>
        <v/>
      </c>
      <c r="M79" s="40"/>
    </row>
    <row r="80" customFormat="false" ht="15.75" hidden="false" customHeight="false" outlineLevel="0" collapsed="false">
      <c r="A80" s="32" t="s">
        <v>76</v>
      </c>
      <c r="B80" s="33" t="s">
        <v>24</v>
      </c>
      <c r="C80" s="34" t="s">
        <v>57</v>
      </c>
      <c r="D80" s="35" t="n">
        <v>17</v>
      </c>
      <c r="E80" s="36" t="n">
        <v>20</v>
      </c>
      <c r="F80" s="37"/>
      <c r="G80" s="37"/>
      <c r="H80" s="37"/>
      <c r="I80" s="37"/>
      <c r="J80" s="37"/>
      <c r="K80" s="38" t="str">
        <f aca="false">IF(SUM(F80:J80)&lt;&gt;0,SUM(F80:J80),"")</f>
        <v/>
      </c>
      <c r="L80" s="39" t="str">
        <f aca="false">IF(K80&lt;&gt;"",E80*K80,"")</f>
        <v/>
      </c>
      <c r="M80" s="40"/>
    </row>
    <row r="81" customFormat="false" ht="15.75" hidden="false" customHeight="false" outlineLevel="0" collapsed="false">
      <c r="A81" s="33" t="s">
        <v>77</v>
      </c>
      <c r="B81" s="33"/>
      <c r="C81" s="34" t="s">
        <v>21</v>
      </c>
      <c r="D81" s="33"/>
      <c r="E81" s="36" t="n">
        <v>20</v>
      </c>
      <c r="F81" s="37"/>
      <c r="G81" s="37"/>
      <c r="H81" s="37"/>
      <c r="I81" s="37"/>
      <c r="J81" s="37"/>
      <c r="K81" s="38" t="str">
        <f aca="false">IF(SUM(F81:J81)&lt;&gt;0,SUM(F81:J81),"")</f>
        <v/>
      </c>
      <c r="L81" s="39" t="str">
        <f aca="false">IF(K81&lt;&gt;"",E81*K81,"")</f>
        <v/>
      </c>
      <c r="M81" s="40"/>
    </row>
    <row r="82" customFormat="false" ht="15.75" hidden="false" customHeight="false" outlineLevel="0" collapsed="false">
      <c r="A82" s="33"/>
      <c r="B82" s="33"/>
      <c r="C82" s="34" t="s">
        <v>58</v>
      </c>
      <c r="D82" s="33"/>
      <c r="E82" s="36" t="n">
        <v>20</v>
      </c>
      <c r="F82" s="37"/>
      <c r="G82" s="37"/>
      <c r="H82" s="37"/>
      <c r="I82" s="37"/>
      <c r="J82" s="37"/>
      <c r="K82" s="38" t="str">
        <f aca="false">IF(SUM(F82:J82)&lt;&gt;0,SUM(F82:J82),"")</f>
        <v/>
      </c>
      <c r="L82" s="39" t="str">
        <f aca="false">IF(K82&lt;&gt;"",E82*K82,"")</f>
        <v/>
      </c>
      <c r="M82" s="40"/>
    </row>
    <row r="83" customFormat="false" ht="15.75" hidden="false" customHeight="false" outlineLevel="0" collapsed="false">
      <c r="A83" s="33"/>
      <c r="B83" s="33"/>
      <c r="C83" s="34" t="s">
        <v>22</v>
      </c>
      <c r="D83" s="33"/>
      <c r="E83" s="36" t="n">
        <v>20</v>
      </c>
      <c r="F83" s="37"/>
      <c r="G83" s="37"/>
      <c r="H83" s="37"/>
      <c r="I83" s="37"/>
      <c r="J83" s="37"/>
      <c r="K83" s="38" t="str">
        <f aca="false">IF(SUM(F83:J83)&lt;&gt;0,SUM(F83:J83),"")</f>
        <v/>
      </c>
      <c r="L83" s="39" t="str">
        <f aca="false">IF(K83&lt;&gt;"",E83*K83,"")</f>
        <v/>
      </c>
      <c r="M83" s="40"/>
    </row>
    <row r="84" customFormat="false" ht="15.75" hidden="false" customHeight="false" outlineLevel="0" collapsed="false">
      <c r="A84" s="32" t="s">
        <v>78</v>
      </c>
      <c r="B84" s="33" t="s">
        <v>47</v>
      </c>
      <c r="C84" s="34" t="s">
        <v>20</v>
      </c>
      <c r="D84" s="35" t="n">
        <v>22</v>
      </c>
      <c r="E84" s="36" t="n">
        <v>27.5</v>
      </c>
      <c r="F84" s="37"/>
      <c r="G84" s="37"/>
      <c r="H84" s="37"/>
      <c r="I84" s="37"/>
      <c r="J84" s="37"/>
      <c r="K84" s="38" t="str">
        <f aca="false">IF(SUM(F84:J84)&lt;&gt;0,SUM(F84:J84),"")</f>
        <v/>
      </c>
      <c r="L84" s="39" t="str">
        <f aca="false">IF(K84&lt;&gt;"",E84*K84,"")</f>
        <v/>
      </c>
      <c r="M84" s="40"/>
    </row>
    <row r="85" customFormat="false" ht="15.75" hidden="false" customHeight="false" outlineLevel="0" collapsed="false">
      <c r="A85" s="32"/>
      <c r="B85" s="33"/>
      <c r="C85" s="34" t="s">
        <v>79</v>
      </c>
      <c r="D85" s="33"/>
      <c r="E85" s="36" t="n">
        <v>27.5</v>
      </c>
      <c r="F85" s="37"/>
      <c r="G85" s="37"/>
      <c r="H85" s="37"/>
      <c r="I85" s="37"/>
      <c r="J85" s="37"/>
      <c r="K85" s="38" t="str">
        <f aca="false">IF(SUM(F85:J85)&lt;&gt;0,SUM(F85:J85),"")</f>
        <v/>
      </c>
      <c r="L85" s="39" t="str">
        <f aca="false">IF(K85&lt;&gt;"",E85*K85,"")</f>
        <v/>
      </c>
      <c r="M85" s="40"/>
    </row>
    <row r="86" customFormat="false" ht="15.75" hidden="false" customHeight="false" outlineLevel="0" collapsed="false">
      <c r="A86" s="32"/>
      <c r="B86" s="33"/>
      <c r="C86" s="34" t="s">
        <v>50</v>
      </c>
      <c r="D86" s="33"/>
      <c r="E86" s="36" t="n">
        <v>27.5</v>
      </c>
      <c r="F86" s="37"/>
      <c r="G86" s="37"/>
      <c r="H86" s="37"/>
      <c r="I86" s="37"/>
      <c r="J86" s="37"/>
      <c r="K86" s="38" t="str">
        <f aca="false">IF(SUM(F86:J86)&lt;&gt;0,SUM(F86:J86),"")</f>
        <v/>
      </c>
      <c r="L86" s="39" t="str">
        <f aca="false">IF(K86&lt;&gt;"",E86*K86,"")</f>
        <v/>
      </c>
      <c r="M86" s="40"/>
    </row>
    <row r="87" customFormat="false" ht="15.75" hidden="false" customHeight="false" outlineLevel="0" collapsed="false">
      <c r="A87" s="32" t="s">
        <v>80</v>
      </c>
      <c r="B87" s="33" t="s">
        <v>24</v>
      </c>
      <c r="C87" s="34" t="s">
        <v>20</v>
      </c>
      <c r="D87" s="35" t="n">
        <v>27</v>
      </c>
      <c r="E87" s="36" t="n">
        <v>38</v>
      </c>
      <c r="F87" s="37"/>
      <c r="G87" s="37"/>
      <c r="H87" s="37"/>
      <c r="I87" s="37"/>
      <c r="J87" s="37"/>
      <c r="K87" s="38" t="str">
        <f aca="false">IF(SUM(F87:J87)&lt;&gt;0,SUM(F87:J87),"")</f>
        <v/>
      </c>
      <c r="L87" s="39" t="str">
        <f aca="false">IF(K87&lt;&gt;"",E87*K87,"")</f>
        <v/>
      </c>
      <c r="M87" s="40"/>
    </row>
    <row r="88" customFormat="false" ht="15.75" hidden="false" customHeight="false" outlineLevel="0" collapsed="false">
      <c r="A88" s="33" t="s">
        <v>37</v>
      </c>
      <c r="B88" s="33"/>
      <c r="C88" s="34" t="s">
        <v>21</v>
      </c>
      <c r="D88" s="33"/>
      <c r="E88" s="36" t="n">
        <v>38</v>
      </c>
      <c r="F88" s="37"/>
      <c r="G88" s="37"/>
      <c r="H88" s="37"/>
      <c r="I88" s="37"/>
      <c r="J88" s="37"/>
      <c r="K88" s="38" t="str">
        <f aca="false">IF(SUM(F88:J88)&lt;&gt;0,SUM(F88:J88),"")</f>
        <v/>
      </c>
      <c r="L88" s="39" t="str">
        <f aca="false">IF(K88&lt;&gt;"",E88*K88,"")</f>
        <v/>
      </c>
      <c r="M88" s="40"/>
    </row>
    <row r="89" customFormat="false" ht="15.75" hidden="false" customHeight="false" outlineLevel="0" collapsed="false">
      <c r="A89" s="33"/>
      <c r="B89" s="33"/>
      <c r="C89" s="34" t="s">
        <v>27</v>
      </c>
      <c r="D89" s="33"/>
      <c r="E89" s="36" t="n">
        <v>38</v>
      </c>
      <c r="F89" s="37"/>
      <c r="G89" s="37"/>
      <c r="H89" s="37"/>
      <c r="I89" s="37"/>
      <c r="J89" s="37"/>
      <c r="K89" s="38" t="str">
        <f aca="false">IF(SUM(F89:J89)&lt;&gt;0,SUM(F89:J89),"")</f>
        <v/>
      </c>
      <c r="L89" s="39" t="str">
        <f aca="false">IF(K89&lt;&gt;"",E89*K89,"")</f>
        <v/>
      </c>
      <c r="M89" s="40"/>
    </row>
    <row r="90" customFormat="false" ht="15.75" hidden="false" customHeight="false" outlineLevel="0" collapsed="false">
      <c r="A90" s="33"/>
      <c r="B90" s="33"/>
      <c r="C90" s="34" t="s">
        <v>38</v>
      </c>
      <c r="D90" s="33"/>
      <c r="E90" s="36" t="n">
        <v>38</v>
      </c>
      <c r="F90" s="37"/>
      <c r="G90" s="37"/>
      <c r="H90" s="37"/>
      <c r="I90" s="37"/>
      <c r="J90" s="37"/>
      <c r="K90" s="38" t="str">
        <f aca="false">IF(SUM(F90:J90)&lt;&gt;0,SUM(F90:J90),"")</f>
        <v/>
      </c>
      <c r="L90" s="39" t="str">
        <f aca="false">IF(K90&lt;&gt;"",E90*K90,"")</f>
        <v/>
      </c>
      <c r="M90" s="40"/>
    </row>
    <row r="91" customFormat="false" ht="15.75" hidden="false" customHeight="false" outlineLevel="0" collapsed="false">
      <c r="A91" s="32" t="s">
        <v>81</v>
      </c>
      <c r="B91" s="33" t="s">
        <v>14</v>
      </c>
      <c r="C91" s="34" t="s">
        <v>82</v>
      </c>
      <c r="D91" s="35" t="n">
        <v>28</v>
      </c>
      <c r="E91" s="36" t="n">
        <v>24</v>
      </c>
      <c r="F91" s="37"/>
      <c r="G91" s="37"/>
      <c r="H91" s="37"/>
      <c r="I91" s="37"/>
      <c r="J91" s="37"/>
      <c r="K91" s="38" t="str">
        <f aca="false">IF(SUM(F91:J91)&lt;&gt;0,SUM(F91:J91),"")</f>
        <v/>
      </c>
      <c r="L91" s="39" t="str">
        <f aca="false">IF(K91&lt;&gt;"",E91*K91,"")</f>
        <v/>
      </c>
      <c r="M91" s="40"/>
    </row>
    <row r="92" customFormat="false" ht="15.75" hidden="false" customHeight="false" outlineLevel="0" collapsed="false">
      <c r="A92" s="32"/>
      <c r="B92" s="33"/>
      <c r="C92" s="34" t="s">
        <v>83</v>
      </c>
      <c r="D92" s="33"/>
      <c r="E92" s="36" t="n">
        <v>24</v>
      </c>
      <c r="F92" s="37"/>
      <c r="G92" s="37"/>
      <c r="H92" s="37"/>
      <c r="I92" s="37"/>
      <c r="J92" s="37"/>
      <c r="K92" s="38" t="str">
        <f aca="false">IF(SUM(F92:J92)&lt;&gt;0,SUM(F92:J92),"")</f>
        <v/>
      </c>
      <c r="L92" s="39" t="str">
        <f aca="false">IF(K92&lt;&gt;"",E92*K92,"")</f>
        <v/>
      </c>
      <c r="M92" s="40"/>
    </row>
    <row r="93" customFormat="false" ht="15.75" hidden="false" customHeight="false" outlineLevel="0" collapsed="false">
      <c r="A93" s="32" t="s">
        <v>55</v>
      </c>
      <c r="B93" s="33" t="s">
        <v>47</v>
      </c>
      <c r="C93" s="34" t="s">
        <v>22</v>
      </c>
      <c r="D93" s="35" t="n">
        <v>20</v>
      </c>
      <c r="E93" s="36" t="n">
        <v>24.5</v>
      </c>
      <c r="F93" s="37"/>
      <c r="G93" s="37"/>
      <c r="H93" s="37"/>
      <c r="I93" s="37"/>
      <c r="J93" s="37"/>
      <c r="K93" s="38" t="str">
        <f aca="false">IF(SUM(F93:J93)&lt;&gt;0,SUM(F93:J93),"")</f>
        <v/>
      </c>
      <c r="L93" s="39" t="str">
        <f aca="false">IF(K93&lt;&gt;"",E93*K93,"")</f>
        <v/>
      </c>
      <c r="M93" s="40"/>
    </row>
    <row r="94" customFormat="false" ht="15.75" hidden="false" customHeight="false" outlineLevel="0" collapsed="false">
      <c r="A94" s="33" t="s">
        <v>84</v>
      </c>
      <c r="B94" s="33"/>
      <c r="C94" s="34" t="s">
        <v>34</v>
      </c>
      <c r="D94" s="33"/>
      <c r="E94" s="36" t="n">
        <v>24.5</v>
      </c>
      <c r="F94" s="37"/>
      <c r="G94" s="37"/>
      <c r="H94" s="37"/>
      <c r="I94" s="37"/>
      <c r="J94" s="37"/>
      <c r="K94" s="38" t="str">
        <f aca="false">IF(SUM(F94:J94)&lt;&gt;0,SUM(F94:J94),"")</f>
        <v/>
      </c>
      <c r="L94" s="39" t="str">
        <f aca="false">IF(K94&lt;&gt;"",E94*K94,"")</f>
        <v/>
      </c>
      <c r="M94" s="40"/>
    </row>
    <row r="95" customFormat="false" ht="15.75" hidden="false" customHeight="false" outlineLevel="0" collapsed="false">
      <c r="A95" s="32" t="s">
        <v>85</v>
      </c>
      <c r="B95" s="33" t="s">
        <v>47</v>
      </c>
      <c r="C95" s="34" t="s">
        <v>20</v>
      </c>
      <c r="D95" s="35" t="n">
        <v>22</v>
      </c>
      <c r="E95" s="36" t="n">
        <v>29</v>
      </c>
      <c r="F95" s="37"/>
      <c r="G95" s="37"/>
      <c r="H95" s="37"/>
      <c r="I95" s="37"/>
      <c r="J95" s="37"/>
      <c r="K95" s="38" t="str">
        <f aca="false">IF(SUM(F95:J95)&lt;&gt;0,SUM(F95:J95),"")</f>
        <v/>
      </c>
      <c r="L95" s="39" t="str">
        <f aca="false">IF(K95&lt;&gt;"",E95*K95,"")</f>
        <v/>
      </c>
      <c r="M95" s="40"/>
    </row>
    <row r="96" customFormat="false" ht="15.75" hidden="false" customHeight="false" outlineLevel="0" collapsed="false">
      <c r="A96" s="32"/>
      <c r="B96" s="33"/>
      <c r="C96" s="34" t="s">
        <v>79</v>
      </c>
      <c r="D96" s="33"/>
      <c r="E96" s="36" t="n">
        <v>29</v>
      </c>
      <c r="F96" s="37"/>
      <c r="G96" s="37"/>
      <c r="H96" s="37"/>
      <c r="I96" s="37"/>
      <c r="J96" s="37"/>
      <c r="K96" s="38" t="str">
        <f aca="false">IF(SUM(F96:J96)&lt;&gt;0,SUM(F96:J96),"")</f>
        <v/>
      </c>
      <c r="L96" s="39" t="str">
        <f aca="false">IF(K96&lt;&gt;"",E96*K96,"")</f>
        <v/>
      </c>
      <c r="M96" s="40"/>
    </row>
    <row r="97" customFormat="false" ht="15.75" hidden="false" customHeight="false" outlineLevel="0" collapsed="false">
      <c r="A97" s="32"/>
      <c r="B97" s="33"/>
      <c r="C97" s="34" t="s">
        <v>50</v>
      </c>
      <c r="D97" s="33"/>
      <c r="E97" s="36" t="n">
        <v>29</v>
      </c>
      <c r="F97" s="37"/>
      <c r="G97" s="37"/>
      <c r="H97" s="37"/>
      <c r="I97" s="37"/>
      <c r="J97" s="37"/>
      <c r="K97" s="38" t="str">
        <f aca="false">IF(SUM(F97:J97)&lt;&gt;0,SUM(F97:J97),"")</f>
        <v/>
      </c>
      <c r="L97" s="39" t="str">
        <f aca="false">IF(K97&lt;&gt;"",E97*K97,"")</f>
        <v/>
      </c>
      <c r="M97" s="40"/>
    </row>
    <row r="98" customFormat="false" ht="15.75" hidden="false" customHeight="false" outlineLevel="0" collapsed="false">
      <c r="A98" s="32" t="s">
        <v>86</v>
      </c>
      <c r="B98" s="33" t="s">
        <v>24</v>
      </c>
      <c r="C98" s="34" t="s">
        <v>25</v>
      </c>
      <c r="D98" s="35" t="n">
        <v>25</v>
      </c>
      <c r="E98" s="36" t="n">
        <v>30</v>
      </c>
      <c r="F98" s="37"/>
      <c r="G98" s="37"/>
      <c r="H98" s="37"/>
      <c r="I98" s="37"/>
      <c r="J98" s="37"/>
      <c r="K98" s="38" t="str">
        <f aca="false">IF(SUM(F98:J98)&lt;&gt;0,SUM(F98:J98),"")</f>
        <v/>
      </c>
      <c r="L98" s="39" t="str">
        <f aca="false">IF(K98&lt;&gt;"",E98*K98,"")</f>
        <v/>
      </c>
      <c r="M98" s="40"/>
    </row>
    <row r="99" customFormat="false" ht="15.75" hidden="false" customHeight="false" outlineLevel="0" collapsed="false">
      <c r="A99" s="32"/>
      <c r="B99" s="33"/>
      <c r="C99" s="34" t="s">
        <v>26</v>
      </c>
      <c r="D99" s="33"/>
      <c r="E99" s="36" t="n">
        <v>30</v>
      </c>
      <c r="F99" s="37"/>
      <c r="G99" s="37"/>
      <c r="H99" s="37"/>
      <c r="I99" s="37"/>
      <c r="J99" s="37"/>
      <c r="K99" s="38" t="str">
        <f aca="false">IF(SUM(F99:J99)&lt;&gt;0,SUM(F99:J99),"")</f>
        <v/>
      </c>
      <c r="L99" s="39" t="str">
        <f aca="false">IF(K99&lt;&gt;"",E99*K99,"")</f>
        <v/>
      </c>
      <c r="M99" s="40"/>
    </row>
    <row r="100" customFormat="false" ht="15.75" hidden="false" customHeight="false" outlineLevel="0" collapsed="false">
      <c r="A100" s="32"/>
      <c r="B100" s="33"/>
      <c r="C100" s="34" t="s">
        <v>27</v>
      </c>
      <c r="D100" s="33"/>
      <c r="E100" s="36" t="n">
        <v>30</v>
      </c>
      <c r="F100" s="37"/>
      <c r="G100" s="37"/>
      <c r="H100" s="37"/>
      <c r="I100" s="37"/>
      <c r="J100" s="37"/>
      <c r="K100" s="38" t="str">
        <f aca="false">IF(SUM(F100:J100)&lt;&gt;0,SUM(F100:J100),"")</f>
        <v/>
      </c>
      <c r="L100" s="39" t="str">
        <f aca="false">IF(K100&lt;&gt;"",E100*K100,"")</f>
        <v/>
      </c>
      <c r="M100" s="40"/>
    </row>
    <row r="101" customFormat="false" ht="15.75" hidden="false" customHeight="false" outlineLevel="0" collapsed="false">
      <c r="A101" s="32"/>
      <c r="B101" s="33"/>
      <c r="C101" s="34" t="s">
        <v>28</v>
      </c>
      <c r="D101" s="33"/>
      <c r="E101" s="36" t="n">
        <v>30</v>
      </c>
      <c r="F101" s="37"/>
      <c r="G101" s="37"/>
      <c r="H101" s="37"/>
      <c r="I101" s="37"/>
      <c r="J101" s="37"/>
      <c r="K101" s="38" t="str">
        <f aca="false">IF(SUM(F101:J101)&lt;&gt;0,SUM(F101:J101),"")</f>
        <v/>
      </c>
      <c r="L101" s="39" t="str">
        <f aca="false">IF(K101&lt;&gt;"",E101*K101,"")</f>
        <v/>
      </c>
      <c r="M101" s="40"/>
    </row>
    <row r="102" customFormat="false" ht="15.75" hidden="false" customHeight="false" outlineLevel="0" collapsed="false">
      <c r="A102" s="32"/>
      <c r="B102" s="33"/>
      <c r="C102" s="34" t="s">
        <v>21</v>
      </c>
      <c r="D102" s="33"/>
      <c r="E102" s="36" t="n">
        <v>30</v>
      </c>
      <c r="F102" s="37"/>
      <c r="G102" s="37"/>
      <c r="H102" s="37"/>
      <c r="I102" s="37"/>
      <c r="J102" s="37"/>
      <c r="K102" s="38" t="str">
        <f aca="false">IF(SUM(F102:J102)&lt;&gt;0,SUM(F102:J102),"")</f>
        <v/>
      </c>
      <c r="L102" s="39" t="str">
        <f aca="false">IF(K102&lt;&gt;"",E102*K102,"")</f>
        <v/>
      </c>
      <c r="M102" s="40"/>
    </row>
    <row r="103" customFormat="false" ht="15.75" hidden="false" customHeight="false" outlineLevel="0" collapsed="false">
      <c r="A103" s="32" t="s">
        <v>87</v>
      </c>
      <c r="B103" s="33" t="s">
        <v>14</v>
      </c>
      <c r="C103" s="34" t="s">
        <v>55</v>
      </c>
      <c r="D103" s="35" t="n">
        <v>21</v>
      </c>
      <c r="E103" s="36" t="n">
        <v>26.5</v>
      </c>
      <c r="F103" s="37"/>
      <c r="G103" s="37"/>
      <c r="H103" s="37"/>
      <c r="I103" s="37"/>
      <c r="J103" s="37"/>
      <c r="K103" s="38" t="str">
        <f aca="false">IF(SUM(F103:J103)&lt;&gt;0,SUM(F103:J103),"")</f>
        <v/>
      </c>
      <c r="L103" s="39" t="str">
        <f aca="false">IF(K103&lt;&gt;"",E103*K103,"")</f>
        <v/>
      </c>
      <c r="M103" s="40"/>
    </row>
    <row r="104" customFormat="false" ht="15.75" hidden="false" customHeight="false" outlineLevel="0" collapsed="false">
      <c r="A104" s="32"/>
      <c r="B104" s="33"/>
      <c r="C104" s="34" t="s">
        <v>25</v>
      </c>
      <c r="D104" s="33"/>
      <c r="E104" s="36" t="n">
        <v>26.5</v>
      </c>
      <c r="F104" s="37"/>
      <c r="G104" s="37"/>
      <c r="H104" s="37"/>
      <c r="I104" s="37"/>
      <c r="J104" s="37"/>
      <c r="K104" s="38" t="str">
        <f aca="false">IF(SUM(F104:J104)&lt;&gt;0,SUM(F104:J104),"")</f>
        <v/>
      </c>
      <c r="L104" s="39" t="str">
        <f aca="false">IF(K104&lt;&gt;"",E104*K104,"")</f>
        <v/>
      </c>
      <c r="M104" s="40"/>
    </row>
    <row r="105" customFormat="false" ht="15.75" hidden="false" customHeight="false" outlineLevel="0" collapsed="false">
      <c r="A105" s="32"/>
      <c r="B105" s="33"/>
      <c r="C105" s="34" t="s">
        <v>38</v>
      </c>
      <c r="D105" s="33"/>
      <c r="E105" s="36" t="n">
        <v>26.5</v>
      </c>
      <c r="F105" s="37"/>
      <c r="G105" s="37"/>
      <c r="H105" s="37"/>
      <c r="I105" s="37"/>
      <c r="J105" s="37"/>
      <c r="K105" s="38" t="str">
        <f aca="false">IF(SUM(F105:J105)&lt;&gt;0,SUM(F105:J105),"")</f>
        <v/>
      </c>
      <c r="L105" s="39" t="str">
        <f aca="false">IF(K105&lt;&gt;"",E105*K105,"")</f>
        <v/>
      </c>
      <c r="M105" s="40"/>
    </row>
    <row r="106" customFormat="false" ht="15.75" hidden="false" customHeight="false" outlineLevel="0" collapsed="false">
      <c r="A106" s="26" t="s">
        <v>0</v>
      </c>
      <c r="B106" s="26" t="s">
        <v>1</v>
      </c>
      <c r="C106" s="26" t="s">
        <v>2</v>
      </c>
      <c r="D106" s="27" t="s">
        <v>3</v>
      </c>
      <c r="E106" s="27" t="s">
        <v>4</v>
      </c>
      <c r="F106" s="28" t="s">
        <v>5</v>
      </c>
      <c r="G106" s="28" t="s">
        <v>6</v>
      </c>
      <c r="H106" s="28" t="s">
        <v>7</v>
      </c>
      <c r="I106" s="28" t="s">
        <v>8</v>
      </c>
      <c r="J106" s="28" t="s">
        <v>9</v>
      </c>
      <c r="K106" s="29" t="s">
        <v>10</v>
      </c>
      <c r="L106" s="30" t="s">
        <v>11</v>
      </c>
      <c r="M106" s="31" t="s">
        <v>12</v>
      </c>
    </row>
    <row r="107" customFormat="false" ht="15.75" hidden="false" customHeight="false" outlineLevel="0" collapsed="false">
      <c r="A107" s="32" t="s">
        <v>87</v>
      </c>
      <c r="B107" s="33" t="s">
        <v>14</v>
      </c>
      <c r="C107" s="34" t="s">
        <v>21</v>
      </c>
      <c r="D107" s="35" t="n">
        <v>21</v>
      </c>
      <c r="E107" s="36" t="n">
        <v>26.5</v>
      </c>
      <c r="F107" s="37"/>
      <c r="G107" s="37"/>
      <c r="H107" s="37"/>
      <c r="I107" s="37"/>
      <c r="J107" s="37"/>
      <c r="K107" s="38" t="str">
        <f aca="false">IF(SUM(F107:J107)&lt;&gt;0,SUM(F107:J107),"")</f>
        <v/>
      </c>
      <c r="L107" s="39" t="str">
        <f aca="false">IF(K107&lt;&gt;"",E107*K107,"")</f>
        <v/>
      </c>
      <c r="M107" s="40"/>
    </row>
    <row r="108" customFormat="false" ht="15.75" hidden="false" customHeight="false" outlineLevel="0" collapsed="false">
      <c r="A108" s="32"/>
      <c r="B108" s="33"/>
      <c r="C108" s="34" t="s">
        <v>22</v>
      </c>
      <c r="D108" s="33"/>
      <c r="E108" s="36" t="n">
        <v>26.5</v>
      </c>
      <c r="F108" s="37"/>
      <c r="G108" s="37"/>
      <c r="H108" s="37"/>
      <c r="I108" s="37"/>
      <c r="J108" s="37"/>
      <c r="K108" s="38" t="str">
        <f aca="false">IF(SUM(F108:J108)&lt;&gt;0,SUM(F108:J108),"")</f>
        <v/>
      </c>
      <c r="L108" s="39" t="str">
        <f aca="false">IF(K108&lt;&gt;"",E108*K108,"")</f>
        <v/>
      </c>
      <c r="M108" s="40"/>
    </row>
    <row r="109" customFormat="false" ht="15.75" hidden="false" customHeight="false" outlineLevel="0" collapsed="false">
      <c r="A109" s="32" t="s">
        <v>88</v>
      </c>
      <c r="B109" s="33" t="s">
        <v>14</v>
      </c>
      <c r="C109" s="34" t="s">
        <v>89</v>
      </c>
      <c r="D109" s="35" t="n">
        <v>24</v>
      </c>
      <c r="E109" s="36" t="n">
        <v>22.5</v>
      </c>
      <c r="F109" s="37"/>
      <c r="G109" s="37"/>
      <c r="H109" s="37"/>
      <c r="I109" s="37"/>
      <c r="J109" s="37"/>
      <c r="K109" s="38" t="str">
        <f aca="false">IF(SUM(F109:J109)&lt;&gt;0,SUM(F109:J109),"")</f>
        <v/>
      </c>
      <c r="L109" s="39" t="str">
        <f aca="false">IF(K109&lt;&gt;"",E109*K109,"")</f>
        <v/>
      </c>
      <c r="M109" s="40"/>
    </row>
    <row r="110" customFormat="false" ht="15.75" hidden="false" customHeight="false" outlineLevel="0" collapsed="false">
      <c r="A110" s="32"/>
      <c r="B110" s="33"/>
      <c r="C110" s="34" t="s">
        <v>90</v>
      </c>
      <c r="D110" s="33"/>
      <c r="E110" s="36" t="n">
        <v>22.5</v>
      </c>
      <c r="F110" s="37"/>
      <c r="G110" s="37"/>
      <c r="H110" s="37"/>
      <c r="I110" s="37"/>
      <c r="J110" s="37"/>
      <c r="K110" s="38" t="str">
        <f aca="false">IF(SUM(F110:J110)&lt;&gt;0,SUM(F110:J110),"")</f>
        <v/>
      </c>
      <c r="L110" s="39" t="str">
        <f aca="false">IF(K110&lt;&gt;"",E110*K110,"")</f>
        <v/>
      </c>
      <c r="M110" s="40"/>
    </row>
    <row r="111" customFormat="false" ht="15.75" hidden="false" customHeight="false" outlineLevel="0" collapsed="false">
      <c r="A111" s="32"/>
      <c r="B111" s="33"/>
      <c r="C111" s="34" t="s">
        <v>22</v>
      </c>
      <c r="D111" s="33"/>
      <c r="E111" s="36" t="n">
        <v>22.5</v>
      </c>
      <c r="F111" s="37"/>
      <c r="G111" s="37"/>
      <c r="H111" s="37"/>
      <c r="I111" s="37"/>
      <c r="J111" s="37"/>
      <c r="K111" s="38" t="str">
        <f aca="false">IF(SUM(F111:J111)&lt;&gt;0,SUM(F111:J111),"")</f>
        <v/>
      </c>
      <c r="L111" s="39" t="str">
        <f aca="false">IF(K111&lt;&gt;"",E111*K111,"")</f>
        <v/>
      </c>
      <c r="M111" s="40"/>
    </row>
    <row r="112" customFormat="false" ht="15.75" hidden="false" customHeight="false" outlineLevel="0" collapsed="false">
      <c r="A112" s="32"/>
      <c r="B112" s="33"/>
      <c r="C112" s="34" t="s">
        <v>41</v>
      </c>
      <c r="D112" s="33"/>
      <c r="E112" s="36" t="n">
        <v>22.5</v>
      </c>
      <c r="F112" s="37"/>
      <c r="G112" s="37"/>
      <c r="H112" s="37"/>
      <c r="I112" s="37"/>
      <c r="J112" s="37"/>
      <c r="K112" s="38" t="str">
        <f aca="false">IF(SUM(F112:J112)&lt;&gt;0,SUM(F112:J112),"")</f>
        <v/>
      </c>
      <c r="L112" s="39" t="str">
        <f aca="false">IF(K112&lt;&gt;"",E112*K112,"")</f>
        <v/>
      </c>
      <c r="M112" s="40"/>
    </row>
    <row r="113" customFormat="false" ht="15.75" hidden="false" customHeight="false" outlineLevel="0" collapsed="false">
      <c r="A113" s="32" t="s">
        <v>91</v>
      </c>
      <c r="B113" s="33" t="s">
        <v>24</v>
      </c>
      <c r="C113" s="34" t="s">
        <v>55</v>
      </c>
      <c r="D113" s="35" t="n">
        <v>14</v>
      </c>
      <c r="E113" s="36" t="n">
        <v>18.5</v>
      </c>
      <c r="F113" s="37"/>
      <c r="G113" s="37"/>
      <c r="H113" s="37"/>
      <c r="I113" s="37"/>
      <c r="J113" s="37"/>
      <c r="K113" s="38" t="str">
        <f aca="false">IF(SUM(F113:J113)&lt;&gt;0,SUM(F113:J113),"")</f>
        <v/>
      </c>
      <c r="L113" s="39" t="str">
        <f aca="false">IF(K113&lt;&gt;"",E113*K113,"")</f>
        <v/>
      </c>
      <c r="M113" s="40"/>
    </row>
    <row r="114" customFormat="false" ht="15.75" hidden="false" customHeight="false" outlineLevel="0" collapsed="false">
      <c r="A114" s="32"/>
      <c r="B114" s="33"/>
      <c r="C114" s="34" t="s">
        <v>25</v>
      </c>
      <c r="D114" s="33"/>
      <c r="E114" s="36" t="n">
        <v>18.5</v>
      </c>
      <c r="F114" s="37"/>
      <c r="G114" s="37"/>
      <c r="H114" s="37"/>
      <c r="I114" s="37"/>
      <c r="J114" s="37"/>
      <c r="K114" s="38" t="str">
        <f aca="false">IF(SUM(F114:J114)&lt;&gt;0,SUM(F114:J114),"")</f>
        <v/>
      </c>
      <c r="L114" s="39" t="str">
        <f aca="false">IF(K114&lt;&gt;"",E114*K114,"")</f>
        <v/>
      </c>
      <c r="M114" s="40"/>
    </row>
    <row r="115" customFormat="false" ht="15.75" hidden="false" customHeight="false" outlineLevel="0" collapsed="false">
      <c r="A115" s="32"/>
      <c r="B115" s="33"/>
      <c r="C115" s="34" t="s">
        <v>38</v>
      </c>
      <c r="D115" s="33"/>
      <c r="E115" s="36" t="n">
        <v>18.5</v>
      </c>
      <c r="F115" s="37"/>
      <c r="G115" s="37"/>
      <c r="H115" s="37"/>
      <c r="I115" s="37"/>
      <c r="J115" s="37"/>
      <c r="K115" s="38" t="str">
        <f aca="false">IF(SUM(F115:J115)&lt;&gt;0,SUM(F115:J115),"")</f>
        <v/>
      </c>
      <c r="L115" s="39" t="str">
        <f aca="false">IF(K115&lt;&gt;"",E115*K115,"")</f>
        <v/>
      </c>
      <c r="M115" s="40"/>
    </row>
    <row r="116" customFormat="false" ht="15.75" hidden="false" customHeight="false" outlineLevel="0" collapsed="false">
      <c r="A116" s="32"/>
      <c r="B116" s="33"/>
      <c r="C116" s="34" t="s">
        <v>21</v>
      </c>
      <c r="D116" s="33"/>
      <c r="E116" s="36" t="n">
        <v>18.5</v>
      </c>
      <c r="F116" s="37"/>
      <c r="G116" s="37"/>
      <c r="H116" s="37"/>
      <c r="I116" s="37"/>
      <c r="J116" s="37"/>
      <c r="K116" s="38" t="str">
        <f aca="false">IF(SUM(F116:J116)&lt;&gt;0,SUM(F116:J116),"")</f>
        <v/>
      </c>
      <c r="L116" s="39" t="str">
        <f aca="false">IF(K116&lt;&gt;"",E116*K116,"")</f>
        <v/>
      </c>
      <c r="M116" s="40"/>
    </row>
    <row r="117" customFormat="false" ht="15.75" hidden="false" customHeight="false" outlineLevel="0" collapsed="false">
      <c r="A117" s="32"/>
      <c r="B117" s="33"/>
      <c r="C117" s="34" t="s">
        <v>22</v>
      </c>
      <c r="D117" s="33"/>
      <c r="E117" s="36" t="n">
        <v>18.5</v>
      </c>
      <c r="F117" s="37"/>
      <c r="G117" s="37"/>
      <c r="H117" s="37"/>
      <c r="I117" s="37"/>
      <c r="J117" s="37"/>
      <c r="K117" s="38" t="str">
        <f aca="false">IF(SUM(F117:J117)&lt;&gt;0,SUM(F117:J117),"")</f>
        <v/>
      </c>
      <c r="L117" s="39" t="str">
        <f aca="false">IF(K117&lt;&gt;"",E117*K117,"")</f>
        <v/>
      </c>
      <c r="M117" s="40"/>
    </row>
    <row r="118" customFormat="false" ht="15.75" hidden="false" customHeight="false" outlineLevel="0" collapsed="false">
      <c r="A118" s="32" t="s">
        <v>92</v>
      </c>
      <c r="B118" s="33" t="s">
        <v>47</v>
      </c>
      <c r="C118" s="34" t="s">
        <v>20</v>
      </c>
      <c r="D118" s="35" t="n">
        <v>27</v>
      </c>
      <c r="E118" s="36" t="n">
        <v>22.5</v>
      </c>
      <c r="F118" s="37"/>
      <c r="G118" s="37"/>
      <c r="H118" s="37"/>
      <c r="I118" s="37"/>
      <c r="J118" s="37"/>
      <c r="K118" s="38" t="str">
        <f aca="false">IF(SUM(F118:J118)&lt;&gt;0,SUM(F118:J118),"")</f>
        <v/>
      </c>
      <c r="L118" s="39" t="str">
        <f aca="false">IF(K118&lt;&gt;"",E118*K118,"")</f>
        <v/>
      </c>
      <c r="M118" s="40"/>
    </row>
    <row r="119" customFormat="false" ht="15.75" hidden="false" customHeight="false" outlineLevel="0" collapsed="false">
      <c r="A119" s="33" t="s">
        <v>37</v>
      </c>
      <c r="B119" s="33"/>
      <c r="C119" s="34" t="s">
        <v>21</v>
      </c>
      <c r="D119" s="33"/>
      <c r="E119" s="36" t="n">
        <v>22.5</v>
      </c>
      <c r="F119" s="37"/>
      <c r="G119" s="37"/>
      <c r="H119" s="37"/>
      <c r="I119" s="37"/>
      <c r="J119" s="37"/>
      <c r="K119" s="38" t="str">
        <f aca="false">IF(SUM(F119:J119)&lt;&gt;0,SUM(F119:J119),"")</f>
        <v/>
      </c>
      <c r="L119" s="39" t="str">
        <f aca="false">IF(K119&lt;&gt;"",E119*K119,"")</f>
        <v/>
      </c>
      <c r="M119" s="40"/>
    </row>
    <row r="120" customFormat="false" ht="15.75" hidden="false" customHeight="false" outlineLevel="0" collapsed="false">
      <c r="A120" s="33"/>
      <c r="B120" s="33"/>
      <c r="C120" s="34" t="s">
        <v>27</v>
      </c>
      <c r="D120" s="33"/>
      <c r="E120" s="36" t="n">
        <v>22.5</v>
      </c>
      <c r="F120" s="37"/>
      <c r="G120" s="37"/>
      <c r="H120" s="37"/>
      <c r="I120" s="37"/>
      <c r="J120" s="37"/>
      <c r="K120" s="38" t="str">
        <f aca="false">IF(SUM(F120:J120)&lt;&gt;0,SUM(F120:J120),"")</f>
        <v/>
      </c>
      <c r="L120" s="39" t="str">
        <f aca="false">IF(K120&lt;&gt;"",E120*K120,"")</f>
        <v/>
      </c>
      <c r="M120" s="40"/>
    </row>
    <row r="121" customFormat="false" ht="15.75" hidden="false" customHeight="false" outlineLevel="0" collapsed="false">
      <c r="A121" s="33"/>
      <c r="B121" s="33"/>
      <c r="C121" s="34" t="s">
        <v>38</v>
      </c>
      <c r="D121" s="33"/>
      <c r="E121" s="36" t="n">
        <v>22.5</v>
      </c>
      <c r="F121" s="37"/>
      <c r="G121" s="37"/>
      <c r="H121" s="37"/>
      <c r="I121" s="37"/>
      <c r="J121" s="37"/>
      <c r="K121" s="38" t="str">
        <f aca="false">IF(SUM(F121:J121)&lt;&gt;0,SUM(F121:J121),"")</f>
        <v/>
      </c>
      <c r="L121" s="39" t="str">
        <f aca="false">IF(K121&lt;&gt;"",E121*K121,"")</f>
        <v/>
      </c>
      <c r="M121" s="40"/>
    </row>
    <row r="122" customFormat="false" ht="15.75" hidden="false" customHeight="false" outlineLevel="0" collapsed="false">
      <c r="A122" s="32" t="s">
        <v>93</v>
      </c>
      <c r="B122" s="33" t="s">
        <v>24</v>
      </c>
      <c r="C122" s="34" t="s">
        <v>28</v>
      </c>
      <c r="D122" s="35" t="n">
        <v>25</v>
      </c>
      <c r="E122" s="36" t="n">
        <v>32</v>
      </c>
      <c r="F122" s="37"/>
      <c r="G122" s="37"/>
      <c r="H122" s="37"/>
      <c r="I122" s="37"/>
      <c r="J122" s="37"/>
      <c r="K122" s="38" t="str">
        <f aca="false">IF(SUM(F122:J122)&lt;&gt;0,SUM(F122:J122),"")</f>
        <v/>
      </c>
      <c r="L122" s="39" t="str">
        <f aca="false">IF(K122&lt;&gt;"",E122*K122,"")</f>
        <v/>
      </c>
      <c r="M122" s="40"/>
    </row>
    <row r="123" customFormat="false" ht="15.75" hidden="false" customHeight="false" outlineLevel="0" collapsed="false">
      <c r="A123" s="33" t="s">
        <v>40</v>
      </c>
      <c r="B123" s="33"/>
      <c r="C123" s="34" t="s">
        <v>25</v>
      </c>
      <c r="D123" s="33"/>
      <c r="E123" s="36" t="n">
        <v>32</v>
      </c>
      <c r="F123" s="37"/>
      <c r="G123" s="37"/>
      <c r="H123" s="37"/>
      <c r="I123" s="37"/>
      <c r="J123" s="37"/>
      <c r="K123" s="38" t="str">
        <f aca="false">IF(SUM(F123:J123)&lt;&gt;0,SUM(F123:J123),"")</f>
        <v/>
      </c>
      <c r="L123" s="39" t="str">
        <f aca="false">IF(K123&lt;&gt;"",E123*K123,"")</f>
        <v/>
      </c>
      <c r="M123" s="40"/>
    </row>
    <row r="124" customFormat="false" ht="15.75" hidden="false" customHeight="false" outlineLevel="0" collapsed="false">
      <c r="A124" s="33"/>
      <c r="B124" s="33"/>
      <c r="C124" s="34" t="s">
        <v>26</v>
      </c>
      <c r="D124" s="33"/>
      <c r="E124" s="36" t="n">
        <v>32</v>
      </c>
      <c r="F124" s="37"/>
      <c r="G124" s="37"/>
      <c r="H124" s="37"/>
      <c r="I124" s="37"/>
      <c r="J124" s="37"/>
      <c r="K124" s="38" t="str">
        <f aca="false">IF(SUM(F124:J124)&lt;&gt;0,SUM(F124:J124),"")</f>
        <v/>
      </c>
      <c r="L124" s="39" t="str">
        <f aca="false">IF(K124&lt;&gt;"",E124*K124,"")</f>
        <v/>
      </c>
      <c r="M124" s="40"/>
    </row>
    <row r="125" customFormat="false" ht="15.75" hidden="false" customHeight="false" outlineLevel="0" collapsed="false">
      <c r="A125" s="33"/>
      <c r="B125" s="33"/>
      <c r="C125" s="34" t="s">
        <v>41</v>
      </c>
      <c r="D125" s="33"/>
      <c r="E125" s="36" t="n">
        <v>32</v>
      </c>
      <c r="F125" s="37"/>
      <c r="G125" s="37"/>
      <c r="H125" s="37"/>
      <c r="I125" s="37"/>
      <c r="J125" s="37"/>
      <c r="K125" s="38" t="str">
        <f aca="false">IF(SUM(F125:J125)&lt;&gt;0,SUM(F125:J125),"")</f>
        <v/>
      </c>
      <c r="L125" s="39" t="str">
        <f aca="false">IF(K125&lt;&gt;"",E125*K125,"")</f>
        <v/>
      </c>
      <c r="M125" s="40"/>
    </row>
    <row r="126" customFormat="false" ht="15.75" hidden="false" customHeight="false" outlineLevel="0" collapsed="false">
      <c r="A126" s="33"/>
      <c r="B126" s="33"/>
      <c r="C126" s="34" t="s">
        <v>27</v>
      </c>
      <c r="D126" s="33"/>
      <c r="E126" s="36" t="n">
        <v>32</v>
      </c>
      <c r="F126" s="37"/>
      <c r="G126" s="37"/>
      <c r="H126" s="37"/>
      <c r="I126" s="37"/>
      <c r="J126" s="37"/>
      <c r="K126" s="38" t="str">
        <f aca="false">IF(SUM(F126:J126)&lt;&gt;0,SUM(F126:J126),"")</f>
        <v/>
      </c>
      <c r="L126" s="39" t="str">
        <f aca="false">IF(K126&lt;&gt;"",E126*K126,"")</f>
        <v/>
      </c>
      <c r="M126" s="40"/>
    </row>
    <row r="127" customFormat="false" ht="15.75" hidden="false" customHeight="false" outlineLevel="0" collapsed="false">
      <c r="A127" s="33"/>
      <c r="B127" s="33"/>
      <c r="C127" s="34" t="s">
        <v>21</v>
      </c>
      <c r="D127" s="33"/>
      <c r="E127" s="36" t="n">
        <v>32</v>
      </c>
      <c r="F127" s="37"/>
      <c r="G127" s="37"/>
      <c r="H127" s="37"/>
      <c r="I127" s="37"/>
      <c r="J127" s="37"/>
      <c r="K127" s="38" t="str">
        <f aca="false">IF(SUM(F127:J127)&lt;&gt;0,SUM(F127:J127),"")</f>
        <v/>
      </c>
      <c r="L127" s="39" t="str">
        <f aca="false">IF(K127&lt;&gt;"",E127*K127,"")</f>
        <v/>
      </c>
      <c r="M127" s="40"/>
    </row>
    <row r="128" customFormat="false" ht="15.75" hidden="false" customHeight="false" outlineLevel="0" collapsed="false">
      <c r="A128" s="32" t="s">
        <v>94</v>
      </c>
      <c r="B128" s="33" t="s">
        <v>24</v>
      </c>
      <c r="C128" s="34" t="s">
        <v>53</v>
      </c>
      <c r="D128" s="33"/>
      <c r="E128" s="36" t="n">
        <v>24.5</v>
      </c>
      <c r="F128" s="37"/>
      <c r="G128" s="37"/>
      <c r="H128" s="37"/>
      <c r="I128" s="37"/>
      <c r="J128" s="37"/>
      <c r="K128" s="38" t="str">
        <f aca="false">IF(SUM(F128:J128)&lt;&gt;0,SUM(F128:J128),"")</f>
        <v/>
      </c>
      <c r="L128" s="39" t="str">
        <f aca="false">IF(K128&lt;&gt;"",E128*K128,"")</f>
        <v/>
      </c>
      <c r="M128" s="40"/>
    </row>
    <row r="129" customFormat="false" ht="15.75" hidden="false" customHeight="false" outlineLevel="0" collapsed="false">
      <c r="A129" s="33" t="s">
        <v>95</v>
      </c>
      <c r="B129" s="33"/>
      <c r="C129" s="34"/>
      <c r="D129" s="33"/>
      <c r="E129" s="36" t="n">
        <v>24.5</v>
      </c>
      <c r="F129" s="37"/>
      <c r="G129" s="37"/>
      <c r="H129" s="37"/>
      <c r="I129" s="37"/>
      <c r="J129" s="37"/>
      <c r="K129" s="38" t="str">
        <f aca="false">IF(SUM(F129:J129)&lt;&gt;0,SUM(F129:J129),"")</f>
        <v/>
      </c>
      <c r="L129" s="39" t="str">
        <f aca="false">IF(K129&lt;&gt;"",E129*K129,"")</f>
        <v/>
      </c>
      <c r="M129" s="40"/>
    </row>
    <row r="130" customFormat="false" ht="15.75" hidden="false" customHeight="false" outlineLevel="0" collapsed="false">
      <c r="A130" s="32" t="s">
        <v>96</v>
      </c>
      <c r="B130" s="33" t="s">
        <v>24</v>
      </c>
      <c r="C130" s="34" t="s">
        <v>28</v>
      </c>
      <c r="D130" s="35" t="n">
        <v>25</v>
      </c>
      <c r="E130" s="36" t="n">
        <v>27</v>
      </c>
      <c r="F130" s="37"/>
      <c r="G130" s="37"/>
      <c r="H130" s="37"/>
      <c r="I130" s="37"/>
      <c r="J130" s="37"/>
      <c r="K130" s="38" t="str">
        <f aca="false">IF(SUM(F130:J130)&lt;&gt;0,SUM(F130:J130),"")</f>
        <v/>
      </c>
      <c r="L130" s="39" t="str">
        <f aca="false">IF(K130&lt;&gt;"",E130*K130,"")</f>
        <v/>
      </c>
      <c r="M130" s="40"/>
    </row>
    <row r="131" customFormat="false" ht="15.75" hidden="false" customHeight="false" outlineLevel="0" collapsed="false">
      <c r="A131" s="33" t="s">
        <v>40</v>
      </c>
      <c r="B131" s="33"/>
      <c r="C131" s="34" t="s">
        <v>25</v>
      </c>
      <c r="D131" s="33"/>
      <c r="E131" s="36" t="n">
        <v>27</v>
      </c>
      <c r="F131" s="37"/>
      <c r="G131" s="37"/>
      <c r="H131" s="37"/>
      <c r="I131" s="37"/>
      <c r="J131" s="37"/>
      <c r="K131" s="38" t="str">
        <f aca="false">IF(SUM(F131:J131)&lt;&gt;0,SUM(F131:J131),"")</f>
        <v/>
      </c>
      <c r="L131" s="39" t="str">
        <f aca="false">IF(K131&lt;&gt;"",E131*K131,"")</f>
        <v/>
      </c>
      <c r="M131" s="40"/>
    </row>
    <row r="132" customFormat="false" ht="15.75" hidden="false" customHeight="false" outlineLevel="0" collapsed="false">
      <c r="A132" s="33"/>
      <c r="B132" s="33"/>
      <c r="C132" s="34" t="s">
        <v>26</v>
      </c>
      <c r="D132" s="33"/>
      <c r="E132" s="36" t="n">
        <v>27</v>
      </c>
      <c r="F132" s="37"/>
      <c r="G132" s="37"/>
      <c r="H132" s="37"/>
      <c r="I132" s="37"/>
      <c r="J132" s="37"/>
      <c r="K132" s="38" t="str">
        <f aca="false">IF(SUM(F132:J132)&lt;&gt;0,SUM(F132:J132),"")</f>
        <v/>
      </c>
      <c r="L132" s="39" t="str">
        <f aca="false">IF(K132&lt;&gt;"",E132*K132,"")</f>
        <v/>
      </c>
      <c r="M132" s="40"/>
    </row>
    <row r="133" customFormat="false" ht="15.75" hidden="false" customHeight="false" outlineLevel="0" collapsed="false">
      <c r="A133" s="33"/>
      <c r="B133" s="33"/>
      <c r="C133" s="34" t="s">
        <v>41</v>
      </c>
      <c r="D133" s="33"/>
      <c r="E133" s="36" t="n">
        <v>27</v>
      </c>
      <c r="F133" s="37"/>
      <c r="G133" s="37"/>
      <c r="H133" s="37"/>
      <c r="I133" s="37"/>
      <c r="J133" s="37"/>
      <c r="K133" s="38" t="str">
        <f aca="false">IF(SUM(F133:J133)&lt;&gt;0,SUM(F133:J133),"")</f>
        <v/>
      </c>
      <c r="L133" s="39" t="str">
        <f aca="false">IF(K133&lt;&gt;"",E133*K133,"")</f>
        <v/>
      </c>
      <c r="M133" s="40"/>
    </row>
    <row r="134" customFormat="false" ht="15.75" hidden="false" customHeight="false" outlineLevel="0" collapsed="false">
      <c r="A134" s="33"/>
      <c r="B134" s="33"/>
      <c r="C134" s="34" t="s">
        <v>27</v>
      </c>
      <c r="D134" s="33"/>
      <c r="E134" s="36" t="n">
        <v>27</v>
      </c>
      <c r="F134" s="37"/>
      <c r="G134" s="37"/>
      <c r="H134" s="37"/>
      <c r="I134" s="37"/>
      <c r="J134" s="37"/>
      <c r="K134" s="38" t="str">
        <f aca="false">IF(SUM(F134:J134)&lt;&gt;0,SUM(F134:J134),"")</f>
        <v/>
      </c>
      <c r="L134" s="39" t="str">
        <f aca="false">IF(K134&lt;&gt;"",E134*K134,"")</f>
        <v/>
      </c>
      <c r="M134" s="40"/>
    </row>
    <row r="135" customFormat="false" ht="15.75" hidden="false" customHeight="false" outlineLevel="0" collapsed="false">
      <c r="A135" s="33"/>
      <c r="B135" s="33"/>
      <c r="C135" s="34" t="s">
        <v>21</v>
      </c>
      <c r="D135" s="33"/>
      <c r="E135" s="36" t="n">
        <v>27</v>
      </c>
      <c r="F135" s="37"/>
      <c r="G135" s="37"/>
      <c r="H135" s="37"/>
      <c r="I135" s="37"/>
      <c r="J135" s="37"/>
      <c r="K135" s="38" t="str">
        <f aca="false">IF(SUM(F135:J135)&lt;&gt;0,SUM(F135:J135),"")</f>
        <v/>
      </c>
      <c r="L135" s="39" t="str">
        <f aca="false">IF(K135&lt;&gt;"",E135*K135,"")</f>
        <v/>
      </c>
      <c r="M135" s="40"/>
    </row>
    <row r="136" customFormat="false" ht="15.75" hidden="false" customHeight="false" outlineLevel="0" collapsed="false">
      <c r="A136" s="32" t="s">
        <v>97</v>
      </c>
      <c r="B136" s="33" t="s">
        <v>47</v>
      </c>
      <c r="C136" s="34" t="s">
        <v>89</v>
      </c>
      <c r="D136" s="35" t="n">
        <v>24</v>
      </c>
      <c r="E136" s="36" t="n">
        <v>23</v>
      </c>
      <c r="F136" s="37"/>
      <c r="G136" s="37"/>
      <c r="H136" s="37"/>
      <c r="I136" s="37"/>
      <c r="J136" s="37"/>
      <c r="K136" s="38" t="str">
        <f aca="false">IF(SUM(F136:J136)&lt;&gt;0,SUM(F136:J136),"")</f>
        <v/>
      </c>
      <c r="L136" s="39" t="str">
        <f aca="false">IF(K136&lt;&gt;"",E136*K136,"")</f>
        <v/>
      </c>
      <c r="M136" s="40"/>
    </row>
    <row r="137" customFormat="false" ht="15.75" hidden="false" customHeight="false" outlineLevel="0" collapsed="false">
      <c r="A137" s="32"/>
      <c r="B137" s="33"/>
      <c r="C137" s="34" t="s">
        <v>90</v>
      </c>
      <c r="D137" s="33"/>
      <c r="E137" s="36" t="n">
        <v>23</v>
      </c>
      <c r="F137" s="37"/>
      <c r="G137" s="37"/>
      <c r="H137" s="37"/>
      <c r="I137" s="37"/>
      <c r="J137" s="37"/>
      <c r="K137" s="38" t="str">
        <f aca="false">IF(SUM(F137:J137)&lt;&gt;0,SUM(F137:J137),"")</f>
        <v/>
      </c>
      <c r="L137" s="39" t="str">
        <f aca="false">IF(K137&lt;&gt;"",E137*K137,"")</f>
        <v/>
      </c>
      <c r="M137" s="40"/>
    </row>
    <row r="138" customFormat="false" ht="15.75" hidden="false" customHeight="false" outlineLevel="0" collapsed="false">
      <c r="A138" s="32"/>
      <c r="B138" s="33"/>
      <c r="C138" s="34" t="s">
        <v>22</v>
      </c>
      <c r="D138" s="33"/>
      <c r="E138" s="36" t="n">
        <v>23</v>
      </c>
      <c r="F138" s="37"/>
      <c r="G138" s="37"/>
      <c r="H138" s="37"/>
      <c r="I138" s="37"/>
      <c r="J138" s="37"/>
      <c r="K138" s="38" t="str">
        <f aca="false">IF(SUM(F138:J138)&lt;&gt;0,SUM(F138:J138),"")</f>
        <v/>
      </c>
      <c r="L138" s="39" t="str">
        <f aca="false">IF(K138&lt;&gt;"",E138*K138,"")</f>
        <v/>
      </c>
      <c r="M138" s="40"/>
    </row>
    <row r="139" customFormat="false" ht="15.75" hidden="false" customHeight="false" outlineLevel="0" collapsed="false">
      <c r="A139" s="32"/>
      <c r="B139" s="33"/>
      <c r="C139" s="34" t="s">
        <v>41</v>
      </c>
      <c r="D139" s="33"/>
      <c r="E139" s="36" t="n">
        <v>23</v>
      </c>
      <c r="F139" s="37"/>
      <c r="G139" s="37"/>
      <c r="H139" s="37"/>
      <c r="I139" s="37"/>
      <c r="J139" s="37"/>
      <c r="K139" s="38" t="str">
        <f aca="false">IF(SUM(F139:J139)&lt;&gt;0,SUM(F139:J139),"")</f>
        <v/>
      </c>
      <c r="L139" s="39" t="str">
        <f aca="false">IF(K139&lt;&gt;"",E139*K139,"")</f>
        <v/>
      </c>
      <c r="M139" s="40"/>
    </row>
    <row r="140" customFormat="false" ht="15.75" hidden="false" customHeight="false" outlineLevel="0" collapsed="false">
      <c r="A140" s="32" t="s">
        <v>98</v>
      </c>
      <c r="B140" s="33" t="s">
        <v>99</v>
      </c>
      <c r="C140" s="34" t="s">
        <v>53</v>
      </c>
      <c r="D140" s="33"/>
      <c r="E140" s="36" t="n">
        <v>42</v>
      </c>
      <c r="F140" s="37"/>
      <c r="G140" s="37"/>
      <c r="H140" s="37"/>
      <c r="I140" s="37"/>
      <c r="J140" s="37"/>
      <c r="K140" s="38" t="str">
        <f aca="false">IF(SUM(F140:J140)&lt;&gt;0,SUM(F140:J140),"")</f>
        <v/>
      </c>
      <c r="L140" s="39" t="str">
        <f aca="false">IF(K140&lt;&gt;"",E140*K140,"")</f>
        <v/>
      </c>
      <c r="M140" s="40"/>
    </row>
    <row r="141" customFormat="false" ht="15.75" hidden="false" customHeight="false" outlineLevel="0" collapsed="false">
      <c r="A141" s="26" t="s">
        <v>0</v>
      </c>
      <c r="B141" s="26" t="s">
        <v>1</v>
      </c>
      <c r="C141" s="26" t="s">
        <v>2</v>
      </c>
      <c r="D141" s="27" t="s">
        <v>3</v>
      </c>
      <c r="E141" s="27" t="s">
        <v>4</v>
      </c>
      <c r="F141" s="28" t="s">
        <v>5</v>
      </c>
      <c r="G141" s="28" t="s">
        <v>6</v>
      </c>
      <c r="H141" s="28" t="s">
        <v>7</v>
      </c>
      <c r="I141" s="28" t="s">
        <v>8</v>
      </c>
      <c r="J141" s="28" t="s">
        <v>9</v>
      </c>
      <c r="K141" s="29" t="s">
        <v>10</v>
      </c>
      <c r="L141" s="30" t="s">
        <v>11</v>
      </c>
      <c r="M141" s="31" t="s">
        <v>12</v>
      </c>
    </row>
    <row r="142" customFormat="false" ht="15.75" hidden="false" customHeight="false" outlineLevel="0" collapsed="false">
      <c r="A142" s="32" t="s">
        <v>100</v>
      </c>
      <c r="B142" s="33" t="s">
        <v>24</v>
      </c>
      <c r="C142" s="34" t="s">
        <v>57</v>
      </c>
      <c r="D142" s="35" t="n">
        <v>17</v>
      </c>
      <c r="E142" s="36" t="n">
        <v>19.5</v>
      </c>
      <c r="F142" s="37"/>
      <c r="G142" s="37"/>
      <c r="H142" s="37"/>
      <c r="I142" s="37"/>
      <c r="J142" s="37"/>
      <c r="K142" s="38" t="str">
        <f aca="false">IF(SUM(F142:J142)&lt;&gt;0,SUM(F142:J142),"")</f>
        <v/>
      </c>
      <c r="L142" s="39" t="str">
        <f aca="false">IF(K142&lt;&gt;"",E142*K142,"")</f>
        <v/>
      </c>
      <c r="M142" s="40"/>
    </row>
    <row r="143" customFormat="false" ht="15.75" hidden="false" customHeight="false" outlineLevel="0" collapsed="false">
      <c r="A143" s="32"/>
      <c r="B143" s="33"/>
      <c r="C143" s="34" t="s">
        <v>21</v>
      </c>
      <c r="D143" s="33"/>
      <c r="E143" s="36" t="n">
        <v>19.5</v>
      </c>
      <c r="F143" s="37"/>
      <c r="G143" s="37"/>
      <c r="H143" s="37"/>
      <c r="I143" s="37"/>
      <c r="J143" s="37"/>
      <c r="K143" s="38" t="str">
        <f aca="false">IF(SUM(F143:J143)&lt;&gt;0,SUM(F143:J143),"")</f>
        <v/>
      </c>
      <c r="L143" s="39" t="str">
        <f aca="false">IF(K143&lt;&gt;"",E143*K143,"")</f>
        <v/>
      </c>
      <c r="M143" s="40"/>
    </row>
    <row r="144" customFormat="false" ht="15.75" hidden="false" customHeight="false" outlineLevel="0" collapsed="false">
      <c r="A144" s="32"/>
      <c r="B144" s="33"/>
      <c r="C144" s="34" t="s">
        <v>58</v>
      </c>
      <c r="D144" s="33"/>
      <c r="E144" s="36" t="n">
        <v>19.5</v>
      </c>
      <c r="F144" s="37"/>
      <c r="G144" s="37"/>
      <c r="H144" s="37"/>
      <c r="I144" s="37"/>
      <c r="J144" s="37"/>
      <c r="K144" s="38" t="str">
        <f aca="false">IF(SUM(F144:J144)&lt;&gt;0,SUM(F144:J144),"")</f>
        <v/>
      </c>
      <c r="L144" s="39" t="str">
        <f aca="false">IF(K144&lt;&gt;"",E144*K144,"")</f>
        <v/>
      </c>
      <c r="M144" s="40"/>
    </row>
    <row r="145" customFormat="false" ht="15.75" hidden="false" customHeight="false" outlineLevel="0" collapsed="false">
      <c r="A145" s="32"/>
      <c r="B145" s="33"/>
      <c r="C145" s="34" t="s">
        <v>22</v>
      </c>
      <c r="D145" s="33"/>
      <c r="E145" s="36" t="n">
        <v>19.5</v>
      </c>
      <c r="F145" s="37"/>
      <c r="G145" s="37"/>
      <c r="H145" s="37"/>
      <c r="I145" s="37"/>
      <c r="J145" s="37"/>
      <c r="K145" s="38" t="str">
        <f aca="false">IF(SUM(F145:J145)&lt;&gt;0,SUM(F145:J145),"")</f>
        <v/>
      </c>
      <c r="L145" s="39" t="str">
        <f aca="false">IF(K145&lt;&gt;"",E145*K145,"")</f>
        <v/>
      </c>
      <c r="M145" s="40"/>
    </row>
    <row r="146" customFormat="false" ht="15.75" hidden="false" customHeight="false" outlineLevel="0" collapsed="false">
      <c r="A146" s="32" t="s">
        <v>101</v>
      </c>
      <c r="B146" s="33" t="s">
        <v>24</v>
      </c>
      <c r="C146" s="34" t="s">
        <v>53</v>
      </c>
      <c r="D146" s="33"/>
      <c r="E146" s="36" t="n">
        <v>25.5</v>
      </c>
      <c r="F146" s="37"/>
      <c r="G146" s="37"/>
      <c r="H146" s="37"/>
      <c r="I146" s="37"/>
      <c r="J146" s="37"/>
      <c r="K146" s="38" t="str">
        <f aca="false">IF(SUM(F146:J146)&lt;&gt;0,SUM(F146:J146),"")</f>
        <v/>
      </c>
      <c r="L146" s="39" t="str">
        <f aca="false">IF(K146&lt;&gt;"",E146*K146,"")</f>
        <v/>
      </c>
      <c r="M146" s="40"/>
    </row>
    <row r="147" customFormat="false" ht="15.75" hidden="false" customHeight="false" outlineLevel="0" collapsed="false">
      <c r="A147" s="32" t="s">
        <v>102</v>
      </c>
      <c r="B147" s="33" t="s">
        <v>14</v>
      </c>
      <c r="C147" s="34" t="s">
        <v>22</v>
      </c>
      <c r="D147" s="35" t="n">
        <v>4</v>
      </c>
      <c r="E147" s="36" t="n">
        <v>30</v>
      </c>
      <c r="F147" s="37"/>
      <c r="G147" s="37"/>
      <c r="H147" s="37"/>
      <c r="I147" s="37"/>
      <c r="J147" s="37"/>
      <c r="K147" s="38" t="str">
        <f aca="false">IF(SUM(F147:J147)&lt;&gt;0,SUM(F147:J147),"")</f>
        <v/>
      </c>
      <c r="L147" s="39" t="str">
        <f aca="false">IF(K147&lt;&gt;"",E147*K147,"")</f>
        <v/>
      </c>
      <c r="M147" s="40"/>
    </row>
    <row r="148" customFormat="false" ht="15.75" hidden="false" customHeight="false" outlineLevel="0" collapsed="false">
      <c r="A148" s="33" t="s">
        <v>103</v>
      </c>
      <c r="B148" s="33"/>
      <c r="C148" s="34" t="s">
        <v>25</v>
      </c>
      <c r="D148" s="33"/>
      <c r="E148" s="36" t="n">
        <v>30</v>
      </c>
      <c r="F148" s="37"/>
      <c r="G148" s="37"/>
      <c r="H148" s="37"/>
      <c r="I148" s="37"/>
      <c r="J148" s="37"/>
      <c r="K148" s="38" t="str">
        <f aca="false">IF(SUM(F148:J148)&lt;&gt;0,SUM(F148:J148),"")</f>
        <v/>
      </c>
      <c r="L148" s="39" t="str">
        <f aca="false">IF(K148&lt;&gt;"",E148*K148,"")</f>
        <v/>
      </c>
      <c r="M148" s="40"/>
    </row>
    <row r="149" customFormat="false" ht="15.75" hidden="false" customHeight="false" outlineLevel="0" collapsed="false">
      <c r="A149" s="33"/>
      <c r="B149" s="33"/>
      <c r="C149" s="34" t="s">
        <v>55</v>
      </c>
      <c r="D149" s="33"/>
      <c r="E149" s="36" t="n">
        <v>30</v>
      </c>
      <c r="F149" s="37"/>
      <c r="G149" s="37"/>
      <c r="H149" s="37"/>
      <c r="I149" s="37"/>
      <c r="J149" s="37"/>
      <c r="K149" s="38" t="str">
        <f aca="false">IF(SUM(F149:J149)&lt;&gt;0,SUM(F149:J149),"")</f>
        <v/>
      </c>
      <c r="L149" s="39" t="str">
        <f aca="false">IF(K149&lt;&gt;"",E149*K149,"")</f>
        <v/>
      </c>
      <c r="M149" s="40"/>
    </row>
    <row r="150" customFormat="false" ht="15.75" hidden="false" customHeight="false" outlineLevel="0" collapsed="false">
      <c r="A150" s="32" t="s">
        <v>104</v>
      </c>
      <c r="B150" s="33" t="s">
        <v>47</v>
      </c>
      <c r="C150" s="34" t="s">
        <v>20</v>
      </c>
      <c r="D150" s="35" t="n">
        <v>22</v>
      </c>
      <c r="E150" s="36" t="n">
        <v>25.5</v>
      </c>
      <c r="F150" s="37"/>
      <c r="G150" s="37"/>
      <c r="H150" s="37"/>
      <c r="I150" s="37"/>
      <c r="J150" s="37"/>
      <c r="K150" s="38" t="str">
        <f aca="false">IF(SUM(F150:J150)&lt;&gt;0,SUM(F150:J150),"")</f>
        <v/>
      </c>
      <c r="L150" s="39" t="str">
        <f aca="false">IF(K150&lt;&gt;"",E150*K150,"")</f>
        <v/>
      </c>
      <c r="M150" s="40"/>
    </row>
    <row r="151" customFormat="false" ht="15.75" hidden="false" customHeight="false" outlineLevel="0" collapsed="false">
      <c r="A151" s="32"/>
      <c r="B151" s="33"/>
      <c r="C151" s="34" t="s">
        <v>19</v>
      </c>
      <c r="D151" s="33"/>
      <c r="E151" s="36" t="n">
        <v>25.5</v>
      </c>
      <c r="F151" s="37"/>
      <c r="G151" s="37"/>
      <c r="H151" s="37"/>
      <c r="I151" s="37"/>
      <c r="J151" s="37"/>
      <c r="K151" s="38" t="str">
        <f aca="false">IF(SUM(F151:J151)&lt;&gt;0,SUM(F151:J151),"")</f>
        <v/>
      </c>
      <c r="L151" s="39" t="str">
        <f aca="false">IF(K151&lt;&gt;"",E151*K151,"")</f>
        <v/>
      </c>
      <c r="M151" s="40"/>
    </row>
    <row r="152" customFormat="false" ht="15.75" hidden="false" customHeight="false" outlineLevel="0" collapsed="false">
      <c r="A152" s="32"/>
      <c r="B152" s="33"/>
      <c r="C152" s="34" t="s">
        <v>50</v>
      </c>
      <c r="D152" s="33"/>
      <c r="E152" s="36" t="n">
        <v>25.5</v>
      </c>
      <c r="F152" s="37"/>
      <c r="G152" s="37"/>
      <c r="H152" s="37"/>
      <c r="I152" s="37"/>
      <c r="J152" s="37"/>
      <c r="K152" s="38" t="str">
        <f aca="false">IF(SUM(F152:J152)&lt;&gt;0,SUM(F152:J152),"")</f>
        <v/>
      </c>
      <c r="L152" s="39" t="str">
        <f aca="false">IF(K152&lt;&gt;"",E152*K152,"")</f>
        <v/>
      </c>
      <c r="M152" s="40"/>
    </row>
    <row r="153" customFormat="false" ht="15.75" hidden="false" customHeight="false" outlineLevel="0" collapsed="false">
      <c r="A153" s="32" t="s">
        <v>105</v>
      </c>
      <c r="B153" s="33" t="s">
        <v>14</v>
      </c>
      <c r="C153" s="34" t="s">
        <v>67</v>
      </c>
      <c r="D153" s="35" t="n">
        <v>3</v>
      </c>
      <c r="E153" s="36" t="n">
        <v>35</v>
      </c>
      <c r="F153" s="37"/>
      <c r="G153" s="37"/>
      <c r="H153" s="37"/>
      <c r="I153" s="37"/>
      <c r="J153" s="37"/>
      <c r="K153" s="38" t="str">
        <f aca="false">IF(SUM(F153:J153)&lt;&gt;0,SUM(F153:J153),"")</f>
        <v/>
      </c>
      <c r="L153" s="39" t="str">
        <f aca="false">IF(K153&lt;&gt;"",E153*K153,"")</f>
        <v/>
      </c>
      <c r="M153" s="40"/>
    </row>
    <row r="154" customFormat="false" ht="15.75" hidden="false" customHeight="false" outlineLevel="0" collapsed="false">
      <c r="A154" s="32"/>
      <c r="B154" s="33"/>
      <c r="C154" s="34" t="s">
        <v>68</v>
      </c>
      <c r="D154" s="33"/>
      <c r="E154" s="36" t="n">
        <v>35</v>
      </c>
      <c r="F154" s="37"/>
      <c r="G154" s="37"/>
      <c r="H154" s="37"/>
      <c r="I154" s="37"/>
      <c r="J154" s="37"/>
      <c r="K154" s="38" t="str">
        <f aca="false">IF(SUM(F154:J154)&lt;&gt;0,SUM(F154:J154),"")</f>
        <v/>
      </c>
      <c r="L154" s="39" t="str">
        <f aca="false">IF(K154&lt;&gt;"",E154*K154,"")</f>
        <v/>
      </c>
      <c r="M154" s="40"/>
    </row>
    <row r="155" customFormat="false" ht="15.75" hidden="false" customHeight="false" outlineLevel="0" collapsed="false">
      <c r="A155" s="32" t="s">
        <v>106</v>
      </c>
      <c r="B155" s="33" t="s">
        <v>73</v>
      </c>
      <c r="C155" s="34" t="s">
        <v>107</v>
      </c>
      <c r="D155" s="33"/>
      <c r="E155" s="36" t="n">
        <v>39</v>
      </c>
      <c r="F155" s="37"/>
      <c r="G155" s="37"/>
      <c r="H155" s="37"/>
      <c r="I155" s="37"/>
      <c r="J155" s="37"/>
      <c r="K155" s="38" t="str">
        <f aca="false">IF(SUM(F155:J155)&lt;&gt;0,SUM(F155:J155),"")</f>
        <v/>
      </c>
      <c r="L155" s="39" t="str">
        <f aca="false">IF(K155&lt;&gt;"",E155*K155,"")</f>
        <v/>
      </c>
      <c r="M155" s="40"/>
    </row>
    <row r="156" customFormat="false" ht="15.75" hidden="false" customHeight="false" outlineLevel="0" collapsed="false">
      <c r="A156" s="32" t="s">
        <v>108</v>
      </c>
      <c r="B156" s="33" t="s">
        <v>14</v>
      </c>
      <c r="C156" s="34" t="s">
        <v>53</v>
      </c>
      <c r="D156" s="33"/>
      <c r="E156" s="36" t="n">
        <v>32</v>
      </c>
      <c r="F156" s="37"/>
      <c r="G156" s="37"/>
      <c r="H156" s="37"/>
      <c r="I156" s="37"/>
      <c r="J156" s="37"/>
      <c r="K156" s="38" t="str">
        <f aca="false">IF(SUM(F156:J156)&lt;&gt;0,SUM(F156:J156),"")</f>
        <v/>
      </c>
      <c r="L156" s="39" t="str">
        <f aca="false">IF(K156&lt;&gt;"",E156*K156,"")</f>
        <v/>
      </c>
      <c r="M156" s="40"/>
    </row>
    <row r="157" customFormat="false" ht="15.75" hidden="false" customHeight="false" outlineLevel="0" collapsed="false">
      <c r="A157" s="32" t="s">
        <v>109</v>
      </c>
      <c r="B157" s="33" t="s">
        <v>14</v>
      </c>
      <c r="C157" s="34" t="s">
        <v>110</v>
      </c>
      <c r="D157" s="35" t="n">
        <v>1</v>
      </c>
      <c r="E157" s="36" t="n">
        <v>32</v>
      </c>
      <c r="F157" s="37"/>
      <c r="G157" s="37"/>
      <c r="H157" s="37"/>
      <c r="I157" s="37"/>
      <c r="J157" s="37"/>
      <c r="K157" s="38" t="str">
        <f aca="false">IF(SUM(F157:J157)&lt;&gt;0,SUM(F157:J157),"")</f>
        <v/>
      </c>
      <c r="L157" s="39" t="str">
        <f aca="false">IF(K157&lt;&gt;"",E157*K157,"")</f>
        <v/>
      </c>
      <c r="M157" s="40"/>
    </row>
    <row r="158" customFormat="false" ht="15.75" hidden="false" customHeight="false" outlineLevel="0" collapsed="false">
      <c r="A158" s="32"/>
      <c r="B158" s="33"/>
      <c r="C158" s="34" t="s">
        <v>67</v>
      </c>
      <c r="D158" s="35"/>
      <c r="E158" s="36" t="n">
        <v>32</v>
      </c>
      <c r="F158" s="37"/>
      <c r="G158" s="37"/>
      <c r="H158" s="37"/>
      <c r="I158" s="37"/>
      <c r="J158" s="37"/>
      <c r="K158" s="38" t="str">
        <f aca="false">IF(SUM(F158:J158)&lt;&gt;0,SUM(F158:J158),"")</f>
        <v/>
      </c>
      <c r="L158" s="39" t="str">
        <f aca="false">IF(K158&lt;&gt;"",E158*K158,"")</f>
        <v/>
      </c>
      <c r="M158" s="40"/>
    </row>
    <row r="159" customFormat="false" ht="15.75" hidden="false" customHeight="false" outlineLevel="0" collapsed="false">
      <c r="A159" s="32" t="s">
        <v>111</v>
      </c>
      <c r="B159" s="33" t="s">
        <v>44</v>
      </c>
      <c r="C159" s="34" t="s">
        <v>112</v>
      </c>
      <c r="D159" s="35" t="n">
        <v>18</v>
      </c>
      <c r="E159" s="36" t="n">
        <v>69.5</v>
      </c>
      <c r="F159" s="37"/>
      <c r="G159" s="37"/>
      <c r="H159" s="37"/>
      <c r="I159" s="37"/>
      <c r="J159" s="37"/>
      <c r="K159" s="38" t="str">
        <f aca="false">IF(SUM(F159:J159)&lt;&gt;0,SUM(F159:J159),"")</f>
        <v/>
      </c>
      <c r="L159" s="39" t="str">
        <f aca="false">IF(K159&lt;&gt;"",E159*K159,"")</f>
        <v/>
      </c>
      <c r="M159" s="40"/>
    </row>
    <row r="160" customFormat="false" ht="15.75" hidden="false" customHeight="false" outlineLevel="0" collapsed="false">
      <c r="A160" s="32"/>
      <c r="B160" s="33"/>
      <c r="C160" s="34" t="s">
        <v>113</v>
      </c>
      <c r="D160" s="33"/>
      <c r="E160" s="36" t="n">
        <v>69.5</v>
      </c>
      <c r="F160" s="37"/>
      <c r="G160" s="37"/>
      <c r="H160" s="37"/>
      <c r="I160" s="37"/>
      <c r="J160" s="37"/>
      <c r="K160" s="38" t="str">
        <f aca="false">IF(SUM(F160:J160)&lt;&gt;0,SUM(F160:J160),"")</f>
        <v/>
      </c>
      <c r="L160" s="39" t="str">
        <f aca="false">IF(K160&lt;&gt;"",E160*K160,"")</f>
        <v/>
      </c>
      <c r="M160" s="40"/>
    </row>
    <row r="161" customFormat="false" ht="15.75" hidden="false" customHeight="false" outlineLevel="0" collapsed="false">
      <c r="A161" s="32" t="s">
        <v>114</v>
      </c>
      <c r="B161" s="33" t="s">
        <v>24</v>
      </c>
      <c r="C161" s="34" t="s">
        <v>53</v>
      </c>
      <c r="D161" s="33"/>
      <c r="E161" s="36" t="n">
        <v>33</v>
      </c>
      <c r="F161" s="37"/>
      <c r="G161" s="37"/>
      <c r="H161" s="37"/>
      <c r="I161" s="37"/>
      <c r="J161" s="37"/>
      <c r="K161" s="38" t="str">
        <f aca="false">IF(SUM(F161:J161)&lt;&gt;0,SUM(F161:J161),"")</f>
        <v/>
      </c>
      <c r="L161" s="39" t="str">
        <f aca="false">IF(K161&lt;&gt;"",E161*K161,"")</f>
        <v/>
      </c>
      <c r="M161" s="40"/>
    </row>
    <row r="162" customFormat="false" ht="15.75" hidden="false" customHeight="false" outlineLevel="0" collapsed="false">
      <c r="A162" s="33" t="s">
        <v>115</v>
      </c>
      <c r="B162" s="33"/>
      <c r="C162" s="34"/>
      <c r="D162" s="33"/>
      <c r="E162" s="36"/>
      <c r="F162" s="37"/>
      <c r="G162" s="37"/>
      <c r="H162" s="37"/>
      <c r="I162" s="37"/>
      <c r="J162" s="37"/>
      <c r="K162" s="38" t="str">
        <f aca="false">IF(SUM(F162:J162)&lt;&gt;0,SUM(F162:J162),"")</f>
        <v/>
      </c>
      <c r="L162" s="39" t="str">
        <f aca="false">IF(K162&lt;&gt;"",E162*K162,"")</f>
        <v/>
      </c>
      <c r="M162" s="40"/>
    </row>
    <row r="163" customFormat="false" ht="15.75" hidden="false" customHeight="false" outlineLevel="0" collapsed="false">
      <c r="A163" s="32" t="s">
        <v>116</v>
      </c>
      <c r="B163" s="33" t="s">
        <v>14</v>
      </c>
      <c r="C163" s="34" t="s">
        <v>82</v>
      </c>
      <c r="D163" s="35" t="n">
        <v>28</v>
      </c>
      <c r="E163" s="36" t="n">
        <v>23</v>
      </c>
      <c r="F163" s="37"/>
      <c r="G163" s="37"/>
      <c r="H163" s="37"/>
      <c r="I163" s="37"/>
      <c r="J163" s="37"/>
      <c r="K163" s="38" t="str">
        <f aca="false">IF(SUM(F163:J163)&lt;&gt;0,SUM(F163:J163),"")</f>
        <v/>
      </c>
      <c r="L163" s="39" t="str">
        <f aca="false">IF(K163&lt;&gt;"",E163*K163,"")</f>
        <v/>
      </c>
      <c r="M163" s="40"/>
    </row>
    <row r="164" customFormat="false" ht="15.75" hidden="false" customHeight="false" outlineLevel="0" collapsed="false">
      <c r="A164" s="41"/>
      <c r="B164" s="33"/>
      <c r="C164" s="34" t="s">
        <v>83</v>
      </c>
      <c r="D164" s="33"/>
      <c r="E164" s="36" t="n">
        <v>23</v>
      </c>
      <c r="F164" s="37"/>
      <c r="G164" s="37"/>
      <c r="H164" s="37"/>
      <c r="I164" s="37"/>
      <c r="J164" s="37"/>
      <c r="K164" s="38" t="str">
        <f aca="false">IF(SUM(F164:J164)&lt;&gt;0,SUM(F164:J164),"")</f>
        <v/>
      </c>
      <c r="L164" s="39" t="str">
        <f aca="false">IF(K164&lt;&gt;"",E164*K164,"")</f>
        <v/>
      </c>
      <c r="M164" s="40"/>
    </row>
    <row r="165" customFormat="false" ht="15.75" hidden="false" customHeight="false" outlineLevel="0" collapsed="false">
      <c r="A165" s="32" t="s">
        <v>117</v>
      </c>
      <c r="B165" s="33" t="s">
        <v>14</v>
      </c>
      <c r="C165" s="34" t="s">
        <v>53</v>
      </c>
      <c r="D165" s="33"/>
      <c r="E165" s="36" t="n">
        <v>34.5</v>
      </c>
      <c r="F165" s="37"/>
      <c r="G165" s="37"/>
      <c r="H165" s="37"/>
      <c r="I165" s="37"/>
      <c r="J165" s="37"/>
      <c r="K165" s="38" t="str">
        <f aca="false">IF(SUM(F165:J165)&lt;&gt;0,SUM(F165:J165),"")</f>
        <v/>
      </c>
      <c r="L165" s="39" t="str">
        <f aca="false">IF(K165&lt;&gt;"",E165*K165,"")</f>
        <v/>
      </c>
      <c r="M165" s="40"/>
    </row>
    <row r="166" customFormat="false" ht="15.75" hidden="false" customHeight="false" outlineLevel="0" collapsed="false">
      <c r="A166" s="32" t="s">
        <v>118</v>
      </c>
      <c r="B166" s="33" t="s">
        <v>66</v>
      </c>
      <c r="C166" s="34" t="s">
        <v>30</v>
      </c>
      <c r="D166" s="35" t="n">
        <v>12</v>
      </c>
      <c r="E166" s="36" t="n">
        <v>26.5</v>
      </c>
      <c r="F166" s="37"/>
      <c r="G166" s="37"/>
      <c r="H166" s="37"/>
      <c r="I166" s="37"/>
      <c r="J166" s="37"/>
      <c r="K166" s="38" t="str">
        <f aca="false">IF(SUM(F166:J166)&lt;&gt;0,SUM(F166:J166),"")</f>
        <v/>
      </c>
      <c r="L166" s="39" t="str">
        <f aca="false">IF(K166&lt;&gt;"",E166*K166,"")</f>
        <v/>
      </c>
      <c r="M166" s="40"/>
    </row>
    <row r="167" customFormat="false" ht="15.75" hidden="false" customHeight="false" outlineLevel="0" collapsed="false">
      <c r="A167" s="41"/>
      <c r="B167" s="33"/>
      <c r="C167" s="34" t="s">
        <v>31</v>
      </c>
      <c r="D167" s="33"/>
      <c r="E167" s="36" t="n">
        <v>26.5</v>
      </c>
      <c r="F167" s="37"/>
      <c r="G167" s="37"/>
      <c r="H167" s="37"/>
      <c r="I167" s="37"/>
      <c r="J167" s="37"/>
      <c r="K167" s="38" t="str">
        <f aca="false">IF(SUM(F167:J167)&lt;&gt;0,SUM(F167:J167),"")</f>
        <v/>
      </c>
      <c r="L167" s="39" t="str">
        <f aca="false">IF(K167&lt;&gt;"",E167*K167,"")</f>
        <v/>
      </c>
      <c r="M167" s="40"/>
    </row>
    <row r="168" customFormat="false" ht="15.75" hidden="false" customHeight="false" outlineLevel="0" collapsed="false">
      <c r="A168" s="32" t="s">
        <v>119</v>
      </c>
      <c r="B168" s="33" t="s">
        <v>120</v>
      </c>
      <c r="C168" s="34" t="s">
        <v>25</v>
      </c>
      <c r="D168" s="35" t="n">
        <v>25</v>
      </c>
      <c r="E168" s="36" t="n">
        <v>80</v>
      </c>
      <c r="F168" s="37"/>
      <c r="G168" s="37"/>
      <c r="H168" s="37"/>
      <c r="I168" s="37"/>
      <c r="J168" s="37"/>
      <c r="K168" s="38" t="str">
        <f aca="false">IF(SUM(F168:J168)&lt;&gt;0,SUM(F168:J168),"")</f>
        <v/>
      </c>
      <c r="L168" s="39" t="str">
        <f aca="false">IF(K168&lt;&gt;"",E168*K168,"")</f>
        <v/>
      </c>
      <c r="M168" s="40"/>
    </row>
    <row r="169" customFormat="false" ht="15.75" hidden="false" customHeight="false" outlineLevel="0" collapsed="false">
      <c r="A169" s="33" t="s">
        <v>40</v>
      </c>
      <c r="B169" s="33"/>
      <c r="C169" s="34" t="s">
        <v>41</v>
      </c>
      <c r="D169" s="33"/>
      <c r="E169" s="36" t="n">
        <v>80</v>
      </c>
      <c r="F169" s="37"/>
      <c r="G169" s="37"/>
      <c r="H169" s="37"/>
      <c r="I169" s="37"/>
      <c r="J169" s="37"/>
      <c r="K169" s="38" t="str">
        <f aca="false">IF(SUM(F169:J169)&lt;&gt;0,SUM(F169:J169),"")</f>
        <v/>
      </c>
      <c r="L169" s="39" t="str">
        <f aca="false">IF(K169&lt;&gt;"",E169*K169,"")</f>
        <v/>
      </c>
      <c r="M169" s="40"/>
    </row>
    <row r="170" customFormat="false" ht="15.75" hidden="false" customHeight="false" outlineLevel="0" collapsed="false">
      <c r="A170" s="34"/>
      <c r="B170" s="33"/>
      <c r="C170" s="34" t="s">
        <v>27</v>
      </c>
      <c r="D170" s="33"/>
      <c r="E170" s="36" t="n">
        <v>80</v>
      </c>
      <c r="F170" s="37"/>
      <c r="G170" s="37"/>
      <c r="H170" s="37"/>
      <c r="I170" s="37"/>
      <c r="J170" s="37"/>
      <c r="K170" s="38" t="str">
        <f aca="false">IF(SUM(F170:J170)&lt;&gt;0,SUM(F170:J170),"")</f>
        <v/>
      </c>
      <c r="L170" s="39" t="str">
        <f aca="false">IF(K170&lt;&gt;"",E170*K170,"")</f>
        <v/>
      </c>
      <c r="M170" s="40"/>
    </row>
    <row r="171" customFormat="false" ht="15.75" hidden="false" customHeight="false" outlineLevel="0" collapsed="false">
      <c r="A171" s="34"/>
      <c r="B171" s="33"/>
      <c r="C171" s="34" t="s">
        <v>26</v>
      </c>
      <c r="D171" s="33"/>
      <c r="E171" s="36" t="n">
        <v>80</v>
      </c>
      <c r="F171" s="37"/>
      <c r="G171" s="37"/>
      <c r="H171" s="37"/>
      <c r="I171" s="37"/>
      <c r="J171" s="37"/>
      <c r="K171" s="38" t="str">
        <f aca="false">IF(SUM(F171:J171)&lt;&gt;0,SUM(F171:J171),"")</f>
        <v/>
      </c>
      <c r="L171" s="39" t="str">
        <f aca="false">IF(K171&lt;&gt;"",E171*K171,"")</f>
        <v/>
      </c>
      <c r="M171" s="40"/>
    </row>
    <row r="172" customFormat="false" ht="15.75" hidden="false" customHeight="false" outlineLevel="0" collapsed="false">
      <c r="A172" s="34"/>
      <c r="B172" s="33"/>
      <c r="C172" s="34" t="s">
        <v>28</v>
      </c>
      <c r="D172" s="33"/>
      <c r="E172" s="36" t="n">
        <v>80</v>
      </c>
      <c r="F172" s="37"/>
      <c r="G172" s="37"/>
      <c r="H172" s="37"/>
      <c r="I172" s="37"/>
      <c r="J172" s="37"/>
      <c r="K172" s="38" t="str">
        <f aca="false">IF(SUM(F172:J172)&lt;&gt;0,SUM(F172:J172),"")</f>
        <v/>
      </c>
      <c r="L172" s="39" t="str">
        <f aca="false">IF(K172&lt;&gt;"",E172*K172,"")</f>
        <v/>
      </c>
      <c r="M172" s="40"/>
    </row>
    <row r="173" customFormat="false" ht="15.75" hidden="false" customHeight="false" outlineLevel="0" collapsed="false">
      <c r="A173" s="34"/>
      <c r="B173" s="33"/>
      <c r="C173" s="34" t="s">
        <v>21</v>
      </c>
      <c r="D173" s="33"/>
      <c r="E173" s="36" t="n">
        <v>80</v>
      </c>
      <c r="F173" s="37"/>
      <c r="G173" s="37"/>
      <c r="H173" s="37"/>
      <c r="I173" s="37"/>
      <c r="J173" s="37"/>
      <c r="K173" s="38" t="str">
        <f aca="false">IF(SUM(F173:J173)&lt;&gt;0,SUM(F173:J173),"")</f>
        <v/>
      </c>
      <c r="L173" s="39" t="str">
        <f aca="false">IF(K173&lt;&gt;"",E173*K173,"")</f>
        <v/>
      </c>
      <c r="M173" s="40"/>
    </row>
    <row r="174" customFormat="false" ht="15.75" hidden="false" customHeight="false" outlineLevel="0" collapsed="false">
      <c r="A174" s="42" t="s">
        <v>121</v>
      </c>
      <c r="B174" s="26" t="s">
        <v>122</v>
      </c>
      <c r="C174" s="43" t="s">
        <v>53</v>
      </c>
      <c r="D174" s="26"/>
      <c r="E174" s="44" t="n">
        <v>33.5</v>
      </c>
      <c r="F174" s="28"/>
      <c r="G174" s="28"/>
      <c r="H174" s="28"/>
      <c r="I174" s="28"/>
      <c r="J174" s="28"/>
      <c r="K174" s="29" t="str">
        <f aca="false">IF(SUM(F174:J174)&lt;&gt;0,SUM(F174:J174),"")</f>
        <v/>
      </c>
      <c r="L174" s="30" t="str">
        <f aca="false">IF(K174&lt;&gt;"",E174*K174,"")</f>
        <v/>
      </c>
      <c r="M174" s="31"/>
    </row>
    <row r="175" customFormat="false" ht="15.75" hidden="false" customHeight="false" outlineLevel="0" collapsed="false">
      <c r="A175" s="45"/>
      <c r="B175" s="46"/>
      <c r="C175" s="47"/>
      <c r="D175" s="46"/>
      <c r="E175" s="48"/>
      <c r="F175" s="49"/>
      <c r="G175" s="49"/>
      <c r="H175" s="49"/>
      <c r="I175" s="49"/>
      <c r="J175" s="49"/>
      <c r="K175" s="50"/>
      <c r="L175" s="51"/>
      <c r="M175" s="52"/>
    </row>
    <row r="176" customFormat="false" ht="15.75" hidden="false" customHeight="false" outlineLevel="0" collapsed="false">
      <c r="A176" s="26" t="s">
        <v>0</v>
      </c>
      <c r="B176" s="26" t="s">
        <v>1</v>
      </c>
      <c r="C176" s="26" t="s">
        <v>2</v>
      </c>
      <c r="D176" s="27" t="s">
        <v>3</v>
      </c>
      <c r="E176" s="27" t="s">
        <v>4</v>
      </c>
      <c r="F176" s="28" t="s">
        <v>5</v>
      </c>
      <c r="G176" s="28" t="s">
        <v>6</v>
      </c>
      <c r="H176" s="28" t="s">
        <v>7</v>
      </c>
      <c r="I176" s="28" t="s">
        <v>8</v>
      </c>
      <c r="J176" s="28" t="s">
        <v>9</v>
      </c>
      <c r="K176" s="29" t="s">
        <v>10</v>
      </c>
      <c r="L176" s="30" t="s">
        <v>11</v>
      </c>
      <c r="M176" s="31" t="s">
        <v>12</v>
      </c>
    </row>
    <row r="177" customFormat="false" ht="15.75" hidden="false" customHeight="false" outlineLevel="0" collapsed="false">
      <c r="A177" s="32" t="s">
        <v>123</v>
      </c>
      <c r="B177" s="33" t="s">
        <v>63</v>
      </c>
      <c r="C177" s="34" t="s">
        <v>53</v>
      </c>
      <c r="D177" s="33"/>
      <c r="E177" s="36" t="n">
        <v>44</v>
      </c>
      <c r="F177" s="37"/>
      <c r="G177" s="37"/>
      <c r="H177" s="37"/>
      <c r="I177" s="37"/>
      <c r="J177" s="37"/>
      <c r="K177" s="38" t="str">
        <f aca="false">IF(SUM(F177:J177)&lt;&gt;0,SUM(F177:J177),"")</f>
        <v/>
      </c>
      <c r="L177" s="39" t="str">
        <f aca="false">IF(K177&lt;&gt;"",E177*K177,"")</f>
        <v/>
      </c>
      <c r="M177" s="40"/>
    </row>
    <row r="178" customFormat="false" ht="15.75" hidden="false" customHeight="false" outlineLevel="0" collapsed="false">
      <c r="A178" s="33" t="s">
        <v>64</v>
      </c>
      <c r="B178" s="33"/>
      <c r="C178" s="34"/>
      <c r="D178" s="33"/>
      <c r="E178" s="36"/>
      <c r="F178" s="37"/>
      <c r="G178" s="37"/>
      <c r="H178" s="37"/>
      <c r="I178" s="37"/>
      <c r="J178" s="37"/>
      <c r="K178" s="38" t="str">
        <f aca="false">IF(SUM(F178:J178)&lt;&gt;0,SUM(F178:J178),"")</f>
        <v/>
      </c>
      <c r="L178" s="39" t="str">
        <f aca="false">IF(K178&lt;&gt;"",E178*K178,"")</f>
        <v/>
      </c>
      <c r="M178" s="40"/>
    </row>
    <row r="179" customFormat="false" ht="15.75" hidden="false" customHeight="false" outlineLevel="0" collapsed="false">
      <c r="A179" s="32" t="s">
        <v>124</v>
      </c>
      <c r="B179" s="33" t="s">
        <v>44</v>
      </c>
      <c r="C179" s="34" t="s">
        <v>125</v>
      </c>
      <c r="D179" s="35" t="n">
        <v>16</v>
      </c>
      <c r="E179" s="36" t="n">
        <v>59</v>
      </c>
      <c r="F179" s="37"/>
      <c r="G179" s="37"/>
      <c r="H179" s="37"/>
      <c r="I179" s="37"/>
      <c r="J179" s="37"/>
      <c r="K179" s="38" t="str">
        <f aca="false">IF(SUM(F179:J179)&lt;&gt;0,SUM(F179:J179),"")</f>
        <v/>
      </c>
      <c r="L179" s="39" t="str">
        <f aca="false">IF(K179&lt;&gt;"",E179*K179,"")</f>
        <v/>
      </c>
      <c r="M179" s="40"/>
    </row>
    <row r="180" customFormat="false" ht="15.75" hidden="false" customHeight="false" outlineLevel="0" collapsed="false">
      <c r="A180" s="32"/>
      <c r="B180" s="33"/>
      <c r="C180" s="34" t="s">
        <v>126</v>
      </c>
      <c r="D180" s="33"/>
      <c r="E180" s="36" t="n">
        <v>59</v>
      </c>
      <c r="F180" s="37"/>
      <c r="G180" s="37"/>
      <c r="H180" s="37"/>
      <c r="I180" s="37"/>
      <c r="J180" s="37"/>
      <c r="K180" s="38" t="str">
        <f aca="false">IF(SUM(F180:J180)&lt;&gt;0,SUM(F180:J180),"")</f>
        <v/>
      </c>
      <c r="L180" s="39" t="str">
        <f aca="false">IF(K180&lt;&gt;"",E180*K180,"")</f>
        <v/>
      </c>
      <c r="M180" s="40"/>
    </row>
    <row r="181" customFormat="false" ht="15.75" hidden="false" customHeight="false" outlineLevel="0" collapsed="false">
      <c r="A181" s="53" t="s">
        <v>127</v>
      </c>
      <c r="B181" s="33" t="s">
        <v>47</v>
      </c>
      <c r="C181" s="34" t="s">
        <v>53</v>
      </c>
      <c r="D181" s="33"/>
      <c r="E181" s="36" t="n">
        <v>28</v>
      </c>
      <c r="F181" s="37"/>
      <c r="G181" s="37"/>
      <c r="H181" s="37"/>
      <c r="I181" s="37"/>
      <c r="J181" s="37"/>
      <c r="K181" s="38" t="str">
        <f aca="false">IF(SUM(F181:J181)&lt;&gt;0,SUM(F181:J181),"")</f>
        <v/>
      </c>
      <c r="L181" s="39" t="str">
        <f aca="false">IF(K181&lt;&gt;"",E181*K181,"")</f>
        <v/>
      </c>
      <c r="M181" s="40"/>
    </row>
    <row r="182" customFormat="false" ht="15.75" hidden="false" customHeight="false" outlineLevel="0" collapsed="false">
      <c r="A182" s="53" t="s">
        <v>128</v>
      </c>
      <c r="B182" s="33" t="s">
        <v>36</v>
      </c>
      <c r="C182" s="34" t="s">
        <v>22</v>
      </c>
      <c r="D182" s="35" t="n">
        <v>26</v>
      </c>
      <c r="E182" s="36" t="n">
        <v>36.5</v>
      </c>
      <c r="F182" s="37"/>
      <c r="G182" s="37"/>
      <c r="H182" s="37"/>
      <c r="I182" s="37"/>
      <c r="J182" s="37"/>
      <c r="K182" s="38" t="str">
        <f aca="false">IF(SUM(F182:J182)&lt;&gt;0,SUM(F182:J182),"")</f>
        <v/>
      </c>
      <c r="L182" s="39" t="str">
        <f aca="false">IF(K182&lt;&gt;"",E182*K182,"")</f>
        <v/>
      </c>
      <c r="M182" s="40"/>
    </row>
    <row r="183" customFormat="false" ht="15.75" hidden="false" customHeight="false" outlineLevel="0" collapsed="false">
      <c r="A183" s="53"/>
      <c r="B183" s="33"/>
      <c r="C183" s="34" t="s">
        <v>49</v>
      </c>
      <c r="D183" s="33"/>
      <c r="E183" s="36" t="n">
        <v>36.5</v>
      </c>
      <c r="F183" s="37"/>
      <c r="G183" s="37"/>
      <c r="H183" s="37"/>
      <c r="I183" s="37"/>
      <c r="J183" s="37"/>
      <c r="K183" s="38" t="str">
        <f aca="false">IF(SUM(F183:J183)&lt;&gt;0,SUM(F183:J183),"")</f>
        <v/>
      </c>
      <c r="L183" s="39" t="str">
        <f aca="false">IF(K183&lt;&gt;"",E183*K183,"")</f>
        <v/>
      </c>
      <c r="M183" s="40"/>
    </row>
    <row r="184" customFormat="false" ht="15.75" hidden="false" customHeight="false" outlineLevel="0" collapsed="false">
      <c r="A184" s="53"/>
      <c r="B184" s="33"/>
      <c r="C184" s="34" t="s">
        <v>50</v>
      </c>
      <c r="D184" s="33"/>
      <c r="E184" s="36" t="n">
        <v>36.5</v>
      </c>
      <c r="F184" s="37"/>
      <c r="G184" s="37"/>
      <c r="H184" s="37"/>
      <c r="I184" s="37"/>
      <c r="J184" s="37"/>
      <c r="K184" s="38" t="str">
        <f aca="false">IF(SUM(F184:J184)&lt;&gt;0,SUM(F184:J184),"")</f>
        <v/>
      </c>
      <c r="L184" s="39" t="str">
        <f aca="false">IF(K184&lt;&gt;"",E184*K184,"")</f>
        <v/>
      </c>
      <c r="M184" s="40"/>
    </row>
    <row r="185" customFormat="false" ht="15.75" hidden="false" customHeight="false" outlineLevel="0" collapsed="false">
      <c r="A185" s="53" t="s">
        <v>129</v>
      </c>
      <c r="B185" s="33" t="s">
        <v>24</v>
      </c>
      <c r="C185" s="34" t="s">
        <v>28</v>
      </c>
      <c r="D185" s="35" t="n">
        <v>15</v>
      </c>
      <c r="E185" s="36" t="n">
        <v>22</v>
      </c>
      <c r="F185" s="37"/>
      <c r="G185" s="37"/>
      <c r="H185" s="37"/>
      <c r="I185" s="37"/>
      <c r="J185" s="37"/>
      <c r="K185" s="38" t="str">
        <f aca="false">IF(SUM(F185:J185)&lt;&gt;0,SUM(F185:J185),"")</f>
        <v/>
      </c>
      <c r="L185" s="39" t="str">
        <f aca="false">IF(K185&lt;&gt;"",E185*K185,"")</f>
        <v/>
      </c>
      <c r="M185" s="40"/>
    </row>
    <row r="186" customFormat="false" ht="15.75" hidden="false" customHeight="false" outlineLevel="0" collapsed="false">
      <c r="A186" s="53"/>
      <c r="B186" s="33"/>
      <c r="C186" s="34" t="s">
        <v>55</v>
      </c>
      <c r="D186" s="33"/>
      <c r="E186" s="36" t="n">
        <v>22</v>
      </c>
      <c r="F186" s="37"/>
      <c r="G186" s="37"/>
      <c r="H186" s="37"/>
      <c r="I186" s="37"/>
      <c r="J186" s="37"/>
      <c r="K186" s="38" t="str">
        <f aca="false">IF(SUM(F186:J186)&lt;&gt;0,SUM(F186:J186),"")</f>
        <v/>
      </c>
      <c r="L186" s="39" t="str">
        <f aca="false">IF(K186&lt;&gt;"",E186*K186,"")</f>
        <v/>
      </c>
      <c r="M186" s="40"/>
    </row>
    <row r="187" customFormat="false" ht="15.75" hidden="false" customHeight="false" outlineLevel="0" collapsed="false">
      <c r="A187" s="53"/>
      <c r="B187" s="33"/>
      <c r="C187" s="34" t="s">
        <v>38</v>
      </c>
      <c r="D187" s="33"/>
      <c r="E187" s="36" t="n">
        <v>22</v>
      </c>
      <c r="F187" s="37"/>
      <c r="G187" s="37"/>
      <c r="H187" s="37"/>
      <c r="I187" s="37"/>
      <c r="J187" s="37"/>
      <c r="K187" s="38" t="str">
        <f aca="false">IF(SUM(F187:J187)&lt;&gt;0,SUM(F187:J187),"")</f>
        <v/>
      </c>
      <c r="L187" s="39" t="str">
        <f aca="false">IF(K187&lt;&gt;"",E187*K187,"")</f>
        <v/>
      </c>
      <c r="M187" s="40"/>
    </row>
    <row r="188" customFormat="false" ht="15.75" hidden="false" customHeight="false" outlineLevel="0" collapsed="false">
      <c r="A188" s="53"/>
      <c r="B188" s="33"/>
      <c r="C188" s="34" t="s">
        <v>21</v>
      </c>
      <c r="D188" s="33"/>
      <c r="E188" s="36" t="n">
        <v>22</v>
      </c>
      <c r="F188" s="37"/>
      <c r="G188" s="37"/>
      <c r="H188" s="37"/>
      <c r="I188" s="37"/>
      <c r="J188" s="37"/>
      <c r="K188" s="38" t="str">
        <f aca="false">IF(SUM(F188:J188)&lt;&gt;0,SUM(F188:J188),"")</f>
        <v/>
      </c>
      <c r="L188" s="39" t="str">
        <f aca="false">IF(K188&lt;&gt;"",E188*K188,"")</f>
        <v/>
      </c>
      <c r="M188" s="40"/>
    </row>
    <row r="189" customFormat="false" ht="15.75" hidden="false" customHeight="false" outlineLevel="0" collapsed="false">
      <c r="A189" s="53"/>
      <c r="B189" s="33"/>
      <c r="C189" s="34" t="s">
        <v>22</v>
      </c>
      <c r="D189" s="33"/>
      <c r="E189" s="36" t="n">
        <v>22</v>
      </c>
      <c r="F189" s="37"/>
      <c r="G189" s="37"/>
      <c r="H189" s="37"/>
      <c r="I189" s="37"/>
      <c r="J189" s="37"/>
      <c r="K189" s="38" t="str">
        <f aca="false">IF(SUM(F189:J189)&lt;&gt;0,SUM(F189:J189),"")</f>
        <v/>
      </c>
      <c r="L189" s="39" t="str">
        <f aca="false">IF(K189&lt;&gt;"",E189*K189,"")</f>
        <v/>
      </c>
      <c r="M189" s="40"/>
    </row>
    <row r="190" customFormat="false" ht="15.75" hidden="false" customHeight="false" outlineLevel="0" collapsed="false">
      <c r="A190" s="53" t="s">
        <v>130</v>
      </c>
      <c r="B190" s="33" t="s">
        <v>47</v>
      </c>
      <c r="C190" s="34" t="s">
        <v>20</v>
      </c>
      <c r="D190" s="35" t="n">
        <v>27</v>
      </c>
      <c r="E190" s="36" t="n">
        <v>24</v>
      </c>
      <c r="F190" s="37"/>
      <c r="G190" s="37"/>
      <c r="H190" s="37"/>
      <c r="I190" s="37"/>
      <c r="J190" s="37"/>
      <c r="K190" s="38" t="str">
        <f aca="false">IF(SUM(F190:J190)&lt;&gt;0,SUM(F190:J190),"")</f>
        <v/>
      </c>
      <c r="L190" s="39" t="str">
        <f aca="false">IF(K190&lt;&gt;"",E190*K190,"")</f>
        <v/>
      </c>
      <c r="M190" s="40"/>
    </row>
    <row r="191" customFormat="false" ht="15.75" hidden="false" customHeight="false" outlineLevel="0" collapsed="false">
      <c r="A191" s="54" t="s">
        <v>131</v>
      </c>
      <c r="B191" s="33"/>
      <c r="C191" s="34" t="s">
        <v>21</v>
      </c>
      <c r="D191" s="33"/>
      <c r="E191" s="36" t="n">
        <v>24</v>
      </c>
      <c r="F191" s="37"/>
      <c r="G191" s="37"/>
      <c r="H191" s="37"/>
      <c r="I191" s="37"/>
      <c r="J191" s="37"/>
      <c r="K191" s="38" t="str">
        <f aca="false">IF(SUM(F191:J191)&lt;&gt;0,SUM(F191:J191),"")</f>
        <v/>
      </c>
      <c r="L191" s="39" t="str">
        <f aca="false">IF(K191&lt;&gt;"",E191*K191,"")</f>
        <v/>
      </c>
      <c r="M191" s="40"/>
    </row>
    <row r="192" customFormat="false" ht="15.75" hidden="false" customHeight="false" outlineLevel="0" collapsed="false">
      <c r="A192" s="55"/>
      <c r="B192" s="33"/>
      <c r="C192" s="34" t="s">
        <v>27</v>
      </c>
      <c r="D192" s="33"/>
      <c r="E192" s="36" t="n">
        <v>24</v>
      </c>
      <c r="F192" s="37"/>
      <c r="G192" s="37"/>
      <c r="H192" s="37"/>
      <c r="I192" s="37"/>
      <c r="J192" s="37"/>
      <c r="K192" s="38" t="str">
        <f aca="false">IF(SUM(F192:J192)&lt;&gt;0,SUM(F192:J192),"")</f>
        <v/>
      </c>
      <c r="L192" s="39" t="str">
        <f aca="false">IF(K192&lt;&gt;"",E192*K192,"")</f>
        <v/>
      </c>
      <c r="M192" s="40"/>
    </row>
    <row r="193" customFormat="false" ht="15.75" hidden="false" customHeight="false" outlineLevel="0" collapsed="false">
      <c r="A193" s="55"/>
      <c r="B193" s="33"/>
      <c r="C193" s="34" t="s">
        <v>38</v>
      </c>
      <c r="D193" s="33"/>
      <c r="E193" s="36" t="n">
        <v>24</v>
      </c>
      <c r="F193" s="37"/>
      <c r="G193" s="37"/>
      <c r="H193" s="37"/>
      <c r="I193" s="37"/>
      <c r="J193" s="37"/>
      <c r="K193" s="38" t="str">
        <f aca="false">IF(SUM(F193:J193)&lt;&gt;0,SUM(F193:J193),"")</f>
        <v/>
      </c>
      <c r="L193" s="39" t="str">
        <f aca="false">IF(K193&lt;&gt;"",E193*K193,"")</f>
        <v/>
      </c>
      <c r="M193" s="40"/>
    </row>
    <row r="194" customFormat="false" ht="15.75" hidden="false" customHeight="false" outlineLevel="0" collapsed="false">
      <c r="A194" s="53" t="s">
        <v>132</v>
      </c>
      <c r="B194" s="33" t="s">
        <v>24</v>
      </c>
      <c r="C194" s="34" t="s">
        <v>22</v>
      </c>
      <c r="D194" s="35" t="n">
        <v>26</v>
      </c>
      <c r="E194" s="36" t="n">
        <v>22</v>
      </c>
      <c r="F194" s="37"/>
      <c r="G194" s="37"/>
      <c r="H194" s="37"/>
      <c r="I194" s="37"/>
      <c r="J194" s="37"/>
      <c r="K194" s="38" t="str">
        <f aca="false">IF(SUM(F194:J194)&lt;&gt;0,SUM(F194:J194),"")</f>
        <v/>
      </c>
      <c r="L194" s="39" t="str">
        <f aca="false">IF(K194&lt;&gt;"",E194*K194,"")</f>
        <v/>
      </c>
      <c r="M194" s="40"/>
    </row>
    <row r="195" customFormat="false" ht="15.75" hidden="false" customHeight="false" outlineLevel="0" collapsed="false">
      <c r="A195" s="54" t="s">
        <v>77</v>
      </c>
      <c r="B195" s="33"/>
      <c r="C195" s="34" t="s">
        <v>49</v>
      </c>
      <c r="D195" s="33"/>
      <c r="E195" s="36" t="n">
        <v>22</v>
      </c>
      <c r="F195" s="37"/>
      <c r="G195" s="37"/>
      <c r="H195" s="37"/>
      <c r="I195" s="37"/>
      <c r="J195" s="37"/>
      <c r="K195" s="38" t="str">
        <f aca="false">IF(SUM(F195:J195)&lt;&gt;0,SUM(F195:J195),"")</f>
        <v/>
      </c>
      <c r="L195" s="39" t="str">
        <f aca="false">IF(K195&lt;&gt;"",E195*K195,"")</f>
        <v/>
      </c>
      <c r="M195" s="40"/>
    </row>
    <row r="196" customFormat="false" ht="15.75" hidden="false" customHeight="false" outlineLevel="0" collapsed="false">
      <c r="A196" s="55"/>
      <c r="B196" s="33"/>
      <c r="C196" s="34" t="s">
        <v>50</v>
      </c>
      <c r="D196" s="33"/>
      <c r="E196" s="36" t="n">
        <v>22</v>
      </c>
      <c r="F196" s="37"/>
      <c r="G196" s="37"/>
      <c r="H196" s="37"/>
      <c r="I196" s="37"/>
      <c r="J196" s="37"/>
      <c r="K196" s="38" t="str">
        <f aca="false">IF(SUM(F196:J196)&lt;&gt;0,SUM(F196:J196),"")</f>
        <v/>
      </c>
      <c r="L196" s="39" t="str">
        <f aca="false">IF(K196&lt;&gt;"",E196*K196,"")</f>
        <v/>
      </c>
      <c r="M196" s="40"/>
    </row>
    <row r="197" customFormat="false" ht="15.75" hidden="false" customHeight="false" outlineLevel="0" collapsed="false">
      <c r="A197" s="53" t="s">
        <v>133</v>
      </c>
      <c r="B197" s="33" t="s">
        <v>14</v>
      </c>
      <c r="C197" s="34" t="s">
        <v>22</v>
      </c>
      <c r="D197" s="35" t="n">
        <v>26</v>
      </c>
      <c r="E197" s="36" t="n">
        <v>23.5</v>
      </c>
      <c r="F197" s="37"/>
      <c r="G197" s="37"/>
      <c r="H197" s="37"/>
      <c r="I197" s="37"/>
      <c r="J197" s="37"/>
      <c r="K197" s="38" t="str">
        <f aca="false">IF(SUM(F197:J197)&lt;&gt;0,SUM(F197:J197),"")</f>
        <v/>
      </c>
      <c r="L197" s="39" t="str">
        <f aca="false">IF(K197&lt;&gt;"",E197*K197,"")</f>
        <v/>
      </c>
      <c r="M197" s="40"/>
    </row>
    <row r="198" customFormat="false" ht="15.75" hidden="false" customHeight="false" outlineLevel="0" collapsed="false">
      <c r="A198" s="53"/>
      <c r="B198" s="33"/>
      <c r="C198" s="34" t="s">
        <v>49</v>
      </c>
      <c r="D198" s="33"/>
      <c r="E198" s="36" t="n">
        <v>23.5</v>
      </c>
      <c r="F198" s="37"/>
      <c r="G198" s="37"/>
      <c r="H198" s="37"/>
      <c r="I198" s="37"/>
      <c r="J198" s="37"/>
      <c r="K198" s="38" t="str">
        <f aca="false">IF(SUM(F198:J198)&lt;&gt;0,SUM(F198:J198),"")</f>
        <v/>
      </c>
      <c r="L198" s="39" t="str">
        <f aca="false">IF(K198&lt;&gt;"",E198*K198,"")</f>
        <v/>
      </c>
      <c r="M198" s="40"/>
    </row>
    <row r="199" customFormat="false" ht="15.75" hidden="false" customHeight="false" outlineLevel="0" collapsed="false">
      <c r="A199" s="53"/>
      <c r="B199" s="33"/>
      <c r="C199" s="34" t="s">
        <v>50</v>
      </c>
      <c r="D199" s="33"/>
      <c r="E199" s="36" t="n">
        <v>23.5</v>
      </c>
      <c r="F199" s="37"/>
      <c r="G199" s="37"/>
      <c r="H199" s="37"/>
      <c r="I199" s="37"/>
      <c r="J199" s="37"/>
      <c r="K199" s="38" t="str">
        <f aca="false">IF(SUM(F199:J199)&lt;&gt;0,SUM(F199:J199),"")</f>
        <v/>
      </c>
      <c r="L199" s="39" t="str">
        <f aca="false">IF(K199&lt;&gt;"",E199*K199,"")</f>
        <v/>
      </c>
      <c r="M199" s="40"/>
    </row>
    <row r="200" customFormat="false" ht="15.75" hidden="false" customHeight="false" outlineLevel="0" collapsed="false">
      <c r="A200" s="53" t="s">
        <v>134</v>
      </c>
      <c r="B200" s="33" t="s">
        <v>44</v>
      </c>
      <c r="C200" s="34" t="s">
        <v>21</v>
      </c>
      <c r="D200" s="35" t="n">
        <v>11</v>
      </c>
      <c r="E200" s="36" t="n">
        <v>51.5</v>
      </c>
      <c r="F200" s="37"/>
      <c r="G200" s="37"/>
      <c r="H200" s="37"/>
      <c r="I200" s="37"/>
      <c r="J200" s="37"/>
      <c r="K200" s="38" t="str">
        <f aca="false">IF(SUM(F200:J200)&lt;&gt;0,SUM(F200:J200),"")</f>
        <v/>
      </c>
      <c r="L200" s="39" t="str">
        <f aca="false">IF(K200&lt;&gt;"",E200*K200,"")</f>
        <v/>
      </c>
      <c r="M200" s="40"/>
    </row>
    <row r="201" customFormat="false" ht="15.75" hidden="false" customHeight="false" outlineLevel="0" collapsed="false">
      <c r="A201" s="53"/>
      <c r="B201" s="33"/>
      <c r="C201" s="34" t="s">
        <v>22</v>
      </c>
      <c r="D201" s="33"/>
      <c r="E201" s="36" t="n">
        <v>51.5</v>
      </c>
      <c r="F201" s="37"/>
      <c r="G201" s="37"/>
      <c r="H201" s="37"/>
      <c r="I201" s="37"/>
      <c r="J201" s="37"/>
      <c r="K201" s="38" t="str">
        <f aca="false">IF(SUM(F201:J201)&lt;&gt;0,SUM(F201:J201),"")</f>
        <v/>
      </c>
      <c r="L201" s="39" t="str">
        <f aca="false">IF(K201&lt;&gt;"",E201*K201,"")</f>
        <v/>
      </c>
      <c r="M201" s="40"/>
    </row>
    <row r="202" customFormat="false" ht="15.75" hidden="false" customHeight="false" outlineLevel="0" collapsed="false">
      <c r="A202" s="53"/>
      <c r="B202" s="33"/>
      <c r="C202" s="34" t="s">
        <v>135</v>
      </c>
      <c r="D202" s="33"/>
      <c r="E202" s="36" t="n">
        <v>51.5</v>
      </c>
      <c r="F202" s="37"/>
      <c r="G202" s="37"/>
      <c r="H202" s="37"/>
      <c r="I202" s="37"/>
      <c r="J202" s="37"/>
      <c r="K202" s="38" t="str">
        <f aca="false">IF(SUM(F202:J202)&lt;&gt;0,SUM(F202:J202),"")</f>
        <v/>
      </c>
      <c r="L202" s="39" t="str">
        <f aca="false">IF(K202&lt;&gt;"",E202*K202,"")</f>
        <v/>
      </c>
      <c r="M202" s="40"/>
    </row>
    <row r="203" customFormat="false" ht="15.75" hidden="false" customHeight="false" outlineLevel="0" collapsed="false">
      <c r="A203" s="32" t="s">
        <v>136</v>
      </c>
      <c r="B203" s="33" t="s">
        <v>47</v>
      </c>
      <c r="C203" s="34" t="s">
        <v>22</v>
      </c>
      <c r="D203" s="35" t="n">
        <v>4</v>
      </c>
      <c r="E203" s="36" t="n">
        <v>25.5</v>
      </c>
      <c r="F203" s="37"/>
      <c r="G203" s="37"/>
      <c r="H203" s="37"/>
      <c r="I203" s="37"/>
      <c r="J203" s="37"/>
      <c r="K203" s="38" t="str">
        <f aca="false">IF(SUM(F203:J203)&lt;&gt;0,SUM(F203:J203),"")</f>
        <v/>
      </c>
      <c r="L203" s="39" t="str">
        <f aca="false">IF(K203&lt;&gt;"",E203*K203,"")</f>
        <v/>
      </c>
      <c r="M203" s="40"/>
    </row>
    <row r="204" customFormat="false" ht="15.75" hidden="false" customHeight="false" outlineLevel="0" collapsed="false">
      <c r="A204" s="32"/>
      <c r="B204" s="33"/>
      <c r="C204" s="34" t="s">
        <v>25</v>
      </c>
      <c r="D204" s="35"/>
      <c r="E204" s="36" t="n">
        <v>25.5</v>
      </c>
      <c r="F204" s="37"/>
      <c r="G204" s="37"/>
      <c r="H204" s="37"/>
      <c r="I204" s="37"/>
      <c r="J204" s="37"/>
      <c r="K204" s="38" t="str">
        <f aca="false">IF(SUM(F204:J204)&lt;&gt;0,SUM(F204:J204),"")</f>
        <v/>
      </c>
      <c r="L204" s="39" t="str">
        <f aca="false">IF(K204&lt;&gt;"",E204*K204,"")</f>
        <v/>
      </c>
      <c r="M204" s="40"/>
    </row>
    <row r="205" customFormat="false" ht="15.75" hidden="false" customHeight="false" outlineLevel="0" collapsed="false">
      <c r="A205" s="41"/>
      <c r="B205" s="33"/>
      <c r="C205" s="34" t="s">
        <v>55</v>
      </c>
      <c r="D205" s="33"/>
      <c r="E205" s="36" t="n">
        <v>25.5</v>
      </c>
      <c r="F205" s="37"/>
      <c r="G205" s="37"/>
      <c r="H205" s="37"/>
      <c r="I205" s="37"/>
      <c r="J205" s="37"/>
      <c r="K205" s="38" t="str">
        <f aca="false">IF(SUM(F205:J205)&lt;&gt;0,SUM(F205:J205),"")</f>
        <v/>
      </c>
      <c r="L205" s="39" t="str">
        <f aca="false">IF(K205&lt;&gt;"",E205*K205,"")</f>
        <v/>
      </c>
      <c r="M205" s="40"/>
    </row>
    <row r="206" customFormat="false" ht="15.75" hidden="false" customHeight="false" outlineLevel="0" collapsed="false">
      <c r="A206" s="32" t="s">
        <v>137</v>
      </c>
      <c r="B206" s="33" t="s">
        <v>14</v>
      </c>
      <c r="C206" s="34" t="s">
        <v>53</v>
      </c>
      <c r="D206" s="33"/>
      <c r="E206" s="36" t="n">
        <v>31</v>
      </c>
      <c r="F206" s="37"/>
      <c r="G206" s="37"/>
      <c r="H206" s="37"/>
      <c r="I206" s="37"/>
      <c r="J206" s="37"/>
      <c r="K206" s="38" t="str">
        <f aca="false">IF(SUM(F206:J206)&lt;&gt;0,SUM(F206:J206),"")</f>
        <v/>
      </c>
      <c r="L206" s="39" t="str">
        <f aca="false">IF(K206&lt;&gt;"",E206*K206,"")</f>
        <v/>
      </c>
      <c r="M206" s="40"/>
    </row>
    <row r="207" customFormat="false" ht="15.75" hidden="false" customHeight="false" outlineLevel="0" collapsed="false">
      <c r="A207" s="32" t="s">
        <v>138</v>
      </c>
      <c r="B207" s="33" t="s">
        <v>47</v>
      </c>
      <c r="C207" s="34" t="s">
        <v>53</v>
      </c>
      <c r="D207" s="33"/>
      <c r="E207" s="36" t="n">
        <v>30</v>
      </c>
      <c r="F207" s="37"/>
      <c r="G207" s="37"/>
      <c r="H207" s="37"/>
      <c r="I207" s="37"/>
      <c r="J207" s="37"/>
      <c r="K207" s="38" t="str">
        <f aca="false">IF(SUM(F207:J207)&lt;&gt;0,SUM(F207:J207),"")</f>
        <v/>
      </c>
      <c r="L207" s="39" t="str">
        <f aca="false">IF(K207&lt;&gt;"",E207*K207,"")</f>
        <v/>
      </c>
      <c r="M207" s="40"/>
    </row>
    <row r="208" customFormat="false" ht="15.75" hidden="false" customHeight="false" outlineLevel="0" collapsed="false">
      <c r="A208" s="32" t="s">
        <v>139</v>
      </c>
      <c r="B208" s="33" t="s">
        <v>44</v>
      </c>
      <c r="C208" s="34" t="s">
        <v>30</v>
      </c>
      <c r="D208" s="35" t="n">
        <v>2</v>
      </c>
      <c r="E208" s="36" t="n">
        <v>68.5</v>
      </c>
      <c r="F208" s="37"/>
      <c r="G208" s="37"/>
      <c r="H208" s="37"/>
      <c r="I208" s="37"/>
      <c r="J208" s="37"/>
      <c r="K208" s="38" t="str">
        <f aca="false">IF(SUM(F208:J208)&lt;&gt;0,SUM(F208:J208),"")</f>
        <v/>
      </c>
      <c r="L208" s="39" t="str">
        <f aca="false">IF(K208&lt;&gt;"",E208*K208,"")</f>
        <v/>
      </c>
      <c r="M208" s="40"/>
    </row>
    <row r="209" customFormat="false" ht="15.75" hidden="false" customHeight="false" outlineLevel="0" collapsed="false">
      <c r="A209" s="41"/>
      <c r="B209" s="33"/>
      <c r="C209" s="34" t="s">
        <v>31</v>
      </c>
      <c r="D209" s="33"/>
      <c r="E209" s="36" t="n">
        <v>68.5</v>
      </c>
      <c r="F209" s="37"/>
      <c r="G209" s="37"/>
      <c r="H209" s="37"/>
      <c r="I209" s="37"/>
      <c r="J209" s="37"/>
      <c r="K209" s="38" t="str">
        <f aca="false">IF(SUM(F209:J209)&lt;&gt;0,SUM(F209:J209),"")</f>
        <v/>
      </c>
      <c r="L209" s="39" t="str">
        <f aca="false">IF(K209&lt;&gt;"",E209*K209,"")</f>
        <v/>
      </c>
      <c r="M209" s="40"/>
    </row>
    <row r="210" customFormat="false" ht="15.75" hidden="false" customHeight="false" outlineLevel="0" collapsed="false">
      <c r="A210" s="32" t="s">
        <v>140</v>
      </c>
      <c r="B210" s="33" t="s">
        <v>63</v>
      </c>
      <c r="C210" s="34" t="s">
        <v>22</v>
      </c>
      <c r="D210" s="35" t="n">
        <v>11</v>
      </c>
      <c r="E210" s="36" t="n">
        <v>47.5</v>
      </c>
      <c r="F210" s="37"/>
      <c r="G210" s="37"/>
      <c r="H210" s="37"/>
      <c r="I210" s="37"/>
      <c r="J210" s="37"/>
      <c r="K210" s="38" t="str">
        <f aca="false">IF(SUM(F210:J210)&lt;&gt;0,SUM(F210:J210),"")</f>
        <v/>
      </c>
      <c r="L210" s="39" t="str">
        <f aca="false">IF(K210&lt;&gt;"",E210*K210,"")</f>
        <v/>
      </c>
      <c r="M210" s="40"/>
    </row>
    <row r="211" customFormat="false" ht="15.75" hidden="false" customHeight="false" outlineLevel="0" collapsed="false">
      <c r="A211" s="26" t="s">
        <v>0</v>
      </c>
      <c r="B211" s="26" t="s">
        <v>1</v>
      </c>
      <c r="C211" s="26" t="s">
        <v>2</v>
      </c>
      <c r="D211" s="27" t="s">
        <v>3</v>
      </c>
      <c r="E211" s="27" t="s">
        <v>4</v>
      </c>
      <c r="F211" s="28" t="s">
        <v>5</v>
      </c>
      <c r="G211" s="28" t="s">
        <v>6</v>
      </c>
      <c r="H211" s="28" t="s">
        <v>7</v>
      </c>
      <c r="I211" s="28" t="s">
        <v>8</v>
      </c>
      <c r="J211" s="28" t="s">
        <v>9</v>
      </c>
      <c r="K211" s="29" t="s">
        <v>10</v>
      </c>
      <c r="L211" s="30" t="s">
        <v>11</v>
      </c>
      <c r="M211" s="31" t="s">
        <v>12</v>
      </c>
    </row>
    <row r="212" customFormat="false" ht="15.75" hidden="false" customHeight="false" outlineLevel="0" collapsed="false">
      <c r="A212" s="32" t="s">
        <v>140</v>
      </c>
      <c r="B212" s="33" t="s">
        <v>63</v>
      </c>
      <c r="C212" s="34" t="s">
        <v>135</v>
      </c>
      <c r="D212" s="35" t="n">
        <v>11</v>
      </c>
      <c r="E212" s="36" t="n">
        <v>47.5</v>
      </c>
      <c r="F212" s="37"/>
      <c r="G212" s="37"/>
      <c r="H212" s="37"/>
      <c r="I212" s="37"/>
      <c r="J212" s="37"/>
      <c r="K212" s="38" t="str">
        <f aca="false">IF(SUM(F212:J212)&lt;&gt;0,SUM(F212:J212),"")</f>
        <v/>
      </c>
      <c r="L212" s="39" t="str">
        <f aca="false">IF(K212&lt;&gt;"",E212*K212,"")</f>
        <v/>
      </c>
      <c r="M212" s="40"/>
    </row>
    <row r="213" customFormat="false" ht="15.75" hidden="false" customHeight="false" outlineLevel="0" collapsed="false">
      <c r="A213" s="32"/>
      <c r="B213" s="33"/>
      <c r="C213" s="34" t="s">
        <v>21</v>
      </c>
      <c r="D213" s="33"/>
      <c r="E213" s="36" t="n">
        <v>47.5</v>
      </c>
      <c r="F213" s="37"/>
      <c r="G213" s="37"/>
      <c r="H213" s="37"/>
      <c r="I213" s="37"/>
      <c r="J213" s="37"/>
      <c r="K213" s="38" t="str">
        <f aca="false">IF(SUM(F213:J213)&lt;&gt;0,SUM(F213:J213),"")</f>
        <v/>
      </c>
      <c r="L213" s="39" t="str">
        <f aca="false">IF(K213&lt;&gt;"",E213*K213,"")</f>
        <v/>
      </c>
      <c r="M213" s="40"/>
    </row>
    <row r="214" customFormat="false" ht="15.75" hidden="false" customHeight="false" outlineLevel="0" collapsed="false">
      <c r="A214" s="32" t="s">
        <v>141</v>
      </c>
      <c r="B214" s="33" t="s">
        <v>44</v>
      </c>
      <c r="C214" s="34" t="s">
        <v>112</v>
      </c>
      <c r="D214" s="35" t="n">
        <v>18</v>
      </c>
      <c r="E214" s="36" t="n">
        <v>61</v>
      </c>
      <c r="F214" s="37"/>
      <c r="G214" s="37"/>
      <c r="H214" s="37"/>
      <c r="I214" s="37"/>
      <c r="J214" s="37"/>
      <c r="K214" s="38" t="str">
        <f aca="false">IF(SUM(F214:J214)&lt;&gt;0,SUM(F214:J214),"")</f>
        <v/>
      </c>
      <c r="L214" s="39" t="str">
        <f aca="false">IF(K214&lt;&gt;"",E214*K214,"")</f>
        <v/>
      </c>
      <c r="M214" s="40"/>
    </row>
    <row r="215" customFormat="false" ht="15.75" hidden="false" customHeight="false" outlineLevel="0" collapsed="false">
      <c r="A215" s="33" t="s">
        <v>142</v>
      </c>
      <c r="B215" s="33"/>
      <c r="C215" s="34" t="s">
        <v>143</v>
      </c>
      <c r="D215" s="33"/>
      <c r="E215" s="36" t="n">
        <v>61</v>
      </c>
      <c r="F215" s="37"/>
      <c r="G215" s="37"/>
      <c r="H215" s="37"/>
      <c r="I215" s="37"/>
      <c r="J215" s="37"/>
      <c r="K215" s="38" t="str">
        <f aca="false">IF(SUM(F215:J215)&lt;&gt;0,SUM(F215:J215),"")</f>
        <v/>
      </c>
      <c r="L215" s="39" t="str">
        <f aca="false">IF(K215&lt;&gt;"",E215*K215,"")</f>
        <v/>
      </c>
      <c r="M215" s="40"/>
    </row>
    <row r="216" customFormat="false" ht="15.75" hidden="false" customHeight="false" outlineLevel="0" collapsed="false">
      <c r="A216" s="32" t="s">
        <v>144</v>
      </c>
      <c r="B216" s="33" t="s">
        <v>14</v>
      </c>
      <c r="C216" s="34" t="s">
        <v>53</v>
      </c>
      <c r="D216" s="33"/>
      <c r="E216" s="36" t="n">
        <v>35.5</v>
      </c>
      <c r="F216" s="37"/>
      <c r="G216" s="37"/>
      <c r="H216" s="37"/>
      <c r="I216" s="37"/>
      <c r="J216" s="37"/>
      <c r="K216" s="38" t="str">
        <f aca="false">IF(SUM(F216:J216)&lt;&gt;0,SUM(F216:J216),"")</f>
        <v/>
      </c>
      <c r="L216" s="39" t="str">
        <f aca="false">IF(K216&lt;&gt;"",E216*K216,"")</f>
        <v/>
      </c>
      <c r="M216" s="40"/>
    </row>
    <row r="217" customFormat="false" ht="15.75" hidden="false" customHeight="false" outlineLevel="0" collapsed="false">
      <c r="A217" s="32" t="s">
        <v>145</v>
      </c>
      <c r="B217" s="33" t="s">
        <v>36</v>
      </c>
      <c r="C217" s="34" t="s">
        <v>53</v>
      </c>
      <c r="D217" s="33"/>
      <c r="E217" s="36" t="n">
        <v>33</v>
      </c>
      <c r="F217" s="37"/>
      <c r="G217" s="37"/>
      <c r="H217" s="37"/>
      <c r="I217" s="37"/>
      <c r="J217" s="37"/>
      <c r="K217" s="38" t="str">
        <f aca="false">IF(SUM(F217:J217)&lt;&gt;0,SUM(F217:J217),"")</f>
        <v/>
      </c>
      <c r="L217" s="39" t="str">
        <f aca="false">IF(K217&lt;&gt;"",E217*K217,"")</f>
        <v/>
      </c>
      <c r="M217" s="40"/>
    </row>
    <row r="218" customFormat="false" ht="15.75" hidden="false" customHeight="false" outlineLevel="0" collapsed="false">
      <c r="A218" s="33" t="s">
        <v>146</v>
      </c>
      <c r="B218" s="33"/>
      <c r="C218" s="34"/>
      <c r="D218" s="33"/>
      <c r="E218" s="36"/>
      <c r="F218" s="37"/>
      <c r="G218" s="37"/>
      <c r="H218" s="37"/>
      <c r="I218" s="37"/>
      <c r="J218" s="37"/>
      <c r="K218" s="38" t="str">
        <f aca="false">IF(SUM(F218:J218)&lt;&gt;0,SUM(F218:J218),"")</f>
        <v/>
      </c>
      <c r="L218" s="39" t="str">
        <f aca="false">IF(K218&lt;&gt;"",E218*K218,"")</f>
        <v/>
      </c>
      <c r="M218" s="40"/>
    </row>
    <row r="219" customFormat="false" ht="15.75" hidden="false" customHeight="false" outlineLevel="0" collapsed="false">
      <c r="A219" s="32" t="s">
        <v>147</v>
      </c>
      <c r="B219" s="33" t="s">
        <v>44</v>
      </c>
      <c r="C219" s="34" t="s">
        <v>22</v>
      </c>
      <c r="D219" s="35" t="n">
        <v>5</v>
      </c>
      <c r="E219" s="36" t="n">
        <v>48.5</v>
      </c>
      <c r="F219" s="37"/>
      <c r="G219" s="37"/>
      <c r="H219" s="37"/>
      <c r="I219" s="37"/>
      <c r="J219" s="37"/>
      <c r="K219" s="38" t="str">
        <f aca="false">IF(SUM(F219:J219)&lt;&gt;0,SUM(F219:J219),"")</f>
        <v/>
      </c>
      <c r="L219" s="39" t="str">
        <f aca="false">IF(K219&lt;&gt;"",E219*K219,"")</f>
        <v/>
      </c>
      <c r="M219" s="40"/>
    </row>
    <row r="220" customFormat="false" ht="15.75" hidden="false" customHeight="false" outlineLevel="0" collapsed="false">
      <c r="A220" s="32"/>
      <c r="B220" s="33"/>
      <c r="C220" s="34" t="s">
        <v>21</v>
      </c>
      <c r="D220" s="33"/>
      <c r="E220" s="36" t="n">
        <v>48.5</v>
      </c>
      <c r="F220" s="37"/>
      <c r="G220" s="37"/>
      <c r="H220" s="37"/>
      <c r="I220" s="37"/>
      <c r="J220" s="37"/>
      <c r="K220" s="38" t="str">
        <f aca="false">IF(SUM(F220:J220)&lt;&gt;0,SUM(F220:J220),"")</f>
        <v/>
      </c>
      <c r="L220" s="39" t="str">
        <f aca="false">IF(K220&lt;&gt;"",E220*K220,"")</f>
        <v/>
      </c>
      <c r="M220" s="40"/>
    </row>
    <row r="221" customFormat="false" ht="15.75" hidden="false" customHeight="false" outlineLevel="0" collapsed="false">
      <c r="A221" s="32"/>
      <c r="B221" s="33"/>
      <c r="C221" s="34" t="s">
        <v>19</v>
      </c>
      <c r="D221" s="33"/>
      <c r="E221" s="36" t="n">
        <v>48.5</v>
      </c>
      <c r="F221" s="37"/>
      <c r="G221" s="37"/>
      <c r="H221" s="37"/>
      <c r="I221" s="37"/>
      <c r="J221" s="37"/>
      <c r="K221" s="38" t="str">
        <f aca="false">IF(SUM(F221:J221)&lt;&gt;0,SUM(F221:J221),"")</f>
        <v/>
      </c>
      <c r="L221" s="39" t="str">
        <f aca="false">IF(K221&lt;&gt;"",E221*K221,"")</f>
        <v/>
      </c>
      <c r="M221" s="40"/>
    </row>
    <row r="222" customFormat="false" ht="15.75" hidden="false" customHeight="false" outlineLevel="0" collapsed="false">
      <c r="A222" s="32"/>
      <c r="B222" s="33"/>
      <c r="C222" s="34" t="s">
        <v>55</v>
      </c>
      <c r="D222" s="33"/>
      <c r="E222" s="36" t="n">
        <v>48.5</v>
      </c>
      <c r="F222" s="37"/>
      <c r="G222" s="37"/>
      <c r="H222" s="37"/>
      <c r="I222" s="37"/>
      <c r="J222" s="37"/>
      <c r="K222" s="38" t="str">
        <f aca="false">IF(SUM(F222:J222)&lt;&gt;0,SUM(F222:J222),"")</f>
        <v/>
      </c>
      <c r="L222" s="39" t="str">
        <f aca="false">IF(K222&lt;&gt;"",E222*K222,"")</f>
        <v/>
      </c>
      <c r="M222" s="40"/>
    </row>
    <row r="223" customFormat="false" ht="15.75" hidden="false" customHeight="false" outlineLevel="0" collapsed="false">
      <c r="A223" s="32" t="s">
        <v>148</v>
      </c>
      <c r="B223" s="33" t="s">
        <v>24</v>
      </c>
      <c r="C223" s="34" t="s">
        <v>22</v>
      </c>
      <c r="D223" s="35" t="n">
        <v>26</v>
      </c>
      <c r="E223" s="36" t="n">
        <v>23.5</v>
      </c>
      <c r="F223" s="37"/>
      <c r="G223" s="37"/>
      <c r="H223" s="37"/>
      <c r="I223" s="37"/>
      <c r="J223" s="37"/>
      <c r="K223" s="38" t="str">
        <f aca="false">IF(SUM(F223:J223)&lt;&gt;0,SUM(F223:J223),"")</f>
        <v/>
      </c>
      <c r="L223" s="39" t="str">
        <f aca="false">IF(K223&lt;&gt;"",E223*K223,"")</f>
        <v/>
      </c>
      <c r="M223" s="40"/>
    </row>
    <row r="224" customFormat="false" ht="15.75" hidden="false" customHeight="false" outlineLevel="0" collapsed="false">
      <c r="A224" s="32"/>
      <c r="B224" s="33"/>
      <c r="C224" s="34" t="s">
        <v>49</v>
      </c>
      <c r="D224" s="33"/>
      <c r="E224" s="36" t="n">
        <v>23.5</v>
      </c>
      <c r="F224" s="37"/>
      <c r="G224" s="37"/>
      <c r="H224" s="37"/>
      <c r="I224" s="37"/>
      <c r="J224" s="37"/>
      <c r="K224" s="38" t="str">
        <f aca="false">IF(SUM(F224:J224)&lt;&gt;0,SUM(F224:J224),"")</f>
        <v/>
      </c>
      <c r="L224" s="39" t="str">
        <f aca="false">IF(K224&lt;&gt;"",E224*K224,"")</f>
        <v/>
      </c>
      <c r="M224" s="40"/>
    </row>
    <row r="225" customFormat="false" ht="15.75" hidden="false" customHeight="false" outlineLevel="0" collapsed="false">
      <c r="A225" s="32"/>
      <c r="B225" s="33"/>
      <c r="C225" s="34" t="s">
        <v>50</v>
      </c>
      <c r="D225" s="33"/>
      <c r="E225" s="36" t="n">
        <v>23.5</v>
      </c>
      <c r="F225" s="37"/>
      <c r="G225" s="37"/>
      <c r="H225" s="37"/>
      <c r="I225" s="37"/>
      <c r="J225" s="37"/>
      <c r="K225" s="38" t="str">
        <f aca="false">IF(SUM(F225:J225)&lt;&gt;0,SUM(F225:J225),"")</f>
        <v/>
      </c>
      <c r="L225" s="39" t="str">
        <f aca="false">IF(K225&lt;&gt;"",E225*K225,"")</f>
        <v/>
      </c>
      <c r="M225" s="40"/>
    </row>
    <row r="226" customFormat="false" ht="15.75" hidden="false" customHeight="false" outlineLevel="0" collapsed="false">
      <c r="A226" s="32" t="s">
        <v>149</v>
      </c>
      <c r="B226" s="33" t="s">
        <v>63</v>
      </c>
      <c r="C226" s="34" t="s">
        <v>38</v>
      </c>
      <c r="D226" s="35" t="n">
        <v>23</v>
      </c>
      <c r="E226" s="36" t="n">
        <v>64</v>
      </c>
      <c r="F226" s="37"/>
      <c r="G226" s="37"/>
      <c r="H226" s="37"/>
      <c r="I226" s="37"/>
      <c r="J226" s="37"/>
      <c r="K226" s="38" t="str">
        <f aca="false">IF(SUM(F226:J226)&lt;&gt;0,SUM(F226:J226),"")</f>
        <v/>
      </c>
      <c r="L226" s="39" t="str">
        <f aca="false">IF(K226&lt;&gt;"",E226*K226,"")</f>
        <v/>
      </c>
      <c r="M226" s="40"/>
    </row>
    <row r="227" customFormat="false" ht="15.75" hidden="false" customHeight="false" outlineLevel="0" collapsed="false">
      <c r="A227" s="41"/>
      <c r="B227" s="33"/>
      <c r="C227" s="34" t="s">
        <v>55</v>
      </c>
      <c r="D227" s="33"/>
      <c r="E227" s="36" t="n">
        <v>64</v>
      </c>
      <c r="F227" s="37"/>
      <c r="G227" s="37"/>
      <c r="H227" s="37"/>
      <c r="I227" s="37"/>
      <c r="J227" s="37"/>
      <c r="K227" s="38" t="str">
        <f aca="false">IF(SUM(F227:J227)&lt;&gt;0,SUM(F227:J227),"")</f>
        <v/>
      </c>
      <c r="L227" s="39" t="str">
        <f aca="false">IF(K227&lt;&gt;"",E227*K227,"")</f>
        <v/>
      </c>
      <c r="M227" s="40"/>
    </row>
    <row r="228" customFormat="false" ht="15.75" hidden="false" customHeight="false" outlineLevel="0" collapsed="false">
      <c r="A228" s="41"/>
      <c r="B228" s="33"/>
      <c r="C228" s="34" t="s">
        <v>21</v>
      </c>
      <c r="D228" s="33"/>
      <c r="E228" s="36" t="n">
        <v>64</v>
      </c>
      <c r="F228" s="37"/>
      <c r="G228" s="37"/>
      <c r="H228" s="37"/>
      <c r="I228" s="37"/>
      <c r="J228" s="37"/>
      <c r="K228" s="38" t="str">
        <f aca="false">IF(SUM(F228:J228)&lt;&gt;0,SUM(F228:J228),"")</f>
        <v/>
      </c>
      <c r="L228" s="39" t="str">
        <f aca="false">IF(K228&lt;&gt;"",E228*K228,"")</f>
        <v/>
      </c>
      <c r="M228" s="40"/>
    </row>
    <row r="229" customFormat="false" ht="15.75" hidden="false" customHeight="false" outlineLevel="0" collapsed="false">
      <c r="A229" s="41"/>
      <c r="B229" s="33"/>
      <c r="C229" s="34" t="s">
        <v>22</v>
      </c>
      <c r="D229" s="33"/>
      <c r="E229" s="36" t="n">
        <v>64</v>
      </c>
      <c r="F229" s="37"/>
      <c r="G229" s="37"/>
      <c r="H229" s="37"/>
      <c r="I229" s="37"/>
      <c r="J229" s="37"/>
      <c r="K229" s="38" t="str">
        <f aca="false">IF(SUM(F229:J229)&lt;&gt;0,SUM(F229:J229),"")</f>
        <v/>
      </c>
      <c r="L229" s="39" t="str">
        <f aca="false">IF(K229&lt;&gt;"",E229*K229,"")</f>
        <v/>
      </c>
      <c r="M229" s="40"/>
    </row>
    <row r="230" customFormat="false" ht="15.75" hidden="false" customHeight="false" outlineLevel="0" collapsed="false">
      <c r="A230" s="32" t="s">
        <v>150</v>
      </c>
      <c r="B230" s="33" t="s">
        <v>44</v>
      </c>
      <c r="C230" s="34" t="s">
        <v>22</v>
      </c>
      <c r="D230" s="35" t="n">
        <v>5</v>
      </c>
      <c r="E230" s="36" t="n">
        <v>47.5</v>
      </c>
      <c r="F230" s="37"/>
      <c r="G230" s="37"/>
      <c r="H230" s="37"/>
      <c r="I230" s="37"/>
      <c r="J230" s="37"/>
      <c r="K230" s="38" t="str">
        <f aca="false">IF(SUM(F230:J230)&lt;&gt;0,SUM(F230:J230),"")</f>
        <v/>
      </c>
      <c r="L230" s="39" t="str">
        <f aca="false">IF(K230&lt;&gt;"",E230*K230,"")</f>
        <v/>
      </c>
      <c r="M230" s="40"/>
    </row>
    <row r="231" customFormat="false" ht="15.75" hidden="false" customHeight="false" outlineLevel="0" collapsed="false">
      <c r="A231" s="41"/>
      <c r="B231" s="33"/>
      <c r="C231" s="34" t="s">
        <v>21</v>
      </c>
      <c r="D231" s="33"/>
      <c r="E231" s="36" t="n">
        <v>47.5</v>
      </c>
      <c r="F231" s="37"/>
      <c r="G231" s="37"/>
      <c r="H231" s="37"/>
      <c r="I231" s="37"/>
      <c r="J231" s="37"/>
      <c r="K231" s="38" t="str">
        <f aca="false">IF(SUM(F231:J231)&lt;&gt;0,SUM(F231:J231),"")</f>
        <v/>
      </c>
      <c r="L231" s="39" t="str">
        <f aca="false">IF(K231&lt;&gt;"",E231*K231,"")</f>
        <v/>
      </c>
      <c r="M231" s="40"/>
    </row>
    <row r="232" customFormat="false" ht="15.75" hidden="false" customHeight="false" outlineLevel="0" collapsed="false">
      <c r="A232" s="41"/>
      <c r="B232" s="33"/>
      <c r="C232" s="34" t="s">
        <v>19</v>
      </c>
      <c r="D232" s="33"/>
      <c r="E232" s="36" t="n">
        <v>47.5</v>
      </c>
      <c r="F232" s="37"/>
      <c r="G232" s="37"/>
      <c r="H232" s="37"/>
      <c r="I232" s="37"/>
      <c r="J232" s="37"/>
      <c r="K232" s="38" t="str">
        <f aca="false">IF(SUM(F232:J232)&lt;&gt;0,SUM(F232:J232),"")</f>
        <v/>
      </c>
      <c r="L232" s="39" t="str">
        <f aca="false">IF(K232&lt;&gt;"",E232*K232,"")</f>
        <v/>
      </c>
      <c r="M232" s="40"/>
    </row>
    <row r="233" customFormat="false" ht="15.75" hidden="false" customHeight="false" outlineLevel="0" collapsed="false">
      <c r="A233" s="41"/>
      <c r="B233" s="33"/>
      <c r="C233" s="34" t="s">
        <v>55</v>
      </c>
      <c r="D233" s="33"/>
      <c r="E233" s="36" t="n">
        <v>47.5</v>
      </c>
      <c r="F233" s="37"/>
      <c r="G233" s="37"/>
      <c r="H233" s="37"/>
      <c r="I233" s="37"/>
      <c r="J233" s="37"/>
      <c r="K233" s="38" t="str">
        <f aca="false">IF(SUM(F233:J233)&lt;&gt;0,SUM(F233:J233),"")</f>
        <v/>
      </c>
      <c r="L233" s="39" t="str">
        <f aca="false">IF(K233&lt;&gt;"",E233*K233,"")</f>
        <v/>
      </c>
      <c r="M233" s="40"/>
    </row>
    <row r="234" customFormat="false" ht="15.75" hidden="false" customHeight="false" outlineLevel="0" collapsed="false">
      <c r="A234" s="32" t="s">
        <v>151</v>
      </c>
      <c r="B234" s="33" t="s">
        <v>14</v>
      </c>
      <c r="C234" s="34" t="s">
        <v>22</v>
      </c>
      <c r="D234" s="35" t="n">
        <v>6</v>
      </c>
      <c r="E234" s="36" t="n">
        <v>25</v>
      </c>
      <c r="F234" s="37"/>
      <c r="G234" s="37"/>
      <c r="H234" s="37"/>
      <c r="I234" s="37"/>
      <c r="J234" s="37"/>
      <c r="K234" s="38" t="str">
        <f aca="false">IF(SUM(F234:J234)&lt;&gt;0,SUM(F234:J234),"")</f>
        <v/>
      </c>
      <c r="L234" s="39" t="str">
        <f aca="false">IF(K234&lt;&gt;"",E234*K234,"")</f>
        <v/>
      </c>
      <c r="M234" s="40"/>
    </row>
    <row r="235" customFormat="false" ht="15.75" hidden="false" customHeight="false" outlineLevel="0" collapsed="false">
      <c r="A235" s="41"/>
      <c r="B235" s="33"/>
      <c r="C235" s="34" t="s">
        <v>21</v>
      </c>
      <c r="D235" s="33"/>
      <c r="E235" s="36" t="n">
        <v>25</v>
      </c>
      <c r="F235" s="37"/>
      <c r="G235" s="37"/>
      <c r="H235" s="37"/>
      <c r="I235" s="37"/>
      <c r="J235" s="37"/>
      <c r="K235" s="38" t="str">
        <f aca="false">IF(SUM(F235:J235)&lt;&gt;0,SUM(F235:J235),"")</f>
        <v/>
      </c>
      <c r="L235" s="39" t="str">
        <f aca="false">IF(K235&lt;&gt;"",E235*K235,"")</f>
        <v/>
      </c>
      <c r="M235" s="40"/>
    </row>
    <row r="236" customFormat="false" ht="15.75" hidden="false" customHeight="false" outlineLevel="0" collapsed="false">
      <c r="A236" s="41"/>
      <c r="B236" s="33"/>
      <c r="C236" s="34" t="s">
        <v>55</v>
      </c>
      <c r="D236" s="33"/>
      <c r="E236" s="36" t="n">
        <v>25</v>
      </c>
      <c r="F236" s="37"/>
      <c r="G236" s="37"/>
      <c r="H236" s="37"/>
      <c r="I236" s="37"/>
      <c r="J236" s="37"/>
      <c r="K236" s="38" t="str">
        <f aca="false">IF(SUM(F236:J236)&lt;&gt;0,SUM(F236:J236),"")</f>
        <v/>
      </c>
      <c r="L236" s="39" t="str">
        <f aca="false">IF(K236&lt;&gt;"",E236*K236,"")</f>
        <v/>
      </c>
      <c r="M236" s="40"/>
    </row>
    <row r="237" customFormat="false" ht="15.75" hidden="false" customHeight="false" outlineLevel="0" collapsed="false">
      <c r="A237" s="56" t="s">
        <v>152</v>
      </c>
      <c r="B237" s="33" t="s">
        <v>14</v>
      </c>
      <c r="C237" s="34" t="s">
        <v>153</v>
      </c>
      <c r="D237" s="35" t="n">
        <v>10</v>
      </c>
      <c r="E237" s="36" t="n">
        <v>31</v>
      </c>
      <c r="F237" s="37"/>
      <c r="G237" s="37"/>
      <c r="H237" s="37"/>
      <c r="I237" s="37"/>
      <c r="J237" s="37"/>
      <c r="K237" s="38" t="str">
        <f aca="false">IF(SUM(F237:J237)&lt;&gt;0,SUM(F237:J237),"")</f>
        <v/>
      </c>
      <c r="L237" s="39" t="str">
        <f aca="false">IF(K237&lt;&gt;"",E237*K237,"")</f>
        <v/>
      </c>
      <c r="M237" s="57"/>
    </row>
    <row r="238" customFormat="false" ht="15.75" hidden="false" customHeight="false" outlineLevel="0" collapsed="false">
      <c r="A238" s="56"/>
      <c r="B238" s="33"/>
      <c r="C238" s="34" t="s">
        <v>67</v>
      </c>
      <c r="D238" s="33"/>
      <c r="E238" s="36" t="n">
        <v>31</v>
      </c>
      <c r="F238" s="37"/>
      <c r="G238" s="37"/>
      <c r="H238" s="37"/>
      <c r="I238" s="37"/>
      <c r="J238" s="37"/>
      <c r="K238" s="38" t="str">
        <f aca="false">IF(SUM(F238:J238)&lt;&gt;0,SUM(F238:J238),"")</f>
        <v/>
      </c>
      <c r="L238" s="39" t="str">
        <f aca="false">IF(K238&lt;&gt;"",E238*K238,"")</f>
        <v/>
      </c>
      <c r="M238" s="57"/>
    </row>
    <row r="239" customFormat="false" ht="15.75" hidden="false" customHeight="false" outlineLevel="0" collapsed="false">
      <c r="A239" s="56" t="s">
        <v>154</v>
      </c>
      <c r="B239" s="33" t="s">
        <v>14</v>
      </c>
      <c r="C239" s="34" t="s">
        <v>67</v>
      </c>
      <c r="D239" s="35" t="n">
        <v>10</v>
      </c>
      <c r="E239" s="36" t="n">
        <v>34</v>
      </c>
      <c r="F239" s="37"/>
      <c r="G239" s="37"/>
      <c r="H239" s="37"/>
      <c r="I239" s="37"/>
      <c r="J239" s="37"/>
      <c r="K239" s="38" t="str">
        <f aca="false">IF(SUM(F239:J239)&lt;&gt;0,SUM(F239:J239),"")</f>
        <v/>
      </c>
      <c r="L239" s="39" t="str">
        <f aca="false">IF(K239&lt;&gt;"",E239*K239,"")</f>
        <v/>
      </c>
      <c r="M239" s="57"/>
    </row>
    <row r="240" customFormat="false" ht="15.75" hidden="false" customHeight="false" outlineLevel="0" collapsed="false">
      <c r="A240" s="56"/>
      <c r="B240" s="33"/>
      <c r="C240" s="34" t="s">
        <v>113</v>
      </c>
      <c r="D240" s="33"/>
      <c r="E240" s="36" t="n">
        <v>34</v>
      </c>
      <c r="F240" s="37"/>
      <c r="G240" s="37"/>
      <c r="H240" s="37"/>
      <c r="I240" s="37"/>
      <c r="J240" s="37"/>
      <c r="K240" s="38" t="str">
        <f aca="false">IF(SUM(F240:J240)&lt;&gt;0,SUM(F240:J240),"")</f>
        <v/>
      </c>
      <c r="L240" s="39" t="str">
        <f aca="false">IF(K240&lt;&gt;"",E240*K240,"")</f>
        <v/>
      </c>
      <c r="M240" s="57"/>
    </row>
    <row r="241" customFormat="false" ht="15.75" hidden="false" customHeight="false" outlineLevel="0" collapsed="false">
      <c r="A241" s="56" t="s">
        <v>155</v>
      </c>
      <c r="B241" s="33" t="s">
        <v>14</v>
      </c>
      <c r="C241" s="34" t="s">
        <v>53</v>
      </c>
      <c r="D241" s="33"/>
      <c r="E241" s="36" t="n">
        <v>27</v>
      </c>
      <c r="F241" s="37"/>
      <c r="G241" s="37"/>
      <c r="H241" s="37"/>
      <c r="I241" s="37"/>
      <c r="J241" s="37"/>
      <c r="K241" s="38" t="str">
        <f aca="false">IF(SUM(F241:J241)&lt;&gt;0,SUM(F241:J241),"")</f>
        <v/>
      </c>
      <c r="L241" s="39" t="str">
        <f aca="false">IF(K241&lt;&gt;"",E241*K241,"")</f>
        <v/>
      </c>
      <c r="M241" s="57"/>
    </row>
    <row r="242" customFormat="false" ht="15.75" hidden="false" customHeight="false" outlineLevel="0" collapsed="false">
      <c r="A242" s="58" t="s">
        <v>33</v>
      </c>
      <c r="B242" s="33"/>
      <c r="C242" s="34"/>
      <c r="D242" s="33"/>
      <c r="E242" s="36" t="n">
        <v>27</v>
      </c>
      <c r="F242" s="37"/>
      <c r="G242" s="37"/>
      <c r="H242" s="37"/>
      <c r="I242" s="37"/>
      <c r="J242" s="37"/>
      <c r="K242" s="38" t="str">
        <f aca="false">IF(SUM(F242:J242)&lt;&gt;0,SUM(F242:J242),"")</f>
        <v/>
      </c>
      <c r="L242" s="39" t="str">
        <f aca="false">IF(K242&lt;&gt;"",E242*K242,"")</f>
        <v/>
      </c>
      <c r="M242" s="57"/>
    </row>
    <row r="243" customFormat="false" ht="15.75" hidden="false" customHeight="false" outlineLevel="0" collapsed="false">
      <c r="A243" s="56" t="s">
        <v>156</v>
      </c>
      <c r="B243" s="33" t="s">
        <v>47</v>
      </c>
      <c r="C243" s="34" t="s">
        <v>22</v>
      </c>
      <c r="D243" s="35" t="n">
        <v>4</v>
      </c>
      <c r="E243" s="36" t="n">
        <v>24.5</v>
      </c>
      <c r="F243" s="37"/>
      <c r="G243" s="37"/>
      <c r="H243" s="37"/>
      <c r="I243" s="37"/>
      <c r="J243" s="37"/>
      <c r="K243" s="38" t="str">
        <f aca="false">IF(SUM(F243:J243)&lt;&gt;0,SUM(F243:J243),"")</f>
        <v/>
      </c>
      <c r="L243" s="39" t="str">
        <f aca="false">IF(K243&lt;&gt;"",E243*K243,"")</f>
        <v/>
      </c>
      <c r="M243" s="57"/>
    </row>
    <row r="244" customFormat="false" ht="15.75" hidden="false" customHeight="false" outlineLevel="0" collapsed="false">
      <c r="A244" s="58" t="s">
        <v>84</v>
      </c>
      <c r="B244" s="33"/>
      <c r="C244" s="34" t="s">
        <v>55</v>
      </c>
      <c r="D244" s="33"/>
      <c r="E244" s="36" t="n">
        <v>24.5</v>
      </c>
      <c r="F244" s="37"/>
      <c r="G244" s="37"/>
      <c r="H244" s="37"/>
      <c r="I244" s="37"/>
      <c r="J244" s="37"/>
      <c r="K244" s="38" t="str">
        <f aca="false">IF(SUM(F244:J244)&lt;&gt;0,SUM(F244:J244),"")</f>
        <v/>
      </c>
      <c r="L244" s="39" t="str">
        <f aca="false">IF(K244&lt;&gt;"",E244*K244,"")</f>
        <v/>
      </c>
      <c r="M244" s="57"/>
    </row>
    <row r="245" customFormat="false" ht="15.75" hidden="false" customHeight="false" outlineLevel="0" collapsed="false">
      <c r="A245" s="59"/>
      <c r="B245" s="33"/>
      <c r="C245" s="34" t="s">
        <v>25</v>
      </c>
      <c r="D245" s="33"/>
      <c r="E245" s="36" t="n">
        <v>24.5</v>
      </c>
      <c r="F245" s="37"/>
      <c r="G245" s="37"/>
      <c r="H245" s="37"/>
      <c r="I245" s="37"/>
      <c r="J245" s="37"/>
      <c r="K245" s="38" t="str">
        <f aca="false">IF(SUM(F245:J245)&lt;&gt;0,SUM(F245:J245),"")</f>
        <v/>
      </c>
      <c r="L245" s="39" t="str">
        <f aca="false">IF(K245&lt;&gt;"",E245*K245,"")</f>
        <v/>
      </c>
      <c r="M245" s="57"/>
    </row>
    <row r="246" customFormat="false" ht="15.75" hidden="false" customHeight="false" outlineLevel="0" collapsed="false">
      <c r="A246" s="26" t="s">
        <v>0</v>
      </c>
      <c r="B246" s="26" t="s">
        <v>1</v>
      </c>
      <c r="C246" s="26" t="s">
        <v>2</v>
      </c>
      <c r="D246" s="27" t="s">
        <v>3</v>
      </c>
      <c r="E246" s="27" t="s">
        <v>4</v>
      </c>
      <c r="F246" s="28" t="s">
        <v>5</v>
      </c>
      <c r="G246" s="28" t="s">
        <v>6</v>
      </c>
      <c r="H246" s="28" t="s">
        <v>7</v>
      </c>
      <c r="I246" s="28" t="s">
        <v>8</v>
      </c>
      <c r="J246" s="28" t="s">
        <v>9</v>
      </c>
      <c r="K246" s="29" t="s">
        <v>10</v>
      </c>
      <c r="L246" s="30" t="s">
        <v>11</v>
      </c>
      <c r="M246" s="31" t="s">
        <v>12</v>
      </c>
    </row>
    <row r="247" customFormat="false" ht="15.75" hidden="false" customHeight="false" outlineLevel="0" collapsed="false">
      <c r="A247" s="56" t="s">
        <v>157</v>
      </c>
      <c r="B247" s="33" t="s">
        <v>66</v>
      </c>
      <c r="C247" s="34" t="s">
        <v>60</v>
      </c>
      <c r="D247" s="35" t="n">
        <v>13</v>
      </c>
      <c r="E247" s="36" t="n">
        <v>23</v>
      </c>
      <c r="F247" s="37"/>
      <c r="G247" s="37"/>
      <c r="H247" s="37"/>
      <c r="I247" s="37"/>
      <c r="J247" s="37"/>
      <c r="K247" s="38" t="str">
        <f aca="false">IF(SUM(F247:J247)&lt;&gt;0,SUM(F247:J247),"")</f>
        <v/>
      </c>
      <c r="L247" s="39" t="str">
        <f aca="false">IF(K247&lt;&gt;"",E247*K247,"")</f>
        <v/>
      </c>
      <c r="M247" s="57"/>
    </row>
    <row r="248" customFormat="false" ht="15.75" hidden="false" customHeight="false" outlineLevel="0" collapsed="false">
      <c r="A248" s="56"/>
      <c r="B248" s="33"/>
      <c r="C248" s="34" t="s">
        <v>61</v>
      </c>
      <c r="D248" s="33"/>
      <c r="E248" s="36" t="n">
        <v>23</v>
      </c>
      <c r="F248" s="37"/>
      <c r="G248" s="37"/>
      <c r="H248" s="37"/>
      <c r="I248" s="37"/>
      <c r="J248" s="37"/>
      <c r="K248" s="38" t="str">
        <f aca="false">IF(SUM(F248:J248)&lt;&gt;0,SUM(F248:J248),"")</f>
        <v/>
      </c>
      <c r="L248" s="39" t="str">
        <f aca="false">IF(K248&lt;&gt;"",E248*K248,"")</f>
        <v/>
      </c>
      <c r="M248" s="57"/>
    </row>
    <row r="249" customFormat="false" ht="15.75" hidden="false" customHeight="false" outlineLevel="0" collapsed="false">
      <c r="A249" s="56" t="s">
        <v>158</v>
      </c>
      <c r="B249" s="33" t="s">
        <v>24</v>
      </c>
      <c r="C249" s="34" t="s">
        <v>55</v>
      </c>
      <c r="D249" s="35" t="n">
        <v>15</v>
      </c>
      <c r="E249" s="36" t="n">
        <v>23</v>
      </c>
      <c r="F249" s="37"/>
      <c r="G249" s="37"/>
      <c r="H249" s="37"/>
      <c r="I249" s="37"/>
      <c r="J249" s="37"/>
      <c r="K249" s="38" t="str">
        <f aca="false">IF(SUM(F249:J249)&lt;&gt;0,SUM(F249:J249),"")</f>
        <v/>
      </c>
      <c r="L249" s="39" t="str">
        <f aca="false">IF(K249&lt;&gt;"",E249*K249,"")</f>
        <v/>
      </c>
      <c r="M249" s="57"/>
    </row>
    <row r="250" customFormat="false" ht="15.75" hidden="false" customHeight="false" outlineLevel="0" collapsed="false">
      <c r="A250" s="56"/>
      <c r="B250" s="33"/>
      <c r="C250" s="34" t="s">
        <v>38</v>
      </c>
      <c r="D250" s="33"/>
      <c r="E250" s="36" t="n">
        <v>23</v>
      </c>
      <c r="F250" s="37"/>
      <c r="G250" s="37"/>
      <c r="H250" s="37"/>
      <c r="I250" s="37"/>
      <c r="J250" s="37"/>
      <c r="K250" s="38" t="str">
        <f aca="false">IF(SUM(F250:J250)&lt;&gt;0,SUM(F250:J250),"")</f>
        <v/>
      </c>
      <c r="L250" s="39" t="str">
        <f aca="false">IF(K250&lt;&gt;"",E250*K250,"")</f>
        <v/>
      </c>
      <c r="M250" s="57"/>
    </row>
    <row r="251" customFormat="false" ht="15.75" hidden="false" customHeight="false" outlineLevel="0" collapsed="false">
      <c r="A251" s="56"/>
      <c r="B251" s="33"/>
      <c r="C251" s="34" t="s">
        <v>21</v>
      </c>
      <c r="D251" s="33"/>
      <c r="E251" s="36" t="n">
        <v>23</v>
      </c>
      <c r="F251" s="37"/>
      <c r="G251" s="37"/>
      <c r="H251" s="37"/>
      <c r="I251" s="37"/>
      <c r="J251" s="37"/>
      <c r="K251" s="38" t="str">
        <f aca="false">IF(SUM(F251:J251)&lt;&gt;0,SUM(F251:J251),"")</f>
        <v/>
      </c>
      <c r="L251" s="39" t="str">
        <f aca="false">IF(K251&lt;&gt;"",E251*K251,"")</f>
        <v/>
      </c>
      <c r="M251" s="57"/>
    </row>
    <row r="252" customFormat="false" ht="15.75" hidden="false" customHeight="false" outlineLevel="0" collapsed="false">
      <c r="A252" s="56"/>
      <c r="B252" s="33"/>
      <c r="C252" s="34" t="s">
        <v>22</v>
      </c>
      <c r="D252" s="33"/>
      <c r="E252" s="36" t="n">
        <v>23</v>
      </c>
      <c r="F252" s="37"/>
      <c r="G252" s="37"/>
      <c r="H252" s="37"/>
      <c r="I252" s="37"/>
      <c r="J252" s="37"/>
      <c r="K252" s="38" t="str">
        <f aca="false">IF(SUM(F252:J252)&lt;&gt;0,SUM(F252:J252),"")</f>
        <v/>
      </c>
      <c r="L252" s="39" t="str">
        <f aca="false">IF(K252&lt;&gt;"",E252*K252,"")</f>
        <v/>
      </c>
      <c r="M252" s="57"/>
    </row>
    <row r="253" customFormat="false" ht="15.75" hidden="false" customHeight="false" outlineLevel="0" collapsed="false">
      <c r="A253" s="56"/>
      <c r="B253" s="33"/>
      <c r="C253" s="34" t="s">
        <v>28</v>
      </c>
      <c r="D253" s="33"/>
      <c r="E253" s="36" t="n">
        <v>23</v>
      </c>
      <c r="F253" s="37"/>
      <c r="G253" s="37"/>
      <c r="H253" s="37"/>
      <c r="I253" s="37"/>
      <c r="J253" s="37"/>
      <c r="K253" s="38" t="str">
        <f aca="false">IF(SUM(F253:J253)&lt;&gt;0,SUM(F253:J253),"")</f>
        <v/>
      </c>
      <c r="L253" s="39" t="str">
        <f aca="false">IF(K253&lt;&gt;"",E253*K253,"")</f>
        <v/>
      </c>
      <c r="M253" s="57"/>
    </row>
    <row r="254" customFormat="false" ht="15.75" hidden="false" customHeight="false" outlineLevel="0" collapsed="false">
      <c r="A254" s="56" t="s">
        <v>159</v>
      </c>
      <c r="B254" s="33" t="s">
        <v>24</v>
      </c>
      <c r="C254" s="34" t="s">
        <v>55</v>
      </c>
      <c r="D254" s="35" t="n">
        <v>14</v>
      </c>
      <c r="E254" s="36" t="n">
        <v>23</v>
      </c>
      <c r="F254" s="37"/>
      <c r="G254" s="37"/>
      <c r="H254" s="37"/>
      <c r="I254" s="37"/>
      <c r="J254" s="37"/>
      <c r="K254" s="38" t="str">
        <f aca="false">IF(SUM(F254:J254)&lt;&gt;0,SUM(F254:J254),"")</f>
        <v/>
      </c>
      <c r="L254" s="39" t="str">
        <f aca="false">IF(K254&lt;&gt;"",E254*K254,"")</f>
        <v/>
      </c>
      <c r="M254" s="57"/>
    </row>
    <row r="255" customFormat="false" ht="15.75" hidden="false" customHeight="false" outlineLevel="0" collapsed="false">
      <c r="A255" s="56"/>
      <c r="B255" s="33"/>
      <c r="C255" s="34" t="s">
        <v>25</v>
      </c>
      <c r="D255" s="33"/>
      <c r="E255" s="36" t="n">
        <v>23</v>
      </c>
      <c r="F255" s="37"/>
      <c r="G255" s="37"/>
      <c r="H255" s="37"/>
      <c r="I255" s="37"/>
      <c r="J255" s="37"/>
      <c r="K255" s="38" t="str">
        <f aca="false">IF(SUM(F255:J255)&lt;&gt;0,SUM(F255:J255),"")</f>
        <v/>
      </c>
      <c r="L255" s="39" t="str">
        <f aca="false">IF(K255&lt;&gt;"",E255*K255,"")</f>
        <v/>
      </c>
      <c r="M255" s="57"/>
    </row>
    <row r="256" customFormat="false" ht="15.75" hidden="false" customHeight="false" outlineLevel="0" collapsed="false">
      <c r="A256" s="56"/>
      <c r="B256" s="33"/>
      <c r="C256" s="34" t="s">
        <v>38</v>
      </c>
      <c r="D256" s="33"/>
      <c r="E256" s="36" t="n">
        <v>23</v>
      </c>
      <c r="F256" s="37"/>
      <c r="G256" s="37"/>
      <c r="H256" s="37"/>
      <c r="I256" s="37"/>
      <c r="J256" s="37"/>
      <c r="K256" s="38" t="str">
        <f aca="false">IF(SUM(F256:J256)&lt;&gt;0,SUM(F256:J256),"")</f>
        <v/>
      </c>
      <c r="L256" s="39" t="str">
        <f aca="false">IF(K256&lt;&gt;"",E256*K256,"")</f>
        <v/>
      </c>
      <c r="M256" s="57"/>
    </row>
    <row r="257" customFormat="false" ht="15.75" hidden="false" customHeight="false" outlineLevel="0" collapsed="false">
      <c r="A257" s="56"/>
      <c r="B257" s="33"/>
      <c r="C257" s="34" t="s">
        <v>21</v>
      </c>
      <c r="D257" s="33"/>
      <c r="E257" s="36" t="n">
        <v>23</v>
      </c>
      <c r="F257" s="37"/>
      <c r="G257" s="37"/>
      <c r="H257" s="37"/>
      <c r="I257" s="37"/>
      <c r="J257" s="37"/>
      <c r="K257" s="38" t="str">
        <f aca="false">IF(SUM(F257:J257)&lt;&gt;0,SUM(F257:J257),"")</f>
        <v/>
      </c>
      <c r="L257" s="39" t="str">
        <f aca="false">IF(K257&lt;&gt;"",E257*K257,"")</f>
        <v/>
      </c>
      <c r="M257" s="57"/>
    </row>
    <row r="258" customFormat="false" ht="15.75" hidden="false" customHeight="false" outlineLevel="0" collapsed="false">
      <c r="A258" s="56"/>
      <c r="B258" s="33"/>
      <c r="C258" s="34" t="s">
        <v>22</v>
      </c>
      <c r="D258" s="33"/>
      <c r="E258" s="36" t="n">
        <v>23</v>
      </c>
      <c r="F258" s="37"/>
      <c r="G258" s="37"/>
      <c r="H258" s="37"/>
      <c r="I258" s="37"/>
      <c r="J258" s="37"/>
      <c r="K258" s="38" t="str">
        <f aca="false">IF(SUM(F258:J258)&lt;&gt;0,SUM(F258:J258),"")</f>
        <v/>
      </c>
      <c r="L258" s="39" t="str">
        <f aca="false">IF(K258&lt;&gt;"",E258*K258,"")</f>
        <v/>
      </c>
      <c r="M258" s="57"/>
    </row>
    <row r="259" customFormat="false" ht="15.75" hidden="false" customHeight="false" outlineLevel="0" collapsed="false">
      <c r="A259" s="56" t="s">
        <v>160</v>
      </c>
      <c r="B259" s="33" t="s">
        <v>24</v>
      </c>
      <c r="C259" s="34" t="s">
        <v>28</v>
      </c>
      <c r="D259" s="35" t="n">
        <v>15</v>
      </c>
      <c r="E259" s="36" t="n">
        <v>18</v>
      </c>
      <c r="F259" s="37"/>
      <c r="G259" s="37"/>
      <c r="H259" s="37"/>
      <c r="I259" s="37"/>
      <c r="J259" s="37"/>
      <c r="K259" s="38" t="str">
        <f aca="false">IF(SUM(F259:J259)&lt;&gt;0,SUM(F259:J259),"")</f>
        <v/>
      </c>
      <c r="L259" s="39" t="str">
        <f aca="false">IF(K259&lt;&gt;"",E259*K259,"")</f>
        <v/>
      </c>
      <c r="M259" s="57"/>
    </row>
    <row r="260" customFormat="false" ht="15.75" hidden="false" customHeight="false" outlineLevel="0" collapsed="false">
      <c r="A260" s="56"/>
      <c r="B260" s="33"/>
      <c r="C260" s="34" t="s">
        <v>55</v>
      </c>
      <c r="D260" s="33"/>
      <c r="E260" s="36" t="n">
        <v>18</v>
      </c>
      <c r="F260" s="37"/>
      <c r="G260" s="37"/>
      <c r="H260" s="37"/>
      <c r="I260" s="37"/>
      <c r="J260" s="37"/>
      <c r="K260" s="38" t="str">
        <f aca="false">IF(SUM(F260:J260)&lt;&gt;0,SUM(F260:J260),"")</f>
        <v/>
      </c>
      <c r="L260" s="39" t="str">
        <f aca="false">IF(K260&lt;&gt;"",E260*K260,"")</f>
        <v/>
      </c>
      <c r="M260" s="57"/>
    </row>
    <row r="261" customFormat="false" ht="15.75" hidden="false" customHeight="false" outlineLevel="0" collapsed="false">
      <c r="A261" s="56"/>
      <c r="B261" s="33"/>
      <c r="C261" s="34" t="s">
        <v>38</v>
      </c>
      <c r="D261" s="33"/>
      <c r="E261" s="36" t="n">
        <v>18</v>
      </c>
      <c r="F261" s="37"/>
      <c r="G261" s="37"/>
      <c r="H261" s="37"/>
      <c r="I261" s="37"/>
      <c r="J261" s="37"/>
      <c r="K261" s="38" t="str">
        <f aca="false">IF(SUM(F261:J261)&lt;&gt;0,SUM(F261:J261),"")</f>
        <v/>
      </c>
      <c r="L261" s="39" t="str">
        <f aca="false">IF(K261&lt;&gt;"",E261*K261,"")</f>
        <v/>
      </c>
      <c r="M261" s="57"/>
    </row>
    <row r="262" customFormat="false" ht="15.75" hidden="false" customHeight="false" outlineLevel="0" collapsed="false">
      <c r="A262" s="56"/>
      <c r="B262" s="33"/>
      <c r="C262" s="34" t="s">
        <v>21</v>
      </c>
      <c r="D262" s="33"/>
      <c r="E262" s="36" t="n">
        <v>18</v>
      </c>
      <c r="F262" s="37"/>
      <c r="G262" s="37"/>
      <c r="H262" s="37"/>
      <c r="I262" s="37"/>
      <c r="J262" s="37"/>
      <c r="K262" s="38" t="str">
        <f aca="false">IF(SUM(F262:J262)&lt;&gt;0,SUM(F262:J262),"")</f>
        <v/>
      </c>
      <c r="L262" s="39" t="str">
        <f aca="false">IF(K262&lt;&gt;"",E262*K262,"")</f>
        <v/>
      </c>
      <c r="M262" s="57"/>
    </row>
    <row r="263" customFormat="false" ht="15.75" hidden="false" customHeight="false" outlineLevel="0" collapsed="false">
      <c r="A263" s="56"/>
      <c r="B263" s="33"/>
      <c r="C263" s="34" t="s">
        <v>22</v>
      </c>
      <c r="D263" s="33"/>
      <c r="E263" s="36" t="n">
        <v>18</v>
      </c>
      <c r="F263" s="37"/>
      <c r="G263" s="37"/>
      <c r="H263" s="37"/>
      <c r="I263" s="37"/>
      <c r="J263" s="37"/>
      <c r="K263" s="38" t="str">
        <f aca="false">IF(SUM(F263:J263)&lt;&gt;0,SUM(F263:J263),"")</f>
        <v/>
      </c>
      <c r="L263" s="39" t="str">
        <f aca="false">IF(K263&lt;&gt;"",E263*K263,"")</f>
        <v/>
      </c>
      <c r="M263" s="57"/>
    </row>
    <row r="264" customFormat="false" ht="15.75" hidden="false" customHeight="false" outlineLevel="0" collapsed="false">
      <c r="A264" s="56" t="s">
        <v>161</v>
      </c>
      <c r="B264" s="33" t="s">
        <v>24</v>
      </c>
      <c r="C264" s="34" t="s">
        <v>57</v>
      </c>
      <c r="D264" s="35" t="n">
        <v>17</v>
      </c>
      <c r="E264" s="36" t="n">
        <v>16</v>
      </c>
      <c r="F264" s="37"/>
      <c r="G264" s="37"/>
      <c r="H264" s="37"/>
      <c r="I264" s="37"/>
      <c r="J264" s="37"/>
      <c r="K264" s="38" t="str">
        <f aca="false">IF(SUM(F264:J264)&lt;&gt;0,SUM(F264:J264),"")</f>
        <v/>
      </c>
      <c r="L264" s="39" t="str">
        <f aca="false">IF(K264&lt;&gt;"",E264*K264,"")</f>
        <v/>
      </c>
      <c r="M264" s="57"/>
    </row>
    <row r="265" customFormat="false" ht="15.75" hidden="false" customHeight="false" outlineLevel="0" collapsed="false">
      <c r="A265" s="56"/>
      <c r="B265" s="33"/>
      <c r="C265" s="34" t="s">
        <v>21</v>
      </c>
      <c r="D265" s="33"/>
      <c r="E265" s="36" t="n">
        <v>16</v>
      </c>
      <c r="F265" s="37"/>
      <c r="G265" s="37"/>
      <c r="H265" s="37"/>
      <c r="I265" s="37"/>
      <c r="J265" s="37"/>
      <c r="K265" s="38" t="str">
        <f aca="false">IF(SUM(F265:J265)&lt;&gt;0,SUM(F265:J265),"")</f>
        <v/>
      </c>
      <c r="L265" s="39" t="str">
        <f aca="false">IF(K265&lt;&gt;"",E265*K265,"")</f>
        <v/>
      </c>
      <c r="M265" s="57"/>
    </row>
    <row r="266" customFormat="false" ht="15.75" hidden="false" customHeight="false" outlineLevel="0" collapsed="false">
      <c r="A266" s="56"/>
      <c r="B266" s="33"/>
      <c r="C266" s="34" t="s">
        <v>58</v>
      </c>
      <c r="D266" s="33"/>
      <c r="E266" s="36" t="n">
        <v>16</v>
      </c>
      <c r="F266" s="37"/>
      <c r="G266" s="37"/>
      <c r="H266" s="37"/>
      <c r="I266" s="37"/>
      <c r="J266" s="37"/>
      <c r="K266" s="38" t="str">
        <f aca="false">IF(SUM(F266:J266)&lt;&gt;0,SUM(F266:J266),"")</f>
        <v/>
      </c>
      <c r="L266" s="39" t="str">
        <f aca="false">IF(K266&lt;&gt;"",E266*K266,"")</f>
        <v/>
      </c>
      <c r="M266" s="57"/>
    </row>
    <row r="267" customFormat="false" ht="15.75" hidden="false" customHeight="false" outlineLevel="0" collapsed="false">
      <c r="A267" s="56"/>
      <c r="B267" s="33"/>
      <c r="C267" s="34" t="s">
        <v>22</v>
      </c>
      <c r="D267" s="33"/>
      <c r="E267" s="36" t="n">
        <v>16</v>
      </c>
      <c r="F267" s="37"/>
      <c r="G267" s="37"/>
      <c r="H267" s="37"/>
      <c r="I267" s="37"/>
      <c r="J267" s="37"/>
      <c r="K267" s="38" t="str">
        <f aca="false">IF(SUM(F267:J267)&lt;&gt;0,SUM(F267:J267),"")</f>
        <v/>
      </c>
      <c r="L267" s="39" t="str">
        <f aca="false">IF(K267&lt;&gt;"",E267*K267,"")</f>
        <v/>
      </c>
      <c r="M267" s="57"/>
    </row>
    <row r="268" customFormat="false" ht="15.75" hidden="false" customHeight="false" outlineLevel="0" collapsed="false">
      <c r="A268" s="56" t="s">
        <v>162</v>
      </c>
      <c r="B268" s="33" t="s">
        <v>24</v>
      </c>
      <c r="C268" s="34" t="s">
        <v>22</v>
      </c>
      <c r="D268" s="35" t="n">
        <v>6</v>
      </c>
      <c r="E268" s="36" t="n">
        <v>25</v>
      </c>
      <c r="F268" s="37"/>
      <c r="G268" s="37"/>
      <c r="H268" s="37"/>
      <c r="I268" s="37"/>
      <c r="J268" s="37"/>
      <c r="K268" s="38" t="str">
        <f aca="false">IF(SUM(F268:J268)&lt;&gt;0,SUM(F268:J268),"")</f>
        <v/>
      </c>
      <c r="L268" s="39" t="str">
        <f aca="false">IF(K268&lt;&gt;"",E268*K268,"")</f>
        <v/>
      </c>
      <c r="M268" s="57"/>
    </row>
    <row r="269" customFormat="false" ht="15.75" hidden="false" customHeight="false" outlineLevel="0" collapsed="false">
      <c r="A269" s="58" t="s">
        <v>146</v>
      </c>
      <c r="B269" s="33"/>
      <c r="C269" s="34" t="s">
        <v>55</v>
      </c>
      <c r="D269" s="33"/>
      <c r="E269" s="36" t="n">
        <v>25</v>
      </c>
      <c r="F269" s="37"/>
      <c r="G269" s="37"/>
      <c r="H269" s="37"/>
      <c r="I269" s="37"/>
      <c r="J269" s="37"/>
      <c r="K269" s="38" t="str">
        <f aca="false">IF(SUM(F269:J269)&lt;&gt;0,SUM(F269:J269),"")</f>
        <v/>
      </c>
      <c r="L269" s="39" t="str">
        <f aca="false">IF(K269&lt;&gt;"",E269*K269,"")</f>
        <v/>
      </c>
      <c r="M269" s="57"/>
    </row>
    <row r="270" customFormat="false" ht="15.75" hidden="false" customHeight="false" outlineLevel="0" collapsed="false">
      <c r="A270" s="59"/>
      <c r="B270" s="33"/>
      <c r="C270" s="34" t="s">
        <v>21</v>
      </c>
      <c r="D270" s="33"/>
      <c r="E270" s="36" t="n">
        <v>25</v>
      </c>
      <c r="F270" s="37"/>
      <c r="G270" s="37"/>
      <c r="H270" s="37"/>
      <c r="I270" s="37"/>
      <c r="J270" s="37"/>
      <c r="K270" s="38" t="str">
        <f aca="false">IF(SUM(F270:J270)&lt;&gt;0,SUM(F270:J270),"")</f>
        <v/>
      </c>
      <c r="L270" s="39" t="str">
        <f aca="false">IF(K270&lt;&gt;"",E270*K270,"")</f>
        <v/>
      </c>
      <c r="M270" s="57"/>
    </row>
    <row r="271" customFormat="false" ht="15.75" hidden="false" customHeight="false" outlineLevel="0" collapsed="false">
      <c r="A271" s="56" t="s">
        <v>163</v>
      </c>
      <c r="B271" s="33" t="s">
        <v>164</v>
      </c>
      <c r="C271" s="34" t="s">
        <v>60</v>
      </c>
      <c r="D271" s="35" t="n">
        <v>13</v>
      </c>
      <c r="E271" s="36" t="n">
        <v>18</v>
      </c>
      <c r="F271" s="37"/>
      <c r="G271" s="37"/>
      <c r="H271" s="37"/>
      <c r="I271" s="37"/>
      <c r="J271" s="37"/>
      <c r="K271" s="38" t="str">
        <f aca="false">IF(SUM(F271:J271)&lt;&gt;0,SUM(F271:J271),"")</f>
        <v/>
      </c>
      <c r="L271" s="39" t="str">
        <f aca="false">IF(K271&lt;&gt;"",E271*K271,"")</f>
        <v/>
      </c>
      <c r="M271" s="57"/>
    </row>
    <row r="272" customFormat="false" ht="15.75" hidden="false" customHeight="false" outlineLevel="0" collapsed="false">
      <c r="A272" s="56"/>
      <c r="B272" s="33"/>
      <c r="C272" s="34" t="s">
        <v>61</v>
      </c>
      <c r="D272" s="33"/>
      <c r="E272" s="36" t="n">
        <v>18</v>
      </c>
      <c r="F272" s="37"/>
      <c r="G272" s="37"/>
      <c r="H272" s="37"/>
      <c r="I272" s="37"/>
      <c r="J272" s="37"/>
      <c r="K272" s="38" t="str">
        <f aca="false">IF(SUM(F272:J272)&lt;&gt;0,SUM(F272:J272),"")</f>
        <v/>
      </c>
      <c r="L272" s="39" t="str">
        <f aca="false">IF(K272&lt;&gt;"",E272*K272,"")</f>
        <v/>
      </c>
      <c r="M272" s="57"/>
    </row>
    <row r="273" customFormat="false" ht="15.75" hidden="false" customHeight="false" outlineLevel="0" collapsed="false">
      <c r="A273" s="56" t="s">
        <v>165</v>
      </c>
      <c r="B273" s="33" t="s">
        <v>44</v>
      </c>
      <c r="C273" s="34" t="s">
        <v>135</v>
      </c>
      <c r="D273" s="35" t="n">
        <v>9</v>
      </c>
      <c r="E273" s="36" t="n">
        <v>53</v>
      </c>
      <c r="F273" s="37"/>
      <c r="G273" s="37"/>
      <c r="H273" s="37"/>
      <c r="I273" s="37"/>
      <c r="J273" s="37"/>
      <c r="K273" s="38" t="str">
        <f aca="false">IF(SUM(F273:J273)&lt;&gt;0,SUM(F273:J273),"")</f>
        <v/>
      </c>
      <c r="L273" s="39" t="str">
        <f aca="false">IF(K273&lt;&gt;"",E273*K273,"")</f>
        <v/>
      </c>
      <c r="M273" s="57"/>
    </row>
    <row r="274" customFormat="false" ht="15.75" hidden="false" customHeight="false" outlineLevel="0" collapsed="false">
      <c r="A274" s="58" t="s">
        <v>146</v>
      </c>
      <c r="B274" s="33"/>
      <c r="C274" s="34" t="s">
        <v>21</v>
      </c>
      <c r="D274" s="33"/>
      <c r="E274" s="36" t="n">
        <v>53</v>
      </c>
      <c r="F274" s="37"/>
      <c r="G274" s="37"/>
      <c r="H274" s="37"/>
      <c r="I274" s="37"/>
      <c r="J274" s="37"/>
      <c r="K274" s="38" t="str">
        <f aca="false">IF(SUM(F274:J274)&lt;&gt;0,SUM(F274:J274),"")</f>
        <v/>
      </c>
      <c r="L274" s="39" t="str">
        <f aca="false">IF(K274&lt;&gt;"",E274*K274,"")</f>
        <v/>
      </c>
      <c r="M274" s="57"/>
    </row>
    <row r="275" customFormat="false" ht="15.75" hidden="false" customHeight="false" outlineLevel="0" collapsed="false">
      <c r="A275" s="58"/>
      <c r="B275" s="33"/>
      <c r="C275" s="34" t="s">
        <v>22</v>
      </c>
      <c r="D275" s="33"/>
      <c r="E275" s="36" t="n">
        <v>53</v>
      </c>
      <c r="F275" s="37"/>
      <c r="G275" s="37"/>
      <c r="H275" s="37"/>
      <c r="I275" s="37"/>
      <c r="J275" s="37"/>
      <c r="K275" s="38" t="str">
        <f aca="false">IF(SUM(F275:J275)&lt;&gt;0,SUM(F275:J275),"")</f>
        <v/>
      </c>
      <c r="L275" s="39" t="str">
        <f aca="false">IF(K275&lt;&gt;"",E275*K275,"")</f>
        <v/>
      </c>
      <c r="M275" s="57"/>
    </row>
    <row r="276" customFormat="false" ht="15.75" hidden="false" customHeight="false" outlineLevel="0" collapsed="false">
      <c r="A276" s="56" t="s">
        <v>166</v>
      </c>
      <c r="B276" s="33" t="s">
        <v>14</v>
      </c>
      <c r="C276" s="34" t="s">
        <v>15</v>
      </c>
      <c r="D276" s="35" t="n">
        <v>19</v>
      </c>
      <c r="E276" s="36" t="n">
        <v>28</v>
      </c>
      <c r="F276" s="37"/>
      <c r="G276" s="37"/>
      <c r="H276" s="37"/>
      <c r="I276" s="37"/>
      <c r="J276" s="37"/>
      <c r="K276" s="38" t="str">
        <f aca="false">IF(SUM(F276:J276)&lt;&gt;0,SUM(F276:J276),"")</f>
        <v/>
      </c>
      <c r="L276" s="39" t="str">
        <f aca="false">IF(K276&lt;&gt;"",E276*K276,"")</f>
        <v/>
      </c>
      <c r="M276" s="57"/>
    </row>
    <row r="277" customFormat="false" ht="15.75" hidden="false" customHeight="false" outlineLevel="0" collapsed="false">
      <c r="A277" s="56"/>
      <c r="B277" s="33"/>
      <c r="C277" s="34" t="s">
        <v>16</v>
      </c>
      <c r="D277" s="33"/>
      <c r="E277" s="36" t="n">
        <v>28</v>
      </c>
      <c r="F277" s="37"/>
      <c r="G277" s="37"/>
      <c r="H277" s="37"/>
      <c r="I277" s="37"/>
      <c r="J277" s="37"/>
      <c r="K277" s="38" t="str">
        <f aca="false">IF(SUM(F277:J277)&lt;&gt;0,SUM(F277:J277),"")</f>
        <v/>
      </c>
      <c r="L277" s="39" t="str">
        <f aca="false">IF(K277&lt;&gt;"",E277*K277,"")</f>
        <v/>
      </c>
      <c r="M277" s="57"/>
    </row>
    <row r="278" customFormat="false" ht="15.75" hidden="false" customHeight="false" outlineLevel="0" collapsed="false">
      <c r="A278" s="56" t="s">
        <v>167</v>
      </c>
      <c r="B278" s="33" t="s">
        <v>122</v>
      </c>
      <c r="C278" s="34" t="s">
        <v>67</v>
      </c>
      <c r="D278" s="35" t="n">
        <v>1</v>
      </c>
      <c r="E278" s="36" t="n">
        <v>30</v>
      </c>
      <c r="F278" s="37"/>
      <c r="G278" s="37"/>
      <c r="H278" s="37"/>
      <c r="I278" s="37"/>
      <c r="J278" s="37"/>
      <c r="K278" s="38" t="str">
        <f aca="false">IF(SUM(F278:J278)&lt;&gt;0,SUM(F278:J278),"")</f>
        <v/>
      </c>
      <c r="L278" s="39" t="str">
        <f aca="false">IF(K278&lt;&gt;"",E278*K278,"")</f>
        <v/>
      </c>
      <c r="M278" s="57"/>
    </row>
    <row r="279" customFormat="false" ht="15.75" hidden="false" customHeight="false" outlineLevel="0" collapsed="false">
      <c r="A279" s="56"/>
      <c r="B279" s="33"/>
      <c r="C279" s="34" t="s">
        <v>110</v>
      </c>
      <c r="D279" s="33"/>
      <c r="E279" s="36" t="n">
        <v>30</v>
      </c>
      <c r="F279" s="37"/>
      <c r="G279" s="37"/>
      <c r="H279" s="37"/>
      <c r="I279" s="37"/>
      <c r="J279" s="37"/>
      <c r="K279" s="38" t="str">
        <f aca="false">IF(SUM(F279:J279)&lt;&gt;0,SUM(F279:J279),"")</f>
        <v/>
      </c>
      <c r="L279" s="39" t="str">
        <f aca="false">IF(K279&lt;&gt;"",E279*K279,"")</f>
        <v/>
      </c>
      <c r="M279" s="57"/>
    </row>
    <row r="280" customFormat="false" ht="15.75" hidden="false" customHeight="false" outlineLevel="0" collapsed="false">
      <c r="A280" s="56" t="s">
        <v>168</v>
      </c>
      <c r="B280" s="33" t="s">
        <v>24</v>
      </c>
      <c r="C280" s="34" t="s">
        <v>57</v>
      </c>
      <c r="D280" s="35" t="n">
        <v>17</v>
      </c>
      <c r="E280" s="36" t="n">
        <v>19.5</v>
      </c>
      <c r="F280" s="37"/>
      <c r="G280" s="37"/>
      <c r="H280" s="37"/>
      <c r="I280" s="37"/>
      <c r="J280" s="37"/>
      <c r="K280" s="38" t="str">
        <f aca="false">IF(SUM(F280:J280)&lt;&gt;0,SUM(F280:J280),"")</f>
        <v/>
      </c>
      <c r="L280" s="39" t="str">
        <f aca="false">IF(K280&lt;&gt;"",E280*K280,"")</f>
        <v/>
      </c>
      <c r="M280" s="57"/>
    </row>
    <row r="281" customFormat="false" ht="15.75" hidden="false" customHeight="false" outlineLevel="0" collapsed="false">
      <c r="A281" s="26" t="s">
        <v>0</v>
      </c>
      <c r="B281" s="26" t="s">
        <v>1</v>
      </c>
      <c r="C281" s="26" t="s">
        <v>2</v>
      </c>
      <c r="D281" s="27" t="s">
        <v>3</v>
      </c>
      <c r="E281" s="27" t="s">
        <v>4</v>
      </c>
      <c r="F281" s="28" t="s">
        <v>5</v>
      </c>
      <c r="G281" s="28" t="s">
        <v>6</v>
      </c>
      <c r="H281" s="28" t="s">
        <v>7</v>
      </c>
      <c r="I281" s="28" t="s">
        <v>8</v>
      </c>
      <c r="J281" s="28" t="s">
        <v>9</v>
      </c>
      <c r="K281" s="29" t="s">
        <v>10</v>
      </c>
      <c r="L281" s="30" t="s">
        <v>11</v>
      </c>
      <c r="M281" s="31" t="s">
        <v>12</v>
      </c>
    </row>
    <row r="282" customFormat="false" ht="15.75" hidden="false" customHeight="false" outlineLevel="0" collapsed="false">
      <c r="A282" s="56" t="s">
        <v>168</v>
      </c>
      <c r="B282" s="33" t="s">
        <v>24</v>
      </c>
      <c r="C282" s="34" t="s">
        <v>21</v>
      </c>
      <c r="D282" s="35" t="n">
        <v>17</v>
      </c>
      <c r="E282" s="36" t="n">
        <v>19.5</v>
      </c>
      <c r="F282" s="37"/>
      <c r="G282" s="37"/>
      <c r="H282" s="37"/>
      <c r="I282" s="37"/>
      <c r="J282" s="37"/>
      <c r="K282" s="38" t="str">
        <f aca="false">IF(SUM(F282:J282)&lt;&gt;0,SUM(F282:J282),"")</f>
        <v/>
      </c>
      <c r="L282" s="39" t="str">
        <f aca="false">IF(K282&lt;&gt;"",E282*K282,"")</f>
        <v/>
      </c>
      <c r="M282" s="57"/>
    </row>
    <row r="283" customFormat="false" ht="15.75" hidden="false" customHeight="false" outlineLevel="0" collapsed="false">
      <c r="A283" s="56"/>
      <c r="B283" s="33"/>
      <c r="C283" s="34" t="s">
        <v>58</v>
      </c>
      <c r="D283" s="33"/>
      <c r="E283" s="36" t="n">
        <v>19.5</v>
      </c>
      <c r="F283" s="37"/>
      <c r="G283" s="37"/>
      <c r="H283" s="37"/>
      <c r="I283" s="37"/>
      <c r="J283" s="37"/>
      <c r="K283" s="38" t="str">
        <f aca="false">IF(SUM(F283:J283)&lt;&gt;0,SUM(F283:J283),"")</f>
        <v/>
      </c>
      <c r="L283" s="39" t="str">
        <f aca="false">IF(K283&lt;&gt;"",E283*K283,"")</f>
        <v/>
      </c>
      <c r="M283" s="57"/>
    </row>
    <row r="284" customFormat="false" ht="15.75" hidden="false" customHeight="false" outlineLevel="0" collapsed="false">
      <c r="A284" s="56"/>
      <c r="B284" s="33"/>
      <c r="C284" s="34" t="s">
        <v>22</v>
      </c>
      <c r="D284" s="33"/>
      <c r="E284" s="36" t="n">
        <v>19.5</v>
      </c>
      <c r="F284" s="37"/>
      <c r="G284" s="37"/>
      <c r="H284" s="37"/>
      <c r="I284" s="37"/>
      <c r="J284" s="37"/>
      <c r="K284" s="38" t="str">
        <f aca="false">IF(SUM(F284:J284)&lt;&gt;0,SUM(F284:J284),"")</f>
        <v/>
      </c>
      <c r="L284" s="39" t="str">
        <f aca="false">IF(K284&lt;&gt;"",E284*K284,"")</f>
        <v/>
      </c>
      <c r="M284" s="57"/>
    </row>
    <row r="285" customFormat="false" ht="15.75" hidden="false" customHeight="false" outlineLevel="0" collapsed="false">
      <c r="A285" s="56" t="s">
        <v>169</v>
      </c>
      <c r="B285" s="33" t="s">
        <v>44</v>
      </c>
      <c r="C285" s="34" t="s">
        <v>30</v>
      </c>
      <c r="D285" s="35" t="n">
        <v>2</v>
      </c>
      <c r="E285" s="36" t="n">
        <v>52</v>
      </c>
      <c r="F285" s="37"/>
      <c r="G285" s="37"/>
      <c r="H285" s="37"/>
      <c r="I285" s="37"/>
      <c r="J285" s="37"/>
      <c r="K285" s="38" t="str">
        <f aca="false">IF(SUM(F285:J285)&lt;&gt;0,SUM(F285:J285),"")</f>
        <v/>
      </c>
      <c r="L285" s="39" t="str">
        <f aca="false">IF(K285&lt;&gt;"",E285*K285,"")</f>
        <v/>
      </c>
      <c r="M285" s="57"/>
    </row>
    <row r="286" customFormat="false" ht="15.75" hidden="false" customHeight="false" outlineLevel="0" collapsed="false">
      <c r="A286" s="56"/>
      <c r="B286" s="33"/>
      <c r="C286" s="34" t="s">
        <v>31</v>
      </c>
      <c r="D286" s="33"/>
      <c r="E286" s="36" t="n">
        <v>52</v>
      </c>
      <c r="F286" s="37"/>
      <c r="G286" s="37"/>
      <c r="H286" s="37"/>
      <c r="I286" s="37"/>
      <c r="J286" s="37"/>
      <c r="K286" s="38" t="str">
        <f aca="false">IF(SUM(F286:J286)&lt;&gt;0,SUM(F286:J286),"")</f>
        <v/>
      </c>
      <c r="L286" s="39" t="str">
        <f aca="false">IF(K286&lt;&gt;"",E286*K286,"")</f>
        <v/>
      </c>
      <c r="M286" s="57"/>
    </row>
    <row r="287" customFormat="false" ht="15.75" hidden="false" customHeight="false" outlineLevel="0" collapsed="false">
      <c r="A287" s="56" t="s">
        <v>170</v>
      </c>
      <c r="B287" s="33" t="s">
        <v>14</v>
      </c>
      <c r="C287" s="34" t="s">
        <v>53</v>
      </c>
      <c r="D287" s="33"/>
      <c r="E287" s="36" t="n">
        <v>33</v>
      </c>
      <c r="F287" s="37"/>
      <c r="G287" s="37"/>
      <c r="H287" s="37"/>
      <c r="I287" s="37"/>
      <c r="J287" s="37"/>
      <c r="K287" s="38" t="str">
        <f aca="false">IF(SUM(F287:J287)&lt;&gt;0,SUM(F287:J287),"")</f>
        <v/>
      </c>
      <c r="L287" s="39" t="str">
        <f aca="false">IF(K287&lt;&gt;"",E287*K287,"")</f>
        <v/>
      </c>
      <c r="M287" s="57"/>
    </row>
    <row r="288" customFormat="false" ht="15.75" hidden="false" customHeight="false" outlineLevel="0" collapsed="false">
      <c r="A288" s="56" t="s">
        <v>171</v>
      </c>
      <c r="B288" s="33" t="s">
        <v>14</v>
      </c>
      <c r="C288" s="34" t="s">
        <v>30</v>
      </c>
      <c r="D288" s="35" t="n">
        <v>12</v>
      </c>
      <c r="E288" s="36" t="n">
        <v>34.5</v>
      </c>
      <c r="F288" s="37"/>
      <c r="G288" s="37"/>
      <c r="H288" s="37"/>
      <c r="I288" s="37"/>
      <c r="J288" s="37"/>
      <c r="K288" s="38" t="str">
        <f aca="false">IF(SUM(F288:J288)&lt;&gt;0,SUM(F288:J288),"")</f>
        <v/>
      </c>
      <c r="L288" s="39" t="str">
        <f aca="false">IF(K288&lt;&gt;"",E288*K288,"")</f>
        <v/>
      </c>
      <c r="M288" s="57"/>
    </row>
    <row r="289" customFormat="false" ht="15.75" hidden="false" customHeight="false" outlineLevel="0" collapsed="false">
      <c r="A289" s="56"/>
      <c r="B289" s="33"/>
      <c r="C289" s="34" t="s">
        <v>31</v>
      </c>
      <c r="D289" s="33"/>
      <c r="E289" s="36" t="n">
        <v>34.5</v>
      </c>
      <c r="F289" s="37"/>
      <c r="G289" s="37"/>
      <c r="H289" s="37"/>
      <c r="I289" s="37"/>
      <c r="J289" s="37"/>
      <c r="K289" s="38" t="str">
        <f aca="false">IF(SUM(F289:J289)&lt;&gt;0,SUM(F289:J289),"")</f>
        <v/>
      </c>
      <c r="L289" s="39" t="str">
        <f aca="false">IF(K289&lt;&gt;"",E289*K289,"")</f>
        <v/>
      </c>
      <c r="M289" s="57"/>
    </row>
    <row r="290" customFormat="false" ht="15.75" hidden="false" customHeight="false" outlineLevel="0" collapsed="false">
      <c r="A290" s="56" t="s">
        <v>172</v>
      </c>
      <c r="B290" s="33" t="s">
        <v>24</v>
      </c>
      <c r="C290" s="34" t="s">
        <v>28</v>
      </c>
      <c r="D290" s="35" t="n">
        <v>25</v>
      </c>
      <c r="E290" s="36" t="n">
        <v>30</v>
      </c>
      <c r="F290" s="37"/>
      <c r="G290" s="37"/>
      <c r="H290" s="37"/>
      <c r="I290" s="37"/>
      <c r="J290" s="37"/>
      <c r="K290" s="38" t="str">
        <f aca="false">IF(SUM(F290:J290)&lt;&gt;0,SUM(F290:J290),"")</f>
        <v/>
      </c>
      <c r="L290" s="39" t="str">
        <f aca="false">IF(K290&lt;&gt;"",E290*K290,"")</f>
        <v/>
      </c>
      <c r="M290" s="57"/>
    </row>
    <row r="291" customFormat="false" ht="15.75" hidden="false" customHeight="false" outlineLevel="0" collapsed="false">
      <c r="A291" s="58" t="s">
        <v>40</v>
      </c>
      <c r="B291" s="33"/>
      <c r="C291" s="34" t="s">
        <v>25</v>
      </c>
      <c r="D291" s="33"/>
      <c r="E291" s="36" t="n">
        <v>30</v>
      </c>
      <c r="F291" s="37"/>
      <c r="G291" s="37"/>
      <c r="H291" s="37"/>
      <c r="I291" s="37"/>
      <c r="J291" s="37"/>
      <c r="K291" s="38" t="str">
        <f aca="false">IF(SUM(F291:J291)&lt;&gt;0,SUM(F291:J291),"")</f>
        <v/>
      </c>
      <c r="L291" s="39" t="str">
        <f aca="false">IF(K291&lt;&gt;"",E291*K291,"")</f>
        <v/>
      </c>
      <c r="M291" s="57"/>
    </row>
    <row r="292" customFormat="false" ht="15.75" hidden="false" customHeight="false" outlineLevel="0" collapsed="false">
      <c r="A292" s="59"/>
      <c r="B292" s="33"/>
      <c r="C292" s="34" t="s">
        <v>26</v>
      </c>
      <c r="D292" s="33"/>
      <c r="E292" s="36" t="n">
        <v>30</v>
      </c>
      <c r="F292" s="37"/>
      <c r="G292" s="37"/>
      <c r="H292" s="37"/>
      <c r="I292" s="37"/>
      <c r="J292" s="37"/>
      <c r="K292" s="38" t="str">
        <f aca="false">IF(SUM(F292:J292)&lt;&gt;0,SUM(F292:J292),"")</f>
        <v/>
      </c>
      <c r="L292" s="39" t="str">
        <f aca="false">IF(K292&lt;&gt;"",E292*K292,"")</f>
        <v/>
      </c>
      <c r="M292" s="57"/>
    </row>
    <row r="293" customFormat="false" ht="15.75" hidden="false" customHeight="false" outlineLevel="0" collapsed="false">
      <c r="A293" s="59"/>
      <c r="B293" s="33"/>
      <c r="C293" s="34" t="s">
        <v>41</v>
      </c>
      <c r="D293" s="33"/>
      <c r="E293" s="36" t="n">
        <v>30</v>
      </c>
      <c r="F293" s="37"/>
      <c r="G293" s="37"/>
      <c r="H293" s="37"/>
      <c r="I293" s="37"/>
      <c r="J293" s="37"/>
      <c r="K293" s="38" t="str">
        <f aca="false">IF(SUM(F293:J293)&lt;&gt;0,SUM(F293:J293),"")</f>
        <v/>
      </c>
      <c r="L293" s="39" t="str">
        <f aca="false">IF(K293&lt;&gt;"",E293*K293,"")</f>
        <v/>
      </c>
      <c r="M293" s="57"/>
    </row>
    <row r="294" customFormat="false" ht="15.75" hidden="false" customHeight="false" outlineLevel="0" collapsed="false">
      <c r="A294" s="59"/>
      <c r="B294" s="33"/>
      <c r="C294" s="34" t="s">
        <v>27</v>
      </c>
      <c r="D294" s="33"/>
      <c r="E294" s="36" t="n">
        <v>30</v>
      </c>
      <c r="F294" s="37"/>
      <c r="G294" s="37"/>
      <c r="H294" s="37"/>
      <c r="I294" s="37"/>
      <c r="J294" s="37"/>
      <c r="K294" s="38" t="str">
        <f aca="false">IF(SUM(F294:J294)&lt;&gt;0,SUM(F294:J294),"")</f>
        <v/>
      </c>
      <c r="L294" s="39" t="str">
        <f aca="false">IF(K294&lt;&gt;"",E294*K294,"")</f>
        <v/>
      </c>
      <c r="M294" s="57"/>
    </row>
    <row r="295" customFormat="false" ht="15.75" hidden="false" customHeight="false" outlineLevel="0" collapsed="false">
      <c r="A295" s="59"/>
      <c r="B295" s="33"/>
      <c r="C295" s="34" t="s">
        <v>21</v>
      </c>
      <c r="D295" s="33"/>
      <c r="E295" s="36" t="n">
        <v>30</v>
      </c>
      <c r="F295" s="37"/>
      <c r="G295" s="37"/>
      <c r="H295" s="37"/>
      <c r="I295" s="37"/>
      <c r="J295" s="37"/>
      <c r="K295" s="38" t="str">
        <f aca="false">IF(SUM(F295:J295)&lt;&gt;0,SUM(F295:J295),"")</f>
        <v/>
      </c>
      <c r="L295" s="39" t="str">
        <f aca="false">IF(K295&lt;&gt;"",E295*K295,"")</f>
        <v/>
      </c>
      <c r="M295" s="57"/>
    </row>
    <row r="296" customFormat="false" ht="15.75" hidden="false" customHeight="false" outlineLevel="0" collapsed="false">
      <c r="A296" s="56" t="s">
        <v>173</v>
      </c>
      <c r="B296" s="33" t="s">
        <v>174</v>
      </c>
      <c r="C296" s="34" t="s">
        <v>53</v>
      </c>
      <c r="D296" s="33"/>
      <c r="E296" s="36" t="n">
        <v>28</v>
      </c>
      <c r="F296" s="37"/>
      <c r="G296" s="37"/>
      <c r="H296" s="37"/>
      <c r="I296" s="37"/>
      <c r="J296" s="37"/>
      <c r="K296" s="38" t="str">
        <f aca="false">IF(SUM(F296:J296)&lt;&gt;0,SUM(F296:J296),"")</f>
        <v/>
      </c>
      <c r="L296" s="39" t="str">
        <f aca="false">IF(K296&lt;&gt;"",E296*K296,"")</f>
        <v/>
      </c>
      <c r="M296" s="57"/>
    </row>
    <row r="297" customFormat="false" ht="15.75" hidden="false" customHeight="false" outlineLevel="0" collapsed="false">
      <c r="A297" s="56" t="s">
        <v>175</v>
      </c>
      <c r="B297" s="33" t="s">
        <v>63</v>
      </c>
      <c r="C297" s="34" t="s">
        <v>135</v>
      </c>
      <c r="D297" s="35" t="n">
        <v>9</v>
      </c>
      <c r="E297" s="36" t="n">
        <v>45.5</v>
      </c>
      <c r="F297" s="37"/>
      <c r="G297" s="37"/>
      <c r="H297" s="37"/>
      <c r="I297" s="37"/>
      <c r="J297" s="37"/>
      <c r="K297" s="38" t="str">
        <f aca="false">IF(SUM(F297:J297)&lt;&gt;0,SUM(F297:J297),"")</f>
        <v/>
      </c>
      <c r="L297" s="39" t="str">
        <f aca="false">IF(K297&lt;&gt;"",E297*K297,"")</f>
        <v/>
      </c>
      <c r="M297" s="57"/>
    </row>
    <row r="298" customFormat="false" ht="15.75" hidden="false" customHeight="false" outlineLevel="0" collapsed="false">
      <c r="A298" s="58" t="s">
        <v>146</v>
      </c>
      <c r="B298" s="33"/>
      <c r="C298" s="34" t="s">
        <v>21</v>
      </c>
      <c r="D298" s="35"/>
      <c r="E298" s="36" t="n">
        <v>45.5</v>
      </c>
      <c r="F298" s="37"/>
      <c r="G298" s="37"/>
      <c r="H298" s="37"/>
      <c r="I298" s="37"/>
      <c r="J298" s="37"/>
      <c r="K298" s="38" t="str">
        <f aca="false">IF(SUM(F298:J298)&lt;&gt;0,SUM(F298:J298),"")</f>
        <v/>
      </c>
      <c r="L298" s="39" t="str">
        <f aca="false">IF(K298&lt;&gt;"",E298*K298,"")</f>
        <v/>
      </c>
      <c r="M298" s="57"/>
    </row>
    <row r="299" customFormat="false" ht="15.75" hidden="false" customHeight="false" outlineLevel="0" collapsed="false">
      <c r="A299" s="58"/>
      <c r="B299" s="33"/>
      <c r="C299" s="34" t="s">
        <v>22</v>
      </c>
      <c r="D299" s="35"/>
      <c r="E299" s="36" t="n">
        <v>45.5</v>
      </c>
      <c r="F299" s="37"/>
      <c r="G299" s="37"/>
      <c r="H299" s="37"/>
      <c r="I299" s="37"/>
      <c r="J299" s="37"/>
      <c r="K299" s="38" t="str">
        <f aca="false">IF(SUM(F299:J299)&lt;&gt;0,SUM(F299:J299),"")</f>
        <v/>
      </c>
      <c r="L299" s="39" t="str">
        <f aca="false">IF(K299&lt;&gt;"",E299*K299,"")</f>
        <v/>
      </c>
      <c r="M299" s="57"/>
    </row>
    <row r="300" customFormat="false" ht="15.75" hidden="false" customHeight="false" outlineLevel="0" collapsed="false">
      <c r="A300" s="56" t="s">
        <v>176</v>
      </c>
      <c r="B300" s="33" t="s">
        <v>24</v>
      </c>
      <c r="C300" s="34" t="s">
        <v>177</v>
      </c>
      <c r="D300" s="35"/>
      <c r="E300" s="36" t="n">
        <v>22.5</v>
      </c>
      <c r="F300" s="37"/>
      <c r="G300" s="37"/>
      <c r="H300" s="37"/>
      <c r="I300" s="37"/>
      <c r="J300" s="37"/>
      <c r="K300" s="38" t="str">
        <f aca="false">IF(SUM(F300:J300)&lt;&gt;0,SUM(F300:J300),"")</f>
        <v/>
      </c>
      <c r="L300" s="39" t="str">
        <f aca="false">IF(K300&lt;&gt;"",E300*K300,"")</f>
        <v/>
      </c>
      <c r="M300" s="57"/>
    </row>
    <row r="301" customFormat="false" ht="15.75" hidden="false" customHeight="false" outlineLevel="0" collapsed="false">
      <c r="A301" s="58" t="s">
        <v>178</v>
      </c>
      <c r="B301" s="33"/>
      <c r="C301" s="34"/>
      <c r="D301" s="35"/>
      <c r="E301" s="36" t="n">
        <v>22.5</v>
      </c>
      <c r="F301" s="37"/>
      <c r="G301" s="37"/>
      <c r="H301" s="37"/>
      <c r="I301" s="37"/>
      <c r="J301" s="37"/>
      <c r="K301" s="38" t="str">
        <f aca="false">IF(SUM(F301:J301)&lt;&gt;0,SUM(F301:J301),"")</f>
        <v/>
      </c>
      <c r="L301" s="39" t="str">
        <f aca="false">IF(K301&lt;&gt;"",E301*K301,"")</f>
        <v/>
      </c>
      <c r="M301" s="57"/>
    </row>
    <row r="302" customFormat="false" ht="15.75" hidden="false" customHeight="false" outlineLevel="0" collapsed="false">
      <c r="A302" s="56" t="s">
        <v>179</v>
      </c>
      <c r="B302" s="33" t="s">
        <v>36</v>
      </c>
      <c r="C302" s="34" t="s">
        <v>22</v>
      </c>
      <c r="D302" s="35" t="n">
        <v>6</v>
      </c>
      <c r="E302" s="36" t="n">
        <v>41</v>
      </c>
      <c r="F302" s="37"/>
      <c r="G302" s="37"/>
      <c r="H302" s="37"/>
      <c r="I302" s="37"/>
      <c r="J302" s="37"/>
      <c r="K302" s="38" t="str">
        <f aca="false">IF(SUM(F302:J302)&lt;&gt;0,SUM(F302:J302),"")</f>
        <v/>
      </c>
      <c r="L302" s="39" t="str">
        <f aca="false">IF(K302&lt;&gt;"",E302*K302,"")</f>
        <v/>
      </c>
      <c r="M302" s="57"/>
    </row>
    <row r="303" customFormat="false" ht="15.75" hidden="false" customHeight="false" outlineLevel="0" collapsed="false">
      <c r="A303" s="58" t="s">
        <v>146</v>
      </c>
      <c r="B303" s="33"/>
      <c r="C303" s="34" t="s">
        <v>21</v>
      </c>
      <c r="D303" s="35"/>
      <c r="E303" s="36" t="n">
        <v>41</v>
      </c>
      <c r="F303" s="37"/>
      <c r="G303" s="37"/>
      <c r="H303" s="37"/>
      <c r="I303" s="37"/>
      <c r="J303" s="37"/>
      <c r="K303" s="38" t="str">
        <f aca="false">IF(SUM(F303:J303)&lt;&gt;0,SUM(F303:J303),"")</f>
        <v/>
      </c>
      <c r="L303" s="39" t="str">
        <f aca="false">IF(K303&lt;&gt;"",E303*K303,"")</f>
        <v/>
      </c>
      <c r="M303" s="57"/>
    </row>
    <row r="304" customFormat="false" ht="15.75" hidden="false" customHeight="false" outlineLevel="0" collapsed="false">
      <c r="A304" s="58"/>
      <c r="B304" s="33"/>
      <c r="C304" s="34" t="s">
        <v>55</v>
      </c>
      <c r="D304" s="35"/>
      <c r="E304" s="36" t="n">
        <v>41</v>
      </c>
      <c r="F304" s="37"/>
      <c r="G304" s="37"/>
      <c r="H304" s="37"/>
      <c r="I304" s="37"/>
      <c r="J304" s="37"/>
      <c r="K304" s="38" t="str">
        <f aca="false">IF(SUM(F304:J304)&lt;&gt;0,SUM(F304:J304),"")</f>
        <v/>
      </c>
      <c r="L304" s="39" t="str">
        <f aca="false">IF(K304&lt;&gt;"",E304*K304,"")</f>
        <v/>
      </c>
      <c r="M304" s="57"/>
    </row>
    <row r="305" customFormat="false" ht="15.75" hidden="false" customHeight="false" outlineLevel="0" collapsed="false">
      <c r="A305" s="56" t="s">
        <v>180</v>
      </c>
      <c r="B305" s="33" t="s">
        <v>14</v>
      </c>
      <c r="C305" s="34" t="s">
        <v>89</v>
      </c>
      <c r="D305" s="35" t="n">
        <v>24</v>
      </c>
      <c r="E305" s="36" t="n">
        <v>23</v>
      </c>
      <c r="F305" s="37"/>
      <c r="G305" s="37"/>
      <c r="H305" s="37"/>
      <c r="I305" s="37"/>
      <c r="J305" s="37"/>
      <c r="K305" s="38" t="str">
        <f aca="false">IF(SUM(F305:J305)&lt;&gt;0,SUM(F305:J305),"")</f>
        <v/>
      </c>
      <c r="L305" s="39" t="str">
        <f aca="false">IF(K305&lt;&gt;"",E305*K305,"")</f>
        <v/>
      </c>
      <c r="M305" s="57"/>
    </row>
    <row r="306" customFormat="false" ht="15.75" hidden="false" customHeight="false" outlineLevel="0" collapsed="false">
      <c r="A306" s="56"/>
      <c r="B306" s="33"/>
      <c r="C306" s="34" t="s">
        <v>90</v>
      </c>
      <c r="D306" s="35"/>
      <c r="E306" s="36" t="n">
        <v>23</v>
      </c>
      <c r="F306" s="37"/>
      <c r="G306" s="37"/>
      <c r="H306" s="37"/>
      <c r="I306" s="37"/>
      <c r="J306" s="37"/>
      <c r="K306" s="38" t="str">
        <f aca="false">IF(SUM(F306:J306)&lt;&gt;0,SUM(F306:J306),"")</f>
        <v/>
      </c>
      <c r="L306" s="39" t="str">
        <f aca="false">IF(K306&lt;&gt;"",E306*K306,"")</f>
        <v/>
      </c>
      <c r="M306" s="57"/>
    </row>
    <row r="307" customFormat="false" ht="15.75" hidden="false" customHeight="false" outlineLevel="0" collapsed="false">
      <c r="A307" s="56"/>
      <c r="B307" s="33"/>
      <c r="C307" s="34" t="s">
        <v>22</v>
      </c>
      <c r="D307" s="35"/>
      <c r="E307" s="36" t="n">
        <v>23</v>
      </c>
      <c r="F307" s="37"/>
      <c r="G307" s="37"/>
      <c r="H307" s="37"/>
      <c r="I307" s="37"/>
      <c r="J307" s="37"/>
      <c r="K307" s="38" t="str">
        <f aca="false">IF(SUM(F307:J307)&lt;&gt;0,SUM(F307:J307),"")</f>
        <v/>
      </c>
      <c r="L307" s="39" t="str">
        <f aca="false">IF(K307&lt;&gt;"",E307*K307,"")</f>
        <v/>
      </c>
      <c r="M307" s="57"/>
    </row>
    <row r="308" customFormat="false" ht="15.75" hidden="false" customHeight="false" outlineLevel="0" collapsed="false">
      <c r="A308" s="56"/>
      <c r="B308" s="33"/>
      <c r="C308" s="34" t="s">
        <v>41</v>
      </c>
      <c r="D308" s="35"/>
      <c r="E308" s="36" t="n">
        <v>23</v>
      </c>
      <c r="F308" s="37"/>
      <c r="G308" s="37"/>
      <c r="H308" s="37"/>
      <c r="I308" s="37"/>
      <c r="J308" s="37"/>
      <c r="K308" s="38" t="str">
        <f aca="false">IF(SUM(F308:J308)&lt;&gt;0,SUM(F308:J308),"")</f>
        <v/>
      </c>
      <c r="L308" s="39" t="str">
        <f aca="false">IF(K308&lt;&gt;"",E308*K308,"")</f>
        <v/>
      </c>
      <c r="M308" s="57"/>
    </row>
    <row r="309" customFormat="false" ht="15.75" hidden="false" customHeight="false" outlineLevel="0" collapsed="false">
      <c r="A309" s="56" t="s">
        <v>181</v>
      </c>
      <c r="B309" s="33" t="s">
        <v>164</v>
      </c>
      <c r="C309" s="34" t="s">
        <v>89</v>
      </c>
      <c r="D309" s="35" t="n">
        <v>24</v>
      </c>
      <c r="E309" s="36" t="n">
        <v>15</v>
      </c>
      <c r="F309" s="37"/>
      <c r="G309" s="37"/>
      <c r="H309" s="37"/>
      <c r="I309" s="37"/>
      <c r="J309" s="37"/>
      <c r="K309" s="38" t="str">
        <f aca="false">IF(SUM(F309:J309)&lt;&gt;0,SUM(F309:J309),"")</f>
        <v/>
      </c>
      <c r="L309" s="39" t="str">
        <f aca="false">IF(K309&lt;&gt;"",E309*K309,"")</f>
        <v/>
      </c>
      <c r="M309" s="57"/>
    </row>
    <row r="310" customFormat="false" ht="15.75" hidden="false" customHeight="false" outlineLevel="0" collapsed="false">
      <c r="A310" s="56"/>
      <c r="B310" s="33"/>
      <c r="C310" s="34" t="s">
        <v>90</v>
      </c>
      <c r="D310" s="35"/>
      <c r="E310" s="36" t="n">
        <v>15</v>
      </c>
      <c r="F310" s="37"/>
      <c r="G310" s="37"/>
      <c r="H310" s="37"/>
      <c r="I310" s="37"/>
      <c r="J310" s="37"/>
      <c r="K310" s="38" t="str">
        <f aca="false">IF(SUM(F310:J310)&lt;&gt;0,SUM(F310:J310),"")</f>
        <v/>
      </c>
      <c r="L310" s="39" t="str">
        <f aca="false">IF(K310&lt;&gt;"",E310*K310,"")</f>
        <v/>
      </c>
      <c r="M310" s="57"/>
    </row>
    <row r="311" customFormat="false" ht="15.75" hidden="false" customHeight="false" outlineLevel="0" collapsed="false">
      <c r="A311" s="56"/>
      <c r="B311" s="33"/>
      <c r="C311" s="34" t="s">
        <v>22</v>
      </c>
      <c r="D311" s="35"/>
      <c r="E311" s="36" t="n">
        <v>15</v>
      </c>
      <c r="F311" s="37"/>
      <c r="G311" s="37"/>
      <c r="H311" s="37"/>
      <c r="I311" s="37"/>
      <c r="J311" s="37"/>
      <c r="K311" s="38" t="str">
        <f aca="false">IF(SUM(F311:J311)&lt;&gt;0,SUM(F311:J311),"")</f>
        <v/>
      </c>
      <c r="L311" s="39" t="str">
        <f aca="false">IF(K311&lt;&gt;"",E311*K311,"")</f>
        <v/>
      </c>
      <c r="M311" s="57"/>
    </row>
    <row r="312" customFormat="false" ht="15.75" hidden="false" customHeight="false" outlineLevel="0" collapsed="false">
      <c r="A312" s="56"/>
      <c r="B312" s="33"/>
      <c r="C312" s="34" t="s">
        <v>41</v>
      </c>
      <c r="D312" s="35"/>
      <c r="E312" s="36" t="n">
        <v>15</v>
      </c>
      <c r="F312" s="37"/>
      <c r="G312" s="37"/>
      <c r="H312" s="37"/>
      <c r="I312" s="37"/>
      <c r="J312" s="37"/>
      <c r="K312" s="38" t="str">
        <f aca="false">IF(SUM(F312:J312)&lt;&gt;0,SUM(F312:J312),"")</f>
        <v/>
      </c>
      <c r="L312" s="39" t="str">
        <f aca="false">IF(K312&lt;&gt;"",E312*K312,"")</f>
        <v/>
      </c>
      <c r="M312" s="57"/>
    </row>
    <row r="313" customFormat="false" ht="15.75" hidden="false" customHeight="false" outlineLevel="0" collapsed="false">
      <c r="A313" s="56" t="s">
        <v>182</v>
      </c>
      <c r="B313" s="33" t="s">
        <v>24</v>
      </c>
      <c r="C313" s="34" t="s">
        <v>28</v>
      </c>
      <c r="D313" s="35" t="n">
        <v>25</v>
      </c>
      <c r="E313" s="36" t="n">
        <v>34.5</v>
      </c>
      <c r="F313" s="37"/>
      <c r="G313" s="37"/>
      <c r="H313" s="37"/>
      <c r="I313" s="37"/>
      <c r="J313" s="37"/>
      <c r="K313" s="38" t="str">
        <f aca="false">IF(SUM(F313:J313)&lt;&gt;0,SUM(F313:J313),"")</f>
        <v/>
      </c>
      <c r="L313" s="39" t="str">
        <f aca="false">IF(K313&lt;&gt;"",E313*K313,"")</f>
        <v/>
      </c>
      <c r="M313" s="57"/>
    </row>
    <row r="314" customFormat="false" ht="15.75" hidden="false" customHeight="false" outlineLevel="0" collapsed="false">
      <c r="A314" s="58" t="s">
        <v>183</v>
      </c>
      <c r="B314" s="33"/>
      <c r="C314" s="34" t="s">
        <v>25</v>
      </c>
      <c r="D314" s="35"/>
      <c r="E314" s="36" t="n">
        <v>34.5</v>
      </c>
      <c r="F314" s="37"/>
      <c r="G314" s="37"/>
      <c r="H314" s="37"/>
      <c r="I314" s="37"/>
      <c r="J314" s="37"/>
      <c r="K314" s="38" t="str">
        <f aca="false">IF(SUM(F314:J314)&lt;&gt;0,SUM(F314:J314),"")</f>
        <v/>
      </c>
      <c r="L314" s="39" t="str">
        <f aca="false">IF(K314&lt;&gt;"",E314*K314,"")</f>
        <v/>
      </c>
      <c r="M314" s="57"/>
    </row>
    <row r="315" customFormat="false" ht="15.75" hidden="false" customHeight="false" outlineLevel="0" collapsed="false">
      <c r="A315" s="60"/>
      <c r="B315" s="33"/>
      <c r="C315" s="34" t="s">
        <v>26</v>
      </c>
      <c r="D315" s="35"/>
      <c r="E315" s="36" t="n">
        <v>34.5</v>
      </c>
      <c r="F315" s="37"/>
      <c r="G315" s="37"/>
      <c r="H315" s="37"/>
      <c r="I315" s="37"/>
      <c r="J315" s="37"/>
      <c r="K315" s="38" t="str">
        <f aca="false">IF(SUM(F315:J315)&lt;&gt;0,SUM(F315:J315),"")</f>
        <v/>
      </c>
      <c r="L315" s="39" t="str">
        <f aca="false">IF(K315&lt;&gt;"",E315*K315,"")</f>
        <v/>
      </c>
      <c r="M315" s="57"/>
    </row>
    <row r="316" customFormat="false" ht="15.75" hidden="false" customHeight="false" outlineLevel="0" collapsed="false">
      <c r="A316" s="26" t="s">
        <v>0</v>
      </c>
      <c r="B316" s="26" t="s">
        <v>1</v>
      </c>
      <c r="C316" s="26" t="s">
        <v>2</v>
      </c>
      <c r="D316" s="27" t="s">
        <v>3</v>
      </c>
      <c r="E316" s="27" t="s">
        <v>4</v>
      </c>
      <c r="F316" s="28" t="s">
        <v>5</v>
      </c>
      <c r="G316" s="28" t="s">
        <v>6</v>
      </c>
      <c r="H316" s="28" t="s">
        <v>7</v>
      </c>
      <c r="I316" s="28" t="s">
        <v>8</v>
      </c>
      <c r="J316" s="28" t="s">
        <v>9</v>
      </c>
      <c r="K316" s="29" t="s">
        <v>10</v>
      </c>
      <c r="L316" s="30" t="s">
        <v>11</v>
      </c>
      <c r="M316" s="31" t="s">
        <v>12</v>
      </c>
    </row>
    <row r="317" customFormat="false" ht="15.75" hidden="false" customHeight="false" outlineLevel="0" collapsed="false">
      <c r="A317" s="56" t="s">
        <v>182</v>
      </c>
      <c r="B317" s="33" t="s">
        <v>24</v>
      </c>
      <c r="C317" s="34" t="s">
        <v>41</v>
      </c>
      <c r="D317" s="35" t="n">
        <v>25</v>
      </c>
      <c r="E317" s="36" t="n">
        <v>34.5</v>
      </c>
      <c r="F317" s="37"/>
      <c r="G317" s="37"/>
      <c r="H317" s="37"/>
      <c r="I317" s="37"/>
      <c r="J317" s="37"/>
      <c r="K317" s="38" t="str">
        <f aca="false">IF(SUM(F317:J317)&lt;&gt;0,SUM(F317:J317),"")</f>
        <v/>
      </c>
      <c r="L317" s="39" t="str">
        <f aca="false">IF(K317&lt;&gt;"",E317*K317,"")</f>
        <v/>
      </c>
      <c r="M317" s="57"/>
    </row>
    <row r="318" customFormat="false" ht="15.75" hidden="false" customHeight="false" outlineLevel="0" collapsed="false">
      <c r="A318" s="58" t="s">
        <v>183</v>
      </c>
      <c r="B318" s="33"/>
      <c r="C318" s="34" t="s">
        <v>42</v>
      </c>
      <c r="D318" s="35"/>
      <c r="E318" s="36" t="n">
        <v>34.5</v>
      </c>
      <c r="F318" s="37"/>
      <c r="G318" s="37"/>
      <c r="H318" s="37"/>
      <c r="I318" s="37"/>
      <c r="J318" s="37"/>
      <c r="K318" s="38" t="str">
        <f aca="false">IF(SUM(F318:J318)&lt;&gt;0,SUM(F318:J318),"")</f>
        <v/>
      </c>
      <c r="L318" s="39" t="str">
        <f aca="false">IF(K318&lt;&gt;"",E318*K318,"")</f>
        <v/>
      </c>
      <c r="M318" s="57"/>
    </row>
    <row r="319" customFormat="false" ht="15.75" hidden="false" customHeight="false" outlineLevel="0" collapsed="false">
      <c r="A319" s="60"/>
      <c r="B319" s="33"/>
      <c r="C319" s="34" t="s">
        <v>21</v>
      </c>
      <c r="D319" s="35"/>
      <c r="E319" s="36" t="n">
        <v>34.5</v>
      </c>
      <c r="F319" s="37"/>
      <c r="G319" s="37"/>
      <c r="H319" s="37"/>
      <c r="I319" s="37"/>
      <c r="J319" s="37"/>
      <c r="K319" s="38" t="str">
        <f aca="false">IF(SUM(F319:J319)&lt;&gt;0,SUM(F319:J319),"")</f>
        <v/>
      </c>
      <c r="L319" s="39" t="str">
        <f aca="false">IF(K319&lt;&gt;"",E319*K319,"")</f>
        <v/>
      </c>
      <c r="M319" s="57"/>
    </row>
    <row r="320" customFormat="false" ht="15.75" hidden="false" customHeight="false" outlineLevel="0" collapsed="false">
      <c r="A320" s="56" t="s">
        <v>184</v>
      </c>
      <c r="B320" s="33" t="s">
        <v>185</v>
      </c>
      <c r="C320" s="34" t="s">
        <v>53</v>
      </c>
      <c r="D320" s="35"/>
      <c r="E320" s="36" t="n">
        <v>34.5</v>
      </c>
      <c r="F320" s="37"/>
      <c r="G320" s="37"/>
      <c r="H320" s="37"/>
      <c r="I320" s="37"/>
      <c r="J320" s="37"/>
      <c r="K320" s="38" t="str">
        <f aca="false">IF(SUM(F320:J320)&lt;&gt;0,SUM(F320:J320),"")</f>
        <v/>
      </c>
      <c r="L320" s="39" t="str">
        <f aca="false">IF(K320&lt;&gt;"",E320*K320,"")</f>
        <v/>
      </c>
      <c r="M320" s="57"/>
    </row>
    <row r="321" customFormat="false" ht="15.75" hidden="false" customHeight="false" outlineLevel="0" collapsed="false">
      <c r="A321" s="56" t="s">
        <v>186</v>
      </c>
      <c r="B321" s="33" t="s">
        <v>14</v>
      </c>
      <c r="C321" s="34" t="s">
        <v>53</v>
      </c>
      <c r="D321" s="35"/>
      <c r="E321" s="36" t="n">
        <v>25</v>
      </c>
      <c r="F321" s="37"/>
      <c r="G321" s="37"/>
      <c r="H321" s="37"/>
      <c r="I321" s="37"/>
      <c r="J321" s="37"/>
      <c r="K321" s="38" t="str">
        <f aca="false">IF(SUM(F321:J321)&lt;&gt;0,SUM(F321:J321),"")</f>
        <v/>
      </c>
      <c r="L321" s="39" t="str">
        <f aca="false">IF(K321&lt;&gt;"",E321*K321,"")</f>
        <v/>
      </c>
      <c r="M321" s="57"/>
    </row>
    <row r="322" customFormat="false" ht="15.75" hidden="false" customHeight="false" outlineLevel="0" collapsed="false">
      <c r="A322" s="56" t="s">
        <v>187</v>
      </c>
      <c r="B322" s="33" t="s">
        <v>36</v>
      </c>
      <c r="C322" s="34" t="s">
        <v>55</v>
      </c>
      <c r="D322" s="35" t="n">
        <v>14</v>
      </c>
      <c r="E322" s="36" t="n">
        <v>29.5</v>
      </c>
      <c r="F322" s="37"/>
      <c r="G322" s="37"/>
      <c r="H322" s="37"/>
      <c r="I322" s="37"/>
      <c r="J322" s="37"/>
      <c r="K322" s="38" t="str">
        <f aca="false">IF(SUM(F322:J322)&lt;&gt;0,SUM(F322:J322),"")</f>
        <v/>
      </c>
      <c r="L322" s="39" t="str">
        <f aca="false">IF(K322&lt;&gt;"",E322*K322,"")</f>
        <v/>
      </c>
      <c r="M322" s="57"/>
    </row>
    <row r="323" customFormat="false" ht="15.75" hidden="false" customHeight="false" outlineLevel="0" collapsed="false">
      <c r="A323" s="56"/>
      <c r="B323" s="33"/>
      <c r="C323" s="34" t="s">
        <v>25</v>
      </c>
      <c r="D323" s="33"/>
      <c r="E323" s="36" t="n">
        <v>29.5</v>
      </c>
      <c r="F323" s="37"/>
      <c r="G323" s="37"/>
      <c r="H323" s="37"/>
      <c r="I323" s="37"/>
      <c r="J323" s="37"/>
      <c r="K323" s="38" t="str">
        <f aca="false">IF(SUM(F323:J323)&lt;&gt;0,SUM(F323:J323),"")</f>
        <v/>
      </c>
      <c r="L323" s="39" t="str">
        <f aca="false">IF(K323&lt;&gt;"",E323*K323,"")</f>
        <v/>
      </c>
      <c r="M323" s="57"/>
    </row>
    <row r="324" customFormat="false" ht="15.75" hidden="false" customHeight="false" outlineLevel="0" collapsed="false">
      <c r="A324" s="56"/>
      <c r="B324" s="33"/>
      <c r="C324" s="34" t="s">
        <v>38</v>
      </c>
      <c r="D324" s="33"/>
      <c r="E324" s="36" t="n">
        <v>29.5</v>
      </c>
      <c r="F324" s="37"/>
      <c r="G324" s="37"/>
      <c r="H324" s="37"/>
      <c r="I324" s="37"/>
      <c r="J324" s="37"/>
      <c r="K324" s="38" t="str">
        <f aca="false">IF(SUM(F324:J324)&lt;&gt;0,SUM(F324:J324),"")</f>
        <v/>
      </c>
      <c r="L324" s="39" t="str">
        <f aca="false">IF(K324&lt;&gt;"",E324*K324,"")</f>
        <v/>
      </c>
      <c r="M324" s="57"/>
    </row>
    <row r="325" customFormat="false" ht="15.75" hidden="false" customHeight="false" outlineLevel="0" collapsed="false">
      <c r="A325" s="56"/>
      <c r="B325" s="33"/>
      <c r="C325" s="34" t="s">
        <v>21</v>
      </c>
      <c r="D325" s="33"/>
      <c r="E325" s="36" t="n">
        <v>29.5</v>
      </c>
      <c r="F325" s="37"/>
      <c r="G325" s="37"/>
      <c r="H325" s="37"/>
      <c r="I325" s="37"/>
      <c r="J325" s="37"/>
      <c r="K325" s="38" t="str">
        <f aca="false">IF(SUM(F325:J325)&lt;&gt;0,SUM(F325:J325),"")</f>
        <v/>
      </c>
      <c r="L325" s="39" t="str">
        <f aca="false">IF(K325&lt;&gt;"",E325*K325,"")</f>
        <v/>
      </c>
      <c r="M325" s="57"/>
    </row>
    <row r="326" customFormat="false" ht="15.75" hidden="false" customHeight="false" outlineLevel="0" collapsed="false">
      <c r="A326" s="56"/>
      <c r="B326" s="33"/>
      <c r="C326" s="34" t="s">
        <v>22</v>
      </c>
      <c r="D326" s="33"/>
      <c r="E326" s="36" t="n">
        <v>29.5</v>
      </c>
      <c r="F326" s="37"/>
      <c r="G326" s="37"/>
      <c r="H326" s="37"/>
      <c r="I326" s="37"/>
      <c r="J326" s="37"/>
      <c r="K326" s="38" t="str">
        <f aca="false">IF(SUM(F326:J326)&lt;&gt;0,SUM(F326:J326),"")</f>
        <v/>
      </c>
      <c r="L326" s="39" t="str">
        <f aca="false">IF(K326&lt;&gt;"",E326*K326,"")</f>
        <v/>
      </c>
      <c r="M326" s="57"/>
    </row>
    <row r="327" customFormat="false" ht="15.75" hidden="false" customHeight="false" outlineLevel="0" collapsed="false">
      <c r="A327" s="56" t="s">
        <v>188</v>
      </c>
      <c r="B327" s="33" t="s">
        <v>14</v>
      </c>
      <c r="C327" s="34" t="s">
        <v>60</v>
      </c>
      <c r="D327" s="35" t="n">
        <v>13</v>
      </c>
      <c r="E327" s="36" t="n">
        <v>38</v>
      </c>
      <c r="F327" s="37"/>
      <c r="G327" s="37"/>
      <c r="H327" s="37"/>
      <c r="I327" s="37"/>
      <c r="J327" s="37"/>
      <c r="K327" s="38" t="str">
        <f aca="false">IF(SUM(F327:J327)&lt;&gt;0,SUM(F327:J327),"")</f>
        <v/>
      </c>
      <c r="L327" s="39" t="str">
        <f aca="false">IF(K327&lt;&gt;"",E327*K327,"")</f>
        <v/>
      </c>
      <c r="M327" s="57"/>
    </row>
    <row r="328" customFormat="false" ht="15.75" hidden="false" customHeight="false" outlineLevel="0" collapsed="false">
      <c r="A328" s="56"/>
      <c r="B328" s="33"/>
      <c r="C328" s="34" t="s">
        <v>61</v>
      </c>
      <c r="D328" s="33"/>
      <c r="E328" s="36" t="n">
        <v>38</v>
      </c>
      <c r="F328" s="37"/>
      <c r="G328" s="37"/>
      <c r="H328" s="37"/>
      <c r="I328" s="37"/>
      <c r="J328" s="37"/>
      <c r="K328" s="38" t="str">
        <f aca="false">IF(SUM(F328:J328)&lt;&gt;0,SUM(F328:J328),"")</f>
        <v/>
      </c>
      <c r="L328" s="39" t="str">
        <f aca="false">IF(K328&lt;&gt;"",E328*K328,"")</f>
        <v/>
      </c>
      <c r="M328" s="57"/>
    </row>
    <row r="329" customFormat="false" ht="15.75" hidden="false" customHeight="false" outlineLevel="0" collapsed="false">
      <c r="A329" s="56" t="s">
        <v>189</v>
      </c>
      <c r="B329" s="33" t="s">
        <v>14</v>
      </c>
      <c r="C329" s="34" t="s">
        <v>190</v>
      </c>
      <c r="D329" s="35" t="n">
        <v>1</v>
      </c>
      <c r="E329" s="36" t="n">
        <v>32</v>
      </c>
      <c r="F329" s="37"/>
      <c r="G329" s="37"/>
      <c r="H329" s="37"/>
      <c r="I329" s="37"/>
      <c r="J329" s="37"/>
      <c r="K329" s="38" t="str">
        <f aca="false">IF(SUM(F329:J329)&lt;&gt;0,SUM(F329:J329),"")</f>
        <v/>
      </c>
      <c r="L329" s="39" t="str">
        <f aca="false">IF(K329&lt;&gt;"",E329*K329,"")</f>
        <v/>
      </c>
      <c r="M329" s="57"/>
    </row>
    <row r="330" customFormat="false" ht="15.75" hidden="false" customHeight="false" outlineLevel="0" collapsed="false">
      <c r="A330" s="56"/>
      <c r="B330" s="33"/>
      <c r="C330" s="34" t="s">
        <v>67</v>
      </c>
      <c r="D330" s="35"/>
      <c r="E330" s="36" t="n">
        <v>32</v>
      </c>
      <c r="F330" s="37"/>
      <c r="G330" s="37"/>
      <c r="H330" s="37"/>
      <c r="I330" s="37"/>
      <c r="J330" s="37"/>
      <c r="K330" s="38" t="str">
        <f aca="false">IF(SUM(F330:J330)&lt;&gt;0,SUM(F330:J330),"")</f>
        <v/>
      </c>
      <c r="L330" s="39" t="str">
        <f aca="false">IF(K330&lt;&gt;"",E330*K330,"")</f>
        <v/>
      </c>
      <c r="M330" s="57"/>
    </row>
    <row r="331" customFormat="false" ht="15.75" hidden="false" customHeight="false" outlineLevel="0" collapsed="false">
      <c r="A331" s="56" t="s">
        <v>191</v>
      </c>
      <c r="B331" s="33" t="s">
        <v>47</v>
      </c>
      <c r="C331" s="34" t="s">
        <v>22</v>
      </c>
      <c r="D331" s="35" t="n">
        <v>4</v>
      </c>
      <c r="E331" s="36" t="n">
        <v>26.5</v>
      </c>
      <c r="F331" s="37"/>
      <c r="G331" s="37"/>
      <c r="H331" s="37"/>
      <c r="I331" s="37"/>
      <c r="J331" s="37"/>
      <c r="K331" s="38" t="str">
        <f aca="false">IF(SUM(F331:J331)&lt;&gt;0,SUM(F331:J331),"")</f>
        <v/>
      </c>
      <c r="L331" s="39" t="str">
        <f aca="false">IF(K331&lt;&gt;"",E331*K331,"")</f>
        <v/>
      </c>
      <c r="M331" s="57"/>
    </row>
    <row r="332" customFormat="false" ht="15.75" hidden="false" customHeight="false" outlineLevel="0" collapsed="false">
      <c r="A332" s="58" t="s">
        <v>192</v>
      </c>
      <c r="B332" s="33"/>
      <c r="C332" s="34" t="s">
        <v>25</v>
      </c>
      <c r="D332" s="33"/>
      <c r="E332" s="36" t="n">
        <v>26.5</v>
      </c>
      <c r="F332" s="37"/>
      <c r="G332" s="37"/>
      <c r="H332" s="37"/>
      <c r="I332" s="37"/>
      <c r="J332" s="37"/>
      <c r="K332" s="38" t="str">
        <f aca="false">IF(SUM(F332:J332)&lt;&gt;0,SUM(F332:J332),"")</f>
        <v/>
      </c>
      <c r="L332" s="39" t="str">
        <f aca="false">IF(K332&lt;&gt;"",E332*K332,"")</f>
        <v/>
      </c>
      <c r="M332" s="57"/>
    </row>
    <row r="333" customFormat="false" ht="15.75" hidden="false" customHeight="false" outlineLevel="0" collapsed="false">
      <c r="A333" s="59"/>
      <c r="B333" s="33"/>
      <c r="C333" s="34" t="s">
        <v>55</v>
      </c>
      <c r="D333" s="33"/>
      <c r="E333" s="36" t="n">
        <v>26.5</v>
      </c>
      <c r="F333" s="37"/>
      <c r="G333" s="37"/>
      <c r="H333" s="37"/>
      <c r="I333" s="37"/>
      <c r="J333" s="37"/>
      <c r="K333" s="38" t="str">
        <f aca="false">IF(SUM(F333:J333)&lt;&gt;0,SUM(F333:J333),"")</f>
        <v/>
      </c>
      <c r="L333" s="39" t="str">
        <f aca="false">IF(K333&lt;&gt;"",E333*K333,"")</f>
        <v/>
      </c>
      <c r="M333" s="57"/>
    </row>
    <row r="334" customFormat="false" ht="15.75" hidden="false" customHeight="false" outlineLevel="0" collapsed="false">
      <c r="A334" s="56" t="n">
        <v>2477</v>
      </c>
      <c r="B334" s="33" t="s">
        <v>193</v>
      </c>
      <c r="C334" s="34" t="s">
        <v>28</v>
      </c>
      <c r="D334" s="35" t="n">
        <v>25</v>
      </c>
      <c r="E334" s="36" t="n">
        <v>28.5</v>
      </c>
      <c r="F334" s="37"/>
      <c r="G334" s="37"/>
      <c r="H334" s="37"/>
      <c r="I334" s="37"/>
      <c r="J334" s="37"/>
      <c r="K334" s="38" t="str">
        <f aca="false">IF(SUM(F334:J334)&lt;&gt;0,SUM(F334:J334),"")</f>
        <v/>
      </c>
      <c r="L334" s="39" t="str">
        <f aca="false">IF(K334&lt;&gt;"",E334*K334,"")</f>
        <v/>
      </c>
      <c r="M334" s="57"/>
    </row>
    <row r="335" customFormat="false" ht="15.75" hidden="false" customHeight="false" outlineLevel="0" collapsed="false">
      <c r="A335" s="58" t="s">
        <v>183</v>
      </c>
      <c r="B335" s="33"/>
      <c r="C335" s="34" t="s">
        <v>25</v>
      </c>
      <c r="D335" s="33"/>
      <c r="E335" s="36" t="n">
        <v>28.5</v>
      </c>
      <c r="F335" s="37"/>
      <c r="G335" s="37"/>
      <c r="H335" s="37"/>
      <c r="I335" s="37"/>
      <c r="J335" s="37"/>
      <c r="K335" s="38" t="str">
        <f aca="false">IF(SUM(F335:J335)&lt;&gt;0,SUM(F335:J335),"")</f>
        <v/>
      </c>
      <c r="L335" s="39" t="str">
        <f aca="false">IF(K335&lt;&gt;"",E335*K335,"")</f>
        <v/>
      </c>
      <c r="M335" s="57"/>
    </row>
    <row r="336" customFormat="false" ht="15.75" hidden="false" customHeight="false" outlineLevel="0" collapsed="false">
      <c r="A336" s="58"/>
      <c r="B336" s="33"/>
      <c r="C336" s="34" t="s">
        <v>26</v>
      </c>
      <c r="D336" s="33"/>
      <c r="E336" s="36" t="n">
        <v>28.5</v>
      </c>
      <c r="F336" s="37"/>
      <c r="G336" s="37"/>
      <c r="H336" s="37"/>
      <c r="I336" s="37"/>
      <c r="J336" s="37"/>
      <c r="K336" s="38" t="str">
        <f aca="false">IF(SUM(F336:J336)&lt;&gt;0,SUM(F336:J336),"")</f>
        <v/>
      </c>
      <c r="L336" s="39" t="str">
        <f aca="false">IF(K336&lt;&gt;"",E336*K336,"")</f>
        <v/>
      </c>
      <c r="M336" s="57"/>
    </row>
    <row r="337" customFormat="false" ht="15.75" hidden="false" customHeight="false" outlineLevel="0" collapsed="false">
      <c r="A337" s="58"/>
      <c r="B337" s="33"/>
      <c r="C337" s="34" t="s">
        <v>41</v>
      </c>
      <c r="D337" s="33"/>
      <c r="E337" s="36" t="n">
        <v>28.5</v>
      </c>
      <c r="F337" s="37"/>
      <c r="G337" s="37"/>
      <c r="H337" s="37"/>
      <c r="I337" s="37"/>
      <c r="J337" s="37"/>
      <c r="K337" s="38" t="str">
        <f aca="false">IF(SUM(F337:J337)&lt;&gt;0,SUM(F337:J337),"")</f>
        <v/>
      </c>
      <c r="L337" s="39" t="str">
        <f aca="false">IF(K337&lt;&gt;"",E337*K337,"")</f>
        <v/>
      </c>
      <c r="M337" s="57"/>
    </row>
    <row r="338" customFormat="false" ht="15.75" hidden="false" customHeight="false" outlineLevel="0" collapsed="false">
      <c r="A338" s="58"/>
      <c r="B338" s="33"/>
      <c r="C338" s="34" t="s">
        <v>27</v>
      </c>
      <c r="D338" s="33"/>
      <c r="E338" s="36" t="n">
        <v>28.5</v>
      </c>
      <c r="F338" s="37"/>
      <c r="G338" s="37"/>
      <c r="H338" s="37"/>
      <c r="I338" s="37"/>
      <c r="J338" s="37"/>
      <c r="K338" s="38" t="str">
        <f aca="false">IF(SUM(F338:J338)&lt;&gt;0,SUM(F338:J338),"")</f>
        <v/>
      </c>
      <c r="L338" s="39" t="str">
        <f aca="false">IF(K338&lt;&gt;"",E338*K338,"")</f>
        <v/>
      </c>
      <c r="M338" s="57"/>
    </row>
    <row r="339" customFormat="false" ht="15.75" hidden="false" customHeight="false" outlineLevel="0" collapsed="false">
      <c r="A339" s="58"/>
      <c r="B339" s="33"/>
      <c r="C339" s="34" t="s">
        <v>21</v>
      </c>
      <c r="D339" s="33"/>
      <c r="E339" s="36" t="n">
        <v>28.5</v>
      </c>
      <c r="F339" s="37"/>
      <c r="G339" s="37"/>
      <c r="H339" s="37"/>
      <c r="I339" s="37"/>
      <c r="J339" s="37"/>
      <c r="K339" s="38" t="str">
        <f aca="false">IF(SUM(F339:J339)&lt;&gt;0,SUM(F339:J339),"")</f>
        <v/>
      </c>
      <c r="L339" s="39" t="str">
        <f aca="false">IF(K339&lt;&gt;"",E339*K339,"")</f>
        <v/>
      </c>
      <c r="M339" s="57"/>
    </row>
    <row r="340" customFormat="false" ht="15.75" hidden="false" customHeight="false" outlineLevel="0" collapsed="false">
      <c r="A340" s="56" t="n">
        <v>2478</v>
      </c>
      <c r="B340" s="33" t="s">
        <v>194</v>
      </c>
      <c r="C340" s="34" t="s">
        <v>53</v>
      </c>
      <c r="D340" s="33"/>
      <c r="E340" s="36" t="n">
        <v>24.5</v>
      </c>
      <c r="F340" s="37"/>
      <c r="G340" s="37"/>
      <c r="H340" s="37"/>
      <c r="I340" s="37"/>
      <c r="J340" s="37"/>
      <c r="K340" s="38" t="str">
        <f aca="false">IF(SUM(F340:J340)&lt;&gt;0,SUM(F340:J340),"")</f>
        <v/>
      </c>
      <c r="L340" s="39" t="str">
        <f aca="false">IF(K340&lt;&gt;"",E340*K340,"")</f>
        <v/>
      </c>
      <c r="M340" s="57"/>
    </row>
    <row r="341" customFormat="false" ht="15.75" hidden="false" customHeight="false" outlineLevel="0" collapsed="false">
      <c r="A341" s="56" t="n">
        <v>2479</v>
      </c>
      <c r="B341" s="33" t="s">
        <v>193</v>
      </c>
      <c r="C341" s="34" t="s">
        <v>22</v>
      </c>
      <c r="D341" s="35" t="n">
        <v>6</v>
      </c>
      <c r="E341" s="36" t="n">
        <v>23</v>
      </c>
      <c r="F341" s="37"/>
      <c r="G341" s="37"/>
      <c r="H341" s="37"/>
      <c r="I341" s="37"/>
      <c r="J341" s="37"/>
      <c r="K341" s="38" t="str">
        <f aca="false">IF(SUM(F341:J341)&lt;&gt;0,SUM(F341:J341),"")</f>
        <v/>
      </c>
      <c r="L341" s="39" t="str">
        <f aca="false">IF(K341&lt;&gt;"",E341*K341,"")</f>
        <v/>
      </c>
      <c r="M341" s="57"/>
    </row>
    <row r="342" customFormat="false" ht="15.75" hidden="false" customHeight="false" outlineLevel="0" collapsed="false">
      <c r="A342" s="58" t="s">
        <v>195</v>
      </c>
      <c r="B342" s="33"/>
      <c r="C342" s="34" t="s">
        <v>21</v>
      </c>
      <c r="D342" s="33"/>
      <c r="E342" s="36" t="n">
        <v>23</v>
      </c>
      <c r="F342" s="37"/>
      <c r="G342" s="37"/>
      <c r="H342" s="37"/>
      <c r="I342" s="37"/>
      <c r="J342" s="37"/>
      <c r="K342" s="38" t="str">
        <f aca="false">IF(SUM(F342:J342)&lt;&gt;0,SUM(F342:J342),"")</f>
        <v/>
      </c>
      <c r="L342" s="39" t="str">
        <f aca="false">IF(K342&lt;&gt;"",E342*K342,"")</f>
        <v/>
      </c>
      <c r="M342" s="57"/>
    </row>
    <row r="343" customFormat="false" ht="15.75" hidden="false" customHeight="false" outlineLevel="0" collapsed="false">
      <c r="A343" s="58"/>
      <c r="B343" s="33"/>
      <c r="C343" s="34" t="s">
        <v>55</v>
      </c>
      <c r="D343" s="33"/>
      <c r="E343" s="36" t="n">
        <v>23</v>
      </c>
      <c r="F343" s="37"/>
      <c r="G343" s="37"/>
      <c r="H343" s="37"/>
      <c r="I343" s="37"/>
      <c r="J343" s="37"/>
      <c r="K343" s="38" t="str">
        <f aca="false">IF(SUM(F343:J343)&lt;&gt;0,SUM(F343:J343),"")</f>
        <v/>
      </c>
      <c r="L343" s="39" t="str">
        <f aca="false">IF(K343&lt;&gt;"",E343*K343,"")</f>
        <v/>
      </c>
      <c r="M343" s="57"/>
    </row>
    <row r="344" customFormat="false" ht="15.75" hidden="false" customHeight="false" outlineLevel="0" collapsed="false">
      <c r="A344" s="56" t="n">
        <v>2480</v>
      </c>
      <c r="B344" s="33" t="s">
        <v>193</v>
      </c>
      <c r="C344" s="34" t="s">
        <v>22</v>
      </c>
      <c r="D344" s="35" t="n">
        <v>6</v>
      </c>
      <c r="E344" s="36" t="n">
        <v>20</v>
      </c>
      <c r="F344" s="37"/>
      <c r="G344" s="37"/>
      <c r="H344" s="37"/>
      <c r="I344" s="37"/>
      <c r="J344" s="37"/>
      <c r="K344" s="38" t="str">
        <f aca="false">IF(SUM(F344:J344)&lt;&gt;0,SUM(F344:J344),"")</f>
        <v/>
      </c>
      <c r="L344" s="39" t="str">
        <f aca="false">IF(K344&lt;&gt;"",E344*K344,"")</f>
        <v/>
      </c>
      <c r="M344" s="57"/>
    </row>
    <row r="345" customFormat="false" ht="15.75" hidden="false" customHeight="false" outlineLevel="0" collapsed="false">
      <c r="A345" s="58" t="s">
        <v>146</v>
      </c>
      <c r="B345" s="33"/>
      <c r="C345" s="34" t="s">
        <v>21</v>
      </c>
      <c r="D345" s="33"/>
      <c r="E345" s="36" t="n">
        <v>20</v>
      </c>
      <c r="F345" s="37"/>
      <c r="G345" s="37"/>
      <c r="H345" s="37"/>
      <c r="I345" s="37"/>
      <c r="J345" s="37"/>
      <c r="K345" s="38" t="str">
        <f aca="false">IF(SUM(F345:J345)&lt;&gt;0,SUM(F345:J345),"")</f>
        <v/>
      </c>
      <c r="L345" s="39" t="str">
        <f aca="false">IF(K345&lt;&gt;"",E345*K345,"")</f>
        <v/>
      </c>
      <c r="M345" s="57"/>
    </row>
    <row r="346" customFormat="false" ht="15.75" hidden="false" customHeight="false" outlineLevel="0" collapsed="false">
      <c r="A346" s="59"/>
      <c r="B346" s="33"/>
      <c r="C346" s="34" t="s">
        <v>55</v>
      </c>
      <c r="D346" s="33"/>
      <c r="E346" s="36" t="n">
        <v>20</v>
      </c>
      <c r="F346" s="37"/>
      <c r="G346" s="37"/>
      <c r="H346" s="37"/>
      <c r="I346" s="37"/>
      <c r="J346" s="37"/>
      <c r="K346" s="38" t="str">
        <f aca="false">IF(SUM(F346:J346)&lt;&gt;0,SUM(F346:J346),"")</f>
        <v/>
      </c>
      <c r="L346" s="39" t="str">
        <f aca="false">IF(K346&lt;&gt;"",E346*K346,"")</f>
        <v/>
      </c>
      <c r="M346" s="57"/>
    </row>
    <row r="347" customFormat="false" ht="15.75" hidden="false" customHeight="false" outlineLevel="0" collapsed="false">
      <c r="A347" s="56" t="n">
        <v>2481</v>
      </c>
      <c r="B347" s="33" t="s">
        <v>193</v>
      </c>
      <c r="C347" s="34" t="s">
        <v>82</v>
      </c>
      <c r="D347" s="35" t="n">
        <v>28</v>
      </c>
      <c r="E347" s="36" t="n">
        <v>17</v>
      </c>
      <c r="F347" s="37"/>
      <c r="G347" s="37"/>
      <c r="H347" s="37"/>
      <c r="I347" s="37"/>
      <c r="J347" s="37"/>
      <c r="K347" s="38" t="str">
        <f aca="false">IF(SUM(F347:J347)&lt;&gt;0,SUM(F347:J347),"")</f>
        <v/>
      </c>
      <c r="L347" s="39" t="str">
        <f aca="false">IF(K347&lt;&gt;"",E347*K347,"")</f>
        <v/>
      </c>
      <c r="M347" s="57"/>
    </row>
    <row r="348" customFormat="false" ht="15.75" hidden="false" customHeight="false" outlineLevel="0" collapsed="false">
      <c r="A348" s="56"/>
      <c r="B348" s="33"/>
      <c r="C348" s="34" t="s">
        <v>83</v>
      </c>
      <c r="D348" s="33"/>
      <c r="E348" s="36" t="n">
        <v>17</v>
      </c>
      <c r="F348" s="37"/>
      <c r="G348" s="37"/>
      <c r="H348" s="37"/>
      <c r="I348" s="37"/>
      <c r="J348" s="37"/>
      <c r="K348" s="38" t="str">
        <f aca="false">IF(SUM(F348:J348)&lt;&gt;0,SUM(F348:J348),"")</f>
        <v/>
      </c>
      <c r="L348" s="39" t="str">
        <f aca="false">IF(K348&lt;&gt;"",E348*K348,"")</f>
        <v/>
      </c>
      <c r="M348" s="57"/>
    </row>
    <row r="349" customFormat="false" ht="15.75" hidden="false" customHeight="false" outlineLevel="0" collapsed="false">
      <c r="A349" s="56" t="n">
        <v>2482</v>
      </c>
      <c r="B349" s="33" t="s">
        <v>193</v>
      </c>
      <c r="C349" s="34" t="s">
        <v>20</v>
      </c>
      <c r="D349" s="35" t="n">
        <v>27</v>
      </c>
      <c r="E349" s="36" t="n">
        <v>28</v>
      </c>
      <c r="F349" s="37"/>
      <c r="G349" s="37"/>
      <c r="H349" s="37"/>
      <c r="I349" s="37"/>
      <c r="J349" s="37"/>
      <c r="K349" s="38" t="str">
        <f aca="false">IF(SUM(F349:J349)&lt;&gt;0,SUM(F349:J349),"")</f>
        <v/>
      </c>
      <c r="L349" s="39" t="str">
        <f aca="false">IF(K349&lt;&gt;"",E349*K349,"")</f>
        <v/>
      </c>
      <c r="M349" s="57"/>
    </row>
    <row r="350" customFormat="false" ht="15.75" hidden="false" customHeight="false" outlineLevel="0" collapsed="false">
      <c r="A350" s="58" t="s">
        <v>37</v>
      </c>
      <c r="B350" s="33"/>
      <c r="C350" s="34" t="s">
        <v>21</v>
      </c>
      <c r="D350" s="33"/>
      <c r="E350" s="36" t="n">
        <v>28</v>
      </c>
      <c r="F350" s="37"/>
      <c r="G350" s="37"/>
      <c r="H350" s="37"/>
      <c r="I350" s="37"/>
      <c r="J350" s="37"/>
      <c r="K350" s="38" t="str">
        <f aca="false">IF(SUM(F350:J350)&lt;&gt;0,SUM(F350:J350),"")</f>
        <v/>
      </c>
      <c r="L350" s="39" t="str">
        <f aca="false">IF(K350&lt;&gt;"",E350*K350,"")</f>
        <v/>
      </c>
      <c r="M350" s="57"/>
    </row>
    <row r="351" customFormat="false" ht="15.75" hidden="false" customHeight="false" outlineLevel="0" collapsed="false">
      <c r="A351" s="26" t="s">
        <v>0</v>
      </c>
      <c r="B351" s="26" t="s">
        <v>1</v>
      </c>
      <c r="C351" s="26" t="s">
        <v>2</v>
      </c>
      <c r="D351" s="27" t="s">
        <v>3</v>
      </c>
      <c r="E351" s="27" t="s">
        <v>4</v>
      </c>
      <c r="F351" s="28" t="s">
        <v>5</v>
      </c>
      <c r="G351" s="28" t="s">
        <v>6</v>
      </c>
      <c r="H351" s="28" t="s">
        <v>7</v>
      </c>
      <c r="I351" s="28" t="s">
        <v>8</v>
      </c>
      <c r="J351" s="28" t="s">
        <v>9</v>
      </c>
      <c r="K351" s="29" t="s">
        <v>10</v>
      </c>
      <c r="L351" s="30" t="s">
        <v>11</v>
      </c>
      <c r="M351" s="31" t="s">
        <v>12</v>
      </c>
    </row>
    <row r="352" customFormat="false" ht="15.75" hidden="false" customHeight="false" outlineLevel="0" collapsed="false">
      <c r="A352" s="56" t="n">
        <v>2482</v>
      </c>
      <c r="B352" s="33" t="s">
        <v>193</v>
      </c>
      <c r="C352" s="34" t="s">
        <v>27</v>
      </c>
      <c r="D352" s="35" t="n">
        <v>27</v>
      </c>
      <c r="E352" s="36" t="n">
        <v>28</v>
      </c>
      <c r="F352" s="37"/>
      <c r="G352" s="37"/>
      <c r="H352" s="37"/>
      <c r="I352" s="37"/>
      <c r="J352" s="37"/>
      <c r="K352" s="38" t="str">
        <f aca="false">IF(SUM(F352:J352)&lt;&gt;0,SUM(F352:J352),"")</f>
        <v/>
      </c>
      <c r="L352" s="39" t="str">
        <f aca="false">IF(K352&lt;&gt;"",E352*K352,"")</f>
        <v/>
      </c>
      <c r="M352" s="57"/>
    </row>
    <row r="353" customFormat="false" ht="15.75" hidden="false" customHeight="false" outlineLevel="0" collapsed="false">
      <c r="A353" s="58" t="s">
        <v>37</v>
      </c>
      <c r="B353" s="33"/>
      <c r="C353" s="34" t="s">
        <v>38</v>
      </c>
      <c r="D353" s="33"/>
      <c r="E353" s="36" t="n">
        <v>28</v>
      </c>
      <c r="F353" s="37"/>
      <c r="G353" s="37"/>
      <c r="H353" s="37"/>
      <c r="I353" s="37"/>
      <c r="J353" s="37"/>
      <c r="K353" s="38" t="str">
        <f aca="false">IF(SUM(F353:J353)&lt;&gt;0,SUM(F353:J353),"")</f>
        <v/>
      </c>
      <c r="L353" s="39" t="str">
        <f aca="false">IF(K353&lt;&gt;"",E353*K353,"")</f>
        <v/>
      </c>
      <c r="M353" s="57"/>
    </row>
    <row r="354" customFormat="false" ht="15.75" hidden="false" customHeight="false" outlineLevel="0" collapsed="false">
      <c r="A354" s="56" t="n">
        <v>2484</v>
      </c>
      <c r="B354" s="33" t="s">
        <v>193</v>
      </c>
      <c r="C354" s="34" t="s">
        <v>53</v>
      </c>
      <c r="D354" s="33"/>
      <c r="E354" s="36" t="n">
        <v>20</v>
      </c>
      <c r="F354" s="37"/>
      <c r="G354" s="37"/>
      <c r="H354" s="37"/>
      <c r="I354" s="37"/>
      <c r="J354" s="37"/>
      <c r="K354" s="38" t="str">
        <f aca="false">IF(SUM(F354:J354)&lt;&gt;0,SUM(F354:J354),"")</f>
        <v/>
      </c>
      <c r="L354" s="39" t="str">
        <f aca="false">IF(K354&lt;&gt;"",E354*K354,"")</f>
        <v/>
      </c>
      <c r="M354" s="57"/>
    </row>
    <row r="355" customFormat="false" ht="15.75" hidden="false" customHeight="false" outlineLevel="0" collapsed="false">
      <c r="A355" s="58" t="s">
        <v>146</v>
      </c>
      <c r="B355" s="33"/>
      <c r="C355" s="34"/>
      <c r="D355" s="33"/>
      <c r="E355" s="36" t="n">
        <v>20</v>
      </c>
      <c r="F355" s="37"/>
      <c r="G355" s="37"/>
      <c r="H355" s="37"/>
      <c r="I355" s="37"/>
      <c r="J355" s="37"/>
      <c r="K355" s="38" t="str">
        <f aca="false">IF(SUM(F355:J355)&lt;&gt;0,SUM(F355:J355),"")</f>
        <v/>
      </c>
      <c r="L355" s="39" t="str">
        <f aca="false">IF(K355&lt;&gt;"",E355*K355,"")</f>
        <v/>
      </c>
      <c r="M355" s="57"/>
    </row>
    <row r="356" customFormat="false" ht="15.75" hidden="false" customHeight="false" outlineLevel="0" collapsed="false">
      <c r="A356" s="56" t="n">
        <v>2485</v>
      </c>
      <c r="B356" s="33" t="s">
        <v>193</v>
      </c>
      <c r="C356" s="34" t="s">
        <v>53</v>
      </c>
      <c r="D356" s="35"/>
      <c r="E356" s="36" t="n">
        <v>25.5</v>
      </c>
      <c r="F356" s="37"/>
      <c r="G356" s="37"/>
      <c r="H356" s="37"/>
      <c r="I356" s="37"/>
      <c r="J356" s="37"/>
      <c r="K356" s="38" t="str">
        <f aca="false">IF(SUM(F356:J356)&lt;&gt;0,SUM(F356:J356),"")</f>
        <v/>
      </c>
      <c r="L356" s="39" t="str">
        <f aca="false">IF(K356&lt;&gt;"",E356*K356,"")</f>
        <v/>
      </c>
      <c r="M356" s="57"/>
    </row>
    <row r="357" customFormat="false" ht="15.75" hidden="false" customHeight="false" outlineLevel="0" collapsed="false">
      <c r="A357" s="58" t="s">
        <v>115</v>
      </c>
      <c r="B357" s="33"/>
      <c r="C357" s="34"/>
      <c r="D357" s="33"/>
      <c r="E357" s="36" t="n">
        <v>25.5</v>
      </c>
      <c r="F357" s="37"/>
      <c r="G357" s="37"/>
      <c r="H357" s="37"/>
      <c r="I357" s="37"/>
      <c r="J357" s="37"/>
      <c r="K357" s="38" t="str">
        <f aca="false">IF(SUM(F357:J357)&lt;&gt;0,SUM(F357:J357),"")</f>
        <v/>
      </c>
      <c r="L357" s="39" t="str">
        <f aca="false">IF(K357&lt;&gt;"",E357*K357,"")</f>
        <v/>
      </c>
      <c r="M357" s="57"/>
    </row>
    <row r="358" customFormat="false" ht="15.75" hidden="false" customHeight="false" outlineLevel="0" collapsed="false">
      <c r="A358" s="26" t="s">
        <v>0</v>
      </c>
      <c r="B358" s="26" t="s">
        <v>1</v>
      </c>
      <c r="C358" s="26" t="s">
        <v>2</v>
      </c>
      <c r="D358" s="35" t="s">
        <v>3</v>
      </c>
      <c r="E358" s="27" t="s">
        <v>4</v>
      </c>
      <c r="F358" s="28" t="n">
        <v>40</v>
      </c>
      <c r="G358" s="28" t="n">
        <v>42</v>
      </c>
      <c r="H358" s="28" t="n">
        <v>44</v>
      </c>
      <c r="I358" s="28" t="n">
        <v>46</v>
      </c>
      <c r="J358" s="61" t="s">
        <v>196</v>
      </c>
      <c r="K358" s="29" t="s">
        <v>10</v>
      </c>
      <c r="L358" s="30" t="s">
        <v>197</v>
      </c>
      <c r="M358" s="62" t="s">
        <v>198</v>
      </c>
    </row>
    <row r="359" customFormat="false" ht="15.75" hidden="false" customHeight="false" outlineLevel="0" collapsed="false">
      <c r="A359" s="32" t="s">
        <v>199</v>
      </c>
      <c r="B359" s="33" t="s">
        <v>200</v>
      </c>
      <c r="C359" s="34" t="s">
        <v>30</v>
      </c>
      <c r="D359" s="35" t="n">
        <v>26</v>
      </c>
      <c r="E359" s="36" t="n">
        <v>32</v>
      </c>
      <c r="F359" s="28" t="n">
        <v>1</v>
      </c>
      <c r="G359" s="28" t="n">
        <v>2</v>
      </c>
      <c r="H359" s="28" t="n">
        <v>3</v>
      </c>
      <c r="I359" s="28" t="n">
        <v>2</v>
      </c>
      <c r="J359" s="28"/>
      <c r="K359" s="29" t="str">
        <f aca="false">IF(J359&lt;&gt;"",(J359*(SUM(F359:I359))),"")</f>
        <v/>
      </c>
      <c r="L359" s="30" t="str">
        <f aca="false">IF(K359&lt;&gt;"",E359*K359,"")</f>
        <v/>
      </c>
      <c r="M359" s="63"/>
    </row>
    <row r="360" customFormat="false" ht="15.75" hidden="false" customHeight="false" outlineLevel="0" collapsed="false">
      <c r="A360" s="32"/>
      <c r="B360" s="33"/>
      <c r="C360" s="34" t="s">
        <v>113</v>
      </c>
      <c r="D360" s="35"/>
      <c r="E360" s="36" t="n">
        <v>32</v>
      </c>
      <c r="F360" s="28" t="n">
        <v>1</v>
      </c>
      <c r="G360" s="28" t="n">
        <v>2</v>
      </c>
      <c r="H360" s="28" t="n">
        <v>3</v>
      </c>
      <c r="I360" s="28" t="n">
        <v>2</v>
      </c>
      <c r="J360" s="28"/>
      <c r="K360" s="29" t="str">
        <f aca="false">IF(J360&lt;&gt;"",(J360*(SUM(F360:I360))),"")</f>
        <v/>
      </c>
      <c r="L360" s="30" t="str">
        <f aca="false">IF(K360&lt;&gt;"",E360*K360,"")</f>
        <v/>
      </c>
      <c r="M360" s="63"/>
    </row>
    <row r="361" customFormat="false" ht="15.75" hidden="false" customHeight="false" outlineLevel="0" collapsed="false">
      <c r="A361" s="32" t="s">
        <v>201</v>
      </c>
      <c r="B361" s="33" t="s">
        <v>202</v>
      </c>
      <c r="C361" s="34" t="s">
        <v>53</v>
      </c>
      <c r="D361" s="33"/>
      <c r="E361" s="36" t="n">
        <v>37</v>
      </c>
      <c r="F361" s="28" t="n">
        <v>1</v>
      </c>
      <c r="G361" s="28" t="n">
        <v>2</v>
      </c>
      <c r="H361" s="28" t="n">
        <v>3</v>
      </c>
      <c r="I361" s="28" t="n">
        <v>2</v>
      </c>
      <c r="J361" s="28"/>
      <c r="K361" s="29" t="str">
        <f aca="false">IF(J361&lt;&gt;"",(J361*(SUM(F361:I361))),"")</f>
        <v/>
      </c>
      <c r="L361" s="30" t="str">
        <f aca="false">IF(K361&lt;&gt;"",E361*K361,"")</f>
        <v/>
      </c>
      <c r="M361" s="63"/>
    </row>
    <row r="362" customFormat="false" ht="15.75" hidden="false" customHeight="false" outlineLevel="0" collapsed="false">
      <c r="A362" s="32" t="s">
        <v>203</v>
      </c>
      <c r="B362" s="33" t="s">
        <v>200</v>
      </c>
      <c r="C362" s="34" t="s">
        <v>53</v>
      </c>
      <c r="D362" s="33"/>
      <c r="E362" s="36" t="n">
        <v>35</v>
      </c>
      <c r="F362" s="28" t="n">
        <v>1</v>
      </c>
      <c r="G362" s="28" t="n">
        <v>2</v>
      </c>
      <c r="H362" s="28" t="n">
        <v>3</v>
      </c>
      <c r="I362" s="28" t="n">
        <v>2</v>
      </c>
      <c r="J362" s="64"/>
      <c r="K362" s="65" t="str">
        <f aca="false">IF(J362&lt;&gt;"",(J362*(SUM(F362:I362))),"")</f>
        <v/>
      </c>
      <c r="L362" s="66" t="str">
        <f aca="false">IF(K362&lt;&gt;"",E362*K362,"")</f>
        <v/>
      </c>
      <c r="M362" s="67"/>
    </row>
    <row r="363" customFormat="false" ht="15.75" hidden="false" customHeight="false" outlineLevel="0" collapsed="false">
      <c r="A363" s="32" t="s">
        <v>204</v>
      </c>
      <c r="B363" s="33" t="s">
        <v>200</v>
      </c>
      <c r="C363" s="34" t="s">
        <v>53</v>
      </c>
      <c r="D363" s="33"/>
      <c r="E363" s="36" t="n">
        <v>34</v>
      </c>
      <c r="F363" s="28" t="n">
        <v>1</v>
      </c>
      <c r="G363" s="28" t="n">
        <v>2</v>
      </c>
      <c r="H363" s="28" t="n">
        <v>3</v>
      </c>
      <c r="I363" s="28" t="n">
        <v>2</v>
      </c>
      <c r="J363" s="64"/>
      <c r="K363" s="65" t="str">
        <f aca="false">IF(J363&lt;&gt;"",(J363*(SUM(F363:I363))),"")</f>
        <v/>
      </c>
      <c r="L363" s="66" t="str">
        <f aca="false">IF(K363&lt;&gt;"",E363*K363,"")</f>
        <v/>
      </c>
      <c r="M363" s="67"/>
    </row>
    <row r="364" customFormat="false" ht="15.75" hidden="false" customHeight="false" outlineLevel="0" collapsed="false">
      <c r="A364" s="32" t="s">
        <v>205</v>
      </c>
      <c r="B364" s="33" t="s">
        <v>200</v>
      </c>
      <c r="C364" s="34" t="s">
        <v>53</v>
      </c>
      <c r="D364" s="33"/>
      <c r="E364" s="36" t="n">
        <v>33.5</v>
      </c>
      <c r="F364" s="28" t="n">
        <v>1</v>
      </c>
      <c r="G364" s="28" t="n">
        <v>2</v>
      </c>
      <c r="H364" s="28" t="n">
        <v>3</v>
      </c>
      <c r="I364" s="28" t="n">
        <v>2</v>
      </c>
      <c r="J364" s="64"/>
      <c r="K364" s="68" t="str">
        <f aca="false">IF(J364&lt;&gt;"",(J364*(SUM(F364:I364))),"")</f>
        <v/>
      </c>
      <c r="L364" s="69" t="str">
        <f aca="false">IF(K364&lt;&gt;"",E364*K364,"")</f>
        <v/>
      </c>
      <c r="M364" s="67"/>
    </row>
    <row r="366" customFormat="false" ht="15.75" hidden="false" customHeight="false" outlineLevel="0" collapsed="false">
      <c r="K366" s="70" t="n">
        <f aca="false">SUM(K8:K364)</f>
        <v>0</v>
      </c>
      <c r="L366" s="71" t="n">
        <f aca="false">SUM(L8:L364)</f>
        <v>0</v>
      </c>
    </row>
    <row r="367" s="47" customFormat="true" ht="18.75" hidden="false" customHeight="false" outlineLevel="0" collapsed="false">
      <c r="A367" s="72" t="s">
        <v>206</v>
      </c>
      <c r="B367" s="72"/>
      <c r="C367" s="72"/>
      <c r="F367" s="73"/>
      <c r="G367" s="73"/>
      <c r="H367" s="73"/>
      <c r="I367" s="73"/>
      <c r="J367" s="73"/>
      <c r="K367" s="74"/>
      <c r="L367" s="75"/>
    </row>
    <row r="369" customFormat="false" ht="18.75" hidden="false" customHeight="false" outlineLevel="0" collapsed="false">
      <c r="A369" s="76" t="s">
        <v>207</v>
      </c>
    </row>
    <row r="370" customFormat="false" ht="18.75" hidden="false" customHeight="false" outlineLevel="0" collapsed="false">
      <c r="A370" s="76" t="s">
        <v>208</v>
      </c>
    </row>
    <row r="371" customFormat="false" ht="18.75" hidden="false" customHeight="false" outlineLevel="0" collapsed="false">
      <c r="A371" s="77" t="s">
        <v>209</v>
      </c>
    </row>
    <row r="372" customFormat="false" ht="18.75" hidden="false" customHeight="false" outlineLevel="0" collapsed="false">
      <c r="A372" s="77" t="s">
        <v>210</v>
      </c>
    </row>
    <row r="373" customFormat="false" ht="15.75" hidden="false" customHeight="false" outlineLevel="0" collapsed="false">
      <c r="A373" s="47"/>
    </row>
    <row r="375" customFormat="false" ht="18.75" hidden="false" customHeight="false" outlineLevel="0" collapsed="false">
      <c r="A375" s="72"/>
    </row>
    <row r="377" customFormat="false" ht="18.75" hidden="false" customHeight="false" outlineLevel="0" collapsed="false">
      <c r="A377" s="76"/>
      <c r="B377" s="78"/>
    </row>
    <row r="378" customFormat="false" ht="18.75" hidden="false" customHeight="false" outlineLevel="0" collapsed="false">
      <c r="A378" s="76"/>
      <c r="B378" s="76"/>
    </row>
    <row r="379" customFormat="false" ht="18.75" hidden="false" customHeight="false" outlineLevel="0" collapsed="false">
      <c r="A379" s="77"/>
      <c r="B379" s="76"/>
    </row>
    <row r="380" customFormat="false" ht="18.75" hidden="false" customHeight="false" outlineLevel="0" collapsed="false">
      <c r="A380" s="77"/>
      <c r="B380" s="76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7-25T14:45:32Z</dcterms:modified>
  <cp:revision>0</cp:revision>
  <dc:subject/>
  <dc:title/>
</cp:coreProperties>
</file>