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75">
  <si>
    <t xml:space="preserve">ARTICOLO</t>
  </si>
  <si>
    <t xml:space="preserve">DESCRIZIONE</t>
  </si>
  <si>
    <t xml:space="preserve">COLORE</t>
  </si>
  <si>
    <t xml:space="preserve">C/C</t>
  </si>
  <si>
    <t xml:space="preserve">PREZZO</t>
  </si>
  <si>
    <t xml:space="preserve">T.PZ</t>
  </si>
  <si>
    <t xml:space="preserve">TOT €</t>
  </si>
  <si>
    <t xml:space="preserve">L3001A15</t>
  </si>
  <si>
    <t xml:space="preserve">GONNA A QUADRI</t>
  </si>
  <si>
    <t xml:space="preserve">GRIGIO</t>
  </si>
  <si>
    <t xml:space="preserve">C1</t>
  </si>
  <si>
    <t xml:space="preserve">BEIGE</t>
  </si>
  <si>
    <t xml:space="preserve">C2</t>
  </si>
  <si>
    <t xml:space="preserve">L3003A15</t>
  </si>
  <si>
    <t xml:space="preserve">MAXI GONNA CON PIEGHE</t>
  </si>
  <si>
    <t xml:space="preserve">NERO</t>
  </si>
  <si>
    <t xml:space="preserve">P1</t>
  </si>
  <si>
    <t xml:space="preserve">SENAPE</t>
  </si>
  <si>
    <t xml:space="preserve">P2</t>
  </si>
  <si>
    <t xml:space="preserve">VINO</t>
  </si>
  <si>
    <t xml:space="preserve">P3</t>
  </si>
  <si>
    <t xml:space="preserve">PIOMBO</t>
  </si>
  <si>
    <t xml:space="preserve">P4</t>
  </si>
  <si>
    <t xml:space="preserve">VERDE</t>
  </si>
  <si>
    <t xml:space="preserve">P5</t>
  </si>
  <si>
    <t xml:space="preserve">L3004A15</t>
  </si>
  <si>
    <t xml:space="preserve">MAXI GONNA FLANELLA</t>
  </si>
  <si>
    <t xml:space="preserve">ANTRACITE</t>
  </si>
  <si>
    <t xml:space="preserve">F1</t>
  </si>
  <si>
    <t xml:space="preserve">GRIGIO PERLA</t>
  </si>
  <si>
    <t xml:space="preserve">F2</t>
  </si>
  <si>
    <t xml:space="preserve">CAMMELLO</t>
  </si>
  <si>
    <t xml:space="preserve">F3</t>
  </si>
  <si>
    <t xml:space="preserve">L3006A15</t>
  </si>
  <si>
    <t xml:space="preserve">MAXI GONNA PXT</t>
  </si>
  <si>
    <t xml:space="preserve">BORDEAUX</t>
  </si>
  <si>
    <t xml:space="preserve">AQ1</t>
  </si>
  <si>
    <t xml:space="preserve">AQ2</t>
  </si>
  <si>
    <t xml:space="preserve">AQ3</t>
  </si>
  <si>
    <t xml:space="preserve">VERDE BOTTIGLIA</t>
  </si>
  <si>
    <t xml:space="preserve">AQ4</t>
  </si>
  <si>
    <t xml:space="preserve">BLU</t>
  </si>
  <si>
    <t xml:space="preserve">AQ5</t>
  </si>
  <si>
    <t xml:space="preserve">L4002A15</t>
  </si>
  <si>
    <t xml:space="preserve">PANTA CHINO</t>
  </si>
  <si>
    <t xml:space="preserve">L4003A15</t>
  </si>
  <si>
    <t xml:space="preserve">PANTALONE ZIP</t>
  </si>
  <si>
    <t xml:space="preserve">R1</t>
  </si>
  <si>
    <t xml:space="preserve">R2</t>
  </si>
  <si>
    <t xml:space="preserve">ROSSO</t>
  </si>
  <si>
    <t xml:space="preserve">R3</t>
  </si>
  <si>
    <t xml:space="preserve">R4</t>
  </si>
  <si>
    <t xml:space="preserve">L4004A15</t>
  </si>
  <si>
    <t xml:space="preserve">PANTAGONNA</t>
  </si>
  <si>
    <t xml:space="preserve">D1</t>
  </si>
  <si>
    <t xml:space="preserve">D2</t>
  </si>
  <si>
    <t xml:space="preserve">D3</t>
  </si>
  <si>
    <t xml:space="preserve">MORO</t>
  </si>
  <si>
    <t xml:space="preserve">D4</t>
  </si>
  <si>
    <t xml:space="preserve">L4006A15</t>
  </si>
  <si>
    <t xml:space="preserve">PANTALONE</t>
  </si>
  <si>
    <t xml:space="preserve">L4011A15</t>
  </si>
  <si>
    <t xml:space="preserve">PANTALONE BAGGY</t>
  </si>
  <si>
    <t xml:space="preserve">L4012A15</t>
  </si>
  <si>
    <t xml:space="preserve">PANTALONE FLANELLA</t>
  </si>
  <si>
    <t xml:space="preserve">GRIGIO-PERLA</t>
  </si>
  <si>
    <t xml:space="preserve">L4014A15</t>
  </si>
  <si>
    <t xml:space="preserve">LEGGINGS</t>
  </si>
  <si>
    <t xml:space="preserve">L1</t>
  </si>
  <si>
    <t xml:space="preserve">L2</t>
  </si>
  <si>
    <t xml:space="preserve">MILITARE</t>
  </si>
  <si>
    <t xml:space="preserve">L3</t>
  </si>
  <si>
    <t xml:space="preserve">L4015A15</t>
  </si>
  <si>
    <t xml:space="preserve">LEGGINGS BIKER</t>
  </si>
  <si>
    <t xml:space="preserve">UNICO</t>
  </si>
  <si>
    <t xml:space="preserve">L4016A15</t>
  </si>
  <si>
    <t xml:space="preserve">PANTALONE GESSATO</t>
  </si>
  <si>
    <t xml:space="preserve">L4018A15</t>
  </si>
  <si>
    <t xml:space="preserve">PANTALONE FELPA</t>
  </si>
  <si>
    <t xml:space="preserve">L4019A15</t>
  </si>
  <si>
    <t xml:space="preserve">PANTALONE JACQUARD</t>
  </si>
  <si>
    <t xml:space="preserve">L4020A15</t>
  </si>
  <si>
    <t xml:space="preserve">GABARDINA TINTO FREDDO</t>
  </si>
  <si>
    <t xml:space="preserve">AT1</t>
  </si>
  <si>
    <t xml:space="preserve">AT2</t>
  </si>
  <si>
    <t xml:space="preserve">L4021A15</t>
  </si>
  <si>
    <t xml:space="preserve">PANTALONE GABARDINA TINTO FREDDO</t>
  </si>
  <si>
    <t xml:space="preserve">L4022A15</t>
  </si>
  <si>
    <t xml:space="preserve">PANTALONE PORTAFOGLIO FELPA</t>
  </si>
  <si>
    <t xml:space="preserve">AB1</t>
  </si>
  <si>
    <t xml:space="preserve">AB2</t>
  </si>
  <si>
    <t xml:space="preserve">AB3</t>
  </si>
  <si>
    <t xml:space="preserve">L4023A15</t>
  </si>
  <si>
    <t xml:space="preserve">PANTALONE PORTAFOGLIO P.ROMA</t>
  </si>
  <si>
    <t xml:space="preserve">L4024A15</t>
  </si>
  <si>
    <t xml:space="preserve">TUTA</t>
  </si>
  <si>
    <t xml:space="preserve">Q1</t>
  </si>
  <si>
    <t xml:space="preserve">Q2</t>
  </si>
  <si>
    <t xml:space="preserve">Q3</t>
  </si>
  <si>
    <t xml:space="preserve">Q4</t>
  </si>
  <si>
    <t xml:space="preserve">L4025A15</t>
  </si>
  <si>
    <t xml:space="preserve">PANTALONE PALAZZO</t>
  </si>
  <si>
    <t xml:space="preserve">H1</t>
  </si>
  <si>
    <t xml:space="preserve">H2</t>
  </si>
  <si>
    <t xml:space="preserve">H3</t>
  </si>
  <si>
    <t xml:space="preserve">OCRA</t>
  </si>
  <si>
    <t xml:space="preserve">H4</t>
  </si>
  <si>
    <t xml:space="preserve">L4026A15</t>
  </si>
  <si>
    <t xml:space="preserve">PANTA CINO</t>
  </si>
  <si>
    <t xml:space="preserve">L4027A15</t>
  </si>
  <si>
    <t xml:space="preserve">L4028A15</t>
  </si>
  <si>
    <t xml:space="preserve">LOVELY MARMORIZZATO</t>
  </si>
  <si>
    <t xml:space="preserve">L4029A15</t>
  </si>
  <si>
    <t xml:space="preserve">PANT GAB LOVELY</t>
  </si>
  <si>
    <t xml:space="preserve">BISCOTTO</t>
  </si>
  <si>
    <t xml:space="preserve">AY1</t>
  </si>
  <si>
    <t xml:space="preserve">VERDEBOTTIGLIA</t>
  </si>
  <si>
    <t xml:space="preserve">AY2</t>
  </si>
  <si>
    <t xml:space="preserve">BOURDEAUX</t>
  </si>
  <si>
    <t xml:space="preserve">AY3</t>
  </si>
  <si>
    <t xml:space="preserve">AY4</t>
  </si>
  <si>
    <t xml:space="preserve">AY5</t>
  </si>
  <si>
    <t xml:space="preserve">AY6</t>
  </si>
  <si>
    <t xml:space="preserve">L4030A15</t>
  </si>
  <si>
    <t xml:space="preserve">PANTALONE GABARDINA REGULAR</t>
  </si>
  <si>
    <t xml:space="preserve">L4031A15</t>
  </si>
  <si>
    <t xml:space="preserve">JEANS LOVELY</t>
  </si>
  <si>
    <t xml:space="preserve">L4032A15</t>
  </si>
  <si>
    <t xml:space="preserve">JEANS REGULAR</t>
  </si>
  <si>
    <t xml:space="preserve">L4033A15</t>
  </si>
  <si>
    <t xml:space="preserve">JEANS LOVELY SPRUZZATO</t>
  </si>
  <si>
    <t xml:space="preserve">L4043A15</t>
  </si>
  <si>
    <t xml:space="preserve">LEGGINGS BASIC</t>
  </si>
  <si>
    <t xml:space="preserve">L5004A15</t>
  </si>
  <si>
    <t xml:space="preserve">BLUSA CON FASCIA ELASTICA</t>
  </si>
  <si>
    <t xml:space="preserve">L5005A15</t>
  </si>
  <si>
    <t xml:space="preserve">BLUSA CON PIEGHE</t>
  </si>
  <si>
    <t xml:space="preserve">L5006A15</t>
  </si>
  <si>
    <t xml:space="preserve">BLUSA CON PIEGHE FANTASIA</t>
  </si>
  <si>
    <t xml:space="preserve">L5009A15</t>
  </si>
  <si>
    <t xml:space="preserve">BLUSA MANICA ALETTA</t>
  </si>
  <si>
    <t xml:space="preserve">I1</t>
  </si>
  <si>
    <t xml:space="preserve">I2</t>
  </si>
  <si>
    <t xml:space="preserve">L5010A15</t>
  </si>
  <si>
    <t xml:space="preserve">CAMICIA </t>
  </si>
  <si>
    <t xml:space="preserve">L5011A15</t>
  </si>
  <si>
    <t xml:space="preserve">BLUSA ALETTA PXT</t>
  </si>
  <si>
    <t xml:space="preserve">L5013A15</t>
  </si>
  <si>
    <t xml:space="preserve">CASACCA PXT</t>
  </si>
  <si>
    <t xml:space="preserve">L5014A15</t>
  </si>
  <si>
    <t xml:space="preserve">CAMICIA FANTASIA</t>
  </si>
  <si>
    <t xml:space="preserve">L5015A15</t>
  </si>
  <si>
    <t xml:space="preserve">CAMICIA TOPPE GOMITI</t>
  </si>
  <si>
    <t xml:space="preserve">BIANCO-FANT</t>
  </si>
  <si>
    <t xml:space="preserve">AK1</t>
  </si>
  <si>
    <t xml:space="preserve">NERO-FANT</t>
  </si>
  <si>
    <t xml:space="preserve">AK2</t>
  </si>
  <si>
    <t xml:space="preserve">L5016A15</t>
  </si>
  <si>
    <t xml:space="preserve">CAMICIA INCROCIO DAV</t>
  </si>
  <si>
    <t xml:space="preserve">L5017A15</t>
  </si>
  <si>
    <t xml:space="preserve">CAMICIA CON PENCES</t>
  </si>
  <si>
    <t xml:space="preserve">L5018A15</t>
  </si>
  <si>
    <t xml:space="preserve">CAMICIA TASCHE DAV</t>
  </si>
  <si>
    <t xml:space="preserve">L5019A15</t>
  </si>
  <si>
    <t xml:space="preserve">CAMICIA STAMPATA</t>
  </si>
  <si>
    <t xml:space="preserve">L5020A15</t>
  </si>
  <si>
    <t xml:space="preserve">BLUSA STAMPATA</t>
  </si>
  <si>
    <t xml:space="preserve">L5021A15</t>
  </si>
  <si>
    <t xml:space="preserve">L6000A15</t>
  </si>
  <si>
    <t xml:space="preserve">CAFE' DE PARIS TSHIRT</t>
  </si>
  <si>
    <t xml:space="preserve">L6001A15</t>
  </si>
  <si>
    <t xml:space="preserve">COFEE GRINDER TSHIRT</t>
  </si>
  <si>
    <t xml:space="preserve">L6002A15</t>
  </si>
  <si>
    <t xml:space="preserve">COFEEE PLANTS TSHIRT</t>
  </si>
  <si>
    <t xml:space="preserve">L6004A15</t>
  </si>
  <si>
    <t xml:space="preserve">MAGLIA ASIMMETRICA</t>
  </si>
  <si>
    <t xml:space="preserve">G1</t>
  </si>
  <si>
    <t xml:space="preserve">G2</t>
  </si>
  <si>
    <t xml:space="preserve">L6006A15</t>
  </si>
  <si>
    <t xml:space="preserve">MAGLIA</t>
  </si>
  <si>
    <t xml:space="preserve">L6008A15</t>
  </si>
  <si>
    <t xml:space="preserve">MAGLIA INCROCIO DIETRO</t>
  </si>
  <si>
    <t xml:space="preserve">ANTRCITE</t>
  </si>
  <si>
    <t xml:space="preserve">AJ1</t>
  </si>
  <si>
    <t xml:space="preserve">OTTANIO</t>
  </si>
  <si>
    <t xml:space="preserve">AJ2</t>
  </si>
  <si>
    <t xml:space="preserve">VERDEMILITARE</t>
  </si>
  <si>
    <t xml:space="preserve">AJ3</t>
  </si>
  <si>
    <t xml:space="preserve">L6020A15</t>
  </si>
  <si>
    <t xml:space="preserve">MAGLIA DAVANTI SMACCHINATO</t>
  </si>
  <si>
    <t xml:space="preserve">NERO-NERO</t>
  </si>
  <si>
    <t xml:space="preserve">AW1</t>
  </si>
  <si>
    <t xml:space="preserve">GRIGIO-NERO</t>
  </si>
  <si>
    <t xml:space="preserve">AW2</t>
  </si>
  <si>
    <t xml:space="preserve">L6021A15</t>
  </si>
  <si>
    <t xml:space="preserve">MAGLIA STAMPA</t>
  </si>
  <si>
    <t xml:space="preserve">L6023A15</t>
  </si>
  <si>
    <t xml:space="preserve">L6025A15</t>
  </si>
  <si>
    <t xml:space="preserve">MAGLIA RICAMO</t>
  </si>
  <si>
    <t xml:space="preserve">S</t>
  </si>
  <si>
    <t xml:space="preserve">M</t>
  </si>
  <si>
    <t xml:space="preserve">L</t>
  </si>
  <si>
    <t xml:space="preserve">L6028A15</t>
  </si>
  <si>
    <t xml:space="preserve">MAGLIA CON INTRECCIO</t>
  </si>
  <si>
    <t xml:space="preserve">Z1</t>
  </si>
  <si>
    <t xml:space="preserve">Z2</t>
  </si>
  <si>
    <t xml:space="preserve">L6029A15</t>
  </si>
  <si>
    <t xml:space="preserve">MAXI MAGLIA CON TASCHE</t>
  </si>
  <si>
    <t xml:space="preserve">L6030A15</t>
  </si>
  <si>
    <t xml:space="preserve">MAGLIA TOP CON GEORGETTE</t>
  </si>
  <si>
    <t xml:space="preserve">L6031A15</t>
  </si>
  <si>
    <t xml:space="preserve">CARDIGAN APERTO GEORGETTE</t>
  </si>
  <si>
    <t xml:space="preserve">L6032A15</t>
  </si>
  <si>
    <t xml:space="preserve">MAGLIA OVER</t>
  </si>
  <si>
    <t xml:space="preserve">FANGO</t>
  </si>
  <si>
    <t xml:space="preserve">AV1</t>
  </si>
  <si>
    <t xml:space="preserve">AV2</t>
  </si>
  <si>
    <t xml:space="preserve">AV3</t>
  </si>
  <si>
    <t xml:space="preserve">L6033A15</t>
  </si>
  <si>
    <t xml:space="preserve">CARDIGAN CORTO</t>
  </si>
  <si>
    <t xml:space="preserve">UNICA</t>
  </si>
  <si>
    <t xml:space="preserve">L6034A15</t>
  </si>
  <si>
    <t xml:space="preserve">CARDIGAN MAXI</t>
  </si>
  <si>
    <t xml:space="preserve">L6035A15</t>
  </si>
  <si>
    <t xml:space="preserve">MAXI V CON LUREX</t>
  </si>
  <si>
    <t xml:space="preserve">AU1</t>
  </si>
  <si>
    <t xml:space="preserve">AU2</t>
  </si>
  <si>
    <t xml:space="preserve">AU3</t>
  </si>
  <si>
    <t xml:space="preserve">L6036A15</t>
  </si>
  <si>
    <t xml:space="preserve">MAGLIA CON BOTTONI ORO</t>
  </si>
  <si>
    <t xml:space="preserve">L6038A15</t>
  </si>
  <si>
    <t xml:space="preserve">CARDIGAN APERTO SMAGLIATURE</t>
  </si>
  <si>
    <t xml:space="preserve">U1</t>
  </si>
  <si>
    <t xml:space="preserve">U2</t>
  </si>
  <si>
    <t xml:space="preserve">GESSO</t>
  </si>
  <si>
    <t xml:space="preserve">U3</t>
  </si>
  <si>
    <t xml:space="preserve">L6040A15</t>
  </si>
  <si>
    <t xml:space="preserve">PONCHO STAMPATO</t>
  </si>
  <si>
    <t xml:space="preserve">BEIGE-MORO</t>
  </si>
  <si>
    <t xml:space="preserve">AM1</t>
  </si>
  <si>
    <t xml:space="preserve">BEIGE-NERO</t>
  </si>
  <si>
    <t xml:space="preserve">AM2</t>
  </si>
  <si>
    <t xml:space="preserve">L6041A15</t>
  </si>
  <si>
    <t xml:space="preserve">MAXI CARDIGAN CON ZIP</t>
  </si>
  <si>
    <t xml:space="preserve">AZ1</t>
  </si>
  <si>
    <t xml:space="preserve">AZ2</t>
  </si>
  <si>
    <t xml:space="preserve">AZ3</t>
  </si>
  <si>
    <t xml:space="preserve">L6042A15</t>
  </si>
  <si>
    <t xml:space="preserve">COPRISPALLE</t>
  </si>
  <si>
    <t xml:space="preserve">L6043A15</t>
  </si>
  <si>
    <t xml:space="preserve">Y1</t>
  </si>
  <si>
    <t xml:space="preserve">Y2</t>
  </si>
  <si>
    <t xml:space="preserve">L6044A15</t>
  </si>
  <si>
    <t xml:space="preserve">GILET TRAFORATO</t>
  </si>
  <si>
    <t xml:space="preserve">AS1</t>
  </si>
  <si>
    <t xml:space="preserve">AS2</t>
  </si>
  <si>
    <t xml:space="preserve">AS3</t>
  </si>
  <si>
    <t xml:space="preserve">L6045A15</t>
  </si>
  <si>
    <t xml:space="preserve">MAGLIA MANICA LUNGA</t>
  </si>
  <si>
    <t xml:space="preserve">L6046A15</t>
  </si>
  <si>
    <t xml:space="preserve">MAGLIA JACQUARD</t>
  </si>
  <si>
    <t xml:space="preserve">NERO-BIANCO</t>
  </si>
  <si>
    <t xml:space="preserve">X1</t>
  </si>
  <si>
    <t xml:space="preserve">X2</t>
  </si>
  <si>
    <t xml:space="preserve">BEIGE-BORDEAUZ</t>
  </si>
  <si>
    <t xml:space="preserve">X3</t>
  </si>
  <si>
    <t xml:space="preserve">L6047A15</t>
  </si>
  <si>
    <t xml:space="preserve">PONCHO JACQUARD</t>
  </si>
  <si>
    <t xml:space="preserve">L6048A15</t>
  </si>
  <si>
    <t xml:space="preserve">CARDIGAN LARGO</t>
  </si>
  <si>
    <t xml:space="preserve">L6049A15</t>
  </si>
  <si>
    <t xml:space="preserve">MAGLIA MANICA 3/4</t>
  </si>
  <si>
    <t xml:space="preserve">J1</t>
  </si>
  <si>
    <t xml:space="preserve">J2</t>
  </si>
  <si>
    <t xml:space="preserve">PRUGNA</t>
  </si>
  <si>
    <t xml:space="preserve">J3</t>
  </si>
  <si>
    <t xml:space="preserve">L6050A15</t>
  </si>
  <si>
    <t xml:space="preserve">MAGLIA OPERATO E RASATO</t>
  </si>
  <si>
    <t xml:space="preserve">L6051A15</t>
  </si>
  <si>
    <t xml:space="preserve">CARDIGAN APERTO CON RASO</t>
  </si>
  <si>
    <t xml:space="preserve">COCCIO</t>
  </si>
  <si>
    <t xml:space="preserve">AD1</t>
  </si>
  <si>
    <t xml:space="preserve">AD2</t>
  </si>
  <si>
    <t xml:space="preserve">AD3</t>
  </si>
  <si>
    <t xml:space="preserve">AD4</t>
  </si>
  <si>
    <t xml:space="preserve">L6052A15</t>
  </si>
  <si>
    <t xml:space="preserve">MAGLIA PIPISTRELLO</t>
  </si>
  <si>
    <t xml:space="preserve">L6053A15</t>
  </si>
  <si>
    <t xml:space="preserve">MAGLIA RASO E SMACCHINATO</t>
  </si>
  <si>
    <t xml:space="preserve">L6054A15</t>
  </si>
  <si>
    <t xml:space="preserve">MAGLIA CON APPLICAZIONI</t>
  </si>
  <si>
    <t xml:space="preserve">AH1</t>
  </si>
  <si>
    <t xml:space="preserve">AH2</t>
  </si>
  <si>
    <t xml:space="preserve">AH3</t>
  </si>
  <si>
    <t xml:space="preserve">L6055A15</t>
  </si>
  <si>
    <t xml:space="preserve">MAXI MAGLIA </t>
  </si>
  <si>
    <t xml:space="preserve">L6056A15</t>
  </si>
  <si>
    <t xml:space="preserve">MAGLIA RIGATA</t>
  </si>
  <si>
    <t xml:space="preserve">NERO-FANGO</t>
  </si>
  <si>
    <t xml:space="preserve">AG1</t>
  </si>
  <si>
    <t xml:space="preserve">FANGO-NERO</t>
  </si>
  <si>
    <t xml:space="preserve">AG2</t>
  </si>
  <si>
    <t xml:space="preserve">AG3</t>
  </si>
  <si>
    <t xml:space="preserve">L6057A15</t>
  </si>
  <si>
    <t xml:space="preserve">MAGLIA PAILLETTES</t>
  </si>
  <si>
    <t xml:space="preserve">AF1</t>
  </si>
  <si>
    <t xml:space="preserve">AF2</t>
  </si>
  <si>
    <t xml:space="preserve">AF3</t>
  </si>
  <si>
    <t xml:space="preserve">L6058A15</t>
  </si>
  <si>
    <t xml:space="preserve">MAGLIA KIMONO PAILLETTES</t>
  </si>
  <si>
    <t xml:space="preserve">L6059A15</t>
  </si>
  <si>
    <t xml:space="preserve">CARDIGAN APERTO PAILLETTES</t>
  </si>
  <si>
    <t xml:space="preserve">L6060A15</t>
  </si>
  <si>
    <t xml:space="preserve">MAGLIA STAMPA COUTURE</t>
  </si>
  <si>
    <t xml:space="preserve">MIELE-PANNA</t>
  </si>
  <si>
    <t xml:space="preserve">V1</t>
  </si>
  <si>
    <t xml:space="preserve">ANTRACITE-GRIGIO</t>
  </si>
  <si>
    <t xml:space="preserve">V2</t>
  </si>
  <si>
    <t xml:space="preserve">L6061A15</t>
  </si>
  <si>
    <t xml:space="preserve">MAGLIA STAMPA CHIC</t>
  </si>
  <si>
    <t xml:space="preserve">L6062A15</t>
  </si>
  <si>
    <t xml:space="preserve">MAGLIA INTRECCIO FIANCHI</t>
  </si>
  <si>
    <t xml:space="preserve">PANNA</t>
  </si>
  <si>
    <t xml:space="preserve">W1</t>
  </si>
  <si>
    <t xml:space="preserve">W2</t>
  </si>
  <si>
    <t xml:space="preserve">W3</t>
  </si>
  <si>
    <t xml:space="preserve">MIELE</t>
  </si>
  <si>
    <t xml:space="preserve">W4</t>
  </si>
  <si>
    <t xml:space="preserve">W5</t>
  </si>
  <si>
    <t xml:space="preserve">W6</t>
  </si>
  <si>
    <t xml:space="preserve">L6063A15</t>
  </si>
  <si>
    <t xml:space="preserve">MAGLIA CON INTRECCIO DIETRO</t>
  </si>
  <si>
    <t xml:space="preserve">L6064A15</t>
  </si>
  <si>
    <t xml:space="preserve">MAGLIA CON FRANGE</t>
  </si>
  <si>
    <t xml:space="preserve">A1</t>
  </si>
  <si>
    <t xml:space="preserve">A2</t>
  </si>
  <si>
    <t xml:space="preserve">A3</t>
  </si>
  <si>
    <t xml:space="preserve">L6065A15</t>
  </si>
  <si>
    <t xml:space="preserve">GILET BICOLORE VANISE'</t>
  </si>
  <si>
    <t xml:space="preserve">B1</t>
  </si>
  <si>
    <t xml:space="preserve">B2</t>
  </si>
  <si>
    <t xml:space="preserve">L6066A15</t>
  </si>
  <si>
    <t xml:space="preserve">TUNICA COFEE MOODY</t>
  </si>
  <si>
    <t xml:space="preserve">L6067A15</t>
  </si>
  <si>
    <t xml:space="preserve">TOP COFEE INTRIGUE</t>
  </si>
  <si>
    <t xml:space="preserve">L6068A15</t>
  </si>
  <si>
    <t xml:space="preserve">TUNICA COFEE PASSION</t>
  </si>
  <si>
    <t xml:space="preserve">L6069A15</t>
  </si>
  <si>
    <t xml:space="preserve">MAGLIA PATTERN UOVO</t>
  </si>
  <si>
    <t xml:space="preserve">L6070A15</t>
  </si>
  <si>
    <t xml:space="preserve">TUNICA TINTO FREDDO</t>
  </si>
  <si>
    <t xml:space="preserve">AA1</t>
  </si>
  <si>
    <t xml:space="preserve">AA2</t>
  </si>
  <si>
    <t xml:space="preserve">PRUGA</t>
  </si>
  <si>
    <t xml:space="preserve">AA3</t>
  </si>
  <si>
    <t xml:space="preserve">L6071A15</t>
  </si>
  <si>
    <t xml:space="preserve">GILET PONCHO</t>
  </si>
  <si>
    <t xml:space="preserve">L6072A15</t>
  </si>
  <si>
    <t xml:space="preserve">MANTELLA CON LE FRANGE</t>
  </si>
  <si>
    <t xml:space="preserve">L6073A15</t>
  </si>
  <si>
    <t xml:space="preserve">MGLIA ASIMMETRICA RIGATA</t>
  </si>
  <si>
    <t xml:space="preserve">S1</t>
  </si>
  <si>
    <t xml:space="preserve">S2</t>
  </si>
  <si>
    <t xml:space="preserve">L6074A15</t>
  </si>
  <si>
    <t xml:space="preserve">MAGLIA CAPPUCCIO+PLISSE'</t>
  </si>
  <si>
    <t xml:space="preserve">L6076A15</t>
  </si>
  <si>
    <t xml:space="preserve">MAGLIA JACQUARD 3 COLORI</t>
  </si>
  <si>
    <t xml:space="preserve">L6077A15</t>
  </si>
  <si>
    <t xml:space="preserve">CARDIGAN 3 COLORI</t>
  </si>
  <si>
    <t xml:space="preserve">L6078A15</t>
  </si>
  <si>
    <t xml:space="preserve">MAXY MAGLIA OVER</t>
  </si>
  <si>
    <t xml:space="preserve">T1</t>
  </si>
  <si>
    <t xml:space="preserve">PERLA</t>
  </si>
  <si>
    <t xml:space="preserve">T2</t>
  </si>
  <si>
    <t xml:space="preserve">T3</t>
  </si>
  <si>
    <t xml:space="preserve">T4</t>
  </si>
  <si>
    <t xml:space="preserve">COBALTO</t>
  </si>
  <si>
    <t xml:space="preserve">T5</t>
  </si>
  <si>
    <t xml:space="preserve">VISONE</t>
  </si>
  <si>
    <t xml:space="preserve">T6</t>
  </si>
  <si>
    <t xml:space="preserve">L6079A15</t>
  </si>
  <si>
    <t xml:space="preserve">MAGLIA CON LACCI DIETRO</t>
  </si>
  <si>
    <t xml:space="preserve">L6080A15</t>
  </si>
  <si>
    <t xml:space="preserve">CARDIGAN LUNGO</t>
  </si>
  <si>
    <t xml:space="preserve">L6081A15</t>
  </si>
  <si>
    <t xml:space="preserve">LUPETTO MADEMOISELLE</t>
  </si>
  <si>
    <t xml:space="preserve">AL1</t>
  </si>
  <si>
    <t xml:space="preserve">AL2</t>
  </si>
  <si>
    <t xml:space="preserve">AL3</t>
  </si>
  <si>
    <t xml:space="preserve">AL4</t>
  </si>
  <si>
    <t xml:space="preserve">AL5</t>
  </si>
  <si>
    <t xml:space="preserve">AL6</t>
  </si>
  <si>
    <t xml:space="preserve">L6082A15</t>
  </si>
  <si>
    <t xml:space="preserve">MAGLIA APPLIC.GARCONE</t>
  </si>
  <si>
    <t xml:space="preserve">L6083A15</t>
  </si>
  <si>
    <t xml:space="preserve">LUPETTO DRAPPEGGIO</t>
  </si>
  <si>
    <t xml:space="preserve">L6086A15</t>
  </si>
  <si>
    <t xml:space="preserve">LUPETTO BASICO</t>
  </si>
  <si>
    <t xml:space="preserve">L7001A15</t>
  </si>
  <si>
    <t xml:space="preserve">ABITO</t>
  </si>
  <si>
    <t xml:space="preserve">L7004A15</t>
  </si>
  <si>
    <t xml:space="preserve">MINIABITO</t>
  </si>
  <si>
    <t xml:space="preserve">L7006A15</t>
  </si>
  <si>
    <t xml:space="preserve">L7010A15</t>
  </si>
  <si>
    <t xml:space="preserve">ABITO STAMPA</t>
  </si>
  <si>
    <t xml:space="preserve">L7012A15</t>
  </si>
  <si>
    <t xml:space="preserve">L7015A15</t>
  </si>
  <si>
    <t xml:space="preserve">L7023A15</t>
  </si>
  <si>
    <t xml:space="preserve">MINIABITO STAMPA</t>
  </si>
  <si>
    <t xml:space="preserve">L7026A15</t>
  </si>
  <si>
    <t xml:space="preserve">ABITO INSERTO STAMPA</t>
  </si>
  <si>
    <t xml:space="preserve">L7027A15</t>
  </si>
  <si>
    <t xml:space="preserve">L7028A15</t>
  </si>
  <si>
    <t xml:space="preserve">ABITO CON PANNELLO STAMPA</t>
  </si>
  <si>
    <t xml:space="preserve">L7039A15</t>
  </si>
  <si>
    <t xml:space="preserve">ABITO SMACCHINATO</t>
  </si>
  <si>
    <t xml:space="preserve">L7040A15</t>
  </si>
  <si>
    <t xml:space="preserve">ABITO CON TASCHE</t>
  </si>
  <si>
    <t xml:space="preserve">AE1</t>
  </si>
  <si>
    <t xml:space="preserve">AE2</t>
  </si>
  <si>
    <t xml:space="preserve">AE3</t>
  </si>
  <si>
    <t xml:space="preserve">AE4</t>
  </si>
  <si>
    <t xml:space="preserve">L7042A15</t>
  </si>
  <si>
    <t xml:space="preserve">ABITO MANICA 3/4</t>
  </si>
  <si>
    <t xml:space="preserve">L7043A15</t>
  </si>
  <si>
    <t xml:space="preserve">L7044A15</t>
  </si>
  <si>
    <t xml:space="preserve">ABITO COLLO COREANA</t>
  </si>
  <si>
    <t xml:space="preserve">L7045A15</t>
  </si>
  <si>
    <t xml:space="preserve">ABITO POLO</t>
  </si>
  <si>
    <t xml:space="preserve">L7047A15</t>
  </si>
  <si>
    <t xml:space="preserve">MAXIABITO LUNGO</t>
  </si>
  <si>
    <t xml:space="preserve">L7048A15</t>
  </si>
  <si>
    <t xml:space="preserve">ABITO FIORE CON TASCHE</t>
  </si>
  <si>
    <t xml:space="preserve">L7049A15</t>
  </si>
  <si>
    <t xml:space="preserve">ABITO KIMONO</t>
  </si>
  <si>
    <t xml:space="preserve">L7050A15</t>
  </si>
  <si>
    <t xml:space="preserve">ABITO ACCESSORIO VITA</t>
  </si>
  <si>
    <t xml:space="preserve">L7051A15</t>
  </si>
  <si>
    <t xml:space="preserve">MINIABITO A TUBO</t>
  </si>
  <si>
    <t xml:space="preserve">L7052A15</t>
  </si>
  <si>
    <t xml:space="preserve">ABITO CON STAMPA DV</t>
  </si>
  <si>
    <t xml:space="preserve">L7053A15</t>
  </si>
  <si>
    <t xml:space="preserve">ABITO CON CINTURA</t>
  </si>
  <si>
    <t xml:space="preserve">NERO-FANTASIA</t>
  </si>
  <si>
    <t xml:space="preserve">AN1</t>
  </si>
  <si>
    <t xml:space="preserve">GESSO-FANTASIA</t>
  </si>
  <si>
    <t xml:space="preserve">AN2</t>
  </si>
  <si>
    <t xml:space="preserve">L7054A15</t>
  </si>
  <si>
    <t xml:space="preserve">ABITO PIEGHE FIANCO</t>
  </si>
  <si>
    <t xml:space="preserve">L7055A15</t>
  </si>
  <si>
    <t xml:space="preserve">ABITO CON STRASS COLLO</t>
  </si>
  <si>
    <t xml:space="preserve">L7056A15</t>
  </si>
  <si>
    <t xml:space="preserve">MINIABITO CON LACCIO GROS</t>
  </si>
  <si>
    <t xml:space="preserve">L7057A15</t>
  </si>
  <si>
    <t xml:space="preserve">ABITO SMANICATO CON GROS</t>
  </si>
  <si>
    <t xml:space="preserve">L7058A15</t>
  </si>
  <si>
    <t xml:space="preserve">L7059A15</t>
  </si>
  <si>
    <t xml:space="preserve">ABITO FELPA LACCATA</t>
  </si>
  <si>
    <t xml:space="preserve">L8000A15</t>
  </si>
  <si>
    <t xml:space="preserve">PELLICCIOTTO</t>
  </si>
  <si>
    <t xml:space="preserve">K1</t>
  </si>
  <si>
    <t xml:space="preserve">K2</t>
  </si>
  <si>
    <t xml:space="preserve">L8008A15</t>
  </si>
  <si>
    <t xml:space="preserve">GIACCA APERTA</t>
  </si>
  <si>
    <t xml:space="preserve">AP1</t>
  </si>
  <si>
    <t xml:space="preserve">AP2</t>
  </si>
  <si>
    <t xml:space="preserve">AP3</t>
  </si>
  <si>
    <t xml:space="preserve">AP4</t>
  </si>
  <si>
    <t xml:space="preserve">L8011A15</t>
  </si>
  <si>
    <t xml:space="preserve">MONTONE LUNGO</t>
  </si>
  <si>
    <t xml:space="preserve">AR1</t>
  </si>
  <si>
    <t xml:space="preserve">AR2</t>
  </si>
  <si>
    <t xml:space="preserve">L8012A15</t>
  </si>
  <si>
    <t xml:space="preserve">MONTONE CORTO</t>
  </si>
  <si>
    <t xml:space="preserve">L8013A15</t>
  </si>
  <si>
    <t xml:space="preserve">CAPPOTTO ABBOTTONATO VELOUR/VELOUR WOVEN COAT</t>
  </si>
  <si>
    <t xml:space="preserve">E1</t>
  </si>
  <si>
    <t xml:space="preserve">E2</t>
  </si>
  <si>
    <t xml:space="preserve">E3</t>
  </si>
  <si>
    <t xml:space="preserve">L8015A15</t>
  </si>
  <si>
    <t xml:space="preserve">L8016A15</t>
  </si>
  <si>
    <t xml:space="preserve">CAPPOTTO FISHERMAN STAMPATO</t>
  </si>
  <si>
    <t xml:space="preserve">L8018A15</t>
  </si>
  <si>
    <t xml:space="preserve">GIACCONE CON FRANGE</t>
  </si>
  <si>
    <t xml:space="preserve">ANTRACITE-COCCIO</t>
  </si>
  <si>
    <t xml:space="preserve">AC1</t>
  </si>
  <si>
    <t xml:space="preserve">NERO-GRIGIO</t>
  </si>
  <si>
    <t xml:space="preserve">AC2</t>
  </si>
  <si>
    <t xml:space="preserve">L8019A15</t>
  </si>
  <si>
    <t xml:space="preserve">CAPPOTTO DOPPIO PETTO</t>
  </si>
  <si>
    <t xml:space="preserve">L8020A15</t>
  </si>
  <si>
    <t xml:space="preserve">GIACCA DOPPIO PETTO CORTA</t>
  </si>
  <si>
    <t xml:space="preserve">L8021A15</t>
  </si>
  <si>
    <t xml:space="preserve">GIACCA</t>
  </si>
  <si>
    <t xml:space="preserve">L8022A15</t>
  </si>
  <si>
    <t xml:space="preserve">GIACCA ECOPELLE</t>
  </si>
  <si>
    <t xml:space="preserve">L8023A15</t>
  </si>
  <si>
    <t xml:space="preserve">BLAZER CON ECOPELLE</t>
  </si>
  <si>
    <t xml:space="preserve">L8024A15</t>
  </si>
  <si>
    <t xml:space="preserve">GIACCA CON FRANGE</t>
  </si>
  <si>
    <t xml:space="preserve">L8025A15</t>
  </si>
  <si>
    <t xml:space="preserve">CAPPOTTO BICOLOR VANISE'</t>
  </si>
  <si>
    <t xml:space="preserve">L8026A15</t>
  </si>
  <si>
    <t xml:space="preserve">GIACCA FLOCK</t>
  </si>
  <si>
    <t xml:space="preserve">L8027A15</t>
  </si>
  <si>
    <t xml:space="preserve">GIACCHETTA PUNTO ROMA</t>
  </si>
  <si>
    <t xml:space="preserve">L8028A15</t>
  </si>
  <si>
    <t xml:space="preserve">L8030A15</t>
  </si>
  <si>
    <t xml:space="preserve">PONCHO</t>
  </si>
  <si>
    <t xml:space="preserve">L8031A15</t>
  </si>
  <si>
    <t xml:space="preserve">L8032A15</t>
  </si>
  <si>
    <t xml:space="preserve">CAPPOTTO UOVO</t>
  </si>
  <si>
    <t xml:space="preserve">M1</t>
  </si>
  <si>
    <t xml:space="preserve">M2</t>
  </si>
  <si>
    <t xml:space="preserve">M3</t>
  </si>
  <si>
    <t xml:space="preserve">L8033A15</t>
  </si>
  <si>
    <t xml:space="preserve">CAPPOTTO</t>
  </si>
  <si>
    <t xml:space="preserve">L8034A15</t>
  </si>
  <si>
    <t xml:space="preserve">CAPPOTTO VELOUR</t>
  </si>
  <si>
    <t xml:space="preserve">L8035A15</t>
  </si>
  <si>
    <t xml:space="preserve">GIACCA QUADRI</t>
  </si>
  <si>
    <t xml:space="preserve">L8036A15</t>
  </si>
  <si>
    <t xml:space="preserve">CAPPOTTO VELOUR UNITO</t>
  </si>
  <si>
    <t xml:space="preserve">AO1</t>
  </si>
  <si>
    <t xml:space="preserve">AO2</t>
  </si>
  <si>
    <t xml:space="preserve">AO3</t>
  </si>
  <si>
    <t xml:space="preserve">AO4</t>
  </si>
  <si>
    <t xml:space="preserve">L8037A15</t>
  </si>
  <si>
    <t xml:space="preserve">CAPPOTTO JACQUARD</t>
  </si>
  <si>
    <t xml:space="preserve">NERO-PANNA</t>
  </si>
  <si>
    <t xml:space="preserve">N1</t>
  </si>
  <si>
    <t xml:space="preserve">GRIGIO-BIANCO</t>
  </si>
  <si>
    <t xml:space="preserve">N2</t>
  </si>
  <si>
    <t xml:space="preserve">BLU-CAMMELLO</t>
  </si>
  <si>
    <t xml:space="preserve">N3</t>
  </si>
  <si>
    <t xml:space="preserve">L8038A15</t>
  </si>
  <si>
    <t xml:space="preserve">CAPPOTTO QUADRI JACQUARD</t>
  </si>
  <si>
    <t xml:space="preserve">O1</t>
  </si>
  <si>
    <t xml:space="preserve">O2</t>
  </si>
  <si>
    <t xml:space="preserve">L9000A15</t>
  </si>
  <si>
    <t xml:space="preserve">COLLO PELLICCIA</t>
  </si>
  <si>
    <t xml:space="preserve">L9002A15</t>
  </si>
  <si>
    <t xml:space="preserve">CAPPELLINO STAMPATO</t>
  </si>
  <si>
    <t xml:space="preserve">L9003A15</t>
  </si>
  <si>
    <t xml:space="preserve">SCIARPA ANELLO</t>
  </si>
  <si>
    <t xml:space="preserve">L9004A15</t>
  </si>
  <si>
    <t xml:space="preserve">PASHMINA ARABESCO</t>
  </si>
  <si>
    <t xml:space="preserve">AX1</t>
  </si>
  <si>
    <t xml:space="preserve">AX2</t>
  </si>
  <si>
    <t xml:space="preserve">AX3</t>
  </si>
  <si>
    <t xml:space="preserve">L9005A15</t>
  </si>
  <si>
    <t xml:space="preserve">CINTURA TRECCIA</t>
  </si>
  <si>
    <t xml:space="preserve">L9006A15</t>
  </si>
  <si>
    <t xml:space="preserve">CAPPELLO LANA</t>
  </si>
  <si>
    <t xml:space="preserve">AI1</t>
  </si>
  <si>
    <t xml:space="preserve">AI2</t>
  </si>
  <si>
    <t xml:space="preserve">AI3</t>
  </si>
  <si>
    <t xml:space="preserve">AI4</t>
  </si>
  <si>
    <t xml:space="preserve">L9007A15</t>
  </si>
  <si>
    <t xml:space="preserve">SCIARPA</t>
  </si>
  <si>
    <t xml:space="preserve">L9008A15</t>
  </si>
  <si>
    <t xml:space="preserve">MANICOTTI</t>
  </si>
  <si>
    <t xml:space="preserve">L9009A15</t>
  </si>
  <si>
    <t xml:space="preserve">SCIARPA MALTINTA</t>
  </si>
  <si>
    <t xml:space="preserve">BA1</t>
  </si>
  <si>
    <t xml:space="preserve">VIOLA</t>
  </si>
  <si>
    <t xml:space="preserve">BA2</t>
  </si>
  <si>
    <t xml:space="preserve">BLUEJEANS</t>
  </si>
  <si>
    <t xml:space="preserve">BA3</t>
  </si>
  <si>
    <t xml:space="preserve">L9010A15</t>
  </si>
  <si>
    <t xml:space="preserve">CINTURA IN NICHEL</t>
  </si>
  <si>
    <t xml:space="preserve">L9011A15</t>
  </si>
  <si>
    <t xml:space="preserve">CINTURA ELASTICO CON FIOCCO</t>
  </si>
  <si>
    <t xml:space="preserve">L9012A15</t>
  </si>
  <si>
    <t xml:space="preserve">CINTURA BORCH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&quot;€ &quot;* #,##0.00_-;&quot;-€ &quot;* #,##0.0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0066CC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202320</xdr:colOff>
      <xdr:row>1</xdr:row>
      <xdr:rowOff>142560</xdr:rowOff>
    </xdr:to>
    <xdr:pic>
      <xdr:nvPicPr>
        <xdr:cNvPr id="0" name="Immagine 1" descr="leidiro.png"/>
        <xdr:cNvPicPr/>
      </xdr:nvPicPr>
      <xdr:blipFill>
        <a:blip r:embed="rId1"/>
        <a:stretch/>
      </xdr:blipFill>
      <xdr:spPr>
        <a:xfrm>
          <a:off x="5956200" y="0"/>
          <a:ext cx="1197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99"/>
    <col collapsed="false" customWidth="true" hidden="false" outlineLevel="0" max="3" min="3" style="0" width="17.14"/>
    <col collapsed="false" customWidth="true" hidden="false" outlineLevel="0" max="4" min="4" style="0" width="5.13"/>
    <col collapsed="false" customWidth="true" hidden="false" outlineLevel="0" max="5" min="5" style="1" width="9.28"/>
    <col collapsed="false" customWidth="true" hidden="false" outlineLevel="0" max="11" min="6" style="0" width="4.28"/>
    <col collapsed="false" customWidth="true" hidden="false" outlineLevel="0" max="12" min="12" style="0" width="5.56"/>
    <col collapsed="false" customWidth="true" hidden="false" outlineLevel="0" max="13" min="13" style="2" width="11.85"/>
    <col collapsed="false" customWidth="true" hidden="false" outlineLevel="0" max="16" min="15" style="0" width="8.85"/>
  </cols>
  <sheetData>
    <row r="1" customFormat="false" ht="14.25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6"/>
      <c r="J1" s="4"/>
      <c r="K1" s="4"/>
      <c r="L1" s="4"/>
      <c r="M1" s="7"/>
    </row>
    <row r="2" customFormat="false" ht="14.25" hidden="false" customHeight="true" outlineLevel="0" collapsed="false">
      <c r="A2" s="8"/>
      <c r="B2" s="9"/>
      <c r="C2" s="9"/>
      <c r="D2" s="9"/>
      <c r="E2" s="10"/>
      <c r="F2" s="11"/>
      <c r="G2" s="11"/>
      <c r="H2" s="11"/>
      <c r="I2" s="11"/>
      <c r="J2" s="9"/>
      <c r="K2" s="9"/>
      <c r="L2" s="9"/>
      <c r="M2" s="12"/>
    </row>
    <row r="3" customFormat="false" ht="14.25" hidden="false" customHeight="true" outlineLevel="0" collapsed="false">
      <c r="A3" s="8"/>
      <c r="B3" s="9"/>
      <c r="C3" s="9"/>
      <c r="D3" s="9"/>
      <c r="E3" s="13"/>
      <c r="F3" s="11"/>
      <c r="G3" s="11"/>
      <c r="H3" s="11"/>
      <c r="I3" s="11"/>
      <c r="J3" s="9"/>
      <c r="K3" s="9"/>
      <c r="L3" s="9"/>
      <c r="M3" s="12"/>
    </row>
    <row r="4" customFormat="false" ht="14.25" hidden="false" customHeight="true" outlineLevel="0" collapsed="false">
      <c r="A4" s="8"/>
      <c r="B4" s="9"/>
      <c r="C4" s="9"/>
      <c r="D4" s="14"/>
      <c r="E4" s="13"/>
      <c r="F4" s="13"/>
      <c r="G4" s="13"/>
      <c r="H4" s="13"/>
      <c r="I4" s="13"/>
      <c r="J4" s="9"/>
      <c r="K4" s="9"/>
      <c r="L4" s="15"/>
      <c r="M4" s="15"/>
    </row>
    <row r="5" customFormat="false" ht="14.25" hidden="false" customHeight="true" outlineLevel="0" collapsed="false">
      <c r="A5" s="8"/>
      <c r="B5" s="9"/>
      <c r="C5" s="9"/>
      <c r="D5" s="14"/>
      <c r="E5" s="13"/>
      <c r="F5" s="13"/>
      <c r="G5" s="13"/>
      <c r="H5" s="13"/>
      <c r="I5" s="13"/>
      <c r="J5" s="9"/>
      <c r="K5" s="9"/>
      <c r="L5" s="16"/>
      <c r="M5" s="16"/>
    </row>
    <row r="6" customFormat="false" ht="14.25" hidden="false" customHeight="true" outlineLevel="0" collapsed="false">
      <c r="A6" s="17" t="s">
        <v>0</v>
      </c>
      <c r="B6" s="18" t="s">
        <v>1</v>
      </c>
      <c r="C6" s="18" t="s">
        <v>2</v>
      </c>
      <c r="D6" s="18" t="s">
        <v>3</v>
      </c>
      <c r="E6" s="19" t="s">
        <v>4</v>
      </c>
      <c r="F6" s="20" t="n">
        <v>40</v>
      </c>
      <c r="G6" s="20" t="n">
        <v>42</v>
      </c>
      <c r="H6" s="20" t="n">
        <v>44</v>
      </c>
      <c r="I6" s="20" t="n">
        <v>46</v>
      </c>
      <c r="J6" s="20" t="n">
        <v>48</v>
      </c>
      <c r="K6" s="20" t="n">
        <v>50</v>
      </c>
      <c r="L6" s="20" t="s">
        <v>5</v>
      </c>
      <c r="M6" s="21" t="s">
        <v>6</v>
      </c>
    </row>
    <row r="7" customFormat="false" ht="14.25" hidden="false" customHeight="true" outlineLevel="0" collapsed="false">
      <c r="A7" s="22" t="s">
        <v>7</v>
      </c>
      <c r="B7" s="23" t="s">
        <v>8</v>
      </c>
      <c r="C7" s="23" t="s">
        <v>9</v>
      </c>
      <c r="D7" s="23" t="s">
        <v>10</v>
      </c>
      <c r="E7" s="24" t="n">
        <v>40.5</v>
      </c>
      <c r="F7" s="25"/>
      <c r="G7" s="25"/>
      <c r="H7" s="25"/>
      <c r="I7" s="25"/>
      <c r="J7" s="25"/>
      <c r="K7" s="25"/>
      <c r="L7" s="25" t="str">
        <f aca="false">IF(SUM(F7:K7)&lt;&gt;0,SUM(F7:K7),"")</f>
        <v/>
      </c>
      <c r="M7" s="26" t="str">
        <f aca="false">IF(L7&lt;&gt;"",L7*E7,"")</f>
        <v/>
      </c>
    </row>
    <row r="8" customFormat="false" ht="14.25" hidden="false" customHeight="true" outlineLevel="0" collapsed="false">
      <c r="A8" s="22"/>
      <c r="B8" s="23"/>
      <c r="C8" s="23" t="s">
        <v>11</v>
      </c>
      <c r="D8" s="23" t="s">
        <v>12</v>
      </c>
      <c r="E8" s="24" t="n">
        <v>40.5</v>
      </c>
      <c r="F8" s="25"/>
      <c r="G8" s="25"/>
      <c r="H8" s="25"/>
      <c r="I8" s="25"/>
      <c r="J8" s="25"/>
      <c r="K8" s="25"/>
      <c r="L8" s="25" t="str">
        <f aca="false">IF(SUM(F8:K8)&lt;&gt;0,SUM(F8:K8),"")</f>
        <v/>
      </c>
      <c r="M8" s="26" t="str">
        <f aca="false">IF(L8&lt;&gt;"",L8*E8,"")</f>
        <v/>
      </c>
    </row>
    <row r="9" customFormat="false" ht="14.25" hidden="false" customHeight="true" outlineLevel="0" collapsed="false">
      <c r="A9" s="22" t="s">
        <v>13</v>
      </c>
      <c r="B9" s="23" t="s">
        <v>14</v>
      </c>
      <c r="C9" s="23" t="s">
        <v>15</v>
      </c>
      <c r="D9" s="23" t="s">
        <v>16</v>
      </c>
      <c r="E9" s="24" t="n">
        <v>47.5</v>
      </c>
      <c r="F9" s="25"/>
      <c r="G9" s="25"/>
      <c r="H9" s="25"/>
      <c r="I9" s="25"/>
      <c r="J9" s="25"/>
      <c r="K9" s="25"/>
      <c r="L9" s="25" t="str">
        <f aca="false">IF(SUM(F9:K9)&lt;&gt;0,SUM(F9:K9),"")</f>
        <v/>
      </c>
      <c r="M9" s="26" t="str">
        <f aca="false">IF(L9&lt;&gt;"",L9*E9,"")</f>
        <v/>
      </c>
    </row>
    <row r="10" customFormat="false" ht="14.25" hidden="false" customHeight="true" outlineLevel="0" collapsed="false">
      <c r="A10" s="22"/>
      <c r="B10" s="23"/>
      <c r="C10" s="23" t="s">
        <v>17</v>
      </c>
      <c r="D10" s="23" t="s">
        <v>18</v>
      </c>
      <c r="E10" s="24" t="n">
        <v>47.5</v>
      </c>
      <c r="F10" s="25"/>
      <c r="G10" s="25"/>
      <c r="H10" s="25"/>
      <c r="I10" s="25"/>
      <c r="J10" s="25"/>
      <c r="K10" s="25"/>
      <c r="L10" s="25" t="str">
        <f aca="false">IF(SUM(F10:K10)&lt;&gt;0,SUM(F10:K10),"")</f>
        <v/>
      </c>
      <c r="M10" s="26" t="str">
        <f aca="false">IF(L10&lt;&gt;"",L10*E10,"")</f>
        <v/>
      </c>
    </row>
    <row r="11" customFormat="false" ht="14.25" hidden="false" customHeight="true" outlineLevel="0" collapsed="false">
      <c r="A11" s="22"/>
      <c r="B11" s="23"/>
      <c r="C11" s="23" t="s">
        <v>19</v>
      </c>
      <c r="D11" s="23" t="s">
        <v>20</v>
      </c>
      <c r="E11" s="24" t="n">
        <v>47.5</v>
      </c>
      <c r="F11" s="25"/>
      <c r="G11" s="25"/>
      <c r="H11" s="25"/>
      <c r="I11" s="25"/>
      <c r="J11" s="25"/>
      <c r="K11" s="25"/>
      <c r="L11" s="25" t="str">
        <f aca="false">IF(SUM(F11:K11)&lt;&gt;0,SUM(F11:K11),"")</f>
        <v/>
      </c>
      <c r="M11" s="26" t="str">
        <f aca="false">IF(L11&lt;&gt;"",L11*E11,"")</f>
        <v/>
      </c>
    </row>
    <row r="12" customFormat="false" ht="14.25" hidden="false" customHeight="true" outlineLevel="0" collapsed="false">
      <c r="A12" s="22"/>
      <c r="B12" s="23"/>
      <c r="C12" s="23" t="s">
        <v>21</v>
      </c>
      <c r="D12" s="23" t="s">
        <v>22</v>
      </c>
      <c r="E12" s="24" t="n">
        <v>47.5</v>
      </c>
      <c r="F12" s="25"/>
      <c r="G12" s="25"/>
      <c r="H12" s="25"/>
      <c r="I12" s="25"/>
      <c r="J12" s="25"/>
      <c r="K12" s="25"/>
      <c r="L12" s="25" t="str">
        <f aca="false">IF(SUM(F12:K12)&lt;&gt;0,SUM(F12:K12),"")</f>
        <v/>
      </c>
      <c r="M12" s="26" t="str">
        <f aca="false">IF(L12&lt;&gt;"",L12*E12,"")</f>
        <v/>
      </c>
    </row>
    <row r="13" customFormat="false" ht="14.25" hidden="false" customHeight="true" outlineLevel="0" collapsed="false">
      <c r="A13" s="22"/>
      <c r="B13" s="23"/>
      <c r="C13" s="23" t="s">
        <v>23</v>
      </c>
      <c r="D13" s="23" t="s">
        <v>24</v>
      </c>
      <c r="E13" s="24" t="n">
        <v>47.5</v>
      </c>
      <c r="F13" s="25"/>
      <c r="G13" s="25"/>
      <c r="H13" s="25"/>
      <c r="I13" s="25"/>
      <c r="J13" s="25"/>
      <c r="K13" s="25"/>
      <c r="L13" s="25" t="str">
        <f aca="false">IF(SUM(F13:K13)&lt;&gt;0,SUM(F13:K13),"")</f>
        <v/>
      </c>
      <c r="M13" s="26" t="str">
        <f aca="false">IF(L13&lt;&gt;"",L13*E13,"")</f>
        <v/>
      </c>
    </row>
    <row r="14" customFormat="false" ht="14.2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4" t="n">
        <v>45.5</v>
      </c>
      <c r="F14" s="25"/>
      <c r="G14" s="25"/>
      <c r="H14" s="25"/>
      <c r="I14" s="25"/>
      <c r="J14" s="25"/>
      <c r="K14" s="25"/>
      <c r="L14" s="25" t="str">
        <f aca="false">IF(SUM(F14:K14)&lt;&gt;0,SUM(F14:K14),"")</f>
        <v/>
      </c>
      <c r="M14" s="26" t="str">
        <f aca="false">IF(L14&lt;&gt;"",L14*E14,"")</f>
        <v/>
      </c>
    </row>
    <row r="15" customFormat="false" ht="14.25" hidden="false" customHeight="true" outlineLevel="0" collapsed="false">
      <c r="A15" s="22"/>
      <c r="B15" s="23"/>
      <c r="C15" s="23" t="s">
        <v>29</v>
      </c>
      <c r="D15" s="23" t="s">
        <v>30</v>
      </c>
      <c r="E15" s="24" t="n">
        <v>45.5</v>
      </c>
      <c r="F15" s="25"/>
      <c r="G15" s="25"/>
      <c r="H15" s="25"/>
      <c r="I15" s="25"/>
      <c r="J15" s="25"/>
      <c r="K15" s="25"/>
      <c r="L15" s="25" t="str">
        <f aca="false">IF(SUM(F15:K15)&lt;&gt;0,SUM(F15:K15),"")</f>
        <v/>
      </c>
      <c r="M15" s="26" t="str">
        <f aca="false">IF(L15&lt;&gt;"",L15*E15,"")</f>
        <v/>
      </c>
    </row>
    <row r="16" customFormat="false" ht="14.25" hidden="false" customHeight="true" outlineLevel="0" collapsed="false">
      <c r="A16" s="22"/>
      <c r="B16" s="23"/>
      <c r="C16" s="23" t="s">
        <v>31</v>
      </c>
      <c r="D16" s="23" t="s">
        <v>32</v>
      </c>
      <c r="E16" s="24" t="n">
        <v>45.5</v>
      </c>
      <c r="F16" s="25"/>
      <c r="G16" s="25"/>
      <c r="H16" s="25"/>
      <c r="I16" s="25"/>
      <c r="J16" s="25"/>
      <c r="K16" s="25"/>
      <c r="L16" s="25" t="str">
        <f aca="false">IF(SUM(F16:K16)&lt;&gt;0,SUM(F16:K16),"")</f>
        <v/>
      </c>
      <c r="M16" s="26" t="str">
        <f aca="false">IF(L16&lt;&gt;"",L16*E16,"")</f>
        <v/>
      </c>
    </row>
    <row r="17" customFormat="false" ht="14.25" hidden="false" customHeight="true" outlineLevel="0" collapsed="false">
      <c r="A17" s="22" t="s">
        <v>33</v>
      </c>
      <c r="B17" s="23" t="s">
        <v>34</v>
      </c>
      <c r="C17" s="23" t="s">
        <v>35</v>
      </c>
      <c r="D17" s="23" t="s">
        <v>36</v>
      </c>
      <c r="E17" s="24" t="n">
        <v>44.5</v>
      </c>
      <c r="F17" s="25"/>
      <c r="G17" s="25"/>
      <c r="H17" s="25"/>
      <c r="I17" s="25"/>
      <c r="J17" s="25"/>
      <c r="K17" s="25"/>
      <c r="L17" s="25" t="str">
        <f aca="false">IF(SUM(F17:K17)&lt;&gt;0,SUM(F17:K17),"")</f>
        <v/>
      </c>
      <c r="M17" s="26" t="str">
        <f aca="false">IF(L17&lt;&gt;"",L17*E17,"")</f>
        <v/>
      </c>
    </row>
    <row r="18" customFormat="false" ht="14.25" hidden="false" customHeight="true" outlineLevel="0" collapsed="false">
      <c r="A18" s="22"/>
      <c r="B18" s="23"/>
      <c r="C18" s="23" t="s">
        <v>21</v>
      </c>
      <c r="D18" s="23" t="s">
        <v>37</v>
      </c>
      <c r="E18" s="24" t="n">
        <v>44.5</v>
      </c>
      <c r="F18" s="25"/>
      <c r="G18" s="25"/>
      <c r="H18" s="25"/>
      <c r="I18" s="25"/>
      <c r="J18" s="25"/>
      <c r="K18" s="25"/>
      <c r="L18" s="25" t="str">
        <f aca="false">IF(SUM(F18:K18)&lt;&gt;0,SUM(F18:K18),"")</f>
        <v/>
      </c>
      <c r="M18" s="26" t="str">
        <f aca="false">IF(L18&lt;&gt;"",L18*E18,"")</f>
        <v/>
      </c>
    </row>
    <row r="19" customFormat="false" ht="14.25" hidden="false" customHeight="true" outlineLevel="0" collapsed="false">
      <c r="A19" s="22"/>
      <c r="B19" s="23"/>
      <c r="C19" s="23" t="s">
        <v>15</v>
      </c>
      <c r="D19" s="23" t="s">
        <v>38</v>
      </c>
      <c r="E19" s="24" t="n">
        <v>44.5</v>
      </c>
      <c r="F19" s="25"/>
      <c r="G19" s="25"/>
      <c r="H19" s="25"/>
      <c r="I19" s="25"/>
      <c r="J19" s="25"/>
      <c r="K19" s="25"/>
      <c r="L19" s="25" t="str">
        <f aca="false">IF(SUM(F19:K19)&lt;&gt;0,SUM(F19:K19),"")</f>
        <v/>
      </c>
      <c r="M19" s="26" t="str">
        <f aca="false">IF(L19&lt;&gt;"",L19*E19,"")</f>
        <v/>
      </c>
    </row>
    <row r="20" customFormat="false" ht="14.25" hidden="false" customHeight="true" outlineLevel="0" collapsed="false">
      <c r="A20" s="22"/>
      <c r="B20" s="23"/>
      <c r="C20" s="23" t="s">
        <v>39</v>
      </c>
      <c r="D20" s="23" t="s">
        <v>40</v>
      </c>
      <c r="E20" s="24" t="n">
        <v>44.5</v>
      </c>
      <c r="F20" s="25"/>
      <c r="G20" s="25"/>
      <c r="H20" s="25"/>
      <c r="I20" s="25"/>
      <c r="J20" s="25"/>
      <c r="K20" s="25"/>
      <c r="L20" s="25" t="str">
        <f aca="false">IF(SUM(F20:K20)&lt;&gt;0,SUM(F20:K20),"")</f>
        <v/>
      </c>
      <c r="M20" s="26" t="str">
        <f aca="false">IF(L20&lt;&gt;"",L20*E20,"")</f>
        <v/>
      </c>
    </row>
    <row r="21" customFormat="false" ht="14.25" hidden="false" customHeight="true" outlineLevel="0" collapsed="false">
      <c r="A21" s="22"/>
      <c r="B21" s="23"/>
      <c r="C21" s="23" t="s">
        <v>41</v>
      </c>
      <c r="D21" s="23" t="s">
        <v>42</v>
      </c>
      <c r="E21" s="24" t="n">
        <v>44.5</v>
      </c>
      <c r="F21" s="25"/>
      <c r="G21" s="25"/>
      <c r="H21" s="25"/>
      <c r="I21" s="25"/>
      <c r="J21" s="25"/>
      <c r="K21" s="25"/>
      <c r="L21" s="25" t="str">
        <f aca="false">IF(SUM(F21:K21)&lt;&gt;0,SUM(F21:K21),"")</f>
        <v/>
      </c>
      <c r="M21" s="26" t="str">
        <f aca="false">IF(L21&lt;&gt;"",L21*E21,"")</f>
        <v/>
      </c>
    </row>
    <row r="22" customFormat="false" ht="14.25" hidden="false" customHeight="true" outlineLevel="0" collapsed="false">
      <c r="A22" s="22" t="s">
        <v>43</v>
      </c>
      <c r="B22" s="23" t="s">
        <v>44</v>
      </c>
      <c r="C22" s="23" t="s">
        <v>9</v>
      </c>
      <c r="D22" s="23" t="s">
        <v>10</v>
      </c>
      <c r="E22" s="24" t="n">
        <v>43.5</v>
      </c>
      <c r="F22" s="25"/>
      <c r="G22" s="25"/>
      <c r="H22" s="25"/>
      <c r="I22" s="25"/>
      <c r="J22" s="25"/>
      <c r="K22" s="25"/>
      <c r="L22" s="25" t="str">
        <f aca="false">IF(SUM(F22:K22)&lt;&gt;0,SUM(F22:K22),"")</f>
        <v/>
      </c>
      <c r="M22" s="26" t="str">
        <f aca="false">IF(L22&lt;&gt;"",L22*E22,"")</f>
        <v/>
      </c>
    </row>
    <row r="23" customFormat="false" ht="14.25" hidden="false" customHeight="true" outlineLevel="0" collapsed="false">
      <c r="A23" s="22"/>
      <c r="B23" s="23"/>
      <c r="C23" s="23" t="s">
        <v>11</v>
      </c>
      <c r="D23" s="23" t="s">
        <v>12</v>
      </c>
      <c r="E23" s="24" t="n">
        <v>43.5</v>
      </c>
      <c r="F23" s="25"/>
      <c r="G23" s="25"/>
      <c r="H23" s="25"/>
      <c r="I23" s="25"/>
      <c r="J23" s="25"/>
      <c r="K23" s="25"/>
      <c r="L23" s="25" t="str">
        <f aca="false">IF(SUM(F23:K23)&lt;&gt;0,SUM(F23:K23),"")</f>
        <v/>
      </c>
      <c r="M23" s="26" t="str">
        <f aca="false">IF(L23&lt;&gt;"",L23*E23,"")</f>
        <v/>
      </c>
    </row>
    <row r="24" customFormat="false" ht="14.25" hidden="false" customHeight="true" outlineLevel="0" collapsed="false">
      <c r="A24" s="22" t="s">
        <v>45</v>
      </c>
      <c r="B24" s="23" t="s">
        <v>46</v>
      </c>
      <c r="C24" s="23" t="s">
        <v>15</v>
      </c>
      <c r="D24" s="23" t="s">
        <v>47</v>
      </c>
      <c r="E24" s="24" t="n">
        <v>44.5</v>
      </c>
      <c r="F24" s="25"/>
      <c r="G24" s="25"/>
      <c r="H24" s="25"/>
      <c r="I24" s="25"/>
      <c r="J24" s="25"/>
      <c r="K24" s="25"/>
      <c r="L24" s="25" t="str">
        <f aca="false">IF(SUM(F24:K24)&lt;&gt;0,SUM(F24:K24),"")</f>
        <v/>
      </c>
      <c r="M24" s="26" t="str">
        <f aca="false">IF(L24&lt;&gt;"",L24*E24,"")</f>
        <v/>
      </c>
    </row>
    <row r="25" customFormat="false" ht="14.25" hidden="false" customHeight="true" outlineLevel="0" collapsed="false">
      <c r="A25" s="22"/>
      <c r="B25" s="23"/>
      <c r="C25" s="23" t="s">
        <v>27</v>
      </c>
      <c r="D25" s="23" t="s">
        <v>48</v>
      </c>
      <c r="E25" s="24" t="n">
        <v>44.5</v>
      </c>
      <c r="F25" s="25"/>
      <c r="G25" s="25"/>
      <c r="H25" s="25"/>
      <c r="I25" s="25"/>
      <c r="J25" s="25"/>
      <c r="K25" s="25"/>
      <c r="L25" s="25" t="str">
        <f aca="false">IF(SUM(F25:K25)&lt;&gt;0,SUM(F25:K25),"")</f>
        <v/>
      </c>
      <c r="M25" s="26" t="str">
        <f aca="false">IF(L25&lt;&gt;"",L25*E25,"")</f>
        <v/>
      </c>
    </row>
    <row r="26" customFormat="false" ht="14.25" hidden="false" customHeight="true" outlineLevel="0" collapsed="false">
      <c r="A26" s="22"/>
      <c r="B26" s="23"/>
      <c r="C26" s="23" t="s">
        <v>49</v>
      </c>
      <c r="D26" s="23" t="s">
        <v>50</v>
      </c>
      <c r="E26" s="24" t="n">
        <v>44.5</v>
      </c>
      <c r="F26" s="25"/>
      <c r="G26" s="25"/>
      <c r="H26" s="25"/>
      <c r="I26" s="25"/>
      <c r="J26" s="25"/>
      <c r="K26" s="25"/>
      <c r="L26" s="25" t="str">
        <f aca="false">IF(SUM(F26:K26)&lt;&gt;0,SUM(F26:K26),"")</f>
        <v/>
      </c>
      <c r="M26" s="26" t="str">
        <f aca="false">IF(L26&lt;&gt;"",L26*E26,"")</f>
        <v/>
      </c>
    </row>
    <row r="27" customFormat="false" ht="14.25" hidden="false" customHeight="true" outlineLevel="0" collapsed="false">
      <c r="A27" s="22"/>
      <c r="B27" s="23"/>
      <c r="C27" s="23" t="s">
        <v>41</v>
      </c>
      <c r="D27" s="23" t="s">
        <v>51</v>
      </c>
      <c r="E27" s="24" t="n">
        <v>44.5</v>
      </c>
      <c r="F27" s="25"/>
      <c r="G27" s="25"/>
      <c r="H27" s="25"/>
      <c r="I27" s="25"/>
      <c r="J27" s="25"/>
      <c r="K27" s="25"/>
      <c r="L27" s="25" t="str">
        <f aca="false">IF(SUM(F27:K27)&lt;&gt;0,SUM(F27:K27),"")</f>
        <v/>
      </c>
      <c r="M27" s="26" t="str">
        <f aca="false">IF(L27&lt;&gt;"",L27*E27,"")</f>
        <v/>
      </c>
    </row>
    <row r="28" customFormat="false" ht="14.25" hidden="false" customHeight="true" outlineLevel="0" collapsed="false">
      <c r="A28" s="22" t="s">
        <v>52</v>
      </c>
      <c r="B28" s="23" t="s">
        <v>53</v>
      </c>
      <c r="C28" s="23" t="s">
        <v>27</v>
      </c>
      <c r="D28" s="23" t="s">
        <v>54</v>
      </c>
      <c r="E28" s="24" t="n">
        <v>43.5</v>
      </c>
      <c r="F28" s="25"/>
      <c r="G28" s="25"/>
      <c r="H28" s="25"/>
      <c r="I28" s="25"/>
      <c r="J28" s="25"/>
      <c r="K28" s="25"/>
      <c r="L28" s="25" t="str">
        <f aca="false">IF(SUM(F28:K28)&lt;&gt;0,SUM(F28:K28),"")</f>
        <v/>
      </c>
      <c r="M28" s="26" t="str">
        <f aca="false">IF(L28&lt;&gt;"",L28*E28,"")</f>
        <v/>
      </c>
    </row>
    <row r="29" customFormat="false" ht="14.25" hidden="false" customHeight="true" outlineLevel="0" collapsed="false">
      <c r="A29" s="22"/>
      <c r="B29" s="23"/>
      <c r="C29" s="23" t="s">
        <v>41</v>
      </c>
      <c r="D29" s="23" t="s">
        <v>55</v>
      </c>
      <c r="E29" s="24" t="n">
        <v>43.5</v>
      </c>
      <c r="F29" s="25"/>
      <c r="G29" s="25"/>
      <c r="H29" s="25"/>
      <c r="I29" s="25"/>
      <c r="J29" s="25"/>
      <c r="K29" s="25"/>
      <c r="L29" s="25" t="str">
        <f aca="false">IF(SUM(F29:K29)&lt;&gt;0,SUM(F29:K29),"")</f>
        <v/>
      </c>
      <c r="M29" s="26" t="str">
        <f aca="false">IF(L29&lt;&gt;"",L29*E29,"")</f>
        <v/>
      </c>
    </row>
    <row r="30" customFormat="false" ht="14.25" hidden="false" customHeight="true" outlineLevel="0" collapsed="false">
      <c r="A30" s="22"/>
      <c r="B30" s="23"/>
      <c r="C30" s="23" t="s">
        <v>9</v>
      </c>
      <c r="D30" s="23" t="s">
        <v>56</v>
      </c>
      <c r="E30" s="24" t="n">
        <v>43.5</v>
      </c>
      <c r="F30" s="25"/>
      <c r="G30" s="25"/>
      <c r="H30" s="25"/>
      <c r="I30" s="25"/>
      <c r="J30" s="25"/>
      <c r="K30" s="25"/>
      <c r="L30" s="25" t="str">
        <f aca="false">IF(SUM(F30:K30)&lt;&gt;0,SUM(F30:K30),"")</f>
        <v/>
      </c>
      <c r="M30" s="26" t="str">
        <f aca="false">IF(L30&lt;&gt;"",L30*E30,"")</f>
        <v/>
      </c>
    </row>
    <row r="31" customFormat="false" ht="14.25" hidden="false" customHeight="true" outlineLevel="0" collapsed="false">
      <c r="A31" s="22"/>
      <c r="B31" s="23"/>
      <c r="C31" s="23" t="s">
        <v>57</v>
      </c>
      <c r="D31" s="23" t="s">
        <v>58</v>
      </c>
      <c r="E31" s="24" t="n">
        <v>43.5</v>
      </c>
      <c r="F31" s="25"/>
      <c r="G31" s="25"/>
      <c r="H31" s="25"/>
      <c r="I31" s="25"/>
      <c r="J31" s="25"/>
      <c r="K31" s="25"/>
      <c r="L31" s="25" t="str">
        <f aca="false">IF(SUM(F31:K31)&lt;&gt;0,SUM(F31:K31),"")</f>
        <v/>
      </c>
      <c r="M31" s="26" t="str">
        <f aca="false">IF(L31&lt;&gt;"",L31*E31,"")</f>
        <v/>
      </c>
    </row>
    <row r="32" customFormat="false" ht="14.25" hidden="false" customHeight="true" outlineLevel="0" collapsed="false">
      <c r="A32" s="22" t="s">
        <v>59</v>
      </c>
      <c r="B32" s="23" t="s">
        <v>60</v>
      </c>
      <c r="C32" s="23" t="s">
        <v>15</v>
      </c>
      <c r="D32" s="23" t="s">
        <v>47</v>
      </c>
      <c r="E32" s="24" t="n">
        <v>38.5</v>
      </c>
      <c r="F32" s="25"/>
      <c r="G32" s="25"/>
      <c r="H32" s="25"/>
      <c r="I32" s="25"/>
      <c r="J32" s="25"/>
      <c r="K32" s="25"/>
      <c r="L32" s="25" t="str">
        <f aca="false">IF(SUM(F32:K32)&lt;&gt;0,SUM(F32:K32),"")</f>
        <v/>
      </c>
      <c r="M32" s="26" t="str">
        <f aca="false">IF(L32&lt;&gt;"",L32*E32,"")</f>
        <v/>
      </c>
    </row>
    <row r="33" customFormat="false" ht="14.25" hidden="false" customHeight="true" outlineLevel="0" collapsed="false">
      <c r="A33" s="22"/>
      <c r="B33" s="23"/>
      <c r="C33" s="23" t="s">
        <v>27</v>
      </c>
      <c r="D33" s="23" t="s">
        <v>48</v>
      </c>
      <c r="E33" s="24" t="n">
        <v>38.5</v>
      </c>
      <c r="F33" s="25"/>
      <c r="G33" s="25"/>
      <c r="H33" s="25"/>
      <c r="I33" s="25"/>
      <c r="J33" s="25"/>
      <c r="K33" s="25"/>
      <c r="L33" s="25" t="str">
        <f aca="false">IF(SUM(F33:K33)&lt;&gt;0,SUM(F33:K33),"")</f>
        <v/>
      </c>
      <c r="M33" s="26" t="str">
        <f aca="false">IF(L33&lt;&gt;"",L33*E33,"")</f>
        <v/>
      </c>
    </row>
    <row r="34" customFormat="false" ht="14.25" hidden="false" customHeight="true" outlineLevel="0" collapsed="false">
      <c r="A34" s="22"/>
      <c r="B34" s="23"/>
      <c r="C34" s="23" t="s">
        <v>49</v>
      </c>
      <c r="D34" s="23" t="s">
        <v>50</v>
      </c>
      <c r="E34" s="24" t="n">
        <v>38.5</v>
      </c>
      <c r="F34" s="25"/>
      <c r="G34" s="25"/>
      <c r="H34" s="25"/>
      <c r="I34" s="25"/>
      <c r="J34" s="25"/>
      <c r="K34" s="25"/>
      <c r="L34" s="25" t="str">
        <f aca="false">IF(SUM(F34:K34)&lt;&gt;0,SUM(F34:K34),"")</f>
        <v/>
      </c>
      <c r="M34" s="26" t="str">
        <f aca="false">IF(L34&lt;&gt;"",L34*E34,"")</f>
        <v/>
      </c>
    </row>
    <row r="35" customFormat="false" ht="14.25" hidden="false" customHeight="true" outlineLevel="0" collapsed="false">
      <c r="A35" s="22"/>
      <c r="B35" s="23"/>
      <c r="C35" s="23" t="s">
        <v>41</v>
      </c>
      <c r="D35" s="23" t="s">
        <v>51</v>
      </c>
      <c r="E35" s="24" t="n">
        <v>38.5</v>
      </c>
      <c r="F35" s="25"/>
      <c r="G35" s="25"/>
      <c r="H35" s="25"/>
      <c r="I35" s="25"/>
      <c r="J35" s="25"/>
      <c r="K35" s="25"/>
      <c r="L35" s="25" t="str">
        <f aca="false">IF(SUM(F35:K35)&lt;&gt;0,SUM(F35:K35),"")</f>
        <v/>
      </c>
      <c r="M35" s="26" t="str">
        <f aca="false">IF(L35&lt;&gt;"",L35*E35,"")</f>
        <v/>
      </c>
    </row>
    <row r="36" customFormat="false" ht="14.25" hidden="false" customHeight="true" outlineLevel="0" collapsed="false">
      <c r="A36" s="22" t="s">
        <v>61</v>
      </c>
      <c r="B36" s="23" t="s">
        <v>62</v>
      </c>
      <c r="C36" s="23" t="s">
        <v>27</v>
      </c>
      <c r="D36" s="23" t="s">
        <v>54</v>
      </c>
      <c r="E36" s="27" t="n">
        <v>42.5</v>
      </c>
      <c r="F36" s="25"/>
      <c r="G36" s="25"/>
      <c r="H36" s="25"/>
      <c r="I36" s="25"/>
      <c r="J36" s="25"/>
      <c r="K36" s="25"/>
      <c r="L36" s="25" t="str">
        <f aca="false">IF(SUM(F36:K36)&lt;&gt;0,SUM(F36:K36),"")</f>
        <v/>
      </c>
      <c r="M36" s="26" t="str">
        <f aca="false">IF(L36&lt;&gt;"",L36*E36,"")</f>
        <v/>
      </c>
    </row>
    <row r="37" customFormat="false" ht="14.25" hidden="false" customHeight="true" outlineLevel="0" collapsed="false">
      <c r="A37" s="22"/>
      <c r="B37" s="23"/>
      <c r="C37" s="28" t="s">
        <v>41</v>
      </c>
      <c r="D37" s="28" t="s">
        <v>55</v>
      </c>
      <c r="E37" s="27" t="n">
        <v>42.5</v>
      </c>
      <c r="F37" s="25"/>
      <c r="G37" s="25"/>
      <c r="H37" s="25"/>
      <c r="I37" s="25"/>
      <c r="J37" s="25"/>
      <c r="K37" s="25"/>
      <c r="L37" s="25" t="str">
        <f aca="false">IF(SUM(F37:K37)&lt;&gt;0,SUM(F37:K37),"")</f>
        <v/>
      </c>
      <c r="M37" s="26" t="str">
        <f aca="false">IF(L37&lt;&gt;"",L37*E37,"")</f>
        <v/>
      </c>
    </row>
    <row r="38" customFormat="false" ht="14.25" hidden="false" customHeight="true" outlineLevel="0" collapsed="false">
      <c r="A38" s="22"/>
      <c r="B38" s="23"/>
      <c r="C38" s="28" t="s">
        <v>9</v>
      </c>
      <c r="D38" s="28" t="s">
        <v>56</v>
      </c>
      <c r="E38" s="27" t="n">
        <v>42.5</v>
      </c>
      <c r="F38" s="25"/>
      <c r="G38" s="25"/>
      <c r="H38" s="25"/>
      <c r="I38" s="25"/>
      <c r="J38" s="25"/>
      <c r="K38" s="25"/>
      <c r="L38" s="25" t="str">
        <f aca="false">IF(SUM(F38:K38)&lt;&gt;0,SUM(F38:K38),"")</f>
        <v/>
      </c>
      <c r="M38" s="26" t="str">
        <f aca="false">IF(L38&lt;&gt;"",L38*E38,"")</f>
        <v/>
      </c>
    </row>
    <row r="39" customFormat="false" ht="14.25" hidden="false" customHeight="true" outlineLevel="0" collapsed="false">
      <c r="A39" s="22"/>
      <c r="B39" s="23"/>
      <c r="C39" s="28" t="s">
        <v>57</v>
      </c>
      <c r="D39" s="28" t="s">
        <v>58</v>
      </c>
      <c r="E39" s="27" t="n">
        <v>42.5</v>
      </c>
      <c r="F39" s="25"/>
      <c r="G39" s="25"/>
      <c r="H39" s="25"/>
      <c r="I39" s="25"/>
      <c r="J39" s="25"/>
      <c r="K39" s="25"/>
      <c r="L39" s="25" t="str">
        <f aca="false">IF(SUM(F39:K39)&lt;&gt;0,SUM(F39:K39),"")</f>
        <v/>
      </c>
      <c r="M39" s="26" t="str">
        <f aca="false">IF(L39&lt;&gt;"",L39*E39,"")</f>
        <v/>
      </c>
    </row>
    <row r="40" customFormat="false" ht="14.25" hidden="false" customHeight="true" outlineLevel="0" collapsed="false">
      <c r="A40" s="22" t="s">
        <v>63</v>
      </c>
      <c r="B40" s="23" t="s">
        <v>64</v>
      </c>
      <c r="C40" s="23" t="s">
        <v>27</v>
      </c>
      <c r="D40" s="23" t="s">
        <v>28</v>
      </c>
      <c r="E40" s="27" t="n">
        <v>46.5</v>
      </c>
      <c r="F40" s="25"/>
      <c r="G40" s="25"/>
      <c r="H40" s="25"/>
      <c r="I40" s="25"/>
      <c r="J40" s="25"/>
      <c r="K40" s="25"/>
      <c r="L40" s="25" t="str">
        <f aca="false">IF(SUM(F40:K40)&lt;&gt;0,SUM(F40:K40),"")</f>
        <v/>
      </c>
      <c r="M40" s="26" t="str">
        <f aca="false">IF(L40&lt;&gt;"",L40*E40,"")</f>
        <v/>
      </c>
    </row>
    <row r="41" customFormat="false" ht="14.25" hidden="false" customHeight="true" outlineLevel="0" collapsed="false">
      <c r="A41" s="22"/>
      <c r="B41" s="23"/>
      <c r="C41" s="28" t="s">
        <v>65</v>
      </c>
      <c r="D41" s="28" t="s">
        <v>30</v>
      </c>
      <c r="E41" s="27" t="n">
        <v>46.5</v>
      </c>
      <c r="F41" s="25"/>
      <c r="G41" s="25"/>
      <c r="H41" s="25"/>
      <c r="I41" s="25"/>
      <c r="J41" s="25"/>
      <c r="K41" s="25"/>
      <c r="L41" s="25" t="str">
        <f aca="false">IF(SUM(F41:K41)&lt;&gt;0,SUM(F41:K41),"")</f>
        <v/>
      </c>
      <c r="M41" s="26" t="str">
        <f aca="false">IF(L41&lt;&gt;"",L41*E41,"")</f>
        <v/>
      </c>
    </row>
    <row r="42" customFormat="false" ht="14.25" hidden="false" customHeight="true" outlineLevel="0" collapsed="false">
      <c r="A42" s="22"/>
      <c r="B42" s="23"/>
      <c r="C42" s="28" t="s">
        <v>31</v>
      </c>
      <c r="D42" s="28" t="s">
        <v>32</v>
      </c>
      <c r="E42" s="27" t="n">
        <v>46.5</v>
      </c>
      <c r="F42" s="25"/>
      <c r="G42" s="25"/>
      <c r="H42" s="25"/>
      <c r="I42" s="25"/>
      <c r="J42" s="25"/>
      <c r="K42" s="25"/>
      <c r="L42" s="25" t="str">
        <f aca="false">IF(SUM(F42:K42)&lt;&gt;0,SUM(F42:K42),"")</f>
        <v/>
      </c>
      <c r="M42" s="26" t="str">
        <f aca="false">IF(L42&lt;&gt;"",L42*E42,"")</f>
        <v/>
      </c>
    </row>
    <row r="43" customFormat="false" ht="14.25" hidden="false" customHeight="true" outlineLevel="0" collapsed="false">
      <c r="A43" s="22" t="s">
        <v>66</v>
      </c>
      <c r="B43" s="23" t="s">
        <v>67</v>
      </c>
      <c r="C43" s="23" t="s">
        <v>15</v>
      </c>
      <c r="D43" s="23" t="s">
        <v>68</v>
      </c>
      <c r="E43" s="27" t="n">
        <v>36.5</v>
      </c>
      <c r="F43" s="25"/>
      <c r="G43" s="25"/>
      <c r="H43" s="25"/>
      <c r="I43" s="25"/>
      <c r="J43" s="25"/>
      <c r="K43" s="25"/>
      <c r="L43" s="25" t="str">
        <f aca="false">IF(SUM(F43:K43)&lt;&gt;0,SUM(F43:K43),"")</f>
        <v/>
      </c>
      <c r="M43" s="26" t="str">
        <f aca="false">IF(L43&lt;&gt;"",L43*E43,"")</f>
        <v/>
      </c>
    </row>
    <row r="44" customFormat="false" ht="14.25" hidden="false" customHeight="true" outlineLevel="0" collapsed="false">
      <c r="A44" s="22"/>
      <c r="B44" s="23"/>
      <c r="C44" s="28" t="s">
        <v>27</v>
      </c>
      <c r="D44" s="28" t="s">
        <v>69</v>
      </c>
      <c r="E44" s="27" t="n">
        <v>36.5</v>
      </c>
      <c r="F44" s="25"/>
      <c r="G44" s="25"/>
      <c r="H44" s="25"/>
      <c r="I44" s="25"/>
      <c r="J44" s="25"/>
      <c r="K44" s="25"/>
      <c r="L44" s="25" t="str">
        <f aca="false">IF(SUM(F44:K44)&lt;&gt;0,SUM(F44:K44),"")</f>
        <v/>
      </c>
      <c r="M44" s="26" t="str">
        <f aca="false">IF(L44&lt;&gt;"",L44*E44,"")</f>
        <v/>
      </c>
    </row>
    <row r="45" customFormat="false" ht="14.25" hidden="false" customHeight="true" outlineLevel="0" collapsed="false">
      <c r="A45" s="22"/>
      <c r="B45" s="23"/>
      <c r="C45" s="28" t="s">
        <v>70</v>
      </c>
      <c r="D45" s="28" t="s">
        <v>71</v>
      </c>
      <c r="E45" s="27" t="n">
        <v>36.5</v>
      </c>
      <c r="F45" s="25"/>
      <c r="G45" s="25"/>
      <c r="H45" s="25"/>
      <c r="I45" s="25"/>
      <c r="J45" s="25"/>
      <c r="K45" s="25"/>
      <c r="L45" s="25" t="str">
        <f aca="false">IF(SUM(F45:K45)&lt;&gt;0,SUM(F45:K45),"")</f>
        <v/>
      </c>
      <c r="M45" s="26" t="str">
        <f aca="false">IF(L45&lt;&gt;"",L45*E45,"")</f>
        <v/>
      </c>
    </row>
    <row r="46" customFormat="false" ht="14.25" hidden="false" customHeight="true" outlineLevel="0" collapsed="false">
      <c r="A46" s="22" t="s">
        <v>72</v>
      </c>
      <c r="B46" s="23" t="s">
        <v>73</v>
      </c>
      <c r="C46" s="28" t="s">
        <v>74</v>
      </c>
      <c r="D46" s="28"/>
      <c r="E46" s="27" t="n">
        <v>29.5</v>
      </c>
      <c r="F46" s="25"/>
      <c r="G46" s="25"/>
      <c r="H46" s="25"/>
      <c r="I46" s="25"/>
      <c r="J46" s="25"/>
      <c r="K46" s="25"/>
      <c r="L46" s="25" t="str">
        <f aca="false">IF(SUM(F46:K46)&lt;&gt;0,SUM(F46:K46),"")</f>
        <v/>
      </c>
      <c r="M46" s="26" t="str">
        <f aca="false">IF(L46&lt;&gt;"",L46*E46,"")</f>
        <v/>
      </c>
    </row>
    <row r="47" customFormat="false" ht="14.25" hidden="false" customHeight="true" outlineLevel="0" collapsed="false">
      <c r="A47" s="22" t="s">
        <v>75</v>
      </c>
      <c r="B47" s="23" t="s">
        <v>76</v>
      </c>
      <c r="C47" s="28" t="s">
        <v>74</v>
      </c>
      <c r="D47" s="28"/>
      <c r="E47" s="27" t="n">
        <v>38.5</v>
      </c>
      <c r="F47" s="25"/>
      <c r="G47" s="25"/>
      <c r="H47" s="25"/>
      <c r="I47" s="25"/>
      <c r="J47" s="25"/>
      <c r="K47" s="25"/>
      <c r="L47" s="25" t="str">
        <f aca="false">IF(SUM(F47:K47)&lt;&gt;0,SUM(F47:K47),"")</f>
        <v/>
      </c>
      <c r="M47" s="26" t="str">
        <f aca="false">IF(L47&lt;&gt;"",L47*E47,"")</f>
        <v/>
      </c>
    </row>
    <row r="48" customFormat="false" ht="14.25" hidden="false" customHeight="true" outlineLevel="0" collapsed="false">
      <c r="A48" s="22" t="s">
        <v>77</v>
      </c>
      <c r="B48" s="23" t="s">
        <v>78</v>
      </c>
      <c r="C48" s="28" t="s">
        <v>74</v>
      </c>
      <c r="D48" s="28"/>
      <c r="E48" s="27" t="n">
        <v>37.5</v>
      </c>
      <c r="F48" s="25"/>
      <c r="G48" s="25"/>
      <c r="H48" s="25"/>
      <c r="I48" s="25"/>
      <c r="J48" s="25"/>
      <c r="K48" s="25"/>
      <c r="L48" s="25" t="str">
        <f aca="false">IF(SUM(F48:K48)&lt;&gt;0,SUM(F48:K48),"")</f>
        <v/>
      </c>
      <c r="M48" s="26" t="str">
        <f aca="false">IF(L48&lt;&gt;"",L48*E48,"")</f>
        <v/>
      </c>
    </row>
    <row r="49" customFormat="false" ht="14.25" hidden="false" customHeight="true" outlineLevel="0" collapsed="false">
      <c r="A49" s="22" t="s">
        <v>79</v>
      </c>
      <c r="B49" s="23" t="s">
        <v>80</v>
      </c>
      <c r="C49" s="28" t="s">
        <v>74</v>
      </c>
      <c r="D49" s="28"/>
      <c r="E49" s="27" t="n">
        <v>38.5</v>
      </c>
      <c r="F49" s="25"/>
      <c r="G49" s="25"/>
      <c r="H49" s="25"/>
      <c r="I49" s="25"/>
      <c r="J49" s="25"/>
      <c r="K49" s="25"/>
      <c r="L49" s="25" t="str">
        <f aca="false">IF(SUM(F49:K49)&lt;&gt;0,SUM(F49:K49),"")</f>
        <v/>
      </c>
      <c r="M49" s="26" t="str">
        <f aca="false">IF(L49&lt;&gt;"",L49*E49,"")</f>
        <v/>
      </c>
    </row>
    <row r="50" customFormat="false" ht="14.25" hidden="false" customHeight="true" outlineLevel="0" collapsed="false">
      <c r="A50" s="22" t="s">
        <v>81</v>
      </c>
      <c r="B50" s="23" t="s">
        <v>82</v>
      </c>
      <c r="C50" s="23" t="s">
        <v>9</v>
      </c>
      <c r="D50" s="23" t="s">
        <v>83</v>
      </c>
      <c r="E50" s="27" t="n">
        <v>31.5</v>
      </c>
      <c r="F50" s="25"/>
      <c r="G50" s="25"/>
      <c r="H50" s="25"/>
      <c r="I50" s="25"/>
      <c r="J50" s="25"/>
      <c r="K50" s="25"/>
      <c r="L50" s="25" t="str">
        <f aca="false">IF(SUM(F50:K50)&lt;&gt;0,SUM(F50:K50),"")</f>
        <v/>
      </c>
      <c r="M50" s="26" t="str">
        <f aca="false">IF(L50&lt;&gt;"",L50*E50,"")</f>
        <v/>
      </c>
    </row>
    <row r="51" customFormat="false" ht="14.25" hidden="false" customHeight="true" outlineLevel="0" collapsed="false">
      <c r="A51" s="22"/>
      <c r="B51" s="23"/>
      <c r="C51" s="28" t="s">
        <v>11</v>
      </c>
      <c r="D51" s="28" t="s">
        <v>84</v>
      </c>
      <c r="E51" s="27" t="n">
        <v>31.5</v>
      </c>
      <c r="F51" s="25"/>
      <c r="G51" s="25"/>
      <c r="H51" s="25"/>
      <c r="I51" s="25"/>
      <c r="J51" s="25"/>
      <c r="K51" s="25"/>
      <c r="L51" s="25" t="str">
        <f aca="false">IF(SUM(F51:K51)&lt;&gt;0,SUM(F51:K51),"")</f>
        <v/>
      </c>
      <c r="M51" s="26" t="str">
        <f aca="false">IF(L51&lt;&gt;"",L51*E51,"")</f>
        <v/>
      </c>
    </row>
    <row r="52" customFormat="false" ht="14.25" hidden="false" customHeight="true" outlineLevel="0" collapsed="false">
      <c r="A52" s="22" t="s">
        <v>85</v>
      </c>
      <c r="B52" s="23" t="s">
        <v>86</v>
      </c>
      <c r="C52" s="23" t="s">
        <v>9</v>
      </c>
      <c r="D52" s="23" t="s">
        <v>83</v>
      </c>
      <c r="E52" s="27" t="n">
        <v>31.5</v>
      </c>
      <c r="F52" s="25"/>
      <c r="G52" s="25"/>
      <c r="H52" s="25"/>
      <c r="I52" s="25"/>
      <c r="J52" s="25"/>
      <c r="K52" s="25"/>
      <c r="L52" s="25" t="str">
        <f aca="false">IF(SUM(F52:K52)&lt;&gt;0,SUM(F52:K52),"")</f>
        <v/>
      </c>
      <c r="M52" s="26" t="str">
        <f aca="false">IF(L52&lt;&gt;"",L52*E52,"")</f>
        <v/>
      </c>
    </row>
    <row r="53" customFormat="false" ht="14.25" hidden="false" customHeight="true" outlineLevel="0" collapsed="false">
      <c r="A53" s="22"/>
      <c r="B53" s="23"/>
      <c r="C53" s="28" t="s">
        <v>11</v>
      </c>
      <c r="D53" s="28" t="s">
        <v>84</v>
      </c>
      <c r="E53" s="27" t="n">
        <v>31.5</v>
      </c>
      <c r="F53" s="25"/>
      <c r="G53" s="25"/>
      <c r="H53" s="25"/>
      <c r="I53" s="25"/>
      <c r="J53" s="25"/>
      <c r="K53" s="25"/>
      <c r="L53" s="25" t="str">
        <f aca="false">IF(SUM(F53:K53)&lt;&gt;0,SUM(F53:K53),"")</f>
        <v/>
      </c>
      <c r="M53" s="26" t="str">
        <f aca="false">IF(L53&lt;&gt;"",L53*E53,"")</f>
        <v/>
      </c>
    </row>
    <row r="54" customFormat="false" ht="14.25" hidden="false" customHeight="true" outlineLevel="0" collapsed="false">
      <c r="A54" s="22" t="s">
        <v>87</v>
      </c>
      <c r="B54" s="23" t="s">
        <v>88</v>
      </c>
      <c r="C54" s="23" t="s">
        <v>27</v>
      </c>
      <c r="D54" s="23" t="s">
        <v>89</v>
      </c>
      <c r="E54" s="27" t="n">
        <v>27.5</v>
      </c>
      <c r="F54" s="25"/>
      <c r="G54" s="25"/>
      <c r="H54" s="25"/>
      <c r="I54" s="25"/>
      <c r="J54" s="25"/>
      <c r="K54" s="25"/>
      <c r="L54" s="25" t="str">
        <f aca="false">IF(SUM(F54:K54)&lt;&gt;0,SUM(F54:K54),"")</f>
        <v/>
      </c>
      <c r="M54" s="26" t="str">
        <f aca="false">IF(L54&lt;&gt;"",L54*E54,"")</f>
        <v/>
      </c>
    </row>
    <row r="55" customFormat="false" ht="14.25" hidden="false" customHeight="true" outlineLevel="0" collapsed="false">
      <c r="A55" s="22"/>
      <c r="B55" s="23"/>
      <c r="C55" s="28" t="s">
        <v>23</v>
      </c>
      <c r="D55" s="28" t="s">
        <v>90</v>
      </c>
      <c r="E55" s="27" t="n">
        <v>27.5</v>
      </c>
      <c r="F55" s="25"/>
      <c r="G55" s="25"/>
      <c r="H55" s="25"/>
      <c r="I55" s="25"/>
      <c r="J55" s="25"/>
      <c r="K55" s="25"/>
      <c r="L55" s="25" t="str">
        <f aca="false">IF(SUM(F55:K55)&lt;&gt;0,SUM(F55:K55),"")</f>
        <v/>
      </c>
      <c r="M55" s="26" t="str">
        <f aca="false">IF(L55&lt;&gt;"",L55*E55,"")</f>
        <v/>
      </c>
    </row>
    <row r="56" customFormat="false" ht="14.25" hidden="false" customHeight="true" outlineLevel="0" collapsed="false">
      <c r="A56" s="22"/>
      <c r="B56" s="23"/>
      <c r="C56" s="28" t="s">
        <v>19</v>
      </c>
      <c r="D56" s="28" t="s">
        <v>91</v>
      </c>
      <c r="E56" s="27" t="n">
        <v>27.5</v>
      </c>
      <c r="F56" s="25"/>
      <c r="G56" s="25"/>
      <c r="H56" s="25"/>
      <c r="I56" s="25"/>
      <c r="J56" s="25"/>
      <c r="K56" s="25"/>
      <c r="L56" s="25" t="str">
        <f aca="false">IF(SUM(F56:K56)&lt;&gt;0,SUM(F56:K56),"")</f>
        <v/>
      </c>
      <c r="M56" s="26" t="str">
        <f aca="false">IF(L56&lt;&gt;"",L56*E56,"")</f>
        <v/>
      </c>
    </row>
    <row r="57" customFormat="false" ht="14.25" hidden="false" customHeight="true" outlineLevel="0" collapsed="false">
      <c r="A57" s="22" t="s">
        <v>92</v>
      </c>
      <c r="B57" s="23" t="s">
        <v>93</v>
      </c>
      <c r="C57" s="28" t="s">
        <v>74</v>
      </c>
      <c r="D57" s="28"/>
      <c r="E57" s="27" t="n">
        <v>27.5</v>
      </c>
      <c r="F57" s="25"/>
      <c r="G57" s="25"/>
      <c r="H57" s="25"/>
      <c r="I57" s="25"/>
      <c r="J57" s="25"/>
      <c r="K57" s="25"/>
      <c r="L57" s="25" t="str">
        <f aca="false">IF(SUM(F57:K57)&lt;&gt;0,SUM(F57:K57),"")</f>
        <v/>
      </c>
      <c r="M57" s="26" t="str">
        <f aca="false">IF(L57&lt;&gt;"",L57*E57,"")</f>
        <v/>
      </c>
    </row>
    <row r="58" customFormat="false" ht="14.25" hidden="false" customHeight="true" outlineLevel="0" collapsed="false">
      <c r="A58" s="22" t="s">
        <v>94</v>
      </c>
      <c r="B58" s="23" t="s">
        <v>95</v>
      </c>
      <c r="C58" s="23" t="s">
        <v>15</v>
      </c>
      <c r="D58" s="23" t="s">
        <v>96</v>
      </c>
      <c r="E58" s="27" t="n">
        <v>39.5</v>
      </c>
      <c r="F58" s="25"/>
      <c r="G58" s="25"/>
      <c r="H58" s="25"/>
      <c r="I58" s="25"/>
      <c r="J58" s="25"/>
      <c r="K58" s="25"/>
      <c r="L58" s="25" t="str">
        <f aca="false">IF(SUM(F58:K58)&lt;&gt;0,SUM(F58:K58),"")</f>
        <v/>
      </c>
      <c r="M58" s="26" t="str">
        <f aca="false">IF(L58&lt;&gt;"",L58*E58,"")</f>
        <v/>
      </c>
    </row>
    <row r="59" customFormat="false" ht="14.25" hidden="false" customHeight="true" outlineLevel="0" collapsed="false">
      <c r="A59" s="22"/>
      <c r="B59" s="23"/>
      <c r="C59" s="28" t="s">
        <v>49</v>
      </c>
      <c r="D59" s="28" t="s">
        <v>97</v>
      </c>
      <c r="E59" s="27" t="n">
        <v>39.5</v>
      </c>
      <c r="F59" s="25"/>
      <c r="G59" s="25"/>
      <c r="H59" s="25"/>
      <c r="I59" s="25"/>
      <c r="J59" s="25"/>
      <c r="K59" s="25"/>
      <c r="L59" s="25" t="str">
        <f aca="false">IF(SUM(F59:K59)&lt;&gt;0,SUM(F59:K59),"")</f>
        <v/>
      </c>
      <c r="M59" s="26" t="str">
        <f aca="false">IF(L59&lt;&gt;"",L59*E59,"")</f>
        <v/>
      </c>
    </row>
    <row r="60" customFormat="false" ht="14.25" hidden="false" customHeight="true" outlineLevel="0" collapsed="false">
      <c r="A60" s="22"/>
      <c r="B60" s="23"/>
      <c r="C60" s="28" t="s">
        <v>27</v>
      </c>
      <c r="D60" s="28" t="s">
        <v>98</v>
      </c>
      <c r="E60" s="27" t="n">
        <v>39.5</v>
      </c>
      <c r="F60" s="25"/>
      <c r="G60" s="25"/>
      <c r="H60" s="25"/>
      <c r="I60" s="25"/>
      <c r="J60" s="25"/>
      <c r="K60" s="25"/>
      <c r="L60" s="25" t="str">
        <f aca="false">IF(SUM(F60:K60)&lt;&gt;0,SUM(F60:K60),"")</f>
        <v/>
      </c>
      <c r="M60" s="26" t="str">
        <f aca="false">IF(L60&lt;&gt;"",L60*E60,"")</f>
        <v/>
      </c>
    </row>
    <row r="61" customFormat="false" ht="14.25" hidden="false" customHeight="true" outlineLevel="0" collapsed="false">
      <c r="A61" s="22"/>
      <c r="B61" s="23"/>
      <c r="C61" s="28" t="s">
        <v>41</v>
      </c>
      <c r="D61" s="28" t="s">
        <v>99</v>
      </c>
      <c r="E61" s="27" t="n">
        <v>39.5</v>
      </c>
      <c r="F61" s="25"/>
      <c r="G61" s="25"/>
      <c r="H61" s="25"/>
      <c r="I61" s="25"/>
      <c r="J61" s="25"/>
      <c r="K61" s="25"/>
      <c r="L61" s="25" t="str">
        <f aca="false">IF(SUM(F61:K61)&lt;&gt;0,SUM(F61:K61),"")</f>
        <v/>
      </c>
      <c r="M61" s="26" t="str">
        <f aca="false">IF(L61&lt;&gt;"",L61*E61,"")</f>
        <v/>
      </c>
    </row>
    <row r="62" customFormat="false" ht="14.25" hidden="false" customHeight="true" outlineLevel="0" collapsed="false">
      <c r="A62" s="22" t="s">
        <v>100</v>
      </c>
      <c r="B62" s="23" t="s">
        <v>101</v>
      </c>
      <c r="C62" s="23" t="s">
        <v>15</v>
      </c>
      <c r="D62" s="23" t="s">
        <v>102</v>
      </c>
      <c r="E62" s="27" t="n">
        <v>45.5</v>
      </c>
      <c r="F62" s="25"/>
      <c r="G62" s="25"/>
      <c r="H62" s="25"/>
      <c r="I62" s="25"/>
      <c r="J62" s="25"/>
      <c r="K62" s="25"/>
      <c r="L62" s="25" t="str">
        <f aca="false">IF(SUM(F62:K62)&lt;&gt;0,SUM(F62:K62),"")</f>
        <v/>
      </c>
      <c r="M62" s="26" t="str">
        <f aca="false">IF(L62&lt;&gt;"",L62*E62,"")</f>
        <v/>
      </c>
    </row>
    <row r="63" customFormat="false" ht="14.25" hidden="false" customHeight="true" outlineLevel="0" collapsed="false">
      <c r="A63" s="22"/>
      <c r="B63" s="23"/>
      <c r="C63" s="28" t="s">
        <v>70</v>
      </c>
      <c r="D63" s="28" t="s">
        <v>103</v>
      </c>
      <c r="E63" s="27" t="n">
        <v>45.5</v>
      </c>
      <c r="F63" s="25"/>
      <c r="G63" s="25"/>
      <c r="H63" s="25"/>
      <c r="I63" s="25"/>
      <c r="J63" s="25"/>
      <c r="K63" s="25"/>
      <c r="L63" s="25" t="str">
        <f aca="false">IF(SUM(F63:K63)&lt;&gt;0,SUM(F63:K63),"")</f>
        <v/>
      </c>
      <c r="M63" s="26" t="str">
        <f aca="false">IF(L63&lt;&gt;"",L63*E63,"")</f>
        <v/>
      </c>
    </row>
    <row r="64" customFormat="false" ht="14.25" hidden="false" customHeight="true" outlineLevel="0" collapsed="false">
      <c r="A64" s="22"/>
      <c r="B64" s="23"/>
      <c r="C64" s="28" t="s">
        <v>49</v>
      </c>
      <c r="D64" s="28" t="s">
        <v>104</v>
      </c>
      <c r="E64" s="27" t="n">
        <v>45.5</v>
      </c>
      <c r="F64" s="25"/>
      <c r="G64" s="25"/>
      <c r="H64" s="25"/>
      <c r="I64" s="25"/>
      <c r="J64" s="25"/>
      <c r="K64" s="25"/>
      <c r="L64" s="25" t="str">
        <f aca="false">IF(SUM(F64:K64)&lt;&gt;0,SUM(F64:K64),"")</f>
        <v/>
      </c>
      <c r="M64" s="26" t="str">
        <f aca="false">IF(L64&lt;&gt;"",L64*E64,"")</f>
        <v/>
      </c>
    </row>
    <row r="65" customFormat="false" ht="14.25" hidden="false" customHeight="true" outlineLevel="0" collapsed="false">
      <c r="A65" s="22"/>
      <c r="B65" s="23"/>
      <c r="C65" s="28" t="s">
        <v>105</v>
      </c>
      <c r="D65" s="28" t="s">
        <v>106</v>
      </c>
      <c r="E65" s="27" t="n">
        <v>45.5</v>
      </c>
      <c r="F65" s="25"/>
      <c r="G65" s="25"/>
      <c r="H65" s="25"/>
      <c r="I65" s="25"/>
      <c r="J65" s="25"/>
      <c r="K65" s="25"/>
      <c r="L65" s="25" t="str">
        <f aca="false">IF(SUM(F65:K65)&lt;&gt;0,SUM(F65:K65),"")</f>
        <v/>
      </c>
      <c r="M65" s="26" t="str">
        <f aca="false">IF(L65&lt;&gt;"",L65*E65,"")</f>
        <v/>
      </c>
    </row>
    <row r="66" customFormat="false" ht="14.25" hidden="false" customHeight="true" outlineLevel="0" collapsed="false">
      <c r="A66" s="29" t="s">
        <v>0</v>
      </c>
      <c r="B66" s="30" t="s">
        <v>1</v>
      </c>
      <c r="C66" s="30" t="s">
        <v>2</v>
      </c>
      <c r="D66" s="30" t="s">
        <v>3</v>
      </c>
      <c r="E66" s="31" t="s">
        <v>4</v>
      </c>
      <c r="F66" s="32" t="n">
        <v>40</v>
      </c>
      <c r="G66" s="32" t="n">
        <v>42</v>
      </c>
      <c r="H66" s="32" t="n">
        <v>44</v>
      </c>
      <c r="I66" s="32" t="n">
        <v>46</v>
      </c>
      <c r="J66" s="32" t="n">
        <v>48</v>
      </c>
      <c r="K66" s="32" t="n">
        <v>50</v>
      </c>
      <c r="L66" s="32" t="s">
        <v>5</v>
      </c>
      <c r="M66" s="33" t="s">
        <v>6</v>
      </c>
    </row>
    <row r="67" customFormat="false" ht="14.25" hidden="false" customHeight="true" outlineLevel="0" collapsed="false">
      <c r="A67" s="22" t="s">
        <v>107</v>
      </c>
      <c r="B67" s="23" t="s">
        <v>108</v>
      </c>
      <c r="C67" s="23" t="s">
        <v>27</v>
      </c>
      <c r="D67" s="23" t="s">
        <v>28</v>
      </c>
      <c r="E67" s="27" t="n">
        <v>44.5</v>
      </c>
      <c r="F67" s="25"/>
      <c r="G67" s="25"/>
      <c r="H67" s="25"/>
      <c r="I67" s="25"/>
      <c r="J67" s="25"/>
      <c r="K67" s="25"/>
      <c r="L67" s="25" t="str">
        <f aca="false">IF(SUM(F67:K67)&lt;&gt;0,SUM(F67:K67),"")</f>
        <v/>
      </c>
      <c r="M67" s="26" t="str">
        <f aca="false">IF(L67&lt;&gt;"",L67*E67,"")</f>
        <v/>
      </c>
    </row>
    <row r="68" customFormat="false" ht="14.25" hidden="false" customHeight="true" outlineLevel="0" collapsed="false">
      <c r="A68" s="22"/>
      <c r="B68" s="23"/>
      <c r="C68" s="28" t="s">
        <v>65</v>
      </c>
      <c r="D68" s="28" t="s">
        <v>30</v>
      </c>
      <c r="E68" s="27" t="n">
        <v>44.5</v>
      </c>
      <c r="F68" s="25"/>
      <c r="G68" s="25"/>
      <c r="H68" s="25"/>
      <c r="I68" s="25"/>
      <c r="J68" s="25"/>
      <c r="K68" s="25"/>
      <c r="L68" s="25" t="str">
        <f aca="false">IF(SUM(F68:K68)&lt;&gt;0,SUM(F68:K68),"")</f>
        <v/>
      </c>
      <c r="M68" s="26" t="str">
        <f aca="false">IF(L68&lt;&gt;"",L68*E68,"")</f>
        <v/>
      </c>
    </row>
    <row r="69" customFormat="false" ht="14.25" hidden="false" customHeight="true" outlineLevel="0" collapsed="false">
      <c r="A69" s="22"/>
      <c r="B69" s="23"/>
      <c r="C69" s="28" t="s">
        <v>31</v>
      </c>
      <c r="D69" s="28" t="s">
        <v>32</v>
      </c>
      <c r="E69" s="27" t="n">
        <v>44.5</v>
      </c>
      <c r="F69" s="25"/>
      <c r="G69" s="25"/>
      <c r="H69" s="25"/>
      <c r="I69" s="25"/>
      <c r="J69" s="25"/>
      <c r="K69" s="25"/>
      <c r="L69" s="25" t="str">
        <f aca="false">IF(SUM(F69:K69)&lt;&gt;0,SUM(F69:K69),"")</f>
        <v/>
      </c>
      <c r="M69" s="26" t="str">
        <f aca="false">IF(L69&lt;&gt;"",L69*E69,"")</f>
        <v/>
      </c>
    </row>
    <row r="70" customFormat="false" ht="14.25" hidden="false" customHeight="true" outlineLevel="0" collapsed="false">
      <c r="A70" s="22" t="s">
        <v>109</v>
      </c>
      <c r="B70" s="23" t="s">
        <v>108</v>
      </c>
      <c r="C70" s="23" t="s">
        <v>27</v>
      </c>
      <c r="D70" s="23" t="s">
        <v>54</v>
      </c>
      <c r="E70" s="27" t="n">
        <v>39.5</v>
      </c>
      <c r="F70" s="25"/>
      <c r="G70" s="25"/>
      <c r="H70" s="25"/>
      <c r="I70" s="25"/>
      <c r="J70" s="25"/>
      <c r="K70" s="25"/>
      <c r="L70" s="25" t="str">
        <f aca="false">IF(SUM(F70:K70)&lt;&gt;0,SUM(F70:K70),"")</f>
        <v/>
      </c>
      <c r="M70" s="26" t="str">
        <f aca="false">IF(L70&lt;&gt;"",L70*E70,"")</f>
        <v/>
      </c>
    </row>
    <row r="71" customFormat="false" ht="14.25" hidden="false" customHeight="true" outlineLevel="0" collapsed="false">
      <c r="A71" s="22"/>
      <c r="B71" s="23"/>
      <c r="C71" s="28" t="s">
        <v>41</v>
      </c>
      <c r="D71" s="28" t="s">
        <v>55</v>
      </c>
      <c r="E71" s="27" t="n">
        <v>39.5</v>
      </c>
      <c r="F71" s="25"/>
      <c r="G71" s="25"/>
      <c r="H71" s="25"/>
      <c r="I71" s="25"/>
      <c r="J71" s="25"/>
      <c r="K71" s="25"/>
      <c r="L71" s="25" t="str">
        <f aca="false">IF(SUM(F71:K71)&lt;&gt;0,SUM(F71:K71),"")</f>
        <v/>
      </c>
      <c r="M71" s="26" t="str">
        <f aca="false">IF(L71&lt;&gt;"",L71*E71,"")</f>
        <v/>
      </c>
    </row>
    <row r="72" customFormat="false" ht="14.25" hidden="false" customHeight="true" outlineLevel="0" collapsed="false">
      <c r="A72" s="22"/>
      <c r="B72" s="23"/>
      <c r="C72" s="28" t="s">
        <v>9</v>
      </c>
      <c r="D72" s="28" t="s">
        <v>56</v>
      </c>
      <c r="E72" s="27" t="n">
        <v>39.5</v>
      </c>
      <c r="F72" s="25"/>
      <c r="G72" s="25"/>
      <c r="H72" s="25"/>
      <c r="I72" s="25"/>
      <c r="J72" s="25"/>
      <c r="K72" s="25"/>
      <c r="L72" s="25" t="str">
        <f aca="false">IF(SUM(F72:K72)&lt;&gt;0,SUM(F72:K72),"")</f>
        <v/>
      </c>
      <c r="M72" s="26" t="str">
        <f aca="false">IF(L72&lt;&gt;"",L72*E72,"")</f>
        <v/>
      </c>
    </row>
    <row r="73" customFormat="false" ht="14.25" hidden="false" customHeight="true" outlineLevel="0" collapsed="false">
      <c r="A73" s="22"/>
      <c r="B73" s="23"/>
      <c r="C73" s="28" t="s">
        <v>57</v>
      </c>
      <c r="D73" s="28" t="s">
        <v>58</v>
      </c>
      <c r="E73" s="27" t="n">
        <v>39.5</v>
      </c>
      <c r="F73" s="25"/>
      <c r="G73" s="25"/>
      <c r="H73" s="25"/>
      <c r="I73" s="25"/>
      <c r="J73" s="25"/>
      <c r="K73" s="25"/>
      <c r="L73" s="25" t="str">
        <f aca="false">IF(SUM(F73:K73)&lt;&gt;0,SUM(F73:K73),"")</f>
        <v/>
      </c>
      <c r="M73" s="26" t="str">
        <f aca="false">IF(L73&lt;&gt;"",L73*E73,"")</f>
        <v/>
      </c>
    </row>
    <row r="74" customFormat="false" ht="14.25" hidden="false" customHeight="true" outlineLevel="0" collapsed="false">
      <c r="A74" s="22" t="s">
        <v>110</v>
      </c>
      <c r="B74" s="23" t="s">
        <v>111</v>
      </c>
      <c r="C74" s="28" t="s">
        <v>74</v>
      </c>
      <c r="D74" s="28"/>
      <c r="E74" s="27" t="n">
        <v>41.5</v>
      </c>
      <c r="F74" s="25"/>
      <c r="G74" s="25"/>
      <c r="H74" s="25"/>
      <c r="I74" s="25"/>
      <c r="J74" s="25"/>
      <c r="K74" s="25"/>
      <c r="L74" s="25" t="str">
        <f aca="false">IF(SUM(F74:K74)&lt;&gt;0,SUM(F74:K74),"")</f>
        <v/>
      </c>
      <c r="M74" s="26" t="str">
        <f aca="false">IF(L74&lt;&gt;"",L74*E74,"")</f>
        <v/>
      </c>
    </row>
    <row r="75" customFormat="false" ht="14.25" hidden="false" customHeight="true" outlineLevel="0" collapsed="false">
      <c r="A75" s="22" t="s">
        <v>112</v>
      </c>
      <c r="B75" s="23" t="s">
        <v>113</v>
      </c>
      <c r="C75" s="23" t="s">
        <v>114</v>
      </c>
      <c r="D75" s="23" t="s">
        <v>115</v>
      </c>
      <c r="E75" s="27" t="n">
        <v>38.5</v>
      </c>
      <c r="F75" s="25"/>
      <c r="G75" s="25"/>
      <c r="H75" s="25"/>
      <c r="I75" s="25"/>
      <c r="J75" s="25"/>
      <c r="K75" s="25"/>
      <c r="L75" s="25" t="str">
        <f aca="false">IF(SUM(F75:K75)&lt;&gt;0,SUM(F75:K75),"")</f>
        <v/>
      </c>
      <c r="M75" s="26" t="str">
        <f aca="false">IF(L75&lt;&gt;"",L75*E75,"")</f>
        <v/>
      </c>
    </row>
    <row r="76" customFormat="false" ht="14.25" hidden="false" customHeight="true" outlineLevel="0" collapsed="false">
      <c r="A76" s="22"/>
      <c r="B76" s="23"/>
      <c r="C76" s="28" t="s">
        <v>116</v>
      </c>
      <c r="D76" s="28" t="s">
        <v>117</v>
      </c>
      <c r="E76" s="27" t="n">
        <v>38.5</v>
      </c>
      <c r="F76" s="25"/>
      <c r="G76" s="25"/>
      <c r="H76" s="25"/>
      <c r="I76" s="25"/>
      <c r="J76" s="25"/>
      <c r="K76" s="25"/>
      <c r="L76" s="25" t="str">
        <f aca="false">IF(SUM(F76:K76)&lt;&gt;0,SUM(F76:K76),"")</f>
        <v/>
      </c>
      <c r="M76" s="26" t="str">
        <f aca="false">IF(L76&lt;&gt;"",L76*E76,"")</f>
        <v/>
      </c>
    </row>
    <row r="77" customFormat="false" ht="14.25" hidden="false" customHeight="true" outlineLevel="0" collapsed="false">
      <c r="A77" s="22"/>
      <c r="B77" s="23"/>
      <c r="C77" s="28" t="s">
        <v>118</v>
      </c>
      <c r="D77" s="28" t="s">
        <v>119</v>
      </c>
      <c r="E77" s="27" t="n">
        <v>38.5</v>
      </c>
      <c r="F77" s="25"/>
      <c r="G77" s="25"/>
      <c r="H77" s="25"/>
      <c r="I77" s="25"/>
      <c r="J77" s="25"/>
      <c r="K77" s="25"/>
      <c r="L77" s="25" t="str">
        <f aca="false">IF(SUM(F77:K77)&lt;&gt;0,SUM(F77:K77),"")</f>
        <v/>
      </c>
      <c r="M77" s="26" t="str">
        <f aca="false">IF(L77&lt;&gt;"",L77*E77,"")</f>
        <v/>
      </c>
    </row>
    <row r="78" customFormat="false" ht="14.25" hidden="false" customHeight="true" outlineLevel="0" collapsed="false">
      <c r="A78" s="22"/>
      <c r="B78" s="23"/>
      <c r="C78" s="28" t="s">
        <v>41</v>
      </c>
      <c r="D78" s="28" t="s">
        <v>120</v>
      </c>
      <c r="E78" s="27" t="n">
        <v>38.5</v>
      </c>
      <c r="F78" s="25"/>
      <c r="G78" s="25"/>
      <c r="H78" s="25"/>
      <c r="I78" s="25"/>
      <c r="J78" s="25"/>
      <c r="K78" s="25"/>
      <c r="L78" s="25" t="str">
        <f aca="false">IF(SUM(F78:K78)&lt;&gt;0,SUM(F78:K78),"")</f>
        <v/>
      </c>
      <c r="M78" s="26" t="str">
        <f aca="false">IF(L78&lt;&gt;"",L78*E78,"")</f>
        <v/>
      </c>
    </row>
    <row r="79" customFormat="false" ht="14.25" hidden="false" customHeight="true" outlineLevel="0" collapsed="false">
      <c r="A79" s="22"/>
      <c r="B79" s="23"/>
      <c r="C79" s="28" t="s">
        <v>57</v>
      </c>
      <c r="D79" s="28" t="s">
        <v>121</v>
      </c>
      <c r="E79" s="27" t="n">
        <v>38.5</v>
      </c>
      <c r="F79" s="25"/>
      <c r="G79" s="25"/>
      <c r="H79" s="25"/>
      <c r="I79" s="25"/>
      <c r="J79" s="25"/>
      <c r="K79" s="25"/>
      <c r="L79" s="25" t="str">
        <f aca="false">IF(SUM(F79:K79)&lt;&gt;0,SUM(F79:K79),"")</f>
        <v/>
      </c>
      <c r="M79" s="26" t="str">
        <f aca="false">IF(L79&lt;&gt;"",L79*E79,"")</f>
        <v/>
      </c>
    </row>
    <row r="80" customFormat="false" ht="14.25" hidden="false" customHeight="true" outlineLevel="0" collapsed="false">
      <c r="A80" s="22"/>
      <c r="B80" s="23"/>
      <c r="C80" s="28" t="s">
        <v>15</v>
      </c>
      <c r="D80" s="28" t="s">
        <v>122</v>
      </c>
      <c r="E80" s="27" t="n">
        <v>38.5</v>
      </c>
      <c r="F80" s="25"/>
      <c r="G80" s="25"/>
      <c r="H80" s="25"/>
      <c r="I80" s="25"/>
      <c r="J80" s="25"/>
      <c r="K80" s="25"/>
      <c r="L80" s="25" t="str">
        <f aca="false">IF(SUM(F80:K80)&lt;&gt;0,SUM(F80:K80),"")</f>
        <v/>
      </c>
      <c r="M80" s="26" t="str">
        <f aca="false">IF(L80&lt;&gt;"",L80*E80,"")</f>
        <v/>
      </c>
    </row>
    <row r="81" customFormat="false" ht="14.25" hidden="false" customHeight="true" outlineLevel="0" collapsed="false">
      <c r="A81" s="22" t="s">
        <v>123</v>
      </c>
      <c r="B81" s="23" t="s">
        <v>124</v>
      </c>
      <c r="C81" s="23" t="s">
        <v>114</v>
      </c>
      <c r="D81" s="23" t="s">
        <v>115</v>
      </c>
      <c r="E81" s="27" t="n">
        <v>37.5</v>
      </c>
      <c r="F81" s="25"/>
      <c r="G81" s="25"/>
      <c r="H81" s="25"/>
      <c r="I81" s="25"/>
      <c r="J81" s="25"/>
      <c r="K81" s="25"/>
      <c r="L81" s="25" t="str">
        <f aca="false">IF(SUM(F81:K81)&lt;&gt;0,SUM(F81:K81),"")</f>
        <v/>
      </c>
      <c r="M81" s="26" t="str">
        <f aca="false">IF(L81&lt;&gt;"",L81*E81,"")</f>
        <v/>
      </c>
    </row>
    <row r="82" customFormat="false" ht="14.25" hidden="false" customHeight="true" outlineLevel="0" collapsed="false">
      <c r="A82" s="22"/>
      <c r="B82" s="23"/>
      <c r="C82" s="28" t="s">
        <v>116</v>
      </c>
      <c r="D82" s="28" t="s">
        <v>117</v>
      </c>
      <c r="E82" s="27" t="n">
        <v>37.5</v>
      </c>
      <c r="F82" s="25"/>
      <c r="G82" s="25"/>
      <c r="H82" s="25"/>
      <c r="I82" s="25"/>
      <c r="J82" s="25"/>
      <c r="K82" s="25"/>
      <c r="L82" s="25" t="str">
        <f aca="false">IF(SUM(F82:K82)&lt;&gt;0,SUM(F82:K82),"")</f>
        <v/>
      </c>
      <c r="M82" s="26" t="str">
        <f aca="false">IF(L82&lt;&gt;"",L82*E82,"")</f>
        <v/>
      </c>
    </row>
    <row r="83" customFormat="false" ht="14.25" hidden="false" customHeight="true" outlineLevel="0" collapsed="false">
      <c r="A83" s="22"/>
      <c r="B83" s="23"/>
      <c r="C83" s="28" t="s">
        <v>118</v>
      </c>
      <c r="D83" s="28" t="s">
        <v>119</v>
      </c>
      <c r="E83" s="27" t="n">
        <v>37.5</v>
      </c>
      <c r="F83" s="25"/>
      <c r="G83" s="25"/>
      <c r="H83" s="25"/>
      <c r="I83" s="25"/>
      <c r="J83" s="25"/>
      <c r="K83" s="25"/>
      <c r="L83" s="25" t="str">
        <f aca="false">IF(SUM(F83:K83)&lt;&gt;0,SUM(F83:K83),"")</f>
        <v/>
      </c>
      <c r="M83" s="26" t="str">
        <f aca="false">IF(L83&lt;&gt;"",L83*E83,"")</f>
        <v/>
      </c>
    </row>
    <row r="84" customFormat="false" ht="14.25" hidden="false" customHeight="true" outlineLevel="0" collapsed="false">
      <c r="A84" s="22"/>
      <c r="B84" s="23"/>
      <c r="C84" s="28" t="s">
        <v>41</v>
      </c>
      <c r="D84" s="28" t="s">
        <v>120</v>
      </c>
      <c r="E84" s="27" t="n">
        <v>37.5</v>
      </c>
      <c r="F84" s="25"/>
      <c r="G84" s="25"/>
      <c r="H84" s="25"/>
      <c r="I84" s="25"/>
      <c r="J84" s="25"/>
      <c r="K84" s="25"/>
      <c r="L84" s="25" t="str">
        <f aca="false">IF(SUM(F84:K84)&lt;&gt;0,SUM(F84:K84),"")</f>
        <v/>
      </c>
      <c r="M84" s="26" t="str">
        <f aca="false">IF(L84&lt;&gt;"",L84*E84,"")</f>
        <v/>
      </c>
    </row>
    <row r="85" customFormat="false" ht="14.25" hidden="false" customHeight="true" outlineLevel="0" collapsed="false">
      <c r="A85" s="22"/>
      <c r="B85" s="23"/>
      <c r="C85" s="28" t="s">
        <v>57</v>
      </c>
      <c r="D85" s="28" t="s">
        <v>121</v>
      </c>
      <c r="E85" s="27" t="n">
        <v>37.5</v>
      </c>
      <c r="F85" s="25"/>
      <c r="G85" s="25"/>
      <c r="H85" s="25"/>
      <c r="I85" s="25"/>
      <c r="J85" s="25"/>
      <c r="K85" s="25"/>
      <c r="L85" s="25" t="str">
        <f aca="false">IF(SUM(F85:K85)&lt;&gt;0,SUM(F85:K85),"")</f>
        <v/>
      </c>
      <c r="M85" s="26" t="str">
        <f aca="false">IF(L85&lt;&gt;"",L85*E85,"")</f>
        <v/>
      </c>
    </row>
    <row r="86" customFormat="false" ht="14.25" hidden="false" customHeight="true" outlineLevel="0" collapsed="false">
      <c r="A86" s="22"/>
      <c r="B86" s="23"/>
      <c r="C86" s="28" t="s">
        <v>15</v>
      </c>
      <c r="D86" s="28" t="s">
        <v>122</v>
      </c>
      <c r="E86" s="27" t="n">
        <v>37.5</v>
      </c>
      <c r="F86" s="25"/>
      <c r="G86" s="25"/>
      <c r="H86" s="25"/>
      <c r="I86" s="25"/>
      <c r="J86" s="25"/>
      <c r="K86" s="25"/>
      <c r="L86" s="25" t="str">
        <f aca="false">IF(SUM(F86:K86)&lt;&gt;0,SUM(F86:K86),"")</f>
        <v/>
      </c>
      <c r="M86" s="26" t="str">
        <f aca="false">IF(L86&lt;&gt;"",L86*E86,"")</f>
        <v/>
      </c>
    </row>
    <row r="87" customFormat="false" ht="14.25" hidden="false" customHeight="true" outlineLevel="0" collapsed="false">
      <c r="A87" s="22" t="s">
        <v>125</v>
      </c>
      <c r="B87" s="23" t="s">
        <v>126</v>
      </c>
      <c r="C87" s="28" t="s">
        <v>74</v>
      </c>
      <c r="D87" s="28"/>
      <c r="E87" s="27" t="n">
        <v>37.5</v>
      </c>
      <c r="F87" s="25"/>
      <c r="G87" s="25"/>
      <c r="H87" s="25"/>
      <c r="I87" s="25"/>
      <c r="J87" s="25"/>
      <c r="K87" s="25"/>
      <c r="L87" s="25" t="str">
        <f aca="false">IF(SUM(F87:K87)&lt;&gt;0,SUM(F87:K87),"")</f>
        <v/>
      </c>
      <c r="M87" s="26" t="str">
        <f aca="false">IF(L87&lt;&gt;"",L87*E87,"")</f>
        <v/>
      </c>
    </row>
    <row r="88" customFormat="false" ht="14.25" hidden="false" customHeight="true" outlineLevel="0" collapsed="false">
      <c r="A88" s="22" t="s">
        <v>127</v>
      </c>
      <c r="B88" s="23" t="s">
        <v>128</v>
      </c>
      <c r="C88" s="28" t="s">
        <v>74</v>
      </c>
      <c r="D88" s="28"/>
      <c r="E88" s="27" t="n">
        <v>37.5</v>
      </c>
      <c r="F88" s="25"/>
      <c r="G88" s="25"/>
      <c r="H88" s="25"/>
      <c r="I88" s="25"/>
      <c r="J88" s="25"/>
      <c r="K88" s="25"/>
      <c r="L88" s="25" t="str">
        <f aca="false">IF(SUM(F88:K88)&lt;&gt;0,SUM(F88:K88),"")</f>
        <v/>
      </c>
      <c r="M88" s="26" t="str">
        <f aca="false">IF(L88&lt;&gt;"",L88*E88,"")</f>
        <v/>
      </c>
    </row>
    <row r="89" customFormat="false" ht="14.25" hidden="false" customHeight="true" outlineLevel="0" collapsed="false">
      <c r="A89" s="22" t="s">
        <v>129</v>
      </c>
      <c r="B89" s="23" t="s">
        <v>130</v>
      </c>
      <c r="C89" s="28" t="s">
        <v>74</v>
      </c>
      <c r="D89" s="28"/>
      <c r="E89" s="27" t="n">
        <v>39.5</v>
      </c>
      <c r="F89" s="25"/>
      <c r="G89" s="25"/>
      <c r="H89" s="25"/>
      <c r="I89" s="25"/>
      <c r="J89" s="25"/>
      <c r="K89" s="25"/>
      <c r="L89" s="25" t="str">
        <f aca="false">IF(SUM(F89:K89)&lt;&gt;0,SUM(F89:K89),"")</f>
        <v/>
      </c>
      <c r="M89" s="26" t="str">
        <f aca="false">IF(L89&lt;&gt;"",L89*E89,"")</f>
        <v/>
      </c>
    </row>
    <row r="90" customFormat="false" ht="14.25" hidden="false" customHeight="true" outlineLevel="0" collapsed="false">
      <c r="A90" s="22" t="s">
        <v>131</v>
      </c>
      <c r="B90" s="23" t="s">
        <v>132</v>
      </c>
      <c r="C90" s="23" t="s">
        <v>15</v>
      </c>
      <c r="D90" s="23" t="s">
        <v>68</v>
      </c>
      <c r="E90" s="27" t="n">
        <v>29.5</v>
      </c>
      <c r="F90" s="25"/>
      <c r="G90" s="25"/>
      <c r="H90" s="25"/>
      <c r="I90" s="25"/>
      <c r="J90" s="25"/>
      <c r="K90" s="25"/>
      <c r="L90" s="25" t="str">
        <f aca="false">IF(SUM(F90:K90)&lt;&gt;0,SUM(F90:K90),"")</f>
        <v/>
      </c>
      <c r="M90" s="26" t="str">
        <f aca="false">IF(L90&lt;&gt;"",L90*E90,"")</f>
        <v/>
      </c>
    </row>
    <row r="91" customFormat="false" ht="14.25" hidden="false" customHeight="true" outlineLevel="0" collapsed="false">
      <c r="A91" s="22"/>
      <c r="B91" s="23"/>
      <c r="C91" s="28" t="s">
        <v>27</v>
      </c>
      <c r="D91" s="28" t="s">
        <v>69</v>
      </c>
      <c r="E91" s="27" t="n">
        <v>29.5</v>
      </c>
      <c r="F91" s="25"/>
      <c r="G91" s="25"/>
      <c r="H91" s="25"/>
      <c r="I91" s="25"/>
      <c r="J91" s="25"/>
      <c r="K91" s="25"/>
      <c r="L91" s="25" t="str">
        <f aca="false">IF(SUM(F91:K91)&lt;&gt;0,SUM(F91:K91),"")</f>
        <v/>
      </c>
      <c r="M91" s="26" t="str">
        <f aca="false">IF(L91&lt;&gt;"",L91*E91,"")</f>
        <v/>
      </c>
    </row>
    <row r="92" customFormat="false" ht="14.25" hidden="false" customHeight="true" outlineLevel="0" collapsed="false">
      <c r="A92" s="22"/>
      <c r="B92" s="23"/>
      <c r="C92" s="28" t="s">
        <v>70</v>
      </c>
      <c r="D92" s="28" t="s">
        <v>71</v>
      </c>
      <c r="E92" s="27" t="n">
        <v>29.5</v>
      </c>
      <c r="F92" s="25"/>
      <c r="G92" s="25"/>
      <c r="H92" s="25"/>
      <c r="I92" s="25"/>
      <c r="J92" s="25"/>
      <c r="K92" s="25"/>
      <c r="L92" s="25" t="str">
        <f aca="false">IF(SUM(F92:K92)&lt;&gt;0,SUM(F92:K92),"")</f>
        <v/>
      </c>
      <c r="M92" s="26" t="str">
        <f aca="false">IF(L92&lt;&gt;"",L92*E92,"")</f>
        <v/>
      </c>
    </row>
    <row r="93" customFormat="false" ht="14.25" hidden="false" customHeight="true" outlineLevel="0" collapsed="false">
      <c r="A93" s="22" t="s">
        <v>133</v>
      </c>
      <c r="B93" s="23" t="s">
        <v>134</v>
      </c>
      <c r="C93" s="23" t="s">
        <v>15</v>
      </c>
      <c r="D93" s="23" t="s">
        <v>16</v>
      </c>
      <c r="E93" s="27" t="n">
        <v>39.5</v>
      </c>
      <c r="F93" s="25"/>
      <c r="G93" s="25"/>
      <c r="H93" s="25"/>
      <c r="I93" s="25"/>
      <c r="J93" s="25"/>
      <c r="K93" s="25"/>
      <c r="L93" s="25" t="str">
        <f aca="false">IF(SUM(F93:K93)&lt;&gt;0,SUM(F93:K93),"")</f>
        <v/>
      </c>
      <c r="M93" s="26" t="str">
        <f aca="false">IF(L93&lt;&gt;"",L93*E93,"")</f>
        <v/>
      </c>
    </row>
    <row r="94" customFormat="false" ht="14.25" hidden="false" customHeight="true" outlineLevel="0" collapsed="false">
      <c r="A94" s="22"/>
      <c r="B94" s="23"/>
      <c r="C94" s="28" t="s">
        <v>17</v>
      </c>
      <c r="D94" s="28" t="s">
        <v>18</v>
      </c>
      <c r="E94" s="27" t="n">
        <v>39.5</v>
      </c>
      <c r="F94" s="25"/>
      <c r="G94" s="25"/>
      <c r="H94" s="25"/>
      <c r="I94" s="25"/>
      <c r="J94" s="25"/>
      <c r="K94" s="25"/>
      <c r="L94" s="25" t="str">
        <f aca="false">IF(SUM(F94:K94)&lt;&gt;0,SUM(F94:K94),"")</f>
        <v/>
      </c>
      <c r="M94" s="26" t="str">
        <f aca="false">IF(L94&lt;&gt;"",L94*E94,"")</f>
        <v/>
      </c>
    </row>
    <row r="95" customFormat="false" ht="14.25" hidden="false" customHeight="true" outlineLevel="0" collapsed="false">
      <c r="A95" s="22"/>
      <c r="B95" s="23"/>
      <c r="C95" s="28" t="s">
        <v>19</v>
      </c>
      <c r="D95" s="28" t="s">
        <v>20</v>
      </c>
      <c r="E95" s="27" t="n">
        <v>39.5</v>
      </c>
      <c r="F95" s="25"/>
      <c r="G95" s="25"/>
      <c r="H95" s="25"/>
      <c r="I95" s="25"/>
      <c r="J95" s="25"/>
      <c r="K95" s="25"/>
      <c r="L95" s="25" t="str">
        <f aca="false">IF(SUM(F95:K95)&lt;&gt;0,SUM(F95:K95),"")</f>
        <v/>
      </c>
      <c r="M95" s="26" t="str">
        <f aca="false">IF(L95&lt;&gt;"",L95*E95,"")</f>
        <v/>
      </c>
    </row>
    <row r="96" customFormat="false" ht="14.25" hidden="false" customHeight="true" outlineLevel="0" collapsed="false">
      <c r="A96" s="22"/>
      <c r="B96" s="23"/>
      <c r="C96" s="28" t="s">
        <v>21</v>
      </c>
      <c r="D96" s="28" t="s">
        <v>22</v>
      </c>
      <c r="E96" s="27" t="n">
        <v>39.5</v>
      </c>
      <c r="F96" s="25"/>
      <c r="G96" s="25"/>
      <c r="H96" s="25"/>
      <c r="I96" s="25"/>
      <c r="J96" s="25"/>
      <c r="K96" s="25"/>
      <c r="L96" s="25" t="str">
        <f aca="false">IF(SUM(F96:K96)&lt;&gt;0,SUM(F96:K96),"")</f>
        <v/>
      </c>
      <c r="M96" s="26" t="str">
        <f aca="false">IF(L96&lt;&gt;"",L96*E96,"")</f>
        <v/>
      </c>
    </row>
    <row r="97" customFormat="false" ht="14.25" hidden="false" customHeight="true" outlineLevel="0" collapsed="false">
      <c r="A97" s="22"/>
      <c r="B97" s="23"/>
      <c r="C97" s="28" t="s">
        <v>23</v>
      </c>
      <c r="D97" s="28" t="s">
        <v>24</v>
      </c>
      <c r="E97" s="27" t="n">
        <v>39.5</v>
      </c>
      <c r="F97" s="25"/>
      <c r="G97" s="25"/>
      <c r="H97" s="25"/>
      <c r="I97" s="25"/>
      <c r="J97" s="25"/>
      <c r="K97" s="25"/>
      <c r="L97" s="25" t="str">
        <f aca="false">IF(SUM(F97:K97)&lt;&gt;0,SUM(F97:K97),"")</f>
        <v/>
      </c>
      <c r="M97" s="26" t="str">
        <f aca="false">IF(L97&lt;&gt;"",L97*E97,"")</f>
        <v/>
      </c>
    </row>
    <row r="98" customFormat="false" ht="14.25" hidden="false" customHeight="true" outlineLevel="0" collapsed="false">
      <c r="A98" s="22" t="s">
        <v>135</v>
      </c>
      <c r="B98" s="23" t="s">
        <v>136</v>
      </c>
      <c r="C98" s="23" t="s">
        <v>15</v>
      </c>
      <c r="D98" s="23" t="s">
        <v>16</v>
      </c>
      <c r="E98" s="27" t="n">
        <v>38.5</v>
      </c>
      <c r="F98" s="25"/>
      <c r="G98" s="25"/>
      <c r="H98" s="25"/>
      <c r="I98" s="25"/>
      <c r="J98" s="25"/>
      <c r="K98" s="25"/>
      <c r="L98" s="25" t="str">
        <f aca="false">IF(SUM(F98:K98)&lt;&gt;0,SUM(F98:K98),"")</f>
        <v/>
      </c>
      <c r="M98" s="26" t="str">
        <f aca="false">IF(L98&lt;&gt;"",L98*E98,"")</f>
        <v/>
      </c>
    </row>
    <row r="99" customFormat="false" ht="14.25" hidden="false" customHeight="true" outlineLevel="0" collapsed="false">
      <c r="A99" s="22"/>
      <c r="B99" s="23"/>
      <c r="C99" s="28" t="s">
        <v>17</v>
      </c>
      <c r="D99" s="28" t="s">
        <v>18</v>
      </c>
      <c r="E99" s="27" t="n">
        <v>38.5</v>
      </c>
      <c r="F99" s="25"/>
      <c r="G99" s="25"/>
      <c r="H99" s="25"/>
      <c r="I99" s="25"/>
      <c r="J99" s="25"/>
      <c r="K99" s="25"/>
      <c r="L99" s="25" t="str">
        <f aca="false">IF(SUM(F99:K99)&lt;&gt;0,SUM(F99:K99),"")</f>
        <v/>
      </c>
      <c r="M99" s="26" t="str">
        <f aca="false">IF(L99&lt;&gt;"",L99*E99,"")</f>
        <v/>
      </c>
    </row>
    <row r="100" customFormat="false" ht="14.25" hidden="false" customHeight="true" outlineLevel="0" collapsed="false">
      <c r="A100" s="22"/>
      <c r="B100" s="23"/>
      <c r="C100" s="28" t="s">
        <v>19</v>
      </c>
      <c r="D100" s="28" t="s">
        <v>20</v>
      </c>
      <c r="E100" s="27" t="n">
        <v>38.5</v>
      </c>
      <c r="F100" s="25"/>
      <c r="G100" s="25"/>
      <c r="H100" s="25"/>
      <c r="I100" s="25"/>
      <c r="J100" s="25"/>
      <c r="K100" s="25"/>
      <c r="L100" s="25" t="str">
        <f aca="false">IF(SUM(F100:K100)&lt;&gt;0,SUM(F100:K100),"")</f>
        <v/>
      </c>
      <c r="M100" s="26" t="str">
        <f aca="false">IF(L100&lt;&gt;"",L100*E100,"")</f>
        <v/>
      </c>
    </row>
    <row r="101" customFormat="false" ht="14.25" hidden="false" customHeight="true" outlineLevel="0" collapsed="false">
      <c r="A101" s="22"/>
      <c r="B101" s="23"/>
      <c r="C101" s="28" t="s">
        <v>21</v>
      </c>
      <c r="D101" s="28" t="s">
        <v>22</v>
      </c>
      <c r="E101" s="27" t="n">
        <v>38.5</v>
      </c>
      <c r="F101" s="25"/>
      <c r="G101" s="25"/>
      <c r="H101" s="25"/>
      <c r="I101" s="25"/>
      <c r="J101" s="25"/>
      <c r="K101" s="25"/>
      <c r="L101" s="25" t="str">
        <f aca="false">IF(SUM(F101:K101)&lt;&gt;0,SUM(F101:K101),"")</f>
        <v/>
      </c>
      <c r="M101" s="26" t="str">
        <f aca="false">IF(L101&lt;&gt;"",L101*E101,"")</f>
        <v/>
      </c>
    </row>
    <row r="102" customFormat="false" ht="14.25" hidden="false" customHeight="true" outlineLevel="0" collapsed="false">
      <c r="A102" s="22"/>
      <c r="B102" s="23"/>
      <c r="C102" s="28" t="s">
        <v>23</v>
      </c>
      <c r="D102" s="28" t="s">
        <v>24</v>
      </c>
      <c r="E102" s="27" t="n">
        <v>38.5</v>
      </c>
      <c r="F102" s="25"/>
      <c r="G102" s="25"/>
      <c r="H102" s="25"/>
      <c r="I102" s="25"/>
      <c r="J102" s="25"/>
      <c r="K102" s="25"/>
      <c r="L102" s="25" t="str">
        <f aca="false">IF(SUM(F102:K102)&lt;&gt;0,SUM(F102:K102),"")</f>
        <v/>
      </c>
      <c r="M102" s="26" t="str">
        <f aca="false">IF(L102&lt;&gt;"",L102*E102,"")</f>
        <v/>
      </c>
    </row>
    <row r="103" customFormat="false" ht="14.25" hidden="false" customHeight="true" outlineLevel="0" collapsed="false">
      <c r="A103" s="22" t="s">
        <v>137</v>
      </c>
      <c r="B103" s="23" t="s">
        <v>138</v>
      </c>
      <c r="C103" s="28" t="s">
        <v>74</v>
      </c>
      <c r="D103" s="28"/>
      <c r="E103" s="27" t="n">
        <v>47.5</v>
      </c>
      <c r="F103" s="25"/>
      <c r="G103" s="25"/>
      <c r="H103" s="25"/>
      <c r="I103" s="25"/>
      <c r="J103" s="25"/>
      <c r="K103" s="25"/>
      <c r="L103" s="25" t="str">
        <f aca="false">IF(SUM(F103:K103)&lt;&gt;0,SUM(F103:K103),"")</f>
        <v/>
      </c>
      <c r="M103" s="26" t="str">
        <f aca="false">IF(L103&lt;&gt;"",L103*E103,"")</f>
        <v/>
      </c>
    </row>
    <row r="104" customFormat="false" ht="14.25" hidden="false" customHeight="true" outlineLevel="0" collapsed="false">
      <c r="A104" s="22" t="s">
        <v>139</v>
      </c>
      <c r="B104" s="23" t="s">
        <v>140</v>
      </c>
      <c r="C104" s="23" t="s">
        <v>23</v>
      </c>
      <c r="D104" s="23" t="s">
        <v>141</v>
      </c>
      <c r="E104" s="27" t="n">
        <v>34.5</v>
      </c>
      <c r="F104" s="25"/>
      <c r="G104" s="25"/>
      <c r="H104" s="25"/>
      <c r="I104" s="25"/>
      <c r="J104" s="25"/>
      <c r="K104" s="25"/>
      <c r="L104" s="25" t="str">
        <f aca="false">IF(SUM(F104:K104)&lt;&gt;0,SUM(F104:K104),"")</f>
        <v/>
      </c>
      <c r="M104" s="26" t="str">
        <f aca="false">IF(L104&lt;&gt;"",L104*E104,"")</f>
        <v/>
      </c>
    </row>
    <row r="105" customFormat="false" ht="14.25" hidden="false" customHeight="true" outlineLevel="0" collapsed="false">
      <c r="A105" s="22"/>
      <c r="B105" s="23"/>
      <c r="C105" s="28" t="s">
        <v>11</v>
      </c>
      <c r="D105" s="28" t="s">
        <v>142</v>
      </c>
      <c r="E105" s="27" t="n">
        <v>34.5</v>
      </c>
      <c r="F105" s="25"/>
      <c r="G105" s="25"/>
      <c r="H105" s="25"/>
      <c r="I105" s="25"/>
      <c r="J105" s="25"/>
      <c r="K105" s="25"/>
      <c r="L105" s="25" t="str">
        <f aca="false">IF(SUM(F105:K105)&lt;&gt;0,SUM(F105:K105),"")</f>
        <v/>
      </c>
      <c r="M105" s="26" t="str">
        <f aca="false">IF(L105&lt;&gt;"",L105*E105,"")</f>
        <v/>
      </c>
    </row>
    <row r="106" customFormat="false" ht="14.25" hidden="false" customHeight="true" outlineLevel="0" collapsed="false">
      <c r="A106" s="22" t="s">
        <v>143</v>
      </c>
      <c r="B106" s="23" t="s">
        <v>144</v>
      </c>
      <c r="C106" s="23" t="s">
        <v>23</v>
      </c>
      <c r="D106" s="23" t="s">
        <v>141</v>
      </c>
      <c r="E106" s="27" t="n">
        <v>38.5</v>
      </c>
      <c r="F106" s="25"/>
      <c r="G106" s="25"/>
      <c r="H106" s="25"/>
      <c r="I106" s="25"/>
      <c r="J106" s="25"/>
      <c r="K106" s="25"/>
      <c r="L106" s="25" t="str">
        <f aca="false">IF(SUM(F106:K106)&lt;&gt;0,SUM(F106:K106),"")</f>
        <v/>
      </c>
      <c r="M106" s="26" t="str">
        <f aca="false">IF(L106&lt;&gt;"",L106*E106,"")</f>
        <v/>
      </c>
    </row>
    <row r="107" customFormat="false" ht="14.25" hidden="false" customHeight="true" outlineLevel="0" collapsed="false">
      <c r="A107" s="22"/>
      <c r="B107" s="23"/>
      <c r="C107" s="28" t="s">
        <v>11</v>
      </c>
      <c r="D107" s="28" t="s">
        <v>142</v>
      </c>
      <c r="E107" s="27" t="n">
        <v>38.5</v>
      </c>
      <c r="F107" s="25"/>
      <c r="G107" s="25"/>
      <c r="H107" s="25"/>
      <c r="I107" s="25"/>
      <c r="J107" s="25"/>
      <c r="K107" s="25"/>
      <c r="L107" s="25" t="str">
        <f aca="false">IF(SUM(F107:K107)&lt;&gt;0,SUM(F107:K107),"")</f>
        <v/>
      </c>
      <c r="M107" s="26" t="str">
        <f aca="false">IF(L107&lt;&gt;"",L107*E107,"")</f>
        <v/>
      </c>
    </row>
    <row r="108" customFormat="false" ht="14.25" hidden="false" customHeight="true" outlineLevel="0" collapsed="false">
      <c r="A108" s="22" t="s">
        <v>145</v>
      </c>
      <c r="B108" s="23" t="s">
        <v>146</v>
      </c>
      <c r="C108" s="23" t="s">
        <v>35</v>
      </c>
      <c r="D108" s="23" t="s">
        <v>36</v>
      </c>
      <c r="E108" s="27" t="n">
        <v>29.5</v>
      </c>
      <c r="F108" s="25"/>
      <c r="G108" s="25"/>
      <c r="H108" s="25"/>
      <c r="I108" s="25"/>
      <c r="J108" s="25"/>
      <c r="K108" s="25"/>
      <c r="L108" s="25" t="str">
        <f aca="false">IF(SUM(F108:K108)&lt;&gt;0,SUM(F108:K108),"")</f>
        <v/>
      </c>
      <c r="M108" s="26" t="str">
        <f aca="false">IF(L108&lt;&gt;"",L108*E108,"")</f>
        <v/>
      </c>
    </row>
    <row r="109" customFormat="false" ht="14.25" hidden="false" customHeight="true" outlineLevel="0" collapsed="false">
      <c r="A109" s="22"/>
      <c r="B109" s="23"/>
      <c r="C109" s="28" t="s">
        <v>21</v>
      </c>
      <c r="D109" s="28" t="s">
        <v>37</v>
      </c>
      <c r="E109" s="27" t="n">
        <v>29.5</v>
      </c>
      <c r="F109" s="25"/>
      <c r="G109" s="25"/>
      <c r="H109" s="25"/>
      <c r="I109" s="25"/>
      <c r="J109" s="25"/>
      <c r="K109" s="25"/>
      <c r="L109" s="25" t="str">
        <f aca="false">IF(SUM(F109:K109)&lt;&gt;0,SUM(F109:K109),"")</f>
        <v/>
      </c>
      <c r="M109" s="26" t="str">
        <f aca="false">IF(L109&lt;&gt;"",L109*E109,"")</f>
        <v/>
      </c>
    </row>
    <row r="110" customFormat="false" ht="14.25" hidden="false" customHeight="true" outlineLevel="0" collapsed="false">
      <c r="A110" s="22"/>
      <c r="B110" s="23"/>
      <c r="C110" s="28" t="s">
        <v>15</v>
      </c>
      <c r="D110" s="28" t="s">
        <v>38</v>
      </c>
      <c r="E110" s="27" t="n">
        <v>29.5</v>
      </c>
      <c r="F110" s="25"/>
      <c r="G110" s="25"/>
      <c r="H110" s="25"/>
      <c r="I110" s="25"/>
      <c r="J110" s="25"/>
      <c r="K110" s="25"/>
      <c r="L110" s="25" t="str">
        <f aca="false">IF(SUM(F110:K110)&lt;&gt;0,SUM(F110:K110),"")</f>
        <v/>
      </c>
      <c r="M110" s="26" t="str">
        <f aca="false">IF(L110&lt;&gt;"",L110*E110,"")</f>
        <v/>
      </c>
    </row>
    <row r="111" customFormat="false" ht="14.25" hidden="false" customHeight="true" outlineLevel="0" collapsed="false">
      <c r="A111" s="22"/>
      <c r="B111" s="23"/>
      <c r="C111" s="28" t="s">
        <v>116</v>
      </c>
      <c r="D111" s="28" t="s">
        <v>40</v>
      </c>
      <c r="E111" s="27" t="n">
        <v>29.5</v>
      </c>
      <c r="F111" s="25"/>
      <c r="G111" s="25"/>
      <c r="H111" s="25"/>
      <c r="I111" s="25"/>
      <c r="J111" s="25"/>
      <c r="K111" s="25"/>
      <c r="L111" s="25" t="str">
        <f aca="false">IF(SUM(F111:K111)&lt;&gt;0,SUM(F111:K111),"")</f>
        <v/>
      </c>
      <c r="M111" s="26" t="str">
        <f aca="false">IF(L111&lt;&gt;"",L111*E111,"")</f>
        <v/>
      </c>
    </row>
    <row r="112" customFormat="false" ht="14.25" hidden="false" customHeight="true" outlineLevel="0" collapsed="false">
      <c r="A112" s="22"/>
      <c r="B112" s="23"/>
      <c r="C112" s="28" t="s">
        <v>41</v>
      </c>
      <c r="D112" s="28" t="s">
        <v>42</v>
      </c>
      <c r="E112" s="27" t="n">
        <v>29.5</v>
      </c>
      <c r="F112" s="25"/>
      <c r="G112" s="25"/>
      <c r="H112" s="25"/>
      <c r="I112" s="25"/>
      <c r="J112" s="25"/>
      <c r="K112" s="25"/>
      <c r="L112" s="25" t="str">
        <f aca="false">IF(SUM(F112:K112)&lt;&gt;0,SUM(F112:K112),"")</f>
        <v/>
      </c>
      <c r="M112" s="26" t="str">
        <f aca="false">IF(L112&lt;&gt;"",L112*E112,"")</f>
        <v/>
      </c>
    </row>
    <row r="113" customFormat="false" ht="14.25" hidden="false" customHeight="true" outlineLevel="0" collapsed="false">
      <c r="A113" s="22" t="s">
        <v>147</v>
      </c>
      <c r="B113" s="23" t="s">
        <v>148</v>
      </c>
      <c r="C113" s="23" t="s">
        <v>35</v>
      </c>
      <c r="D113" s="23" t="s">
        <v>36</v>
      </c>
      <c r="E113" s="27" t="n">
        <v>31.5</v>
      </c>
      <c r="F113" s="25"/>
      <c r="G113" s="25"/>
      <c r="H113" s="25"/>
      <c r="I113" s="25"/>
      <c r="J113" s="25"/>
      <c r="K113" s="25"/>
      <c r="L113" s="25" t="str">
        <f aca="false">IF(SUM(F113:K113)&lt;&gt;0,SUM(F113:K113),"")</f>
        <v/>
      </c>
      <c r="M113" s="26" t="str">
        <f aca="false">IF(L113&lt;&gt;"",L113*E113,"")</f>
        <v/>
      </c>
    </row>
    <row r="114" customFormat="false" ht="14.25" hidden="false" customHeight="true" outlineLevel="0" collapsed="false">
      <c r="A114" s="22"/>
      <c r="B114" s="23"/>
      <c r="C114" s="28" t="s">
        <v>21</v>
      </c>
      <c r="D114" s="28" t="s">
        <v>37</v>
      </c>
      <c r="E114" s="27" t="n">
        <v>31.5</v>
      </c>
      <c r="F114" s="25"/>
      <c r="G114" s="25"/>
      <c r="H114" s="25"/>
      <c r="I114" s="25"/>
      <c r="J114" s="25"/>
      <c r="K114" s="25"/>
      <c r="L114" s="25" t="str">
        <f aca="false">IF(SUM(F114:K114)&lt;&gt;0,SUM(F114:K114),"")</f>
        <v/>
      </c>
      <c r="M114" s="26" t="str">
        <f aca="false">IF(L114&lt;&gt;"",L114*E114,"")</f>
        <v/>
      </c>
    </row>
    <row r="115" customFormat="false" ht="14.25" hidden="false" customHeight="true" outlineLevel="0" collapsed="false">
      <c r="A115" s="22"/>
      <c r="B115" s="23"/>
      <c r="C115" s="28" t="s">
        <v>15</v>
      </c>
      <c r="D115" s="28" t="s">
        <v>38</v>
      </c>
      <c r="E115" s="27" t="n">
        <v>31.5</v>
      </c>
      <c r="F115" s="25"/>
      <c r="G115" s="25"/>
      <c r="H115" s="25"/>
      <c r="I115" s="25"/>
      <c r="J115" s="25"/>
      <c r="K115" s="25"/>
      <c r="L115" s="25" t="str">
        <f aca="false">IF(SUM(F115:K115)&lt;&gt;0,SUM(F115:K115),"")</f>
        <v/>
      </c>
      <c r="M115" s="26" t="str">
        <f aca="false">IF(L115&lt;&gt;"",L115*E115,"")</f>
        <v/>
      </c>
    </row>
    <row r="116" customFormat="false" ht="14.25" hidden="false" customHeight="true" outlineLevel="0" collapsed="false">
      <c r="A116" s="22"/>
      <c r="B116" s="23"/>
      <c r="C116" s="28" t="s">
        <v>116</v>
      </c>
      <c r="D116" s="28" t="s">
        <v>40</v>
      </c>
      <c r="E116" s="27" t="n">
        <v>31.5</v>
      </c>
      <c r="F116" s="25"/>
      <c r="G116" s="25"/>
      <c r="H116" s="25"/>
      <c r="I116" s="25"/>
      <c r="J116" s="25"/>
      <c r="K116" s="25"/>
      <c r="L116" s="25" t="str">
        <f aca="false">IF(SUM(F116:K116)&lt;&gt;0,SUM(F116:K116),"")</f>
        <v/>
      </c>
      <c r="M116" s="26" t="str">
        <f aca="false">IF(L116&lt;&gt;"",L116*E116,"")</f>
        <v/>
      </c>
    </row>
    <row r="117" customFormat="false" ht="14.25" hidden="false" customHeight="true" outlineLevel="0" collapsed="false">
      <c r="A117" s="22"/>
      <c r="B117" s="23"/>
      <c r="C117" s="28" t="s">
        <v>41</v>
      </c>
      <c r="D117" s="28" t="s">
        <v>42</v>
      </c>
      <c r="E117" s="27" t="n">
        <v>31.5</v>
      </c>
      <c r="F117" s="25"/>
      <c r="G117" s="25"/>
      <c r="H117" s="25"/>
      <c r="I117" s="25"/>
      <c r="J117" s="25"/>
      <c r="K117" s="25"/>
      <c r="L117" s="25" t="str">
        <f aca="false">IF(SUM(F117:K117)&lt;&gt;0,SUM(F117:K117),"")</f>
        <v/>
      </c>
      <c r="M117" s="26" t="str">
        <f aca="false">IF(L117&lt;&gt;"",L117*E117,"")</f>
        <v/>
      </c>
    </row>
    <row r="118" customFormat="false" ht="14.25" hidden="false" customHeight="true" outlineLevel="0" collapsed="false">
      <c r="A118" s="22" t="s">
        <v>149</v>
      </c>
      <c r="B118" s="23" t="s">
        <v>150</v>
      </c>
      <c r="C118" s="28" t="s">
        <v>74</v>
      </c>
      <c r="D118" s="28"/>
      <c r="E118" s="27" t="n">
        <v>29.5</v>
      </c>
      <c r="F118" s="25"/>
      <c r="G118" s="25"/>
      <c r="H118" s="25"/>
      <c r="I118" s="25"/>
      <c r="J118" s="25"/>
      <c r="K118" s="25"/>
      <c r="L118" s="25" t="str">
        <f aca="false">IF(SUM(F118:K118)&lt;&gt;0,SUM(F118:K118),"")</f>
        <v/>
      </c>
      <c r="M118" s="26" t="str">
        <f aca="false">IF(L118&lt;&gt;"",L118*E118,"")</f>
        <v/>
      </c>
    </row>
    <row r="119" customFormat="false" ht="14.25" hidden="false" customHeight="true" outlineLevel="0" collapsed="false">
      <c r="A119" s="22" t="s">
        <v>151</v>
      </c>
      <c r="B119" s="23" t="s">
        <v>152</v>
      </c>
      <c r="C119" s="23" t="s">
        <v>153</v>
      </c>
      <c r="D119" s="23" t="s">
        <v>154</v>
      </c>
      <c r="E119" s="27" t="n">
        <v>29.5</v>
      </c>
      <c r="F119" s="25"/>
      <c r="G119" s="25"/>
      <c r="H119" s="25"/>
      <c r="I119" s="25"/>
      <c r="J119" s="25"/>
      <c r="K119" s="25"/>
      <c r="L119" s="25" t="str">
        <f aca="false">IF(SUM(F119:K119)&lt;&gt;0,SUM(F119:K119),"")</f>
        <v/>
      </c>
      <c r="M119" s="26" t="str">
        <f aca="false">IF(L119&lt;&gt;"",L119*E119,"")</f>
        <v/>
      </c>
    </row>
    <row r="120" customFormat="false" ht="14.25" hidden="false" customHeight="true" outlineLevel="0" collapsed="false">
      <c r="A120" s="22"/>
      <c r="B120" s="23"/>
      <c r="C120" s="28" t="s">
        <v>155</v>
      </c>
      <c r="D120" s="28" t="s">
        <v>156</v>
      </c>
      <c r="E120" s="27" t="n">
        <v>29.5</v>
      </c>
      <c r="F120" s="25"/>
      <c r="G120" s="25"/>
      <c r="H120" s="25"/>
      <c r="I120" s="25"/>
      <c r="J120" s="25"/>
      <c r="K120" s="25"/>
      <c r="L120" s="25" t="str">
        <f aca="false">IF(SUM(F120:K120)&lt;&gt;0,SUM(F120:K120),"")</f>
        <v/>
      </c>
      <c r="M120" s="26" t="str">
        <f aca="false">IF(L120&lt;&gt;"",L120*E120,"")</f>
        <v/>
      </c>
    </row>
    <row r="121" customFormat="false" ht="14.25" hidden="false" customHeight="true" outlineLevel="0" collapsed="false">
      <c r="A121" s="22" t="s">
        <v>157</v>
      </c>
      <c r="B121" s="23" t="s">
        <v>158</v>
      </c>
      <c r="C121" s="23" t="s">
        <v>153</v>
      </c>
      <c r="D121" s="23" t="s">
        <v>154</v>
      </c>
      <c r="E121" s="27" t="n">
        <v>29.5</v>
      </c>
      <c r="F121" s="25"/>
      <c r="G121" s="25"/>
      <c r="H121" s="25"/>
      <c r="I121" s="25"/>
      <c r="J121" s="25"/>
      <c r="K121" s="25"/>
      <c r="L121" s="25" t="str">
        <f aca="false">IF(SUM(F121:K121)&lt;&gt;0,SUM(F121:K121),"")</f>
        <v/>
      </c>
      <c r="M121" s="26" t="str">
        <f aca="false">IF(L121&lt;&gt;"",L121*E121,"")</f>
        <v/>
      </c>
    </row>
    <row r="122" customFormat="false" ht="14.25" hidden="false" customHeight="true" outlineLevel="0" collapsed="false">
      <c r="A122" s="22"/>
      <c r="B122" s="23"/>
      <c r="C122" s="28" t="s">
        <v>155</v>
      </c>
      <c r="D122" s="28" t="s">
        <v>156</v>
      </c>
      <c r="E122" s="27" t="n">
        <v>29.5</v>
      </c>
      <c r="F122" s="25"/>
      <c r="G122" s="25"/>
      <c r="H122" s="25"/>
      <c r="I122" s="25"/>
      <c r="J122" s="25"/>
      <c r="K122" s="25"/>
      <c r="L122" s="25" t="str">
        <f aca="false">IF(SUM(F122:K122)&lt;&gt;0,SUM(F122:K122),"")</f>
        <v/>
      </c>
      <c r="M122" s="26" t="str">
        <f aca="false">IF(L122&lt;&gt;"",L122*E122,"")</f>
        <v/>
      </c>
    </row>
    <row r="123" customFormat="false" ht="14.25" hidden="false" customHeight="true" outlineLevel="0" collapsed="false">
      <c r="A123" s="22" t="s">
        <v>159</v>
      </c>
      <c r="B123" s="23" t="s">
        <v>160</v>
      </c>
      <c r="C123" s="23" t="s">
        <v>153</v>
      </c>
      <c r="D123" s="23" t="s">
        <v>154</v>
      </c>
      <c r="E123" s="27" t="n">
        <v>29.5</v>
      </c>
      <c r="F123" s="25"/>
      <c r="G123" s="25"/>
      <c r="H123" s="25"/>
      <c r="I123" s="25"/>
      <c r="J123" s="25"/>
      <c r="K123" s="25"/>
      <c r="L123" s="25" t="str">
        <f aca="false">IF(SUM(F123:K123)&lt;&gt;0,SUM(F123:K123),"")</f>
        <v/>
      </c>
      <c r="M123" s="26" t="str">
        <f aca="false">IF(L123&lt;&gt;"",L123*E123,"")</f>
        <v/>
      </c>
    </row>
    <row r="124" customFormat="false" ht="14.25" hidden="false" customHeight="true" outlineLevel="0" collapsed="false">
      <c r="A124" s="22"/>
      <c r="B124" s="23"/>
      <c r="C124" s="28" t="s">
        <v>155</v>
      </c>
      <c r="D124" s="28" t="s">
        <v>156</v>
      </c>
      <c r="E124" s="27" t="n">
        <v>29.5</v>
      </c>
      <c r="F124" s="25"/>
      <c r="G124" s="25"/>
      <c r="H124" s="25"/>
      <c r="I124" s="25"/>
      <c r="J124" s="25"/>
      <c r="K124" s="25"/>
      <c r="L124" s="25" t="str">
        <f aca="false">IF(SUM(F124:K124)&lt;&gt;0,SUM(F124:K124),"")</f>
        <v/>
      </c>
      <c r="M124" s="26" t="str">
        <f aca="false">IF(L124&lt;&gt;"",L124*E124,"")</f>
        <v/>
      </c>
    </row>
    <row r="125" customFormat="false" ht="14.25" hidden="false" customHeight="true" outlineLevel="0" collapsed="false">
      <c r="A125" s="22" t="s">
        <v>161</v>
      </c>
      <c r="B125" s="23" t="s">
        <v>162</v>
      </c>
      <c r="C125" s="28" t="s">
        <v>74</v>
      </c>
      <c r="D125" s="28"/>
      <c r="E125" s="27" t="n">
        <v>38.5</v>
      </c>
      <c r="F125" s="25"/>
      <c r="G125" s="25"/>
      <c r="H125" s="25"/>
      <c r="I125" s="25"/>
      <c r="J125" s="25"/>
      <c r="K125" s="25"/>
      <c r="L125" s="25" t="str">
        <f aca="false">IF(SUM(F125:K125)&lt;&gt;0,SUM(F125:K125),"")</f>
        <v/>
      </c>
      <c r="M125" s="26" t="str">
        <f aca="false">IF(L125&lt;&gt;"",L125*E125,"")</f>
        <v/>
      </c>
    </row>
    <row r="126" customFormat="false" ht="14.25" hidden="false" customHeight="true" outlineLevel="0" collapsed="false">
      <c r="A126" s="22" t="s">
        <v>163</v>
      </c>
      <c r="B126" s="23" t="s">
        <v>164</v>
      </c>
      <c r="C126" s="28" t="s">
        <v>74</v>
      </c>
      <c r="D126" s="28"/>
      <c r="E126" s="27" t="n">
        <v>38.5</v>
      </c>
      <c r="F126" s="25"/>
      <c r="G126" s="25"/>
      <c r="H126" s="25"/>
      <c r="I126" s="25"/>
      <c r="J126" s="25"/>
      <c r="K126" s="25"/>
      <c r="L126" s="25" t="str">
        <f aca="false">IF(SUM(F126:K126)&lt;&gt;0,SUM(F126:K126),"")</f>
        <v/>
      </c>
      <c r="M126" s="26" t="str">
        <f aca="false">IF(L126&lt;&gt;"",L126*E126,"")</f>
        <v/>
      </c>
    </row>
    <row r="127" customFormat="false" ht="14.25" hidden="false" customHeight="true" outlineLevel="0" collapsed="false">
      <c r="A127" s="22" t="s">
        <v>165</v>
      </c>
      <c r="B127" s="23" t="s">
        <v>166</v>
      </c>
      <c r="C127" s="28" t="s">
        <v>74</v>
      </c>
      <c r="D127" s="28"/>
      <c r="E127" s="27" t="n">
        <v>37.5</v>
      </c>
      <c r="F127" s="25"/>
      <c r="G127" s="25"/>
      <c r="H127" s="25"/>
      <c r="I127" s="25"/>
      <c r="J127" s="25"/>
      <c r="K127" s="25"/>
      <c r="L127" s="25" t="str">
        <f aca="false">IF(SUM(F127:K127)&lt;&gt;0,SUM(F127:K127),"")</f>
        <v/>
      </c>
      <c r="M127" s="26" t="str">
        <f aca="false">IF(L127&lt;&gt;"",L127*E127,"")</f>
        <v/>
      </c>
    </row>
    <row r="128" customFormat="false" ht="14.25" hidden="false" customHeight="true" outlineLevel="0" collapsed="false">
      <c r="A128" s="22" t="s">
        <v>167</v>
      </c>
      <c r="B128" s="23" t="s">
        <v>166</v>
      </c>
      <c r="C128" s="28" t="s">
        <v>74</v>
      </c>
      <c r="D128" s="28"/>
      <c r="E128" s="27" t="n">
        <v>37.5</v>
      </c>
      <c r="F128" s="25"/>
      <c r="G128" s="25"/>
      <c r="H128" s="25"/>
      <c r="I128" s="25"/>
      <c r="J128" s="25"/>
      <c r="K128" s="25"/>
      <c r="L128" s="25" t="str">
        <f aca="false">IF(SUM(F128:K128)&lt;&gt;0,SUM(F128:K128),"")</f>
        <v/>
      </c>
      <c r="M128" s="26" t="str">
        <f aca="false">IF(L128&lt;&gt;"",L128*E128,"")</f>
        <v/>
      </c>
    </row>
    <row r="129" customFormat="false" ht="14.25" hidden="false" customHeight="true" outlineLevel="0" collapsed="false">
      <c r="A129" s="22" t="s">
        <v>168</v>
      </c>
      <c r="B129" s="23" t="s">
        <v>169</v>
      </c>
      <c r="C129" s="28" t="s">
        <v>74</v>
      </c>
      <c r="D129" s="28"/>
      <c r="E129" s="27" t="n">
        <v>24.5</v>
      </c>
      <c r="F129" s="25"/>
      <c r="G129" s="25"/>
      <c r="H129" s="25"/>
      <c r="I129" s="25"/>
      <c r="J129" s="25"/>
      <c r="K129" s="25"/>
      <c r="L129" s="25" t="str">
        <f aca="false">IF(SUM(F129:K129)&lt;&gt;0,SUM(F129:K129),"")</f>
        <v/>
      </c>
      <c r="M129" s="26" t="str">
        <f aca="false">IF(L129&lt;&gt;"",L129*E129,"")</f>
        <v/>
      </c>
    </row>
    <row r="130" customFormat="false" ht="14.25" hidden="false" customHeight="true" outlineLevel="0" collapsed="false">
      <c r="A130" s="22" t="s">
        <v>170</v>
      </c>
      <c r="B130" s="23" t="s">
        <v>171</v>
      </c>
      <c r="C130" s="28" t="s">
        <v>74</v>
      </c>
      <c r="D130" s="28"/>
      <c r="E130" s="27" t="n">
        <v>24.5</v>
      </c>
      <c r="F130" s="25"/>
      <c r="G130" s="25"/>
      <c r="H130" s="25"/>
      <c r="I130" s="25"/>
      <c r="J130" s="25"/>
      <c r="K130" s="25"/>
      <c r="L130" s="25" t="str">
        <f aca="false">IF(SUM(F130:K130)&lt;&gt;0,SUM(F130:K130),"")</f>
        <v/>
      </c>
      <c r="M130" s="26" t="str">
        <f aca="false">IF(L130&lt;&gt;"",L130*E130,"")</f>
        <v/>
      </c>
    </row>
    <row r="131" customFormat="false" ht="14.25" hidden="false" customHeight="true" outlineLevel="0" collapsed="false">
      <c r="A131" s="29" t="s">
        <v>0</v>
      </c>
      <c r="B131" s="30" t="s">
        <v>1</v>
      </c>
      <c r="C131" s="30" t="s">
        <v>2</v>
      </c>
      <c r="D131" s="30" t="s">
        <v>3</v>
      </c>
      <c r="E131" s="31" t="s">
        <v>4</v>
      </c>
      <c r="F131" s="32" t="n">
        <v>40</v>
      </c>
      <c r="G131" s="32" t="n">
        <v>42</v>
      </c>
      <c r="H131" s="32" t="n">
        <v>44</v>
      </c>
      <c r="I131" s="32" t="n">
        <v>46</v>
      </c>
      <c r="J131" s="32" t="n">
        <v>48</v>
      </c>
      <c r="K131" s="32" t="n">
        <v>50</v>
      </c>
      <c r="L131" s="32" t="s">
        <v>5</v>
      </c>
      <c r="M131" s="33" t="s">
        <v>6</v>
      </c>
    </row>
    <row r="132" customFormat="false" ht="14.25" hidden="false" customHeight="true" outlineLevel="0" collapsed="false">
      <c r="A132" s="22" t="s">
        <v>172</v>
      </c>
      <c r="B132" s="23" t="s">
        <v>173</v>
      </c>
      <c r="C132" s="28" t="s">
        <v>74</v>
      </c>
      <c r="D132" s="28"/>
      <c r="E132" s="27" t="n">
        <v>24.5</v>
      </c>
      <c r="F132" s="25"/>
      <c r="G132" s="25"/>
      <c r="H132" s="25"/>
      <c r="I132" s="25"/>
      <c r="J132" s="25"/>
      <c r="K132" s="25"/>
      <c r="L132" s="25" t="str">
        <f aca="false">IF(SUM(F132:K132)&lt;&gt;0,SUM(F132:K132),"")</f>
        <v/>
      </c>
      <c r="M132" s="26" t="str">
        <f aca="false">IF(L132&lt;&gt;"",L132*E132,"")</f>
        <v/>
      </c>
    </row>
    <row r="133" customFormat="false" ht="14.25" hidden="false" customHeight="true" outlineLevel="0" collapsed="false">
      <c r="A133" s="22" t="s">
        <v>174</v>
      </c>
      <c r="B133" s="23" t="s">
        <v>175</v>
      </c>
      <c r="C133" s="23" t="s">
        <v>11</v>
      </c>
      <c r="D133" s="23" t="s">
        <v>176</v>
      </c>
      <c r="E133" s="27" t="n">
        <v>54.5</v>
      </c>
      <c r="F133" s="25"/>
      <c r="G133" s="25"/>
      <c r="H133" s="25"/>
      <c r="I133" s="25"/>
      <c r="J133" s="25"/>
      <c r="K133" s="25"/>
      <c r="L133" s="25" t="str">
        <f aca="false">IF(SUM(F133:K133)&lt;&gt;0,SUM(F133:K133),"")</f>
        <v/>
      </c>
      <c r="M133" s="26" t="str">
        <f aca="false">IF(L133&lt;&gt;"",L133*E133,"")</f>
        <v/>
      </c>
    </row>
    <row r="134" customFormat="false" ht="14.25" hidden="false" customHeight="true" outlineLevel="0" collapsed="false">
      <c r="A134" s="22"/>
      <c r="B134" s="23"/>
      <c r="C134" s="28" t="s">
        <v>9</v>
      </c>
      <c r="D134" s="28" t="s">
        <v>177</v>
      </c>
      <c r="E134" s="27" t="n">
        <v>54.5</v>
      </c>
      <c r="F134" s="25"/>
      <c r="G134" s="25"/>
      <c r="H134" s="25"/>
      <c r="I134" s="25"/>
      <c r="J134" s="25"/>
      <c r="K134" s="25"/>
      <c r="L134" s="25" t="str">
        <f aca="false">IF(SUM(F134:K134)&lt;&gt;0,SUM(F134:K134),"")</f>
        <v/>
      </c>
      <c r="M134" s="26" t="str">
        <f aca="false">IF(L134&lt;&gt;"",L134*E134,"")</f>
        <v/>
      </c>
    </row>
    <row r="135" customFormat="false" ht="14.25" hidden="false" customHeight="true" outlineLevel="0" collapsed="false">
      <c r="A135" s="22" t="s">
        <v>178</v>
      </c>
      <c r="B135" s="23" t="s">
        <v>179</v>
      </c>
      <c r="C135" s="28" t="s">
        <v>74</v>
      </c>
      <c r="D135" s="28"/>
      <c r="E135" s="27" t="n">
        <v>37.5</v>
      </c>
      <c r="F135" s="25"/>
      <c r="G135" s="25"/>
      <c r="H135" s="25"/>
      <c r="I135" s="25"/>
      <c r="J135" s="25"/>
      <c r="K135" s="25"/>
      <c r="L135" s="25" t="str">
        <f aca="false">IF(SUM(F135:K135)&lt;&gt;0,SUM(F135:K135),"")</f>
        <v/>
      </c>
      <c r="M135" s="26" t="str">
        <f aca="false">IF(L135&lt;&gt;"",L135*E135,"")</f>
        <v/>
      </c>
    </row>
    <row r="136" customFormat="false" ht="14.25" hidden="false" customHeight="true" outlineLevel="0" collapsed="false">
      <c r="A136" s="22" t="s">
        <v>180</v>
      </c>
      <c r="B136" s="23" t="s">
        <v>181</v>
      </c>
      <c r="C136" s="23" t="s">
        <v>182</v>
      </c>
      <c r="D136" s="23" t="s">
        <v>183</v>
      </c>
      <c r="E136" s="27" t="n">
        <v>36.5</v>
      </c>
      <c r="F136" s="25"/>
      <c r="G136" s="25"/>
      <c r="H136" s="25"/>
      <c r="I136" s="25"/>
      <c r="J136" s="25"/>
      <c r="K136" s="25"/>
      <c r="L136" s="25" t="str">
        <f aca="false">IF(SUM(F136:K136)&lt;&gt;0,SUM(F136:K136),"")</f>
        <v/>
      </c>
      <c r="M136" s="26" t="str">
        <f aca="false">IF(L136&lt;&gt;"",L136*E136,"")</f>
        <v/>
      </c>
    </row>
    <row r="137" customFormat="false" ht="14.25" hidden="false" customHeight="true" outlineLevel="0" collapsed="false">
      <c r="A137" s="22"/>
      <c r="B137" s="23"/>
      <c r="C137" s="28" t="s">
        <v>184</v>
      </c>
      <c r="D137" s="28" t="s">
        <v>185</v>
      </c>
      <c r="E137" s="27" t="n">
        <v>36.5</v>
      </c>
      <c r="F137" s="25"/>
      <c r="G137" s="25"/>
      <c r="H137" s="25"/>
      <c r="I137" s="25"/>
      <c r="J137" s="25"/>
      <c r="K137" s="25"/>
      <c r="L137" s="25" t="str">
        <f aca="false">IF(SUM(F137:K137)&lt;&gt;0,SUM(F137:K137),"")</f>
        <v/>
      </c>
      <c r="M137" s="26" t="str">
        <f aca="false">IF(L137&lt;&gt;"",L137*E137,"")</f>
        <v/>
      </c>
    </row>
    <row r="138" customFormat="false" ht="14.25" hidden="false" customHeight="true" outlineLevel="0" collapsed="false">
      <c r="A138" s="22"/>
      <c r="B138" s="23"/>
      <c r="C138" s="28" t="s">
        <v>186</v>
      </c>
      <c r="D138" s="28" t="s">
        <v>187</v>
      </c>
      <c r="E138" s="27" t="n">
        <v>36.5</v>
      </c>
      <c r="F138" s="25"/>
      <c r="G138" s="25"/>
      <c r="H138" s="25"/>
      <c r="I138" s="25"/>
      <c r="J138" s="25"/>
      <c r="K138" s="25"/>
      <c r="L138" s="25" t="str">
        <f aca="false">IF(SUM(F138:K138)&lt;&gt;0,SUM(F138:K138),"")</f>
        <v/>
      </c>
      <c r="M138" s="26" t="str">
        <f aca="false">IF(L138&lt;&gt;"",L138*E138,"")</f>
        <v/>
      </c>
    </row>
    <row r="139" customFormat="false" ht="14.25" hidden="false" customHeight="true" outlineLevel="0" collapsed="false">
      <c r="A139" s="22" t="s">
        <v>188</v>
      </c>
      <c r="B139" s="23" t="s">
        <v>189</v>
      </c>
      <c r="C139" s="23" t="s">
        <v>190</v>
      </c>
      <c r="D139" s="23" t="s">
        <v>191</v>
      </c>
      <c r="E139" s="27" t="n">
        <v>34.5</v>
      </c>
      <c r="F139" s="25"/>
      <c r="G139" s="25"/>
      <c r="H139" s="25"/>
      <c r="I139" s="25"/>
      <c r="J139" s="25"/>
      <c r="K139" s="25"/>
      <c r="L139" s="25" t="str">
        <f aca="false">IF(SUM(F139:K139)&lt;&gt;0,SUM(F139:K139),"")</f>
        <v/>
      </c>
      <c r="M139" s="26" t="str">
        <f aca="false">IF(L139&lt;&gt;"",L139*E139,"")</f>
        <v/>
      </c>
    </row>
    <row r="140" customFormat="false" ht="14.25" hidden="false" customHeight="true" outlineLevel="0" collapsed="false">
      <c r="A140" s="22"/>
      <c r="B140" s="23"/>
      <c r="C140" s="28" t="s">
        <v>192</v>
      </c>
      <c r="D140" s="28" t="s">
        <v>193</v>
      </c>
      <c r="E140" s="27" t="n">
        <v>34.5</v>
      </c>
      <c r="F140" s="25"/>
      <c r="G140" s="25"/>
      <c r="H140" s="25"/>
      <c r="I140" s="25"/>
      <c r="J140" s="25"/>
      <c r="K140" s="25"/>
      <c r="L140" s="25" t="str">
        <f aca="false">IF(SUM(F140:K140)&lt;&gt;0,SUM(F140:K140),"")</f>
        <v/>
      </c>
      <c r="M140" s="26" t="str">
        <f aca="false">IF(L140&lt;&gt;"",L140*E140,"")</f>
        <v/>
      </c>
    </row>
    <row r="141" customFormat="false" ht="14.25" hidden="false" customHeight="true" outlineLevel="0" collapsed="false">
      <c r="A141" s="22" t="s">
        <v>194</v>
      </c>
      <c r="B141" s="23" t="s">
        <v>195</v>
      </c>
      <c r="C141" s="28" t="s">
        <v>74</v>
      </c>
      <c r="D141" s="28"/>
      <c r="E141" s="27" t="n">
        <v>35.5</v>
      </c>
      <c r="F141" s="25"/>
      <c r="G141" s="25"/>
      <c r="H141" s="25"/>
      <c r="I141" s="25"/>
      <c r="J141" s="25"/>
      <c r="K141" s="25"/>
      <c r="L141" s="25" t="str">
        <f aca="false">IF(SUM(F141:K141)&lt;&gt;0,SUM(F141:K141),"")</f>
        <v/>
      </c>
      <c r="M141" s="26" t="str">
        <f aca="false">IF(L141&lt;&gt;"",L141*E141,"")</f>
        <v/>
      </c>
    </row>
    <row r="142" customFormat="false" ht="14.25" hidden="false" customHeight="true" outlineLevel="0" collapsed="false">
      <c r="A142" s="22" t="s">
        <v>196</v>
      </c>
      <c r="B142" s="23" t="s">
        <v>179</v>
      </c>
      <c r="C142" s="28" t="s">
        <v>74</v>
      </c>
      <c r="D142" s="28"/>
      <c r="E142" s="27" t="n">
        <v>35.5</v>
      </c>
      <c r="F142" s="25"/>
      <c r="G142" s="25"/>
      <c r="H142" s="25"/>
      <c r="I142" s="25"/>
      <c r="J142" s="25"/>
      <c r="K142" s="25"/>
      <c r="L142" s="25" t="str">
        <f aca="false">IF(SUM(F142:K142)&lt;&gt;0,SUM(F142:K142),"")</f>
        <v/>
      </c>
      <c r="M142" s="26" t="str">
        <f aca="false">IF(L142&lt;&gt;"",L142*E142,"")</f>
        <v/>
      </c>
    </row>
    <row r="143" customFormat="false" ht="14.25" hidden="false" customHeight="true" outlineLevel="0" collapsed="false">
      <c r="A143" s="22" t="s">
        <v>197</v>
      </c>
      <c r="B143" s="23" t="s">
        <v>198</v>
      </c>
      <c r="C143" s="23" t="s">
        <v>11</v>
      </c>
      <c r="D143" s="23" t="s">
        <v>176</v>
      </c>
      <c r="E143" s="27" t="n">
        <v>41.5</v>
      </c>
      <c r="F143" s="25"/>
      <c r="G143" s="25"/>
      <c r="H143" s="25"/>
      <c r="I143" s="25"/>
      <c r="J143" s="25"/>
      <c r="K143" s="25"/>
      <c r="L143" s="25" t="str">
        <f aca="false">IF(SUM(F143:K143)&lt;&gt;0,SUM(F143:K143),"")</f>
        <v/>
      </c>
      <c r="M143" s="26" t="str">
        <f aca="false">IF(L143&lt;&gt;"",L143*E143,"")</f>
        <v/>
      </c>
    </row>
    <row r="144" customFormat="false" ht="14.25" hidden="false" customHeight="true" outlineLevel="0" collapsed="false">
      <c r="A144" s="22"/>
      <c r="B144" s="23"/>
      <c r="C144" s="28" t="s">
        <v>9</v>
      </c>
      <c r="D144" s="28" t="s">
        <v>177</v>
      </c>
      <c r="E144" s="27" t="n">
        <v>41.5</v>
      </c>
      <c r="F144" s="25"/>
      <c r="G144" s="25"/>
      <c r="H144" s="25"/>
      <c r="I144" s="25"/>
      <c r="J144" s="25"/>
      <c r="K144" s="25"/>
      <c r="L144" s="25" t="str">
        <f aca="false">IF(SUM(F144:K144)&lt;&gt;0,SUM(F144:K144),"")</f>
        <v/>
      </c>
      <c r="M144" s="26" t="str">
        <f aca="false">IF(L144&lt;&gt;"",L144*E144,"")</f>
        <v/>
      </c>
    </row>
    <row r="145" customFormat="false" ht="14.25" hidden="false" customHeight="true" outlineLevel="0" collapsed="false">
      <c r="A145" s="29" t="s">
        <v>0</v>
      </c>
      <c r="B145" s="30" t="s">
        <v>1</v>
      </c>
      <c r="C145" s="30" t="s">
        <v>2</v>
      </c>
      <c r="D145" s="30" t="s">
        <v>3</v>
      </c>
      <c r="E145" s="31" t="s">
        <v>4</v>
      </c>
      <c r="F145" s="34"/>
      <c r="G145" s="32" t="s">
        <v>199</v>
      </c>
      <c r="H145" s="32" t="s">
        <v>200</v>
      </c>
      <c r="I145" s="32" t="s">
        <v>201</v>
      </c>
      <c r="J145" s="34"/>
      <c r="K145" s="34"/>
      <c r="L145" s="32" t="s">
        <v>5</v>
      </c>
      <c r="M145" s="33" t="s">
        <v>6</v>
      </c>
    </row>
    <row r="146" customFormat="false" ht="14.25" hidden="false" customHeight="true" outlineLevel="0" collapsed="false">
      <c r="A146" s="22" t="s">
        <v>202</v>
      </c>
      <c r="B146" s="23" t="s">
        <v>203</v>
      </c>
      <c r="C146" s="23" t="s">
        <v>9</v>
      </c>
      <c r="D146" s="23" t="s">
        <v>204</v>
      </c>
      <c r="E146" s="27" t="n">
        <v>37.5</v>
      </c>
      <c r="F146" s="35"/>
      <c r="G146" s="25"/>
      <c r="H146" s="25"/>
      <c r="I146" s="25"/>
      <c r="J146" s="35"/>
      <c r="K146" s="35"/>
      <c r="L146" s="25" t="str">
        <f aca="false">IF(SUM(F146:K146)&lt;&gt;0,SUM(F146:K146),"")</f>
        <v/>
      </c>
      <c r="M146" s="26" t="str">
        <f aca="false">IF(L146&lt;&gt;"",L146*E146,"")</f>
        <v/>
      </c>
    </row>
    <row r="147" customFormat="false" ht="14.25" hidden="false" customHeight="true" outlineLevel="0" collapsed="false">
      <c r="A147" s="22"/>
      <c r="B147" s="23"/>
      <c r="C147" s="28" t="s">
        <v>11</v>
      </c>
      <c r="D147" s="28" t="s">
        <v>205</v>
      </c>
      <c r="E147" s="27" t="n">
        <v>37.5</v>
      </c>
      <c r="F147" s="35"/>
      <c r="G147" s="25"/>
      <c r="H147" s="25"/>
      <c r="I147" s="25"/>
      <c r="J147" s="35"/>
      <c r="K147" s="35"/>
      <c r="L147" s="25" t="str">
        <f aca="false">IF(SUM(F147:K147)&lt;&gt;0,SUM(F147:K147),"")</f>
        <v/>
      </c>
      <c r="M147" s="26" t="str">
        <f aca="false">IF(L147&lt;&gt;"",L147*E147,"")</f>
        <v/>
      </c>
    </row>
    <row r="148" customFormat="false" ht="14.25" hidden="false" customHeight="true" outlineLevel="0" collapsed="false">
      <c r="A148" s="22" t="s">
        <v>206</v>
      </c>
      <c r="B148" s="23" t="s">
        <v>207</v>
      </c>
      <c r="C148" s="23" t="s">
        <v>9</v>
      </c>
      <c r="D148" s="23" t="s">
        <v>204</v>
      </c>
      <c r="E148" s="27" t="n">
        <v>35.5</v>
      </c>
      <c r="F148" s="35"/>
      <c r="G148" s="25"/>
      <c r="H148" s="25"/>
      <c r="I148" s="25"/>
      <c r="J148" s="35"/>
      <c r="K148" s="35"/>
      <c r="L148" s="25" t="str">
        <f aca="false">IF(SUM(F148:K148)&lt;&gt;0,SUM(F148:K148),"")</f>
        <v/>
      </c>
      <c r="M148" s="26" t="str">
        <f aca="false">IF(L148&lt;&gt;"",L148*E148,"")</f>
        <v/>
      </c>
    </row>
    <row r="149" customFormat="false" ht="14.25" hidden="false" customHeight="true" outlineLevel="0" collapsed="false">
      <c r="A149" s="22"/>
      <c r="B149" s="23"/>
      <c r="C149" s="28" t="s">
        <v>11</v>
      </c>
      <c r="D149" s="28" t="s">
        <v>205</v>
      </c>
      <c r="E149" s="27" t="n">
        <v>35.5</v>
      </c>
      <c r="F149" s="35"/>
      <c r="G149" s="25"/>
      <c r="H149" s="25"/>
      <c r="I149" s="25"/>
      <c r="J149" s="35"/>
      <c r="K149" s="35"/>
      <c r="L149" s="25" t="str">
        <f aca="false">IF(SUM(F149:K149)&lt;&gt;0,SUM(F149:K149),"")</f>
        <v/>
      </c>
      <c r="M149" s="26" t="str">
        <f aca="false">IF(L149&lt;&gt;"",L149*E149,"")</f>
        <v/>
      </c>
    </row>
    <row r="150" customFormat="false" ht="14.25" hidden="false" customHeight="true" outlineLevel="0" collapsed="false">
      <c r="A150" s="22" t="s">
        <v>208</v>
      </c>
      <c r="B150" s="23" t="s">
        <v>209</v>
      </c>
      <c r="C150" s="28" t="s">
        <v>74</v>
      </c>
      <c r="D150" s="28"/>
      <c r="E150" s="27" t="n">
        <v>39.5</v>
      </c>
      <c r="F150" s="35"/>
      <c r="G150" s="25"/>
      <c r="H150" s="25"/>
      <c r="I150" s="25"/>
      <c r="J150" s="35"/>
      <c r="K150" s="35"/>
      <c r="L150" s="25" t="str">
        <f aca="false">IF(SUM(F150:K150)&lt;&gt;0,SUM(F150:K150),"")</f>
        <v/>
      </c>
      <c r="M150" s="26" t="str">
        <f aca="false">IF(L150&lt;&gt;"",L150*E150,"")</f>
        <v/>
      </c>
    </row>
    <row r="151" customFormat="false" ht="14.25" hidden="false" customHeight="true" outlineLevel="0" collapsed="false">
      <c r="A151" s="22" t="s">
        <v>210</v>
      </c>
      <c r="B151" s="23" t="s">
        <v>211</v>
      </c>
      <c r="C151" s="28" t="s">
        <v>74</v>
      </c>
      <c r="D151" s="28"/>
      <c r="E151" s="27" t="n">
        <v>45.5</v>
      </c>
      <c r="F151" s="35"/>
      <c r="G151" s="25"/>
      <c r="H151" s="25"/>
      <c r="I151" s="25"/>
      <c r="J151" s="35"/>
      <c r="K151" s="35"/>
      <c r="L151" s="25" t="str">
        <f aca="false">IF(SUM(F151:K151)&lt;&gt;0,SUM(F151:K151),"")</f>
        <v/>
      </c>
      <c r="M151" s="26" t="str">
        <f aca="false">IF(L151&lt;&gt;"",L151*E151,"")</f>
        <v/>
      </c>
    </row>
    <row r="152" customFormat="false" ht="14.25" hidden="false" customHeight="true" outlineLevel="0" collapsed="false">
      <c r="A152" s="22" t="s">
        <v>212</v>
      </c>
      <c r="B152" s="23" t="s">
        <v>213</v>
      </c>
      <c r="C152" s="23" t="s">
        <v>214</v>
      </c>
      <c r="D152" s="23" t="s">
        <v>215</v>
      </c>
      <c r="E152" s="27" t="n">
        <v>39.5</v>
      </c>
      <c r="F152" s="35"/>
      <c r="G152" s="25"/>
      <c r="H152" s="25"/>
      <c r="I152" s="25"/>
      <c r="J152" s="35"/>
      <c r="K152" s="35"/>
      <c r="L152" s="25" t="str">
        <f aca="false">IF(SUM(F152:K152)&lt;&gt;0,SUM(F152:K152),"")</f>
        <v/>
      </c>
      <c r="M152" s="26" t="str">
        <f aca="false">IF(L152&lt;&gt;"",L152*E152,"")</f>
        <v/>
      </c>
    </row>
    <row r="153" customFormat="false" ht="14.25" hidden="false" customHeight="true" outlineLevel="0" collapsed="false">
      <c r="A153" s="22"/>
      <c r="B153" s="23"/>
      <c r="C153" s="28" t="s">
        <v>9</v>
      </c>
      <c r="D153" s="28" t="s">
        <v>216</v>
      </c>
      <c r="E153" s="27" t="n">
        <v>39.5</v>
      </c>
      <c r="F153" s="35"/>
      <c r="G153" s="25"/>
      <c r="H153" s="25"/>
      <c r="I153" s="25"/>
      <c r="J153" s="35"/>
      <c r="K153" s="35"/>
      <c r="L153" s="25" t="str">
        <f aca="false">IF(SUM(F153:K153)&lt;&gt;0,SUM(F153:K153),"")</f>
        <v/>
      </c>
      <c r="M153" s="26" t="str">
        <f aca="false">IF(L153&lt;&gt;"",L153*E153,"")</f>
        <v/>
      </c>
    </row>
    <row r="154" customFormat="false" ht="14.25" hidden="false" customHeight="true" outlineLevel="0" collapsed="false">
      <c r="A154" s="22"/>
      <c r="B154" s="23"/>
      <c r="C154" s="28" t="s">
        <v>15</v>
      </c>
      <c r="D154" s="28" t="s">
        <v>217</v>
      </c>
      <c r="E154" s="27" t="n">
        <v>39.5</v>
      </c>
      <c r="F154" s="35"/>
      <c r="G154" s="25"/>
      <c r="H154" s="25"/>
      <c r="I154" s="25"/>
      <c r="J154" s="35"/>
      <c r="K154" s="35"/>
      <c r="L154" s="25" t="str">
        <f aca="false">IF(SUM(F154:K154)&lt;&gt;0,SUM(F154:K154),"")</f>
        <v/>
      </c>
      <c r="M154" s="26" t="str">
        <f aca="false">IF(L154&lt;&gt;"",L154*E154,"")</f>
        <v/>
      </c>
    </row>
    <row r="155" customFormat="false" ht="14.25" hidden="false" customHeight="true" outlineLevel="0" collapsed="false">
      <c r="A155" s="22" t="s">
        <v>218</v>
      </c>
      <c r="B155" s="23" t="s">
        <v>219</v>
      </c>
      <c r="C155" s="23" t="s">
        <v>214</v>
      </c>
      <c r="D155" s="23" t="s">
        <v>215</v>
      </c>
      <c r="E155" s="27" t="n">
        <v>39.5</v>
      </c>
      <c r="F155" s="35"/>
      <c r="G155" s="25"/>
      <c r="H155" s="25"/>
      <c r="I155" s="25"/>
      <c r="J155" s="35"/>
      <c r="K155" s="35"/>
      <c r="L155" s="25" t="str">
        <f aca="false">IF(SUM(F155:K155)&lt;&gt;0,SUM(F155:K155),"")</f>
        <v/>
      </c>
      <c r="M155" s="26" t="str">
        <f aca="false">IF(L155&lt;&gt;"",L155*E155,"")</f>
        <v/>
      </c>
    </row>
    <row r="156" customFormat="false" ht="14.25" hidden="false" customHeight="true" outlineLevel="0" collapsed="false">
      <c r="A156" s="22"/>
      <c r="B156" s="23"/>
      <c r="C156" s="28" t="s">
        <v>9</v>
      </c>
      <c r="D156" s="28" t="s">
        <v>216</v>
      </c>
      <c r="E156" s="27" t="n">
        <v>39.5</v>
      </c>
      <c r="F156" s="35"/>
      <c r="G156" s="25"/>
      <c r="H156" s="25"/>
      <c r="I156" s="25"/>
      <c r="J156" s="35"/>
      <c r="K156" s="35"/>
      <c r="L156" s="25" t="str">
        <f aca="false">IF(SUM(F156:K156)&lt;&gt;0,SUM(F156:K156),"")</f>
        <v/>
      </c>
      <c r="M156" s="26" t="str">
        <f aca="false">IF(L156&lt;&gt;"",L156*E156,"")</f>
        <v/>
      </c>
    </row>
    <row r="157" customFormat="false" ht="14.25" hidden="false" customHeight="true" outlineLevel="0" collapsed="false">
      <c r="A157" s="22"/>
      <c r="B157" s="23"/>
      <c r="C157" s="28" t="s">
        <v>15</v>
      </c>
      <c r="D157" s="28" t="s">
        <v>217</v>
      </c>
      <c r="E157" s="27" t="n">
        <v>39.5</v>
      </c>
      <c r="F157" s="35"/>
      <c r="G157" s="25"/>
      <c r="H157" s="25"/>
      <c r="I157" s="25"/>
      <c r="J157" s="35"/>
      <c r="K157" s="35"/>
      <c r="L157" s="25" t="str">
        <f aca="false">IF(SUM(F157:K157)&lt;&gt;0,SUM(F157:K157),"")</f>
        <v/>
      </c>
      <c r="M157" s="26" t="str">
        <f aca="false">IF(L157&lt;&gt;"",L157*E157,"")</f>
        <v/>
      </c>
    </row>
    <row r="158" customFormat="false" ht="14.25" hidden="false" customHeight="true" outlineLevel="0" collapsed="false">
      <c r="A158" s="29" t="s">
        <v>0</v>
      </c>
      <c r="B158" s="30" t="s">
        <v>1</v>
      </c>
      <c r="C158" s="30" t="s">
        <v>2</v>
      </c>
      <c r="D158" s="30" t="s">
        <v>3</v>
      </c>
      <c r="E158" s="31" t="s">
        <v>4</v>
      </c>
      <c r="F158" s="36" t="s">
        <v>220</v>
      </c>
      <c r="G158" s="32"/>
      <c r="H158" s="34"/>
      <c r="I158" s="34"/>
      <c r="J158" s="34"/>
      <c r="K158" s="34"/>
      <c r="L158" s="32" t="s">
        <v>5</v>
      </c>
      <c r="M158" s="33" t="s">
        <v>6</v>
      </c>
    </row>
    <row r="159" customFormat="false" ht="14.25" hidden="false" customHeight="true" outlineLevel="0" collapsed="false">
      <c r="A159" s="22" t="s">
        <v>221</v>
      </c>
      <c r="B159" s="23" t="s">
        <v>222</v>
      </c>
      <c r="C159" s="23" t="s">
        <v>214</v>
      </c>
      <c r="D159" s="23" t="s">
        <v>215</v>
      </c>
      <c r="E159" s="27" t="n">
        <v>43.5</v>
      </c>
      <c r="F159" s="25"/>
      <c r="G159" s="35"/>
      <c r="H159" s="35"/>
      <c r="I159" s="35"/>
      <c r="J159" s="35"/>
      <c r="K159" s="35"/>
      <c r="L159" s="25" t="str">
        <f aca="false">IF(SUM(F159:K159)&lt;&gt;0,SUM(F159:K159),"")</f>
        <v/>
      </c>
      <c r="M159" s="26" t="str">
        <f aca="false">IF(L159&lt;&gt;"",L159*E159,"")</f>
        <v/>
      </c>
    </row>
    <row r="160" customFormat="false" ht="14.25" hidden="false" customHeight="true" outlineLevel="0" collapsed="false">
      <c r="A160" s="22"/>
      <c r="B160" s="23"/>
      <c r="C160" s="28" t="s">
        <v>9</v>
      </c>
      <c r="D160" s="28" t="s">
        <v>216</v>
      </c>
      <c r="E160" s="27" t="n">
        <v>43.5</v>
      </c>
      <c r="F160" s="25"/>
      <c r="G160" s="35"/>
      <c r="H160" s="35"/>
      <c r="I160" s="35"/>
      <c r="J160" s="35"/>
      <c r="K160" s="35"/>
      <c r="L160" s="25" t="str">
        <f aca="false">IF(SUM(F160:K160)&lt;&gt;0,SUM(F160:K160),"")</f>
        <v/>
      </c>
      <c r="M160" s="26" t="str">
        <f aca="false">IF(L160&lt;&gt;"",L160*E160,"")</f>
        <v/>
      </c>
    </row>
    <row r="161" customFormat="false" ht="14.25" hidden="false" customHeight="true" outlineLevel="0" collapsed="false">
      <c r="A161" s="22"/>
      <c r="B161" s="23"/>
      <c r="C161" s="28" t="s">
        <v>15</v>
      </c>
      <c r="D161" s="28" t="s">
        <v>217</v>
      </c>
      <c r="E161" s="27" t="n">
        <v>43.5</v>
      </c>
      <c r="F161" s="25"/>
      <c r="G161" s="35"/>
      <c r="H161" s="35"/>
      <c r="I161" s="35"/>
      <c r="J161" s="35"/>
      <c r="K161" s="35"/>
      <c r="L161" s="25" t="str">
        <f aca="false">IF(SUM(F161:K161)&lt;&gt;0,SUM(F161:K161),"")</f>
        <v/>
      </c>
      <c r="M161" s="26" t="str">
        <f aca="false">IF(L161&lt;&gt;"",L161*E161,"")</f>
        <v/>
      </c>
    </row>
    <row r="162" customFormat="false" ht="14.25" hidden="false" customHeight="true" outlineLevel="0" collapsed="false">
      <c r="A162" s="29" t="s">
        <v>0</v>
      </c>
      <c r="B162" s="30" t="s">
        <v>1</v>
      </c>
      <c r="C162" s="30" t="s">
        <v>2</v>
      </c>
      <c r="D162" s="30" t="s">
        <v>3</v>
      </c>
      <c r="E162" s="31" t="s">
        <v>4</v>
      </c>
      <c r="F162" s="34"/>
      <c r="G162" s="32" t="s">
        <v>199</v>
      </c>
      <c r="H162" s="32" t="s">
        <v>200</v>
      </c>
      <c r="I162" s="32" t="s">
        <v>201</v>
      </c>
      <c r="J162" s="34"/>
      <c r="K162" s="34"/>
      <c r="L162" s="32" t="s">
        <v>5</v>
      </c>
      <c r="M162" s="33" t="s">
        <v>6</v>
      </c>
    </row>
    <row r="163" customFormat="false" ht="14.25" hidden="false" customHeight="true" outlineLevel="0" collapsed="false">
      <c r="A163" s="22" t="s">
        <v>223</v>
      </c>
      <c r="B163" s="23" t="s">
        <v>224</v>
      </c>
      <c r="C163" s="23" t="s">
        <v>11</v>
      </c>
      <c r="D163" s="23" t="s">
        <v>225</v>
      </c>
      <c r="E163" s="27" t="n">
        <v>39.5</v>
      </c>
      <c r="F163" s="35"/>
      <c r="G163" s="25"/>
      <c r="H163" s="25"/>
      <c r="I163" s="25"/>
      <c r="J163" s="35"/>
      <c r="K163" s="35"/>
      <c r="L163" s="25" t="str">
        <f aca="false">IF(SUM(F163:K163)&lt;&gt;0,SUM(F163:K163),"")</f>
        <v/>
      </c>
      <c r="M163" s="26" t="str">
        <f aca="false">IF(L163&lt;&gt;"",L163*E163,"")</f>
        <v/>
      </c>
    </row>
    <row r="164" customFormat="false" ht="14.25" hidden="false" customHeight="true" outlineLevel="0" collapsed="false">
      <c r="A164" s="22"/>
      <c r="B164" s="23"/>
      <c r="C164" s="28" t="s">
        <v>23</v>
      </c>
      <c r="D164" s="28" t="s">
        <v>226</v>
      </c>
      <c r="E164" s="27" t="n">
        <v>39.5</v>
      </c>
      <c r="F164" s="35"/>
      <c r="G164" s="25"/>
      <c r="H164" s="25"/>
      <c r="I164" s="25"/>
      <c r="J164" s="35"/>
      <c r="K164" s="35"/>
      <c r="L164" s="25" t="str">
        <f aca="false">IF(SUM(F164:K164)&lt;&gt;0,SUM(F164:K164),"")</f>
        <v/>
      </c>
      <c r="M164" s="26" t="str">
        <f aca="false">IF(L164&lt;&gt;"",L164*E164,"")</f>
        <v/>
      </c>
    </row>
    <row r="165" customFormat="false" ht="14.25" hidden="false" customHeight="true" outlineLevel="0" collapsed="false">
      <c r="A165" s="22"/>
      <c r="B165" s="23"/>
      <c r="C165" s="28" t="s">
        <v>15</v>
      </c>
      <c r="D165" s="28" t="s">
        <v>227</v>
      </c>
      <c r="E165" s="27" t="n">
        <v>39.5</v>
      </c>
      <c r="F165" s="35"/>
      <c r="G165" s="25"/>
      <c r="H165" s="25"/>
      <c r="I165" s="25"/>
      <c r="J165" s="35"/>
      <c r="K165" s="35"/>
      <c r="L165" s="25" t="str">
        <f aca="false">IF(SUM(F165:K165)&lt;&gt;0,SUM(F165:K165),"")</f>
        <v/>
      </c>
      <c r="M165" s="26" t="str">
        <f aca="false">IF(L165&lt;&gt;"",L165*E165,"")</f>
        <v/>
      </c>
    </row>
    <row r="166" customFormat="false" ht="14.25" hidden="false" customHeight="true" outlineLevel="0" collapsed="false">
      <c r="A166" s="22" t="s">
        <v>228</v>
      </c>
      <c r="B166" s="23" t="s">
        <v>229</v>
      </c>
      <c r="C166" s="23" t="s">
        <v>11</v>
      </c>
      <c r="D166" s="23" t="s">
        <v>225</v>
      </c>
      <c r="E166" s="27" t="n">
        <v>47.5</v>
      </c>
      <c r="F166" s="35"/>
      <c r="G166" s="25"/>
      <c r="H166" s="25"/>
      <c r="I166" s="25"/>
      <c r="J166" s="35"/>
      <c r="K166" s="35"/>
      <c r="L166" s="25" t="str">
        <f aca="false">IF(SUM(F166:K166)&lt;&gt;0,SUM(F166:K166),"")</f>
        <v/>
      </c>
      <c r="M166" s="26" t="str">
        <f aca="false">IF(L166&lt;&gt;"",L166*E166,"")</f>
        <v/>
      </c>
    </row>
    <row r="167" customFormat="false" ht="14.25" hidden="false" customHeight="true" outlineLevel="0" collapsed="false">
      <c r="A167" s="22"/>
      <c r="B167" s="23"/>
      <c r="C167" s="28" t="s">
        <v>23</v>
      </c>
      <c r="D167" s="28" t="s">
        <v>226</v>
      </c>
      <c r="E167" s="27" t="n">
        <v>47.5</v>
      </c>
      <c r="F167" s="35"/>
      <c r="G167" s="25"/>
      <c r="H167" s="25"/>
      <c r="I167" s="25"/>
      <c r="J167" s="35"/>
      <c r="K167" s="35"/>
      <c r="L167" s="25" t="str">
        <f aca="false">IF(SUM(F167:K167)&lt;&gt;0,SUM(F167:K167),"")</f>
        <v/>
      </c>
      <c r="M167" s="26" t="str">
        <f aca="false">IF(L167&lt;&gt;"",L167*E167,"")</f>
        <v/>
      </c>
    </row>
    <row r="168" customFormat="false" ht="14.25" hidden="false" customHeight="true" outlineLevel="0" collapsed="false">
      <c r="A168" s="22"/>
      <c r="B168" s="23"/>
      <c r="C168" s="28" t="s">
        <v>15</v>
      </c>
      <c r="D168" s="28" t="s">
        <v>227</v>
      </c>
      <c r="E168" s="27" t="n">
        <v>47.5</v>
      </c>
      <c r="F168" s="35"/>
      <c r="G168" s="25"/>
      <c r="H168" s="25"/>
      <c r="I168" s="25"/>
      <c r="J168" s="35"/>
      <c r="K168" s="35"/>
      <c r="L168" s="25" t="str">
        <f aca="false">IF(SUM(F168:K168)&lt;&gt;0,SUM(F168:K168),"")</f>
        <v/>
      </c>
      <c r="M168" s="26" t="str">
        <f aca="false">IF(L168&lt;&gt;"",L168*E168,"")</f>
        <v/>
      </c>
    </row>
    <row r="169" customFormat="false" ht="14.25" hidden="false" customHeight="true" outlineLevel="0" collapsed="false">
      <c r="A169" s="22" t="s">
        <v>230</v>
      </c>
      <c r="B169" s="23" t="s">
        <v>231</v>
      </c>
      <c r="C169" s="23" t="s">
        <v>9</v>
      </c>
      <c r="D169" s="23" t="s">
        <v>232</v>
      </c>
      <c r="E169" s="27" t="n">
        <v>48.5</v>
      </c>
      <c r="F169" s="35"/>
      <c r="G169" s="25"/>
      <c r="H169" s="25"/>
      <c r="I169" s="25"/>
      <c r="J169" s="35"/>
      <c r="K169" s="35"/>
      <c r="L169" s="25" t="str">
        <f aca="false">IF(SUM(F169:K169)&lt;&gt;0,SUM(F169:K169),"")</f>
        <v/>
      </c>
      <c r="M169" s="26" t="str">
        <f aca="false">IF(L169&lt;&gt;"",L169*E169,"")</f>
        <v/>
      </c>
    </row>
    <row r="170" customFormat="false" ht="14.25" hidden="false" customHeight="true" outlineLevel="0" collapsed="false">
      <c r="A170" s="22"/>
      <c r="B170" s="23"/>
      <c r="C170" s="28" t="s">
        <v>15</v>
      </c>
      <c r="D170" s="28" t="s">
        <v>233</v>
      </c>
      <c r="E170" s="27" t="n">
        <v>48.5</v>
      </c>
      <c r="F170" s="35"/>
      <c r="G170" s="25"/>
      <c r="H170" s="25"/>
      <c r="I170" s="25"/>
      <c r="J170" s="35"/>
      <c r="K170" s="35"/>
      <c r="L170" s="25" t="str">
        <f aca="false">IF(SUM(F170:K170)&lt;&gt;0,SUM(F170:K170),"")</f>
        <v/>
      </c>
      <c r="M170" s="26" t="str">
        <f aca="false">IF(L170&lt;&gt;"",L170*E170,"")</f>
        <v/>
      </c>
    </row>
    <row r="171" customFormat="false" ht="14.25" hidden="false" customHeight="true" outlineLevel="0" collapsed="false">
      <c r="A171" s="22"/>
      <c r="B171" s="23"/>
      <c r="C171" s="28" t="s">
        <v>234</v>
      </c>
      <c r="D171" s="28" t="s">
        <v>235</v>
      </c>
      <c r="E171" s="27" t="n">
        <v>48.5</v>
      </c>
      <c r="F171" s="35"/>
      <c r="G171" s="25"/>
      <c r="H171" s="25"/>
      <c r="I171" s="25"/>
      <c r="J171" s="35"/>
      <c r="K171" s="35"/>
      <c r="L171" s="25" t="str">
        <f aca="false">IF(SUM(F171:K171)&lt;&gt;0,SUM(F171:K171),"")</f>
        <v/>
      </c>
      <c r="M171" s="26" t="str">
        <f aca="false">IF(L171&lt;&gt;"",L171*E171,"")</f>
        <v/>
      </c>
    </row>
    <row r="172" customFormat="false" ht="14.25" hidden="false" customHeight="true" outlineLevel="0" collapsed="false">
      <c r="A172" s="29" t="s">
        <v>0</v>
      </c>
      <c r="B172" s="30" t="s">
        <v>1</v>
      </c>
      <c r="C172" s="30" t="s">
        <v>2</v>
      </c>
      <c r="D172" s="30" t="s">
        <v>3</v>
      </c>
      <c r="E172" s="31" t="s">
        <v>4</v>
      </c>
      <c r="F172" s="36" t="s">
        <v>220</v>
      </c>
      <c r="G172" s="32"/>
      <c r="H172" s="34"/>
      <c r="I172" s="34"/>
      <c r="J172" s="34"/>
      <c r="K172" s="34"/>
      <c r="L172" s="32" t="s">
        <v>5</v>
      </c>
      <c r="M172" s="33" t="s">
        <v>6</v>
      </c>
    </row>
    <row r="173" customFormat="false" ht="14.25" hidden="false" customHeight="true" outlineLevel="0" collapsed="false">
      <c r="A173" s="22" t="s">
        <v>236</v>
      </c>
      <c r="B173" s="23" t="s">
        <v>237</v>
      </c>
      <c r="C173" s="23" t="s">
        <v>238</v>
      </c>
      <c r="D173" s="23" t="s">
        <v>239</v>
      </c>
      <c r="E173" s="27" t="n">
        <v>55.5</v>
      </c>
      <c r="F173" s="25"/>
      <c r="G173" s="35"/>
      <c r="H173" s="35"/>
      <c r="I173" s="35"/>
      <c r="J173" s="35"/>
      <c r="K173" s="35"/>
      <c r="L173" s="25" t="str">
        <f aca="false">IF(SUM(F173:K173)&lt;&gt;0,SUM(F173:K173),"")</f>
        <v/>
      </c>
      <c r="M173" s="26" t="str">
        <f aca="false">IF(L173&lt;&gt;"",L173*E173,"")</f>
        <v/>
      </c>
    </row>
    <row r="174" customFormat="false" ht="14.25" hidden="false" customHeight="true" outlineLevel="0" collapsed="false">
      <c r="A174" s="22"/>
      <c r="B174" s="23"/>
      <c r="C174" s="28" t="s">
        <v>240</v>
      </c>
      <c r="D174" s="28" t="s">
        <v>241</v>
      </c>
      <c r="E174" s="27" t="n">
        <v>55.5</v>
      </c>
      <c r="F174" s="25"/>
      <c r="G174" s="35"/>
      <c r="H174" s="35"/>
      <c r="I174" s="35"/>
      <c r="J174" s="35"/>
      <c r="K174" s="35"/>
      <c r="L174" s="25" t="str">
        <f aca="false">IF(SUM(F174:K174)&lt;&gt;0,SUM(F174:K174),"")</f>
        <v/>
      </c>
      <c r="M174" s="26" t="str">
        <f aca="false">IF(L174&lt;&gt;"",L174*E174,"")</f>
        <v/>
      </c>
    </row>
    <row r="175" customFormat="false" ht="14.25" hidden="false" customHeight="true" outlineLevel="0" collapsed="false">
      <c r="A175" s="29" t="s">
        <v>0</v>
      </c>
      <c r="B175" s="30" t="s">
        <v>1</v>
      </c>
      <c r="C175" s="30" t="s">
        <v>2</v>
      </c>
      <c r="D175" s="30" t="s">
        <v>3</v>
      </c>
      <c r="E175" s="31" t="s">
        <v>4</v>
      </c>
      <c r="F175" s="34"/>
      <c r="G175" s="32" t="s">
        <v>199</v>
      </c>
      <c r="H175" s="32" t="s">
        <v>200</v>
      </c>
      <c r="I175" s="32" t="s">
        <v>201</v>
      </c>
      <c r="J175" s="34"/>
      <c r="K175" s="34"/>
      <c r="L175" s="32" t="s">
        <v>5</v>
      </c>
      <c r="M175" s="33" t="s">
        <v>6</v>
      </c>
    </row>
    <row r="176" customFormat="false" ht="14.25" hidden="false" customHeight="true" outlineLevel="0" collapsed="false">
      <c r="A176" s="22" t="s">
        <v>242</v>
      </c>
      <c r="B176" s="23" t="s">
        <v>243</v>
      </c>
      <c r="C176" s="23" t="s">
        <v>9</v>
      </c>
      <c r="D176" s="23" t="s">
        <v>244</v>
      </c>
      <c r="E176" s="27" t="n">
        <v>45.5</v>
      </c>
      <c r="F176" s="35"/>
      <c r="G176" s="25"/>
      <c r="H176" s="25"/>
      <c r="I176" s="25"/>
      <c r="J176" s="35"/>
      <c r="K176" s="35"/>
      <c r="L176" s="25" t="str">
        <f aca="false">IF(SUM(F176:K176)&lt;&gt;0,SUM(F176:K176),"")</f>
        <v/>
      </c>
      <c r="M176" s="26" t="str">
        <f aca="false">IF(L176&lt;&gt;"",L176*E176,"")</f>
        <v/>
      </c>
    </row>
    <row r="177" customFormat="false" ht="14.25" hidden="false" customHeight="true" outlineLevel="0" collapsed="false">
      <c r="A177" s="22"/>
      <c r="B177" s="23"/>
      <c r="C177" s="28" t="s">
        <v>27</v>
      </c>
      <c r="D177" s="28" t="s">
        <v>245</v>
      </c>
      <c r="E177" s="27" t="n">
        <v>45.5</v>
      </c>
      <c r="F177" s="35"/>
      <c r="G177" s="25"/>
      <c r="H177" s="25"/>
      <c r="I177" s="25"/>
      <c r="J177" s="35"/>
      <c r="K177" s="35"/>
      <c r="L177" s="25" t="str">
        <f aca="false">IF(SUM(F177:K177)&lt;&gt;0,SUM(F177:K177),"")</f>
        <v/>
      </c>
      <c r="M177" s="26" t="str">
        <f aca="false">IF(L177&lt;&gt;"",L177*E177,"")</f>
        <v/>
      </c>
    </row>
    <row r="178" customFormat="false" ht="14.25" hidden="false" customHeight="true" outlineLevel="0" collapsed="false">
      <c r="A178" s="22"/>
      <c r="B178" s="23"/>
      <c r="C178" s="28" t="s">
        <v>35</v>
      </c>
      <c r="D178" s="28" t="s">
        <v>246</v>
      </c>
      <c r="E178" s="27" t="n">
        <v>45.5</v>
      </c>
      <c r="F178" s="35"/>
      <c r="G178" s="25"/>
      <c r="H178" s="25"/>
      <c r="I178" s="25"/>
      <c r="J178" s="35"/>
      <c r="K178" s="35"/>
      <c r="L178" s="25" t="str">
        <f aca="false">IF(SUM(F178:K178)&lt;&gt;0,SUM(F178:K178),"")</f>
        <v/>
      </c>
      <c r="M178" s="26" t="str">
        <f aca="false">IF(L178&lt;&gt;"",L178*E178,"")</f>
        <v/>
      </c>
    </row>
    <row r="179" customFormat="false" ht="14.25" hidden="false" customHeight="true" outlineLevel="0" collapsed="false">
      <c r="A179" s="22" t="s">
        <v>247</v>
      </c>
      <c r="B179" s="23" t="s">
        <v>248</v>
      </c>
      <c r="C179" s="23" t="s">
        <v>9</v>
      </c>
      <c r="D179" s="23" t="s">
        <v>244</v>
      </c>
      <c r="E179" s="27" t="n">
        <v>39.5</v>
      </c>
      <c r="F179" s="35"/>
      <c r="G179" s="25"/>
      <c r="H179" s="25"/>
      <c r="I179" s="25"/>
      <c r="J179" s="35"/>
      <c r="K179" s="35"/>
      <c r="L179" s="25" t="str">
        <f aca="false">IF(SUM(F179:K179)&lt;&gt;0,SUM(F179:K179),"")</f>
        <v/>
      </c>
      <c r="M179" s="26" t="str">
        <f aca="false">IF(L179&lt;&gt;"",L179*E179,"")</f>
        <v/>
      </c>
    </row>
    <row r="180" customFormat="false" ht="14.25" hidden="false" customHeight="true" outlineLevel="0" collapsed="false">
      <c r="A180" s="22"/>
      <c r="B180" s="23"/>
      <c r="C180" s="28" t="s">
        <v>27</v>
      </c>
      <c r="D180" s="28" t="s">
        <v>245</v>
      </c>
      <c r="E180" s="27" t="n">
        <v>39.5</v>
      </c>
      <c r="F180" s="35"/>
      <c r="G180" s="25"/>
      <c r="H180" s="25"/>
      <c r="I180" s="25"/>
      <c r="J180" s="35"/>
      <c r="K180" s="35"/>
      <c r="L180" s="25" t="str">
        <f aca="false">IF(SUM(F180:K180)&lt;&gt;0,SUM(F180:K180),"")</f>
        <v/>
      </c>
      <c r="M180" s="26" t="str">
        <f aca="false">IF(L180&lt;&gt;"",L180*E180,"")</f>
        <v/>
      </c>
    </row>
    <row r="181" customFormat="false" ht="14.25" hidden="false" customHeight="true" outlineLevel="0" collapsed="false">
      <c r="A181" s="22"/>
      <c r="B181" s="23"/>
      <c r="C181" s="28" t="s">
        <v>35</v>
      </c>
      <c r="D181" s="28" t="s">
        <v>246</v>
      </c>
      <c r="E181" s="27" t="n">
        <v>39.5</v>
      </c>
      <c r="F181" s="35"/>
      <c r="G181" s="25"/>
      <c r="H181" s="25"/>
      <c r="I181" s="25"/>
      <c r="J181" s="35"/>
      <c r="K181" s="35"/>
      <c r="L181" s="25" t="str">
        <f aca="false">IF(SUM(F181:K181)&lt;&gt;0,SUM(F181:K181),"")</f>
        <v/>
      </c>
      <c r="M181" s="26" t="str">
        <f aca="false">IF(L181&lt;&gt;"",L181*E181,"")</f>
        <v/>
      </c>
    </row>
    <row r="182" customFormat="false" ht="14.25" hidden="false" customHeight="true" outlineLevel="0" collapsed="false">
      <c r="A182" s="22" t="s">
        <v>249</v>
      </c>
      <c r="B182" s="23" t="s">
        <v>179</v>
      </c>
      <c r="C182" s="23" t="s">
        <v>19</v>
      </c>
      <c r="D182" s="23" t="s">
        <v>250</v>
      </c>
      <c r="E182" s="27" t="n">
        <v>38.5</v>
      </c>
      <c r="F182" s="35"/>
      <c r="G182" s="25"/>
      <c r="H182" s="25"/>
      <c r="I182" s="25"/>
      <c r="J182" s="35"/>
      <c r="K182" s="35"/>
      <c r="L182" s="25" t="str">
        <f aca="false">IF(SUM(F182:K182)&lt;&gt;0,SUM(F182:K182),"")</f>
        <v/>
      </c>
      <c r="M182" s="26" t="str">
        <f aca="false">IF(L182&lt;&gt;"",L182*E182,"")</f>
        <v/>
      </c>
    </row>
    <row r="183" customFormat="false" ht="14.25" hidden="false" customHeight="true" outlineLevel="0" collapsed="false">
      <c r="A183" s="22"/>
      <c r="B183" s="23"/>
      <c r="C183" s="28" t="s">
        <v>9</v>
      </c>
      <c r="D183" s="28" t="s">
        <v>251</v>
      </c>
      <c r="E183" s="27" t="n">
        <v>38.5</v>
      </c>
      <c r="F183" s="35"/>
      <c r="G183" s="25"/>
      <c r="H183" s="25"/>
      <c r="I183" s="25"/>
      <c r="J183" s="35"/>
      <c r="K183" s="35"/>
      <c r="L183" s="25" t="str">
        <f aca="false">IF(SUM(F183:K183)&lt;&gt;0,SUM(F183:K183),"")</f>
        <v/>
      </c>
      <c r="M183" s="26" t="str">
        <f aca="false">IF(L183&lt;&gt;"",L183*E183,"")</f>
        <v/>
      </c>
    </row>
    <row r="184" customFormat="false" ht="14.25" hidden="false" customHeight="true" outlineLevel="0" collapsed="false">
      <c r="A184" s="22" t="s">
        <v>252</v>
      </c>
      <c r="B184" s="23" t="s">
        <v>253</v>
      </c>
      <c r="C184" s="23" t="s">
        <v>11</v>
      </c>
      <c r="D184" s="23" t="s">
        <v>254</v>
      </c>
      <c r="E184" s="27" t="n">
        <v>38.5</v>
      </c>
      <c r="F184" s="35"/>
      <c r="G184" s="25"/>
      <c r="H184" s="25"/>
      <c r="I184" s="25"/>
      <c r="J184" s="35"/>
      <c r="K184" s="35"/>
      <c r="L184" s="25" t="str">
        <f aca="false">IF(SUM(F184:K184)&lt;&gt;0,SUM(F184:K184),"")</f>
        <v/>
      </c>
      <c r="M184" s="26" t="str">
        <f aca="false">IF(L184&lt;&gt;"",L184*E184,"")</f>
        <v/>
      </c>
    </row>
    <row r="185" customFormat="false" ht="14.25" hidden="false" customHeight="true" outlineLevel="0" collapsed="false">
      <c r="A185" s="22"/>
      <c r="B185" s="23"/>
      <c r="C185" s="28" t="s">
        <v>15</v>
      </c>
      <c r="D185" s="28" t="s">
        <v>255</v>
      </c>
      <c r="E185" s="27" t="n">
        <v>38.5</v>
      </c>
      <c r="F185" s="35"/>
      <c r="G185" s="25"/>
      <c r="H185" s="25"/>
      <c r="I185" s="25"/>
      <c r="J185" s="35"/>
      <c r="K185" s="35"/>
      <c r="L185" s="25" t="str">
        <f aca="false">IF(SUM(F185:K185)&lt;&gt;0,SUM(F185:K185),"")</f>
        <v/>
      </c>
      <c r="M185" s="26" t="str">
        <f aca="false">IF(L185&lt;&gt;"",L185*E185,"")</f>
        <v/>
      </c>
    </row>
    <row r="186" customFormat="false" ht="14.25" hidden="false" customHeight="true" outlineLevel="0" collapsed="false">
      <c r="A186" s="22"/>
      <c r="B186" s="23"/>
      <c r="C186" s="28" t="s">
        <v>9</v>
      </c>
      <c r="D186" s="28" t="s">
        <v>256</v>
      </c>
      <c r="E186" s="27" t="n">
        <v>38.5</v>
      </c>
      <c r="F186" s="35"/>
      <c r="G186" s="25"/>
      <c r="H186" s="25"/>
      <c r="I186" s="25"/>
      <c r="J186" s="35"/>
      <c r="K186" s="35"/>
      <c r="L186" s="25" t="str">
        <f aca="false">IF(SUM(F186:K186)&lt;&gt;0,SUM(F186:K186),"")</f>
        <v/>
      </c>
      <c r="M186" s="26" t="str">
        <f aca="false">IF(L186&lt;&gt;"",L186*E186,"")</f>
        <v/>
      </c>
    </row>
    <row r="187" customFormat="false" ht="14.25" hidden="false" customHeight="true" outlineLevel="0" collapsed="false">
      <c r="A187" s="22" t="s">
        <v>257</v>
      </c>
      <c r="B187" s="23" t="s">
        <v>258</v>
      </c>
      <c r="C187" s="23" t="s">
        <v>11</v>
      </c>
      <c r="D187" s="23" t="s">
        <v>254</v>
      </c>
      <c r="E187" s="27" t="n">
        <v>41.5</v>
      </c>
      <c r="F187" s="35"/>
      <c r="G187" s="25"/>
      <c r="H187" s="25"/>
      <c r="I187" s="25"/>
      <c r="J187" s="35"/>
      <c r="K187" s="35"/>
      <c r="L187" s="25" t="str">
        <f aca="false">IF(SUM(F187:K187)&lt;&gt;0,SUM(F187:K187),"")</f>
        <v/>
      </c>
      <c r="M187" s="26" t="str">
        <f aca="false">IF(L187&lt;&gt;"",L187*E187,"")</f>
        <v/>
      </c>
    </row>
    <row r="188" customFormat="false" ht="14.25" hidden="false" customHeight="true" outlineLevel="0" collapsed="false">
      <c r="A188" s="22"/>
      <c r="B188" s="23"/>
      <c r="C188" s="28" t="s">
        <v>15</v>
      </c>
      <c r="D188" s="28" t="s">
        <v>255</v>
      </c>
      <c r="E188" s="27" t="n">
        <v>41.5</v>
      </c>
      <c r="F188" s="35"/>
      <c r="G188" s="25"/>
      <c r="H188" s="25"/>
      <c r="I188" s="25"/>
      <c r="J188" s="35"/>
      <c r="K188" s="35"/>
      <c r="L188" s="25" t="str">
        <f aca="false">IF(SUM(F188:K188)&lt;&gt;0,SUM(F188:K188),"")</f>
        <v/>
      </c>
      <c r="M188" s="26" t="str">
        <f aca="false">IF(L188&lt;&gt;"",L188*E188,"")</f>
        <v/>
      </c>
    </row>
    <row r="189" customFormat="false" ht="14.25" hidden="false" customHeight="true" outlineLevel="0" collapsed="false">
      <c r="A189" s="22"/>
      <c r="B189" s="23"/>
      <c r="C189" s="28" t="s">
        <v>9</v>
      </c>
      <c r="D189" s="28" t="s">
        <v>256</v>
      </c>
      <c r="E189" s="27" t="n">
        <v>41.5</v>
      </c>
      <c r="F189" s="35"/>
      <c r="G189" s="25"/>
      <c r="H189" s="25"/>
      <c r="I189" s="25"/>
      <c r="J189" s="35"/>
      <c r="K189" s="35"/>
      <c r="L189" s="25" t="str">
        <f aca="false">IF(SUM(F189:K189)&lt;&gt;0,SUM(F189:K189),"")</f>
        <v/>
      </c>
      <c r="M189" s="26" t="str">
        <f aca="false">IF(L189&lt;&gt;"",L189*E189,"")</f>
        <v/>
      </c>
    </row>
    <row r="190" customFormat="false" ht="14.25" hidden="false" customHeight="true" outlineLevel="0" collapsed="false">
      <c r="A190" s="22" t="s">
        <v>259</v>
      </c>
      <c r="B190" s="23" t="s">
        <v>260</v>
      </c>
      <c r="C190" s="23" t="s">
        <v>261</v>
      </c>
      <c r="D190" s="23" t="s">
        <v>262</v>
      </c>
      <c r="E190" s="27" t="n">
        <v>41.5</v>
      </c>
      <c r="F190" s="35"/>
      <c r="G190" s="25"/>
      <c r="H190" s="25"/>
      <c r="I190" s="25"/>
      <c r="J190" s="35"/>
      <c r="K190" s="35"/>
      <c r="L190" s="25" t="str">
        <f aca="false">IF(SUM(F190:K190)&lt;&gt;0,SUM(F190:K190),"")</f>
        <v/>
      </c>
      <c r="M190" s="26" t="str">
        <f aca="false">IF(L190&lt;&gt;"",L190*E190,"")</f>
        <v/>
      </c>
    </row>
    <row r="191" customFormat="false" ht="14.25" hidden="false" customHeight="true" outlineLevel="0" collapsed="false">
      <c r="A191" s="22"/>
      <c r="B191" s="23"/>
      <c r="C191" s="28" t="s">
        <v>65</v>
      </c>
      <c r="D191" s="28" t="s">
        <v>263</v>
      </c>
      <c r="E191" s="27" t="n">
        <v>41.5</v>
      </c>
      <c r="F191" s="35"/>
      <c r="G191" s="25"/>
      <c r="H191" s="25"/>
      <c r="I191" s="25"/>
      <c r="J191" s="35"/>
      <c r="K191" s="35"/>
      <c r="L191" s="25" t="str">
        <f aca="false">IF(SUM(F191:K191)&lt;&gt;0,SUM(F191:K191),"")</f>
        <v/>
      </c>
      <c r="M191" s="26" t="str">
        <f aca="false">IF(L191&lt;&gt;"",L191*E191,"")</f>
        <v/>
      </c>
    </row>
    <row r="192" customFormat="false" ht="14.25" hidden="false" customHeight="true" outlineLevel="0" collapsed="false">
      <c r="A192" s="22"/>
      <c r="B192" s="23"/>
      <c r="C192" s="28" t="s">
        <v>264</v>
      </c>
      <c r="D192" s="28" t="s">
        <v>265</v>
      </c>
      <c r="E192" s="27" t="n">
        <v>41.5</v>
      </c>
      <c r="F192" s="35"/>
      <c r="G192" s="25"/>
      <c r="H192" s="25"/>
      <c r="I192" s="25"/>
      <c r="J192" s="35"/>
      <c r="K192" s="35"/>
      <c r="L192" s="25" t="str">
        <f aca="false">IF(SUM(F192:K192)&lt;&gt;0,SUM(F192:K192),"")</f>
        <v/>
      </c>
      <c r="M192" s="26" t="str">
        <f aca="false">IF(L192&lt;&gt;"",L192*E192,"")</f>
        <v/>
      </c>
    </row>
    <row r="193" customFormat="false" ht="14.25" hidden="false" customHeight="true" outlineLevel="0" collapsed="false">
      <c r="A193" s="29" t="s">
        <v>0</v>
      </c>
      <c r="B193" s="30" t="s">
        <v>1</v>
      </c>
      <c r="C193" s="30" t="s">
        <v>2</v>
      </c>
      <c r="D193" s="30" t="s">
        <v>3</v>
      </c>
      <c r="E193" s="31" t="s">
        <v>4</v>
      </c>
      <c r="F193" s="36" t="s">
        <v>220</v>
      </c>
      <c r="G193" s="32"/>
      <c r="H193" s="34"/>
      <c r="I193" s="34"/>
      <c r="J193" s="34"/>
      <c r="K193" s="34"/>
      <c r="L193" s="32" t="s">
        <v>5</v>
      </c>
      <c r="M193" s="33" t="s">
        <v>6</v>
      </c>
    </row>
    <row r="194" customFormat="false" ht="14.25" hidden="false" customHeight="true" outlineLevel="0" collapsed="false">
      <c r="A194" s="22" t="s">
        <v>266</v>
      </c>
      <c r="B194" s="23" t="s">
        <v>267</v>
      </c>
      <c r="C194" s="23" t="s">
        <v>261</v>
      </c>
      <c r="D194" s="23" t="s">
        <v>262</v>
      </c>
      <c r="E194" s="27" t="n">
        <v>31.5</v>
      </c>
      <c r="F194" s="25"/>
      <c r="G194" s="35"/>
      <c r="H194" s="35"/>
      <c r="I194" s="35"/>
      <c r="J194" s="35"/>
      <c r="K194" s="35"/>
      <c r="L194" s="25" t="str">
        <f aca="false">IF(SUM(F194:K194)&lt;&gt;0,SUM(F194:K194),"")</f>
        <v/>
      </c>
      <c r="M194" s="26" t="str">
        <f aca="false">IF(L194&lt;&gt;"",L194*E194,"")</f>
        <v/>
      </c>
    </row>
    <row r="195" customFormat="false" ht="14.25" hidden="false" customHeight="true" outlineLevel="0" collapsed="false">
      <c r="A195" s="22"/>
      <c r="B195" s="23"/>
      <c r="C195" s="28" t="s">
        <v>65</v>
      </c>
      <c r="D195" s="28" t="s">
        <v>263</v>
      </c>
      <c r="E195" s="27" t="n">
        <v>31.5</v>
      </c>
      <c r="F195" s="25"/>
      <c r="G195" s="35"/>
      <c r="H195" s="35"/>
      <c r="I195" s="35"/>
      <c r="J195" s="35"/>
      <c r="K195" s="35"/>
      <c r="L195" s="25" t="str">
        <f aca="false">IF(SUM(F195:K195)&lt;&gt;0,SUM(F195:K195),"")</f>
        <v/>
      </c>
      <c r="M195" s="26" t="str">
        <f aca="false">IF(L195&lt;&gt;"",L195*E195,"")</f>
        <v/>
      </c>
    </row>
    <row r="196" customFormat="false" ht="14.25" hidden="false" customHeight="true" outlineLevel="0" collapsed="false">
      <c r="A196" s="29" t="s">
        <v>0</v>
      </c>
      <c r="B196" s="30" t="s">
        <v>1</v>
      </c>
      <c r="C196" s="30" t="s">
        <v>2</v>
      </c>
      <c r="D196" s="30" t="s">
        <v>3</v>
      </c>
      <c r="E196" s="31" t="s">
        <v>4</v>
      </c>
      <c r="F196" s="36" t="s">
        <v>220</v>
      </c>
      <c r="G196" s="32"/>
      <c r="H196" s="34"/>
      <c r="I196" s="34"/>
      <c r="J196" s="34"/>
      <c r="K196" s="34"/>
      <c r="L196" s="32" t="s">
        <v>5</v>
      </c>
      <c r="M196" s="33" t="s">
        <v>6</v>
      </c>
    </row>
    <row r="197" customFormat="false" ht="14.25" hidden="false" customHeight="true" outlineLevel="0" collapsed="false">
      <c r="A197" s="22"/>
      <c r="B197" s="23"/>
      <c r="C197" s="28" t="s">
        <v>264</v>
      </c>
      <c r="D197" s="28" t="s">
        <v>265</v>
      </c>
      <c r="E197" s="27" t="n">
        <v>31.5</v>
      </c>
      <c r="F197" s="25"/>
      <c r="G197" s="35"/>
      <c r="H197" s="35"/>
      <c r="I197" s="35"/>
      <c r="J197" s="35"/>
      <c r="K197" s="35"/>
      <c r="L197" s="25" t="str">
        <f aca="false">IF(SUM(F197:K197)&lt;&gt;0,SUM(F197:K197),"")</f>
        <v/>
      </c>
      <c r="M197" s="26" t="str">
        <f aca="false">IF(L197&lt;&gt;"",L197*E197,"")</f>
        <v/>
      </c>
    </row>
    <row r="198" customFormat="false" ht="14.25" hidden="false" customHeight="true" outlineLevel="0" collapsed="false">
      <c r="A198" s="29" t="s">
        <v>0</v>
      </c>
      <c r="B198" s="30" t="s">
        <v>1</v>
      </c>
      <c r="C198" s="30" t="s">
        <v>2</v>
      </c>
      <c r="D198" s="30" t="s">
        <v>3</v>
      </c>
      <c r="E198" s="31" t="s">
        <v>4</v>
      </c>
      <c r="F198" s="34"/>
      <c r="G198" s="32" t="s">
        <v>199</v>
      </c>
      <c r="H198" s="32" t="s">
        <v>200</v>
      </c>
      <c r="I198" s="32" t="s">
        <v>201</v>
      </c>
      <c r="J198" s="34"/>
      <c r="K198" s="34"/>
      <c r="L198" s="32" t="s">
        <v>5</v>
      </c>
      <c r="M198" s="33" t="s">
        <v>6</v>
      </c>
    </row>
    <row r="199" customFormat="false" ht="14.25" hidden="false" customHeight="true" outlineLevel="0" collapsed="false">
      <c r="A199" s="22" t="s">
        <v>268</v>
      </c>
      <c r="B199" s="23" t="s">
        <v>269</v>
      </c>
      <c r="C199" s="23" t="s">
        <v>19</v>
      </c>
      <c r="D199" s="23" t="s">
        <v>250</v>
      </c>
      <c r="E199" s="27" t="n">
        <v>46.5</v>
      </c>
      <c r="F199" s="35"/>
      <c r="G199" s="25"/>
      <c r="H199" s="25"/>
      <c r="I199" s="25"/>
      <c r="J199" s="35"/>
      <c r="K199" s="35"/>
      <c r="L199" s="25" t="str">
        <f aca="false">IF(SUM(F199:K199)&lt;&gt;0,SUM(F199:K199),"")</f>
        <v/>
      </c>
      <c r="M199" s="26" t="str">
        <f aca="false">IF(L199&lt;&gt;"",L199*E199,"")</f>
        <v/>
      </c>
    </row>
    <row r="200" customFormat="false" ht="14.25" hidden="false" customHeight="true" outlineLevel="0" collapsed="false">
      <c r="A200" s="22"/>
      <c r="B200" s="23"/>
      <c r="C200" s="28" t="s">
        <v>9</v>
      </c>
      <c r="D200" s="28" t="s">
        <v>251</v>
      </c>
      <c r="E200" s="27" t="n">
        <v>46.5</v>
      </c>
      <c r="F200" s="35"/>
      <c r="G200" s="25"/>
      <c r="H200" s="25"/>
      <c r="I200" s="25"/>
      <c r="J200" s="35"/>
      <c r="K200" s="35"/>
      <c r="L200" s="25" t="str">
        <f aca="false">IF(SUM(F200:K200)&lt;&gt;0,SUM(F200:K200),"")</f>
        <v/>
      </c>
      <c r="M200" s="26" t="str">
        <f aca="false">IF(L200&lt;&gt;"",L200*E200,"")</f>
        <v/>
      </c>
    </row>
    <row r="201" customFormat="false" ht="14.25" hidden="false" customHeight="true" outlineLevel="0" collapsed="false">
      <c r="A201" s="29" t="s">
        <v>0</v>
      </c>
      <c r="B201" s="30" t="s">
        <v>1</v>
      </c>
      <c r="C201" s="30" t="s">
        <v>2</v>
      </c>
      <c r="D201" s="30" t="s">
        <v>3</v>
      </c>
      <c r="E201" s="31" t="s">
        <v>4</v>
      </c>
      <c r="F201" s="32" t="n">
        <v>40</v>
      </c>
      <c r="G201" s="32" t="n">
        <v>42</v>
      </c>
      <c r="H201" s="32" t="n">
        <v>44</v>
      </c>
      <c r="I201" s="32" t="n">
        <v>46</v>
      </c>
      <c r="J201" s="32" t="n">
        <v>48</v>
      </c>
      <c r="K201" s="32" t="n">
        <v>50</v>
      </c>
      <c r="L201" s="32" t="s">
        <v>5</v>
      </c>
      <c r="M201" s="33" t="s">
        <v>6</v>
      </c>
    </row>
    <row r="202" customFormat="false" ht="14.25" hidden="false" customHeight="true" outlineLevel="0" collapsed="false">
      <c r="A202" s="22" t="s">
        <v>270</v>
      </c>
      <c r="B202" s="23" t="s">
        <v>271</v>
      </c>
      <c r="C202" s="23" t="s">
        <v>23</v>
      </c>
      <c r="D202" s="23" t="s">
        <v>272</v>
      </c>
      <c r="E202" s="27" t="n">
        <v>34.5</v>
      </c>
      <c r="F202" s="25"/>
      <c r="G202" s="25"/>
      <c r="H202" s="25"/>
      <c r="I202" s="25"/>
      <c r="J202" s="25"/>
      <c r="K202" s="25"/>
      <c r="L202" s="25" t="str">
        <f aca="false">IF(SUM(F202:K202)&lt;&gt;0,SUM(F202:K202),"")</f>
        <v/>
      </c>
      <c r="M202" s="26" t="str">
        <f aca="false">IF(L202&lt;&gt;"",L202*E202,"")</f>
        <v/>
      </c>
    </row>
    <row r="203" customFormat="false" ht="14.25" hidden="false" customHeight="true" outlineLevel="0" collapsed="false">
      <c r="A203" s="22"/>
      <c r="B203" s="23"/>
      <c r="C203" s="28" t="s">
        <v>9</v>
      </c>
      <c r="D203" s="28" t="s">
        <v>273</v>
      </c>
      <c r="E203" s="27" t="n">
        <v>34.5</v>
      </c>
      <c r="F203" s="25"/>
      <c r="G203" s="25"/>
      <c r="H203" s="25"/>
      <c r="I203" s="25"/>
      <c r="J203" s="25"/>
      <c r="K203" s="25"/>
      <c r="L203" s="25" t="str">
        <f aca="false">IF(SUM(F203:K203)&lt;&gt;0,SUM(F203:K203),"")</f>
        <v/>
      </c>
      <c r="M203" s="26" t="str">
        <f aca="false">IF(L203&lt;&gt;"",L203*E203,"")</f>
        <v/>
      </c>
    </row>
    <row r="204" customFormat="false" ht="14.25" hidden="false" customHeight="true" outlineLevel="0" collapsed="false">
      <c r="A204" s="22"/>
      <c r="B204" s="23"/>
      <c r="C204" s="28" t="s">
        <v>274</v>
      </c>
      <c r="D204" s="28" t="s">
        <v>275</v>
      </c>
      <c r="E204" s="27" t="n">
        <v>34.5</v>
      </c>
      <c r="F204" s="25"/>
      <c r="G204" s="25"/>
      <c r="H204" s="25"/>
      <c r="I204" s="25"/>
      <c r="J204" s="25"/>
      <c r="K204" s="25"/>
      <c r="L204" s="25" t="str">
        <f aca="false">IF(SUM(F204:K204)&lt;&gt;0,SUM(F204:K204),"")</f>
        <v/>
      </c>
      <c r="M204" s="26" t="str">
        <f aca="false">IF(L204&lt;&gt;"",L204*E204,"")</f>
        <v/>
      </c>
    </row>
    <row r="205" customFormat="false" ht="14.25" hidden="false" customHeight="true" outlineLevel="0" collapsed="false">
      <c r="A205" s="22" t="s">
        <v>276</v>
      </c>
      <c r="B205" s="23" t="s">
        <v>277</v>
      </c>
      <c r="C205" s="23" t="s">
        <v>23</v>
      </c>
      <c r="D205" s="23" t="s">
        <v>272</v>
      </c>
      <c r="E205" s="27" t="n">
        <v>31.5</v>
      </c>
      <c r="F205" s="25"/>
      <c r="G205" s="25"/>
      <c r="H205" s="25"/>
      <c r="I205" s="25"/>
      <c r="J205" s="25"/>
      <c r="K205" s="25"/>
      <c r="L205" s="25" t="str">
        <f aca="false">IF(SUM(F205:K205)&lt;&gt;0,SUM(F205:K205),"")</f>
        <v/>
      </c>
      <c r="M205" s="26" t="str">
        <f aca="false">IF(L205&lt;&gt;"",L205*E205,"")</f>
        <v/>
      </c>
    </row>
    <row r="206" customFormat="false" ht="14.25" hidden="false" customHeight="true" outlineLevel="0" collapsed="false">
      <c r="A206" s="22"/>
      <c r="B206" s="23"/>
      <c r="C206" s="28" t="s">
        <v>9</v>
      </c>
      <c r="D206" s="28" t="s">
        <v>273</v>
      </c>
      <c r="E206" s="27" t="n">
        <v>31.5</v>
      </c>
      <c r="F206" s="25"/>
      <c r="G206" s="25"/>
      <c r="H206" s="25"/>
      <c r="I206" s="25"/>
      <c r="J206" s="25"/>
      <c r="K206" s="25"/>
      <c r="L206" s="25" t="str">
        <f aca="false">IF(SUM(F206:K206)&lt;&gt;0,SUM(F206:K206),"")</f>
        <v/>
      </c>
      <c r="M206" s="26" t="str">
        <f aca="false">IF(L206&lt;&gt;"",L206*E206,"")</f>
        <v/>
      </c>
    </row>
    <row r="207" customFormat="false" ht="14.25" hidden="false" customHeight="true" outlineLevel="0" collapsed="false">
      <c r="A207" s="22"/>
      <c r="B207" s="23"/>
      <c r="C207" s="28" t="s">
        <v>274</v>
      </c>
      <c r="D207" s="28" t="s">
        <v>275</v>
      </c>
      <c r="E207" s="27" t="n">
        <v>31.5</v>
      </c>
      <c r="F207" s="25"/>
      <c r="G207" s="25"/>
      <c r="H207" s="25"/>
      <c r="I207" s="25"/>
      <c r="J207" s="25"/>
      <c r="K207" s="25"/>
      <c r="L207" s="25" t="str">
        <f aca="false">IF(SUM(F207:K207)&lt;&gt;0,SUM(F207:K207),"")</f>
        <v/>
      </c>
      <c r="M207" s="26" t="str">
        <f aca="false">IF(L207&lt;&gt;"",L207*E207,"")</f>
        <v/>
      </c>
    </row>
    <row r="208" customFormat="false" ht="14.25" hidden="false" customHeight="true" outlineLevel="0" collapsed="false">
      <c r="A208" s="29" t="s">
        <v>0</v>
      </c>
      <c r="B208" s="30" t="s">
        <v>1</v>
      </c>
      <c r="C208" s="30" t="s">
        <v>2</v>
      </c>
      <c r="D208" s="30" t="s">
        <v>3</v>
      </c>
      <c r="E208" s="31" t="s">
        <v>4</v>
      </c>
      <c r="F208" s="34"/>
      <c r="G208" s="32" t="s">
        <v>199</v>
      </c>
      <c r="H208" s="32" t="s">
        <v>200</v>
      </c>
      <c r="I208" s="32" t="s">
        <v>201</v>
      </c>
      <c r="J208" s="34"/>
      <c r="K208" s="34"/>
      <c r="L208" s="32" t="s">
        <v>5</v>
      </c>
      <c r="M208" s="33" t="s">
        <v>6</v>
      </c>
    </row>
    <row r="209" customFormat="false" ht="14.25" hidden="false" customHeight="true" outlineLevel="0" collapsed="false">
      <c r="A209" s="22" t="s">
        <v>278</v>
      </c>
      <c r="B209" s="23" t="s">
        <v>279</v>
      </c>
      <c r="C209" s="23" t="s">
        <v>280</v>
      </c>
      <c r="D209" s="23" t="s">
        <v>281</v>
      </c>
      <c r="E209" s="27" t="n">
        <v>31.5</v>
      </c>
      <c r="F209" s="35"/>
      <c r="G209" s="25"/>
      <c r="H209" s="25"/>
      <c r="I209" s="25"/>
      <c r="J209" s="35"/>
      <c r="K209" s="35"/>
      <c r="L209" s="25" t="str">
        <f aca="false">IF(SUM(F209:K209)&lt;&gt;0,SUM(F209:K209),"")</f>
        <v/>
      </c>
      <c r="M209" s="26" t="str">
        <f aca="false">IF(L209&lt;&gt;"",L209*E209,"")</f>
        <v/>
      </c>
    </row>
    <row r="210" customFormat="false" ht="14.25" hidden="false" customHeight="true" outlineLevel="0" collapsed="false">
      <c r="A210" s="22"/>
      <c r="B210" s="23"/>
      <c r="C210" s="28" t="s">
        <v>116</v>
      </c>
      <c r="D210" s="28" t="s">
        <v>282</v>
      </c>
      <c r="E210" s="27" t="n">
        <v>31.5</v>
      </c>
      <c r="F210" s="35"/>
      <c r="G210" s="25"/>
      <c r="H210" s="25"/>
      <c r="I210" s="25"/>
      <c r="J210" s="35"/>
      <c r="K210" s="35"/>
      <c r="L210" s="25" t="str">
        <f aca="false">IF(SUM(F210:K210)&lt;&gt;0,SUM(F210:K210),"")</f>
        <v/>
      </c>
      <c r="M210" s="26" t="str">
        <f aca="false">IF(L210&lt;&gt;"",L210*E210,"")</f>
        <v/>
      </c>
    </row>
    <row r="211" customFormat="false" ht="14.25" hidden="false" customHeight="true" outlineLevel="0" collapsed="false">
      <c r="A211" s="22"/>
      <c r="B211" s="23"/>
      <c r="C211" s="28" t="s">
        <v>41</v>
      </c>
      <c r="D211" s="28" t="s">
        <v>283</v>
      </c>
      <c r="E211" s="27" t="n">
        <v>31.5</v>
      </c>
      <c r="F211" s="35"/>
      <c r="G211" s="25"/>
      <c r="H211" s="25"/>
      <c r="I211" s="25"/>
      <c r="J211" s="35"/>
      <c r="K211" s="35"/>
      <c r="L211" s="25" t="str">
        <f aca="false">IF(SUM(F211:K211)&lt;&gt;0,SUM(F211:K211),"")</f>
        <v/>
      </c>
      <c r="M211" s="26" t="str">
        <f aca="false">IF(L211&lt;&gt;"",L211*E211,"")</f>
        <v/>
      </c>
    </row>
    <row r="212" customFormat="false" ht="14.25" hidden="false" customHeight="true" outlineLevel="0" collapsed="false">
      <c r="A212" s="22"/>
      <c r="B212" s="23"/>
      <c r="C212" s="28" t="s">
        <v>15</v>
      </c>
      <c r="D212" s="28" t="s">
        <v>284</v>
      </c>
      <c r="E212" s="27" t="n">
        <v>31.5</v>
      </c>
      <c r="F212" s="35"/>
      <c r="G212" s="25"/>
      <c r="H212" s="25"/>
      <c r="I212" s="25"/>
      <c r="J212" s="35"/>
      <c r="K212" s="35"/>
      <c r="L212" s="25" t="str">
        <f aca="false">IF(SUM(F212:K212)&lt;&gt;0,SUM(F212:K212),"")</f>
        <v/>
      </c>
      <c r="M212" s="26" t="str">
        <f aca="false">IF(L212&lt;&gt;"",L212*E212,"")</f>
        <v/>
      </c>
    </row>
    <row r="213" customFormat="false" ht="14.25" hidden="false" customHeight="true" outlineLevel="0" collapsed="false">
      <c r="A213" s="22" t="s">
        <v>285</v>
      </c>
      <c r="B213" s="23" t="s">
        <v>286</v>
      </c>
      <c r="C213" s="23" t="s">
        <v>280</v>
      </c>
      <c r="D213" s="23" t="s">
        <v>281</v>
      </c>
      <c r="E213" s="27" t="n">
        <v>29.5</v>
      </c>
      <c r="F213" s="35"/>
      <c r="G213" s="25"/>
      <c r="H213" s="25"/>
      <c r="I213" s="25"/>
      <c r="J213" s="35"/>
      <c r="K213" s="35"/>
      <c r="L213" s="25" t="str">
        <f aca="false">IF(SUM(F213:K213)&lt;&gt;0,SUM(F213:K213),"")</f>
        <v/>
      </c>
      <c r="M213" s="26" t="str">
        <f aca="false">IF(L213&lt;&gt;"",L213*E213,"")</f>
        <v/>
      </c>
    </row>
    <row r="214" customFormat="false" ht="14.25" hidden="false" customHeight="true" outlineLevel="0" collapsed="false">
      <c r="A214" s="22"/>
      <c r="B214" s="23"/>
      <c r="C214" s="28" t="s">
        <v>116</v>
      </c>
      <c r="D214" s="28" t="s">
        <v>282</v>
      </c>
      <c r="E214" s="27" t="n">
        <v>29.5</v>
      </c>
      <c r="F214" s="35"/>
      <c r="G214" s="25"/>
      <c r="H214" s="25"/>
      <c r="I214" s="25"/>
      <c r="J214" s="35"/>
      <c r="K214" s="35"/>
      <c r="L214" s="25" t="str">
        <f aca="false">IF(SUM(F214:K214)&lt;&gt;0,SUM(F214:K214),"")</f>
        <v/>
      </c>
      <c r="M214" s="26" t="str">
        <f aca="false">IF(L214&lt;&gt;"",L214*E214,"")</f>
        <v/>
      </c>
    </row>
    <row r="215" customFormat="false" ht="14.25" hidden="false" customHeight="true" outlineLevel="0" collapsed="false">
      <c r="A215" s="22"/>
      <c r="B215" s="23"/>
      <c r="C215" s="28" t="s">
        <v>41</v>
      </c>
      <c r="D215" s="28" t="s">
        <v>283</v>
      </c>
      <c r="E215" s="27" t="n">
        <v>29.5</v>
      </c>
      <c r="F215" s="35"/>
      <c r="G215" s="25"/>
      <c r="H215" s="25"/>
      <c r="I215" s="25"/>
      <c r="J215" s="35"/>
      <c r="K215" s="35"/>
      <c r="L215" s="25" t="str">
        <f aca="false">IF(SUM(F215:K215)&lt;&gt;0,SUM(F215:K215),"")</f>
        <v/>
      </c>
      <c r="M215" s="26" t="str">
        <f aca="false">IF(L215&lt;&gt;"",L215*E215,"")</f>
        <v/>
      </c>
    </row>
    <row r="216" customFormat="false" ht="14.25" hidden="false" customHeight="true" outlineLevel="0" collapsed="false">
      <c r="A216" s="22"/>
      <c r="B216" s="23"/>
      <c r="C216" s="28" t="s">
        <v>15</v>
      </c>
      <c r="D216" s="28" t="s">
        <v>284</v>
      </c>
      <c r="E216" s="27" t="n">
        <v>29.5</v>
      </c>
      <c r="F216" s="35"/>
      <c r="G216" s="25"/>
      <c r="H216" s="25"/>
      <c r="I216" s="25"/>
      <c r="J216" s="35"/>
      <c r="K216" s="35"/>
      <c r="L216" s="25" t="str">
        <f aca="false">IF(SUM(F216:K216)&lt;&gt;0,SUM(F216:K216),"")</f>
        <v/>
      </c>
      <c r="M216" s="26" t="str">
        <f aca="false">IF(L216&lt;&gt;"",L216*E216,"")</f>
        <v/>
      </c>
    </row>
    <row r="217" customFormat="false" ht="14.25" hidden="false" customHeight="true" outlineLevel="0" collapsed="false">
      <c r="A217" s="22" t="s">
        <v>287</v>
      </c>
      <c r="B217" s="23" t="s">
        <v>288</v>
      </c>
      <c r="C217" s="23" t="s">
        <v>280</v>
      </c>
      <c r="D217" s="23" t="s">
        <v>281</v>
      </c>
      <c r="E217" s="27" t="n">
        <v>29.5</v>
      </c>
      <c r="F217" s="35"/>
      <c r="G217" s="25"/>
      <c r="H217" s="25"/>
      <c r="I217" s="25"/>
      <c r="J217" s="35"/>
      <c r="K217" s="35"/>
      <c r="L217" s="25" t="str">
        <f aca="false">IF(SUM(F217:K217)&lt;&gt;0,SUM(F217:K217),"")</f>
        <v/>
      </c>
      <c r="M217" s="26" t="str">
        <f aca="false">IF(L217&lt;&gt;"",L217*E217,"")</f>
        <v/>
      </c>
    </row>
    <row r="218" customFormat="false" ht="14.25" hidden="false" customHeight="true" outlineLevel="0" collapsed="false">
      <c r="A218" s="22"/>
      <c r="B218" s="23"/>
      <c r="C218" s="28" t="s">
        <v>116</v>
      </c>
      <c r="D218" s="28" t="s">
        <v>282</v>
      </c>
      <c r="E218" s="27" t="n">
        <v>29.5</v>
      </c>
      <c r="F218" s="35"/>
      <c r="G218" s="25"/>
      <c r="H218" s="25"/>
      <c r="I218" s="25"/>
      <c r="J218" s="35"/>
      <c r="K218" s="35"/>
      <c r="L218" s="25" t="str">
        <f aca="false">IF(SUM(F218:K218)&lt;&gt;0,SUM(F218:K218),"")</f>
        <v/>
      </c>
      <c r="M218" s="26" t="str">
        <f aca="false">IF(L218&lt;&gt;"",L218*E218,"")</f>
        <v/>
      </c>
    </row>
    <row r="219" customFormat="false" ht="14.25" hidden="false" customHeight="true" outlineLevel="0" collapsed="false">
      <c r="A219" s="22"/>
      <c r="B219" s="23"/>
      <c r="C219" s="28" t="s">
        <v>41</v>
      </c>
      <c r="D219" s="28" t="s">
        <v>283</v>
      </c>
      <c r="E219" s="27" t="n">
        <v>29.5</v>
      </c>
      <c r="F219" s="35"/>
      <c r="G219" s="25"/>
      <c r="H219" s="25"/>
      <c r="I219" s="25"/>
      <c r="J219" s="35"/>
      <c r="K219" s="35"/>
      <c r="L219" s="25" t="str">
        <f aca="false">IF(SUM(F219:K219)&lt;&gt;0,SUM(F219:K219),"")</f>
        <v/>
      </c>
      <c r="M219" s="26" t="str">
        <f aca="false">IF(L219&lt;&gt;"",L219*E219,"")</f>
        <v/>
      </c>
    </row>
    <row r="220" customFormat="false" ht="14.25" hidden="false" customHeight="true" outlineLevel="0" collapsed="false">
      <c r="A220" s="22"/>
      <c r="B220" s="23"/>
      <c r="C220" s="28" t="s">
        <v>15</v>
      </c>
      <c r="D220" s="28" t="s">
        <v>284</v>
      </c>
      <c r="E220" s="27" t="n">
        <v>29.5</v>
      </c>
      <c r="F220" s="35"/>
      <c r="G220" s="25"/>
      <c r="H220" s="25"/>
      <c r="I220" s="25"/>
      <c r="J220" s="35"/>
      <c r="K220" s="35"/>
      <c r="L220" s="25" t="str">
        <f aca="false">IF(SUM(F220:K220)&lt;&gt;0,SUM(F220:K220),"")</f>
        <v/>
      </c>
      <c r="M220" s="26" t="str">
        <f aca="false">IF(L220&lt;&gt;"",L220*E220,"")</f>
        <v/>
      </c>
    </row>
    <row r="221" customFormat="false" ht="14.25" hidden="false" customHeight="true" outlineLevel="0" collapsed="false">
      <c r="A221" s="22" t="s">
        <v>289</v>
      </c>
      <c r="B221" s="23" t="s">
        <v>290</v>
      </c>
      <c r="C221" s="23" t="s">
        <v>27</v>
      </c>
      <c r="D221" s="23" t="s">
        <v>291</v>
      </c>
      <c r="E221" s="27" t="n">
        <v>35.5</v>
      </c>
      <c r="F221" s="35"/>
      <c r="G221" s="25"/>
      <c r="H221" s="25"/>
      <c r="I221" s="25"/>
      <c r="J221" s="35"/>
      <c r="K221" s="35"/>
      <c r="L221" s="25" t="str">
        <f aca="false">IF(SUM(F221:K221)&lt;&gt;0,SUM(F221:K221),"")</f>
        <v/>
      </c>
      <c r="M221" s="26" t="str">
        <f aca="false">IF(L221&lt;&gt;"",L221*E221,"")</f>
        <v/>
      </c>
    </row>
    <row r="222" customFormat="false" ht="14.25" hidden="false" customHeight="true" outlineLevel="0" collapsed="false">
      <c r="A222" s="22"/>
      <c r="B222" s="23"/>
      <c r="C222" s="28" t="s">
        <v>15</v>
      </c>
      <c r="D222" s="28" t="s">
        <v>292</v>
      </c>
      <c r="E222" s="27" t="n">
        <v>35.5</v>
      </c>
      <c r="F222" s="35"/>
      <c r="G222" s="25"/>
      <c r="H222" s="25"/>
      <c r="I222" s="25"/>
      <c r="J222" s="35"/>
      <c r="K222" s="35"/>
      <c r="L222" s="25" t="str">
        <f aca="false">IF(SUM(F222:K222)&lt;&gt;0,SUM(F222:K222),"")</f>
        <v/>
      </c>
      <c r="M222" s="26" t="str">
        <f aca="false">IF(L222&lt;&gt;"",L222*E222,"")</f>
        <v/>
      </c>
    </row>
    <row r="223" customFormat="false" ht="14.25" hidden="false" customHeight="true" outlineLevel="0" collapsed="false">
      <c r="A223" s="22"/>
      <c r="B223" s="23"/>
      <c r="C223" s="28" t="s">
        <v>214</v>
      </c>
      <c r="D223" s="28" t="s">
        <v>293</v>
      </c>
      <c r="E223" s="27" t="n">
        <v>35.5</v>
      </c>
      <c r="F223" s="35"/>
      <c r="G223" s="25"/>
      <c r="H223" s="25"/>
      <c r="I223" s="25"/>
      <c r="J223" s="35"/>
      <c r="K223" s="35"/>
      <c r="L223" s="25" t="str">
        <f aca="false">IF(SUM(F223:K223)&lt;&gt;0,SUM(F223:K223),"")</f>
        <v/>
      </c>
      <c r="M223" s="26" t="str">
        <f aca="false">IF(L223&lt;&gt;"",L223*E223,"")</f>
        <v/>
      </c>
    </row>
    <row r="224" customFormat="false" ht="14.25" hidden="false" customHeight="true" outlineLevel="0" collapsed="false">
      <c r="A224" s="22" t="s">
        <v>294</v>
      </c>
      <c r="B224" s="23" t="s">
        <v>295</v>
      </c>
      <c r="C224" s="23" t="s">
        <v>27</v>
      </c>
      <c r="D224" s="23" t="s">
        <v>291</v>
      </c>
      <c r="E224" s="27" t="n">
        <v>28.5</v>
      </c>
      <c r="F224" s="35"/>
      <c r="G224" s="25"/>
      <c r="H224" s="25"/>
      <c r="I224" s="25"/>
      <c r="J224" s="35"/>
      <c r="K224" s="35"/>
      <c r="L224" s="25" t="str">
        <f aca="false">IF(SUM(F224:K224)&lt;&gt;0,SUM(F224:K224),"")</f>
        <v/>
      </c>
      <c r="M224" s="26" t="str">
        <f aca="false">IF(L224&lt;&gt;"",L224*E224,"")</f>
        <v/>
      </c>
    </row>
    <row r="225" customFormat="false" ht="14.25" hidden="false" customHeight="true" outlineLevel="0" collapsed="false">
      <c r="A225" s="22"/>
      <c r="B225" s="23"/>
      <c r="C225" s="28" t="s">
        <v>15</v>
      </c>
      <c r="D225" s="28" t="s">
        <v>292</v>
      </c>
      <c r="E225" s="27" t="n">
        <v>28.5</v>
      </c>
      <c r="F225" s="35"/>
      <c r="G225" s="25"/>
      <c r="H225" s="25"/>
      <c r="I225" s="25"/>
      <c r="J225" s="35"/>
      <c r="K225" s="35"/>
      <c r="L225" s="25" t="str">
        <f aca="false">IF(SUM(F225:K225)&lt;&gt;0,SUM(F225:K225),"")</f>
        <v/>
      </c>
      <c r="M225" s="26" t="str">
        <f aca="false">IF(L225&lt;&gt;"",L225*E225,"")</f>
        <v/>
      </c>
    </row>
    <row r="226" customFormat="false" ht="14.25" hidden="false" customHeight="true" outlineLevel="0" collapsed="false">
      <c r="A226" s="22"/>
      <c r="B226" s="23"/>
      <c r="C226" s="28" t="s">
        <v>214</v>
      </c>
      <c r="D226" s="28" t="s">
        <v>293</v>
      </c>
      <c r="E226" s="27" t="n">
        <v>28.5</v>
      </c>
      <c r="F226" s="35"/>
      <c r="G226" s="25"/>
      <c r="H226" s="25"/>
      <c r="I226" s="25"/>
      <c r="J226" s="35"/>
      <c r="K226" s="35"/>
      <c r="L226" s="25" t="str">
        <f aca="false">IF(SUM(F226:K226)&lt;&gt;0,SUM(F226:K226),"")</f>
        <v/>
      </c>
      <c r="M226" s="26" t="str">
        <f aca="false">IF(L226&lt;&gt;"",L226*E226,"")</f>
        <v/>
      </c>
    </row>
    <row r="227" customFormat="false" ht="14.25" hidden="false" customHeight="true" outlineLevel="0" collapsed="false">
      <c r="A227" s="22" t="s">
        <v>296</v>
      </c>
      <c r="B227" s="23" t="s">
        <v>297</v>
      </c>
      <c r="C227" s="23" t="s">
        <v>298</v>
      </c>
      <c r="D227" s="23" t="s">
        <v>299</v>
      </c>
      <c r="E227" s="27" t="n">
        <v>27.5</v>
      </c>
      <c r="F227" s="35"/>
      <c r="G227" s="25"/>
      <c r="H227" s="25"/>
      <c r="I227" s="25"/>
      <c r="J227" s="35"/>
      <c r="K227" s="35"/>
      <c r="L227" s="25" t="str">
        <f aca="false">IF(SUM(F227:K227)&lt;&gt;0,SUM(F227:K227),"")</f>
        <v/>
      </c>
      <c r="M227" s="26" t="str">
        <f aca="false">IF(L227&lt;&gt;"",L227*E227,"")</f>
        <v/>
      </c>
    </row>
    <row r="228" customFormat="false" ht="14.25" hidden="false" customHeight="true" outlineLevel="0" collapsed="false">
      <c r="A228" s="22"/>
      <c r="B228" s="23"/>
      <c r="C228" s="28" t="s">
        <v>300</v>
      </c>
      <c r="D228" s="28" t="s">
        <v>301</v>
      </c>
      <c r="E228" s="27" t="n">
        <v>27.5</v>
      </c>
      <c r="F228" s="35"/>
      <c r="G228" s="25"/>
      <c r="H228" s="25"/>
      <c r="I228" s="25"/>
      <c r="J228" s="35"/>
      <c r="K228" s="35"/>
      <c r="L228" s="25" t="str">
        <f aca="false">IF(SUM(F228:K228)&lt;&gt;0,SUM(F228:K228),"")</f>
        <v/>
      </c>
      <c r="M228" s="26" t="str">
        <f aca="false">IF(L228&lt;&gt;"",L228*E228,"")</f>
        <v/>
      </c>
    </row>
    <row r="229" customFormat="false" ht="14.25" hidden="false" customHeight="true" outlineLevel="0" collapsed="false">
      <c r="A229" s="22"/>
      <c r="B229" s="23"/>
      <c r="C229" s="28" t="s">
        <v>192</v>
      </c>
      <c r="D229" s="28" t="s">
        <v>302</v>
      </c>
      <c r="E229" s="27" t="n">
        <v>27.5</v>
      </c>
      <c r="F229" s="35"/>
      <c r="G229" s="25"/>
      <c r="H229" s="25"/>
      <c r="I229" s="25"/>
      <c r="J229" s="35"/>
      <c r="K229" s="35"/>
      <c r="L229" s="25" t="str">
        <f aca="false">IF(SUM(F229:K229)&lt;&gt;0,SUM(F229:K229),"")</f>
        <v/>
      </c>
      <c r="M229" s="26" t="str">
        <f aca="false">IF(L229&lt;&gt;"",L229*E229,"")</f>
        <v/>
      </c>
    </row>
    <row r="230" customFormat="false" ht="14.25" hidden="false" customHeight="true" outlineLevel="0" collapsed="false">
      <c r="A230" s="22" t="s">
        <v>303</v>
      </c>
      <c r="B230" s="23" t="s">
        <v>304</v>
      </c>
      <c r="C230" s="23" t="s">
        <v>11</v>
      </c>
      <c r="D230" s="23" t="s">
        <v>305</v>
      </c>
      <c r="E230" s="27" t="n">
        <v>34.5</v>
      </c>
      <c r="F230" s="35"/>
      <c r="G230" s="25"/>
      <c r="H230" s="25"/>
      <c r="I230" s="25"/>
      <c r="J230" s="35"/>
      <c r="K230" s="35"/>
      <c r="L230" s="25" t="str">
        <f aca="false">IF(SUM(F230:K230)&lt;&gt;0,SUM(F230:K230),"")</f>
        <v/>
      </c>
      <c r="M230" s="26" t="str">
        <f aca="false">IF(L230&lt;&gt;"",L230*E230,"")</f>
        <v/>
      </c>
    </row>
    <row r="231" customFormat="false" ht="14.25" hidden="false" customHeight="true" outlineLevel="0" collapsed="false">
      <c r="A231" s="22"/>
      <c r="B231" s="23"/>
      <c r="C231" s="28" t="s">
        <v>186</v>
      </c>
      <c r="D231" s="28" t="s">
        <v>306</v>
      </c>
      <c r="E231" s="27" t="n">
        <v>34.5</v>
      </c>
      <c r="F231" s="35"/>
      <c r="G231" s="25"/>
      <c r="H231" s="25"/>
      <c r="I231" s="25"/>
      <c r="J231" s="35"/>
      <c r="K231" s="35"/>
      <c r="L231" s="25" t="str">
        <f aca="false">IF(SUM(F231:K231)&lt;&gt;0,SUM(F231:K231),"")</f>
        <v/>
      </c>
      <c r="M231" s="26" t="str">
        <f aca="false">IF(L231&lt;&gt;"",L231*E231,"")</f>
        <v/>
      </c>
    </row>
    <row r="232" customFormat="false" ht="14.25" hidden="false" customHeight="true" outlineLevel="0" collapsed="false">
      <c r="A232" s="22"/>
      <c r="B232" s="23"/>
      <c r="C232" s="28" t="s">
        <v>9</v>
      </c>
      <c r="D232" s="28" t="s">
        <v>307</v>
      </c>
      <c r="E232" s="27" t="n">
        <v>34.5</v>
      </c>
      <c r="F232" s="35"/>
      <c r="G232" s="25"/>
      <c r="H232" s="25"/>
      <c r="I232" s="25"/>
      <c r="J232" s="35"/>
      <c r="K232" s="35"/>
      <c r="L232" s="25" t="str">
        <f aca="false">IF(SUM(F232:K232)&lt;&gt;0,SUM(F232:K232),"")</f>
        <v/>
      </c>
      <c r="M232" s="26" t="str">
        <f aca="false">IF(L232&lt;&gt;"",L232*E232,"")</f>
        <v/>
      </c>
    </row>
    <row r="233" customFormat="false" ht="14.25" hidden="false" customHeight="true" outlineLevel="0" collapsed="false">
      <c r="A233" s="22" t="s">
        <v>308</v>
      </c>
      <c r="B233" s="23" t="s">
        <v>309</v>
      </c>
      <c r="C233" s="23" t="s">
        <v>11</v>
      </c>
      <c r="D233" s="23" t="s">
        <v>305</v>
      </c>
      <c r="E233" s="27" t="n">
        <v>39.5</v>
      </c>
      <c r="F233" s="35"/>
      <c r="G233" s="25"/>
      <c r="H233" s="25"/>
      <c r="I233" s="25"/>
      <c r="J233" s="35"/>
      <c r="K233" s="35"/>
      <c r="L233" s="25" t="str">
        <f aca="false">IF(SUM(F233:K233)&lt;&gt;0,SUM(F233:K233),"")</f>
        <v/>
      </c>
      <c r="M233" s="26" t="str">
        <f aca="false">IF(L233&lt;&gt;"",L233*E233,"")</f>
        <v/>
      </c>
    </row>
    <row r="234" customFormat="false" ht="14.25" hidden="false" customHeight="true" outlineLevel="0" collapsed="false">
      <c r="A234" s="22"/>
      <c r="B234" s="23"/>
      <c r="C234" s="28" t="s">
        <v>186</v>
      </c>
      <c r="D234" s="28" t="s">
        <v>306</v>
      </c>
      <c r="E234" s="27" t="n">
        <v>39.5</v>
      </c>
      <c r="F234" s="35"/>
      <c r="G234" s="25"/>
      <c r="H234" s="25"/>
      <c r="I234" s="25"/>
      <c r="J234" s="35"/>
      <c r="K234" s="35"/>
      <c r="L234" s="25" t="str">
        <f aca="false">IF(SUM(F234:K234)&lt;&gt;0,SUM(F234:K234),"")</f>
        <v/>
      </c>
      <c r="M234" s="26" t="str">
        <f aca="false">IF(L234&lt;&gt;"",L234*E234,"")</f>
        <v/>
      </c>
    </row>
    <row r="235" customFormat="false" ht="14.25" hidden="false" customHeight="true" outlineLevel="0" collapsed="false">
      <c r="A235" s="22"/>
      <c r="B235" s="23"/>
      <c r="C235" s="28" t="s">
        <v>9</v>
      </c>
      <c r="D235" s="28" t="s">
        <v>307</v>
      </c>
      <c r="E235" s="27" t="n">
        <v>39.5</v>
      </c>
      <c r="F235" s="35"/>
      <c r="G235" s="25"/>
      <c r="H235" s="25"/>
      <c r="I235" s="25"/>
      <c r="J235" s="35"/>
      <c r="K235" s="35"/>
      <c r="L235" s="25" t="str">
        <f aca="false">IF(SUM(F235:K235)&lt;&gt;0,SUM(F235:K235),"")</f>
        <v/>
      </c>
      <c r="M235" s="26" t="str">
        <f aca="false">IF(L235&lt;&gt;"",L235*E235,"")</f>
        <v/>
      </c>
    </row>
    <row r="236" customFormat="false" ht="14.25" hidden="false" customHeight="true" outlineLevel="0" collapsed="false">
      <c r="A236" s="22" t="s">
        <v>310</v>
      </c>
      <c r="B236" s="23" t="s">
        <v>311</v>
      </c>
      <c r="C236" s="23" t="s">
        <v>11</v>
      </c>
      <c r="D236" s="23" t="s">
        <v>305</v>
      </c>
      <c r="E236" s="27" t="n">
        <v>39.5</v>
      </c>
      <c r="F236" s="35"/>
      <c r="G236" s="25"/>
      <c r="H236" s="25"/>
      <c r="I236" s="25"/>
      <c r="J236" s="35"/>
      <c r="K236" s="35"/>
      <c r="L236" s="25" t="str">
        <f aca="false">IF(SUM(F236:K236)&lt;&gt;0,SUM(F236:K236),"")</f>
        <v/>
      </c>
      <c r="M236" s="26" t="str">
        <f aca="false">IF(L236&lt;&gt;"",L236*E236,"")</f>
        <v/>
      </c>
    </row>
    <row r="237" customFormat="false" ht="14.25" hidden="false" customHeight="true" outlineLevel="0" collapsed="false">
      <c r="A237" s="22"/>
      <c r="B237" s="23"/>
      <c r="C237" s="28" t="s">
        <v>186</v>
      </c>
      <c r="D237" s="28" t="s">
        <v>306</v>
      </c>
      <c r="E237" s="27" t="n">
        <v>39.5</v>
      </c>
      <c r="F237" s="35"/>
      <c r="G237" s="25"/>
      <c r="H237" s="25"/>
      <c r="I237" s="25"/>
      <c r="J237" s="35"/>
      <c r="K237" s="35"/>
      <c r="L237" s="25" t="str">
        <f aca="false">IF(SUM(F237:K237)&lt;&gt;0,SUM(F237:K237),"")</f>
        <v/>
      </c>
      <c r="M237" s="26" t="str">
        <f aca="false">IF(L237&lt;&gt;"",L237*E237,"")</f>
        <v/>
      </c>
    </row>
    <row r="238" customFormat="false" ht="14.25" hidden="false" customHeight="true" outlineLevel="0" collapsed="false">
      <c r="A238" s="22"/>
      <c r="B238" s="23"/>
      <c r="C238" s="28" t="s">
        <v>9</v>
      </c>
      <c r="D238" s="28" t="s">
        <v>307</v>
      </c>
      <c r="E238" s="27" t="n">
        <v>39.5</v>
      </c>
      <c r="F238" s="35"/>
      <c r="G238" s="25"/>
      <c r="H238" s="25"/>
      <c r="I238" s="25"/>
      <c r="J238" s="35"/>
      <c r="K238" s="35"/>
      <c r="L238" s="25" t="str">
        <f aca="false">IF(SUM(F238:K238)&lt;&gt;0,SUM(F238:K238),"")</f>
        <v/>
      </c>
      <c r="M238" s="26" t="str">
        <f aca="false">IF(L238&lt;&gt;"",L238*E238,"")</f>
        <v/>
      </c>
    </row>
    <row r="239" customFormat="false" ht="14.25" hidden="false" customHeight="true" outlineLevel="0" collapsed="false">
      <c r="A239" s="22" t="s">
        <v>312</v>
      </c>
      <c r="B239" s="23" t="s">
        <v>313</v>
      </c>
      <c r="C239" s="23" t="s">
        <v>314</v>
      </c>
      <c r="D239" s="23" t="s">
        <v>315</v>
      </c>
      <c r="E239" s="27" t="n">
        <v>34.5</v>
      </c>
      <c r="F239" s="35"/>
      <c r="G239" s="25"/>
      <c r="H239" s="25"/>
      <c r="I239" s="25"/>
      <c r="J239" s="35"/>
      <c r="K239" s="35"/>
      <c r="L239" s="25" t="str">
        <f aca="false">IF(SUM(F239:K239)&lt;&gt;0,SUM(F239:K239),"")</f>
        <v/>
      </c>
      <c r="M239" s="26" t="str">
        <f aca="false">IF(L239&lt;&gt;"",L239*E239,"")</f>
        <v/>
      </c>
    </row>
    <row r="240" customFormat="false" ht="14.25" hidden="false" customHeight="true" outlineLevel="0" collapsed="false">
      <c r="A240" s="22"/>
      <c r="B240" s="23"/>
      <c r="C240" s="28" t="s">
        <v>316</v>
      </c>
      <c r="D240" s="28" t="s">
        <v>317</v>
      </c>
      <c r="E240" s="27" t="n">
        <v>34.5</v>
      </c>
      <c r="F240" s="35"/>
      <c r="G240" s="25"/>
      <c r="H240" s="25"/>
      <c r="I240" s="25"/>
      <c r="J240" s="35"/>
      <c r="K240" s="35"/>
      <c r="L240" s="25" t="str">
        <f aca="false">IF(SUM(F240:K240)&lt;&gt;0,SUM(F240:K240),"")</f>
        <v/>
      </c>
      <c r="M240" s="26" t="str">
        <f aca="false">IF(L240&lt;&gt;"",L240*E240,"")</f>
        <v/>
      </c>
    </row>
    <row r="241" customFormat="false" ht="14.25" hidden="false" customHeight="true" outlineLevel="0" collapsed="false">
      <c r="A241" s="22" t="s">
        <v>318</v>
      </c>
      <c r="B241" s="23" t="s">
        <v>319</v>
      </c>
      <c r="C241" s="23" t="s">
        <v>314</v>
      </c>
      <c r="D241" s="23" t="s">
        <v>315</v>
      </c>
      <c r="E241" s="27" t="n">
        <v>33.5</v>
      </c>
      <c r="F241" s="35"/>
      <c r="G241" s="25"/>
      <c r="H241" s="25"/>
      <c r="I241" s="25"/>
      <c r="J241" s="35"/>
      <c r="K241" s="35"/>
      <c r="L241" s="25" t="str">
        <f aca="false">IF(SUM(F241:K241)&lt;&gt;0,SUM(F241:K241),"")</f>
        <v/>
      </c>
      <c r="M241" s="26" t="str">
        <f aca="false">IF(L241&lt;&gt;"",L241*E241,"")</f>
        <v/>
      </c>
    </row>
    <row r="242" customFormat="false" ht="14.25" hidden="false" customHeight="true" outlineLevel="0" collapsed="false">
      <c r="A242" s="22"/>
      <c r="B242" s="23"/>
      <c r="C242" s="28" t="s">
        <v>316</v>
      </c>
      <c r="D242" s="28" t="s">
        <v>317</v>
      </c>
      <c r="E242" s="27" t="n">
        <v>33.5</v>
      </c>
      <c r="F242" s="35"/>
      <c r="G242" s="25"/>
      <c r="H242" s="25"/>
      <c r="I242" s="25"/>
      <c r="J242" s="35"/>
      <c r="K242" s="35"/>
      <c r="L242" s="25" t="str">
        <f aca="false">IF(SUM(F242:K242)&lt;&gt;0,SUM(F242:K242),"")</f>
        <v/>
      </c>
      <c r="M242" s="26" t="str">
        <f aca="false">IF(L242&lt;&gt;"",L242*E242,"")</f>
        <v/>
      </c>
    </row>
    <row r="243" customFormat="false" ht="14.25" hidden="false" customHeight="true" outlineLevel="0" collapsed="false">
      <c r="A243" s="22" t="s">
        <v>320</v>
      </c>
      <c r="B243" s="23" t="s">
        <v>321</v>
      </c>
      <c r="C243" s="23" t="s">
        <v>322</v>
      </c>
      <c r="D243" s="23" t="s">
        <v>323</v>
      </c>
      <c r="E243" s="27" t="n">
        <v>32.5</v>
      </c>
      <c r="F243" s="35"/>
      <c r="G243" s="25"/>
      <c r="H243" s="25"/>
      <c r="I243" s="25"/>
      <c r="J243" s="35"/>
      <c r="K243" s="35"/>
      <c r="L243" s="25" t="str">
        <f aca="false">IF(SUM(F243:K243)&lt;&gt;0,SUM(F243:K243),"")</f>
        <v/>
      </c>
      <c r="M243" s="26" t="str">
        <f aca="false">IF(L243&lt;&gt;"",L243*E243,"")</f>
        <v/>
      </c>
    </row>
    <row r="244" customFormat="false" ht="14.25" hidden="false" customHeight="true" outlineLevel="0" collapsed="false">
      <c r="A244" s="22"/>
      <c r="B244" s="23"/>
      <c r="C244" s="28" t="s">
        <v>9</v>
      </c>
      <c r="D244" s="28" t="s">
        <v>324</v>
      </c>
      <c r="E244" s="27" t="n">
        <v>32.5</v>
      </c>
      <c r="F244" s="35"/>
      <c r="G244" s="25"/>
      <c r="H244" s="25"/>
      <c r="I244" s="25"/>
      <c r="J244" s="35"/>
      <c r="K244" s="35"/>
      <c r="L244" s="25" t="str">
        <f aca="false">IF(SUM(F244:K244)&lt;&gt;0,SUM(F244:K244),"")</f>
        <v/>
      </c>
      <c r="M244" s="26" t="str">
        <f aca="false">IF(L244&lt;&gt;"",L244*E244,"")</f>
        <v/>
      </c>
    </row>
    <row r="245" customFormat="false" ht="14.25" hidden="false" customHeight="true" outlineLevel="0" collapsed="false">
      <c r="A245" s="22"/>
      <c r="B245" s="23"/>
      <c r="C245" s="28" t="s">
        <v>184</v>
      </c>
      <c r="D245" s="28" t="s">
        <v>325</v>
      </c>
      <c r="E245" s="27" t="n">
        <v>32.5</v>
      </c>
      <c r="F245" s="35"/>
      <c r="G245" s="25"/>
      <c r="H245" s="25"/>
      <c r="I245" s="25"/>
      <c r="J245" s="35"/>
      <c r="K245" s="35"/>
      <c r="L245" s="25" t="str">
        <f aca="false">IF(SUM(F245:K245)&lt;&gt;0,SUM(F245:K245),"")</f>
        <v/>
      </c>
      <c r="M245" s="26" t="str">
        <f aca="false">IF(L245&lt;&gt;"",L245*E245,"")</f>
        <v/>
      </c>
    </row>
    <row r="246" customFormat="false" ht="14.25" hidden="false" customHeight="true" outlineLevel="0" collapsed="false">
      <c r="A246" s="22"/>
      <c r="B246" s="23"/>
      <c r="C246" s="28" t="s">
        <v>326</v>
      </c>
      <c r="D246" s="28" t="s">
        <v>327</v>
      </c>
      <c r="E246" s="27" t="n">
        <v>32.5</v>
      </c>
      <c r="F246" s="35"/>
      <c r="G246" s="25"/>
      <c r="H246" s="25"/>
      <c r="I246" s="25"/>
      <c r="J246" s="35"/>
      <c r="K246" s="35"/>
      <c r="L246" s="25" t="str">
        <f aca="false">IF(SUM(F246:K246)&lt;&gt;0,SUM(F246:K246),"")</f>
        <v/>
      </c>
      <c r="M246" s="26" t="str">
        <f aca="false">IF(L246&lt;&gt;"",L246*E246,"")</f>
        <v/>
      </c>
    </row>
    <row r="247" customFormat="false" ht="14.25" hidden="false" customHeight="true" outlineLevel="0" collapsed="false">
      <c r="A247" s="22"/>
      <c r="B247" s="23"/>
      <c r="C247" s="28" t="s">
        <v>27</v>
      </c>
      <c r="D247" s="28" t="s">
        <v>328</v>
      </c>
      <c r="E247" s="27" t="n">
        <v>32.5</v>
      </c>
      <c r="F247" s="35"/>
      <c r="G247" s="25"/>
      <c r="H247" s="25"/>
      <c r="I247" s="25"/>
      <c r="J247" s="35"/>
      <c r="K247" s="35"/>
      <c r="L247" s="25" t="str">
        <f aca="false">IF(SUM(F247:K247)&lt;&gt;0,SUM(F247:K247),"")</f>
        <v/>
      </c>
      <c r="M247" s="26" t="str">
        <f aca="false">IF(L247&lt;&gt;"",L247*E247,"")</f>
        <v/>
      </c>
    </row>
    <row r="248" customFormat="false" ht="14.25" hidden="false" customHeight="true" outlineLevel="0" collapsed="false">
      <c r="A248" s="22"/>
      <c r="B248" s="23"/>
      <c r="C248" s="28" t="s">
        <v>329</v>
      </c>
      <c r="D248" s="28" t="s">
        <v>15</v>
      </c>
      <c r="E248" s="27" t="n">
        <v>32.5</v>
      </c>
      <c r="F248" s="35"/>
      <c r="G248" s="25"/>
      <c r="H248" s="25"/>
      <c r="I248" s="25"/>
      <c r="J248" s="35"/>
      <c r="K248" s="35"/>
      <c r="L248" s="25" t="str">
        <f aca="false">IF(SUM(F248:K248)&lt;&gt;0,SUM(F248:K248),"")</f>
        <v/>
      </c>
      <c r="M248" s="26" t="str">
        <f aca="false">IF(L248&lt;&gt;"",L248*E248,"")</f>
        <v/>
      </c>
    </row>
    <row r="249" customFormat="false" ht="14.25" hidden="false" customHeight="true" outlineLevel="0" collapsed="false">
      <c r="A249" s="22" t="s">
        <v>330</v>
      </c>
      <c r="B249" s="23" t="s">
        <v>331</v>
      </c>
      <c r="C249" s="23" t="s">
        <v>322</v>
      </c>
      <c r="D249" s="23" t="s">
        <v>323</v>
      </c>
      <c r="E249" s="27" t="n">
        <v>31.5</v>
      </c>
      <c r="F249" s="35"/>
      <c r="G249" s="25"/>
      <c r="H249" s="25"/>
      <c r="I249" s="25"/>
      <c r="J249" s="35"/>
      <c r="K249" s="35"/>
      <c r="L249" s="25" t="str">
        <f aca="false">IF(SUM(F249:K249)&lt;&gt;0,SUM(F249:K249),"")</f>
        <v/>
      </c>
      <c r="M249" s="26" t="str">
        <f aca="false">IF(L249&lt;&gt;"",L249*E249,"")</f>
        <v/>
      </c>
    </row>
    <row r="250" customFormat="false" ht="14.25" hidden="false" customHeight="true" outlineLevel="0" collapsed="false">
      <c r="A250" s="22"/>
      <c r="B250" s="23"/>
      <c r="C250" s="28" t="s">
        <v>9</v>
      </c>
      <c r="D250" s="28" t="s">
        <v>324</v>
      </c>
      <c r="E250" s="27" t="n">
        <v>31.5</v>
      </c>
      <c r="F250" s="35"/>
      <c r="G250" s="25"/>
      <c r="H250" s="25"/>
      <c r="I250" s="25"/>
      <c r="J250" s="35"/>
      <c r="K250" s="35"/>
      <c r="L250" s="25" t="str">
        <f aca="false">IF(SUM(F250:K250)&lt;&gt;0,SUM(F250:K250),"")</f>
        <v/>
      </c>
      <c r="M250" s="26" t="str">
        <f aca="false">IF(L250&lt;&gt;"",L250*E250,"")</f>
        <v/>
      </c>
    </row>
    <row r="251" customFormat="false" ht="14.25" hidden="false" customHeight="true" outlineLevel="0" collapsed="false">
      <c r="A251" s="22"/>
      <c r="B251" s="23"/>
      <c r="C251" s="28" t="s">
        <v>184</v>
      </c>
      <c r="D251" s="28" t="s">
        <v>325</v>
      </c>
      <c r="E251" s="27" t="n">
        <v>31.5</v>
      </c>
      <c r="F251" s="35"/>
      <c r="G251" s="25"/>
      <c r="H251" s="25"/>
      <c r="I251" s="25"/>
      <c r="J251" s="35"/>
      <c r="K251" s="35"/>
      <c r="L251" s="25" t="str">
        <f aca="false">IF(SUM(F251:K251)&lt;&gt;0,SUM(F251:K251),"")</f>
        <v/>
      </c>
      <c r="M251" s="26" t="str">
        <f aca="false">IF(L251&lt;&gt;"",L251*E251,"")</f>
        <v/>
      </c>
    </row>
    <row r="252" customFormat="false" ht="14.25" hidden="false" customHeight="true" outlineLevel="0" collapsed="false">
      <c r="A252" s="22"/>
      <c r="B252" s="23"/>
      <c r="C252" s="28" t="s">
        <v>326</v>
      </c>
      <c r="D252" s="28" t="s">
        <v>327</v>
      </c>
      <c r="E252" s="27" t="n">
        <v>31.5</v>
      </c>
      <c r="F252" s="35"/>
      <c r="G252" s="25"/>
      <c r="H252" s="25"/>
      <c r="I252" s="25"/>
      <c r="J252" s="35"/>
      <c r="K252" s="35"/>
      <c r="L252" s="25" t="str">
        <f aca="false">IF(SUM(F252:K252)&lt;&gt;0,SUM(F252:K252),"")</f>
        <v/>
      </c>
      <c r="M252" s="26" t="str">
        <f aca="false">IF(L252&lt;&gt;"",L252*E252,"")</f>
        <v/>
      </c>
    </row>
    <row r="253" customFormat="false" ht="14.25" hidden="false" customHeight="true" outlineLevel="0" collapsed="false">
      <c r="A253" s="22"/>
      <c r="B253" s="23"/>
      <c r="C253" s="28" t="s">
        <v>27</v>
      </c>
      <c r="D253" s="28" t="s">
        <v>328</v>
      </c>
      <c r="E253" s="27" t="n">
        <v>31.5</v>
      </c>
      <c r="F253" s="35"/>
      <c r="G253" s="25"/>
      <c r="H253" s="25"/>
      <c r="I253" s="25"/>
      <c r="J253" s="35"/>
      <c r="K253" s="35"/>
      <c r="L253" s="25" t="str">
        <f aca="false">IF(SUM(F253:K253)&lt;&gt;0,SUM(F253:K253),"")</f>
        <v/>
      </c>
      <c r="M253" s="26" t="str">
        <f aca="false">IF(L253&lt;&gt;"",L253*E253,"")</f>
        <v/>
      </c>
    </row>
    <row r="254" customFormat="false" ht="14.25" hidden="false" customHeight="true" outlineLevel="0" collapsed="false">
      <c r="A254" s="22"/>
      <c r="B254" s="23"/>
      <c r="C254" s="28" t="s">
        <v>329</v>
      </c>
      <c r="D254" s="28" t="s">
        <v>15</v>
      </c>
      <c r="E254" s="27" t="n">
        <v>31.5</v>
      </c>
      <c r="F254" s="35"/>
      <c r="G254" s="25"/>
      <c r="H254" s="25"/>
      <c r="I254" s="25"/>
      <c r="J254" s="35"/>
      <c r="K254" s="35"/>
      <c r="L254" s="25" t="str">
        <f aca="false">IF(SUM(F254:K254)&lt;&gt;0,SUM(F254:K254),"")</f>
        <v/>
      </c>
      <c r="M254" s="26" t="str">
        <f aca="false">IF(L254&lt;&gt;"",L254*E254,"")</f>
        <v/>
      </c>
    </row>
    <row r="255" customFormat="false" ht="14.25" hidden="false" customHeight="true" outlineLevel="0" collapsed="false">
      <c r="A255" s="22" t="s">
        <v>332</v>
      </c>
      <c r="B255" s="23" t="s">
        <v>333</v>
      </c>
      <c r="C255" s="23" t="s">
        <v>234</v>
      </c>
      <c r="D255" s="23" t="s">
        <v>334</v>
      </c>
      <c r="E255" s="27" t="n">
        <v>42.5</v>
      </c>
      <c r="F255" s="35"/>
      <c r="G255" s="25"/>
      <c r="H255" s="25"/>
      <c r="I255" s="25"/>
      <c r="J255" s="35"/>
      <c r="K255" s="35"/>
      <c r="L255" s="25" t="str">
        <f aca="false">IF(SUM(F255:K255)&lt;&gt;0,SUM(F255:K255),"")</f>
        <v/>
      </c>
      <c r="M255" s="26" t="str">
        <f aca="false">IF(L255&lt;&gt;"",L255*E255,"")</f>
        <v/>
      </c>
    </row>
    <row r="256" customFormat="false" ht="14.25" hidden="false" customHeight="true" outlineLevel="0" collapsed="false">
      <c r="A256" s="22"/>
      <c r="B256" s="23"/>
      <c r="C256" s="28" t="s">
        <v>214</v>
      </c>
      <c r="D256" s="28" t="s">
        <v>335</v>
      </c>
      <c r="E256" s="27" t="n">
        <v>42.5</v>
      </c>
      <c r="F256" s="35"/>
      <c r="G256" s="25"/>
      <c r="H256" s="25"/>
      <c r="I256" s="25"/>
      <c r="J256" s="35"/>
      <c r="K256" s="35"/>
      <c r="L256" s="25" t="str">
        <f aca="false">IF(SUM(F256:K256)&lt;&gt;0,SUM(F256:K256),"")</f>
        <v/>
      </c>
      <c r="M256" s="26" t="str">
        <f aca="false">IF(L256&lt;&gt;"",L256*E256,"")</f>
        <v/>
      </c>
    </row>
    <row r="257" customFormat="false" ht="14.25" hidden="false" customHeight="true" outlineLevel="0" collapsed="false">
      <c r="A257" s="22"/>
      <c r="B257" s="23"/>
      <c r="C257" s="28" t="s">
        <v>9</v>
      </c>
      <c r="D257" s="28" t="s">
        <v>336</v>
      </c>
      <c r="E257" s="27" t="n">
        <v>42.5</v>
      </c>
      <c r="F257" s="35"/>
      <c r="G257" s="25"/>
      <c r="H257" s="25"/>
      <c r="I257" s="25"/>
      <c r="J257" s="35"/>
      <c r="K257" s="35"/>
      <c r="L257" s="25" t="str">
        <f aca="false">IF(SUM(F257:K257)&lt;&gt;0,SUM(F257:K257),"")</f>
        <v/>
      </c>
      <c r="M257" s="26" t="str">
        <f aca="false">IF(L257&lt;&gt;"",L257*E257,"")</f>
        <v/>
      </c>
    </row>
    <row r="258" customFormat="false" ht="14.25" hidden="false" customHeight="true" outlineLevel="0" collapsed="false">
      <c r="A258" s="22" t="s">
        <v>337</v>
      </c>
      <c r="B258" s="23" t="s">
        <v>338</v>
      </c>
      <c r="C258" s="23" t="s">
        <v>41</v>
      </c>
      <c r="D258" s="23" t="s">
        <v>339</v>
      </c>
      <c r="E258" s="27" t="n">
        <v>39.5</v>
      </c>
      <c r="F258" s="35"/>
      <c r="G258" s="25"/>
      <c r="H258" s="25"/>
      <c r="I258" s="25"/>
      <c r="J258" s="35"/>
      <c r="K258" s="35"/>
      <c r="L258" s="25" t="str">
        <f aca="false">IF(SUM(F258:K258)&lt;&gt;0,SUM(F258:K258),"")</f>
        <v/>
      </c>
      <c r="M258" s="26" t="str">
        <f aca="false">IF(L258&lt;&gt;"",L258*E258,"")</f>
        <v/>
      </c>
    </row>
    <row r="259" customFormat="false" ht="14.25" hidden="false" customHeight="true" outlineLevel="0" collapsed="false">
      <c r="A259" s="22"/>
      <c r="B259" s="23"/>
      <c r="C259" s="28" t="s">
        <v>15</v>
      </c>
      <c r="D259" s="28" t="s">
        <v>340</v>
      </c>
      <c r="E259" s="27" t="n">
        <v>39.5</v>
      </c>
      <c r="F259" s="35"/>
      <c r="G259" s="25"/>
      <c r="H259" s="25"/>
      <c r="I259" s="25"/>
      <c r="J259" s="35"/>
      <c r="K259" s="35"/>
      <c r="L259" s="25" t="str">
        <f aca="false">IF(SUM(F259:K259)&lt;&gt;0,SUM(F259:K259),"")</f>
        <v/>
      </c>
      <c r="M259" s="26" t="str">
        <f aca="false">IF(L259&lt;&gt;"",L259*E259,"")</f>
        <v/>
      </c>
    </row>
    <row r="260" s="43" customFormat="true" ht="14.25" hidden="false" customHeight="true" outlineLevel="0" collapsed="false">
      <c r="A260" s="37"/>
      <c r="B260" s="38"/>
      <c r="C260" s="39"/>
      <c r="D260" s="39"/>
      <c r="E260" s="40"/>
      <c r="F260" s="41"/>
      <c r="G260" s="41"/>
      <c r="H260" s="41"/>
      <c r="I260" s="41"/>
      <c r="J260" s="41"/>
      <c r="K260" s="41"/>
      <c r="L260" s="41"/>
      <c r="M260" s="42"/>
    </row>
    <row r="261" customFormat="false" ht="14.25" hidden="false" customHeight="true" outlineLevel="0" collapsed="false">
      <c r="A261" s="29" t="s">
        <v>0</v>
      </c>
      <c r="B261" s="30" t="s">
        <v>1</v>
      </c>
      <c r="C261" s="30" t="s">
        <v>2</v>
      </c>
      <c r="D261" s="30" t="s">
        <v>3</v>
      </c>
      <c r="E261" s="31" t="s">
        <v>4</v>
      </c>
      <c r="F261" s="32" t="n">
        <v>40</v>
      </c>
      <c r="G261" s="32" t="n">
        <v>42</v>
      </c>
      <c r="H261" s="32" t="n">
        <v>44</v>
      </c>
      <c r="I261" s="32" t="n">
        <v>46</v>
      </c>
      <c r="J261" s="32" t="n">
        <v>48</v>
      </c>
      <c r="K261" s="32" t="n">
        <v>50</v>
      </c>
      <c r="L261" s="32" t="s">
        <v>5</v>
      </c>
      <c r="M261" s="33" t="s">
        <v>6</v>
      </c>
    </row>
    <row r="262" customFormat="false" ht="14.25" hidden="false" customHeight="true" outlineLevel="0" collapsed="false">
      <c r="A262" s="22" t="s">
        <v>341</v>
      </c>
      <c r="B262" s="23" t="s">
        <v>342</v>
      </c>
      <c r="C262" s="28" t="s">
        <v>74</v>
      </c>
      <c r="D262" s="28"/>
      <c r="E262" s="27" t="n">
        <v>27.5</v>
      </c>
      <c r="F262" s="25"/>
      <c r="G262" s="25"/>
      <c r="H262" s="25"/>
      <c r="I262" s="25"/>
      <c r="J262" s="25"/>
      <c r="K262" s="25"/>
      <c r="L262" s="25" t="str">
        <f aca="false">IF(SUM(F262:K262)&lt;&gt;0,SUM(F262:K262),"")</f>
        <v/>
      </c>
      <c r="M262" s="26" t="str">
        <f aca="false">IF(L262&lt;&gt;"",L262*E262,"")</f>
        <v/>
      </c>
    </row>
    <row r="263" customFormat="false" ht="14.25" hidden="false" customHeight="true" outlineLevel="0" collapsed="false">
      <c r="A263" s="22" t="s">
        <v>343</v>
      </c>
      <c r="B263" s="23" t="s">
        <v>344</v>
      </c>
      <c r="C263" s="28" t="s">
        <v>74</v>
      </c>
      <c r="D263" s="28"/>
      <c r="E263" s="27" t="n">
        <v>29.5</v>
      </c>
      <c r="F263" s="25"/>
      <c r="G263" s="25"/>
      <c r="H263" s="25"/>
      <c r="I263" s="25"/>
      <c r="J263" s="25"/>
      <c r="K263" s="25"/>
      <c r="L263" s="25" t="str">
        <f aca="false">IF(SUM(F263:K263)&lt;&gt;0,SUM(F263:K263),"")</f>
        <v/>
      </c>
      <c r="M263" s="26" t="str">
        <f aca="false">IF(L263&lt;&gt;"",L263*E263,"")</f>
        <v/>
      </c>
    </row>
    <row r="264" customFormat="false" ht="14.25" hidden="false" customHeight="true" outlineLevel="0" collapsed="false">
      <c r="A264" s="22" t="s">
        <v>345</v>
      </c>
      <c r="B264" s="23" t="s">
        <v>346</v>
      </c>
      <c r="C264" s="28" t="s">
        <v>74</v>
      </c>
      <c r="D264" s="28"/>
      <c r="E264" s="27" t="n">
        <v>27.5</v>
      </c>
      <c r="F264" s="25"/>
      <c r="G264" s="25"/>
      <c r="H264" s="25"/>
      <c r="I264" s="25"/>
      <c r="J264" s="25"/>
      <c r="K264" s="25"/>
      <c r="L264" s="25" t="str">
        <f aca="false">IF(SUM(F264:K264)&lt;&gt;0,SUM(F264:K264),"")</f>
        <v/>
      </c>
      <c r="M264" s="26" t="str">
        <f aca="false">IF(L264&lt;&gt;"",L264*E264,"")</f>
        <v/>
      </c>
    </row>
    <row r="265" customFormat="false" ht="14.25" hidden="false" customHeight="true" outlineLevel="0" collapsed="false">
      <c r="A265" s="22" t="s">
        <v>347</v>
      </c>
      <c r="B265" s="23" t="s">
        <v>348</v>
      </c>
      <c r="C265" s="28" t="s">
        <v>74</v>
      </c>
      <c r="D265" s="28"/>
      <c r="E265" s="27" t="n">
        <v>38.5</v>
      </c>
      <c r="F265" s="25"/>
      <c r="G265" s="25"/>
      <c r="H265" s="25"/>
      <c r="I265" s="25"/>
      <c r="J265" s="25"/>
      <c r="K265" s="25"/>
      <c r="L265" s="25" t="str">
        <f aca="false">IF(SUM(F265:K265)&lt;&gt;0,SUM(F265:K265),"")</f>
        <v/>
      </c>
      <c r="M265" s="26" t="str">
        <f aca="false">IF(L265&lt;&gt;"",L265*E265,"")</f>
        <v/>
      </c>
    </row>
    <row r="266" customFormat="false" ht="14.25" hidden="false" customHeight="true" outlineLevel="0" collapsed="false">
      <c r="A266" s="22" t="s">
        <v>349</v>
      </c>
      <c r="B266" s="23" t="s">
        <v>350</v>
      </c>
      <c r="C266" s="23" t="s">
        <v>9</v>
      </c>
      <c r="D266" s="23" t="s">
        <v>351</v>
      </c>
      <c r="E266" s="27" t="n">
        <v>31.5</v>
      </c>
      <c r="F266" s="25"/>
      <c r="G266" s="25"/>
      <c r="H266" s="25"/>
      <c r="I266" s="25"/>
      <c r="J266" s="25"/>
      <c r="K266" s="25"/>
      <c r="L266" s="25" t="str">
        <f aca="false">IF(SUM(F266:K266)&lt;&gt;0,SUM(F266:K266),"")</f>
        <v/>
      </c>
      <c r="M266" s="26" t="str">
        <f aca="false">IF(L266&lt;&gt;"",L266*E266,"")</f>
        <v/>
      </c>
    </row>
    <row r="267" customFormat="false" ht="14.25" hidden="false" customHeight="true" outlineLevel="0" collapsed="false">
      <c r="A267" s="22"/>
      <c r="B267" s="23"/>
      <c r="C267" s="28" t="s">
        <v>23</v>
      </c>
      <c r="D267" s="28" t="s">
        <v>352</v>
      </c>
      <c r="E267" s="27" t="n">
        <v>31.5</v>
      </c>
      <c r="F267" s="25"/>
      <c r="G267" s="25"/>
      <c r="H267" s="25"/>
      <c r="I267" s="25"/>
      <c r="J267" s="25"/>
      <c r="K267" s="25"/>
      <c r="L267" s="25" t="str">
        <f aca="false">IF(SUM(F267:K267)&lt;&gt;0,SUM(F267:K267),"")</f>
        <v/>
      </c>
      <c r="M267" s="26" t="str">
        <f aca="false">IF(L267&lt;&gt;"",L267*E267,"")</f>
        <v/>
      </c>
    </row>
    <row r="268" customFormat="false" ht="14.25" hidden="false" customHeight="true" outlineLevel="0" collapsed="false">
      <c r="A268" s="22"/>
      <c r="B268" s="23"/>
      <c r="C268" s="28" t="s">
        <v>353</v>
      </c>
      <c r="D268" s="28" t="s">
        <v>354</v>
      </c>
      <c r="E268" s="27" t="n">
        <v>31.5</v>
      </c>
      <c r="F268" s="25"/>
      <c r="G268" s="25"/>
      <c r="H268" s="25"/>
      <c r="I268" s="25"/>
      <c r="J268" s="25"/>
      <c r="K268" s="25"/>
      <c r="L268" s="25" t="str">
        <f aca="false">IF(SUM(F268:K268)&lt;&gt;0,SUM(F268:K268),"")</f>
        <v/>
      </c>
      <c r="M268" s="26" t="str">
        <f aca="false">IF(L268&lt;&gt;"",L268*E268,"")</f>
        <v/>
      </c>
    </row>
    <row r="269" customFormat="false" ht="14.25" hidden="false" customHeight="true" outlineLevel="0" collapsed="false">
      <c r="A269" s="29" t="s">
        <v>0</v>
      </c>
      <c r="B269" s="30" t="s">
        <v>1</v>
      </c>
      <c r="C269" s="30" t="s">
        <v>2</v>
      </c>
      <c r="D269" s="30" t="s">
        <v>3</v>
      </c>
      <c r="E269" s="31" t="s">
        <v>4</v>
      </c>
      <c r="F269" s="34"/>
      <c r="G269" s="32" t="s">
        <v>199</v>
      </c>
      <c r="H269" s="32" t="s">
        <v>200</v>
      </c>
      <c r="I269" s="32" t="s">
        <v>201</v>
      </c>
      <c r="J269" s="34"/>
      <c r="K269" s="34"/>
      <c r="L269" s="32" t="s">
        <v>5</v>
      </c>
      <c r="M269" s="33" t="s">
        <v>6</v>
      </c>
    </row>
    <row r="270" customFormat="false" ht="14.25" hidden="false" customHeight="true" outlineLevel="0" collapsed="false">
      <c r="A270" s="22" t="s">
        <v>355</v>
      </c>
      <c r="B270" s="23" t="s">
        <v>356</v>
      </c>
      <c r="C270" s="28" t="s">
        <v>74</v>
      </c>
      <c r="D270" s="28"/>
      <c r="E270" s="27" t="n">
        <v>37.5</v>
      </c>
      <c r="F270" s="35"/>
      <c r="G270" s="25"/>
      <c r="H270" s="25"/>
      <c r="I270" s="25"/>
      <c r="J270" s="35"/>
      <c r="K270" s="35"/>
      <c r="L270" s="25" t="str">
        <f aca="false">IF(SUM(F270:K270)&lt;&gt;0,SUM(F270:K270),"")</f>
        <v/>
      </c>
      <c r="M270" s="26" t="str">
        <f aca="false">IF(L270&lt;&gt;"",L270*E270,"")</f>
        <v/>
      </c>
    </row>
    <row r="271" customFormat="false" ht="14.25" hidden="false" customHeight="true" outlineLevel="0" collapsed="false">
      <c r="A271" s="22" t="s">
        <v>357</v>
      </c>
      <c r="B271" s="23" t="s">
        <v>358</v>
      </c>
      <c r="C271" s="23" t="s">
        <v>322</v>
      </c>
      <c r="D271" s="23" t="s">
        <v>323</v>
      </c>
      <c r="E271" s="27" t="n">
        <v>38.5</v>
      </c>
      <c r="F271" s="35"/>
      <c r="G271" s="25"/>
      <c r="H271" s="25"/>
      <c r="I271" s="25"/>
      <c r="J271" s="35"/>
      <c r="K271" s="35"/>
      <c r="L271" s="25" t="str">
        <f aca="false">IF(SUM(F271:K271)&lt;&gt;0,SUM(F271:K271),"")</f>
        <v/>
      </c>
      <c r="M271" s="26" t="str">
        <f aca="false">IF(L271&lt;&gt;"",L271*E271,"")</f>
        <v/>
      </c>
    </row>
    <row r="272" customFormat="false" ht="14.25" hidden="false" customHeight="true" outlineLevel="0" collapsed="false">
      <c r="A272" s="22"/>
      <c r="B272" s="23"/>
      <c r="C272" s="28" t="s">
        <v>9</v>
      </c>
      <c r="D272" s="28" t="s">
        <v>324</v>
      </c>
      <c r="E272" s="27" t="n">
        <v>38.5</v>
      </c>
      <c r="F272" s="35"/>
      <c r="G272" s="25"/>
      <c r="H272" s="25"/>
      <c r="I272" s="25"/>
      <c r="J272" s="35"/>
      <c r="K272" s="35"/>
      <c r="L272" s="25" t="str">
        <f aca="false">IF(SUM(F272:K272)&lt;&gt;0,SUM(F272:K272),"")</f>
        <v/>
      </c>
      <c r="M272" s="26" t="str">
        <f aca="false">IF(L272&lt;&gt;"",L272*E272,"")</f>
        <v/>
      </c>
    </row>
    <row r="273" customFormat="false" ht="14.25" hidden="false" customHeight="true" outlineLevel="0" collapsed="false">
      <c r="A273" s="22"/>
      <c r="B273" s="23"/>
      <c r="C273" s="28" t="s">
        <v>184</v>
      </c>
      <c r="D273" s="28" t="s">
        <v>325</v>
      </c>
      <c r="E273" s="27" t="n">
        <v>38.5</v>
      </c>
      <c r="F273" s="35"/>
      <c r="G273" s="25"/>
      <c r="H273" s="25"/>
      <c r="I273" s="25"/>
      <c r="J273" s="35"/>
      <c r="K273" s="35"/>
      <c r="L273" s="25" t="str">
        <f aca="false">IF(SUM(F273:K273)&lt;&gt;0,SUM(F273:K273),"")</f>
        <v/>
      </c>
      <c r="M273" s="26" t="str">
        <f aca="false">IF(L273&lt;&gt;"",L273*E273,"")</f>
        <v/>
      </c>
    </row>
    <row r="274" customFormat="false" ht="14.25" hidden="false" customHeight="true" outlineLevel="0" collapsed="false">
      <c r="A274" s="22"/>
      <c r="B274" s="23"/>
      <c r="C274" s="28" t="s">
        <v>326</v>
      </c>
      <c r="D274" s="28" t="s">
        <v>327</v>
      </c>
      <c r="E274" s="27" t="n">
        <v>38.5</v>
      </c>
      <c r="F274" s="35"/>
      <c r="G274" s="25"/>
      <c r="H274" s="25"/>
      <c r="I274" s="25"/>
      <c r="J274" s="35"/>
      <c r="K274" s="35"/>
      <c r="L274" s="25" t="str">
        <f aca="false">IF(SUM(F274:K274)&lt;&gt;0,SUM(F274:K274),"")</f>
        <v/>
      </c>
      <c r="M274" s="26" t="str">
        <f aca="false">IF(L274&lt;&gt;"",L274*E274,"")</f>
        <v/>
      </c>
    </row>
    <row r="275" customFormat="false" ht="14.25" hidden="false" customHeight="true" outlineLevel="0" collapsed="false">
      <c r="A275" s="22"/>
      <c r="B275" s="23"/>
      <c r="C275" s="28" t="s">
        <v>27</v>
      </c>
      <c r="D275" s="28" t="s">
        <v>328</v>
      </c>
      <c r="E275" s="27" t="n">
        <v>38.5</v>
      </c>
      <c r="F275" s="35"/>
      <c r="G275" s="25"/>
      <c r="H275" s="25"/>
      <c r="I275" s="25"/>
      <c r="J275" s="35"/>
      <c r="K275" s="35"/>
      <c r="L275" s="25" t="str">
        <f aca="false">IF(SUM(F275:K275)&lt;&gt;0,SUM(F275:K275),"")</f>
        <v/>
      </c>
      <c r="M275" s="26" t="str">
        <f aca="false">IF(L275&lt;&gt;"",L275*E275,"")</f>
        <v/>
      </c>
    </row>
    <row r="276" customFormat="false" ht="14.25" hidden="false" customHeight="true" outlineLevel="0" collapsed="false">
      <c r="A276" s="22"/>
      <c r="B276" s="23"/>
      <c r="C276" s="28" t="s">
        <v>329</v>
      </c>
      <c r="D276" s="28" t="s">
        <v>15</v>
      </c>
      <c r="E276" s="27" t="n">
        <v>38.5</v>
      </c>
      <c r="F276" s="35"/>
      <c r="G276" s="25"/>
      <c r="H276" s="25"/>
      <c r="I276" s="25"/>
      <c r="J276" s="35"/>
      <c r="K276" s="35"/>
      <c r="L276" s="25" t="str">
        <f aca="false">IF(SUM(F276:K276)&lt;&gt;0,SUM(F276:K276),"")</f>
        <v/>
      </c>
      <c r="M276" s="26" t="str">
        <f aca="false">IF(L276&lt;&gt;"",L276*E276,"")</f>
        <v/>
      </c>
    </row>
    <row r="277" customFormat="false" ht="14.25" hidden="false" customHeight="true" outlineLevel="0" collapsed="false">
      <c r="A277" s="22" t="s">
        <v>359</v>
      </c>
      <c r="B277" s="23" t="s">
        <v>360</v>
      </c>
      <c r="C277" s="23" t="s">
        <v>9</v>
      </c>
      <c r="D277" s="23" t="s">
        <v>361</v>
      </c>
      <c r="E277" s="27" t="n">
        <v>34.5</v>
      </c>
      <c r="F277" s="35"/>
      <c r="G277" s="25"/>
      <c r="H277" s="25"/>
      <c r="I277" s="25"/>
      <c r="J277" s="35"/>
      <c r="K277" s="35"/>
      <c r="L277" s="25" t="str">
        <f aca="false">IF(SUM(F277:K277)&lt;&gt;0,SUM(F277:K277),"")</f>
        <v/>
      </c>
      <c r="M277" s="26" t="str">
        <f aca="false">IF(L277&lt;&gt;"",L277*E277,"")</f>
        <v/>
      </c>
    </row>
    <row r="278" customFormat="false" ht="14.25" hidden="false" customHeight="true" outlineLevel="0" collapsed="false">
      <c r="A278" s="22"/>
      <c r="B278" s="23"/>
      <c r="C278" s="28" t="s">
        <v>11</v>
      </c>
      <c r="D278" s="28" t="s">
        <v>362</v>
      </c>
      <c r="E278" s="27" t="n">
        <v>34.5</v>
      </c>
      <c r="F278" s="35"/>
      <c r="G278" s="25"/>
      <c r="H278" s="25"/>
      <c r="I278" s="25"/>
      <c r="J278" s="35"/>
      <c r="K278" s="35"/>
      <c r="L278" s="25" t="str">
        <f aca="false">IF(SUM(F278:K278)&lt;&gt;0,SUM(F278:K278),"")</f>
        <v/>
      </c>
      <c r="M278" s="26" t="str">
        <f aca="false">IF(L278&lt;&gt;"",L278*E278,"")</f>
        <v/>
      </c>
    </row>
    <row r="279" customFormat="false" ht="14.25" hidden="false" customHeight="true" outlineLevel="0" collapsed="false">
      <c r="A279" s="29" t="s">
        <v>0</v>
      </c>
      <c r="B279" s="30" t="s">
        <v>1</v>
      </c>
      <c r="C279" s="30" t="s">
        <v>2</v>
      </c>
      <c r="D279" s="30" t="s">
        <v>3</v>
      </c>
      <c r="E279" s="31" t="s">
        <v>4</v>
      </c>
      <c r="F279" s="32" t="n">
        <v>40</v>
      </c>
      <c r="G279" s="32" t="n">
        <v>42</v>
      </c>
      <c r="H279" s="32" t="n">
        <v>44</v>
      </c>
      <c r="I279" s="32" t="n">
        <v>46</v>
      </c>
      <c r="J279" s="32" t="n">
        <v>48</v>
      </c>
      <c r="K279" s="32" t="n">
        <v>50</v>
      </c>
      <c r="L279" s="32" t="s">
        <v>5</v>
      </c>
      <c r="M279" s="33" t="s">
        <v>6</v>
      </c>
    </row>
    <row r="280" customFormat="false" ht="14.25" hidden="false" customHeight="true" outlineLevel="0" collapsed="false">
      <c r="A280" s="22" t="s">
        <v>363</v>
      </c>
      <c r="B280" s="23" t="s">
        <v>364</v>
      </c>
      <c r="C280" s="23" t="s">
        <v>182</v>
      </c>
      <c r="D280" s="23" t="s">
        <v>183</v>
      </c>
      <c r="E280" s="27" t="n">
        <v>29.5</v>
      </c>
      <c r="F280" s="25"/>
      <c r="G280" s="25"/>
      <c r="H280" s="25"/>
      <c r="I280" s="25"/>
      <c r="J280" s="25"/>
      <c r="K280" s="25"/>
      <c r="L280" s="25" t="str">
        <f aca="false">IF(SUM(F280:K280)&lt;&gt;0,SUM(F280:K280),"")</f>
        <v/>
      </c>
      <c r="M280" s="26" t="str">
        <f aca="false">IF(L280&lt;&gt;"",L280*E280,"")</f>
        <v/>
      </c>
    </row>
    <row r="281" customFormat="false" ht="14.25" hidden="false" customHeight="true" outlineLevel="0" collapsed="false">
      <c r="A281" s="22"/>
      <c r="B281" s="23"/>
      <c r="C281" s="28" t="s">
        <v>184</v>
      </c>
      <c r="D281" s="28" t="s">
        <v>185</v>
      </c>
      <c r="E281" s="27" t="n">
        <v>29.5</v>
      </c>
      <c r="F281" s="25"/>
      <c r="G281" s="25"/>
      <c r="H281" s="25"/>
      <c r="I281" s="25"/>
      <c r="J281" s="25"/>
      <c r="K281" s="25"/>
      <c r="L281" s="25" t="str">
        <f aca="false">IF(SUM(F281:K281)&lt;&gt;0,SUM(F281:K281),"")</f>
        <v/>
      </c>
      <c r="M281" s="26" t="str">
        <f aca="false">IF(L281&lt;&gt;"",L281*E281,"")</f>
        <v/>
      </c>
    </row>
    <row r="282" customFormat="false" ht="14.25" hidden="false" customHeight="true" outlineLevel="0" collapsed="false">
      <c r="A282" s="22"/>
      <c r="B282" s="23"/>
      <c r="C282" s="28" t="s">
        <v>186</v>
      </c>
      <c r="D282" s="28" t="s">
        <v>187</v>
      </c>
      <c r="E282" s="27" t="n">
        <v>29.5</v>
      </c>
      <c r="F282" s="25"/>
      <c r="G282" s="25"/>
      <c r="H282" s="25"/>
      <c r="I282" s="25"/>
      <c r="J282" s="25"/>
      <c r="K282" s="25"/>
      <c r="L282" s="25" t="str">
        <f aca="false">IF(SUM(F282:K282)&lt;&gt;0,SUM(F282:K282),"")</f>
        <v/>
      </c>
      <c r="M282" s="26" t="str">
        <f aca="false">IF(L282&lt;&gt;"",L282*E282,"")</f>
        <v/>
      </c>
    </row>
    <row r="283" customFormat="false" ht="14.25" hidden="false" customHeight="true" outlineLevel="0" collapsed="false">
      <c r="A283" s="29" t="s">
        <v>0</v>
      </c>
      <c r="B283" s="30" t="s">
        <v>1</v>
      </c>
      <c r="C283" s="30" t="s">
        <v>2</v>
      </c>
      <c r="D283" s="30" t="s">
        <v>3</v>
      </c>
      <c r="E283" s="31" t="s">
        <v>4</v>
      </c>
      <c r="F283" s="34"/>
      <c r="G283" s="32" t="s">
        <v>199</v>
      </c>
      <c r="H283" s="32" t="s">
        <v>200</v>
      </c>
      <c r="I283" s="32" t="s">
        <v>201</v>
      </c>
      <c r="J283" s="34"/>
      <c r="K283" s="34"/>
      <c r="L283" s="32" t="s">
        <v>5</v>
      </c>
      <c r="M283" s="33" t="s">
        <v>6</v>
      </c>
    </row>
    <row r="284" customFormat="false" ht="14.25" hidden="false" customHeight="true" outlineLevel="0" collapsed="false">
      <c r="A284" s="22" t="s">
        <v>365</v>
      </c>
      <c r="B284" s="23" t="s">
        <v>366</v>
      </c>
      <c r="C284" s="23" t="s">
        <v>9</v>
      </c>
      <c r="D284" s="23" t="s">
        <v>361</v>
      </c>
      <c r="E284" s="27" t="n">
        <v>44.5</v>
      </c>
      <c r="F284" s="35"/>
      <c r="G284" s="25"/>
      <c r="H284" s="25"/>
      <c r="I284" s="25"/>
      <c r="J284" s="35"/>
      <c r="K284" s="35"/>
      <c r="L284" s="25" t="str">
        <f aca="false">IF(SUM(F284:K284)&lt;&gt;0,SUM(F284:K284),"")</f>
        <v/>
      </c>
      <c r="M284" s="26" t="str">
        <f aca="false">IF(L284&lt;&gt;"",L284*E284,"")</f>
        <v/>
      </c>
    </row>
    <row r="285" customFormat="false" ht="14.25" hidden="false" customHeight="true" outlineLevel="0" collapsed="false">
      <c r="A285" s="22"/>
      <c r="B285" s="23"/>
      <c r="C285" s="28" t="s">
        <v>11</v>
      </c>
      <c r="D285" s="28" t="s">
        <v>362</v>
      </c>
      <c r="E285" s="27" t="n">
        <v>44.5</v>
      </c>
      <c r="F285" s="35"/>
      <c r="G285" s="25"/>
      <c r="H285" s="25"/>
      <c r="I285" s="25"/>
      <c r="J285" s="35"/>
      <c r="K285" s="35"/>
      <c r="L285" s="25" t="str">
        <f aca="false">IF(SUM(F285:K285)&lt;&gt;0,SUM(F285:K285),"")</f>
        <v/>
      </c>
      <c r="M285" s="26" t="str">
        <f aca="false">IF(L285&lt;&gt;"",L285*E285,"")</f>
        <v/>
      </c>
    </row>
    <row r="286" customFormat="false" ht="14.25" hidden="false" customHeight="true" outlineLevel="0" collapsed="false">
      <c r="A286" s="22" t="s">
        <v>367</v>
      </c>
      <c r="B286" s="23" t="s">
        <v>368</v>
      </c>
      <c r="C286" s="23" t="s">
        <v>9</v>
      </c>
      <c r="D286" s="23" t="s">
        <v>361</v>
      </c>
      <c r="E286" s="27" t="n">
        <v>44.5</v>
      </c>
      <c r="F286" s="35"/>
      <c r="G286" s="25"/>
      <c r="H286" s="25"/>
      <c r="I286" s="25"/>
      <c r="J286" s="35"/>
      <c r="K286" s="35"/>
      <c r="L286" s="25" t="str">
        <f aca="false">IF(SUM(F286:K286)&lt;&gt;0,SUM(F286:K286),"")</f>
        <v/>
      </c>
      <c r="M286" s="26" t="str">
        <f aca="false">IF(L286&lt;&gt;"",L286*E286,"")</f>
        <v/>
      </c>
    </row>
    <row r="287" customFormat="false" ht="14.25" hidden="false" customHeight="true" outlineLevel="0" collapsed="false">
      <c r="A287" s="22"/>
      <c r="B287" s="23"/>
      <c r="C287" s="28" t="s">
        <v>11</v>
      </c>
      <c r="D287" s="28" t="s">
        <v>362</v>
      </c>
      <c r="E287" s="27" t="n">
        <v>44.5</v>
      </c>
      <c r="F287" s="35"/>
      <c r="G287" s="25"/>
      <c r="H287" s="25"/>
      <c r="I287" s="25"/>
      <c r="J287" s="35"/>
      <c r="K287" s="35"/>
      <c r="L287" s="25" t="str">
        <f aca="false">IF(SUM(F287:K287)&lt;&gt;0,SUM(F287:K287),"")</f>
        <v/>
      </c>
      <c r="M287" s="26" t="str">
        <f aca="false">IF(L287&lt;&gt;"",L287*E287,"")</f>
        <v/>
      </c>
    </row>
    <row r="288" customFormat="false" ht="14.25" hidden="false" customHeight="true" outlineLevel="0" collapsed="false">
      <c r="A288" s="22" t="s">
        <v>369</v>
      </c>
      <c r="B288" s="23" t="s">
        <v>370</v>
      </c>
      <c r="C288" s="23" t="s">
        <v>15</v>
      </c>
      <c r="D288" s="23" t="s">
        <v>371</v>
      </c>
      <c r="E288" s="27" t="n">
        <v>39.5</v>
      </c>
      <c r="F288" s="35"/>
      <c r="G288" s="25"/>
      <c r="H288" s="25"/>
      <c r="I288" s="25"/>
      <c r="J288" s="35"/>
      <c r="K288" s="35"/>
      <c r="L288" s="25" t="str">
        <f aca="false">IF(SUM(F288:K288)&lt;&gt;0,SUM(F288:K288),"")</f>
        <v/>
      </c>
      <c r="M288" s="26" t="str">
        <f aca="false">IF(L288&lt;&gt;"",L288*E288,"")</f>
        <v/>
      </c>
    </row>
    <row r="289" customFormat="false" ht="14.25" hidden="false" customHeight="true" outlineLevel="0" collapsed="false">
      <c r="A289" s="22"/>
      <c r="B289" s="23"/>
      <c r="C289" s="28" t="s">
        <v>372</v>
      </c>
      <c r="D289" s="28" t="s">
        <v>373</v>
      </c>
      <c r="E289" s="27" t="n">
        <v>39.5</v>
      </c>
      <c r="F289" s="35"/>
      <c r="G289" s="25"/>
      <c r="H289" s="25"/>
      <c r="I289" s="25"/>
      <c r="J289" s="35"/>
      <c r="K289" s="35"/>
      <c r="L289" s="25" t="str">
        <f aca="false">IF(SUM(F289:K289)&lt;&gt;0,SUM(F289:K289),"")</f>
        <v/>
      </c>
      <c r="M289" s="26" t="str">
        <f aca="false">IF(L289&lt;&gt;"",L289*E289,"")</f>
        <v/>
      </c>
    </row>
    <row r="290" customFormat="false" ht="14.25" hidden="false" customHeight="true" outlineLevel="0" collapsed="false">
      <c r="A290" s="22"/>
      <c r="B290" s="23"/>
      <c r="C290" s="28" t="s">
        <v>19</v>
      </c>
      <c r="D290" s="28" t="s">
        <v>374</v>
      </c>
      <c r="E290" s="27" t="n">
        <v>39.5</v>
      </c>
      <c r="F290" s="35"/>
      <c r="G290" s="25"/>
      <c r="H290" s="25"/>
      <c r="I290" s="25"/>
      <c r="J290" s="35"/>
      <c r="K290" s="35"/>
      <c r="L290" s="25" t="str">
        <f aca="false">IF(SUM(F290:K290)&lt;&gt;0,SUM(F290:K290),"")</f>
        <v/>
      </c>
      <c r="M290" s="26" t="str">
        <f aca="false">IF(L290&lt;&gt;"",L290*E290,"")</f>
        <v/>
      </c>
    </row>
    <row r="291" customFormat="false" ht="14.25" hidden="false" customHeight="true" outlineLevel="0" collapsed="false">
      <c r="A291" s="22"/>
      <c r="B291" s="23"/>
      <c r="C291" s="28" t="s">
        <v>27</v>
      </c>
      <c r="D291" s="28" t="s">
        <v>375</v>
      </c>
      <c r="E291" s="27" t="n">
        <v>39.5</v>
      </c>
      <c r="F291" s="35"/>
      <c r="G291" s="25"/>
      <c r="H291" s="25"/>
      <c r="I291" s="25"/>
      <c r="J291" s="35"/>
      <c r="K291" s="35"/>
      <c r="L291" s="25" t="str">
        <f aca="false">IF(SUM(F291:K291)&lt;&gt;0,SUM(F291:K291),"")</f>
        <v/>
      </c>
      <c r="M291" s="26" t="str">
        <f aca="false">IF(L291&lt;&gt;"",L291*E291,"")</f>
        <v/>
      </c>
    </row>
    <row r="292" customFormat="false" ht="14.25" hidden="false" customHeight="true" outlineLevel="0" collapsed="false">
      <c r="A292" s="22"/>
      <c r="B292" s="23"/>
      <c r="C292" s="28" t="s">
        <v>376</v>
      </c>
      <c r="D292" s="28" t="s">
        <v>377</v>
      </c>
      <c r="E292" s="27" t="n">
        <v>39.5</v>
      </c>
      <c r="F292" s="35"/>
      <c r="G292" s="25"/>
      <c r="H292" s="25"/>
      <c r="I292" s="25"/>
      <c r="J292" s="35"/>
      <c r="K292" s="35"/>
      <c r="L292" s="25" t="str">
        <f aca="false">IF(SUM(F292:K292)&lt;&gt;0,SUM(F292:K292),"")</f>
        <v/>
      </c>
      <c r="M292" s="26" t="str">
        <f aca="false">IF(L292&lt;&gt;"",L292*E292,"")</f>
        <v/>
      </c>
    </row>
    <row r="293" customFormat="false" ht="14.25" hidden="false" customHeight="true" outlineLevel="0" collapsed="false">
      <c r="A293" s="22"/>
      <c r="B293" s="23"/>
      <c r="C293" s="28" t="s">
        <v>378</v>
      </c>
      <c r="D293" s="28" t="s">
        <v>379</v>
      </c>
      <c r="E293" s="27" t="n">
        <v>39.5</v>
      </c>
      <c r="F293" s="35"/>
      <c r="G293" s="25"/>
      <c r="H293" s="25"/>
      <c r="I293" s="25"/>
      <c r="J293" s="35"/>
      <c r="K293" s="35"/>
      <c r="L293" s="25" t="str">
        <f aca="false">IF(SUM(F293:K293)&lt;&gt;0,SUM(F293:K293),"")</f>
        <v/>
      </c>
      <c r="M293" s="26" t="str">
        <f aca="false">IF(L293&lt;&gt;"",L293*E293,"")</f>
        <v/>
      </c>
    </row>
    <row r="294" customFormat="false" ht="14.25" hidden="false" customHeight="true" outlineLevel="0" collapsed="false">
      <c r="A294" s="22" t="s">
        <v>380</v>
      </c>
      <c r="B294" s="23" t="s">
        <v>381</v>
      </c>
      <c r="C294" s="23" t="s">
        <v>15</v>
      </c>
      <c r="D294" s="23" t="s">
        <v>371</v>
      </c>
      <c r="E294" s="27" t="n">
        <v>42.5</v>
      </c>
      <c r="F294" s="35"/>
      <c r="G294" s="25"/>
      <c r="H294" s="25"/>
      <c r="I294" s="25"/>
      <c r="J294" s="35"/>
      <c r="K294" s="35"/>
      <c r="L294" s="25" t="str">
        <f aca="false">IF(SUM(F294:K294)&lt;&gt;0,SUM(F294:K294),"")</f>
        <v/>
      </c>
      <c r="M294" s="26" t="str">
        <f aca="false">IF(L294&lt;&gt;"",L294*E294,"")</f>
        <v/>
      </c>
    </row>
    <row r="295" customFormat="false" ht="14.25" hidden="false" customHeight="true" outlineLevel="0" collapsed="false">
      <c r="A295" s="22"/>
      <c r="B295" s="23"/>
      <c r="C295" s="28" t="s">
        <v>372</v>
      </c>
      <c r="D295" s="28" t="s">
        <v>373</v>
      </c>
      <c r="E295" s="27" t="n">
        <v>42.5</v>
      </c>
      <c r="F295" s="35"/>
      <c r="G295" s="25"/>
      <c r="H295" s="25"/>
      <c r="I295" s="25"/>
      <c r="J295" s="35"/>
      <c r="K295" s="35"/>
      <c r="L295" s="25" t="str">
        <f aca="false">IF(SUM(F295:K295)&lt;&gt;0,SUM(F295:K295),"")</f>
        <v/>
      </c>
      <c r="M295" s="26" t="str">
        <f aca="false">IF(L295&lt;&gt;"",L295*E295,"")</f>
        <v/>
      </c>
    </row>
    <row r="296" customFormat="false" ht="14.25" hidden="false" customHeight="true" outlineLevel="0" collapsed="false">
      <c r="A296" s="22"/>
      <c r="B296" s="23"/>
      <c r="C296" s="28" t="s">
        <v>19</v>
      </c>
      <c r="D296" s="28" t="s">
        <v>374</v>
      </c>
      <c r="E296" s="27" t="n">
        <v>42.5</v>
      </c>
      <c r="F296" s="35"/>
      <c r="G296" s="25"/>
      <c r="H296" s="25"/>
      <c r="I296" s="25"/>
      <c r="J296" s="35"/>
      <c r="K296" s="35"/>
      <c r="L296" s="25" t="str">
        <f aca="false">IF(SUM(F296:K296)&lt;&gt;0,SUM(F296:K296),"")</f>
        <v/>
      </c>
      <c r="M296" s="26" t="str">
        <f aca="false">IF(L296&lt;&gt;"",L296*E296,"")</f>
        <v/>
      </c>
    </row>
    <row r="297" customFormat="false" ht="14.25" hidden="false" customHeight="true" outlineLevel="0" collapsed="false">
      <c r="A297" s="22"/>
      <c r="B297" s="23"/>
      <c r="C297" s="28" t="s">
        <v>27</v>
      </c>
      <c r="D297" s="28" t="s">
        <v>375</v>
      </c>
      <c r="E297" s="27" t="n">
        <v>42.5</v>
      </c>
      <c r="F297" s="35"/>
      <c r="G297" s="25"/>
      <c r="H297" s="25"/>
      <c r="I297" s="25"/>
      <c r="J297" s="35"/>
      <c r="K297" s="35"/>
      <c r="L297" s="25" t="str">
        <f aca="false">IF(SUM(F297:K297)&lt;&gt;0,SUM(F297:K297),"")</f>
        <v/>
      </c>
      <c r="M297" s="26" t="str">
        <f aca="false">IF(L297&lt;&gt;"",L297*E297,"")</f>
        <v/>
      </c>
    </row>
    <row r="298" customFormat="false" ht="14.25" hidden="false" customHeight="true" outlineLevel="0" collapsed="false">
      <c r="A298" s="22"/>
      <c r="B298" s="23"/>
      <c r="C298" s="28" t="s">
        <v>376</v>
      </c>
      <c r="D298" s="28" t="s">
        <v>377</v>
      </c>
      <c r="E298" s="27" t="n">
        <v>42.5</v>
      </c>
      <c r="F298" s="35"/>
      <c r="G298" s="25"/>
      <c r="H298" s="25"/>
      <c r="I298" s="25"/>
      <c r="J298" s="35"/>
      <c r="K298" s="35"/>
      <c r="L298" s="25" t="str">
        <f aca="false">IF(SUM(F298:K298)&lt;&gt;0,SUM(F298:K298),"")</f>
        <v/>
      </c>
      <c r="M298" s="26" t="str">
        <f aca="false">IF(L298&lt;&gt;"",L298*E298,"")</f>
        <v/>
      </c>
    </row>
    <row r="299" customFormat="false" ht="14.25" hidden="false" customHeight="true" outlineLevel="0" collapsed="false">
      <c r="A299" s="22"/>
      <c r="B299" s="23"/>
      <c r="C299" s="28" t="s">
        <v>378</v>
      </c>
      <c r="D299" s="28" t="s">
        <v>379</v>
      </c>
      <c r="E299" s="27" t="n">
        <v>42.5</v>
      </c>
      <c r="F299" s="35"/>
      <c r="G299" s="25"/>
      <c r="H299" s="25"/>
      <c r="I299" s="25"/>
      <c r="J299" s="35"/>
      <c r="K299" s="35"/>
      <c r="L299" s="25" t="str">
        <f aca="false">IF(SUM(F299:K299)&lt;&gt;0,SUM(F299:K299),"")</f>
        <v/>
      </c>
      <c r="M299" s="26" t="str">
        <f aca="false">IF(L299&lt;&gt;"",L299*E299,"")</f>
        <v/>
      </c>
    </row>
    <row r="300" customFormat="false" ht="14.25" hidden="false" customHeight="true" outlineLevel="0" collapsed="false">
      <c r="A300" s="22" t="s">
        <v>382</v>
      </c>
      <c r="B300" s="23" t="s">
        <v>383</v>
      </c>
      <c r="C300" s="23" t="s">
        <v>322</v>
      </c>
      <c r="D300" s="23" t="s">
        <v>323</v>
      </c>
      <c r="E300" s="27" t="n">
        <v>35.5</v>
      </c>
      <c r="F300" s="35"/>
      <c r="G300" s="25"/>
      <c r="H300" s="25"/>
      <c r="I300" s="25"/>
      <c r="J300" s="35"/>
      <c r="K300" s="35"/>
      <c r="L300" s="25" t="str">
        <f aca="false">IF(SUM(F300:K300)&lt;&gt;0,SUM(F300:K300),"")</f>
        <v/>
      </c>
      <c r="M300" s="26" t="str">
        <f aca="false">IF(L300&lt;&gt;"",L300*E300,"")</f>
        <v/>
      </c>
    </row>
    <row r="301" customFormat="false" ht="14.25" hidden="false" customHeight="true" outlineLevel="0" collapsed="false">
      <c r="A301" s="22"/>
      <c r="B301" s="23"/>
      <c r="C301" s="28" t="s">
        <v>9</v>
      </c>
      <c r="D301" s="28" t="s">
        <v>324</v>
      </c>
      <c r="E301" s="27" t="n">
        <v>35.5</v>
      </c>
      <c r="F301" s="35"/>
      <c r="G301" s="25"/>
      <c r="H301" s="25"/>
      <c r="I301" s="25"/>
      <c r="J301" s="35"/>
      <c r="K301" s="35"/>
      <c r="L301" s="25" t="str">
        <f aca="false">IF(SUM(F301:K301)&lt;&gt;0,SUM(F301:K301),"")</f>
        <v/>
      </c>
      <c r="M301" s="26" t="str">
        <f aca="false">IF(L301&lt;&gt;"",L301*E301,"")</f>
        <v/>
      </c>
    </row>
    <row r="302" customFormat="false" ht="14.25" hidden="false" customHeight="true" outlineLevel="0" collapsed="false">
      <c r="A302" s="22"/>
      <c r="B302" s="23"/>
      <c r="C302" s="28" t="s">
        <v>184</v>
      </c>
      <c r="D302" s="28" t="s">
        <v>325</v>
      </c>
      <c r="E302" s="27" t="n">
        <v>35.5</v>
      </c>
      <c r="F302" s="35"/>
      <c r="G302" s="25"/>
      <c r="H302" s="25"/>
      <c r="I302" s="25"/>
      <c r="J302" s="35"/>
      <c r="K302" s="35"/>
      <c r="L302" s="25" t="str">
        <f aca="false">IF(SUM(F302:K302)&lt;&gt;0,SUM(F302:K302),"")</f>
        <v/>
      </c>
      <c r="M302" s="26" t="str">
        <f aca="false">IF(L302&lt;&gt;"",L302*E302,"")</f>
        <v/>
      </c>
    </row>
    <row r="303" customFormat="false" ht="14.25" hidden="false" customHeight="true" outlineLevel="0" collapsed="false">
      <c r="A303" s="22"/>
      <c r="B303" s="23"/>
      <c r="C303" s="28" t="s">
        <v>326</v>
      </c>
      <c r="D303" s="28" t="s">
        <v>327</v>
      </c>
      <c r="E303" s="27" t="n">
        <v>35.5</v>
      </c>
      <c r="F303" s="35"/>
      <c r="G303" s="25"/>
      <c r="H303" s="25"/>
      <c r="I303" s="25"/>
      <c r="J303" s="35"/>
      <c r="K303" s="35"/>
      <c r="L303" s="25" t="str">
        <f aca="false">IF(SUM(F303:K303)&lt;&gt;0,SUM(F303:K303),"")</f>
        <v/>
      </c>
      <c r="M303" s="26" t="str">
        <f aca="false">IF(L303&lt;&gt;"",L303*E303,"")</f>
        <v/>
      </c>
    </row>
    <row r="304" customFormat="false" ht="14.25" hidden="false" customHeight="true" outlineLevel="0" collapsed="false">
      <c r="A304" s="22"/>
      <c r="B304" s="23"/>
      <c r="C304" s="28" t="s">
        <v>27</v>
      </c>
      <c r="D304" s="28" t="s">
        <v>328</v>
      </c>
      <c r="E304" s="27" t="n">
        <v>35.5</v>
      </c>
      <c r="F304" s="35"/>
      <c r="G304" s="25"/>
      <c r="H304" s="25"/>
      <c r="I304" s="25"/>
      <c r="J304" s="35"/>
      <c r="K304" s="35"/>
      <c r="L304" s="25" t="str">
        <f aca="false">IF(SUM(F304:K304)&lt;&gt;0,SUM(F304:K304),"")</f>
        <v/>
      </c>
      <c r="M304" s="26" t="str">
        <f aca="false">IF(L304&lt;&gt;"",L304*E304,"")</f>
        <v/>
      </c>
    </row>
    <row r="305" customFormat="false" ht="14.25" hidden="false" customHeight="true" outlineLevel="0" collapsed="false">
      <c r="A305" s="22"/>
      <c r="B305" s="23"/>
      <c r="C305" s="28" t="s">
        <v>15</v>
      </c>
      <c r="D305" s="28" t="s">
        <v>329</v>
      </c>
      <c r="E305" s="27" t="n">
        <v>35.5</v>
      </c>
      <c r="F305" s="35"/>
      <c r="G305" s="25"/>
      <c r="H305" s="25"/>
      <c r="I305" s="25"/>
      <c r="J305" s="35"/>
      <c r="K305" s="35"/>
      <c r="L305" s="25" t="str">
        <f aca="false">IF(SUM(F305:K305)&lt;&gt;0,SUM(F305:K305),"")</f>
        <v/>
      </c>
      <c r="M305" s="26" t="str">
        <f aca="false">IF(L305&lt;&gt;"",L305*E305,"")</f>
        <v/>
      </c>
    </row>
    <row r="306" customFormat="false" ht="14.25" hidden="false" customHeight="true" outlineLevel="0" collapsed="false">
      <c r="A306" s="22" t="s">
        <v>384</v>
      </c>
      <c r="B306" s="23" t="s">
        <v>385</v>
      </c>
      <c r="C306" s="23" t="s">
        <v>280</v>
      </c>
      <c r="D306" s="23" t="s">
        <v>386</v>
      </c>
      <c r="E306" s="27" t="n">
        <v>29.5</v>
      </c>
      <c r="F306" s="35"/>
      <c r="G306" s="25"/>
      <c r="H306" s="25"/>
      <c r="I306" s="25"/>
      <c r="J306" s="35"/>
      <c r="K306" s="35"/>
      <c r="L306" s="25" t="str">
        <f aca="false">IF(SUM(F306:K306)&lt;&gt;0,SUM(F306:K306),"")</f>
        <v/>
      </c>
      <c r="M306" s="26" t="str">
        <f aca="false">IF(L306&lt;&gt;"",L306*E306,"")</f>
        <v/>
      </c>
    </row>
    <row r="307" customFormat="false" ht="14.25" hidden="false" customHeight="true" outlineLevel="0" collapsed="false">
      <c r="A307" s="22"/>
      <c r="B307" s="23"/>
      <c r="C307" s="28" t="s">
        <v>116</v>
      </c>
      <c r="D307" s="28" t="s">
        <v>387</v>
      </c>
      <c r="E307" s="27" t="n">
        <v>29.5</v>
      </c>
      <c r="F307" s="35"/>
      <c r="G307" s="25"/>
      <c r="H307" s="25"/>
      <c r="I307" s="25"/>
      <c r="J307" s="35"/>
      <c r="K307" s="35"/>
      <c r="L307" s="25" t="str">
        <f aca="false">IF(SUM(F307:K307)&lt;&gt;0,SUM(F307:K307),"")</f>
        <v/>
      </c>
      <c r="M307" s="26" t="str">
        <f aca="false">IF(L307&lt;&gt;"",L307*E307,"")</f>
        <v/>
      </c>
    </row>
    <row r="308" customFormat="false" ht="14.25" hidden="false" customHeight="true" outlineLevel="0" collapsed="false">
      <c r="A308" s="22"/>
      <c r="B308" s="23"/>
      <c r="C308" s="28" t="s">
        <v>41</v>
      </c>
      <c r="D308" s="28" t="s">
        <v>388</v>
      </c>
      <c r="E308" s="27" t="n">
        <v>29.5</v>
      </c>
      <c r="F308" s="35"/>
      <c r="G308" s="25"/>
      <c r="H308" s="25"/>
      <c r="I308" s="25"/>
      <c r="J308" s="35"/>
      <c r="K308" s="35"/>
      <c r="L308" s="25" t="str">
        <f aca="false">IF(SUM(F308:K308)&lt;&gt;0,SUM(F308:K308),"")</f>
        <v/>
      </c>
      <c r="M308" s="26" t="str">
        <f aca="false">IF(L308&lt;&gt;"",L308*E308,"")</f>
        <v/>
      </c>
    </row>
    <row r="309" customFormat="false" ht="14.25" hidden="false" customHeight="true" outlineLevel="0" collapsed="false">
      <c r="A309" s="22"/>
      <c r="B309" s="23"/>
      <c r="C309" s="28" t="s">
        <v>105</v>
      </c>
      <c r="D309" s="28" t="s">
        <v>389</v>
      </c>
      <c r="E309" s="27" t="n">
        <v>29.5</v>
      </c>
      <c r="F309" s="35"/>
      <c r="G309" s="25"/>
      <c r="H309" s="25"/>
      <c r="I309" s="25"/>
      <c r="J309" s="35"/>
      <c r="K309" s="35"/>
      <c r="L309" s="25" t="str">
        <f aca="false">IF(SUM(F309:K309)&lt;&gt;0,SUM(F309:K309),"")</f>
        <v/>
      </c>
      <c r="M309" s="26" t="str">
        <f aca="false">IF(L309&lt;&gt;"",L309*E309,"")</f>
        <v/>
      </c>
    </row>
    <row r="310" customFormat="false" ht="14.25" hidden="false" customHeight="true" outlineLevel="0" collapsed="false">
      <c r="A310" s="22"/>
      <c r="B310" s="23"/>
      <c r="C310" s="28" t="s">
        <v>9</v>
      </c>
      <c r="D310" s="28" t="s">
        <v>390</v>
      </c>
      <c r="E310" s="27" t="n">
        <v>29.5</v>
      </c>
      <c r="F310" s="35"/>
      <c r="G310" s="25"/>
      <c r="H310" s="25"/>
      <c r="I310" s="25"/>
      <c r="J310" s="35"/>
      <c r="K310" s="35"/>
      <c r="L310" s="25" t="str">
        <f aca="false">IF(SUM(F310:K310)&lt;&gt;0,SUM(F310:K310),"")</f>
        <v/>
      </c>
      <c r="M310" s="26" t="str">
        <f aca="false">IF(L310&lt;&gt;"",L310*E310,"")</f>
        <v/>
      </c>
    </row>
    <row r="311" customFormat="false" ht="14.25" hidden="false" customHeight="true" outlineLevel="0" collapsed="false">
      <c r="A311" s="22"/>
      <c r="B311" s="23"/>
      <c r="C311" s="28" t="s">
        <v>15</v>
      </c>
      <c r="D311" s="28" t="s">
        <v>391</v>
      </c>
      <c r="E311" s="27" t="n">
        <v>29.5</v>
      </c>
      <c r="F311" s="35"/>
      <c r="G311" s="25"/>
      <c r="H311" s="25"/>
      <c r="I311" s="25"/>
      <c r="J311" s="35"/>
      <c r="K311" s="35"/>
      <c r="L311" s="25" t="str">
        <f aca="false">IF(SUM(F311:K311)&lt;&gt;0,SUM(F311:K311),"")</f>
        <v/>
      </c>
      <c r="M311" s="26" t="str">
        <f aca="false">IF(L311&lt;&gt;"",L311*E311,"")</f>
        <v/>
      </c>
    </row>
    <row r="312" customFormat="false" ht="14.25" hidden="false" customHeight="true" outlineLevel="0" collapsed="false">
      <c r="A312" s="22" t="s">
        <v>392</v>
      </c>
      <c r="B312" s="23" t="s">
        <v>393</v>
      </c>
      <c r="C312" s="23" t="s">
        <v>280</v>
      </c>
      <c r="D312" s="23" t="s">
        <v>386</v>
      </c>
      <c r="E312" s="27" t="n">
        <v>35.5</v>
      </c>
      <c r="F312" s="35"/>
      <c r="G312" s="25"/>
      <c r="H312" s="25"/>
      <c r="I312" s="25"/>
      <c r="J312" s="35"/>
      <c r="K312" s="35"/>
      <c r="L312" s="25" t="str">
        <f aca="false">IF(SUM(F312:K312)&lt;&gt;0,SUM(F312:K312),"")</f>
        <v/>
      </c>
      <c r="M312" s="26" t="str">
        <f aca="false">IF(L312&lt;&gt;"",L312*E312,"")</f>
        <v/>
      </c>
    </row>
    <row r="313" customFormat="false" ht="14.25" hidden="false" customHeight="true" outlineLevel="0" collapsed="false">
      <c r="A313" s="22"/>
      <c r="B313" s="23"/>
      <c r="C313" s="28" t="s">
        <v>116</v>
      </c>
      <c r="D313" s="28" t="s">
        <v>387</v>
      </c>
      <c r="E313" s="27" t="n">
        <v>35.5</v>
      </c>
      <c r="F313" s="35"/>
      <c r="G313" s="25"/>
      <c r="H313" s="25"/>
      <c r="I313" s="25"/>
      <c r="J313" s="35"/>
      <c r="K313" s="35"/>
      <c r="L313" s="25" t="str">
        <f aca="false">IF(SUM(F313:K313)&lt;&gt;0,SUM(F313:K313),"")</f>
        <v/>
      </c>
      <c r="M313" s="26" t="str">
        <f aca="false">IF(L313&lt;&gt;"",L313*E313,"")</f>
        <v/>
      </c>
    </row>
    <row r="314" customFormat="false" ht="14.25" hidden="false" customHeight="true" outlineLevel="0" collapsed="false">
      <c r="A314" s="22"/>
      <c r="B314" s="23"/>
      <c r="C314" s="28" t="s">
        <v>41</v>
      </c>
      <c r="D314" s="28" t="s">
        <v>388</v>
      </c>
      <c r="E314" s="27" t="n">
        <v>35.5</v>
      </c>
      <c r="F314" s="35"/>
      <c r="G314" s="25"/>
      <c r="H314" s="25"/>
      <c r="I314" s="25"/>
      <c r="J314" s="35"/>
      <c r="K314" s="35"/>
      <c r="L314" s="25" t="str">
        <f aca="false">IF(SUM(F314:K314)&lt;&gt;0,SUM(F314:K314),"")</f>
        <v/>
      </c>
      <c r="M314" s="26" t="str">
        <f aca="false">IF(L314&lt;&gt;"",L314*E314,"")</f>
        <v/>
      </c>
    </row>
    <row r="315" customFormat="false" ht="14.25" hidden="false" customHeight="true" outlineLevel="0" collapsed="false">
      <c r="A315" s="22"/>
      <c r="B315" s="23"/>
      <c r="C315" s="28" t="s">
        <v>105</v>
      </c>
      <c r="D315" s="28" t="s">
        <v>389</v>
      </c>
      <c r="E315" s="27" t="n">
        <v>35.5</v>
      </c>
      <c r="F315" s="35"/>
      <c r="G315" s="25"/>
      <c r="H315" s="25"/>
      <c r="I315" s="25"/>
      <c r="J315" s="35"/>
      <c r="K315" s="35"/>
      <c r="L315" s="25" t="str">
        <f aca="false">IF(SUM(F315:K315)&lt;&gt;0,SUM(F315:K315),"")</f>
        <v/>
      </c>
      <c r="M315" s="26" t="str">
        <f aca="false">IF(L315&lt;&gt;"",L315*E315,"")</f>
        <v/>
      </c>
    </row>
    <row r="316" customFormat="false" ht="14.25" hidden="false" customHeight="true" outlineLevel="0" collapsed="false">
      <c r="A316" s="22"/>
      <c r="B316" s="23"/>
      <c r="C316" s="28" t="s">
        <v>9</v>
      </c>
      <c r="D316" s="28" t="s">
        <v>390</v>
      </c>
      <c r="E316" s="27" t="n">
        <v>35.5</v>
      </c>
      <c r="F316" s="35"/>
      <c r="G316" s="25"/>
      <c r="H316" s="25"/>
      <c r="I316" s="25"/>
      <c r="J316" s="35"/>
      <c r="K316" s="35"/>
      <c r="L316" s="25" t="str">
        <f aca="false">IF(SUM(F316:K316)&lt;&gt;0,SUM(F316:K316),"")</f>
        <v/>
      </c>
      <c r="M316" s="26" t="str">
        <f aca="false">IF(L316&lt;&gt;"",L316*E316,"")</f>
        <v/>
      </c>
    </row>
    <row r="317" customFormat="false" ht="14.25" hidden="false" customHeight="true" outlineLevel="0" collapsed="false">
      <c r="A317" s="22"/>
      <c r="B317" s="23"/>
      <c r="C317" s="28" t="s">
        <v>15</v>
      </c>
      <c r="D317" s="28" t="s">
        <v>391</v>
      </c>
      <c r="E317" s="27" t="n">
        <v>35.5</v>
      </c>
      <c r="F317" s="35"/>
      <c r="G317" s="25"/>
      <c r="H317" s="25"/>
      <c r="I317" s="25"/>
      <c r="J317" s="35"/>
      <c r="K317" s="35"/>
      <c r="L317" s="25" t="str">
        <f aca="false">IF(SUM(F317:K317)&lt;&gt;0,SUM(F317:K317),"")</f>
        <v/>
      </c>
      <c r="M317" s="26" t="str">
        <f aca="false">IF(L317&lt;&gt;"",L317*E317,"")</f>
        <v/>
      </c>
    </row>
    <row r="318" customFormat="false" ht="14.25" hidden="false" customHeight="true" outlineLevel="0" collapsed="false">
      <c r="A318" s="29" t="s">
        <v>0</v>
      </c>
      <c r="B318" s="30" t="s">
        <v>1</v>
      </c>
      <c r="C318" s="30" t="s">
        <v>2</v>
      </c>
      <c r="D318" s="30" t="s">
        <v>3</v>
      </c>
      <c r="E318" s="31" t="s">
        <v>4</v>
      </c>
      <c r="F318" s="32" t="n">
        <v>40</v>
      </c>
      <c r="G318" s="32" t="n">
        <v>42</v>
      </c>
      <c r="H318" s="32" t="n">
        <v>44</v>
      </c>
      <c r="I318" s="32" t="n">
        <v>46</v>
      </c>
      <c r="J318" s="32" t="n">
        <v>48</v>
      </c>
      <c r="K318" s="32" t="n">
        <v>50</v>
      </c>
      <c r="L318" s="32" t="s">
        <v>5</v>
      </c>
      <c r="M318" s="33" t="s">
        <v>6</v>
      </c>
    </row>
    <row r="319" customFormat="false" ht="14.25" hidden="false" customHeight="true" outlineLevel="0" collapsed="false">
      <c r="A319" s="22" t="s">
        <v>394</v>
      </c>
      <c r="B319" s="23" t="s">
        <v>395</v>
      </c>
      <c r="C319" s="23" t="s">
        <v>15</v>
      </c>
      <c r="D319" s="23" t="s">
        <v>102</v>
      </c>
      <c r="E319" s="27" t="n">
        <v>34.5</v>
      </c>
      <c r="F319" s="25"/>
      <c r="G319" s="25"/>
      <c r="H319" s="25"/>
      <c r="I319" s="25"/>
      <c r="J319" s="25"/>
      <c r="K319" s="25"/>
      <c r="L319" s="25" t="str">
        <f aca="false">IF(SUM(F319:K319)&lt;&gt;0,SUM(F319:K319),"")</f>
        <v/>
      </c>
      <c r="M319" s="26" t="str">
        <f aca="false">IF(L319&lt;&gt;"",L319*E319,"")</f>
        <v/>
      </c>
    </row>
    <row r="320" customFormat="false" ht="14.25" hidden="false" customHeight="true" outlineLevel="0" collapsed="false">
      <c r="A320" s="22"/>
      <c r="B320" s="23"/>
      <c r="C320" s="28" t="s">
        <v>70</v>
      </c>
      <c r="D320" s="28" t="s">
        <v>103</v>
      </c>
      <c r="E320" s="27" t="n">
        <v>34.5</v>
      </c>
      <c r="F320" s="25"/>
      <c r="G320" s="25"/>
      <c r="H320" s="25"/>
      <c r="I320" s="25"/>
      <c r="J320" s="25"/>
      <c r="K320" s="25"/>
      <c r="L320" s="25" t="str">
        <f aca="false">IF(SUM(F320:K320)&lt;&gt;0,SUM(F320:K320),"")</f>
        <v/>
      </c>
      <c r="M320" s="26" t="str">
        <f aca="false">IF(L320&lt;&gt;"",L320*E320,"")</f>
        <v/>
      </c>
    </row>
    <row r="321" customFormat="false" ht="14.25" hidden="false" customHeight="true" outlineLevel="0" collapsed="false">
      <c r="A321" s="22"/>
      <c r="B321" s="23"/>
      <c r="C321" s="28" t="s">
        <v>49</v>
      </c>
      <c r="D321" s="28" t="s">
        <v>104</v>
      </c>
      <c r="E321" s="27" t="n">
        <v>34.5</v>
      </c>
      <c r="F321" s="25"/>
      <c r="G321" s="25"/>
      <c r="H321" s="25"/>
      <c r="I321" s="25"/>
      <c r="J321" s="25"/>
      <c r="K321" s="25"/>
      <c r="L321" s="25" t="str">
        <f aca="false">IF(SUM(F321:K321)&lt;&gt;0,SUM(F321:K321),"")</f>
        <v/>
      </c>
      <c r="M321" s="26" t="str">
        <f aca="false">IF(L321&lt;&gt;"",L321*E321,"")</f>
        <v/>
      </c>
    </row>
    <row r="322" customFormat="false" ht="14.25" hidden="false" customHeight="true" outlineLevel="0" collapsed="false">
      <c r="A322" s="22"/>
      <c r="B322" s="23"/>
      <c r="C322" s="28" t="s">
        <v>105</v>
      </c>
      <c r="D322" s="28" t="s">
        <v>106</v>
      </c>
      <c r="E322" s="27" t="n">
        <v>34.5</v>
      </c>
      <c r="F322" s="25"/>
      <c r="G322" s="25"/>
      <c r="H322" s="25"/>
      <c r="I322" s="25"/>
      <c r="J322" s="25"/>
      <c r="K322" s="25"/>
      <c r="L322" s="25" t="str">
        <f aca="false">IF(SUM(F322:K322)&lt;&gt;0,SUM(F322:K322),"")</f>
        <v/>
      </c>
      <c r="M322" s="26" t="str">
        <f aca="false">IF(L322&lt;&gt;"",L322*E322,"")</f>
        <v/>
      </c>
    </row>
    <row r="323" customFormat="false" ht="14.25" hidden="false" customHeight="true" outlineLevel="0" collapsed="false">
      <c r="A323" s="22"/>
      <c r="B323" s="23"/>
      <c r="C323" s="28"/>
      <c r="D323" s="28"/>
      <c r="E323" s="27"/>
      <c r="F323" s="25"/>
      <c r="G323" s="25"/>
      <c r="H323" s="25"/>
      <c r="I323" s="25"/>
      <c r="J323" s="25"/>
      <c r="K323" s="25"/>
      <c r="L323" s="25"/>
      <c r="M323" s="26"/>
    </row>
    <row r="324" customFormat="false" ht="14.25" hidden="false" customHeight="true" outlineLevel="0" collapsed="false">
      <c r="A324" s="22"/>
      <c r="B324" s="23"/>
      <c r="C324" s="28"/>
      <c r="D324" s="28"/>
      <c r="E324" s="27"/>
      <c r="F324" s="25"/>
      <c r="G324" s="25"/>
      <c r="H324" s="25"/>
      <c r="I324" s="25"/>
      <c r="J324" s="25"/>
      <c r="K324" s="25"/>
      <c r="L324" s="25"/>
      <c r="M324" s="26"/>
    </row>
    <row r="325" customFormat="false" ht="14.25" hidden="false" customHeight="true" outlineLevel="0" collapsed="false">
      <c r="A325" s="22"/>
      <c r="B325" s="23"/>
      <c r="C325" s="28"/>
      <c r="D325" s="28"/>
      <c r="E325" s="27"/>
      <c r="F325" s="25"/>
      <c r="G325" s="25"/>
      <c r="H325" s="25"/>
      <c r="I325" s="25"/>
      <c r="J325" s="25"/>
      <c r="K325" s="25"/>
      <c r="L325" s="25"/>
      <c r="M325" s="26"/>
    </row>
    <row r="326" customFormat="false" ht="14.25" hidden="false" customHeight="true" outlineLevel="0" collapsed="false">
      <c r="A326" s="29" t="s">
        <v>0</v>
      </c>
      <c r="B326" s="30" t="s">
        <v>1</v>
      </c>
      <c r="C326" s="30" t="s">
        <v>2</v>
      </c>
      <c r="D326" s="30" t="s">
        <v>3</v>
      </c>
      <c r="E326" s="31" t="s">
        <v>4</v>
      </c>
      <c r="F326" s="34"/>
      <c r="G326" s="32" t="s">
        <v>199</v>
      </c>
      <c r="H326" s="32" t="s">
        <v>200</v>
      </c>
      <c r="I326" s="32" t="s">
        <v>201</v>
      </c>
      <c r="J326" s="34"/>
      <c r="K326" s="34"/>
      <c r="L326" s="32" t="s">
        <v>5</v>
      </c>
      <c r="M326" s="33" t="s">
        <v>6</v>
      </c>
    </row>
    <row r="327" customFormat="false" ht="14.25" hidden="false" customHeight="true" outlineLevel="0" collapsed="false">
      <c r="A327" s="22" t="s">
        <v>396</v>
      </c>
      <c r="B327" s="23" t="s">
        <v>397</v>
      </c>
      <c r="C327" s="23" t="s">
        <v>280</v>
      </c>
      <c r="D327" s="23" t="s">
        <v>386</v>
      </c>
      <c r="E327" s="27" t="n">
        <v>21.5</v>
      </c>
      <c r="F327" s="35"/>
      <c r="G327" s="25"/>
      <c r="H327" s="25"/>
      <c r="I327" s="25"/>
      <c r="J327" s="35"/>
      <c r="K327" s="35"/>
      <c r="L327" s="25" t="str">
        <f aca="false">IF(SUM(F327:K327)&lt;&gt;0,SUM(F327:K327),"")</f>
        <v/>
      </c>
      <c r="M327" s="26" t="str">
        <f aca="false">IF(L327&lt;&gt;"",L327*E327,"")</f>
        <v/>
      </c>
    </row>
    <row r="328" customFormat="false" ht="14.25" hidden="false" customHeight="true" outlineLevel="0" collapsed="false">
      <c r="A328" s="22"/>
      <c r="B328" s="23"/>
      <c r="C328" s="28" t="s">
        <v>116</v>
      </c>
      <c r="D328" s="28" t="s">
        <v>387</v>
      </c>
      <c r="E328" s="27" t="n">
        <v>21.5</v>
      </c>
      <c r="F328" s="35"/>
      <c r="G328" s="25"/>
      <c r="H328" s="25"/>
      <c r="I328" s="25"/>
      <c r="J328" s="35"/>
      <c r="K328" s="35"/>
      <c r="L328" s="25" t="str">
        <f aca="false">IF(SUM(F328:K328)&lt;&gt;0,SUM(F328:K328),"")</f>
        <v/>
      </c>
      <c r="M328" s="26" t="str">
        <f aca="false">IF(L328&lt;&gt;"",L328*E328,"")</f>
        <v/>
      </c>
    </row>
    <row r="329" customFormat="false" ht="14.25" hidden="false" customHeight="true" outlineLevel="0" collapsed="false">
      <c r="A329" s="22"/>
      <c r="B329" s="23"/>
      <c r="C329" s="28" t="s">
        <v>41</v>
      </c>
      <c r="D329" s="28" t="s">
        <v>388</v>
      </c>
      <c r="E329" s="27" t="n">
        <v>21.5</v>
      </c>
      <c r="F329" s="35"/>
      <c r="G329" s="25"/>
      <c r="H329" s="25"/>
      <c r="I329" s="25"/>
      <c r="J329" s="35"/>
      <c r="K329" s="35"/>
      <c r="L329" s="25" t="str">
        <f aca="false">IF(SUM(F329:K329)&lt;&gt;0,SUM(F329:K329),"")</f>
        <v/>
      </c>
      <c r="M329" s="26" t="str">
        <f aca="false">IF(L329&lt;&gt;"",L329*E329,"")</f>
        <v/>
      </c>
    </row>
    <row r="330" customFormat="false" ht="14.25" hidden="false" customHeight="true" outlineLevel="0" collapsed="false">
      <c r="A330" s="22"/>
      <c r="B330" s="23"/>
      <c r="C330" s="28" t="s">
        <v>105</v>
      </c>
      <c r="D330" s="28" t="s">
        <v>389</v>
      </c>
      <c r="E330" s="27" t="n">
        <v>21.5</v>
      </c>
      <c r="F330" s="35"/>
      <c r="G330" s="25"/>
      <c r="H330" s="25"/>
      <c r="I330" s="25"/>
      <c r="J330" s="35"/>
      <c r="K330" s="35"/>
      <c r="L330" s="25" t="str">
        <f aca="false">IF(SUM(F330:K330)&lt;&gt;0,SUM(F330:K330),"")</f>
        <v/>
      </c>
      <c r="M330" s="26" t="str">
        <f aca="false">IF(L330&lt;&gt;"",L330*E330,"")</f>
        <v/>
      </c>
    </row>
    <row r="331" customFormat="false" ht="14.25" hidden="false" customHeight="true" outlineLevel="0" collapsed="false">
      <c r="A331" s="22"/>
      <c r="B331" s="23"/>
      <c r="C331" s="28" t="s">
        <v>9</v>
      </c>
      <c r="D331" s="28" t="s">
        <v>390</v>
      </c>
      <c r="E331" s="27" t="n">
        <v>21.5</v>
      </c>
      <c r="F331" s="35"/>
      <c r="G331" s="25"/>
      <c r="H331" s="25"/>
      <c r="I331" s="25"/>
      <c r="J331" s="35"/>
      <c r="K331" s="35"/>
      <c r="L331" s="25" t="str">
        <f aca="false">IF(SUM(F331:K331)&lt;&gt;0,SUM(F331:K331),"")</f>
        <v/>
      </c>
      <c r="M331" s="26" t="str">
        <f aca="false">IF(L331&lt;&gt;"",L331*E331,"")</f>
        <v/>
      </c>
    </row>
    <row r="332" customFormat="false" ht="14.25" hidden="false" customHeight="true" outlineLevel="0" collapsed="false">
      <c r="A332" s="22"/>
      <c r="B332" s="23"/>
      <c r="C332" s="28" t="s">
        <v>15</v>
      </c>
      <c r="D332" s="28" t="s">
        <v>391</v>
      </c>
      <c r="E332" s="27" t="n">
        <v>21.5</v>
      </c>
      <c r="F332" s="35"/>
      <c r="G332" s="25"/>
      <c r="H332" s="25"/>
      <c r="I332" s="25"/>
      <c r="J332" s="35"/>
      <c r="K332" s="35"/>
      <c r="L332" s="25" t="str">
        <f aca="false">IF(SUM(F332:K332)&lt;&gt;0,SUM(F332:K332),"")</f>
        <v/>
      </c>
      <c r="M332" s="26" t="str">
        <f aca="false">IF(L332&lt;&gt;"",L332*E332,"")</f>
        <v/>
      </c>
    </row>
    <row r="333" customFormat="false" ht="14.25" hidden="false" customHeight="true" outlineLevel="0" collapsed="false">
      <c r="A333" s="29" t="s">
        <v>0</v>
      </c>
      <c r="B333" s="30" t="s">
        <v>1</v>
      </c>
      <c r="C333" s="30" t="s">
        <v>2</v>
      </c>
      <c r="D333" s="30" t="s">
        <v>3</v>
      </c>
      <c r="E333" s="31" t="s">
        <v>4</v>
      </c>
      <c r="F333" s="32" t="n">
        <v>40</v>
      </c>
      <c r="G333" s="32" t="n">
        <v>42</v>
      </c>
      <c r="H333" s="32" t="n">
        <v>44</v>
      </c>
      <c r="I333" s="32" t="n">
        <v>46</v>
      </c>
      <c r="J333" s="32" t="n">
        <v>48</v>
      </c>
      <c r="K333" s="32" t="n">
        <v>50</v>
      </c>
      <c r="L333" s="32" t="s">
        <v>5</v>
      </c>
      <c r="M333" s="33" t="s">
        <v>6</v>
      </c>
    </row>
    <row r="334" customFormat="false" ht="14.25" hidden="false" customHeight="true" outlineLevel="0" collapsed="false">
      <c r="A334" s="22" t="s">
        <v>398</v>
      </c>
      <c r="B334" s="23" t="s">
        <v>399</v>
      </c>
      <c r="C334" s="23" t="s">
        <v>11</v>
      </c>
      <c r="D334" s="23" t="s">
        <v>176</v>
      </c>
      <c r="E334" s="27" t="n">
        <v>52.5</v>
      </c>
      <c r="F334" s="25"/>
      <c r="G334" s="25"/>
      <c r="H334" s="25"/>
      <c r="I334" s="25"/>
      <c r="J334" s="25"/>
      <c r="K334" s="25"/>
      <c r="L334" s="25" t="str">
        <f aca="false">IF(SUM(F334:K334)&lt;&gt;0,SUM(F334:K334),"")</f>
        <v/>
      </c>
      <c r="M334" s="26" t="str">
        <f aca="false">IF(L334&lt;&gt;"",L334*E334,"")</f>
        <v/>
      </c>
    </row>
    <row r="335" customFormat="false" ht="14.25" hidden="false" customHeight="true" outlineLevel="0" collapsed="false">
      <c r="A335" s="22"/>
      <c r="B335" s="23"/>
      <c r="C335" s="28" t="s">
        <v>9</v>
      </c>
      <c r="D335" s="28" t="s">
        <v>177</v>
      </c>
      <c r="E335" s="27" t="n">
        <v>52.5</v>
      </c>
      <c r="F335" s="25"/>
      <c r="G335" s="25"/>
      <c r="H335" s="25"/>
      <c r="I335" s="25"/>
      <c r="J335" s="25"/>
      <c r="K335" s="25"/>
      <c r="L335" s="25" t="str">
        <f aca="false">IF(SUM(F335:K335)&lt;&gt;0,SUM(F335:K335),"")</f>
        <v/>
      </c>
      <c r="M335" s="26" t="str">
        <f aca="false">IF(L335&lt;&gt;"",L335*E335,"")</f>
        <v/>
      </c>
    </row>
    <row r="336" customFormat="false" ht="14.25" hidden="false" customHeight="true" outlineLevel="0" collapsed="false">
      <c r="A336" s="22" t="s">
        <v>400</v>
      </c>
      <c r="B336" s="23" t="s">
        <v>401</v>
      </c>
      <c r="C336" s="28" t="s">
        <v>74</v>
      </c>
      <c r="D336" s="28"/>
      <c r="E336" s="27" t="n">
        <v>36.5</v>
      </c>
      <c r="F336" s="25"/>
      <c r="G336" s="25"/>
      <c r="H336" s="25"/>
      <c r="I336" s="25"/>
      <c r="J336" s="25"/>
      <c r="K336" s="25"/>
      <c r="L336" s="25" t="str">
        <f aca="false">IF(SUM(F336:K336)&lt;&gt;0,SUM(F336:K336),"")</f>
        <v/>
      </c>
      <c r="M336" s="26" t="str">
        <f aca="false">IF(L336&lt;&gt;"",L336*E336,"")</f>
        <v/>
      </c>
    </row>
    <row r="337" customFormat="false" ht="14.25" hidden="false" customHeight="true" outlineLevel="0" collapsed="false">
      <c r="A337" s="22" t="s">
        <v>402</v>
      </c>
      <c r="B337" s="23" t="s">
        <v>399</v>
      </c>
      <c r="C337" s="28" t="s">
        <v>74</v>
      </c>
      <c r="D337" s="28"/>
      <c r="E337" s="27" t="n">
        <v>39.5</v>
      </c>
      <c r="F337" s="25"/>
      <c r="G337" s="25"/>
      <c r="H337" s="25"/>
      <c r="I337" s="25"/>
      <c r="J337" s="25"/>
      <c r="K337" s="25"/>
      <c r="L337" s="25" t="str">
        <f aca="false">IF(SUM(F337:K337)&lt;&gt;0,SUM(F337:K337),"")</f>
        <v/>
      </c>
      <c r="M337" s="26" t="str">
        <f aca="false">IF(L337&lt;&gt;"",L337*E337,"")</f>
        <v/>
      </c>
    </row>
    <row r="338" customFormat="false" ht="14.25" hidden="false" customHeight="true" outlineLevel="0" collapsed="false">
      <c r="A338" s="22" t="s">
        <v>403</v>
      </c>
      <c r="B338" s="23" t="s">
        <v>404</v>
      </c>
      <c r="C338" s="28" t="s">
        <v>74</v>
      </c>
      <c r="D338" s="28"/>
      <c r="E338" s="27" t="n">
        <v>49.5</v>
      </c>
      <c r="F338" s="25"/>
      <c r="G338" s="25"/>
      <c r="H338" s="25"/>
      <c r="I338" s="25"/>
      <c r="J338" s="25"/>
      <c r="K338" s="25"/>
      <c r="L338" s="25" t="str">
        <f aca="false">IF(SUM(F338:K338)&lt;&gt;0,SUM(F338:K338),"")</f>
        <v/>
      </c>
      <c r="M338" s="26" t="str">
        <f aca="false">IF(L338&lt;&gt;"",L338*E338,"")</f>
        <v/>
      </c>
    </row>
    <row r="339" customFormat="false" ht="14.25" hidden="false" customHeight="true" outlineLevel="0" collapsed="false">
      <c r="A339" s="22" t="s">
        <v>405</v>
      </c>
      <c r="B339" s="23" t="s">
        <v>399</v>
      </c>
      <c r="C339" s="28" t="s">
        <v>74</v>
      </c>
      <c r="D339" s="28"/>
      <c r="E339" s="27" t="n">
        <v>49.5</v>
      </c>
      <c r="F339" s="25"/>
      <c r="G339" s="25"/>
      <c r="H339" s="25"/>
      <c r="I339" s="25"/>
      <c r="J339" s="25"/>
      <c r="K339" s="25"/>
      <c r="L339" s="25" t="str">
        <f aca="false">IF(SUM(F339:K339)&lt;&gt;0,SUM(F339:K339),"")</f>
        <v/>
      </c>
      <c r="M339" s="26" t="str">
        <f aca="false">IF(L339&lt;&gt;"",L339*E339,"")</f>
        <v/>
      </c>
    </row>
    <row r="340" customFormat="false" ht="14.25" hidden="false" customHeight="true" outlineLevel="0" collapsed="false">
      <c r="A340" s="22" t="s">
        <v>406</v>
      </c>
      <c r="B340" s="23" t="s">
        <v>399</v>
      </c>
      <c r="C340" s="28" t="s">
        <v>74</v>
      </c>
      <c r="D340" s="28"/>
      <c r="E340" s="27" t="n">
        <v>49.5</v>
      </c>
      <c r="F340" s="25"/>
      <c r="G340" s="25"/>
      <c r="H340" s="25"/>
      <c r="I340" s="25"/>
      <c r="J340" s="25"/>
      <c r="K340" s="25"/>
      <c r="L340" s="25" t="str">
        <f aca="false">IF(SUM(F340:K340)&lt;&gt;0,SUM(F340:K340),"")</f>
        <v/>
      </c>
      <c r="M340" s="26" t="str">
        <f aca="false">IF(L340&lt;&gt;"",L340*E340,"")</f>
        <v/>
      </c>
    </row>
    <row r="341" customFormat="false" ht="14.25" hidden="false" customHeight="true" outlineLevel="0" collapsed="false">
      <c r="A341" s="22" t="s">
        <v>407</v>
      </c>
      <c r="B341" s="23" t="s">
        <v>408</v>
      </c>
      <c r="C341" s="28" t="s">
        <v>74</v>
      </c>
      <c r="D341" s="28"/>
      <c r="E341" s="27" t="n">
        <v>39.5</v>
      </c>
      <c r="F341" s="25"/>
      <c r="G341" s="25"/>
      <c r="H341" s="25"/>
      <c r="I341" s="25"/>
      <c r="J341" s="25"/>
      <c r="K341" s="25"/>
      <c r="L341" s="25" t="str">
        <f aca="false">IF(SUM(F341:K341)&lt;&gt;0,SUM(F341:K341),"")</f>
        <v/>
      </c>
      <c r="M341" s="26" t="str">
        <f aca="false">IF(L341&lt;&gt;"",L341*E341,"")</f>
        <v/>
      </c>
    </row>
    <row r="342" customFormat="false" ht="14.25" hidden="false" customHeight="true" outlineLevel="0" collapsed="false">
      <c r="A342" s="22" t="s">
        <v>409</v>
      </c>
      <c r="B342" s="23" t="s">
        <v>410</v>
      </c>
      <c r="C342" s="28" t="s">
        <v>74</v>
      </c>
      <c r="D342" s="28"/>
      <c r="E342" s="27" t="n">
        <v>35.5</v>
      </c>
      <c r="F342" s="25"/>
      <c r="G342" s="25"/>
      <c r="H342" s="25"/>
      <c r="I342" s="25"/>
      <c r="J342" s="25"/>
      <c r="K342" s="25"/>
      <c r="L342" s="25" t="str">
        <f aca="false">IF(SUM(F342:K342)&lt;&gt;0,SUM(F342:K342),"")</f>
        <v/>
      </c>
      <c r="M342" s="26" t="str">
        <f aca="false">IF(L342&lt;&gt;"",L342*E342,"")</f>
        <v/>
      </c>
    </row>
    <row r="343" customFormat="false" ht="14.25" hidden="false" customHeight="true" outlineLevel="0" collapsed="false">
      <c r="A343" s="22" t="s">
        <v>411</v>
      </c>
      <c r="B343" s="23" t="s">
        <v>410</v>
      </c>
      <c r="C343" s="28" t="s">
        <v>74</v>
      </c>
      <c r="D343" s="28"/>
      <c r="E343" s="27" t="n">
        <v>34.5</v>
      </c>
      <c r="F343" s="25"/>
      <c r="G343" s="25"/>
      <c r="H343" s="25"/>
      <c r="I343" s="25"/>
      <c r="J343" s="25"/>
      <c r="K343" s="25"/>
      <c r="L343" s="25" t="str">
        <f aca="false">IF(SUM(F343:K343)&lt;&gt;0,SUM(F343:K343),"")</f>
        <v/>
      </c>
      <c r="M343" s="26" t="str">
        <f aca="false">IF(L343&lt;&gt;"",L343*E343,"")</f>
        <v/>
      </c>
    </row>
    <row r="344" customFormat="false" ht="14.25" hidden="false" customHeight="true" outlineLevel="0" collapsed="false">
      <c r="A344" s="22" t="s">
        <v>412</v>
      </c>
      <c r="B344" s="23" t="s">
        <v>413</v>
      </c>
      <c r="C344" s="28" t="s">
        <v>74</v>
      </c>
      <c r="D344" s="28"/>
      <c r="E344" s="27" t="n">
        <v>39.5</v>
      </c>
      <c r="F344" s="25"/>
      <c r="G344" s="25"/>
      <c r="H344" s="25"/>
      <c r="I344" s="25"/>
      <c r="J344" s="25"/>
      <c r="K344" s="25"/>
      <c r="L344" s="25" t="str">
        <f aca="false">IF(SUM(F344:K344)&lt;&gt;0,SUM(F344:K344),"")</f>
        <v/>
      </c>
      <c r="M344" s="26" t="str">
        <f aca="false">IF(L344&lt;&gt;"",L344*E344,"")</f>
        <v/>
      </c>
    </row>
    <row r="345" customFormat="false" ht="14.25" hidden="false" customHeight="true" outlineLevel="0" collapsed="false">
      <c r="A345" s="29" t="s">
        <v>0</v>
      </c>
      <c r="B345" s="30" t="s">
        <v>1</v>
      </c>
      <c r="C345" s="30" t="s">
        <v>2</v>
      </c>
      <c r="D345" s="30" t="s">
        <v>3</v>
      </c>
      <c r="E345" s="31" t="s">
        <v>4</v>
      </c>
      <c r="F345" s="34"/>
      <c r="G345" s="32" t="s">
        <v>199</v>
      </c>
      <c r="H345" s="32" t="s">
        <v>200</v>
      </c>
      <c r="I345" s="32" t="s">
        <v>201</v>
      </c>
      <c r="J345" s="34"/>
      <c r="K345" s="34"/>
      <c r="L345" s="32" t="s">
        <v>5</v>
      </c>
      <c r="M345" s="33" t="s">
        <v>6</v>
      </c>
    </row>
    <row r="346" customFormat="false" ht="14.25" hidden="false" customHeight="true" outlineLevel="0" collapsed="false">
      <c r="A346" s="22" t="s">
        <v>414</v>
      </c>
      <c r="B346" s="23" t="s">
        <v>415</v>
      </c>
      <c r="C346" s="23" t="s">
        <v>190</v>
      </c>
      <c r="D346" s="23" t="s">
        <v>191</v>
      </c>
      <c r="E346" s="27" t="n">
        <v>49.5</v>
      </c>
      <c r="F346" s="35"/>
      <c r="G346" s="25"/>
      <c r="H346" s="25"/>
      <c r="I346" s="25"/>
      <c r="J346" s="35"/>
      <c r="K346" s="35"/>
      <c r="L346" s="25" t="str">
        <f aca="false">IF(SUM(F346:K346)&lt;&gt;0,SUM(F346:K346),"")</f>
        <v/>
      </c>
      <c r="M346" s="26" t="str">
        <f aca="false">IF(L346&lt;&gt;"",L346*E346,"")</f>
        <v/>
      </c>
    </row>
    <row r="347" customFormat="false" ht="14.25" hidden="false" customHeight="true" outlineLevel="0" collapsed="false">
      <c r="A347" s="22"/>
      <c r="B347" s="23"/>
      <c r="C347" s="28" t="s">
        <v>192</v>
      </c>
      <c r="D347" s="28" t="s">
        <v>193</v>
      </c>
      <c r="E347" s="27" t="n">
        <v>49.5</v>
      </c>
      <c r="F347" s="35"/>
      <c r="G347" s="25"/>
      <c r="H347" s="25"/>
      <c r="I347" s="25"/>
      <c r="J347" s="35"/>
      <c r="K347" s="35"/>
      <c r="L347" s="25" t="str">
        <f aca="false">IF(SUM(F347:K347)&lt;&gt;0,SUM(F347:K347),"")</f>
        <v/>
      </c>
      <c r="M347" s="26" t="str">
        <f aca="false">IF(L347&lt;&gt;"",L347*E347,"")</f>
        <v/>
      </c>
    </row>
    <row r="348" customFormat="false" ht="14.25" hidden="false" customHeight="true" outlineLevel="0" collapsed="false">
      <c r="A348" s="22" t="s">
        <v>416</v>
      </c>
      <c r="B348" s="23" t="s">
        <v>417</v>
      </c>
      <c r="C348" s="23" t="s">
        <v>41</v>
      </c>
      <c r="D348" s="23" t="s">
        <v>418</v>
      </c>
      <c r="E348" s="27" t="n">
        <v>56.5</v>
      </c>
      <c r="F348" s="35"/>
      <c r="G348" s="25"/>
      <c r="H348" s="25"/>
      <c r="I348" s="25"/>
      <c r="J348" s="35"/>
      <c r="K348" s="35"/>
      <c r="L348" s="25" t="str">
        <f aca="false">IF(SUM(F348:K348)&lt;&gt;0,SUM(F348:K348),"")</f>
        <v/>
      </c>
      <c r="M348" s="26" t="str">
        <f aca="false">IF(L348&lt;&gt;"",L348*E348,"")</f>
        <v/>
      </c>
    </row>
    <row r="349" customFormat="false" ht="14.25" hidden="false" customHeight="true" outlineLevel="0" collapsed="false">
      <c r="A349" s="22"/>
      <c r="B349" s="23"/>
      <c r="C349" s="28" t="s">
        <v>15</v>
      </c>
      <c r="D349" s="28" t="s">
        <v>419</v>
      </c>
      <c r="E349" s="27" t="n">
        <v>56.5</v>
      </c>
      <c r="F349" s="35"/>
      <c r="G349" s="25"/>
      <c r="H349" s="25"/>
      <c r="I349" s="25"/>
      <c r="J349" s="35"/>
      <c r="K349" s="35"/>
      <c r="L349" s="25" t="str">
        <f aca="false">IF(SUM(F349:K349)&lt;&gt;0,SUM(F349:K349),"")</f>
        <v/>
      </c>
      <c r="M349" s="26" t="str">
        <f aca="false">IF(L349&lt;&gt;"",L349*E349,"")</f>
        <v/>
      </c>
    </row>
    <row r="350" customFormat="false" ht="14.25" hidden="false" customHeight="true" outlineLevel="0" collapsed="false">
      <c r="A350" s="22"/>
      <c r="B350" s="23"/>
      <c r="C350" s="28" t="s">
        <v>184</v>
      </c>
      <c r="D350" s="28" t="s">
        <v>420</v>
      </c>
      <c r="E350" s="27" t="n">
        <v>56.5</v>
      </c>
      <c r="F350" s="35"/>
      <c r="G350" s="25"/>
      <c r="H350" s="25"/>
      <c r="I350" s="25"/>
      <c r="J350" s="35"/>
      <c r="K350" s="35"/>
      <c r="L350" s="25" t="str">
        <f aca="false">IF(SUM(F350:K350)&lt;&gt;0,SUM(F350:K350),"")</f>
        <v/>
      </c>
      <c r="M350" s="26" t="str">
        <f aca="false">IF(L350&lt;&gt;"",L350*E350,"")</f>
        <v/>
      </c>
    </row>
    <row r="351" customFormat="false" ht="14.25" hidden="false" customHeight="true" outlineLevel="0" collapsed="false">
      <c r="A351" s="22"/>
      <c r="B351" s="23"/>
      <c r="C351" s="28" t="s">
        <v>35</v>
      </c>
      <c r="D351" s="28" t="s">
        <v>421</v>
      </c>
      <c r="E351" s="27" t="n">
        <v>56.5</v>
      </c>
      <c r="F351" s="35"/>
      <c r="G351" s="25"/>
      <c r="H351" s="25"/>
      <c r="I351" s="25"/>
      <c r="J351" s="35"/>
      <c r="K351" s="35"/>
      <c r="L351" s="25" t="str">
        <f aca="false">IF(SUM(F351:K351)&lt;&gt;0,SUM(F351:K351),"")</f>
        <v/>
      </c>
      <c r="M351" s="26" t="str">
        <f aca="false">IF(L351&lt;&gt;"",L351*E351,"")</f>
        <v/>
      </c>
    </row>
    <row r="352" customFormat="false" ht="14.25" hidden="false" customHeight="true" outlineLevel="0" collapsed="false">
      <c r="A352" s="29" t="s">
        <v>0</v>
      </c>
      <c r="B352" s="30" t="s">
        <v>1</v>
      </c>
      <c r="C352" s="30" t="s">
        <v>2</v>
      </c>
      <c r="D352" s="30" t="s">
        <v>3</v>
      </c>
      <c r="E352" s="31" t="s">
        <v>4</v>
      </c>
      <c r="F352" s="32" t="n">
        <v>40</v>
      </c>
      <c r="G352" s="32" t="n">
        <v>42</v>
      </c>
      <c r="H352" s="32" t="n">
        <v>44</v>
      </c>
      <c r="I352" s="32" t="n">
        <v>46</v>
      </c>
      <c r="J352" s="32" t="n">
        <v>48</v>
      </c>
      <c r="K352" s="32" t="n">
        <v>50</v>
      </c>
      <c r="L352" s="32" t="s">
        <v>5</v>
      </c>
      <c r="M352" s="33" t="s">
        <v>6</v>
      </c>
    </row>
    <row r="353" customFormat="false" ht="14.25" hidden="false" customHeight="true" outlineLevel="0" collapsed="false">
      <c r="A353" s="22" t="s">
        <v>422</v>
      </c>
      <c r="B353" s="23" t="s">
        <v>423</v>
      </c>
      <c r="C353" s="28" t="s">
        <v>74</v>
      </c>
      <c r="D353" s="28"/>
      <c r="E353" s="27" t="n">
        <v>46.5</v>
      </c>
      <c r="F353" s="25"/>
      <c r="G353" s="25"/>
      <c r="H353" s="25"/>
      <c r="I353" s="25"/>
      <c r="J353" s="25"/>
      <c r="K353" s="25"/>
      <c r="L353" s="25" t="str">
        <f aca="false">IF(SUM(F353:K353)&lt;&gt;0,SUM(F353:K353),"")</f>
        <v/>
      </c>
      <c r="M353" s="26" t="str">
        <f aca="false">IF(L353&lt;&gt;"",L353*E353,"")</f>
        <v/>
      </c>
    </row>
    <row r="354" customFormat="false" ht="14.25" hidden="false" customHeight="true" outlineLevel="0" collapsed="false">
      <c r="A354" s="22" t="s">
        <v>424</v>
      </c>
      <c r="B354" s="23" t="s">
        <v>399</v>
      </c>
      <c r="C354" s="23" t="s">
        <v>23</v>
      </c>
      <c r="D354" s="23" t="s">
        <v>272</v>
      </c>
      <c r="E354" s="27" t="n">
        <v>49.5</v>
      </c>
      <c r="F354" s="25"/>
      <c r="G354" s="25"/>
      <c r="H354" s="25"/>
      <c r="I354" s="25"/>
      <c r="J354" s="25"/>
      <c r="K354" s="25"/>
      <c r="L354" s="25" t="str">
        <f aca="false">IF(SUM(F354:K354)&lt;&gt;0,SUM(F354:K354),"")</f>
        <v/>
      </c>
      <c r="M354" s="26" t="str">
        <f aca="false">IF(L354&lt;&gt;"",L354*E354,"")</f>
        <v/>
      </c>
    </row>
    <row r="355" customFormat="false" ht="14.25" hidden="false" customHeight="true" outlineLevel="0" collapsed="false">
      <c r="A355" s="22"/>
      <c r="B355" s="23"/>
      <c r="C355" s="28" t="s">
        <v>9</v>
      </c>
      <c r="D355" s="28" t="s">
        <v>273</v>
      </c>
      <c r="E355" s="27" t="n">
        <v>49.5</v>
      </c>
      <c r="F355" s="25"/>
      <c r="G355" s="25"/>
      <c r="H355" s="25"/>
      <c r="I355" s="25"/>
      <c r="J355" s="25"/>
      <c r="K355" s="25"/>
      <c r="L355" s="25" t="str">
        <f aca="false">IF(SUM(F355:K355)&lt;&gt;0,SUM(F355:K355),"")</f>
        <v/>
      </c>
      <c r="M355" s="26" t="str">
        <f aca="false">IF(L355&lt;&gt;"",L355*E355,"")</f>
        <v/>
      </c>
    </row>
    <row r="356" customFormat="false" ht="14.25" hidden="false" customHeight="true" outlineLevel="0" collapsed="false">
      <c r="A356" s="22"/>
      <c r="B356" s="23"/>
      <c r="C356" s="28" t="s">
        <v>274</v>
      </c>
      <c r="D356" s="28" t="s">
        <v>275</v>
      </c>
      <c r="E356" s="27" t="n">
        <v>49.5</v>
      </c>
      <c r="F356" s="25"/>
      <c r="G356" s="25"/>
      <c r="H356" s="25"/>
      <c r="I356" s="25"/>
      <c r="J356" s="25"/>
      <c r="K356" s="25"/>
      <c r="L356" s="25" t="str">
        <f aca="false">IF(SUM(F356:K356)&lt;&gt;0,SUM(F356:K356),"")</f>
        <v/>
      </c>
      <c r="M356" s="26" t="str">
        <f aca="false">IF(L356&lt;&gt;"",L356*E356,"")</f>
        <v/>
      </c>
    </row>
    <row r="357" customFormat="false" ht="14.25" hidden="false" customHeight="true" outlineLevel="0" collapsed="false">
      <c r="A357" s="22" t="s">
        <v>425</v>
      </c>
      <c r="B357" s="23" t="s">
        <v>426</v>
      </c>
      <c r="C357" s="23" t="s">
        <v>15</v>
      </c>
      <c r="D357" s="23" t="s">
        <v>47</v>
      </c>
      <c r="E357" s="27" t="n">
        <v>37.5</v>
      </c>
      <c r="F357" s="25"/>
      <c r="G357" s="25"/>
      <c r="H357" s="25"/>
      <c r="I357" s="25"/>
      <c r="J357" s="25"/>
      <c r="K357" s="25"/>
      <c r="L357" s="25" t="str">
        <f aca="false">IF(SUM(F357:K357)&lt;&gt;0,SUM(F357:K357),"")</f>
        <v/>
      </c>
      <c r="M357" s="26" t="str">
        <f aca="false">IF(L357&lt;&gt;"",L357*E357,"")</f>
        <v/>
      </c>
    </row>
    <row r="358" customFormat="false" ht="14.25" hidden="false" customHeight="true" outlineLevel="0" collapsed="false">
      <c r="A358" s="22"/>
      <c r="B358" s="23"/>
      <c r="C358" s="28" t="s">
        <v>27</v>
      </c>
      <c r="D358" s="28" t="s">
        <v>48</v>
      </c>
      <c r="E358" s="27" t="n">
        <v>37.5</v>
      </c>
      <c r="F358" s="25"/>
      <c r="G358" s="25"/>
      <c r="H358" s="25"/>
      <c r="I358" s="25"/>
      <c r="J358" s="25"/>
      <c r="K358" s="25"/>
      <c r="L358" s="25" t="str">
        <f aca="false">IF(SUM(F358:K358)&lt;&gt;0,SUM(F358:K358),"")</f>
        <v/>
      </c>
      <c r="M358" s="26" t="str">
        <f aca="false">IF(L358&lt;&gt;"",L358*E358,"")</f>
        <v/>
      </c>
    </row>
    <row r="359" customFormat="false" ht="14.25" hidden="false" customHeight="true" outlineLevel="0" collapsed="false">
      <c r="A359" s="22"/>
      <c r="B359" s="23"/>
      <c r="C359" s="28" t="s">
        <v>49</v>
      </c>
      <c r="D359" s="28" t="s">
        <v>50</v>
      </c>
      <c r="E359" s="27" t="n">
        <v>37.5</v>
      </c>
      <c r="F359" s="25"/>
      <c r="G359" s="25"/>
      <c r="H359" s="25"/>
      <c r="I359" s="25"/>
      <c r="J359" s="25"/>
      <c r="K359" s="25"/>
      <c r="L359" s="25" t="str">
        <f aca="false">IF(SUM(F359:K359)&lt;&gt;0,SUM(F359:K359),"")</f>
        <v/>
      </c>
      <c r="M359" s="26" t="str">
        <f aca="false">IF(L359&lt;&gt;"",L359*E359,"")</f>
        <v/>
      </c>
    </row>
    <row r="360" customFormat="false" ht="14.25" hidden="false" customHeight="true" outlineLevel="0" collapsed="false">
      <c r="A360" s="22"/>
      <c r="B360" s="23"/>
      <c r="C360" s="28" t="s">
        <v>41</v>
      </c>
      <c r="D360" s="28" t="s">
        <v>51</v>
      </c>
      <c r="E360" s="27" t="n">
        <v>37.5</v>
      </c>
      <c r="F360" s="25"/>
      <c r="G360" s="25"/>
      <c r="H360" s="25"/>
      <c r="I360" s="25"/>
      <c r="J360" s="25"/>
      <c r="K360" s="25"/>
      <c r="L360" s="25" t="str">
        <f aca="false">IF(SUM(F360:K360)&lt;&gt;0,SUM(F360:K360),"")</f>
        <v/>
      </c>
      <c r="M360" s="26" t="str">
        <f aca="false">IF(L360&lt;&gt;"",L360*E360,"")</f>
        <v/>
      </c>
    </row>
    <row r="361" customFormat="false" ht="14.25" hidden="false" customHeight="true" outlineLevel="0" collapsed="false">
      <c r="A361" s="22" t="s">
        <v>427</v>
      </c>
      <c r="B361" s="23" t="s">
        <v>428</v>
      </c>
      <c r="C361" s="23" t="s">
        <v>15</v>
      </c>
      <c r="D361" s="23" t="s">
        <v>96</v>
      </c>
      <c r="E361" s="27" t="n">
        <v>39.5</v>
      </c>
      <c r="F361" s="25"/>
      <c r="G361" s="25"/>
      <c r="H361" s="25"/>
      <c r="I361" s="25"/>
      <c r="J361" s="25"/>
      <c r="K361" s="25"/>
      <c r="L361" s="25" t="str">
        <f aca="false">IF(SUM(F361:K361)&lt;&gt;0,SUM(F361:K361),"")</f>
        <v/>
      </c>
      <c r="M361" s="26" t="str">
        <f aca="false">IF(L361&lt;&gt;"",L361*E361,"")</f>
        <v/>
      </c>
    </row>
    <row r="362" customFormat="false" ht="14.25" hidden="false" customHeight="true" outlineLevel="0" collapsed="false">
      <c r="A362" s="22"/>
      <c r="B362" s="23"/>
      <c r="C362" s="28" t="s">
        <v>49</v>
      </c>
      <c r="D362" s="28" t="s">
        <v>97</v>
      </c>
      <c r="E362" s="27" t="n">
        <v>39.5</v>
      </c>
      <c r="F362" s="25"/>
      <c r="G362" s="25"/>
      <c r="H362" s="25"/>
      <c r="I362" s="25"/>
      <c r="J362" s="25"/>
      <c r="K362" s="25"/>
      <c r="L362" s="25" t="str">
        <f aca="false">IF(SUM(F362:K362)&lt;&gt;0,SUM(F362:K362),"")</f>
        <v/>
      </c>
      <c r="M362" s="26" t="str">
        <f aca="false">IF(L362&lt;&gt;"",L362*E362,"")</f>
        <v/>
      </c>
    </row>
    <row r="363" customFormat="false" ht="14.25" hidden="false" customHeight="true" outlineLevel="0" collapsed="false">
      <c r="A363" s="22"/>
      <c r="B363" s="23"/>
      <c r="C363" s="28" t="s">
        <v>27</v>
      </c>
      <c r="D363" s="28" t="s">
        <v>98</v>
      </c>
      <c r="E363" s="27" t="n">
        <v>39.5</v>
      </c>
      <c r="F363" s="25"/>
      <c r="G363" s="25"/>
      <c r="H363" s="25"/>
      <c r="I363" s="25"/>
      <c r="J363" s="25"/>
      <c r="K363" s="25"/>
      <c r="L363" s="25" t="str">
        <f aca="false">IF(SUM(F363:K363)&lt;&gt;0,SUM(F363:K363),"")</f>
        <v/>
      </c>
      <c r="M363" s="26" t="str">
        <f aca="false">IF(L363&lt;&gt;"",L363*E363,"")</f>
        <v/>
      </c>
    </row>
    <row r="364" customFormat="false" ht="14.25" hidden="false" customHeight="true" outlineLevel="0" collapsed="false">
      <c r="A364" s="22"/>
      <c r="B364" s="23"/>
      <c r="C364" s="28" t="s">
        <v>41</v>
      </c>
      <c r="D364" s="28" t="s">
        <v>99</v>
      </c>
      <c r="E364" s="27" t="n">
        <v>39.5</v>
      </c>
      <c r="F364" s="25"/>
      <c r="G364" s="25"/>
      <c r="H364" s="25"/>
      <c r="I364" s="25"/>
      <c r="J364" s="25"/>
      <c r="K364" s="25"/>
      <c r="L364" s="25" t="str">
        <f aca="false">IF(SUM(F364:K364)&lt;&gt;0,SUM(F364:K364),"")</f>
        <v/>
      </c>
      <c r="M364" s="26" t="str">
        <f aca="false">IF(L364&lt;&gt;"",L364*E364,"")</f>
        <v/>
      </c>
    </row>
    <row r="365" customFormat="false" ht="14.25" hidden="false" customHeight="true" outlineLevel="0" collapsed="false">
      <c r="A365" s="22" t="s">
        <v>429</v>
      </c>
      <c r="B365" s="23" t="s">
        <v>430</v>
      </c>
      <c r="C365" s="23" t="s">
        <v>35</v>
      </c>
      <c r="D365" s="23" t="s">
        <v>36</v>
      </c>
      <c r="E365" s="27" t="n">
        <v>57.5</v>
      </c>
      <c r="F365" s="25"/>
      <c r="G365" s="25"/>
      <c r="H365" s="25"/>
      <c r="I365" s="44"/>
      <c r="J365" s="44"/>
      <c r="K365" s="44"/>
      <c r="L365" s="25" t="str">
        <f aca="false">IF(SUM(F365:K365)&lt;&gt;0,SUM(F365:K365),"")</f>
        <v/>
      </c>
      <c r="M365" s="26" t="str">
        <f aca="false">IF(L365&lt;&gt;"",L365*E365,"")</f>
        <v/>
      </c>
    </row>
    <row r="366" customFormat="false" ht="14.25" hidden="false" customHeight="true" outlineLevel="0" collapsed="false">
      <c r="A366" s="22"/>
      <c r="B366" s="23"/>
      <c r="C366" s="28" t="s">
        <v>21</v>
      </c>
      <c r="D366" s="28" t="s">
        <v>37</v>
      </c>
      <c r="E366" s="27" t="n">
        <v>57.5</v>
      </c>
      <c r="F366" s="25"/>
      <c r="G366" s="25"/>
      <c r="H366" s="25"/>
      <c r="I366" s="44"/>
      <c r="J366" s="44"/>
      <c r="K366" s="44"/>
      <c r="L366" s="25" t="str">
        <f aca="false">IF(SUM(F366:K366)&lt;&gt;0,SUM(F366:K366),"")</f>
        <v/>
      </c>
      <c r="M366" s="26" t="str">
        <f aca="false">IF(L366&lt;&gt;"",L366*E366,"")</f>
        <v/>
      </c>
    </row>
    <row r="367" customFormat="false" ht="14.25" hidden="false" customHeight="true" outlineLevel="0" collapsed="false">
      <c r="A367" s="22"/>
      <c r="B367" s="23"/>
      <c r="C367" s="28" t="s">
        <v>15</v>
      </c>
      <c r="D367" s="28" t="s">
        <v>38</v>
      </c>
      <c r="E367" s="27" t="n">
        <v>57.5</v>
      </c>
      <c r="F367" s="25"/>
      <c r="G367" s="25"/>
      <c r="H367" s="25"/>
      <c r="I367" s="44"/>
      <c r="J367" s="44"/>
      <c r="K367" s="44"/>
      <c r="L367" s="25" t="str">
        <f aca="false">IF(SUM(F367:K367)&lt;&gt;0,SUM(F367:K367),"")</f>
        <v/>
      </c>
      <c r="M367" s="26" t="str">
        <f aca="false">IF(L367&lt;&gt;"",L367*E367,"")</f>
        <v/>
      </c>
    </row>
    <row r="368" customFormat="false" ht="14.25" hidden="false" customHeight="true" outlineLevel="0" collapsed="false">
      <c r="A368" s="22"/>
      <c r="B368" s="23"/>
      <c r="C368" s="28" t="s">
        <v>116</v>
      </c>
      <c r="D368" s="28" t="s">
        <v>40</v>
      </c>
      <c r="E368" s="27" t="n">
        <v>57.5</v>
      </c>
      <c r="F368" s="25"/>
      <c r="G368" s="25"/>
      <c r="H368" s="25"/>
      <c r="I368" s="44"/>
      <c r="J368" s="44"/>
      <c r="K368" s="44"/>
      <c r="L368" s="25" t="str">
        <f aca="false">IF(SUM(F368:K368)&lt;&gt;0,SUM(F368:K368),"")</f>
        <v/>
      </c>
      <c r="M368" s="26" t="str">
        <f aca="false">IF(L368&lt;&gt;"",L368*E368,"")</f>
        <v/>
      </c>
    </row>
    <row r="369" customFormat="false" ht="14.25" hidden="false" customHeight="true" outlineLevel="0" collapsed="false">
      <c r="A369" s="22"/>
      <c r="B369" s="23"/>
      <c r="C369" s="28" t="s">
        <v>41</v>
      </c>
      <c r="D369" s="28" t="s">
        <v>42</v>
      </c>
      <c r="E369" s="27" t="n">
        <v>57.5</v>
      </c>
      <c r="F369" s="25"/>
      <c r="G369" s="25"/>
      <c r="H369" s="25"/>
      <c r="I369" s="44"/>
      <c r="J369" s="44"/>
      <c r="K369" s="44"/>
      <c r="L369" s="25" t="str">
        <f aca="false">IF(SUM(F369:K369)&lt;&gt;0,SUM(F369:K369),"")</f>
        <v/>
      </c>
      <c r="M369" s="26" t="str">
        <f aca="false">IF(L369&lt;&gt;"",L369*E369,"")</f>
        <v/>
      </c>
    </row>
    <row r="370" customFormat="false" ht="14.25" hidden="false" customHeight="true" outlineLevel="0" collapsed="false">
      <c r="A370" s="22" t="s">
        <v>431</v>
      </c>
      <c r="B370" s="23" t="s">
        <v>432</v>
      </c>
      <c r="C370" s="23" t="s">
        <v>9</v>
      </c>
      <c r="D370" s="23" t="s">
        <v>351</v>
      </c>
      <c r="E370" s="27" t="n">
        <v>39.5</v>
      </c>
      <c r="F370" s="25"/>
      <c r="G370" s="25"/>
      <c r="H370" s="25"/>
      <c r="I370" s="44"/>
      <c r="J370" s="44"/>
      <c r="K370" s="44"/>
      <c r="L370" s="25" t="str">
        <f aca="false">IF(SUM(F370:K370)&lt;&gt;0,SUM(F370:K370),"")</f>
        <v/>
      </c>
      <c r="M370" s="26" t="str">
        <f aca="false">IF(L370&lt;&gt;"",L370*E370,"")</f>
        <v/>
      </c>
    </row>
    <row r="371" customFormat="false" ht="14.25" hidden="false" customHeight="true" outlineLevel="0" collapsed="false">
      <c r="A371" s="22"/>
      <c r="B371" s="23"/>
      <c r="C371" s="28" t="s">
        <v>23</v>
      </c>
      <c r="D371" s="28" t="s">
        <v>352</v>
      </c>
      <c r="E371" s="27" t="n">
        <v>39.5</v>
      </c>
      <c r="F371" s="25"/>
      <c r="G371" s="25"/>
      <c r="H371" s="25"/>
      <c r="I371" s="44"/>
      <c r="J371" s="44"/>
      <c r="K371" s="44"/>
      <c r="L371" s="25" t="str">
        <f aca="false">IF(SUM(F371:K371)&lt;&gt;0,SUM(F371:K371),"")</f>
        <v/>
      </c>
      <c r="M371" s="26" t="str">
        <f aca="false">IF(L371&lt;&gt;"",L371*E371,"")</f>
        <v/>
      </c>
    </row>
    <row r="372" customFormat="false" ht="14.25" hidden="false" customHeight="true" outlineLevel="0" collapsed="false">
      <c r="A372" s="22"/>
      <c r="B372" s="23"/>
      <c r="C372" s="28" t="s">
        <v>353</v>
      </c>
      <c r="D372" s="28" t="s">
        <v>354</v>
      </c>
      <c r="E372" s="27" t="n">
        <v>39.5</v>
      </c>
      <c r="F372" s="25"/>
      <c r="G372" s="25"/>
      <c r="H372" s="25"/>
      <c r="I372" s="44"/>
      <c r="J372" s="44"/>
      <c r="K372" s="44"/>
      <c r="L372" s="25" t="str">
        <f aca="false">IF(SUM(F372:K372)&lt;&gt;0,SUM(F372:K372),"")</f>
        <v/>
      </c>
      <c r="M372" s="26" t="str">
        <f aca="false">IF(L372&lt;&gt;"",L372*E372,"")</f>
        <v/>
      </c>
    </row>
    <row r="373" customFormat="false" ht="14.25" hidden="false" customHeight="true" outlineLevel="0" collapsed="false">
      <c r="A373" s="22" t="s">
        <v>433</v>
      </c>
      <c r="B373" s="23" t="s">
        <v>434</v>
      </c>
      <c r="C373" s="23" t="s">
        <v>27</v>
      </c>
      <c r="D373" s="23" t="s">
        <v>89</v>
      </c>
      <c r="E373" s="27" t="n">
        <v>29.5</v>
      </c>
      <c r="F373" s="25"/>
      <c r="G373" s="25"/>
      <c r="H373" s="25"/>
      <c r="I373" s="44"/>
      <c r="J373" s="44"/>
      <c r="K373" s="44"/>
      <c r="L373" s="25" t="str">
        <f aca="false">IF(SUM(F373:K373)&lt;&gt;0,SUM(F373:K373),"")</f>
        <v/>
      </c>
      <c r="M373" s="26" t="str">
        <f aca="false">IF(L373&lt;&gt;"",L373*E373,"")</f>
        <v/>
      </c>
    </row>
    <row r="374" customFormat="false" ht="14.25" hidden="false" customHeight="true" outlineLevel="0" collapsed="false">
      <c r="A374" s="22"/>
      <c r="B374" s="23"/>
      <c r="C374" s="28" t="s">
        <v>23</v>
      </c>
      <c r="D374" s="28" t="s">
        <v>90</v>
      </c>
      <c r="E374" s="27" t="n">
        <v>29.5</v>
      </c>
      <c r="F374" s="25"/>
      <c r="G374" s="25"/>
      <c r="H374" s="25"/>
      <c r="I374" s="44"/>
      <c r="J374" s="44"/>
      <c r="K374" s="44"/>
      <c r="L374" s="25" t="str">
        <f aca="false">IF(SUM(F374:K374)&lt;&gt;0,SUM(F374:K374),"")</f>
        <v/>
      </c>
      <c r="M374" s="26" t="str">
        <f aca="false">IF(L374&lt;&gt;"",L374*E374,"")</f>
        <v/>
      </c>
    </row>
    <row r="375" customFormat="false" ht="14.25" hidden="false" customHeight="true" outlineLevel="0" collapsed="false">
      <c r="A375" s="22"/>
      <c r="B375" s="23"/>
      <c r="C375" s="28" t="s">
        <v>19</v>
      </c>
      <c r="D375" s="28" t="s">
        <v>91</v>
      </c>
      <c r="E375" s="27" t="n">
        <v>29.5</v>
      </c>
      <c r="F375" s="25"/>
      <c r="G375" s="25"/>
      <c r="H375" s="25"/>
      <c r="I375" s="44"/>
      <c r="J375" s="44"/>
      <c r="K375" s="44"/>
      <c r="L375" s="25" t="str">
        <f aca="false">IF(SUM(F375:K375)&lt;&gt;0,SUM(F375:K375),"")</f>
        <v/>
      </c>
      <c r="M375" s="26" t="str">
        <f aca="false">IF(L375&lt;&gt;"",L375*E375,"")</f>
        <v/>
      </c>
    </row>
    <row r="376" customFormat="false" ht="14.25" hidden="false" customHeight="true" outlineLevel="0" collapsed="false">
      <c r="A376" s="22" t="s">
        <v>435</v>
      </c>
      <c r="B376" s="23" t="s">
        <v>436</v>
      </c>
      <c r="C376" s="23" t="s">
        <v>27</v>
      </c>
      <c r="D376" s="23" t="s">
        <v>89</v>
      </c>
      <c r="E376" s="27" t="n">
        <v>29.5</v>
      </c>
      <c r="F376" s="25"/>
      <c r="G376" s="25"/>
      <c r="H376" s="25"/>
      <c r="I376" s="44"/>
      <c r="J376" s="44"/>
      <c r="K376" s="44"/>
      <c r="L376" s="25" t="str">
        <f aca="false">IF(SUM(F376:K376)&lt;&gt;0,SUM(F376:K376),"")</f>
        <v/>
      </c>
      <c r="M376" s="26" t="str">
        <f aca="false">IF(L376&lt;&gt;"",L376*E376,"")</f>
        <v/>
      </c>
    </row>
    <row r="377" customFormat="false" ht="14.25" hidden="false" customHeight="true" outlineLevel="0" collapsed="false">
      <c r="A377" s="22"/>
      <c r="B377" s="23"/>
      <c r="C377" s="28" t="s">
        <v>23</v>
      </c>
      <c r="D377" s="28" t="s">
        <v>90</v>
      </c>
      <c r="E377" s="27" t="n">
        <v>29.5</v>
      </c>
      <c r="F377" s="25"/>
      <c r="G377" s="25"/>
      <c r="H377" s="25"/>
      <c r="I377" s="44"/>
      <c r="J377" s="44"/>
      <c r="K377" s="44"/>
      <c r="L377" s="25" t="str">
        <f aca="false">IF(SUM(F377:K377)&lt;&gt;0,SUM(F377:K377),"")</f>
        <v/>
      </c>
      <c r="M377" s="26" t="str">
        <f aca="false">IF(L377&lt;&gt;"",L377*E377,"")</f>
        <v/>
      </c>
    </row>
    <row r="378" customFormat="false" ht="14.25" hidden="false" customHeight="true" outlineLevel="0" collapsed="false">
      <c r="A378" s="22"/>
      <c r="B378" s="23"/>
      <c r="C378" s="28" t="s">
        <v>19</v>
      </c>
      <c r="D378" s="28" t="s">
        <v>91</v>
      </c>
      <c r="E378" s="27" t="n">
        <v>29.5</v>
      </c>
      <c r="F378" s="25"/>
      <c r="G378" s="25"/>
      <c r="H378" s="25"/>
      <c r="I378" s="44"/>
      <c r="J378" s="44"/>
      <c r="K378" s="44"/>
      <c r="L378" s="25" t="str">
        <f aca="false">IF(SUM(F378:K378)&lt;&gt;0,SUM(F378:K378),"")</f>
        <v/>
      </c>
      <c r="M378" s="26" t="str">
        <f aca="false">IF(L378&lt;&gt;"",L378*E378,"")</f>
        <v/>
      </c>
    </row>
    <row r="379" customFormat="false" ht="14.25" hidden="false" customHeight="true" outlineLevel="0" collapsed="false">
      <c r="A379" s="29" t="s">
        <v>0</v>
      </c>
      <c r="B379" s="30" t="s">
        <v>1</v>
      </c>
      <c r="C379" s="30" t="s">
        <v>2</v>
      </c>
      <c r="D379" s="30" t="s">
        <v>3</v>
      </c>
      <c r="E379" s="31" t="s">
        <v>4</v>
      </c>
      <c r="F379" s="34"/>
      <c r="G379" s="32" t="s">
        <v>199</v>
      </c>
      <c r="H379" s="32" t="s">
        <v>200</v>
      </c>
      <c r="I379" s="32" t="s">
        <v>201</v>
      </c>
      <c r="J379" s="34"/>
      <c r="K379" s="34"/>
      <c r="L379" s="32" t="s">
        <v>5</v>
      </c>
      <c r="M379" s="33" t="s">
        <v>6</v>
      </c>
    </row>
    <row r="380" customFormat="false" ht="14.25" hidden="false" customHeight="true" outlineLevel="0" collapsed="false">
      <c r="A380" s="22" t="s">
        <v>437</v>
      </c>
      <c r="B380" s="23" t="s">
        <v>438</v>
      </c>
      <c r="C380" s="23" t="s">
        <v>15</v>
      </c>
      <c r="D380" s="23" t="s">
        <v>371</v>
      </c>
      <c r="E380" s="27" t="n">
        <v>37.5</v>
      </c>
      <c r="F380" s="35"/>
      <c r="G380" s="25"/>
      <c r="H380" s="25"/>
      <c r="I380" s="44"/>
      <c r="J380" s="35"/>
      <c r="K380" s="35"/>
      <c r="L380" s="25" t="str">
        <f aca="false">IF(SUM(F380:K380)&lt;&gt;0,SUM(F380:K380),"")</f>
        <v/>
      </c>
      <c r="M380" s="26" t="str">
        <f aca="false">IF(L380&lt;&gt;"",L380*E380,"")</f>
        <v/>
      </c>
    </row>
    <row r="381" customFormat="false" ht="14.25" hidden="false" customHeight="true" outlineLevel="0" collapsed="false">
      <c r="A381" s="22"/>
      <c r="B381" s="23"/>
      <c r="C381" s="28" t="s">
        <v>372</v>
      </c>
      <c r="D381" s="28" t="s">
        <v>373</v>
      </c>
      <c r="E381" s="27" t="n">
        <v>37.5</v>
      </c>
      <c r="F381" s="35"/>
      <c r="G381" s="25"/>
      <c r="H381" s="25"/>
      <c r="I381" s="44"/>
      <c r="J381" s="35"/>
      <c r="K381" s="35"/>
      <c r="L381" s="25" t="str">
        <f aca="false">IF(SUM(F381:K381)&lt;&gt;0,SUM(F381:K381),"")</f>
        <v/>
      </c>
      <c r="M381" s="26" t="str">
        <f aca="false">IF(L381&lt;&gt;"",L381*E381,"")</f>
        <v/>
      </c>
    </row>
    <row r="382" customFormat="false" ht="14.25" hidden="false" customHeight="true" outlineLevel="0" collapsed="false">
      <c r="A382" s="22"/>
      <c r="B382" s="23"/>
      <c r="C382" s="28" t="s">
        <v>19</v>
      </c>
      <c r="D382" s="28" t="s">
        <v>374</v>
      </c>
      <c r="E382" s="27" t="n">
        <v>37.5</v>
      </c>
      <c r="F382" s="35"/>
      <c r="G382" s="25"/>
      <c r="H382" s="25"/>
      <c r="I382" s="44"/>
      <c r="J382" s="35"/>
      <c r="K382" s="35"/>
      <c r="L382" s="25" t="str">
        <f aca="false">IF(SUM(F382:K382)&lt;&gt;0,SUM(F382:K382),"")</f>
        <v/>
      </c>
      <c r="M382" s="26" t="str">
        <f aca="false">IF(L382&lt;&gt;"",L382*E382,"")</f>
        <v/>
      </c>
    </row>
    <row r="383" customFormat="false" ht="14.25" hidden="false" customHeight="true" outlineLevel="0" collapsed="false">
      <c r="A383" s="22"/>
      <c r="B383" s="23"/>
      <c r="C383" s="28" t="s">
        <v>27</v>
      </c>
      <c r="D383" s="28" t="s">
        <v>375</v>
      </c>
      <c r="E383" s="27" t="n">
        <v>37.5</v>
      </c>
      <c r="F383" s="35"/>
      <c r="G383" s="25"/>
      <c r="H383" s="25"/>
      <c r="I383" s="44"/>
      <c r="J383" s="35"/>
      <c r="K383" s="35"/>
      <c r="L383" s="25" t="str">
        <f aca="false">IF(SUM(F383:K383)&lt;&gt;0,SUM(F383:K383),"")</f>
        <v/>
      </c>
      <c r="M383" s="26" t="str">
        <f aca="false">IF(L383&lt;&gt;"",L383*E383,"")</f>
        <v/>
      </c>
    </row>
    <row r="384" customFormat="false" ht="14.25" hidden="false" customHeight="true" outlineLevel="0" collapsed="false">
      <c r="A384" s="22"/>
      <c r="B384" s="23"/>
      <c r="C384" s="28" t="s">
        <v>376</v>
      </c>
      <c r="D384" s="28" t="s">
        <v>377</v>
      </c>
      <c r="E384" s="27" t="n">
        <v>37.5</v>
      </c>
      <c r="F384" s="35"/>
      <c r="G384" s="25"/>
      <c r="H384" s="25"/>
      <c r="I384" s="44"/>
      <c r="J384" s="35"/>
      <c r="K384" s="35"/>
      <c r="L384" s="25" t="str">
        <f aca="false">IF(SUM(F384:K384)&lt;&gt;0,SUM(F384:K384),"")</f>
        <v/>
      </c>
      <c r="M384" s="26" t="str">
        <f aca="false">IF(L384&lt;&gt;"",L384*E384,"")</f>
        <v/>
      </c>
    </row>
    <row r="385" customFormat="false" ht="14.25" hidden="false" customHeight="true" outlineLevel="0" collapsed="false">
      <c r="A385" s="22"/>
      <c r="B385" s="23"/>
      <c r="C385" s="28" t="s">
        <v>378</v>
      </c>
      <c r="D385" s="28" t="s">
        <v>379</v>
      </c>
      <c r="E385" s="27" t="n">
        <v>37.5</v>
      </c>
      <c r="F385" s="35"/>
      <c r="G385" s="25"/>
      <c r="H385" s="25"/>
      <c r="I385" s="44"/>
      <c r="J385" s="35"/>
      <c r="K385" s="35"/>
      <c r="L385" s="25" t="str">
        <f aca="false">IF(SUM(F385:K385)&lt;&gt;0,SUM(F385:K385),"")</f>
        <v/>
      </c>
      <c r="M385" s="26" t="str">
        <f aca="false">IF(L385&lt;&gt;"",L385*E385,"")</f>
        <v/>
      </c>
    </row>
    <row r="386" customFormat="false" ht="14.25" hidden="false" customHeight="true" outlineLevel="0" collapsed="false">
      <c r="A386" s="29" t="s">
        <v>0</v>
      </c>
      <c r="B386" s="30" t="s">
        <v>1</v>
      </c>
      <c r="C386" s="30" t="s">
        <v>2</v>
      </c>
      <c r="D386" s="30" t="s">
        <v>3</v>
      </c>
      <c r="E386" s="31" t="s">
        <v>4</v>
      </c>
      <c r="F386" s="32" t="n">
        <v>40</v>
      </c>
      <c r="G386" s="32" t="n">
        <v>42</v>
      </c>
      <c r="H386" s="32" t="n">
        <v>44</v>
      </c>
      <c r="I386" s="32" t="n">
        <v>46</v>
      </c>
      <c r="J386" s="32" t="n">
        <v>48</v>
      </c>
      <c r="K386" s="32" t="n">
        <v>50</v>
      </c>
      <c r="L386" s="32" t="s">
        <v>5</v>
      </c>
      <c r="M386" s="33" t="s">
        <v>6</v>
      </c>
    </row>
    <row r="387" customFormat="false" ht="14.25" hidden="false" customHeight="true" outlineLevel="0" collapsed="false">
      <c r="A387" s="22" t="s">
        <v>439</v>
      </c>
      <c r="B387" s="23" t="s">
        <v>440</v>
      </c>
      <c r="C387" s="28" t="s">
        <v>74</v>
      </c>
      <c r="D387" s="28"/>
      <c r="E387" s="27" t="n">
        <v>39.5</v>
      </c>
      <c r="F387" s="25"/>
      <c r="G387" s="25"/>
      <c r="H387" s="25"/>
      <c r="I387" s="44"/>
      <c r="J387" s="44"/>
      <c r="K387" s="44"/>
      <c r="L387" s="25" t="str">
        <f aca="false">IF(SUM(F387:K387)&lt;&gt;0,SUM(F387:K387),"")</f>
        <v/>
      </c>
      <c r="M387" s="26" t="str">
        <f aca="false">IF(L387&lt;&gt;"",L387*E387,"")</f>
        <v/>
      </c>
    </row>
    <row r="388" customFormat="false" ht="14.25" hidden="false" customHeight="true" outlineLevel="0" collapsed="false">
      <c r="A388" s="22" t="s">
        <v>441</v>
      </c>
      <c r="B388" s="23" t="s">
        <v>442</v>
      </c>
      <c r="C388" s="23" t="s">
        <v>443</v>
      </c>
      <c r="D388" s="23" t="s">
        <v>444</v>
      </c>
      <c r="E388" s="27" t="n">
        <v>39.5</v>
      </c>
      <c r="F388" s="25"/>
      <c r="G388" s="25"/>
      <c r="H388" s="25"/>
      <c r="I388" s="44"/>
      <c r="J388" s="44"/>
      <c r="K388" s="44"/>
      <c r="L388" s="25" t="str">
        <f aca="false">IF(SUM(F388:K388)&lt;&gt;0,SUM(F388:K388),"")</f>
        <v/>
      </c>
      <c r="M388" s="26" t="str">
        <f aca="false">IF(L388&lt;&gt;"",L388*E388,"")</f>
        <v/>
      </c>
    </row>
    <row r="389" customFormat="false" ht="14.25" hidden="false" customHeight="true" outlineLevel="0" collapsed="false">
      <c r="A389" s="22"/>
      <c r="B389" s="23"/>
      <c r="C389" s="28" t="s">
        <v>445</v>
      </c>
      <c r="D389" s="28" t="s">
        <v>446</v>
      </c>
      <c r="E389" s="27" t="n">
        <v>39.5</v>
      </c>
      <c r="F389" s="25"/>
      <c r="G389" s="25"/>
      <c r="H389" s="25"/>
      <c r="I389" s="44"/>
      <c r="J389" s="44"/>
      <c r="K389" s="44"/>
      <c r="L389" s="25" t="str">
        <f aca="false">IF(SUM(F389:K389)&lt;&gt;0,SUM(F389:K389),"")</f>
        <v/>
      </c>
      <c r="M389" s="26" t="str">
        <f aca="false">IF(L389&lt;&gt;"",L389*E389,"")</f>
        <v/>
      </c>
    </row>
    <row r="390" customFormat="false" ht="14.25" hidden="false" customHeight="true" outlineLevel="0" collapsed="false">
      <c r="A390" s="22"/>
      <c r="B390" s="23"/>
      <c r="C390" s="28"/>
      <c r="D390" s="28"/>
      <c r="E390" s="27"/>
      <c r="F390" s="25"/>
      <c r="G390" s="25"/>
      <c r="H390" s="25"/>
      <c r="I390" s="44"/>
      <c r="J390" s="44"/>
      <c r="K390" s="44"/>
      <c r="L390" s="25"/>
      <c r="M390" s="26"/>
    </row>
    <row r="391" customFormat="false" ht="14.25" hidden="false" customHeight="true" outlineLevel="0" collapsed="false">
      <c r="A391" s="29" t="s">
        <v>0</v>
      </c>
      <c r="B391" s="30" t="s">
        <v>1</v>
      </c>
      <c r="C391" s="30" t="s">
        <v>2</v>
      </c>
      <c r="D391" s="30" t="s">
        <v>3</v>
      </c>
      <c r="E391" s="31" t="s">
        <v>4</v>
      </c>
      <c r="F391" s="32" t="n">
        <v>40</v>
      </c>
      <c r="G391" s="32" t="n">
        <v>42</v>
      </c>
      <c r="H391" s="32" t="n">
        <v>44</v>
      </c>
      <c r="I391" s="32" t="n">
        <v>46</v>
      </c>
      <c r="J391" s="32" t="n">
        <v>48</v>
      </c>
      <c r="K391" s="32" t="n">
        <v>50</v>
      </c>
      <c r="L391" s="32" t="s">
        <v>5</v>
      </c>
      <c r="M391" s="33" t="s">
        <v>6</v>
      </c>
    </row>
    <row r="392" customFormat="false" ht="14.25" hidden="false" customHeight="true" outlineLevel="0" collapsed="false">
      <c r="A392" s="22" t="s">
        <v>447</v>
      </c>
      <c r="B392" s="23" t="s">
        <v>448</v>
      </c>
      <c r="C392" s="23" t="s">
        <v>443</v>
      </c>
      <c r="D392" s="23" t="s">
        <v>444</v>
      </c>
      <c r="E392" s="27" t="n">
        <v>27.5</v>
      </c>
      <c r="F392" s="25"/>
      <c r="G392" s="25"/>
      <c r="H392" s="25"/>
      <c r="I392" s="44"/>
      <c r="J392" s="44"/>
      <c r="K392" s="44"/>
      <c r="L392" s="25" t="str">
        <f aca="false">IF(SUM(F392:K392)&lt;&gt;0,SUM(F392:K392),"")</f>
        <v/>
      </c>
      <c r="M392" s="26" t="str">
        <f aca="false">IF(L392&lt;&gt;"",L392*E392,"")</f>
        <v/>
      </c>
    </row>
    <row r="393" customFormat="false" ht="14.25" hidden="false" customHeight="true" outlineLevel="0" collapsed="false">
      <c r="A393" s="22"/>
      <c r="B393" s="23"/>
      <c r="C393" s="28" t="s">
        <v>445</v>
      </c>
      <c r="D393" s="28" t="s">
        <v>446</v>
      </c>
      <c r="E393" s="27" t="n">
        <v>27.5</v>
      </c>
      <c r="F393" s="25"/>
      <c r="G393" s="25"/>
      <c r="H393" s="25"/>
      <c r="I393" s="44"/>
      <c r="J393" s="44"/>
      <c r="K393" s="44"/>
      <c r="L393" s="25" t="str">
        <f aca="false">IF(SUM(F393:K393)&lt;&gt;0,SUM(F393:K393),"")</f>
        <v/>
      </c>
      <c r="M393" s="26" t="str">
        <f aca="false">IF(L393&lt;&gt;"",L393*E393,"")</f>
        <v/>
      </c>
    </row>
    <row r="394" customFormat="false" ht="14.25" hidden="false" customHeight="true" outlineLevel="0" collapsed="false">
      <c r="A394" s="22" t="s">
        <v>449</v>
      </c>
      <c r="B394" s="23" t="s">
        <v>450</v>
      </c>
      <c r="C394" s="23" t="s">
        <v>443</v>
      </c>
      <c r="D394" s="23" t="s">
        <v>444</v>
      </c>
      <c r="E394" s="27" t="n">
        <v>46.5</v>
      </c>
      <c r="F394" s="25"/>
      <c r="G394" s="25"/>
      <c r="H394" s="25"/>
      <c r="I394" s="44"/>
      <c r="J394" s="44"/>
      <c r="K394" s="44"/>
      <c r="L394" s="25" t="str">
        <f aca="false">IF(SUM(F394:K394)&lt;&gt;0,SUM(F394:K394),"")</f>
        <v/>
      </c>
      <c r="M394" s="26" t="str">
        <f aca="false">IF(L394&lt;&gt;"",L394*E394,"")</f>
        <v/>
      </c>
    </row>
    <row r="395" customFormat="false" ht="14.25" hidden="false" customHeight="true" outlineLevel="0" collapsed="false">
      <c r="A395" s="22"/>
      <c r="B395" s="23"/>
      <c r="C395" s="28" t="s">
        <v>445</v>
      </c>
      <c r="D395" s="28" t="s">
        <v>446</v>
      </c>
      <c r="E395" s="27" t="n">
        <v>46.5</v>
      </c>
      <c r="F395" s="25"/>
      <c r="G395" s="25"/>
      <c r="H395" s="25"/>
      <c r="I395" s="44"/>
      <c r="J395" s="44"/>
      <c r="K395" s="44"/>
      <c r="L395" s="25" t="str">
        <f aca="false">IF(SUM(F395:K395)&lt;&gt;0,SUM(F395:K395),"")</f>
        <v/>
      </c>
      <c r="M395" s="26" t="str">
        <f aca="false">IF(L395&lt;&gt;"",L395*E395,"")</f>
        <v/>
      </c>
    </row>
    <row r="396" customFormat="false" ht="14.25" hidden="false" customHeight="true" outlineLevel="0" collapsed="false">
      <c r="A396" s="22" t="s">
        <v>451</v>
      </c>
      <c r="B396" s="23" t="s">
        <v>452</v>
      </c>
      <c r="C396" s="23" t="s">
        <v>15</v>
      </c>
      <c r="D396" s="23" t="s">
        <v>102</v>
      </c>
      <c r="E396" s="27" t="n">
        <v>48.5</v>
      </c>
      <c r="F396" s="25"/>
      <c r="G396" s="25"/>
      <c r="H396" s="25"/>
      <c r="I396" s="44"/>
      <c r="J396" s="44"/>
      <c r="K396" s="44"/>
      <c r="L396" s="25" t="str">
        <f aca="false">IF(SUM(F396:K396)&lt;&gt;0,SUM(F396:K396),"")</f>
        <v/>
      </c>
      <c r="M396" s="26" t="str">
        <f aca="false">IF(L396&lt;&gt;"",L396*E396,"")</f>
        <v/>
      </c>
    </row>
    <row r="397" customFormat="false" ht="14.25" hidden="false" customHeight="true" outlineLevel="0" collapsed="false">
      <c r="A397" s="22"/>
      <c r="B397" s="23"/>
      <c r="C397" s="28" t="s">
        <v>70</v>
      </c>
      <c r="D397" s="28" t="s">
        <v>103</v>
      </c>
      <c r="E397" s="27" t="n">
        <v>48.5</v>
      </c>
      <c r="F397" s="25"/>
      <c r="G397" s="25"/>
      <c r="H397" s="25"/>
      <c r="I397" s="44"/>
      <c r="J397" s="44"/>
      <c r="K397" s="44"/>
      <c r="L397" s="25" t="str">
        <f aca="false">IF(SUM(F397:K397)&lt;&gt;0,SUM(F397:K397),"")</f>
        <v/>
      </c>
      <c r="M397" s="26" t="str">
        <f aca="false">IF(L397&lt;&gt;"",L397*E397,"")</f>
        <v/>
      </c>
    </row>
    <row r="398" customFormat="false" ht="14.25" hidden="false" customHeight="true" outlineLevel="0" collapsed="false">
      <c r="A398" s="22"/>
      <c r="B398" s="23"/>
      <c r="C398" s="28" t="s">
        <v>49</v>
      </c>
      <c r="D398" s="28" t="s">
        <v>104</v>
      </c>
      <c r="E398" s="27" t="n">
        <v>48.5</v>
      </c>
      <c r="F398" s="25"/>
      <c r="G398" s="25"/>
      <c r="H398" s="25"/>
      <c r="I398" s="44"/>
      <c r="J398" s="44"/>
      <c r="K398" s="44"/>
      <c r="L398" s="25" t="str">
        <f aca="false">IF(SUM(F398:K398)&lt;&gt;0,SUM(F398:K398),"")</f>
        <v/>
      </c>
      <c r="M398" s="26" t="str">
        <f aca="false">IF(L398&lt;&gt;"",L398*E398,"")</f>
        <v/>
      </c>
    </row>
    <row r="399" customFormat="false" ht="14.25" hidden="false" customHeight="true" outlineLevel="0" collapsed="false">
      <c r="A399" s="22"/>
      <c r="B399" s="23"/>
      <c r="C399" s="28" t="s">
        <v>105</v>
      </c>
      <c r="D399" s="28" t="s">
        <v>106</v>
      </c>
      <c r="E399" s="27" t="n">
        <v>48.5</v>
      </c>
      <c r="F399" s="25"/>
      <c r="G399" s="25"/>
      <c r="H399" s="25"/>
      <c r="I399" s="44"/>
      <c r="J399" s="44"/>
      <c r="K399" s="44"/>
      <c r="L399" s="25" t="str">
        <f aca="false">IF(SUM(F399:K399)&lt;&gt;0,SUM(F399:K399),"")</f>
        <v/>
      </c>
      <c r="M399" s="26" t="str">
        <f aca="false">IF(L399&lt;&gt;"",L399*E399,"")</f>
        <v/>
      </c>
    </row>
    <row r="400" customFormat="false" ht="14.25" hidden="false" customHeight="true" outlineLevel="0" collapsed="false">
      <c r="A400" s="22" t="s">
        <v>453</v>
      </c>
      <c r="B400" s="23" t="s">
        <v>454</v>
      </c>
      <c r="C400" s="23" t="s">
        <v>15</v>
      </c>
      <c r="D400" s="23" t="s">
        <v>102</v>
      </c>
      <c r="E400" s="27" t="n">
        <v>49.5</v>
      </c>
      <c r="F400" s="25"/>
      <c r="G400" s="25"/>
      <c r="H400" s="25"/>
      <c r="I400" s="44"/>
      <c r="J400" s="44"/>
      <c r="K400" s="44"/>
      <c r="L400" s="25" t="str">
        <f aca="false">IF(SUM(F400:K400)&lt;&gt;0,SUM(F400:K400),"")</f>
        <v/>
      </c>
      <c r="M400" s="26" t="str">
        <f aca="false">IF(L400&lt;&gt;"",L400*E400,"")</f>
        <v/>
      </c>
    </row>
    <row r="401" customFormat="false" ht="14.25" hidden="false" customHeight="true" outlineLevel="0" collapsed="false">
      <c r="A401" s="22"/>
      <c r="B401" s="23"/>
      <c r="C401" s="28" t="s">
        <v>70</v>
      </c>
      <c r="D401" s="28" t="s">
        <v>103</v>
      </c>
      <c r="E401" s="27" t="n">
        <v>49.5</v>
      </c>
      <c r="F401" s="25"/>
      <c r="G401" s="25"/>
      <c r="H401" s="25"/>
      <c r="I401" s="44"/>
      <c r="J401" s="44"/>
      <c r="K401" s="44"/>
      <c r="L401" s="25" t="str">
        <f aca="false">IF(SUM(F401:K401)&lt;&gt;0,SUM(F401:K401),"")</f>
        <v/>
      </c>
      <c r="M401" s="26" t="str">
        <f aca="false">IF(L401&lt;&gt;"",L401*E401,"")</f>
        <v/>
      </c>
    </row>
    <row r="402" customFormat="false" ht="14.25" hidden="false" customHeight="true" outlineLevel="0" collapsed="false">
      <c r="A402" s="22"/>
      <c r="B402" s="23"/>
      <c r="C402" s="28" t="s">
        <v>49</v>
      </c>
      <c r="D402" s="28" t="s">
        <v>104</v>
      </c>
      <c r="E402" s="27" t="n">
        <v>49.5</v>
      </c>
      <c r="F402" s="25"/>
      <c r="G402" s="25"/>
      <c r="H402" s="25"/>
      <c r="I402" s="44"/>
      <c r="J402" s="44"/>
      <c r="K402" s="44"/>
      <c r="L402" s="25" t="str">
        <f aca="false">IF(SUM(F402:K402)&lt;&gt;0,SUM(F402:K402),"")</f>
        <v/>
      </c>
      <c r="M402" s="26" t="str">
        <f aca="false">IF(L402&lt;&gt;"",L402*E402,"")</f>
        <v/>
      </c>
    </row>
    <row r="403" customFormat="false" ht="14.25" hidden="false" customHeight="true" outlineLevel="0" collapsed="false">
      <c r="A403" s="22"/>
      <c r="B403" s="23"/>
      <c r="C403" s="28" t="s">
        <v>105</v>
      </c>
      <c r="D403" s="28" t="s">
        <v>106</v>
      </c>
      <c r="E403" s="27" t="n">
        <v>49.5</v>
      </c>
      <c r="F403" s="25"/>
      <c r="G403" s="25"/>
      <c r="H403" s="25"/>
      <c r="I403" s="44"/>
      <c r="J403" s="44"/>
      <c r="K403" s="44"/>
      <c r="L403" s="25" t="str">
        <f aca="false">IF(SUM(F403:K403)&lt;&gt;0,SUM(F403:K403),"")</f>
        <v/>
      </c>
      <c r="M403" s="26" t="str">
        <f aca="false">IF(L403&lt;&gt;"",L403*E403,"")</f>
        <v/>
      </c>
    </row>
    <row r="404" customFormat="false" ht="14.25" hidden="false" customHeight="true" outlineLevel="0" collapsed="false">
      <c r="A404" s="22" t="s">
        <v>455</v>
      </c>
      <c r="B404" s="23" t="s">
        <v>399</v>
      </c>
      <c r="C404" s="23" t="s">
        <v>15</v>
      </c>
      <c r="D404" s="23" t="s">
        <v>102</v>
      </c>
      <c r="E404" s="27" t="n">
        <v>54.5</v>
      </c>
      <c r="F404" s="25"/>
      <c r="G404" s="25"/>
      <c r="H404" s="25"/>
      <c r="I404" s="44"/>
      <c r="J404" s="44"/>
      <c r="K404" s="44"/>
      <c r="L404" s="25" t="str">
        <f aca="false">IF(SUM(F404:K404)&lt;&gt;0,SUM(F404:K404),"")</f>
        <v/>
      </c>
      <c r="M404" s="26" t="str">
        <f aca="false">IF(L404&lt;&gt;"",L404*E404,"")</f>
        <v/>
      </c>
    </row>
    <row r="405" customFormat="false" ht="14.25" hidden="false" customHeight="true" outlineLevel="0" collapsed="false">
      <c r="A405" s="22"/>
      <c r="B405" s="23"/>
      <c r="C405" s="28" t="s">
        <v>70</v>
      </c>
      <c r="D405" s="28" t="s">
        <v>103</v>
      </c>
      <c r="E405" s="27" t="n">
        <v>54.5</v>
      </c>
      <c r="F405" s="25"/>
      <c r="G405" s="25"/>
      <c r="H405" s="25"/>
      <c r="I405" s="44"/>
      <c r="J405" s="44"/>
      <c r="K405" s="44"/>
      <c r="L405" s="25" t="str">
        <f aca="false">IF(SUM(F405:K405)&lt;&gt;0,SUM(F405:K405),"")</f>
        <v/>
      </c>
      <c r="M405" s="26" t="str">
        <f aca="false">IF(L405&lt;&gt;"",L405*E405,"")</f>
        <v/>
      </c>
    </row>
    <row r="406" customFormat="false" ht="14.25" hidden="false" customHeight="true" outlineLevel="0" collapsed="false">
      <c r="A406" s="22"/>
      <c r="B406" s="23"/>
      <c r="C406" s="28" t="s">
        <v>49</v>
      </c>
      <c r="D406" s="28" t="s">
        <v>104</v>
      </c>
      <c r="E406" s="27" t="n">
        <v>54.5</v>
      </c>
      <c r="F406" s="25"/>
      <c r="G406" s="25"/>
      <c r="H406" s="25"/>
      <c r="I406" s="44"/>
      <c r="J406" s="44"/>
      <c r="K406" s="44"/>
      <c r="L406" s="25" t="str">
        <f aca="false">IF(SUM(F406:K406)&lt;&gt;0,SUM(F406:K406),"")</f>
        <v/>
      </c>
      <c r="M406" s="26" t="str">
        <f aca="false">IF(L406&lt;&gt;"",L406*E406,"")</f>
        <v/>
      </c>
    </row>
    <row r="407" customFormat="false" ht="14.25" hidden="false" customHeight="true" outlineLevel="0" collapsed="false">
      <c r="A407" s="22"/>
      <c r="B407" s="23"/>
      <c r="C407" s="28" t="s">
        <v>105</v>
      </c>
      <c r="D407" s="28" t="s">
        <v>106</v>
      </c>
      <c r="E407" s="27" t="n">
        <v>54.5</v>
      </c>
      <c r="F407" s="25"/>
      <c r="G407" s="25"/>
      <c r="H407" s="25"/>
      <c r="I407" s="44"/>
      <c r="J407" s="44"/>
      <c r="K407" s="44"/>
      <c r="L407" s="25" t="str">
        <f aca="false">IF(SUM(F407:K407)&lt;&gt;0,SUM(F407:K407),"")</f>
        <v/>
      </c>
      <c r="M407" s="26" t="str">
        <f aca="false">IF(L407&lt;&gt;"",L407*E407,"")</f>
        <v/>
      </c>
    </row>
    <row r="408" customFormat="false" ht="14.25" hidden="false" customHeight="true" outlineLevel="0" collapsed="false">
      <c r="A408" s="22" t="s">
        <v>456</v>
      </c>
      <c r="B408" s="23" t="s">
        <v>457</v>
      </c>
      <c r="C408" s="28" t="s">
        <v>74</v>
      </c>
      <c r="D408" s="28"/>
      <c r="E408" s="27" t="n">
        <v>31.5</v>
      </c>
      <c r="F408" s="25"/>
      <c r="G408" s="25"/>
      <c r="H408" s="25"/>
      <c r="I408" s="44"/>
      <c r="J408" s="44"/>
      <c r="K408" s="44"/>
      <c r="L408" s="25" t="str">
        <f aca="false">IF(SUM(F408:K408)&lt;&gt;0,SUM(F408:K408),"")</f>
        <v/>
      </c>
      <c r="M408" s="26" t="str">
        <f aca="false">IF(L408&lt;&gt;"",L408*E408,"")</f>
        <v/>
      </c>
    </row>
    <row r="409" customFormat="false" ht="14.25" hidden="false" customHeight="true" outlineLevel="0" collapsed="false">
      <c r="A409" s="22" t="s">
        <v>458</v>
      </c>
      <c r="B409" s="23" t="s">
        <v>459</v>
      </c>
      <c r="C409" s="23" t="s">
        <v>9</v>
      </c>
      <c r="D409" s="23" t="s">
        <v>460</v>
      </c>
      <c r="E409" s="27" t="n">
        <v>69.5</v>
      </c>
      <c r="F409" s="25"/>
      <c r="G409" s="25"/>
      <c r="H409" s="25"/>
      <c r="I409" s="44"/>
      <c r="J409" s="44"/>
      <c r="K409" s="44"/>
      <c r="L409" s="25" t="str">
        <f aca="false">IF(SUM(F409:K409)&lt;&gt;0,SUM(F409:K409),"")</f>
        <v/>
      </c>
      <c r="M409" s="26" t="str">
        <f aca="false">IF(L409&lt;&gt;"",L409*E409,"")</f>
        <v/>
      </c>
    </row>
    <row r="410" customFormat="false" ht="14.25" hidden="false" customHeight="true" outlineLevel="0" collapsed="false">
      <c r="A410" s="22"/>
      <c r="B410" s="23"/>
      <c r="C410" s="28" t="s">
        <v>15</v>
      </c>
      <c r="D410" s="28" t="s">
        <v>461</v>
      </c>
      <c r="E410" s="27" t="n">
        <v>69.5</v>
      </c>
      <c r="F410" s="25"/>
      <c r="G410" s="25"/>
      <c r="H410" s="25"/>
      <c r="I410" s="44"/>
      <c r="J410" s="44"/>
      <c r="K410" s="44"/>
      <c r="L410" s="25" t="str">
        <f aca="false">IF(SUM(F410:K410)&lt;&gt;0,SUM(F410:K410),"")</f>
        <v/>
      </c>
      <c r="M410" s="26" t="str">
        <f aca="false">IF(L410&lt;&gt;"",L410*E410,"")</f>
        <v/>
      </c>
    </row>
    <row r="411" customFormat="false" ht="14.25" hidden="false" customHeight="true" outlineLevel="0" collapsed="false">
      <c r="A411" s="22" t="s">
        <v>462</v>
      </c>
      <c r="B411" s="23" t="s">
        <v>463</v>
      </c>
      <c r="C411" s="23" t="s">
        <v>27</v>
      </c>
      <c r="D411" s="23" t="s">
        <v>464</v>
      </c>
      <c r="E411" s="27" t="n">
        <v>59.5</v>
      </c>
      <c r="F411" s="25"/>
      <c r="G411" s="25"/>
      <c r="H411" s="25"/>
      <c r="I411" s="44"/>
      <c r="J411" s="44"/>
      <c r="K411" s="44"/>
      <c r="L411" s="25" t="str">
        <f aca="false">IF(SUM(F411:K411)&lt;&gt;0,SUM(F411:K411),"")</f>
        <v/>
      </c>
      <c r="M411" s="26" t="str">
        <f aca="false">IF(L411&lt;&gt;"",L411*E411,"")</f>
        <v/>
      </c>
    </row>
    <row r="412" customFormat="false" ht="14.25" hidden="false" customHeight="true" outlineLevel="0" collapsed="false">
      <c r="A412" s="22"/>
      <c r="B412" s="23"/>
      <c r="C412" s="28" t="s">
        <v>41</v>
      </c>
      <c r="D412" s="28" t="s">
        <v>465</v>
      </c>
      <c r="E412" s="27" t="n">
        <v>59.5</v>
      </c>
      <c r="F412" s="25"/>
      <c r="G412" s="25"/>
      <c r="H412" s="25"/>
      <c r="I412" s="44"/>
      <c r="J412" s="44"/>
      <c r="K412" s="44"/>
      <c r="L412" s="25" t="str">
        <f aca="false">IF(SUM(F412:K412)&lt;&gt;0,SUM(F412:K412),"")</f>
        <v/>
      </c>
      <c r="M412" s="26" t="str">
        <f aca="false">IF(L412&lt;&gt;"",L412*E412,"")</f>
        <v/>
      </c>
    </row>
    <row r="413" customFormat="false" ht="14.25" hidden="false" customHeight="true" outlineLevel="0" collapsed="false">
      <c r="A413" s="22"/>
      <c r="B413" s="23"/>
      <c r="C413" s="28" t="s">
        <v>9</v>
      </c>
      <c r="D413" s="28" t="s">
        <v>466</v>
      </c>
      <c r="E413" s="27" t="n">
        <v>59.5</v>
      </c>
      <c r="F413" s="25"/>
      <c r="G413" s="25"/>
      <c r="H413" s="25"/>
      <c r="I413" s="44"/>
      <c r="J413" s="44"/>
      <c r="K413" s="44"/>
      <c r="L413" s="25" t="str">
        <f aca="false">IF(SUM(F413:K413)&lt;&gt;0,SUM(F413:K413),"")</f>
        <v/>
      </c>
      <c r="M413" s="26" t="str">
        <f aca="false">IF(L413&lt;&gt;"",L413*E413,"")</f>
        <v/>
      </c>
    </row>
    <row r="414" customFormat="false" ht="14.25" hidden="false" customHeight="true" outlineLevel="0" collapsed="false">
      <c r="A414" s="22"/>
      <c r="B414" s="23"/>
      <c r="C414" s="28" t="s">
        <v>57</v>
      </c>
      <c r="D414" s="28" t="s">
        <v>467</v>
      </c>
      <c r="E414" s="27" t="n">
        <v>59.5</v>
      </c>
      <c r="F414" s="25"/>
      <c r="G414" s="25"/>
      <c r="H414" s="25"/>
      <c r="I414" s="44"/>
      <c r="J414" s="44"/>
      <c r="K414" s="44"/>
      <c r="L414" s="25" t="str">
        <f aca="false">IF(SUM(F414:K414)&lt;&gt;0,SUM(F414:K414),"")</f>
        <v/>
      </c>
      <c r="M414" s="26" t="str">
        <f aca="false">IF(L414&lt;&gt;"",L414*E414,"")</f>
        <v/>
      </c>
    </row>
    <row r="415" customFormat="false" ht="14.25" hidden="false" customHeight="true" outlineLevel="0" collapsed="false">
      <c r="A415" s="22" t="s">
        <v>468</v>
      </c>
      <c r="B415" s="23" t="s">
        <v>469</v>
      </c>
      <c r="C415" s="23" t="s">
        <v>11</v>
      </c>
      <c r="D415" s="23" t="s">
        <v>470</v>
      </c>
      <c r="E415" s="27" t="n">
        <v>130.5</v>
      </c>
      <c r="F415" s="25"/>
      <c r="G415" s="25"/>
      <c r="H415" s="25"/>
      <c r="I415" s="44"/>
      <c r="J415" s="44"/>
      <c r="K415" s="44"/>
      <c r="L415" s="25" t="str">
        <f aca="false">IF(SUM(F415:K415)&lt;&gt;0,SUM(F415:K415),"")</f>
        <v/>
      </c>
      <c r="M415" s="26" t="str">
        <f aca="false">IF(L415&lt;&gt;"",L415*E415,"")</f>
        <v/>
      </c>
    </row>
    <row r="416" customFormat="false" ht="14.25" hidden="false" customHeight="true" outlineLevel="0" collapsed="false">
      <c r="A416" s="22"/>
      <c r="B416" s="23"/>
      <c r="C416" s="28" t="s">
        <v>9</v>
      </c>
      <c r="D416" s="28" t="s">
        <v>471</v>
      </c>
      <c r="E416" s="27" t="n">
        <v>130.5</v>
      </c>
      <c r="F416" s="25"/>
      <c r="G416" s="25"/>
      <c r="H416" s="25"/>
      <c r="I416" s="44"/>
      <c r="J416" s="44"/>
      <c r="K416" s="44"/>
      <c r="L416" s="25" t="str">
        <f aca="false">IF(SUM(F416:K416)&lt;&gt;0,SUM(F416:K416),"")</f>
        <v/>
      </c>
      <c r="M416" s="26" t="str">
        <f aca="false">IF(L416&lt;&gt;"",L416*E416,"")</f>
        <v/>
      </c>
    </row>
    <row r="417" customFormat="false" ht="14.25" hidden="false" customHeight="true" outlineLevel="0" collapsed="false">
      <c r="A417" s="22" t="s">
        <v>472</v>
      </c>
      <c r="B417" s="23" t="s">
        <v>473</v>
      </c>
      <c r="C417" s="23" t="s">
        <v>11</v>
      </c>
      <c r="D417" s="23" t="s">
        <v>470</v>
      </c>
      <c r="E417" s="27" t="n">
        <v>110.5</v>
      </c>
      <c r="F417" s="25"/>
      <c r="G417" s="25"/>
      <c r="H417" s="25"/>
      <c r="I417" s="44"/>
      <c r="J417" s="44"/>
      <c r="K417" s="44"/>
      <c r="L417" s="25" t="str">
        <f aca="false">IF(SUM(F417:K417)&lt;&gt;0,SUM(F417:K417),"")</f>
        <v/>
      </c>
      <c r="M417" s="26" t="str">
        <f aca="false">IF(L417&lt;&gt;"",L417*E417,"")</f>
        <v/>
      </c>
    </row>
    <row r="418" customFormat="false" ht="14.25" hidden="false" customHeight="true" outlineLevel="0" collapsed="false">
      <c r="A418" s="22"/>
      <c r="B418" s="23"/>
      <c r="C418" s="28" t="s">
        <v>9</v>
      </c>
      <c r="D418" s="28" t="s">
        <v>471</v>
      </c>
      <c r="E418" s="27" t="n">
        <v>110.5</v>
      </c>
      <c r="F418" s="25"/>
      <c r="G418" s="25"/>
      <c r="H418" s="25"/>
      <c r="I418" s="44"/>
      <c r="J418" s="44"/>
      <c r="K418" s="44"/>
      <c r="L418" s="25" t="str">
        <f aca="false">IF(SUM(F418:K418)&lt;&gt;0,SUM(F418:K418),"")</f>
        <v/>
      </c>
      <c r="M418" s="26" t="str">
        <f aca="false">IF(L418&lt;&gt;"",L418*E418,"")</f>
        <v/>
      </c>
    </row>
    <row r="419" customFormat="false" ht="14.25" hidden="false" customHeight="true" outlineLevel="0" collapsed="false">
      <c r="A419" s="22" t="s">
        <v>474</v>
      </c>
      <c r="B419" s="23" t="s">
        <v>475</v>
      </c>
      <c r="C419" s="23" t="s">
        <v>27</v>
      </c>
      <c r="D419" s="23" t="s">
        <v>476</v>
      </c>
      <c r="E419" s="27" t="n">
        <v>99.5</v>
      </c>
      <c r="F419" s="25"/>
      <c r="G419" s="25"/>
      <c r="H419" s="25"/>
      <c r="I419" s="44"/>
      <c r="J419" s="44"/>
      <c r="K419" s="44"/>
      <c r="L419" s="25" t="str">
        <f aca="false">IF(SUM(F419:K419)&lt;&gt;0,SUM(F419:K419),"")</f>
        <v/>
      </c>
      <c r="M419" s="26" t="str">
        <f aca="false">IF(L419&lt;&gt;"",L419*E419,"")</f>
        <v/>
      </c>
    </row>
    <row r="420" customFormat="false" ht="14.25" hidden="false" customHeight="true" outlineLevel="0" collapsed="false">
      <c r="A420" s="22"/>
      <c r="B420" s="23"/>
      <c r="C420" s="28" t="s">
        <v>11</v>
      </c>
      <c r="D420" s="28" t="s">
        <v>477</v>
      </c>
      <c r="E420" s="27" t="n">
        <v>99.5</v>
      </c>
      <c r="F420" s="25"/>
      <c r="G420" s="25"/>
      <c r="H420" s="25"/>
      <c r="I420" s="44"/>
      <c r="J420" s="44"/>
      <c r="K420" s="44"/>
      <c r="L420" s="25" t="str">
        <f aca="false">IF(SUM(F420:K420)&lt;&gt;0,SUM(F420:K420),"")</f>
        <v/>
      </c>
      <c r="M420" s="26" t="str">
        <f aca="false">IF(L420&lt;&gt;"",L420*E420,"")</f>
        <v/>
      </c>
    </row>
    <row r="421" customFormat="false" ht="14.25" hidden="false" customHeight="true" outlineLevel="0" collapsed="false">
      <c r="A421" s="22"/>
      <c r="B421" s="23"/>
      <c r="C421" s="28" t="s">
        <v>15</v>
      </c>
      <c r="D421" s="28" t="s">
        <v>478</v>
      </c>
      <c r="E421" s="27" t="n">
        <v>99.5</v>
      </c>
      <c r="F421" s="25"/>
      <c r="G421" s="25"/>
      <c r="H421" s="25"/>
      <c r="I421" s="44"/>
      <c r="J421" s="44"/>
      <c r="K421" s="44"/>
      <c r="L421" s="25" t="str">
        <f aca="false">IF(SUM(F421:K421)&lt;&gt;0,SUM(F421:K421),"")</f>
        <v/>
      </c>
      <c r="M421" s="26" t="str">
        <f aca="false">IF(L421&lt;&gt;"",L421*E421,"")</f>
        <v/>
      </c>
    </row>
    <row r="422" customFormat="false" ht="14.25" hidden="false" customHeight="true" outlineLevel="0" collapsed="false">
      <c r="A422" s="22" t="s">
        <v>479</v>
      </c>
      <c r="B422" s="23" t="s">
        <v>463</v>
      </c>
      <c r="C422" s="23" t="s">
        <v>15</v>
      </c>
      <c r="D422" s="23" t="s">
        <v>96</v>
      </c>
      <c r="E422" s="27" t="n">
        <v>59.5</v>
      </c>
      <c r="F422" s="25"/>
      <c r="G422" s="25"/>
      <c r="H422" s="25"/>
      <c r="I422" s="44"/>
      <c r="J422" s="44"/>
      <c r="K422" s="44"/>
      <c r="L422" s="25" t="str">
        <f aca="false">IF(SUM(F422:K422)&lt;&gt;0,SUM(F422:K422),"")</f>
        <v/>
      </c>
      <c r="M422" s="26" t="str">
        <f aca="false">IF(L422&lt;&gt;"",L422*E422,"")</f>
        <v/>
      </c>
    </row>
    <row r="423" customFormat="false" ht="14.25" hidden="false" customHeight="true" outlineLevel="0" collapsed="false">
      <c r="A423" s="22"/>
      <c r="B423" s="23"/>
      <c r="C423" s="28" t="s">
        <v>49</v>
      </c>
      <c r="D423" s="28" t="s">
        <v>97</v>
      </c>
      <c r="E423" s="27" t="n">
        <v>59.5</v>
      </c>
      <c r="F423" s="25"/>
      <c r="G423" s="25"/>
      <c r="H423" s="25"/>
      <c r="I423" s="44"/>
      <c r="J423" s="44"/>
      <c r="K423" s="44"/>
      <c r="L423" s="25" t="str">
        <f aca="false">IF(SUM(F423:K423)&lt;&gt;0,SUM(F423:K423),"")</f>
        <v/>
      </c>
      <c r="M423" s="26" t="str">
        <f aca="false">IF(L423&lt;&gt;"",L423*E423,"")</f>
        <v/>
      </c>
    </row>
    <row r="424" customFormat="false" ht="14.25" hidden="false" customHeight="true" outlineLevel="0" collapsed="false">
      <c r="A424" s="22"/>
      <c r="B424" s="23"/>
      <c r="C424" s="28" t="s">
        <v>27</v>
      </c>
      <c r="D424" s="28" t="s">
        <v>98</v>
      </c>
      <c r="E424" s="27" t="n">
        <v>59.5</v>
      </c>
      <c r="F424" s="25"/>
      <c r="G424" s="25"/>
      <c r="H424" s="25"/>
      <c r="I424" s="44"/>
      <c r="J424" s="44"/>
      <c r="K424" s="44"/>
      <c r="L424" s="25" t="str">
        <f aca="false">IF(SUM(F424:K424)&lt;&gt;0,SUM(F424:K424),"")</f>
        <v/>
      </c>
      <c r="M424" s="26" t="str">
        <f aca="false">IF(L424&lt;&gt;"",L424*E424,"")</f>
        <v/>
      </c>
    </row>
    <row r="425" customFormat="false" ht="14.25" hidden="false" customHeight="true" outlineLevel="0" collapsed="false">
      <c r="A425" s="22"/>
      <c r="B425" s="23"/>
      <c r="C425" s="28" t="s">
        <v>41</v>
      </c>
      <c r="D425" s="28" t="s">
        <v>99</v>
      </c>
      <c r="E425" s="27" t="n">
        <v>59.5</v>
      </c>
      <c r="F425" s="25"/>
      <c r="G425" s="25"/>
      <c r="H425" s="25"/>
      <c r="I425" s="44"/>
      <c r="J425" s="44"/>
      <c r="K425" s="44"/>
      <c r="L425" s="25" t="str">
        <f aca="false">IF(SUM(F425:K425)&lt;&gt;0,SUM(F425:K425),"")</f>
        <v/>
      </c>
      <c r="M425" s="26" t="str">
        <f aca="false">IF(L425&lt;&gt;"",L425*E425,"")</f>
        <v/>
      </c>
    </row>
    <row r="426" customFormat="false" ht="14.25" hidden="false" customHeight="true" outlineLevel="0" collapsed="false">
      <c r="A426" s="29" t="s">
        <v>0</v>
      </c>
      <c r="B426" s="30" t="s">
        <v>1</v>
      </c>
      <c r="C426" s="30" t="s">
        <v>2</v>
      </c>
      <c r="D426" s="30" t="s">
        <v>3</v>
      </c>
      <c r="E426" s="31" t="s">
        <v>4</v>
      </c>
      <c r="F426" s="34"/>
      <c r="G426" s="32" t="s">
        <v>199</v>
      </c>
      <c r="H426" s="32" t="s">
        <v>200</v>
      </c>
      <c r="I426" s="32" t="s">
        <v>201</v>
      </c>
      <c r="J426" s="34"/>
      <c r="K426" s="34"/>
      <c r="L426" s="32" t="s">
        <v>5</v>
      </c>
      <c r="M426" s="33" t="s">
        <v>6</v>
      </c>
    </row>
    <row r="427" customFormat="false" ht="14.25" hidden="false" customHeight="true" outlineLevel="0" collapsed="false">
      <c r="A427" s="22" t="s">
        <v>480</v>
      </c>
      <c r="B427" s="23" t="s">
        <v>481</v>
      </c>
      <c r="C427" s="23" t="s">
        <v>238</v>
      </c>
      <c r="D427" s="23" t="s">
        <v>239</v>
      </c>
      <c r="E427" s="27" t="n">
        <v>78.5</v>
      </c>
      <c r="F427" s="35"/>
      <c r="G427" s="25"/>
      <c r="H427" s="25"/>
      <c r="I427" s="44"/>
      <c r="J427" s="35"/>
      <c r="K427" s="35"/>
      <c r="L427" s="25" t="str">
        <f aca="false">IF(SUM(F427:K427)&lt;&gt;0,SUM(F427:K427),"")</f>
        <v/>
      </c>
      <c r="M427" s="26" t="str">
        <f aca="false">IF(L427&lt;&gt;"",L427*E427,"")</f>
        <v/>
      </c>
    </row>
    <row r="428" customFormat="false" ht="14.25" hidden="false" customHeight="true" outlineLevel="0" collapsed="false">
      <c r="A428" s="22"/>
      <c r="B428" s="23"/>
      <c r="C428" s="28" t="s">
        <v>240</v>
      </c>
      <c r="D428" s="28" t="s">
        <v>241</v>
      </c>
      <c r="E428" s="27" t="n">
        <v>78.5</v>
      </c>
      <c r="F428" s="35"/>
      <c r="G428" s="25"/>
      <c r="H428" s="25"/>
      <c r="I428" s="44"/>
      <c r="J428" s="35"/>
      <c r="K428" s="35"/>
      <c r="L428" s="25" t="str">
        <f aca="false">IF(SUM(F428:K428)&lt;&gt;0,SUM(F428:K428),"")</f>
        <v/>
      </c>
      <c r="M428" s="26" t="str">
        <f aca="false">IF(L428&lt;&gt;"",L428*E428,"")</f>
        <v/>
      </c>
    </row>
    <row r="429" customFormat="false" ht="14.25" hidden="false" customHeight="true" outlineLevel="0" collapsed="false">
      <c r="A429" s="22" t="s">
        <v>482</v>
      </c>
      <c r="B429" s="23" t="s">
        <v>483</v>
      </c>
      <c r="C429" s="23" t="s">
        <v>484</v>
      </c>
      <c r="D429" s="23" t="s">
        <v>485</v>
      </c>
      <c r="E429" s="27" t="n">
        <v>56.5</v>
      </c>
      <c r="F429" s="35"/>
      <c r="G429" s="25"/>
      <c r="H429" s="25"/>
      <c r="I429" s="44"/>
      <c r="J429" s="35"/>
      <c r="K429" s="35"/>
      <c r="L429" s="25" t="str">
        <f aca="false">IF(SUM(F429:K429)&lt;&gt;0,SUM(F429:K429),"")</f>
        <v/>
      </c>
      <c r="M429" s="26" t="str">
        <f aca="false">IF(L429&lt;&gt;"",L429*E429,"")</f>
        <v/>
      </c>
    </row>
    <row r="430" customFormat="false" ht="14.25" hidden="false" customHeight="true" outlineLevel="0" collapsed="false">
      <c r="A430" s="22"/>
      <c r="B430" s="23"/>
      <c r="C430" s="28" t="s">
        <v>486</v>
      </c>
      <c r="D430" s="28" t="s">
        <v>487</v>
      </c>
      <c r="E430" s="27" t="n">
        <v>56.5</v>
      </c>
      <c r="F430" s="35"/>
      <c r="G430" s="25"/>
      <c r="H430" s="25"/>
      <c r="I430" s="44"/>
      <c r="J430" s="35"/>
      <c r="K430" s="35"/>
      <c r="L430" s="25" t="str">
        <f aca="false">IF(SUM(F430:K430)&lt;&gt;0,SUM(F430:K430),"")</f>
        <v/>
      </c>
      <c r="M430" s="26" t="str">
        <f aca="false">IF(L430&lt;&gt;"",L430*E430,"")</f>
        <v/>
      </c>
    </row>
    <row r="431" customFormat="false" ht="14.25" hidden="false" customHeight="true" outlineLevel="0" collapsed="false">
      <c r="A431" s="22" t="s">
        <v>488</v>
      </c>
      <c r="B431" s="23" t="s">
        <v>489</v>
      </c>
      <c r="C431" s="23" t="s">
        <v>41</v>
      </c>
      <c r="D431" s="23" t="s">
        <v>418</v>
      </c>
      <c r="E431" s="27" t="n">
        <v>73.5</v>
      </c>
      <c r="F431" s="35"/>
      <c r="G431" s="25"/>
      <c r="H431" s="25"/>
      <c r="I431" s="44"/>
      <c r="J431" s="35"/>
      <c r="K431" s="35"/>
      <c r="L431" s="25" t="str">
        <f aca="false">IF(SUM(F431:K431)&lt;&gt;0,SUM(F431:K431),"")</f>
        <v/>
      </c>
      <c r="M431" s="26" t="str">
        <f aca="false">IF(L431&lt;&gt;"",L431*E431,"")</f>
        <v/>
      </c>
    </row>
    <row r="432" customFormat="false" ht="14.25" hidden="false" customHeight="true" outlineLevel="0" collapsed="false">
      <c r="A432" s="22"/>
      <c r="B432" s="23"/>
      <c r="C432" s="28" t="s">
        <v>15</v>
      </c>
      <c r="D432" s="28" t="s">
        <v>419</v>
      </c>
      <c r="E432" s="27" t="n">
        <v>73.5</v>
      </c>
      <c r="F432" s="35"/>
      <c r="G432" s="25"/>
      <c r="H432" s="25"/>
      <c r="I432" s="44"/>
      <c r="J432" s="35"/>
      <c r="K432" s="35"/>
      <c r="L432" s="25" t="str">
        <f aca="false">IF(SUM(F432:K432)&lt;&gt;0,SUM(F432:K432),"")</f>
        <v/>
      </c>
      <c r="M432" s="26" t="str">
        <f aca="false">IF(L432&lt;&gt;"",L432*E432,"")</f>
        <v/>
      </c>
    </row>
    <row r="433" customFormat="false" ht="14.25" hidden="false" customHeight="true" outlineLevel="0" collapsed="false">
      <c r="A433" s="22"/>
      <c r="B433" s="23"/>
      <c r="C433" s="28" t="s">
        <v>184</v>
      </c>
      <c r="D433" s="28" t="s">
        <v>420</v>
      </c>
      <c r="E433" s="27" t="n">
        <v>73.5</v>
      </c>
      <c r="F433" s="35"/>
      <c r="G433" s="25"/>
      <c r="H433" s="25"/>
      <c r="I433" s="44"/>
      <c r="J433" s="35"/>
      <c r="K433" s="35"/>
      <c r="L433" s="25" t="str">
        <f aca="false">IF(SUM(F433:K433)&lt;&gt;0,SUM(F433:K433),"")</f>
        <v/>
      </c>
      <c r="M433" s="26" t="str">
        <f aca="false">IF(L433&lt;&gt;"",L433*E433,"")</f>
        <v/>
      </c>
    </row>
    <row r="434" customFormat="false" ht="14.25" hidden="false" customHeight="true" outlineLevel="0" collapsed="false">
      <c r="A434" s="22"/>
      <c r="B434" s="23"/>
      <c r="C434" s="28" t="s">
        <v>35</v>
      </c>
      <c r="D434" s="28" t="s">
        <v>421</v>
      </c>
      <c r="E434" s="27" t="n">
        <v>73.5</v>
      </c>
      <c r="F434" s="35"/>
      <c r="G434" s="25"/>
      <c r="H434" s="25"/>
      <c r="I434" s="44"/>
      <c r="J434" s="35"/>
      <c r="K434" s="35"/>
      <c r="L434" s="25" t="str">
        <f aca="false">IF(SUM(F434:K434)&lt;&gt;0,SUM(F434:K434),"")</f>
        <v/>
      </c>
      <c r="M434" s="26" t="str">
        <f aca="false">IF(L434&lt;&gt;"",L434*E434,"")</f>
        <v/>
      </c>
    </row>
    <row r="435" customFormat="false" ht="14.25" hidden="false" customHeight="true" outlineLevel="0" collapsed="false">
      <c r="A435" s="22" t="s">
        <v>490</v>
      </c>
      <c r="B435" s="23" t="s">
        <v>491</v>
      </c>
      <c r="C435" s="23" t="s">
        <v>41</v>
      </c>
      <c r="D435" s="23" t="s">
        <v>418</v>
      </c>
      <c r="E435" s="27" t="n">
        <v>56.5</v>
      </c>
      <c r="F435" s="35"/>
      <c r="G435" s="25"/>
      <c r="H435" s="25"/>
      <c r="I435" s="44"/>
      <c r="J435" s="35"/>
      <c r="K435" s="35"/>
      <c r="L435" s="25" t="str">
        <f aca="false">IF(SUM(F435:K435)&lt;&gt;0,SUM(F435:K435),"")</f>
        <v/>
      </c>
      <c r="M435" s="26" t="str">
        <f aca="false">IF(L435&lt;&gt;"",L435*E435,"")</f>
        <v/>
      </c>
    </row>
    <row r="436" customFormat="false" ht="14.25" hidden="false" customHeight="true" outlineLevel="0" collapsed="false">
      <c r="A436" s="22"/>
      <c r="B436" s="23"/>
      <c r="C436" s="28" t="s">
        <v>15</v>
      </c>
      <c r="D436" s="28" t="s">
        <v>419</v>
      </c>
      <c r="E436" s="27" t="n">
        <v>56.5</v>
      </c>
      <c r="F436" s="35"/>
      <c r="G436" s="25"/>
      <c r="H436" s="25"/>
      <c r="I436" s="44"/>
      <c r="J436" s="35"/>
      <c r="K436" s="35"/>
      <c r="L436" s="25" t="str">
        <f aca="false">IF(SUM(F436:K436)&lt;&gt;0,SUM(F436:K436),"")</f>
        <v/>
      </c>
      <c r="M436" s="26" t="str">
        <f aca="false">IF(L436&lt;&gt;"",L436*E436,"")</f>
        <v/>
      </c>
    </row>
    <row r="437" customFormat="false" ht="14.25" hidden="false" customHeight="true" outlineLevel="0" collapsed="false">
      <c r="A437" s="22"/>
      <c r="B437" s="23"/>
      <c r="C437" s="28" t="s">
        <v>184</v>
      </c>
      <c r="D437" s="28" t="s">
        <v>420</v>
      </c>
      <c r="E437" s="27" t="n">
        <v>56.5</v>
      </c>
      <c r="F437" s="35"/>
      <c r="G437" s="25"/>
      <c r="H437" s="25"/>
      <c r="I437" s="44"/>
      <c r="J437" s="35"/>
      <c r="K437" s="35"/>
      <c r="L437" s="25" t="str">
        <f aca="false">IF(SUM(F437:K437)&lt;&gt;0,SUM(F437:K437),"")</f>
        <v/>
      </c>
      <c r="M437" s="26" t="str">
        <f aca="false">IF(L437&lt;&gt;"",L437*E437,"")</f>
        <v/>
      </c>
    </row>
    <row r="438" customFormat="false" ht="14.25" hidden="false" customHeight="true" outlineLevel="0" collapsed="false">
      <c r="A438" s="22"/>
      <c r="B438" s="23"/>
      <c r="C438" s="28" t="s">
        <v>35</v>
      </c>
      <c r="D438" s="28" t="s">
        <v>421</v>
      </c>
      <c r="E438" s="27" t="n">
        <v>56.5</v>
      </c>
      <c r="F438" s="35"/>
      <c r="G438" s="25"/>
      <c r="H438" s="25"/>
      <c r="I438" s="44"/>
      <c r="J438" s="35"/>
      <c r="K438" s="35"/>
      <c r="L438" s="25" t="str">
        <f aca="false">IF(SUM(F438:K438)&lt;&gt;0,SUM(F438:K438),"")</f>
        <v/>
      </c>
      <c r="M438" s="26" t="str">
        <f aca="false">IF(L438&lt;&gt;"",L438*E438,"")</f>
        <v/>
      </c>
    </row>
    <row r="439" customFormat="false" ht="14.25" hidden="false" customHeight="true" outlineLevel="0" collapsed="false">
      <c r="A439" s="29" t="s">
        <v>0</v>
      </c>
      <c r="B439" s="30" t="s">
        <v>1</v>
      </c>
      <c r="C439" s="30" t="s">
        <v>2</v>
      </c>
      <c r="D439" s="30" t="s">
        <v>3</v>
      </c>
      <c r="E439" s="31" t="s">
        <v>4</v>
      </c>
      <c r="F439" s="32" t="n">
        <v>40</v>
      </c>
      <c r="G439" s="32" t="n">
        <v>42</v>
      </c>
      <c r="H439" s="32" t="n">
        <v>44</v>
      </c>
      <c r="I439" s="32" t="n">
        <v>46</v>
      </c>
      <c r="J439" s="32" t="n">
        <v>48</v>
      </c>
      <c r="K439" s="32" t="n">
        <v>50</v>
      </c>
      <c r="L439" s="32" t="s">
        <v>5</v>
      </c>
      <c r="M439" s="33" t="s">
        <v>6</v>
      </c>
    </row>
    <row r="440" customFormat="false" ht="14.25" hidden="false" customHeight="true" outlineLevel="0" collapsed="false">
      <c r="A440" s="22" t="s">
        <v>492</v>
      </c>
      <c r="B440" s="23" t="s">
        <v>493</v>
      </c>
      <c r="C440" s="28" t="s">
        <v>74</v>
      </c>
      <c r="D440" s="28"/>
      <c r="E440" s="27" t="n">
        <v>43.5</v>
      </c>
      <c r="F440" s="25"/>
      <c r="G440" s="25"/>
      <c r="H440" s="25"/>
      <c r="I440" s="44"/>
      <c r="J440" s="44"/>
      <c r="K440" s="44"/>
      <c r="L440" s="25" t="str">
        <f aca="false">IF(SUM(F440:K440)&lt;&gt;0,SUM(F440:K440),"")</f>
        <v/>
      </c>
      <c r="M440" s="26" t="str">
        <f aca="false">IF(L440&lt;&gt;"",L440*E440,"")</f>
        <v/>
      </c>
    </row>
    <row r="441" customFormat="false" ht="14.25" hidden="false" customHeight="true" outlineLevel="0" collapsed="false">
      <c r="A441" s="22" t="s">
        <v>494</v>
      </c>
      <c r="B441" s="23" t="s">
        <v>495</v>
      </c>
      <c r="C441" s="28" t="s">
        <v>74</v>
      </c>
      <c r="D441" s="28"/>
      <c r="E441" s="27" t="n">
        <v>71.5</v>
      </c>
      <c r="F441" s="25"/>
      <c r="G441" s="25"/>
      <c r="H441" s="25"/>
      <c r="I441" s="44"/>
      <c r="J441" s="44"/>
      <c r="K441" s="44"/>
      <c r="L441" s="25" t="str">
        <f aca="false">IF(SUM(F441:K441)&lt;&gt;0,SUM(F441:K441),"")</f>
        <v/>
      </c>
      <c r="M441" s="26" t="str">
        <f aca="false">IF(L441&lt;&gt;"",L441*E441,"")</f>
        <v/>
      </c>
    </row>
    <row r="442" customFormat="false" ht="14.25" hidden="false" customHeight="true" outlineLevel="0" collapsed="false">
      <c r="A442" s="22" t="s">
        <v>496</v>
      </c>
      <c r="B442" s="23" t="s">
        <v>497</v>
      </c>
      <c r="C442" s="28" t="s">
        <v>74</v>
      </c>
      <c r="D442" s="28"/>
      <c r="E442" s="27" t="n">
        <v>59.5</v>
      </c>
      <c r="F442" s="25"/>
      <c r="G442" s="25"/>
      <c r="H442" s="25"/>
      <c r="I442" s="44"/>
      <c r="J442" s="44"/>
      <c r="K442" s="44"/>
      <c r="L442" s="25" t="str">
        <f aca="false">IF(SUM(F442:K442)&lt;&gt;0,SUM(F442:K442),"")</f>
        <v/>
      </c>
      <c r="M442" s="26" t="str">
        <f aca="false">IF(L442&lt;&gt;"",L442*E442,"")</f>
        <v/>
      </c>
    </row>
    <row r="443" customFormat="false" ht="14.25" hidden="false" customHeight="true" outlineLevel="0" collapsed="false">
      <c r="A443" s="29" t="s">
        <v>0</v>
      </c>
      <c r="B443" s="30" t="s">
        <v>1</v>
      </c>
      <c r="C443" s="30" t="s">
        <v>2</v>
      </c>
      <c r="D443" s="30" t="s">
        <v>3</v>
      </c>
      <c r="E443" s="31" t="s">
        <v>4</v>
      </c>
      <c r="F443" s="34"/>
      <c r="G443" s="32" t="s">
        <v>199</v>
      </c>
      <c r="H443" s="32" t="s">
        <v>200</v>
      </c>
      <c r="I443" s="32" t="s">
        <v>201</v>
      </c>
      <c r="J443" s="34"/>
      <c r="K443" s="34"/>
      <c r="L443" s="32" t="s">
        <v>5</v>
      </c>
      <c r="M443" s="33" t="s">
        <v>6</v>
      </c>
    </row>
    <row r="444" customFormat="false" ht="14.25" hidden="false" customHeight="true" outlineLevel="0" collapsed="false">
      <c r="A444" s="22" t="s">
        <v>498</v>
      </c>
      <c r="B444" s="23" t="s">
        <v>499</v>
      </c>
      <c r="C444" s="23" t="s">
        <v>234</v>
      </c>
      <c r="D444" s="23" t="s">
        <v>334</v>
      </c>
      <c r="E444" s="27" t="n">
        <v>49.5</v>
      </c>
      <c r="F444" s="35"/>
      <c r="G444" s="25"/>
      <c r="H444" s="25"/>
      <c r="I444" s="44"/>
      <c r="J444" s="35"/>
      <c r="K444" s="35"/>
      <c r="L444" s="25" t="str">
        <f aca="false">IF(SUM(F444:K444)&lt;&gt;0,SUM(F444:K444),"")</f>
        <v/>
      </c>
      <c r="M444" s="26" t="str">
        <f aca="false">IF(L444&lt;&gt;"",L444*E444,"")</f>
        <v/>
      </c>
    </row>
    <row r="445" customFormat="false" ht="14.25" hidden="false" customHeight="true" outlineLevel="0" collapsed="false">
      <c r="A445" s="22"/>
      <c r="B445" s="23"/>
      <c r="C445" s="28" t="s">
        <v>214</v>
      </c>
      <c r="D445" s="28" t="s">
        <v>335</v>
      </c>
      <c r="E445" s="27" t="n">
        <v>49.5</v>
      </c>
      <c r="F445" s="35"/>
      <c r="G445" s="25"/>
      <c r="H445" s="25"/>
      <c r="I445" s="44"/>
      <c r="J445" s="35"/>
      <c r="K445" s="35"/>
      <c r="L445" s="25" t="str">
        <f aca="false">IF(SUM(F445:K445)&lt;&gt;0,SUM(F445:K445),"")</f>
        <v/>
      </c>
      <c r="M445" s="26" t="str">
        <f aca="false">IF(L445&lt;&gt;"",L445*E445,"")</f>
        <v/>
      </c>
    </row>
    <row r="446" customFormat="false" ht="14.25" hidden="false" customHeight="true" outlineLevel="0" collapsed="false">
      <c r="A446" s="22"/>
      <c r="B446" s="23"/>
      <c r="C446" s="28" t="s">
        <v>9</v>
      </c>
      <c r="D446" s="28" t="s">
        <v>336</v>
      </c>
      <c r="E446" s="27" t="n">
        <v>49.5</v>
      </c>
      <c r="F446" s="35"/>
      <c r="G446" s="25"/>
      <c r="H446" s="25"/>
      <c r="I446" s="44"/>
      <c r="J446" s="35"/>
      <c r="K446" s="35"/>
      <c r="L446" s="25" t="str">
        <f aca="false">IF(SUM(F446:K446)&lt;&gt;0,SUM(F446:K446),"")</f>
        <v/>
      </c>
      <c r="M446" s="26" t="str">
        <f aca="false">IF(L446&lt;&gt;"",L446*E446,"")</f>
        <v/>
      </c>
    </row>
    <row r="447" customFormat="false" ht="14.25" hidden="false" customHeight="true" outlineLevel="0" collapsed="false">
      <c r="A447" s="22" t="s">
        <v>500</v>
      </c>
      <c r="B447" s="23" t="s">
        <v>501</v>
      </c>
      <c r="C447" s="23" t="s">
        <v>41</v>
      </c>
      <c r="D447" s="23" t="s">
        <v>339</v>
      </c>
      <c r="E447" s="27" t="n">
        <v>52.5</v>
      </c>
      <c r="F447" s="35"/>
      <c r="G447" s="25"/>
      <c r="H447" s="25"/>
      <c r="I447" s="44"/>
      <c r="J447" s="35"/>
      <c r="K447" s="35"/>
      <c r="L447" s="25" t="str">
        <f aca="false">IF(SUM(F447:K447)&lt;&gt;0,SUM(F447:K447),"")</f>
        <v/>
      </c>
      <c r="M447" s="26" t="str">
        <f aca="false">IF(L447&lt;&gt;"",L447*E447,"")</f>
        <v/>
      </c>
    </row>
    <row r="448" customFormat="false" ht="14.25" hidden="false" customHeight="true" outlineLevel="0" collapsed="false">
      <c r="A448" s="22"/>
      <c r="B448" s="23"/>
      <c r="C448" s="28" t="s">
        <v>15</v>
      </c>
      <c r="D448" s="28" t="s">
        <v>340</v>
      </c>
      <c r="E448" s="27" t="n">
        <v>52.5</v>
      </c>
      <c r="F448" s="35"/>
      <c r="G448" s="25"/>
      <c r="H448" s="25"/>
      <c r="I448" s="44"/>
      <c r="J448" s="35"/>
      <c r="K448" s="35"/>
      <c r="L448" s="25" t="str">
        <f aca="false">IF(SUM(F448:K448)&lt;&gt;0,SUM(F448:K448),"")</f>
        <v/>
      </c>
      <c r="M448" s="26" t="str">
        <f aca="false">IF(L448&lt;&gt;"",L448*E448,"")</f>
        <v/>
      </c>
    </row>
    <row r="449" customFormat="false" ht="14.25" hidden="false" customHeight="true" outlineLevel="0" collapsed="false">
      <c r="A449" s="29" t="s">
        <v>0</v>
      </c>
      <c r="B449" s="30" t="s">
        <v>1</v>
      </c>
      <c r="C449" s="30" t="s">
        <v>2</v>
      </c>
      <c r="D449" s="30" t="s">
        <v>3</v>
      </c>
      <c r="E449" s="31" t="s">
        <v>4</v>
      </c>
      <c r="F449" s="32" t="n">
        <v>40</v>
      </c>
      <c r="G449" s="32" t="n">
        <v>42</v>
      </c>
      <c r="H449" s="32" t="n">
        <v>44</v>
      </c>
      <c r="I449" s="32" t="n">
        <v>46</v>
      </c>
      <c r="J449" s="32" t="n">
        <v>48</v>
      </c>
      <c r="K449" s="32" t="n">
        <v>50</v>
      </c>
      <c r="L449" s="32" t="s">
        <v>5</v>
      </c>
      <c r="M449" s="33" t="s">
        <v>6</v>
      </c>
    </row>
    <row r="450" customFormat="false" ht="14.25" hidden="false" customHeight="true" outlineLevel="0" collapsed="false">
      <c r="A450" s="22" t="s">
        <v>502</v>
      </c>
      <c r="B450" s="23" t="s">
        <v>503</v>
      </c>
      <c r="C450" s="23" t="s">
        <v>9</v>
      </c>
      <c r="D450" s="23" t="s">
        <v>351</v>
      </c>
      <c r="E450" s="27" t="n">
        <v>39.5</v>
      </c>
      <c r="F450" s="25"/>
      <c r="G450" s="25"/>
      <c r="H450" s="25"/>
      <c r="I450" s="44"/>
      <c r="J450" s="44"/>
      <c r="K450" s="44"/>
      <c r="L450" s="25" t="str">
        <f aca="false">IF(SUM(F450:K450)&lt;&gt;0,SUM(F450:K450),"")</f>
        <v/>
      </c>
      <c r="M450" s="26" t="str">
        <f aca="false">IF(L450&lt;&gt;"",L450*E450,"")</f>
        <v/>
      </c>
    </row>
    <row r="451" customFormat="false" ht="14.25" hidden="false" customHeight="true" outlineLevel="0" collapsed="false">
      <c r="A451" s="22"/>
      <c r="B451" s="23"/>
      <c r="C451" s="28" t="s">
        <v>23</v>
      </c>
      <c r="D451" s="28" t="s">
        <v>352</v>
      </c>
      <c r="E451" s="27" t="n">
        <v>39.5</v>
      </c>
      <c r="F451" s="25"/>
      <c r="G451" s="25"/>
      <c r="H451" s="25"/>
      <c r="I451" s="44"/>
      <c r="J451" s="44"/>
      <c r="K451" s="44"/>
      <c r="L451" s="25" t="str">
        <f aca="false">IF(SUM(F451:K451)&lt;&gt;0,SUM(F451:K451),"")</f>
        <v/>
      </c>
      <c r="M451" s="26" t="str">
        <f aca="false">IF(L451&lt;&gt;"",L451*E451,"")</f>
        <v/>
      </c>
    </row>
    <row r="452" customFormat="false" ht="14.25" hidden="false" customHeight="true" outlineLevel="0" collapsed="false">
      <c r="A452" s="22"/>
      <c r="B452" s="23"/>
      <c r="C452" s="28" t="s">
        <v>353</v>
      </c>
      <c r="D452" s="28" t="s">
        <v>354</v>
      </c>
      <c r="E452" s="27" t="n">
        <v>39.5</v>
      </c>
      <c r="F452" s="25"/>
      <c r="G452" s="25"/>
      <c r="H452" s="25"/>
      <c r="I452" s="44"/>
      <c r="J452" s="44"/>
      <c r="K452" s="44"/>
      <c r="L452" s="25" t="str">
        <f aca="false">IF(SUM(F452:K452)&lt;&gt;0,SUM(F452:K452),"")</f>
        <v/>
      </c>
      <c r="M452" s="26" t="str">
        <f aca="false">IF(L452&lt;&gt;"",L452*E452,"")</f>
        <v/>
      </c>
    </row>
    <row r="453" customFormat="false" ht="14.25" hidden="false" customHeight="true" outlineLevel="0" collapsed="false">
      <c r="A453" s="22" t="s">
        <v>504</v>
      </c>
      <c r="B453" s="23" t="s">
        <v>505</v>
      </c>
      <c r="C453" s="28" t="s">
        <v>74</v>
      </c>
      <c r="D453" s="28"/>
      <c r="E453" s="27" t="n">
        <v>29.5</v>
      </c>
      <c r="F453" s="25"/>
      <c r="G453" s="25"/>
      <c r="H453" s="25"/>
      <c r="I453" s="44"/>
      <c r="J453" s="44"/>
      <c r="K453" s="44"/>
      <c r="L453" s="25" t="str">
        <f aca="false">IF(SUM(F453:K453)&lt;&gt;0,SUM(F453:K453),"")</f>
        <v/>
      </c>
      <c r="M453" s="26" t="str">
        <f aca="false">IF(L453&lt;&gt;"",L453*E453,"")</f>
        <v/>
      </c>
    </row>
    <row r="454" customFormat="false" ht="14.25" hidden="false" customHeight="true" outlineLevel="0" collapsed="false">
      <c r="A454" s="22" t="s">
        <v>506</v>
      </c>
      <c r="B454" s="23" t="s">
        <v>493</v>
      </c>
      <c r="C454" s="28" t="s">
        <v>74</v>
      </c>
      <c r="D454" s="28"/>
      <c r="E454" s="27" t="n">
        <v>57.5</v>
      </c>
      <c r="F454" s="25"/>
      <c r="G454" s="25"/>
      <c r="H454" s="25"/>
      <c r="I454" s="44"/>
      <c r="J454" s="44"/>
      <c r="K454" s="44"/>
      <c r="L454" s="25" t="str">
        <f aca="false">IF(SUM(F454:K454)&lt;&gt;0,SUM(F454:K454),"")</f>
        <v/>
      </c>
      <c r="M454" s="26" t="str">
        <f aca="false">IF(L454&lt;&gt;"",L454*E454,"")</f>
        <v/>
      </c>
    </row>
    <row r="455" customFormat="false" ht="14.25" hidden="false" customHeight="true" outlineLevel="0" collapsed="false">
      <c r="A455" s="22" t="s">
        <v>507</v>
      </c>
      <c r="B455" s="23" t="s">
        <v>508</v>
      </c>
      <c r="C455" s="28" t="s">
        <v>74</v>
      </c>
      <c r="D455" s="28"/>
      <c r="E455" s="27" t="n">
        <v>49.5</v>
      </c>
      <c r="F455" s="25"/>
      <c r="G455" s="25"/>
      <c r="H455" s="25"/>
      <c r="I455" s="44"/>
      <c r="J455" s="44"/>
      <c r="K455" s="44"/>
      <c r="L455" s="25" t="str">
        <f aca="false">IF(SUM(F455:K455)&lt;&gt;0,SUM(F455:K455),"")</f>
        <v/>
      </c>
      <c r="M455" s="26" t="str">
        <f aca="false">IF(L455&lt;&gt;"",L455*E455,"")</f>
        <v/>
      </c>
    </row>
    <row r="456" customFormat="false" ht="14.25" hidden="false" customHeight="true" outlineLevel="0" collapsed="false">
      <c r="A456" s="29" t="s">
        <v>0</v>
      </c>
      <c r="B456" s="30" t="s">
        <v>1</v>
      </c>
      <c r="C456" s="30" t="s">
        <v>2</v>
      </c>
      <c r="D456" s="30" t="s">
        <v>3</v>
      </c>
      <c r="E456" s="31" t="s">
        <v>4</v>
      </c>
      <c r="F456" s="32" t="n">
        <v>40</v>
      </c>
      <c r="G456" s="32" t="n">
        <v>42</v>
      </c>
      <c r="H456" s="32" t="n">
        <v>44</v>
      </c>
      <c r="I456" s="32" t="n">
        <v>46</v>
      </c>
      <c r="J456" s="32" t="n">
        <v>48</v>
      </c>
      <c r="K456" s="32" t="n">
        <v>50</v>
      </c>
      <c r="L456" s="32" t="s">
        <v>5</v>
      </c>
      <c r="M456" s="33" t="s">
        <v>6</v>
      </c>
    </row>
    <row r="457" customFormat="false" ht="14.25" hidden="false" customHeight="true" outlineLevel="0" collapsed="false">
      <c r="A457" s="22" t="s">
        <v>509</v>
      </c>
      <c r="B457" s="23" t="s">
        <v>493</v>
      </c>
      <c r="C457" s="28" t="s">
        <v>74</v>
      </c>
      <c r="D457" s="28"/>
      <c r="E457" s="27" t="n">
        <v>47.5</v>
      </c>
      <c r="F457" s="25"/>
      <c r="G457" s="25"/>
      <c r="H457" s="25"/>
      <c r="I457" s="44"/>
      <c r="J457" s="44"/>
      <c r="K457" s="44"/>
      <c r="L457" s="25" t="str">
        <f aca="false">IF(SUM(F457:K457)&lt;&gt;0,SUM(F457:K457),"")</f>
        <v/>
      </c>
      <c r="M457" s="26" t="str">
        <f aca="false">IF(L457&lt;&gt;"",L457*E457,"")</f>
        <v/>
      </c>
    </row>
    <row r="458" customFormat="false" ht="14.25" hidden="false" customHeight="true" outlineLevel="0" collapsed="false">
      <c r="A458" s="22" t="s">
        <v>510</v>
      </c>
      <c r="B458" s="23" t="s">
        <v>511</v>
      </c>
      <c r="C458" s="23" t="s">
        <v>105</v>
      </c>
      <c r="D458" s="23" t="s">
        <v>512</v>
      </c>
      <c r="E458" s="27" t="n">
        <v>75.5</v>
      </c>
      <c r="F458" s="25"/>
      <c r="G458" s="25"/>
      <c r="H458" s="25"/>
      <c r="I458" s="44"/>
      <c r="J458" s="44"/>
      <c r="K458" s="44"/>
      <c r="L458" s="25" t="str">
        <f aca="false">IF(SUM(F458:K458)&lt;&gt;0,SUM(F458:K458),"")</f>
        <v/>
      </c>
      <c r="M458" s="26" t="str">
        <f aca="false">IF(L458&lt;&gt;"",L458*E458,"")</f>
        <v/>
      </c>
    </row>
    <row r="459" customFormat="false" ht="14.25" hidden="false" customHeight="true" outlineLevel="0" collapsed="false">
      <c r="A459" s="22"/>
      <c r="B459" s="23"/>
      <c r="C459" s="28" t="s">
        <v>19</v>
      </c>
      <c r="D459" s="28" t="s">
        <v>513</v>
      </c>
      <c r="E459" s="27" t="n">
        <v>75.5</v>
      </c>
      <c r="F459" s="25"/>
      <c r="G459" s="25"/>
      <c r="H459" s="25"/>
      <c r="I459" s="44"/>
      <c r="J459" s="44"/>
      <c r="K459" s="44"/>
      <c r="L459" s="25" t="str">
        <f aca="false">IF(SUM(F459:K459)&lt;&gt;0,SUM(F459:K459),"")</f>
        <v/>
      </c>
      <c r="M459" s="26" t="str">
        <f aca="false">IF(L459&lt;&gt;"",L459*E459,"")</f>
        <v/>
      </c>
    </row>
    <row r="460" customFormat="false" ht="14.25" hidden="false" customHeight="true" outlineLevel="0" collapsed="false">
      <c r="A460" s="22"/>
      <c r="B460" s="23"/>
      <c r="C460" s="28" t="s">
        <v>15</v>
      </c>
      <c r="D460" s="28" t="s">
        <v>514</v>
      </c>
      <c r="E460" s="27" t="n">
        <v>75.5</v>
      </c>
      <c r="F460" s="25"/>
      <c r="G460" s="25"/>
      <c r="H460" s="25"/>
      <c r="I460" s="44"/>
      <c r="J460" s="44"/>
      <c r="K460" s="44"/>
      <c r="L460" s="25" t="str">
        <f aca="false">IF(SUM(F460:K460)&lt;&gt;0,SUM(F460:K460),"")</f>
        <v/>
      </c>
      <c r="M460" s="26" t="str">
        <f aca="false">IF(L460&lt;&gt;"",L460*E460,"")</f>
        <v/>
      </c>
    </row>
    <row r="461" customFormat="false" ht="14.25" hidden="false" customHeight="true" outlineLevel="0" collapsed="false">
      <c r="A461" s="22" t="s">
        <v>515</v>
      </c>
      <c r="B461" s="23" t="s">
        <v>516</v>
      </c>
      <c r="C461" s="23" t="s">
        <v>105</v>
      </c>
      <c r="D461" s="23" t="s">
        <v>512</v>
      </c>
      <c r="E461" s="27" t="n">
        <v>77.5</v>
      </c>
      <c r="F461" s="25"/>
      <c r="G461" s="25"/>
      <c r="H461" s="25"/>
      <c r="I461" s="44"/>
      <c r="J461" s="44"/>
      <c r="K461" s="44"/>
      <c r="L461" s="25" t="str">
        <f aca="false">IF(SUM(F461:K461)&lt;&gt;0,SUM(F461:K461),"")</f>
        <v/>
      </c>
      <c r="M461" s="26" t="str">
        <f aca="false">IF(L461&lt;&gt;"",L461*E461,"")</f>
        <v/>
      </c>
    </row>
    <row r="462" customFormat="false" ht="14.25" hidden="false" customHeight="true" outlineLevel="0" collapsed="false">
      <c r="A462" s="22"/>
      <c r="B462" s="23"/>
      <c r="C462" s="28" t="s">
        <v>19</v>
      </c>
      <c r="D462" s="28" t="s">
        <v>513</v>
      </c>
      <c r="E462" s="27" t="n">
        <v>77.5</v>
      </c>
      <c r="F462" s="25"/>
      <c r="G462" s="25"/>
      <c r="H462" s="25"/>
      <c r="I462" s="44"/>
      <c r="J462" s="44"/>
      <c r="K462" s="44"/>
      <c r="L462" s="25" t="str">
        <f aca="false">IF(SUM(F462:K462)&lt;&gt;0,SUM(F462:K462),"")</f>
        <v/>
      </c>
      <c r="M462" s="26" t="str">
        <f aca="false">IF(L462&lt;&gt;"",L462*E462,"")</f>
        <v/>
      </c>
    </row>
    <row r="463" customFormat="false" ht="14.25" hidden="false" customHeight="true" outlineLevel="0" collapsed="false">
      <c r="A463" s="22"/>
      <c r="B463" s="23"/>
      <c r="C463" s="28" t="s">
        <v>15</v>
      </c>
      <c r="D463" s="28" t="s">
        <v>514</v>
      </c>
      <c r="E463" s="27" t="n">
        <v>77.5</v>
      </c>
      <c r="F463" s="25"/>
      <c r="G463" s="25"/>
      <c r="H463" s="25"/>
      <c r="I463" s="44"/>
      <c r="J463" s="44"/>
      <c r="K463" s="44"/>
      <c r="L463" s="25" t="str">
        <f aca="false">IF(SUM(F463:K463)&lt;&gt;0,SUM(F463:K463),"")</f>
        <v/>
      </c>
      <c r="M463" s="26" t="str">
        <f aca="false">IF(L463&lt;&gt;"",L463*E463,"")</f>
        <v/>
      </c>
    </row>
    <row r="464" customFormat="false" ht="14.25" hidden="false" customHeight="true" outlineLevel="0" collapsed="false">
      <c r="A464" s="22" t="s">
        <v>517</v>
      </c>
      <c r="B464" s="23" t="s">
        <v>518</v>
      </c>
      <c r="C464" s="23" t="s">
        <v>27</v>
      </c>
      <c r="D464" s="23" t="s">
        <v>476</v>
      </c>
      <c r="E464" s="27" t="n">
        <v>82.5</v>
      </c>
      <c r="F464" s="25"/>
      <c r="G464" s="25"/>
      <c r="H464" s="25"/>
      <c r="I464" s="44"/>
      <c r="J464" s="44"/>
      <c r="K464" s="44"/>
      <c r="L464" s="25" t="str">
        <f aca="false">IF(SUM(F464:K464)&lt;&gt;0,SUM(F464:K464),"")</f>
        <v/>
      </c>
      <c r="M464" s="26" t="str">
        <f aca="false">IF(L464&lt;&gt;"",L464*E464,"")</f>
        <v/>
      </c>
    </row>
    <row r="465" customFormat="false" ht="14.25" hidden="false" customHeight="true" outlineLevel="0" collapsed="false">
      <c r="A465" s="22"/>
      <c r="B465" s="23"/>
      <c r="C465" s="28" t="s">
        <v>11</v>
      </c>
      <c r="D465" s="28" t="s">
        <v>477</v>
      </c>
      <c r="E465" s="27" t="n">
        <v>82.5</v>
      </c>
      <c r="F465" s="25"/>
      <c r="G465" s="25"/>
      <c r="H465" s="25"/>
      <c r="I465" s="44"/>
      <c r="J465" s="44"/>
      <c r="K465" s="44"/>
      <c r="L465" s="25" t="str">
        <f aca="false">IF(SUM(F465:K465)&lt;&gt;0,SUM(F465:K465),"")</f>
        <v/>
      </c>
      <c r="M465" s="26" t="str">
        <f aca="false">IF(L465&lt;&gt;"",L465*E465,"")</f>
        <v/>
      </c>
    </row>
    <row r="466" customFormat="false" ht="14.25" hidden="false" customHeight="true" outlineLevel="0" collapsed="false">
      <c r="A466" s="22"/>
      <c r="B466" s="23"/>
      <c r="C466" s="28" t="s">
        <v>15</v>
      </c>
      <c r="D466" s="28" t="s">
        <v>478</v>
      </c>
      <c r="E466" s="27" t="n">
        <v>82.5</v>
      </c>
      <c r="F466" s="25"/>
      <c r="G466" s="25"/>
      <c r="H466" s="25"/>
      <c r="I466" s="44"/>
      <c r="J466" s="44"/>
      <c r="K466" s="44"/>
      <c r="L466" s="25" t="str">
        <f aca="false">IF(SUM(F466:K466)&lt;&gt;0,SUM(F466:K466),"")</f>
        <v/>
      </c>
      <c r="M466" s="26" t="str">
        <f aca="false">IF(L466&lt;&gt;"",L466*E466,"")</f>
        <v/>
      </c>
    </row>
    <row r="467" customFormat="false" ht="14.25" hidden="false" customHeight="true" outlineLevel="0" collapsed="false">
      <c r="A467" s="22" t="s">
        <v>519</v>
      </c>
      <c r="B467" s="23" t="s">
        <v>520</v>
      </c>
      <c r="C467" s="23" t="s">
        <v>9</v>
      </c>
      <c r="D467" s="23" t="s">
        <v>10</v>
      </c>
      <c r="E467" s="27" t="n">
        <v>63.5</v>
      </c>
      <c r="F467" s="25"/>
      <c r="G467" s="25"/>
      <c r="H467" s="25"/>
      <c r="I467" s="44"/>
      <c r="J467" s="44"/>
      <c r="K467" s="44"/>
      <c r="L467" s="25" t="str">
        <f aca="false">IF(SUM(F467:K467)&lt;&gt;0,SUM(F467:K467),"")</f>
        <v/>
      </c>
      <c r="M467" s="26" t="str">
        <f aca="false">IF(L467&lt;&gt;"",L467*E467,"")</f>
        <v/>
      </c>
    </row>
    <row r="468" customFormat="false" ht="14.25" hidden="false" customHeight="true" outlineLevel="0" collapsed="false">
      <c r="A468" s="22"/>
      <c r="B468" s="23"/>
      <c r="C468" s="28" t="s">
        <v>11</v>
      </c>
      <c r="D468" s="28" t="s">
        <v>12</v>
      </c>
      <c r="E468" s="27" t="n">
        <v>63.5</v>
      </c>
      <c r="F468" s="25"/>
      <c r="G468" s="25"/>
      <c r="H468" s="25"/>
      <c r="I468" s="44"/>
      <c r="J468" s="44"/>
      <c r="K468" s="44"/>
      <c r="L468" s="25" t="str">
        <f aca="false">IF(SUM(F468:K468)&lt;&gt;0,SUM(F468:K468),"")</f>
        <v/>
      </c>
      <c r="M468" s="26" t="str">
        <f aca="false">IF(L468&lt;&gt;"",L468*E468,"")</f>
        <v/>
      </c>
    </row>
    <row r="469" customFormat="false" ht="14.25" hidden="false" customHeight="true" outlineLevel="0" collapsed="false">
      <c r="A469" s="22" t="s">
        <v>521</v>
      </c>
      <c r="B469" s="23" t="s">
        <v>522</v>
      </c>
      <c r="C469" s="23" t="s">
        <v>15</v>
      </c>
      <c r="D469" s="23" t="s">
        <v>523</v>
      </c>
      <c r="E469" s="27" t="n">
        <v>69.5</v>
      </c>
      <c r="F469" s="25"/>
      <c r="G469" s="25"/>
      <c r="H469" s="25"/>
      <c r="I469" s="44"/>
      <c r="J469" s="44"/>
      <c r="K469" s="44"/>
      <c r="L469" s="25" t="str">
        <f aca="false">IF(SUM(F469:K469)&lt;&gt;0,SUM(F469:K469),"")</f>
        <v/>
      </c>
      <c r="M469" s="26" t="str">
        <f aca="false">IF(L469&lt;&gt;"",L469*E469,"")</f>
        <v/>
      </c>
    </row>
    <row r="470" customFormat="false" ht="14.25" hidden="false" customHeight="true" outlineLevel="0" collapsed="false">
      <c r="A470" s="22"/>
      <c r="B470" s="23"/>
      <c r="C470" s="28" t="s">
        <v>182</v>
      </c>
      <c r="D470" s="28" t="s">
        <v>524</v>
      </c>
      <c r="E470" s="27" t="n">
        <v>69.5</v>
      </c>
      <c r="F470" s="25"/>
      <c r="G470" s="25"/>
      <c r="H470" s="25"/>
      <c r="I470" s="44"/>
      <c r="J470" s="44"/>
      <c r="K470" s="44"/>
      <c r="L470" s="25" t="str">
        <f aca="false">IF(SUM(F470:K470)&lt;&gt;0,SUM(F470:K470),"")</f>
        <v/>
      </c>
      <c r="M470" s="26" t="str">
        <f aca="false">IF(L470&lt;&gt;"",L470*E470,"")</f>
        <v/>
      </c>
    </row>
    <row r="471" customFormat="false" ht="14.25" hidden="false" customHeight="true" outlineLevel="0" collapsed="false">
      <c r="A471" s="22"/>
      <c r="B471" s="23"/>
      <c r="C471" s="28" t="s">
        <v>19</v>
      </c>
      <c r="D471" s="28" t="s">
        <v>525</v>
      </c>
      <c r="E471" s="27" t="n">
        <v>69.5</v>
      </c>
      <c r="F471" s="25"/>
      <c r="G471" s="25"/>
      <c r="H471" s="25"/>
      <c r="I471" s="44"/>
      <c r="J471" s="44"/>
      <c r="K471" s="44"/>
      <c r="L471" s="25" t="str">
        <f aca="false">IF(SUM(F471:K471)&lt;&gt;0,SUM(F471:K471),"")</f>
        <v/>
      </c>
      <c r="M471" s="26" t="str">
        <f aca="false">IF(L471&lt;&gt;"",L471*E471,"")</f>
        <v/>
      </c>
    </row>
    <row r="472" customFormat="false" ht="14.25" hidden="false" customHeight="true" outlineLevel="0" collapsed="false">
      <c r="A472" s="22"/>
      <c r="B472" s="23"/>
      <c r="C472" s="28" t="s">
        <v>184</v>
      </c>
      <c r="D472" s="28" t="s">
        <v>526</v>
      </c>
      <c r="E472" s="27" t="n">
        <v>69.5</v>
      </c>
      <c r="F472" s="25"/>
      <c r="G472" s="25"/>
      <c r="H472" s="25"/>
      <c r="I472" s="44"/>
      <c r="J472" s="44"/>
      <c r="K472" s="44"/>
      <c r="L472" s="25" t="str">
        <f aca="false">IF(SUM(F472:K472)&lt;&gt;0,SUM(F472:K472),"")</f>
        <v/>
      </c>
      <c r="M472" s="26" t="str">
        <f aca="false">IF(L472&lt;&gt;"",L472*E472,"")</f>
        <v/>
      </c>
    </row>
    <row r="473" customFormat="false" ht="14.25" hidden="false" customHeight="true" outlineLevel="0" collapsed="false">
      <c r="A473" s="29" t="s">
        <v>0</v>
      </c>
      <c r="B473" s="30" t="s">
        <v>1</v>
      </c>
      <c r="C473" s="30" t="s">
        <v>2</v>
      </c>
      <c r="D473" s="30" t="s">
        <v>3</v>
      </c>
      <c r="E473" s="31" t="s">
        <v>4</v>
      </c>
      <c r="F473" s="34"/>
      <c r="G473" s="32" t="s">
        <v>199</v>
      </c>
      <c r="H473" s="32" t="s">
        <v>200</v>
      </c>
      <c r="I473" s="32" t="s">
        <v>201</v>
      </c>
      <c r="J473" s="34"/>
      <c r="K473" s="34"/>
      <c r="L473" s="32" t="s">
        <v>5</v>
      </c>
      <c r="M473" s="33" t="s">
        <v>6</v>
      </c>
    </row>
    <row r="474" customFormat="false" ht="14.25" hidden="false" customHeight="true" outlineLevel="0" collapsed="false">
      <c r="A474" s="22" t="s">
        <v>527</v>
      </c>
      <c r="B474" s="23" t="s">
        <v>528</v>
      </c>
      <c r="C474" s="23" t="s">
        <v>529</v>
      </c>
      <c r="D474" s="23" t="s">
        <v>530</v>
      </c>
      <c r="E474" s="27" t="n">
        <v>59.5</v>
      </c>
      <c r="F474" s="35"/>
      <c r="G474" s="25"/>
      <c r="H474" s="25"/>
      <c r="I474" s="44"/>
      <c r="J474" s="35"/>
      <c r="K474" s="35"/>
      <c r="L474" s="25" t="str">
        <f aca="false">IF(SUM(F474:K474)&lt;&gt;0,SUM(F474:K474),"")</f>
        <v/>
      </c>
      <c r="M474" s="26" t="str">
        <f aca="false">IF(L474&lt;&gt;"",L474*E474,"")</f>
        <v/>
      </c>
    </row>
    <row r="475" customFormat="false" ht="14.25" hidden="false" customHeight="true" outlineLevel="0" collapsed="false">
      <c r="A475" s="22"/>
      <c r="B475" s="23"/>
      <c r="C475" s="28" t="s">
        <v>531</v>
      </c>
      <c r="D475" s="28" t="s">
        <v>532</v>
      </c>
      <c r="E475" s="27" t="n">
        <v>59.5</v>
      </c>
      <c r="F475" s="35"/>
      <c r="G475" s="25"/>
      <c r="H475" s="25"/>
      <c r="I475" s="44"/>
      <c r="J475" s="35"/>
      <c r="K475" s="35"/>
      <c r="L475" s="25" t="str">
        <f aca="false">IF(SUM(F475:K475)&lt;&gt;0,SUM(F475:K475),"")</f>
        <v/>
      </c>
      <c r="M475" s="26" t="str">
        <f aca="false">IF(L475&lt;&gt;"",L475*E475,"")</f>
        <v/>
      </c>
    </row>
    <row r="476" customFormat="false" ht="14.25" hidden="false" customHeight="true" outlineLevel="0" collapsed="false">
      <c r="A476" s="22"/>
      <c r="B476" s="23"/>
      <c r="C476" s="28" t="s">
        <v>533</v>
      </c>
      <c r="D476" s="28" t="s">
        <v>534</v>
      </c>
      <c r="E476" s="27" t="n">
        <v>59.5</v>
      </c>
      <c r="F476" s="35"/>
      <c r="G476" s="25"/>
      <c r="H476" s="25"/>
      <c r="I476" s="44"/>
      <c r="J476" s="35"/>
      <c r="K476" s="35"/>
      <c r="L476" s="25" t="str">
        <f aca="false">IF(SUM(F476:K476)&lt;&gt;0,SUM(F476:K476),"")</f>
        <v/>
      </c>
      <c r="M476" s="26" t="str">
        <f aca="false">IF(L476&lt;&gt;"",L476*E476,"")</f>
        <v/>
      </c>
    </row>
    <row r="477" customFormat="false" ht="14.25" hidden="false" customHeight="true" outlineLevel="0" collapsed="false">
      <c r="A477" s="22" t="s">
        <v>535</v>
      </c>
      <c r="B477" s="23" t="s">
        <v>536</v>
      </c>
      <c r="C477" s="23" t="s">
        <v>214</v>
      </c>
      <c r="D477" s="23" t="s">
        <v>537</v>
      </c>
      <c r="E477" s="27" t="n">
        <v>48.5</v>
      </c>
      <c r="F477" s="35"/>
      <c r="G477" s="25"/>
      <c r="H477" s="25"/>
      <c r="I477" s="44"/>
      <c r="J477" s="35"/>
      <c r="K477" s="35"/>
      <c r="L477" s="25" t="str">
        <f aca="false">IF(SUM(F477:K477)&lt;&gt;0,SUM(F477:K477),"")</f>
        <v/>
      </c>
      <c r="M477" s="26" t="str">
        <f aca="false">IF(L477&lt;&gt;"",L477*E477,"")</f>
        <v/>
      </c>
    </row>
    <row r="478" customFormat="false" ht="14.25" hidden="false" customHeight="true" outlineLevel="0" collapsed="false">
      <c r="A478" s="22"/>
      <c r="B478" s="23"/>
      <c r="C478" s="28" t="s">
        <v>9</v>
      </c>
      <c r="D478" s="28" t="s">
        <v>538</v>
      </c>
      <c r="E478" s="27" t="n">
        <v>48.5</v>
      </c>
      <c r="F478" s="35"/>
      <c r="G478" s="25"/>
      <c r="H478" s="25"/>
      <c r="I478" s="44"/>
      <c r="J478" s="35"/>
      <c r="K478" s="35"/>
      <c r="L478" s="25" t="str">
        <f aca="false">IF(SUM(F478:K478)&lt;&gt;0,SUM(F478:K478),"")</f>
        <v/>
      </c>
      <c r="M478" s="26" t="str">
        <f aca="false">IF(L478&lt;&gt;"",L478*E478,"")</f>
        <v/>
      </c>
    </row>
    <row r="479" customFormat="false" ht="14.25" hidden="false" customHeight="true" outlineLevel="0" collapsed="false">
      <c r="A479" s="29" t="s">
        <v>0</v>
      </c>
      <c r="B479" s="30" t="s">
        <v>1</v>
      </c>
      <c r="C479" s="30" t="s">
        <v>2</v>
      </c>
      <c r="D479" s="30" t="s">
        <v>3</v>
      </c>
      <c r="E479" s="31" t="s">
        <v>4</v>
      </c>
      <c r="F479" s="36" t="s">
        <v>220</v>
      </c>
      <c r="G479" s="32"/>
      <c r="H479" s="34"/>
      <c r="I479" s="34"/>
      <c r="J479" s="34"/>
      <c r="K479" s="34"/>
      <c r="L479" s="32" t="s">
        <v>5</v>
      </c>
      <c r="M479" s="33" t="s">
        <v>6</v>
      </c>
    </row>
    <row r="480" customFormat="false" ht="14.25" hidden="false" customHeight="true" outlineLevel="0" collapsed="false">
      <c r="A480" s="22" t="s">
        <v>539</v>
      </c>
      <c r="B480" s="23" t="s">
        <v>540</v>
      </c>
      <c r="C480" s="23" t="s">
        <v>9</v>
      </c>
      <c r="D480" s="23" t="s">
        <v>460</v>
      </c>
      <c r="E480" s="27" t="n">
        <v>22.5</v>
      </c>
      <c r="F480" s="25"/>
      <c r="G480" s="35"/>
      <c r="H480" s="35"/>
      <c r="I480" s="35"/>
      <c r="J480" s="35"/>
      <c r="K480" s="35"/>
      <c r="L480" s="25" t="str">
        <f aca="false">IF(SUM(F480:K480)&lt;&gt;0,SUM(F480:K480),"")</f>
        <v/>
      </c>
      <c r="M480" s="26" t="str">
        <f aca="false">IF(L480&lt;&gt;"",L480*E480,"")</f>
        <v/>
      </c>
    </row>
    <row r="481" customFormat="false" ht="14.25" hidden="false" customHeight="true" outlineLevel="0" collapsed="false">
      <c r="A481" s="22"/>
      <c r="B481" s="23"/>
      <c r="C481" s="28" t="s">
        <v>15</v>
      </c>
      <c r="D481" s="28" t="s">
        <v>461</v>
      </c>
      <c r="E481" s="27" t="n">
        <v>22.5</v>
      </c>
      <c r="F481" s="25"/>
      <c r="G481" s="35"/>
      <c r="H481" s="35"/>
      <c r="I481" s="35"/>
      <c r="J481" s="35"/>
      <c r="K481" s="35"/>
      <c r="L481" s="25" t="str">
        <f aca="false">IF(SUM(F481:K481)&lt;&gt;0,SUM(F481:K481),"")</f>
        <v/>
      </c>
      <c r="M481" s="26" t="str">
        <f aca="false">IF(L481&lt;&gt;"",L481*E481,"")</f>
        <v/>
      </c>
    </row>
    <row r="482" customFormat="false" ht="14.25" hidden="false" customHeight="true" outlineLevel="0" collapsed="false">
      <c r="A482" s="22" t="s">
        <v>541</v>
      </c>
      <c r="B482" s="23" t="s">
        <v>542</v>
      </c>
      <c r="C482" s="23" t="s">
        <v>238</v>
      </c>
      <c r="D482" s="23" t="s">
        <v>239</v>
      </c>
      <c r="E482" s="27" t="n">
        <v>27.5</v>
      </c>
      <c r="F482" s="25"/>
      <c r="G482" s="35"/>
      <c r="H482" s="35"/>
      <c r="I482" s="35"/>
      <c r="J482" s="35"/>
      <c r="K482" s="35"/>
      <c r="L482" s="25" t="str">
        <f aca="false">IF(SUM(F482:K482)&lt;&gt;0,SUM(F482:K482),"")</f>
        <v/>
      </c>
      <c r="M482" s="26" t="str">
        <f aca="false">IF(L482&lt;&gt;"",L482*E482,"")</f>
        <v/>
      </c>
    </row>
    <row r="483" customFormat="false" ht="14.25" hidden="false" customHeight="true" outlineLevel="0" collapsed="false">
      <c r="A483" s="22"/>
      <c r="B483" s="23"/>
      <c r="C483" s="28" t="s">
        <v>240</v>
      </c>
      <c r="D483" s="28" t="s">
        <v>241</v>
      </c>
      <c r="E483" s="27" t="n">
        <v>27.5</v>
      </c>
      <c r="F483" s="25"/>
      <c r="G483" s="35"/>
      <c r="H483" s="35"/>
      <c r="I483" s="35"/>
      <c r="J483" s="35"/>
      <c r="K483" s="35"/>
      <c r="L483" s="25" t="str">
        <f aca="false">IF(SUM(F483:K483)&lt;&gt;0,SUM(F483:K483),"")</f>
        <v/>
      </c>
      <c r="M483" s="26" t="str">
        <f aca="false">IF(L483&lt;&gt;"",L483*E483,"")</f>
        <v/>
      </c>
    </row>
    <row r="484" customFormat="false" ht="14.25" hidden="false" customHeight="true" outlineLevel="0" collapsed="false">
      <c r="A484" s="22" t="s">
        <v>543</v>
      </c>
      <c r="B484" s="23" t="s">
        <v>544</v>
      </c>
      <c r="C484" s="23" t="s">
        <v>261</v>
      </c>
      <c r="D484" s="23" t="s">
        <v>262</v>
      </c>
      <c r="E484" s="27" t="n">
        <v>19.5</v>
      </c>
      <c r="F484" s="25"/>
      <c r="G484" s="35"/>
      <c r="H484" s="35"/>
      <c r="I484" s="35"/>
      <c r="J484" s="35"/>
      <c r="K484" s="35"/>
      <c r="L484" s="25" t="str">
        <f aca="false">IF(SUM(F484:K484)&lt;&gt;0,SUM(F484:K484),"")</f>
        <v/>
      </c>
      <c r="M484" s="26" t="str">
        <f aca="false">IF(L484&lt;&gt;"",L484*E484,"")</f>
        <v/>
      </c>
    </row>
    <row r="485" customFormat="false" ht="14.25" hidden="false" customHeight="true" outlineLevel="0" collapsed="false">
      <c r="A485" s="22"/>
      <c r="B485" s="23"/>
      <c r="C485" s="28" t="s">
        <v>65</v>
      </c>
      <c r="D485" s="28" t="s">
        <v>263</v>
      </c>
      <c r="E485" s="27" t="n">
        <v>19.5</v>
      </c>
      <c r="F485" s="25"/>
      <c r="G485" s="35"/>
      <c r="H485" s="35"/>
      <c r="I485" s="35"/>
      <c r="J485" s="35"/>
      <c r="K485" s="35"/>
      <c r="L485" s="25" t="str">
        <f aca="false">IF(SUM(F485:K485)&lt;&gt;0,SUM(F485:K485),"")</f>
        <v/>
      </c>
      <c r="M485" s="26" t="str">
        <f aca="false">IF(L485&lt;&gt;"",L485*E485,"")</f>
        <v/>
      </c>
    </row>
    <row r="486" customFormat="false" ht="14.25" hidden="false" customHeight="true" outlineLevel="0" collapsed="false">
      <c r="A486" s="22"/>
      <c r="B486" s="23"/>
      <c r="C486" s="28" t="s">
        <v>264</v>
      </c>
      <c r="D486" s="28" t="s">
        <v>265</v>
      </c>
      <c r="E486" s="27" t="n">
        <v>19.5</v>
      </c>
      <c r="F486" s="25"/>
      <c r="G486" s="35"/>
      <c r="H486" s="35"/>
      <c r="I486" s="35"/>
      <c r="J486" s="35"/>
      <c r="K486" s="35"/>
      <c r="L486" s="25" t="str">
        <f aca="false">IF(SUM(F486:K486)&lt;&gt;0,SUM(F486:K486),"")</f>
        <v/>
      </c>
      <c r="M486" s="26" t="str">
        <f aca="false">IF(L486&lt;&gt;"",L486*E486,"")</f>
        <v/>
      </c>
    </row>
    <row r="487" customFormat="false" ht="14.25" hidden="false" customHeight="true" outlineLevel="0" collapsed="false">
      <c r="A487" s="22" t="s">
        <v>545</v>
      </c>
      <c r="B487" s="23" t="s">
        <v>546</v>
      </c>
      <c r="C487" s="23" t="s">
        <v>31</v>
      </c>
      <c r="D487" s="23" t="s">
        <v>547</v>
      </c>
      <c r="E487" s="27" t="n">
        <v>29.5</v>
      </c>
      <c r="F487" s="25"/>
      <c r="G487" s="35"/>
      <c r="H487" s="35"/>
      <c r="I487" s="35"/>
      <c r="J487" s="35"/>
      <c r="K487" s="35"/>
      <c r="L487" s="25" t="str">
        <f aca="false">IF(SUM(F487:K487)&lt;&gt;0,SUM(F487:K487),"")</f>
        <v/>
      </c>
      <c r="M487" s="26" t="str">
        <f aca="false">IF(L487&lt;&gt;"",L487*E487,"")</f>
        <v/>
      </c>
    </row>
    <row r="488" customFormat="false" ht="14.25" hidden="false" customHeight="true" outlineLevel="0" collapsed="false">
      <c r="A488" s="22"/>
      <c r="B488" s="23"/>
      <c r="C488" s="28" t="s">
        <v>23</v>
      </c>
      <c r="D488" s="28" t="s">
        <v>548</v>
      </c>
      <c r="E488" s="27" t="n">
        <v>29.5</v>
      </c>
      <c r="F488" s="25"/>
      <c r="G488" s="35"/>
      <c r="H488" s="35"/>
      <c r="I488" s="35"/>
      <c r="J488" s="35"/>
      <c r="K488" s="35"/>
      <c r="L488" s="25" t="str">
        <f aca="false">IF(SUM(F488:K488)&lt;&gt;0,SUM(F488:K488),"")</f>
        <v/>
      </c>
      <c r="M488" s="26" t="str">
        <f aca="false">IF(L488&lt;&gt;"",L488*E488,"")</f>
        <v/>
      </c>
    </row>
    <row r="489" customFormat="false" ht="14.25" hidden="false" customHeight="true" outlineLevel="0" collapsed="false">
      <c r="A489" s="22"/>
      <c r="B489" s="23"/>
      <c r="C489" s="28" t="s">
        <v>49</v>
      </c>
      <c r="D489" s="28" t="s">
        <v>549</v>
      </c>
      <c r="E489" s="27" t="n">
        <v>29.5</v>
      </c>
      <c r="F489" s="25"/>
      <c r="G489" s="35"/>
      <c r="H489" s="35"/>
      <c r="I489" s="35"/>
      <c r="J489" s="35"/>
      <c r="K489" s="35"/>
      <c r="L489" s="25" t="str">
        <f aca="false">IF(SUM(F489:K489)&lt;&gt;0,SUM(F489:K489),"")</f>
        <v/>
      </c>
      <c r="M489" s="26" t="str">
        <f aca="false">IF(L489&lt;&gt;"",L489*E489,"")</f>
        <v/>
      </c>
    </row>
    <row r="490" customFormat="false" ht="14.25" hidden="false" customHeight="true" outlineLevel="0" collapsed="false">
      <c r="A490" s="22" t="s">
        <v>550</v>
      </c>
      <c r="B490" s="23" t="s">
        <v>551</v>
      </c>
      <c r="C490" s="28" t="s">
        <v>74</v>
      </c>
      <c r="D490" s="28"/>
      <c r="E490" s="27" t="n">
        <v>7</v>
      </c>
      <c r="F490" s="25"/>
      <c r="G490" s="35"/>
      <c r="H490" s="35"/>
      <c r="I490" s="35"/>
      <c r="J490" s="35"/>
      <c r="K490" s="35"/>
      <c r="L490" s="25" t="str">
        <f aca="false">IF(SUM(F490:K490)&lt;&gt;0,SUM(F490:K490),"")</f>
        <v/>
      </c>
      <c r="M490" s="26" t="str">
        <f aca="false">IF(L490&lt;&gt;"",L490*E490,"")</f>
        <v/>
      </c>
    </row>
    <row r="491" customFormat="false" ht="14.25" hidden="false" customHeight="true" outlineLevel="0" collapsed="false">
      <c r="A491" s="22" t="s">
        <v>552</v>
      </c>
      <c r="B491" s="23" t="s">
        <v>553</v>
      </c>
      <c r="C491" s="23" t="s">
        <v>15</v>
      </c>
      <c r="D491" s="23" t="s">
        <v>554</v>
      </c>
      <c r="E491" s="27" t="n">
        <v>15.5</v>
      </c>
      <c r="F491" s="25"/>
      <c r="G491" s="35"/>
      <c r="H491" s="35"/>
      <c r="I491" s="35"/>
      <c r="J491" s="35"/>
      <c r="K491" s="35"/>
      <c r="L491" s="25" t="str">
        <f aca="false">IF(SUM(F491:K491)&lt;&gt;0,SUM(F491:K491),"")</f>
        <v/>
      </c>
      <c r="M491" s="26" t="str">
        <f aca="false">IF(L491&lt;&gt;"",L491*E491,"")</f>
        <v/>
      </c>
    </row>
    <row r="492" customFormat="false" ht="14.25" hidden="false" customHeight="true" outlineLevel="0" collapsed="false">
      <c r="A492" s="22"/>
      <c r="B492" s="23"/>
      <c r="C492" s="28" t="s">
        <v>9</v>
      </c>
      <c r="D492" s="28" t="s">
        <v>555</v>
      </c>
      <c r="E492" s="27" t="n">
        <v>15.5</v>
      </c>
      <c r="F492" s="25"/>
      <c r="G492" s="35"/>
      <c r="H492" s="35"/>
      <c r="I492" s="35"/>
      <c r="J492" s="35"/>
      <c r="K492" s="35"/>
      <c r="L492" s="25" t="str">
        <f aca="false">IF(SUM(F492:K492)&lt;&gt;0,SUM(F492:K492),"")</f>
        <v/>
      </c>
      <c r="M492" s="26" t="str">
        <f aca="false">IF(L492&lt;&gt;"",L492*E492,"")</f>
        <v/>
      </c>
    </row>
    <row r="493" customFormat="false" ht="14.25" hidden="false" customHeight="true" outlineLevel="0" collapsed="false">
      <c r="A493" s="22"/>
      <c r="B493" s="23"/>
      <c r="C493" s="28" t="s">
        <v>23</v>
      </c>
      <c r="D493" s="28" t="s">
        <v>556</v>
      </c>
      <c r="E493" s="27" t="n">
        <v>15.5</v>
      </c>
      <c r="F493" s="25"/>
      <c r="G493" s="35"/>
      <c r="H493" s="35"/>
      <c r="I493" s="35"/>
      <c r="J493" s="35"/>
      <c r="K493" s="35"/>
      <c r="L493" s="25" t="str">
        <f aca="false">IF(SUM(F493:K493)&lt;&gt;0,SUM(F493:K493),"")</f>
        <v/>
      </c>
      <c r="M493" s="26" t="str">
        <f aca="false">IF(L493&lt;&gt;"",L493*E493,"")</f>
        <v/>
      </c>
    </row>
    <row r="494" customFormat="false" ht="14.25" hidden="false" customHeight="true" outlineLevel="0" collapsed="false">
      <c r="A494" s="22"/>
      <c r="B494" s="23"/>
      <c r="C494" s="28" t="s">
        <v>274</v>
      </c>
      <c r="D494" s="28" t="s">
        <v>557</v>
      </c>
      <c r="E494" s="27" t="n">
        <v>15.5</v>
      </c>
      <c r="F494" s="25"/>
      <c r="G494" s="35"/>
      <c r="H494" s="35"/>
      <c r="I494" s="35"/>
      <c r="J494" s="35"/>
      <c r="K494" s="35"/>
      <c r="L494" s="25" t="str">
        <f aca="false">IF(SUM(F494:K494)&lt;&gt;0,SUM(F494:K494),"")</f>
        <v/>
      </c>
      <c r="M494" s="26" t="str">
        <f aca="false">IF(L494&lt;&gt;"",L494*E494,"")</f>
        <v/>
      </c>
    </row>
    <row r="495" customFormat="false" ht="14.25" hidden="false" customHeight="true" outlineLevel="0" collapsed="false">
      <c r="A495" s="22" t="s">
        <v>558</v>
      </c>
      <c r="B495" s="23" t="s">
        <v>559</v>
      </c>
      <c r="C495" s="23" t="s">
        <v>15</v>
      </c>
      <c r="D495" s="23" t="s">
        <v>554</v>
      </c>
      <c r="E495" s="27" t="n">
        <v>24.5</v>
      </c>
      <c r="F495" s="25"/>
      <c r="G495" s="35"/>
      <c r="H495" s="35"/>
      <c r="I495" s="35"/>
      <c r="J495" s="35"/>
      <c r="K495" s="35"/>
      <c r="L495" s="25" t="str">
        <f aca="false">IF(SUM(F495:K495)&lt;&gt;0,SUM(F495:K495),"")</f>
        <v/>
      </c>
      <c r="M495" s="26" t="str">
        <f aca="false">IF(L495&lt;&gt;"",L495*E495,"")</f>
        <v/>
      </c>
    </row>
    <row r="496" customFormat="false" ht="14.25" hidden="false" customHeight="true" outlineLevel="0" collapsed="false">
      <c r="A496" s="22"/>
      <c r="B496" s="23"/>
      <c r="C496" s="28" t="s">
        <v>9</v>
      </c>
      <c r="D496" s="28" t="s">
        <v>555</v>
      </c>
      <c r="E496" s="27" t="n">
        <v>24.5</v>
      </c>
      <c r="F496" s="25"/>
      <c r="G496" s="35"/>
      <c r="H496" s="35"/>
      <c r="I496" s="35"/>
      <c r="J496" s="35"/>
      <c r="K496" s="35"/>
      <c r="L496" s="25" t="str">
        <f aca="false">IF(SUM(F496:K496)&lt;&gt;0,SUM(F496:K496),"")</f>
        <v/>
      </c>
      <c r="M496" s="26" t="str">
        <f aca="false">IF(L496&lt;&gt;"",L496*E496,"")</f>
        <v/>
      </c>
    </row>
    <row r="497" customFormat="false" ht="14.25" hidden="false" customHeight="true" outlineLevel="0" collapsed="false">
      <c r="A497" s="22"/>
      <c r="B497" s="23"/>
      <c r="C497" s="28" t="s">
        <v>23</v>
      </c>
      <c r="D497" s="28" t="s">
        <v>556</v>
      </c>
      <c r="E497" s="27" t="n">
        <v>24.5</v>
      </c>
      <c r="F497" s="25"/>
      <c r="G497" s="35"/>
      <c r="H497" s="35"/>
      <c r="I497" s="35"/>
      <c r="J497" s="35"/>
      <c r="K497" s="35"/>
      <c r="L497" s="25" t="str">
        <f aca="false">IF(SUM(F497:K497)&lt;&gt;0,SUM(F497:K497),"")</f>
        <v/>
      </c>
      <c r="M497" s="26" t="str">
        <f aca="false">IF(L497&lt;&gt;"",L497*E497,"")</f>
        <v/>
      </c>
    </row>
    <row r="498" customFormat="false" ht="14.25" hidden="false" customHeight="true" outlineLevel="0" collapsed="false">
      <c r="A498" s="22"/>
      <c r="B498" s="23"/>
      <c r="C498" s="28" t="s">
        <v>274</v>
      </c>
      <c r="D498" s="28" t="s">
        <v>557</v>
      </c>
      <c r="E498" s="27" t="n">
        <v>24.5</v>
      </c>
      <c r="F498" s="25"/>
      <c r="G498" s="35"/>
      <c r="H498" s="35"/>
      <c r="I498" s="35"/>
      <c r="J498" s="35"/>
      <c r="K498" s="35"/>
      <c r="L498" s="25" t="str">
        <f aca="false">IF(SUM(F498:K498)&lt;&gt;0,SUM(F498:K498),"")</f>
        <v/>
      </c>
      <c r="M498" s="26" t="str">
        <f aca="false">IF(L498&lt;&gt;"",L498*E498,"")</f>
        <v/>
      </c>
    </row>
    <row r="499" customFormat="false" ht="14.25" hidden="false" customHeight="true" outlineLevel="0" collapsed="false">
      <c r="A499" s="22" t="s">
        <v>560</v>
      </c>
      <c r="B499" s="23" t="s">
        <v>561</v>
      </c>
      <c r="C499" s="23" t="s">
        <v>15</v>
      </c>
      <c r="D499" s="23" t="s">
        <v>554</v>
      </c>
      <c r="E499" s="27" t="n">
        <v>16.5</v>
      </c>
      <c r="F499" s="25"/>
      <c r="G499" s="35"/>
      <c r="H499" s="35"/>
      <c r="I499" s="35"/>
      <c r="J499" s="35"/>
      <c r="K499" s="35"/>
      <c r="L499" s="25" t="str">
        <f aca="false">IF(SUM(F499:K499)&lt;&gt;0,SUM(F499:K499),"")</f>
        <v/>
      </c>
      <c r="M499" s="26" t="str">
        <f aca="false">IF(L499&lt;&gt;"",L499*E499,"")</f>
        <v/>
      </c>
    </row>
    <row r="500" customFormat="false" ht="14.25" hidden="false" customHeight="true" outlineLevel="0" collapsed="false">
      <c r="A500" s="22"/>
      <c r="B500" s="23"/>
      <c r="C500" s="28" t="s">
        <v>9</v>
      </c>
      <c r="D500" s="28" t="s">
        <v>555</v>
      </c>
      <c r="E500" s="27" t="n">
        <v>16.5</v>
      </c>
      <c r="F500" s="25"/>
      <c r="G500" s="35"/>
      <c r="H500" s="35"/>
      <c r="I500" s="35"/>
      <c r="J500" s="35"/>
      <c r="K500" s="35"/>
      <c r="L500" s="25" t="str">
        <f aca="false">IF(SUM(F500:K500)&lt;&gt;0,SUM(F500:K500),"")</f>
        <v/>
      </c>
      <c r="M500" s="26" t="str">
        <f aca="false">IF(L500&lt;&gt;"",L500*E500,"")</f>
        <v/>
      </c>
    </row>
    <row r="501" customFormat="false" ht="14.25" hidden="false" customHeight="true" outlineLevel="0" collapsed="false">
      <c r="A501" s="22"/>
      <c r="B501" s="23"/>
      <c r="C501" s="28" t="s">
        <v>23</v>
      </c>
      <c r="D501" s="28" t="s">
        <v>556</v>
      </c>
      <c r="E501" s="27" t="n">
        <v>16.5</v>
      </c>
      <c r="F501" s="25"/>
      <c r="G501" s="35"/>
      <c r="H501" s="35"/>
      <c r="I501" s="35"/>
      <c r="J501" s="35"/>
      <c r="K501" s="35"/>
      <c r="L501" s="25" t="str">
        <f aca="false">IF(SUM(F501:K501)&lt;&gt;0,SUM(F501:K501),"")</f>
        <v/>
      </c>
      <c r="M501" s="26" t="str">
        <f aca="false">IF(L501&lt;&gt;"",L501*E501,"")</f>
        <v/>
      </c>
    </row>
    <row r="502" customFormat="false" ht="14.25" hidden="false" customHeight="true" outlineLevel="0" collapsed="false">
      <c r="A502" s="22"/>
      <c r="B502" s="23"/>
      <c r="C502" s="28" t="s">
        <v>274</v>
      </c>
      <c r="D502" s="28" t="s">
        <v>557</v>
      </c>
      <c r="E502" s="27" t="n">
        <v>16.5</v>
      </c>
      <c r="F502" s="25"/>
      <c r="G502" s="35"/>
      <c r="H502" s="35"/>
      <c r="I502" s="35"/>
      <c r="J502" s="35"/>
      <c r="K502" s="35"/>
      <c r="L502" s="25" t="str">
        <f aca="false">IF(SUM(F502:K502)&lt;&gt;0,SUM(F502:K502),"")</f>
        <v/>
      </c>
      <c r="M502" s="26" t="str">
        <f aca="false">IF(L502&lt;&gt;"",L502*E502,"")</f>
        <v/>
      </c>
    </row>
    <row r="503" customFormat="false" ht="14.25" hidden="false" customHeight="true" outlineLevel="0" collapsed="false">
      <c r="A503" s="22" t="s">
        <v>562</v>
      </c>
      <c r="B503" s="23" t="s">
        <v>563</v>
      </c>
      <c r="C503" s="23" t="s">
        <v>9</v>
      </c>
      <c r="D503" s="23" t="s">
        <v>564</v>
      </c>
      <c r="E503" s="27" t="n">
        <v>15.5</v>
      </c>
      <c r="F503" s="25"/>
      <c r="G503" s="35"/>
      <c r="H503" s="35"/>
      <c r="I503" s="35"/>
      <c r="J503" s="35"/>
      <c r="K503" s="35"/>
      <c r="L503" s="25" t="str">
        <f aca="false">IF(SUM(F503:K503)&lt;&gt;0,SUM(F503:K503),"")</f>
        <v/>
      </c>
      <c r="M503" s="26" t="str">
        <f aca="false">IF(L503&lt;&gt;"",L503*E503,"")</f>
        <v/>
      </c>
    </row>
    <row r="504" customFormat="false" ht="14.25" hidden="false" customHeight="true" outlineLevel="0" collapsed="false">
      <c r="A504" s="22"/>
      <c r="B504" s="23"/>
      <c r="C504" s="28" t="s">
        <v>565</v>
      </c>
      <c r="D504" s="28" t="s">
        <v>566</v>
      </c>
      <c r="E504" s="27" t="n">
        <v>15.5</v>
      </c>
      <c r="F504" s="25"/>
      <c r="G504" s="35"/>
      <c r="H504" s="35"/>
      <c r="I504" s="35"/>
      <c r="J504" s="35"/>
      <c r="K504" s="35"/>
      <c r="L504" s="25" t="str">
        <f aca="false">IF(SUM(F504:K504)&lt;&gt;0,SUM(F504:K504),"")</f>
        <v/>
      </c>
      <c r="M504" s="26" t="str">
        <f aca="false">IF(L504&lt;&gt;"",L504*E504,"")</f>
        <v/>
      </c>
    </row>
    <row r="505" customFormat="false" ht="14.25" hidden="false" customHeight="true" outlineLevel="0" collapsed="false">
      <c r="A505" s="22"/>
      <c r="B505" s="23"/>
      <c r="C505" s="28" t="s">
        <v>567</v>
      </c>
      <c r="D505" s="28" t="s">
        <v>568</v>
      </c>
      <c r="E505" s="27" t="n">
        <v>15.5</v>
      </c>
      <c r="F505" s="25"/>
      <c r="G505" s="35"/>
      <c r="H505" s="35"/>
      <c r="I505" s="35"/>
      <c r="J505" s="35"/>
      <c r="K505" s="35"/>
      <c r="L505" s="25" t="str">
        <f aca="false">IF(SUM(F505:K505)&lt;&gt;0,SUM(F505:K505),"")</f>
        <v/>
      </c>
      <c r="M505" s="26" t="str">
        <f aca="false">IF(L505&lt;&gt;"",L505*E505,"")</f>
        <v/>
      </c>
    </row>
    <row r="506" customFormat="false" ht="14.25" hidden="false" customHeight="true" outlineLevel="0" collapsed="false">
      <c r="A506" s="22" t="s">
        <v>569</v>
      </c>
      <c r="B506" s="23" t="s">
        <v>570</v>
      </c>
      <c r="C506" s="28" t="s">
        <v>74</v>
      </c>
      <c r="D506" s="28"/>
      <c r="E506" s="27" t="n">
        <v>8</v>
      </c>
      <c r="F506" s="25"/>
      <c r="G506" s="35"/>
      <c r="H506" s="35"/>
      <c r="I506" s="35"/>
      <c r="J506" s="35"/>
      <c r="K506" s="35"/>
      <c r="L506" s="25" t="str">
        <f aca="false">IF(SUM(F506:K506)&lt;&gt;0,SUM(F506:K506),"")</f>
        <v/>
      </c>
      <c r="M506" s="26" t="str">
        <f aca="false">IF(L506&lt;&gt;"",L506*E506,"")</f>
        <v/>
      </c>
    </row>
    <row r="507" customFormat="false" ht="14.25" hidden="false" customHeight="true" outlineLevel="0" collapsed="false">
      <c r="A507" s="22" t="s">
        <v>571</v>
      </c>
      <c r="B507" s="23" t="s">
        <v>572</v>
      </c>
      <c r="C507" s="28" t="s">
        <v>74</v>
      </c>
      <c r="D507" s="28"/>
      <c r="E507" s="27" t="n">
        <v>8</v>
      </c>
      <c r="F507" s="25"/>
      <c r="G507" s="35"/>
      <c r="H507" s="35"/>
      <c r="I507" s="35"/>
      <c r="J507" s="35"/>
      <c r="K507" s="35"/>
      <c r="L507" s="25" t="str">
        <f aca="false">IF(SUM(F507:K507)&lt;&gt;0,SUM(F507:K507),"")</f>
        <v/>
      </c>
      <c r="M507" s="26" t="str">
        <f aca="false">IF(L507&lt;&gt;"",L507*E507,"")</f>
        <v/>
      </c>
    </row>
    <row r="508" customFormat="false" ht="14.25" hidden="false" customHeight="true" outlineLevel="0" collapsed="false">
      <c r="A508" s="45" t="s">
        <v>573</v>
      </c>
      <c r="B508" s="46" t="s">
        <v>574</v>
      </c>
      <c r="C508" s="47" t="s">
        <v>74</v>
      </c>
      <c r="D508" s="47"/>
      <c r="E508" s="48" t="n">
        <v>7.5</v>
      </c>
      <c r="F508" s="49"/>
      <c r="G508" s="50"/>
      <c r="H508" s="50"/>
      <c r="I508" s="50"/>
      <c r="J508" s="50"/>
      <c r="K508" s="50"/>
      <c r="L508" s="49" t="str">
        <f aca="false">IF(SUM(F508:K508)&lt;&gt;0,SUM(F508:K508),"")</f>
        <v/>
      </c>
      <c r="M508" s="51" t="str">
        <f aca="false">IF(L508&lt;&gt;"",L508*E508,"")</f>
        <v/>
      </c>
    </row>
  </sheetData>
  <mergeCells count="4">
    <mergeCell ref="E4:I4"/>
    <mergeCell ref="L4:M4"/>
    <mergeCell ref="E5:I5"/>
    <mergeCell ref="L5:M5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2-10T04:54:24Z</dcterms:modified>
  <cp:revision>0</cp:revision>
  <dc:subject/>
  <dc:title/>
</cp:coreProperties>
</file>