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20">
  <si>
    <t xml:space="preserve">CAPARRA</t>
  </si>
  <si>
    <t xml:space="preserve">AGENZIA</t>
  </si>
  <si>
    <t xml:space="preserve">TOT. €</t>
  </si>
  <si>
    <t xml:space="preserve">ARTICOLO</t>
  </si>
  <si>
    <t xml:space="preserve">DESCRIZIONE</t>
  </si>
  <si>
    <t xml:space="preserve">COLORE</t>
  </si>
  <si>
    <t xml:space="preserve">C/C</t>
  </si>
  <si>
    <t xml:space="preserve">PREZZO</t>
  </si>
  <si>
    <t xml:space="preserve">T.PZ</t>
  </si>
  <si>
    <t xml:space="preserve">TOT €</t>
  </si>
  <si>
    <t xml:space="preserve">PAGINA</t>
  </si>
  <si>
    <t xml:space="preserve">L3002A14</t>
  </si>
  <si>
    <t xml:space="preserve">GONNA INSERTI PELLE</t>
  </si>
  <si>
    <t xml:space="preserve">NERO/NERO</t>
  </si>
  <si>
    <t xml:space="preserve">BN1</t>
  </si>
  <si>
    <t xml:space="preserve">BORDEAUX/NERO</t>
  </si>
  <si>
    <t xml:space="preserve">BN2</t>
  </si>
  <si>
    <t xml:space="preserve">FANGO/NERO</t>
  </si>
  <si>
    <t xml:space="preserve">BN3</t>
  </si>
  <si>
    <t xml:space="preserve">L4000A14</t>
  </si>
  <si>
    <t xml:space="preserve">PANTALONE</t>
  </si>
  <si>
    <t xml:space="preserve">AE1</t>
  </si>
  <si>
    <t xml:space="preserve">19-62</t>
  </si>
  <si>
    <t xml:space="preserve">AE2</t>
  </si>
  <si>
    <t xml:space="preserve">BEIGE/NERO</t>
  </si>
  <si>
    <t xml:space="preserve">AE3</t>
  </si>
  <si>
    <t xml:space="preserve">L4010A14</t>
  </si>
  <si>
    <t xml:space="preserve">PANT CINT PELLE</t>
  </si>
  <si>
    <t xml:space="preserve">MASTICE/NERO</t>
  </si>
  <si>
    <t xml:space="preserve">AD1</t>
  </si>
  <si>
    <t xml:space="preserve">AD2</t>
  </si>
  <si>
    <t xml:space="preserve">CAMMELLO/NERO</t>
  </si>
  <si>
    <t xml:space="preserve">AD3</t>
  </si>
  <si>
    <t xml:space="preserve">L4022A14</t>
  </si>
  <si>
    <t xml:space="preserve">LEGGINGS</t>
  </si>
  <si>
    <t xml:space="preserve">UNICO</t>
  </si>
  <si>
    <t xml:space="preserve">24-27-29-30-31-39-42</t>
  </si>
  <si>
    <t xml:space="preserve">L4023A14</t>
  </si>
  <si>
    <t xml:space="preserve">JEANS</t>
  </si>
  <si>
    <t xml:space="preserve">35-63</t>
  </si>
  <si>
    <t xml:space="preserve">L4034A14</t>
  </si>
  <si>
    <t xml:space="preserve">PANT PORTAFOGLIO</t>
  </si>
  <si>
    <t xml:space="preserve">L4035A14</t>
  </si>
  <si>
    <t xml:space="preserve">PANT BASCHINA PELLE</t>
  </si>
  <si>
    <t xml:space="preserve">L4051A14</t>
  </si>
  <si>
    <t xml:space="preserve">14-16-54</t>
  </si>
  <si>
    <t xml:space="preserve">L4055A14</t>
  </si>
  <si>
    <t xml:space="preserve">PANT DAMASCATO NERO</t>
  </si>
  <si>
    <t xml:space="preserve">58-60</t>
  </si>
  <si>
    <t xml:space="preserve">L4059A14</t>
  </si>
  <si>
    <t xml:space="preserve">PANT SIGARETTA</t>
  </si>
  <si>
    <t xml:space="preserve">FANGO</t>
  </si>
  <si>
    <t xml:space="preserve">X1</t>
  </si>
  <si>
    <t xml:space="preserve">10-21</t>
  </si>
  <si>
    <t xml:space="preserve">PIOMBO</t>
  </si>
  <si>
    <t xml:space="preserve">X2</t>
  </si>
  <si>
    <t xml:space="preserve">NERO</t>
  </si>
  <si>
    <t xml:space="preserve">X3</t>
  </si>
  <si>
    <t xml:space="preserve">ROSSO</t>
  </si>
  <si>
    <t xml:space="preserve">X4</t>
  </si>
  <si>
    <t xml:space="preserve">L4060A14</t>
  </si>
  <si>
    <t xml:space="preserve">PANT ZIP TASCHE</t>
  </si>
  <si>
    <t xml:space="preserve">33-41</t>
  </si>
  <si>
    <t xml:space="preserve">L4065A14</t>
  </si>
  <si>
    <t xml:space="preserve">LEG INSERTO ECOPEL</t>
  </si>
  <si>
    <t xml:space="preserve">4-15-18-25-26-37-40-48-56-61</t>
  </si>
  <si>
    <t xml:space="preserve">L5000A14</t>
  </si>
  <si>
    <t xml:space="preserve">CAMICIA APPLIC FELTRO</t>
  </si>
  <si>
    <t xml:space="preserve">AA1</t>
  </si>
  <si>
    <t xml:space="preserve">BLU</t>
  </si>
  <si>
    <t xml:space="preserve">AA2</t>
  </si>
  <si>
    <t xml:space="preserve">L5002A14</t>
  </si>
  <si>
    <t xml:space="preserve">KAFTANO</t>
  </si>
  <si>
    <t xml:space="preserve">L5005A14</t>
  </si>
  <si>
    <t xml:space="preserve">CAMICIA PANNEL INCROC</t>
  </si>
  <si>
    <t xml:space="preserve">PANNA/NERO</t>
  </si>
  <si>
    <t xml:space="preserve">BY1</t>
  </si>
  <si>
    <t xml:space="preserve">NERO/PANNA</t>
  </si>
  <si>
    <t xml:space="preserve">BY2</t>
  </si>
  <si>
    <t xml:space="preserve">GRIGIO/NERO</t>
  </si>
  <si>
    <t xml:space="preserve">BY3</t>
  </si>
  <si>
    <t xml:space="preserve">L5006A14</t>
  </si>
  <si>
    <t xml:space="preserve">CAMICIA BICOLORE</t>
  </si>
  <si>
    <t xml:space="preserve">L5010A14</t>
  </si>
  <si>
    <t xml:space="preserve">CAMICIA OVER BICOLOR</t>
  </si>
  <si>
    <t xml:space="preserve">O1</t>
  </si>
  <si>
    <t xml:space="preserve">VERDE/NERO</t>
  </si>
  <si>
    <t xml:space="preserve">O2</t>
  </si>
  <si>
    <t xml:space="preserve">O3</t>
  </si>
  <si>
    <t xml:space="preserve">L5011A14</t>
  </si>
  <si>
    <t xml:space="preserve">CASACCA BICOLORE</t>
  </si>
  <si>
    <t xml:space="preserve">L5014A14</t>
  </si>
  <si>
    <t xml:space="preserve">CAMICIA POPEL ROUCHE</t>
  </si>
  <si>
    <t xml:space="preserve">BIANCO</t>
  </si>
  <si>
    <t xml:space="preserve">BS1</t>
  </si>
  <si>
    <t xml:space="preserve">BEIGE</t>
  </si>
  <si>
    <t xml:space="preserve">BS2</t>
  </si>
  <si>
    <t xml:space="preserve">GRIGIO</t>
  </si>
  <si>
    <t xml:space="preserve">BS3</t>
  </si>
  <si>
    <t xml:space="preserve">BS4</t>
  </si>
  <si>
    <t xml:space="preserve">L5015A14</t>
  </si>
  <si>
    <t xml:space="preserve">CAMICIA POPEL INCRESP</t>
  </si>
  <si>
    <t xml:space="preserve">L6002A14</t>
  </si>
  <si>
    <t xml:space="preserve">MAGLIA</t>
  </si>
  <si>
    <t xml:space="preserve">F1</t>
  </si>
  <si>
    <t xml:space="preserve">ROSSO/NERO</t>
  </si>
  <si>
    <t xml:space="preserve">F2</t>
  </si>
  <si>
    <t xml:space="preserve">OTTANIO/NERO</t>
  </si>
  <si>
    <t xml:space="preserve">F3</t>
  </si>
  <si>
    <t xml:space="preserve">L6004A14</t>
  </si>
  <si>
    <t xml:space="preserve">CASACCA</t>
  </si>
  <si>
    <t xml:space="preserve">AC1</t>
  </si>
  <si>
    <t xml:space="preserve">AC2</t>
  </si>
  <si>
    <t xml:space="preserve">AC3</t>
  </si>
  <si>
    <t xml:space="preserve">CAMMELLO7NERO</t>
  </si>
  <si>
    <t xml:space="preserve">AC4</t>
  </si>
  <si>
    <t xml:space="preserve">L6005A14</t>
  </si>
  <si>
    <t xml:space="preserve">CASACCA ASIMMETRICA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L6006A14</t>
  </si>
  <si>
    <t xml:space="preserve">CASACCA ZIP SPALLA</t>
  </si>
  <si>
    <t xml:space="preserve">33-63</t>
  </si>
  <si>
    <t xml:space="preserve">S</t>
  </si>
  <si>
    <t xml:space="preserve">M</t>
  </si>
  <si>
    <t xml:space="preserve">L</t>
  </si>
  <si>
    <t xml:space="preserve">L6010A14</t>
  </si>
  <si>
    <t xml:space="preserve">MAGLIA RIGHE</t>
  </si>
  <si>
    <t xml:space="preserve">NERO/BEIGE</t>
  </si>
  <si>
    <t xml:space="preserve">AG1</t>
  </si>
  <si>
    <t xml:space="preserve">VERDE/BEIGE</t>
  </si>
  <si>
    <t xml:space="preserve">AG2</t>
  </si>
  <si>
    <t xml:space="preserve">L6016A14</t>
  </si>
  <si>
    <t xml:space="preserve">CASACCA NODO</t>
  </si>
  <si>
    <t xml:space="preserve">L6024A14</t>
  </si>
  <si>
    <t xml:space="preserve">COPRISPALLE</t>
  </si>
  <si>
    <t xml:space="preserve">PANNA</t>
  </si>
  <si>
    <t xml:space="preserve">AQ1</t>
  </si>
  <si>
    <t xml:space="preserve">FRAGOLA</t>
  </si>
  <si>
    <t xml:space="preserve">AQ2</t>
  </si>
  <si>
    <t xml:space="preserve">AQ3</t>
  </si>
  <si>
    <t xml:space="preserve">AQ4</t>
  </si>
  <si>
    <t xml:space="preserve">OTTANIO</t>
  </si>
  <si>
    <t xml:space="preserve">AQ5</t>
  </si>
  <si>
    <t xml:space="preserve">CAMMELLO</t>
  </si>
  <si>
    <t xml:space="preserve">AQ6</t>
  </si>
  <si>
    <t xml:space="preserve">VERDE</t>
  </si>
  <si>
    <t xml:space="preserve">AQ7</t>
  </si>
  <si>
    <t xml:space="preserve">CEDRO</t>
  </si>
  <si>
    <t xml:space="preserve">AQ8</t>
  </si>
  <si>
    <t xml:space="preserve">L6025A14</t>
  </si>
  <si>
    <t xml:space="preserve">MAGLIA KIMONO</t>
  </si>
  <si>
    <t xml:space="preserve">L6030A14</t>
  </si>
  <si>
    <t xml:space="preserve">CICLISTA COSTE</t>
  </si>
  <si>
    <t xml:space="preserve">L6033A14</t>
  </si>
  <si>
    <t xml:space="preserve">MAGLIA I LOVE “O”</t>
  </si>
  <si>
    <t xml:space="preserve">NATURALE/ANTRACITE</t>
  </si>
  <si>
    <t xml:space="preserve">Y1</t>
  </si>
  <si>
    <t xml:space="preserve">FANGO/NATURALE</t>
  </si>
  <si>
    <t xml:space="preserve">Y2</t>
  </si>
  <si>
    <t xml:space="preserve">ANTRACITE/GRIGIO</t>
  </si>
  <si>
    <t xml:space="preserve">Y3</t>
  </si>
  <si>
    <t xml:space="preserve">L6034A14</t>
  </si>
  <si>
    <t xml:space="preserve">MAGLIA ABBOTT DECEN</t>
  </si>
  <si>
    <t xml:space="preserve">L6035A14</t>
  </si>
  <si>
    <t xml:space="preserve">NATURALE/NERO</t>
  </si>
  <si>
    <t xml:space="preserve">W1</t>
  </si>
  <si>
    <t xml:space="preserve">W2</t>
  </si>
  <si>
    <t xml:space="preserve">W3</t>
  </si>
  <si>
    <t xml:space="preserve">L6054A14</t>
  </si>
  <si>
    <t xml:space="preserve">L1</t>
  </si>
  <si>
    <t xml:space="preserve">L2</t>
  </si>
  <si>
    <t xml:space="preserve">L6059A14</t>
  </si>
  <si>
    <t xml:space="preserve">MAGLIA DOPPIO PETTO</t>
  </si>
  <si>
    <t xml:space="preserve">AT1</t>
  </si>
  <si>
    <t xml:space="preserve">ANTRACITE/NERO</t>
  </si>
  <si>
    <t xml:space="preserve">AT2</t>
  </si>
  <si>
    <t xml:space="preserve">BEIGE/BEIGE</t>
  </si>
  <si>
    <t xml:space="preserve">AT3</t>
  </si>
  <si>
    <t xml:space="preserve">L6060A14</t>
  </si>
  <si>
    <t xml:space="preserve">CARDIGAN LUNGO</t>
  </si>
  <si>
    <t xml:space="preserve">L6067A14</t>
  </si>
  <si>
    <t xml:space="preserve">CIPRIA/NERO</t>
  </si>
  <si>
    <t xml:space="preserve">BL1</t>
  </si>
  <si>
    <t xml:space="preserve">PERLA/NERO</t>
  </si>
  <si>
    <t xml:space="preserve">BL2</t>
  </si>
  <si>
    <t xml:space="preserve">BL3</t>
  </si>
  <si>
    <t xml:space="preserve">L6083A14</t>
  </si>
  <si>
    <t xml:space="preserve">MAGLIA BICOLORE</t>
  </si>
  <si>
    <t xml:space="preserve">BR1</t>
  </si>
  <si>
    <t xml:space="preserve">BR2</t>
  </si>
  <si>
    <t xml:space="preserve">L6084A14</t>
  </si>
  <si>
    <t xml:space="preserve">CARDIGAN BICOLOR</t>
  </si>
  <si>
    <t xml:space="preserve">L6104A14</t>
  </si>
  <si>
    <t xml:space="preserve">MAGLIA M/M APPL CUORE</t>
  </si>
  <si>
    <t xml:space="preserve">L6106A14</t>
  </si>
  <si>
    <t xml:space="preserve">CANOTTA VOGATORE</t>
  </si>
  <si>
    <t xml:space="preserve">U1</t>
  </si>
  <si>
    <t xml:space="preserve">35-37-57-78-79-81</t>
  </si>
  <si>
    <t xml:space="preserve">U2</t>
  </si>
  <si>
    <t xml:space="preserve">GIALLO</t>
  </si>
  <si>
    <t xml:space="preserve">U3</t>
  </si>
  <si>
    <t xml:space="preserve">U4</t>
  </si>
  <si>
    <t xml:space="preserve">U5</t>
  </si>
  <si>
    <t xml:space="preserve">U6</t>
  </si>
  <si>
    <t xml:space="preserve">L6112A14</t>
  </si>
  <si>
    <t xml:space="preserve">MAGLIA PIZZO</t>
  </si>
  <si>
    <t xml:space="preserve">BD1</t>
  </si>
  <si>
    <t xml:space="preserve">NERO/VERDE</t>
  </si>
  <si>
    <t xml:space="preserve">BD2</t>
  </si>
  <si>
    <t xml:space="preserve">NERO/GRIGIO</t>
  </si>
  <si>
    <t xml:space="preserve">BD3</t>
  </si>
  <si>
    <t xml:space="preserve">BD4</t>
  </si>
  <si>
    <t xml:space="preserve">L6122A14</t>
  </si>
  <si>
    <t xml:space="preserve">MAGLIA V APPLICAZ</t>
  </si>
  <si>
    <t xml:space="preserve">L6123A14</t>
  </si>
  <si>
    <t xml:space="preserve">CICLISTA 1/2 MAN</t>
  </si>
  <si>
    <t xml:space="preserve">L6126A14</t>
  </si>
  <si>
    <t xml:space="preserve">T-SHIRT RICAMO</t>
  </si>
  <si>
    <t xml:space="preserve">L7000A14</t>
  </si>
  <si>
    <t xml:space="preserve">ABITO</t>
  </si>
  <si>
    <t xml:space="preserve">L7001A14</t>
  </si>
  <si>
    <t xml:space="preserve">ABITO MAN LUNGA</t>
  </si>
  <si>
    <t xml:space="preserve">L7005A14</t>
  </si>
  <si>
    <t xml:space="preserve">ABITO DUE PEZZI</t>
  </si>
  <si>
    <t xml:space="preserve">CE1</t>
  </si>
  <si>
    <t xml:space="preserve">CE2</t>
  </si>
  <si>
    <t xml:space="preserve">L7006A14</t>
  </si>
  <si>
    <t xml:space="preserve">ABITO TULLE RICAMATO</t>
  </si>
  <si>
    <t xml:space="preserve">L7012A14</t>
  </si>
  <si>
    <t xml:space="preserve">ABITO INSERTI ECOPELLE</t>
  </si>
  <si>
    <t xml:space="preserve">L7013A14</t>
  </si>
  <si>
    <t xml:space="preserve">ABITO PORTAFOGLIO</t>
  </si>
  <si>
    <t xml:space="preserve">L7014A14</t>
  </si>
  <si>
    <t xml:space="preserve">ABITO ROUCHES PELLE</t>
  </si>
  <si>
    <t xml:space="preserve">L7022A14</t>
  </si>
  <si>
    <t xml:space="preserve">ABITO MANICA ALETTA</t>
  </si>
  <si>
    <t xml:space="preserve">L7023A14</t>
  </si>
  <si>
    <t xml:space="preserve">ABITO ZIP DAV</t>
  </si>
  <si>
    <t xml:space="preserve">L7031A14</t>
  </si>
  <si>
    <t xml:space="preserve">ABITO CODA</t>
  </si>
  <si>
    <t xml:space="preserve">L7032A14</t>
  </si>
  <si>
    <t xml:space="preserve">ABITO SMANICATO</t>
  </si>
  <si>
    <t xml:space="preserve">L7033A14</t>
  </si>
  <si>
    <t xml:space="preserve">L7039A14</t>
  </si>
  <si>
    <t xml:space="preserve">ABITO MAGLIA 1/2 MAN</t>
  </si>
  <si>
    <t xml:space="preserve">L7040A14</t>
  </si>
  <si>
    <t xml:space="preserve">ABITO MAGLIA RIGHE</t>
  </si>
  <si>
    <t xml:space="preserve">L7041A14</t>
  </si>
  <si>
    <t xml:space="preserve">ABITO PANNEL INCROC</t>
  </si>
  <si>
    <t xml:space="preserve">L7042A14</t>
  </si>
  <si>
    <t xml:space="preserve">MINI ABITO</t>
  </si>
  <si>
    <t xml:space="preserve">CIPRIA</t>
  </si>
  <si>
    <t xml:space="preserve">PERLA</t>
  </si>
  <si>
    <t xml:space="preserve">L7044A14</t>
  </si>
  <si>
    <t xml:space="preserve">ABITO INCROCIATO</t>
  </si>
  <si>
    <t xml:space="preserve">BZ1</t>
  </si>
  <si>
    <t xml:space="preserve">BZ2</t>
  </si>
  <si>
    <t xml:space="preserve">BZ3</t>
  </si>
  <si>
    <t xml:space="preserve">L7057A14</t>
  </si>
  <si>
    <t xml:space="preserve">ABITO INSERTI PELLE</t>
  </si>
  <si>
    <t xml:space="preserve">L7058A14</t>
  </si>
  <si>
    <t xml:space="preserve">L7059A14</t>
  </si>
  <si>
    <t xml:space="preserve">ABITO ALETTA</t>
  </si>
  <si>
    <t xml:space="preserve">L7061A14</t>
  </si>
  <si>
    <t xml:space="preserve">L7064A14</t>
  </si>
  <si>
    <t xml:space="preserve">ABITO STAMPATO</t>
  </si>
  <si>
    <t xml:space="preserve">L7076A14</t>
  </si>
  <si>
    <t xml:space="preserve">ABITO SMAN DAV PELLE</t>
  </si>
  <si>
    <t xml:space="preserve">L7092A14</t>
  </si>
  <si>
    <t xml:space="preserve">ABITO PIZZO</t>
  </si>
  <si>
    <t xml:space="preserve">L7097A14</t>
  </si>
  <si>
    <t xml:space="preserve">ABITO BALZE PELLE</t>
  </si>
  <si>
    <t xml:space="preserve">L7099A14</t>
  </si>
  <si>
    <t xml:space="preserve">L7100A14</t>
  </si>
  <si>
    <t xml:space="preserve">ABITO BASICO APPLICAZ</t>
  </si>
  <si>
    <t xml:space="preserve">L8015A14</t>
  </si>
  <si>
    <t xml:space="preserve">CAPPOTTO CODA</t>
  </si>
  <si>
    <t xml:space="preserve">CB1</t>
  </si>
  <si>
    <t xml:space="preserve">CB2</t>
  </si>
  <si>
    <t xml:space="preserve">CB3</t>
  </si>
  <si>
    <t xml:space="preserve">CB4</t>
  </si>
  <si>
    <t xml:space="preserve">L8018A14</t>
  </si>
  <si>
    <t xml:space="preserve">GIACCONE MAGLIA</t>
  </si>
  <si>
    <t xml:space="preserve">AJ1</t>
  </si>
  <si>
    <t xml:space="preserve">AJ2</t>
  </si>
  <si>
    <t xml:space="preserve">L8019A14</t>
  </si>
  <si>
    <t xml:space="preserve">CAPPOTTO MAGLIA ZIP</t>
  </si>
  <si>
    <t xml:space="preserve">AH1</t>
  </si>
  <si>
    <t xml:space="preserve">AH2</t>
  </si>
  <si>
    <t xml:space="preserve">L8020A14</t>
  </si>
  <si>
    <t xml:space="preserve">CARDIGAN</t>
  </si>
  <si>
    <t xml:space="preserve">L8026A14</t>
  </si>
  <si>
    <t xml:space="preserve">CAPPOTTO MAGLIA</t>
  </si>
  <si>
    <t xml:space="preserve">BF1</t>
  </si>
  <si>
    <t xml:space="preserve">BF2</t>
  </si>
  <si>
    <t xml:space="preserve">L8028A14</t>
  </si>
  <si>
    <t xml:space="preserve">CAPPOTTINO MAGLIA</t>
  </si>
  <si>
    <t xml:space="preserve">BG1</t>
  </si>
  <si>
    <t xml:space="preserve">BG2</t>
  </si>
  <si>
    <t xml:space="preserve">L8029A14</t>
  </si>
  <si>
    <t xml:space="preserve">GIACCA INSERTI PELLE</t>
  </si>
  <si>
    <t xml:space="preserve">L8039A14</t>
  </si>
  <si>
    <t xml:space="preserve">GIACCA APERTA</t>
  </si>
  <si>
    <t xml:space="preserve">L8040A14</t>
  </si>
  <si>
    <t xml:space="preserve">CAPPOTTO MANIC PELLE</t>
  </si>
  <si>
    <t xml:space="preserve">U</t>
  </si>
  <si>
    <t xml:space="preserve">L9003A14</t>
  </si>
  <si>
    <t xml:space="preserve">SCIARPA BICOLORE</t>
  </si>
  <si>
    <t xml:space="preserve">L9004A14</t>
  </si>
  <si>
    <t xml:space="preserve">CAPPELLO BICOLOR</t>
  </si>
  <si>
    <t xml:space="preserve">L9012A14</t>
  </si>
  <si>
    <t xml:space="preserve">CINTURA DOPPIO FIOCC</t>
  </si>
  <si>
    <t xml:space="preserve">L9021A14</t>
  </si>
  <si>
    <t xml:space="preserve">FUSCIACCA PELLE</t>
  </si>
  <si>
    <t xml:space="preserve">8-61</t>
  </si>
  <si>
    <t xml:space="preserve">A5015A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4"/>
      <color rgb="FF0066CC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99"/>
    <col collapsed="false" customWidth="true" hidden="false" outlineLevel="0" max="3" min="3" style="0" width="21.99"/>
    <col collapsed="false" customWidth="true" hidden="false" outlineLevel="0" max="4" min="4" style="0" width="5.99"/>
    <col collapsed="false" customWidth="true" hidden="false" outlineLevel="0" max="5" min="5" style="0" width="9.56"/>
    <col collapsed="false" customWidth="true" hidden="false" outlineLevel="0" max="11" min="6" style="0" width="4.99"/>
    <col collapsed="false" customWidth="true" hidden="false" outlineLevel="0" max="12" min="12" style="0" width="6.41"/>
    <col collapsed="false" customWidth="true" hidden="false" outlineLevel="0" max="13" min="13" style="0" width="11.85"/>
    <col collapsed="false" customWidth="true" hidden="false" outlineLevel="0" max="14" min="14" style="1" width="22.14"/>
  </cols>
  <sheetData>
    <row r="1" customFormat="false" ht="15.7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5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5.75" hidden="false" customHeight="true" outlineLevel="0" collapsed="false">
      <c r="A4" s="10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5.7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7"/>
      <c r="K5" s="7"/>
      <c r="L5" s="8"/>
      <c r="M5" s="7"/>
      <c r="N5" s="9"/>
    </row>
    <row r="6" customFormat="false" ht="15.75" hidden="false" customHeight="true" outlineLevel="0" collapsed="false">
      <c r="A6" s="6" t="s">
        <v>0</v>
      </c>
      <c r="B6" s="11"/>
      <c r="C6" s="11"/>
      <c r="D6" s="7" t="s">
        <v>1</v>
      </c>
      <c r="E6" s="8"/>
      <c r="F6" s="8"/>
      <c r="G6" s="8"/>
      <c r="H6" s="8"/>
      <c r="I6" s="8"/>
      <c r="J6" s="7"/>
      <c r="K6" s="7" t="s">
        <v>2</v>
      </c>
      <c r="L6" s="8"/>
      <c r="M6" s="12" t="str">
        <f aca="false">IF(SUM(M8:M327)&lt;&gt;0,SUM(M8:M327),"")</f>
        <v/>
      </c>
      <c r="N6" s="9"/>
    </row>
    <row r="7" customFormat="false" ht="15.7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5" t="n">
        <v>40</v>
      </c>
      <c r="G7" s="15" t="n">
        <v>42</v>
      </c>
      <c r="H7" s="15" t="n">
        <v>44</v>
      </c>
      <c r="I7" s="15" t="n">
        <v>46</v>
      </c>
      <c r="J7" s="15" t="n">
        <v>48</v>
      </c>
      <c r="K7" s="15" t="n">
        <v>50</v>
      </c>
      <c r="L7" s="15" t="s">
        <v>8</v>
      </c>
      <c r="M7" s="15" t="s">
        <v>9</v>
      </c>
      <c r="N7" s="15" t="s">
        <v>10</v>
      </c>
    </row>
    <row r="8" customFormat="false" ht="15.75" hidden="false" customHeight="true" outlineLevel="0" collapsed="false">
      <c r="A8" s="16" t="s">
        <v>11</v>
      </c>
      <c r="B8" s="16" t="s">
        <v>12</v>
      </c>
      <c r="C8" s="16" t="s">
        <v>13</v>
      </c>
      <c r="D8" s="16" t="s">
        <v>14</v>
      </c>
      <c r="E8" s="17" t="n">
        <v>36.5</v>
      </c>
      <c r="F8" s="18"/>
      <c r="G8" s="18"/>
      <c r="H8" s="18"/>
      <c r="I8" s="18"/>
      <c r="J8" s="18"/>
      <c r="K8" s="18"/>
      <c r="L8" s="18" t="str">
        <f aca="false">IF(SUM(F8:K8)&lt;&gt;0,SUM(F8:K8),"")</f>
        <v/>
      </c>
      <c r="M8" s="19" t="str">
        <f aca="false">IF(L8&lt;&gt;"",E8*L8,"")</f>
        <v/>
      </c>
      <c r="N8" s="20" t="n">
        <v>8</v>
      </c>
    </row>
    <row r="9" customFormat="false" ht="15.75" hidden="false" customHeight="true" outlineLevel="0" collapsed="false">
      <c r="A9" s="16"/>
      <c r="B9" s="16"/>
      <c r="C9" s="16" t="s">
        <v>15</v>
      </c>
      <c r="D9" s="16" t="s">
        <v>16</v>
      </c>
      <c r="E9" s="17" t="n">
        <v>36.5</v>
      </c>
      <c r="F9" s="18"/>
      <c r="G9" s="18"/>
      <c r="H9" s="18"/>
      <c r="I9" s="18"/>
      <c r="J9" s="18"/>
      <c r="K9" s="18"/>
      <c r="L9" s="18" t="str">
        <f aca="false">IF(SUM(F9:K9)&lt;&gt;0,SUM(F9:K9),"")</f>
        <v/>
      </c>
      <c r="M9" s="19" t="str">
        <f aca="false">IF(L9&lt;&gt;"",E9*L9,"")</f>
        <v/>
      </c>
      <c r="N9" s="20"/>
    </row>
    <row r="10" customFormat="false" ht="15.75" hidden="false" customHeight="true" outlineLevel="0" collapsed="false">
      <c r="A10" s="16"/>
      <c r="B10" s="16"/>
      <c r="C10" s="16" t="s">
        <v>17</v>
      </c>
      <c r="D10" s="16" t="s">
        <v>18</v>
      </c>
      <c r="E10" s="17" t="n">
        <v>36.5</v>
      </c>
      <c r="F10" s="18"/>
      <c r="G10" s="18"/>
      <c r="H10" s="18"/>
      <c r="I10" s="18"/>
      <c r="J10" s="18"/>
      <c r="K10" s="18"/>
      <c r="L10" s="18" t="str">
        <f aca="false">IF(SUM(F10:K10)&lt;&gt;0,SUM(F10:K10),"")</f>
        <v/>
      </c>
      <c r="M10" s="19" t="str">
        <f aca="false">IF(L10&lt;&gt;"",E10*L10,"")</f>
        <v/>
      </c>
      <c r="N10" s="20"/>
    </row>
    <row r="11" customFormat="false" ht="15.75" hidden="false" customHeight="true" outlineLevel="0" collapsed="false">
      <c r="A11" s="16" t="s">
        <v>19</v>
      </c>
      <c r="B11" s="16" t="s">
        <v>20</v>
      </c>
      <c r="C11" s="16" t="s">
        <v>13</v>
      </c>
      <c r="D11" s="16" t="s">
        <v>21</v>
      </c>
      <c r="E11" s="17" t="n">
        <v>45.5</v>
      </c>
      <c r="F11" s="18"/>
      <c r="G11" s="18"/>
      <c r="H11" s="18"/>
      <c r="I11" s="18"/>
      <c r="J11" s="18"/>
      <c r="K11" s="18"/>
      <c r="L11" s="18" t="str">
        <f aca="false">IF(SUM(F11:K11)&lt;&gt;0,SUM(F11:K11),"")</f>
        <v/>
      </c>
      <c r="M11" s="19" t="str">
        <f aca="false">IF(L11&lt;&gt;"",E11*L11,"")</f>
        <v/>
      </c>
      <c r="N11" s="20" t="s">
        <v>22</v>
      </c>
    </row>
    <row r="12" customFormat="false" ht="15.75" hidden="false" customHeight="true" outlineLevel="0" collapsed="false">
      <c r="A12" s="16"/>
      <c r="B12" s="16"/>
      <c r="C12" s="16" t="s">
        <v>17</v>
      </c>
      <c r="D12" s="16" t="s">
        <v>23</v>
      </c>
      <c r="E12" s="17" t="n">
        <v>45.5</v>
      </c>
      <c r="F12" s="18"/>
      <c r="G12" s="18"/>
      <c r="H12" s="18"/>
      <c r="I12" s="18"/>
      <c r="J12" s="18"/>
      <c r="K12" s="18"/>
      <c r="L12" s="18" t="str">
        <f aca="false">IF(SUM(F12:K12)&lt;&gt;0,SUM(F12:K12),"")</f>
        <v/>
      </c>
      <c r="M12" s="19" t="str">
        <f aca="false">IF(L12&lt;&gt;"",E12*L12,"")</f>
        <v/>
      </c>
      <c r="N12" s="20"/>
    </row>
    <row r="13" customFormat="false" ht="15.75" hidden="false" customHeight="true" outlineLevel="0" collapsed="false">
      <c r="A13" s="16"/>
      <c r="B13" s="16"/>
      <c r="C13" s="16" t="s">
        <v>24</v>
      </c>
      <c r="D13" s="16" t="s">
        <v>25</v>
      </c>
      <c r="E13" s="17" t="n">
        <v>45.5</v>
      </c>
      <c r="F13" s="18"/>
      <c r="G13" s="18"/>
      <c r="H13" s="18"/>
      <c r="I13" s="18"/>
      <c r="J13" s="18"/>
      <c r="K13" s="18"/>
      <c r="L13" s="18" t="str">
        <f aca="false">IF(SUM(F13:K13)&lt;&gt;0,SUM(F13:K13),"")</f>
        <v/>
      </c>
      <c r="M13" s="19" t="str">
        <f aca="false">IF(L13&lt;&gt;"",E13*L13,"")</f>
        <v/>
      </c>
      <c r="N13" s="20"/>
    </row>
    <row r="14" customFormat="false" ht="15.75" hidden="false" customHeight="true" outlineLevel="0" collapsed="false">
      <c r="A14" s="16" t="s">
        <v>26</v>
      </c>
      <c r="B14" s="16" t="s">
        <v>27</v>
      </c>
      <c r="C14" s="16" t="s">
        <v>28</v>
      </c>
      <c r="D14" s="16" t="s">
        <v>29</v>
      </c>
      <c r="E14" s="17" t="n">
        <v>46.5</v>
      </c>
      <c r="F14" s="18"/>
      <c r="G14" s="18"/>
      <c r="H14" s="18"/>
      <c r="I14" s="18"/>
      <c r="J14" s="18"/>
      <c r="K14" s="18"/>
      <c r="L14" s="18" t="str">
        <f aca="false">IF(SUM(F14:K14)&lt;&gt;0,SUM(F14:K14),"")</f>
        <v/>
      </c>
      <c r="M14" s="19" t="str">
        <f aca="false">IF(L14&lt;&gt;"",E14*L14,"")</f>
        <v/>
      </c>
      <c r="N14" s="20" t="n">
        <v>49</v>
      </c>
    </row>
    <row r="15" customFormat="false" ht="15.75" hidden="false" customHeight="true" outlineLevel="0" collapsed="false">
      <c r="A15" s="16"/>
      <c r="B15" s="16"/>
      <c r="C15" s="16" t="s">
        <v>13</v>
      </c>
      <c r="D15" s="16" t="s">
        <v>30</v>
      </c>
      <c r="E15" s="17" t="n">
        <v>46.5</v>
      </c>
      <c r="F15" s="18"/>
      <c r="G15" s="18"/>
      <c r="H15" s="18"/>
      <c r="I15" s="18"/>
      <c r="J15" s="18"/>
      <c r="K15" s="18"/>
      <c r="L15" s="18" t="str">
        <f aca="false">IF(SUM(F15:K15)&lt;&gt;0,SUM(F15:K15),"")</f>
        <v/>
      </c>
      <c r="M15" s="19" t="str">
        <f aca="false">IF(L15&lt;&gt;"",E15*L15,"")</f>
        <v/>
      </c>
      <c r="N15" s="20"/>
    </row>
    <row r="16" customFormat="false" ht="15.75" hidden="false" customHeight="true" outlineLevel="0" collapsed="false">
      <c r="A16" s="16"/>
      <c r="B16" s="16"/>
      <c r="C16" s="16" t="s">
        <v>31</v>
      </c>
      <c r="D16" s="16" t="s">
        <v>32</v>
      </c>
      <c r="E16" s="17" t="n">
        <v>46.5</v>
      </c>
      <c r="F16" s="18"/>
      <c r="G16" s="18"/>
      <c r="H16" s="18"/>
      <c r="I16" s="18"/>
      <c r="J16" s="18"/>
      <c r="K16" s="18"/>
      <c r="L16" s="18" t="str">
        <f aca="false">IF(SUM(F16:K16)&lt;&gt;0,SUM(F16:K16),"")</f>
        <v/>
      </c>
      <c r="M16" s="19" t="str">
        <f aca="false">IF(L16&lt;&gt;"",E16*L16,"")</f>
        <v/>
      </c>
      <c r="N16" s="20"/>
    </row>
    <row r="17" customFormat="false" ht="15.75" hidden="false" customHeight="true" outlineLevel="0" collapsed="false">
      <c r="A17" s="16" t="s">
        <v>33</v>
      </c>
      <c r="B17" s="16" t="s">
        <v>34</v>
      </c>
      <c r="C17" s="16" t="s">
        <v>35</v>
      </c>
      <c r="D17" s="16"/>
      <c r="E17" s="17" t="n">
        <v>21.5</v>
      </c>
      <c r="F17" s="18"/>
      <c r="G17" s="18"/>
      <c r="H17" s="18"/>
      <c r="I17" s="18"/>
      <c r="J17" s="18"/>
      <c r="K17" s="18"/>
      <c r="L17" s="18" t="str">
        <f aca="false">IF(SUM(F17:K17)&lt;&gt;0,SUM(F17:K17),"")</f>
        <v/>
      </c>
      <c r="M17" s="19" t="str">
        <f aca="false">IF(L17&lt;&gt;"",E17*L17,"")</f>
        <v/>
      </c>
      <c r="N17" s="20" t="s">
        <v>36</v>
      </c>
    </row>
    <row r="18" customFormat="false" ht="15.75" hidden="false" customHeight="true" outlineLevel="0" collapsed="false">
      <c r="A18" s="16" t="s">
        <v>37</v>
      </c>
      <c r="B18" s="16" t="s">
        <v>38</v>
      </c>
      <c r="C18" s="16" t="s">
        <v>35</v>
      </c>
      <c r="D18" s="16"/>
      <c r="E18" s="17" t="n">
        <v>38.5</v>
      </c>
      <c r="F18" s="18"/>
      <c r="G18" s="18"/>
      <c r="H18" s="18"/>
      <c r="I18" s="18"/>
      <c r="J18" s="18"/>
      <c r="K18" s="18"/>
      <c r="L18" s="18" t="str">
        <f aca="false">IF(SUM(F18:K18)&lt;&gt;0,SUM(F18:K18),"")</f>
        <v/>
      </c>
      <c r="M18" s="19" t="str">
        <f aca="false">IF(L18&lt;&gt;"",E18*L18,"")</f>
        <v/>
      </c>
      <c r="N18" s="20" t="s">
        <v>39</v>
      </c>
    </row>
    <row r="19" customFormat="false" ht="15.75" hidden="false" customHeight="true" outlineLevel="0" collapsed="false">
      <c r="A19" s="16" t="s">
        <v>40</v>
      </c>
      <c r="B19" s="16" t="s">
        <v>41</v>
      </c>
      <c r="C19" s="16" t="s">
        <v>28</v>
      </c>
      <c r="D19" s="16" t="s">
        <v>29</v>
      </c>
      <c r="E19" s="17" t="n">
        <v>49.5</v>
      </c>
      <c r="F19" s="18"/>
      <c r="G19" s="18"/>
      <c r="H19" s="18"/>
      <c r="I19" s="18"/>
      <c r="J19" s="18"/>
      <c r="K19" s="18"/>
      <c r="L19" s="18" t="str">
        <f aca="false">IF(SUM(F19:K19)&lt;&gt;0,SUM(F19:K19),"")</f>
        <v/>
      </c>
      <c r="M19" s="19" t="str">
        <f aca="false">IF(L19&lt;&gt;"",E19*L19,"")</f>
        <v/>
      </c>
      <c r="N19" s="20" t="n">
        <v>44</v>
      </c>
    </row>
    <row r="20" customFormat="false" ht="15.75" hidden="false" customHeight="true" outlineLevel="0" collapsed="false">
      <c r="A20" s="16"/>
      <c r="B20" s="16"/>
      <c r="C20" s="16" t="s">
        <v>13</v>
      </c>
      <c r="D20" s="16" t="s">
        <v>30</v>
      </c>
      <c r="E20" s="17" t="n">
        <v>49.5</v>
      </c>
      <c r="F20" s="18"/>
      <c r="G20" s="18"/>
      <c r="H20" s="18"/>
      <c r="I20" s="18"/>
      <c r="J20" s="18"/>
      <c r="K20" s="18"/>
      <c r="L20" s="18" t="str">
        <f aca="false">IF(SUM(F20:K20)&lt;&gt;0,SUM(F20:K20),"")</f>
        <v/>
      </c>
      <c r="M20" s="19" t="str">
        <f aca="false">IF(L20&lt;&gt;"",E20*L20,"")</f>
        <v/>
      </c>
      <c r="N20" s="20"/>
    </row>
    <row r="21" customFormat="false" ht="15.75" hidden="false" customHeight="true" outlineLevel="0" collapsed="false">
      <c r="A21" s="16"/>
      <c r="B21" s="16"/>
      <c r="C21" s="16" t="s">
        <v>31</v>
      </c>
      <c r="D21" s="16" t="s">
        <v>32</v>
      </c>
      <c r="E21" s="17" t="n">
        <v>49.5</v>
      </c>
      <c r="F21" s="18"/>
      <c r="G21" s="18"/>
      <c r="H21" s="18"/>
      <c r="I21" s="18"/>
      <c r="J21" s="18"/>
      <c r="K21" s="18"/>
      <c r="L21" s="18" t="str">
        <f aca="false">IF(SUM(F21:K21)&lt;&gt;0,SUM(F21:K21),"")</f>
        <v/>
      </c>
      <c r="M21" s="19" t="str">
        <f aca="false">IF(L21&lt;&gt;"",E21*L21,"")</f>
        <v/>
      </c>
      <c r="N21" s="20"/>
    </row>
    <row r="22" customFormat="false" ht="15.75" hidden="false" customHeight="true" outlineLevel="0" collapsed="false">
      <c r="A22" s="16" t="s">
        <v>42</v>
      </c>
      <c r="B22" s="16" t="s">
        <v>43</v>
      </c>
      <c r="C22" s="16" t="s">
        <v>28</v>
      </c>
      <c r="D22" s="16" t="s">
        <v>29</v>
      </c>
      <c r="E22" s="17" t="n">
        <v>49.5</v>
      </c>
      <c r="F22" s="18"/>
      <c r="G22" s="18"/>
      <c r="H22" s="18"/>
      <c r="I22" s="18"/>
      <c r="J22" s="18"/>
      <c r="K22" s="18"/>
      <c r="L22" s="18" t="str">
        <f aca="false">IF(SUM(F22:K22)&lt;&gt;0,SUM(F22:K22),"")</f>
        <v/>
      </c>
      <c r="M22" s="19" t="str">
        <f aca="false">IF(L22&lt;&gt;"",E22*L22,"")</f>
        <v/>
      </c>
      <c r="N22" s="20" t="n">
        <v>46</v>
      </c>
    </row>
    <row r="23" customFormat="false" ht="15.75" hidden="false" customHeight="true" outlineLevel="0" collapsed="false">
      <c r="A23" s="16"/>
      <c r="B23" s="16"/>
      <c r="C23" s="16" t="s">
        <v>13</v>
      </c>
      <c r="D23" s="16" t="s">
        <v>30</v>
      </c>
      <c r="E23" s="17" t="n">
        <v>49.5</v>
      </c>
      <c r="F23" s="18"/>
      <c r="G23" s="18"/>
      <c r="H23" s="18"/>
      <c r="I23" s="18"/>
      <c r="J23" s="18"/>
      <c r="K23" s="18"/>
      <c r="L23" s="18" t="str">
        <f aca="false">IF(SUM(F23:K23)&lt;&gt;0,SUM(F23:K23),"")</f>
        <v/>
      </c>
      <c r="M23" s="19" t="str">
        <f aca="false">IF(L23&lt;&gt;"",E23*L23,"")</f>
        <v/>
      </c>
      <c r="N23" s="20"/>
    </row>
    <row r="24" customFormat="false" ht="15.75" hidden="false" customHeight="true" outlineLevel="0" collapsed="false">
      <c r="A24" s="16"/>
      <c r="B24" s="16"/>
      <c r="C24" s="16" t="s">
        <v>31</v>
      </c>
      <c r="D24" s="16" t="s">
        <v>32</v>
      </c>
      <c r="E24" s="17" t="n">
        <v>49.5</v>
      </c>
      <c r="F24" s="18"/>
      <c r="G24" s="18"/>
      <c r="H24" s="18"/>
      <c r="I24" s="18"/>
      <c r="J24" s="18"/>
      <c r="K24" s="18"/>
      <c r="L24" s="18" t="str">
        <f aca="false">IF(SUM(F24:K24)&lt;&gt;0,SUM(F24:K24),"")</f>
        <v/>
      </c>
      <c r="M24" s="19" t="str">
        <f aca="false">IF(L24&lt;&gt;"",E24*L24,"")</f>
        <v/>
      </c>
      <c r="N24" s="20"/>
    </row>
    <row r="25" customFormat="false" ht="15.75" hidden="false" customHeight="true" outlineLevel="0" collapsed="false">
      <c r="A25" s="16" t="s">
        <v>44</v>
      </c>
      <c r="B25" s="16" t="s">
        <v>20</v>
      </c>
      <c r="C25" s="16" t="s">
        <v>13</v>
      </c>
      <c r="D25" s="16" t="s">
        <v>21</v>
      </c>
      <c r="E25" s="17" t="n">
        <v>35.5</v>
      </c>
      <c r="F25" s="18"/>
      <c r="G25" s="18"/>
      <c r="H25" s="18"/>
      <c r="I25" s="18"/>
      <c r="J25" s="18"/>
      <c r="K25" s="18"/>
      <c r="L25" s="18" t="str">
        <f aca="false">IF(SUM(F25:K25)&lt;&gt;0,SUM(F25:K25),"")</f>
        <v/>
      </c>
      <c r="M25" s="19" t="str">
        <f aca="false">IF(L25&lt;&gt;"",E25*L25,"")</f>
        <v/>
      </c>
      <c r="N25" s="20" t="s">
        <v>45</v>
      </c>
    </row>
    <row r="26" customFormat="false" ht="15.75" hidden="false" customHeight="true" outlineLevel="0" collapsed="false">
      <c r="A26" s="16"/>
      <c r="B26" s="16"/>
      <c r="C26" s="16" t="s">
        <v>17</v>
      </c>
      <c r="D26" s="16" t="s">
        <v>23</v>
      </c>
      <c r="E26" s="17" t="n">
        <v>35.5</v>
      </c>
      <c r="F26" s="18"/>
      <c r="G26" s="18"/>
      <c r="H26" s="18"/>
      <c r="I26" s="18"/>
      <c r="J26" s="18"/>
      <c r="K26" s="18"/>
      <c r="L26" s="18" t="str">
        <f aca="false">IF(SUM(F26:K26)&lt;&gt;0,SUM(F26:K26),"")</f>
        <v/>
      </c>
      <c r="M26" s="19" t="str">
        <f aca="false">IF(L26&lt;&gt;"",E26*L26,"")</f>
        <v/>
      </c>
      <c r="N26" s="20"/>
    </row>
    <row r="27" customFormat="false" ht="15.75" hidden="false" customHeight="true" outlineLevel="0" collapsed="false">
      <c r="A27" s="16"/>
      <c r="B27" s="16"/>
      <c r="C27" s="16" t="s">
        <v>24</v>
      </c>
      <c r="D27" s="16" t="s">
        <v>25</v>
      </c>
      <c r="E27" s="17" t="n">
        <v>35.5</v>
      </c>
      <c r="F27" s="18"/>
      <c r="G27" s="18"/>
      <c r="H27" s="18"/>
      <c r="I27" s="18"/>
      <c r="J27" s="18"/>
      <c r="K27" s="18"/>
      <c r="L27" s="18" t="str">
        <f aca="false">IF(SUM(F27:K27)&lt;&gt;0,SUM(F27:K27),"")</f>
        <v/>
      </c>
      <c r="M27" s="19" t="str">
        <f aca="false">IF(L27&lt;&gt;"",E27*L27,"")</f>
        <v/>
      </c>
      <c r="N27" s="20"/>
    </row>
    <row r="28" customFormat="false" ht="15.75" hidden="false" customHeight="true" outlineLevel="0" collapsed="false">
      <c r="A28" s="16" t="s">
        <v>46</v>
      </c>
      <c r="B28" s="16" t="s">
        <v>47</v>
      </c>
      <c r="C28" s="16" t="s">
        <v>35</v>
      </c>
      <c r="D28" s="16"/>
      <c r="E28" s="17" t="n">
        <v>54.5</v>
      </c>
      <c r="F28" s="18"/>
      <c r="G28" s="18"/>
      <c r="H28" s="18"/>
      <c r="I28" s="18"/>
      <c r="J28" s="18"/>
      <c r="K28" s="18"/>
      <c r="L28" s="18" t="str">
        <f aca="false">IF(SUM(F28:K28)&lt;&gt;0,SUM(F28:K28),"")</f>
        <v/>
      </c>
      <c r="M28" s="19" t="str">
        <f aca="false">IF(L28&lt;&gt;"",E28*L28,"")</f>
        <v/>
      </c>
      <c r="N28" s="20" t="s">
        <v>48</v>
      </c>
    </row>
    <row r="29" customFormat="false" ht="15.75" hidden="false" customHeight="true" outlineLevel="0" collapsed="false">
      <c r="A29" s="16" t="s">
        <v>49</v>
      </c>
      <c r="B29" s="16" t="s">
        <v>50</v>
      </c>
      <c r="C29" s="16" t="s">
        <v>51</v>
      </c>
      <c r="D29" s="16" t="s">
        <v>52</v>
      </c>
      <c r="E29" s="17" t="n">
        <v>27.5</v>
      </c>
      <c r="F29" s="18"/>
      <c r="G29" s="18"/>
      <c r="H29" s="18"/>
      <c r="I29" s="18"/>
      <c r="J29" s="18"/>
      <c r="K29" s="18"/>
      <c r="L29" s="18" t="str">
        <f aca="false">IF(SUM(F29:K29)&lt;&gt;0,SUM(F29:K29),"")</f>
        <v/>
      </c>
      <c r="M29" s="19" t="str">
        <f aca="false">IF(L29&lt;&gt;"",E29*L29,"")</f>
        <v/>
      </c>
      <c r="N29" s="21" t="s">
        <v>53</v>
      </c>
    </row>
    <row r="30" customFormat="false" ht="15.75" hidden="false" customHeight="true" outlineLevel="0" collapsed="false">
      <c r="A30" s="16"/>
      <c r="B30" s="16"/>
      <c r="C30" s="16" t="s">
        <v>54</v>
      </c>
      <c r="D30" s="16" t="s">
        <v>55</v>
      </c>
      <c r="E30" s="17" t="n">
        <v>27.5</v>
      </c>
      <c r="F30" s="18"/>
      <c r="G30" s="18"/>
      <c r="H30" s="18"/>
      <c r="I30" s="18"/>
      <c r="J30" s="18"/>
      <c r="K30" s="18"/>
      <c r="L30" s="18" t="str">
        <f aca="false">IF(SUM(F30:K30)&lt;&gt;0,SUM(F30:K30),"")</f>
        <v/>
      </c>
      <c r="M30" s="19" t="str">
        <f aca="false">IF(L30&lt;&gt;"",E30*L30,"")</f>
        <v/>
      </c>
      <c r="N30" s="20"/>
    </row>
    <row r="31" customFormat="false" ht="15.75" hidden="false" customHeight="true" outlineLevel="0" collapsed="false">
      <c r="A31" s="16"/>
      <c r="B31" s="16"/>
      <c r="C31" s="16" t="s">
        <v>56</v>
      </c>
      <c r="D31" s="16" t="s">
        <v>57</v>
      </c>
      <c r="E31" s="17" t="n">
        <v>27.5</v>
      </c>
      <c r="F31" s="18"/>
      <c r="G31" s="18"/>
      <c r="H31" s="18"/>
      <c r="I31" s="18"/>
      <c r="J31" s="18"/>
      <c r="K31" s="18"/>
      <c r="L31" s="18" t="str">
        <f aca="false">IF(SUM(F31:K31)&lt;&gt;0,SUM(F31:K31),"")</f>
        <v/>
      </c>
      <c r="M31" s="19" t="str">
        <f aca="false">IF(L31&lt;&gt;"",E31*L31,"")</f>
        <v/>
      </c>
      <c r="N31" s="20"/>
    </row>
    <row r="32" customFormat="false" ht="15.75" hidden="false" customHeight="true" outlineLevel="0" collapsed="false">
      <c r="A32" s="16"/>
      <c r="B32" s="16"/>
      <c r="C32" s="16" t="s">
        <v>58</v>
      </c>
      <c r="D32" s="16" t="s">
        <v>59</v>
      </c>
      <c r="E32" s="17" t="n">
        <v>27.5</v>
      </c>
      <c r="F32" s="18"/>
      <c r="G32" s="18"/>
      <c r="H32" s="18"/>
      <c r="I32" s="18"/>
      <c r="J32" s="18"/>
      <c r="K32" s="18"/>
      <c r="L32" s="18" t="str">
        <f aca="false">IF(SUM(F32:K32)&lt;&gt;0,SUM(F32:K32),"")</f>
        <v/>
      </c>
      <c r="M32" s="19" t="str">
        <f aca="false">IF(L32&lt;&gt;"",E32*L32,"")</f>
        <v/>
      </c>
      <c r="N32" s="20"/>
    </row>
    <row r="33" customFormat="false" ht="15.75" hidden="false" customHeight="true" outlineLevel="0" collapsed="false">
      <c r="A33" s="16" t="s">
        <v>60</v>
      </c>
      <c r="B33" s="16" t="s">
        <v>61</v>
      </c>
      <c r="C33" s="16" t="s">
        <v>51</v>
      </c>
      <c r="D33" s="16" t="s">
        <v>52</v>
      </c>
      <c r="E33" s="17" t="n">
        <v>36.5</v>
      </c>
      <c r="F33" s="18"/>
      <c r="G33" s="18"/>
      <c r="H33" s="18"/>
      <c r="I33" s="18"/>
      <c r="J33" s="18"/>
      <c r="K33" s="18"/>
      <c r="L33" s="18" t="str">
        <f aca="false">IF(SUM(F33:K33)&lt;&gt;0,SUM(F33:K33),"")</f>
        <v/>
      </c>
      <c r="M33" s="19" t="str">
        <f aca="false">IF(L33&lt;&gt;"",E33*L33,"")</f>
        <v/>
      </c>
      <c r="N33" s="20" t="s">
        <v>62</v>
      </c>
    </row>
    <row r="34" customFormat="false" ht="15.75" hidden="false" customHeight="true" outlineLevel="0" collapsed="false">
      <c r="A34" s="16"/>
      <c r="B34" s="16"/>
      <c r="C34" s="16" t="s">
        <v>54</v>
      </c>
      <c r="D34" s="16" t="s">
        <v>55</v>
      </c>
      <c r="E34" s="17" t="n">
        <v>36.5</v>
      </c>
      <c r="F34" s="18"/>
      <c r="G34" s="18"/>
      <c r="H34" s="18"/>
      <c r="I34" s="18"/>
      <c r="J34" s="18"/>
      <c r="K34" s="18"/>
      <c r="L34" s="18" t="str">
        <f aca="false">IF(SUM(F34:K34)&lt;&gt;0,SUM(F34:K34),"")</f>
        <v/>
      </c>
      <c r="M34" s="19" t="str">
        <f aca="false">IF(L34&lt;&gt;"",E34*L34,"")</f>
        <v/>
      </c>
      <c r="N34" s="20"/>
    </row>
    <row r="35" customFormat="false" ht="15.75" hidden="false" customHeight="true" outlineLevel="0" collapsed="false">
      <c r="A35" s="16"/>
      <c r="B35" s="16"/>
      <c r="C35" s="16" t="s">
        <v>56</v>
      </c>
      <c r="D35" s="16" t="s">
        <v>57</v>
      </c>
      <c r="E35" s="17" t="n">
        <v>36.5</v>
      </c>
      <c r="F35" s="18"/>
      <c r="G35" s="18"/>
      <c r="H35" s="18"/>
      <c r="I35" s="18"/>
      <c r="J35" s="18"/>
      <c r="K35" s="18"/>
      <c r="L35" s="18" t="str">
        <f aca="false">IF(SUM(F35:K35)&lt;&gt;0,SUM(F35:K35),"")</f>
        <v/>
      </c>
      <c r="M35" s="19" t="str">
        <f aca="false">IF(L35&lt;&gt;"",E35*L35,"")</f>
        <v/>
      </c>
      <c r="N35" s="20"/>
    </row>
    <row r="36" customFormat="false" ht="15.75" hidden="false" customHeight="true" outlineLevel="0" collapsed="false">
      <c r="A36" s="16"/>
      <c r="B36" s="16"/>
      <c r="C36" s="16" t="s">
        <v>58</v>
      </c>
      <c r="D36" s="16" t="s">
        <v>59</v>
      </c>
      <c r="E36" s="17" t="n">
        <v>36.5</v>
      </c>
      <c r="F36" s="18"/>
      <c r="G36" s="18"/>
      <c r="H36" s="18"/>
      <c r="I36" s="18"/>
      <c r="J36" s="18"/>
      <c r="K36" s="18"/>
      <c r="L36" s="18" t="str">
        <f aca="false">IF(SUM(F36:K36)&lt;&gt;0,SUM(F36:K36),"")</f>
        <v/>
      </c>
      <c r="M36" s="19" t="str">
        <f aca="false">IF(L36&lt;&gt;"",E36*L36,"")</f>
        <v/>
      </c>
      <c r="N36" s="20"/>
    </row>
    <row r="37" customFormat="false" ht="15.75" hidden="false" customHeight="true" outlineLevel="0" collapsed="false">
      <c r="A37" s="16"/>
      <c r="B37" s="16"/>
      <c r="C37" s="16"/>
      <c r="D37" s="16"/>
      <c r="E37" s="17"/>
      <c r="F37" s="18"/>
      <c r="G37" s="18"/>
      <c r="H37" s="18"/>
      <c r="I37" s="18"/>
      <c r="J37" s="18"/>
      <c r="K37" s="18"/>
      <c r="L37" s="18" t="str">
        <f aca="false">IF(SUM(F37:K37)&lt;&gt;0,SUM(F37:K37),"")</f>
        <v/>
      </c>
      <c r="M37" s="19" t="str">
        <f aca="false">IF(L37&lt;&gt;"",E37*L37,"")</f>
        <v/>
      </c>
      <c r="N37" s="20"/>
    </row>
    <row r="38" customFormat="false" ht="15.75" hidden="false" customHeight="true" outlineLevel="0" collapsed="false">
      <c r="A38" s="13" t="s">
        <v>3</v>
      </c>
      <c r="B38" s="13" t="s">
        <v>4</v>
      </c>
      <c r="C38" s="13" t="s">
        <v>5</v>
      </c>
      <c r="D38" s="13" t="s">
        <v>6</v>
      </c>
      <c r="E38" s="14" t="s">
        <v>7</v>
      </c>
      <c r="F38" s="15" t="n">
        <v>40</v>
      </c>
      <c r="G38" s="15" t="n">
        <v>42</v>
      </c>
      <c r="H38" s="15" t="n">
        <v>44</v>
      </c>
      <c r="I38" s="15" t="n">
        <v>46</v>
      </c>
      <c r="J38" s="15" t="n">
        <v>48</v>
      </c>
      <c r="K38" s="15" t="n">
        <v>50</v>
      </c>
      <c r="L38" s="15" t="s">
        <v>8</v>
      </c>
      <c r="M38" s="15" t="s">
        <v>9</v>
      </c>
      <c r="N38" s="15" t="s">
        <v>10</v>
      </c>
    </row>
    <row r="39" customFormat="false" ht="15.75" hidden="false" customHeight="true" outlineLevel="0" collapsed="false">
      <c r="A39" s="16" t="s">
        <v>63</v>
      </c>
      <c r="B39" s="16" t="s">
        <v>64</v>
      </c>
      <c r="C39" s="16" t="s">
        <v>13</v>
      </c>
      <c r="D39" s="16" t="s">
        <v>21</v>
      </c>
      <c r="E39" s="17" t="n">
        <v>32.5</v>
      </c>
      <c r="F39" s="18"/>
      <c r="G39" s="18"/>
      <c r="H39" s="18"/>
      <c r="I39" s="18"/>
      <c r="J39" s="18"/>
      <c r="K39" s="18"/>
      <c r="L39" s="18" t="str">
        <f aca="false">IF(SUM(F39:K39)&lt;&gt;0,SUM(F39:K39),"")</f>
        <v/>
      </c>
      <c r="M39" s="19" t="str">
        <f aca="false">IF(L39&lt;&gt;"",E39*L39,"")</f>
        <v/>
      </c>
      <c r="N39" s="22" t="s">
        <v>65</v>
      </c>
    </row>
    <row r="40" customFormat="false" ht="15.75" hidden="false" customHeight="true" outlineLevel="0" collapsed="false">
      <c r="A40" s="16"/>
      <c r="B40" s="16"/>
      <c r="C40" s="16" t="s">
        <v>17</v>
      </c>
      <c r="D40" s="16" t="s">
        <v>23</v>
      </c>
      <c r="E40" s="17" t="n">
        <v>32.5</v>
      </c>
      <c r="F40" s="18"/>
      <c r="G40" s="18"/>
      <c r="H40" s="18"/>
      <c r="I40" s="18"/>
      <c r="J40" s="18"/>
      <c r="K40" s="18"/>
      <c r="L40" s="18" t="str">
        <f aca="false">IF(SUM(F40:K40)&lt;&gt;0,SUM(F40:K40),"")</f>
        <v/>
      </c>
      <c r="M40" s="19" t="str">
        <f aca="false">IF(L40&lt;&gt;"",E40*L40,"")</f>
        <v/>
      </c>
      <c r="N40" s="20"/>
    </row>
    <row r="41" customFormat="false" ht="15.75" hidden="false" customHeight="true" outlineLevel="0" collapsed="false">
      <c r="A41" s="16"/>
      <c r="B41" s="16"/>
      <c r="C41" s="16" t="s">
        <v>24</v>
      </c>
      <c r="D41" s="16" t="s">
        <v>25</v>
      </c>
      <c r="E41" s="17" t="n">
        <v>32.5</v>
      </c>
      <c r="F41" s="18"/>
      <c r="G41" s="18"/>
      <c r="H41" s="18"/>
      <c r="I41" s="18"/>
      <c r="J41" s="18"/>
      <c r="K41" s="18"/>
      <c r="L41" s="18" t="str">
        <f aca="false">IF(SUM(F41:K41)&lt;&gt;0,SUM(F41:K41),"")</f>
        <v/>
      </c>
      <c r="M41" s="19" t="str">
        <f aca="false">IF(L41&lt;&gt;"",E41*L41,"")</f>
        <v/>
      </c>
      <c r="N41" s="20"/>
    </row>
    <row r="42" customFormat="false" ht="15.75" hidden="false" customHeight="true" outlineLevel="0" collapsed="false">
      <c r="A42" s="16" t="s">
        <v>66</v>
      </c>
      <c r="B42" s="16" t="s">
        <v>67</v>
      </c>
      <c r="C42" s="16" t="s">
        <v>56</v>
      </c>
      <c r="D42" s="16" t="s">
        <v>68</v>
      </c>
      <c r="E42" s="17" t="n">
        <v>39.5</v>
      </c>
      <c r="F42" s="18"/>
      <c r="G42" s="18"/>
      <c r="H42" s="18"/>
      <c r="I42" s="18"/>
      <c r="J42" s="18"/>
      <c r="K42" s="18"/>
      <c r="L42" s="18" t="str">
        <f aca="false">IF(SUM(F42:K42)&lt;&gt;0,SUM(F42:K42),"")</f>
        <v/>
      </c>
      <c r="M42" s="19" t="str">
        <f aca="false">IF(L42&lt;&gt;"",E42*L42,"")</f>
        <v/>
      </c>
      <c r="N42" s="20" t="n">
        <v>35</v>
      </c>
    </row>
    <row r="43" customFormat="false" ht="15.75" hidden="false" customHeight="true" outlineLevel="0" collapsed="false">
      <c r="A43" s="16"/>
      <c r="B43" s="16"/>
      <c r="C43" s="16" t="s">
        <v>69</v>
      </c>
      <c r="D43" s="16" t="s">
        <v>70</v>
      </c>
      <c r="E43" s="17" t="n">
        <v>39.5</v>
      </c>
      <c r="F43" s="18"/>
      <c r="G43" s="18"/>
      <c r="H43" s="18"/>
      <c r="I43" s="18"/>
      <c r="J43" s="18"/>
      <c r="K43" s="18"/>
      <c r="L43" s="18" t="str">
        <f aca="false">IF(SUM(F43:K43)&lt;&gt;0,SUM(F43:K43),"")</f>
        <v/>
      </c>
      <c r="M43" s="19" t="str">
        <f aca="false">IF(L43&lt;&gt;"",E43*L43,"")</f>
        <v/>
      </c>
      <c r="N43" s="20"/>
    </row>
    <row r="44" customFormat="false" ht="15.75" hidden="false" customHeight="true" outlineLevel="0" collapsed="false">
      <c r="A44" s="16" t="s">
        <v>71</v>
      </c>
      <c r="B44" s="16" t="s">
        <v>72</v>
      </c>
      <c r="C44" s="16" t="s">
        <v>56</v>
      </c>
      <c r="D44" s="16" t="s">
        <v>68</v>
      </c>
      <c r="E44" s="17" t="n">
        <v>39.5</v>
      </c>
      <c r="F44" s="18"/>
      <c r="G44" s="18"/>
      <c r="H44" s="18"/>
      <c r="I44" s="18"/>
      <c r="J44" s="18"/>
      <c r="K44" s="18"/>
      <c r="L44" s="18" t="str">
        <f aca="false">IF(SUM(F44:K44)&lt;&gt;0,SUM(F44:K44),"")</f>
        <v/>
      </c>
      <c r="M44" s="19" t="str">
        <f aca="false">IF(L44&lt;&gt;"",E44*L44,"")</f>
        <v/>
      </c>
      <c r="N44" s="20" t="n">
        <v>37</v>
      </c>
    </row>
    <row r="45" customFormat="false" ht="15.75" hidden="false" customHeight="true" outlineLevel="0" collapsed="false">
      <c r="A45" s="16"/>
      <c r="B45" s="16"/>
      <c r="C45" s="16" t="s">
        <v>69</v>
      </c>
      <c r="D45" s="16" t="s">
        <v>70</v>
      </c>
      <c r="E45" s="17" t="n">
        <v>39.5</v>
      </c>
      <c r="F45" s="18"/>
      <c r="G45" s="18"/>
      <c r="H45" s="18"/>
      <c r="I45" s="18"/>
      <c r="J45" s="18"/>
      <c r="K45" s="18"/>
      <c r="L45" s="18" t="str">
        <f aca="false">IF(SUM(F45:K45)&lt;&gt;0,SUM(F45:K45),"")</f>
        <v/>
      </c>
      <c r="M45" s="19" t="str">
        <f aca="false">IF(L45&lt;&gt;"",E45*L45,"")</f>
        <v/>
      </c>
      <c r="N45" s="20"/>
    </row>
    <row r="46" customFormat="false" ht="15.75" hidden="false" customHeight="true" outlineLevel="0" collapsed="false">
      <c r="A46" s="16" t="s">
        <v>73</v>
      </c>
      <c r="B46" s="16" t="s">
        <v>74</v>
      </c>
      <c r="C46" s="16" t="s">
        <v>75</v>
      </c>
      <c r="D46" s="16" t="s">
        <v>76</v>
      </c>
      <c r="E46" s="17" t="n">
        <v>38.5</v>
      </c>
      <c r="F46" s="18"/>
      <c r="G46" s="18"/>
      <c r="H46" s="18"/>
      <c r="I46" s="18"/>
      <c r="J46" s="18"/>
      <c r="K46" s="18"/>
      <c r="L46" s="18" t="str">
        <f aca="false">IF(SUM(F46:K46)&lt;&gt;0,SUM(F46:K46),"")</f>
        <v/>
      </c>
      <c r="M46" s="19" t="str">
        <f aca="false">IF(L46&lt;&gt;"",E46*L46,"")</f>
        <v/>
      </c>
      <c r="N46" s="20" t="n">
        <v>21</v>
      </c>
    </row>
    <row r="47" customFormat="false" ht="15.75" hidden="false" customHeight="true" outlineLevel="0" collapsed="false">
      <c r="A47" s="16"/>
      <c r="B47" s="16"/>
      <c r="C47" s="16" t="s">
        <v>77</v>
      </c>
      <c r="D47" s="16" t="s">
        <v>78</v>
      </c>
      <c r="E47" s="17" t="n">
        <v>38.5</v>
      </c>
      <c r="F47" s="18"/>
      <c r="G47" s="18"/>
      <c r="H47" s="18"/>
      <c r="I47" s="18"/>
      <c r="J47" s="18"/>
      <c r="K47" s="18"/>
      <c r="L47" s="18" t="str">
        <f aca="false">IF(SUM(F47:K47)&lt;&gt;0,SUM(F47:K47),"")</f>
        <v/>
      </c>
      <c r="M47" s="19" t="str">
        <f aca="false">IF(L47&lt;&gt;"",E47*L47,"")</f>
        <v/>
      </c>
      <c r="N47" s="20"/>
    </row>
    <row r="48" customFormat="false" ht="15.75" hidden="false" customHeight="true" outlineLevel="0" collapsed="false">
      <c r="A48" s="16"/>
      <c r="B48" s="16"/>
      <c r="C48" s="16" t="s">
        <v>79</v>
      </c>
      <c r="D48" s="16" t="s">
        <v>80</v>
      </c>
      <c r="E48" s="17" t="n">
        <v>38.5</v>
      </c>
      <c r="F48" s="18"/>
      <c r="G48" s="18"/>
      <c r="H48" s="18"/>
      <c r="I48" s="18"/>
      <c r="J48" s="18"/>
      <c r="K48" s="18"/>
      <c r="L48" s="18" t="str">
        <f aca="false">IF(SUM(F48:K48)&lt;&gt;0,SUM(F48:K48),"")</f>
        <v/>
      </c>
      <c r="M48" s="19" t="str">
        <f aca="false">IF(L48&lt;&gt;"",E48*L48,"")</f>
        <v/>
      </c>
      <c r="N48" s="20"/>
    </row>
    <row r="49" customFormat="false" ht="15.75" hidden="false" customHeight="true" outlineLevel="0" collapsed="false">
      <c r="A49" s="16" t="s">
        <v>81</v>
      </c>
      <c r="B49" s="16" t="s">
        <v>82</v>
      </c>
      <c r="C49" s="16" t="s">
        <v>75</v>
      </c>
      <c r="D49" s="16" t="s">
        <v>76</v>
      </c>
      <c r="E49" s="17" t="n">
        <v>37.5</v>
      </c>
      <c r="F49" s="18"/>
      <c r="G49" s="18"/>
      <c r="H49" s="18"/>
      <c r="I49" s="18"/>
      <c r="J49" s="18"/>
      <c r="K49" s="18"/>
      <c r="L49" s="18" t="str">
        <f aca="false">IF(SUM(F49:K49)&lt;&gt;0,SUM(F49:K49),"")</f>
        <v/>
      </c>
      <c r="M49" s="19" t="str">
        <f aca="false">IF(L49&lt;&gt;"",E49*L49,"")</f>
        <v/>
      </c>
      <c r="N49" s="20" t="n">
        <v>8</v>
      </c>
    </row>
    <row r="50" customFormat="false" ht="15.75" hidden="false" customHeight="true" outlineLevel="0" collapsed="false">
      <c r="A50" s="16"/>
      <c r="B50" s="16"/>
      <c r="C50" s="16" t="s">
        <v>77</v>
      </c>
      <c r="D50" s="16" t="s">
        <v>78</v>
      </c>
      <c r="E50" s="17" t="n">
        <v>37.5</v>
      </c>
      <c r="F50" s="18"/>
      <c r="G50" s="18"/>
      <c r="H50" s="18"/>
      <c r="I50" s="18"/>
      <c r="J50" s="18"/>
      <c r="K50" s="18"/>
      <c r="L50" s="18" t="str">
        <f aca="false">IF(SUM(F50:K50)&lt;&gt;0,SUM(F50:K50),"")</f>
        <v/>
      </c>
      <c r="M50" s="19" t="str">
        <f aca="false">IF(L50&lt;&gt;"",E50*L50,"")</f>
        <v/>
      </c>
      <c r="N50" s="20"/>
    </row>
    <row r="51" customFormat="false" ht="15.75" hidden="false" customHeight="true" outlineLevel="0" collapsed="false">
      <c r="A51" s="16"/>
      <c r="B51" s="16"/>
      <c r="C51" s="16" t="s">
        <v>79</v>
      </c>
      <c r="D51" s="16" t="s">
        <v>80</v>
      </c>
      <c r="E51" s="17" t="n">
        <v>37.5</v>
      </c>
      <c r="F51" s="18"/>
      <c r="G51" s="18"/>
      <c r="H51" s="18"/>
      <c r="I51" s="18"/>
      <c r="J51" s="18"/>
      <c r="K51" s="18"/>
      <c r="L51" s="18" t="str">
        <f aca="false">IF(SUM(F51:K51)&lt;&gt;0,SUM(F51:K51),"")</f>
        <v/>
      </c>
      <c r="M51" s="19" t="str">
        <f aca="false">IF(L51&lt;&gt;"",E51*L51,"")</f>
        <v/>
      </c>
      <c r="N51" s="20"/>
    </row>
    <row r="52" customFormat="false" ht="15.75" hidden="false" customHeight="true" outlineLevel="0" collapsed="false">
      <c r="A52" s="16" t="s">
        <v>83</v>
      </c>
      <c r="B52" s="16" t="s">
        <v>84</v>
      </c>
      <c r="C52" s="16" t="s">
        <v>24</v>
      </c>
      <c r="D52" s="16" t="s">
        <v>85</v>
      </c>
      <c r="E52" s="17" t="n">
        <v>39</v>
      </c>
      <c r="F52" s="18"/>
      <c r="G52" s="18"/>
      <c r="H52" s="18"/>
      <c r="I52" s="18"/>
      <c r="J52" s="18"/>
      <c r="K52" s="18"/>
      <c r="L52" s="18" t="str">
        <f aca="false">IF(SUM(F52:K52)&lt;&gt;0,SUM(F52:K52),"")</f>
        <v/>
      </c>
      <c r="M52" s="19" t="str">
        <f aca="false">IF(L52&lt;&gt;"",E52*L52,"")</f>
        <v/>
      </c>
      <c r="N52" s="20" t="n">
        <v>10</v>
      </c>
    </row>
    <row r="53" customFormat="false" ht="15.75" hidden="false" customHeight="true" outlineLevel="0" collapsed="false">
      <c r="A53" s="16"/>
      <c r="B53" s="16"/>
      <c r="C53" s="16" t="s">
        <v>86</v>
      </c>
      <c r="D53" s="16" t="s">
        <v>87</v>
      </c>
      <c r="E53" s="17" t="n">
        <v>39</v>
      </c>
      <c r="F53" s="18"/>
      <c r="G53" s="18"/>
      <c r="H53" s="18"/>
      <c r="I53" s="18"/>
      <c r="J53" s="18"/>
      <c r="K53" s="18"/>
      <c r="L53" s="18" t="str">
        <f aca="false">IF(SUM(F53:K53)&lt;&gt;0,SUM(F53:K53),"")</f>
        <v/>
      </c>
      <c r="M53" s="19" t="str">
        <f aca="false">IF(L53&lt;&gt;"",E53*L53,"")</f>
        <v/>
      </c>
      <c r="N53" s="20"/>
    </row>
    <row r="54" customFormat="false" ht="15.75" hidden="false" customHeight="true" outlineLevel="0" collapsed="false">
      <c r="A54" s="16"/>
      <c r="B54" s="16"/>
      <c r="C54" s="16" t="s">
        <v>75</v>
      </c>
      <c r="D54" s="16" t="s">
        <v>88</v>
      </c>
      <c r="E54" s="17" t="n">
        <v>39</v>
      </c>
      <c r="F54" s="18"/>
      <c r="G54" s="18"/>
      <c r="H54" s="18"/>
      <c r="I54" s="18"/>
      <c r="J54" s="18"/>
      <c r="K54" s="18"/>
      <c r="L54" s="18" t="str">
        <f aca="false">IF(SUM(F54:K54)&lt;&gt;0,SUM(F54:K54),"")</f>
        <v/>
      </c>
      <c r="M54" s="19" t="str">
        <f aca="false">IF(L54&lt;&gt;"",E54*L54,"")</f>
        <v/>
      </c>
      <c r="N54" s="20"/>
    </row>
    <row r="55" customFormat="false" ht="15.75" hidden="false" customHeight="true" outlineLevel="0" collapsed="false">
      <c r="A55" s="16" t="s">
        <v>89</v>
      </c>
      <c r="B55" s="16" t="s">
        <v>90</v>
      </c>
      <c r="C55" s="16" t="s">
        <v>24</v>
      </c>
      <c r="D55" s="16" t="s">
        <v>85</v>
      </c>
      <c r="E55" s="17" t="n">
        <v>38</v>
      </c>
      <c r="F55" s="18"/>
      <c r="G55" s="18"/>
      <c r="H55" s="18"/>
      <c r="I55" s="18"/>
      <c r="J55" s="18"/>
      <c r="K55" s="18"/>
      <c r="L55" s="18" t="str">
        <f aca="false">IF(SUM(F55:K55)&lt;&gt;0,SUM(F55:K55),"")</f>
        <v/>
      </c>
      <c r="M55" s="19" t="str">
        <f aca="false">IF(L55&lt;&gt;"",E55*L55,"")</f>
        <v/>
      </c>
      <c r="N55" s="20" t="n">
        <v>16</v>
      </c>
    </row>
    <row r="56" customFormat="false" ht="15.75" hidden="false" customHeight="true" outlineLevel="0" collapsed="false">
      <c r="A56" s="16"/>
      <c r="B56" s="16"/>
      <c r="C56" s="16" t="s">
        <v>86</v>
      </c>
      <c r="D56" s="16" t="s">
        <v>87</v>
      </c>
      <c r="E56" s="17" t="n">
        <v>38</v>
      </c>
      <c r="F56" s="18"/>
      <c r="G56" s="18"/>
      <c r="H56" s="18"/>
      <c r="I56" s="18"/>
      <c r="J56" s="18"/>
      <c r="K56" s="18"/>
      <c r="L56" s="18" t="str">
        <f aca="false">IF(SUM(F56:K56)&lt;&gt;0,SUM(F56:K56),"")</f>
        <v/>
      </c>
      <c r="M56" s="19" t="str">
        <f aca="false">IF(L56&lt;&gt;"",E56*L56,"")</f>
        <v/>
      </c>
      <c r="N56" s="20"/>
    </row>
    <row r="57" customFormat="false" ht="15.75" hidden="false" customHeight="true" outlineLevel="0" collapsed="false">
      <c r="A57" s="16"/>
      <c r="B57" s="16"/>
      <c r="C57" s="16" t="s">
        <v>75</v>
      </c>
      <c r="D57" s="16" t="s">
        <v>88</v>
      </c>
      <c r="E57" s="17" t="n">
        <v>38</v>
      </c>
      <c r="F57" s="18"/>
      <c r="G57" s="18"/>
      <c r="H57" s="18"/>
      <c r="I57" s="18"/>
      <c r="J57" s="18"/>
      <c r="K57" s="18"/>
      <c r="L57" s="18" t="str">
        <f aca="false">IF(SUM(F57:K57)&lt;&gt;0,SUM(F57:K57),"")</f>
        <v/>
      </c>
      <c r="M57" s="19" t="str">
        <f aca="false">IF(L57&lt;&gt;"",E57*L57,"")</f>
        <v/>
      </c>
      <c r="N57" s="20"/>
    </row>
    <row r="58" customFormat="false" ht="15.75" hidden="false" customHeight="true" outlineLevel="0" collapsed="false">
      <c r="A58" s="16" t="s">
        <v>91</v>
      </c>
      <c r="B58" s="16" t="s">
        <v>92</v>
      </c>
      <c r="C58" s="16" t="s">
        <v>93</v>
      </c>
      <c r="D58" s="16" t="s">
        <v>94</v>
      </c>
      <c r="E58" s="17" t="n">
        <v>33.5</v>
      </c>
      <c r="F58" s="18"/>
      <c r="G58" s="18"/>
      <c r="H58" s="18"/>
      <c r="I58" s="18"/>
      <c r="J58" s="18"/>
      <c r="K58" s="18"/>
      <c r="L58" s="18" t="str">
        <f aca="false">IF(SUM(F58:K58)&lt;&gt;0,SUM(F58:K58),"")</f>
        <v/>
      </c>
      <c r="M58" s="19" t="str">
        <f aca="false">IF(L58&lt;&gt;"",E58*L58,"")</f>
        <v/>
      </c>
      <c r="N58" s="20" t="n">
        <v>19</v>
      </c>
    </row>
    <row r="59" customFormat="false" ht="15.75" hidden="false" customHeight="true" outlineLevel="0" collapsed="false">
      <c r="A59" s="16"/>
      <c r="B59" s="16"/>
      <c r="C59" s="16" t="s">
        <v>95</v>
      </c>
      <c r="D59" s="16" t="s">
        <v>96</v>
      </c>
      <c r="E59" s="17" t="n">
        <v>33.5</v>
      </c>
      <c r="F59" s="18"/>
      <c r="G59" s="18"/>
      <c r="H59" s="18"/>
      <c r="I59" s="18"/>
      <c r="J59" s="18"/>
      <c r="K59" s="18"/>
      <c r="L59" s="18" t="str">
        <f aca="false">IF(SUM(F59:K59)&lt;&gt;0,SUM(F59:K59),"")</f>
        <v/>
      </c>
      <c r="M59" s="19" t="str">
        <f aca="false">IF(L59&lt;&gt;"",E59*L59,"")</f>
        <v/>
      </c>
      <c r="N59" s="20"/>
    </row>
    <row r="60" customFormat="false" ht="15.75" hidden="false" customHeight="true" outlineLevel="0" collapsed="false">
      <c r="A60" s="16"/>
      <c r="B60" s="16"/>
      <c r="C60" s="16" t="s">
        <v>97</v>
      </c>
      <c r="D60" s="16" t="s">
        <v>98</v>
      </c>
      <c r="E60" s="17" t="n">
        <v>33.5</v>
      </c>
      <c r="F60" s="18"/>
      <c r="G60" s="18"/>
      <c r="H60" s="18"/>
      <c r="I60" s="18"/>
      <c r="J60" s="18"/>
      <c r="K60" s="18"/>
      <c r="L60" s="18" t="str">
        <f aca="false">IF(SUM(F60:K60)&lt;&gt;0,SUM(F60:K60),"")</f>
        <v/>
      </c>
      <c r="M60" s="19" t="str">
        <f aca="false">IF(L60&lt;&gt;"",E60*L60,"")</f>
        <v/>
      </c>
      <c r="N60" s="20"/>
    </row>
    <row r="61" customFormat="false" ht="15.75" hidden="false" customHeight="true" outlineLevel="0" collapsed="false">
      <c r="A61" s="16"/>
      <c r="B61" s="16"/>
      <c r="C61" s="16" t="s">
        <v>56</v>
      </c>
      <c r="D61" s="16" t="s">
        <v>99</v>
      </c>
      <c r="E61" s="17" t="n">
        <v>33.5</v>
      </c>
      <c r="F61" s="18"/>
      <c r="G61" s="18"/>
      <c r="H61" s="18"/>
      <c r="I61" s="18"/>
      <c r="J61" s="18"/>
      <c r="K61" s="18"/>
      <c r="L61" s="18" t="str">
        <f aca="false">IF(SUM(F61:K61)&lt;&gt;0,SUM(F61:K61),"")</f>
        <v/>
      </c>
      <c r="M61" s="19" t="str">
        <f aca="false">IF(L61&lt;&gt;"",E61*L61,"")</f>
        <v/>
      </c>
      <c r="N61" s="20"/>
    </row>
    <row r="62" customFormat="false" ht="15.75" hidden="false" customHeight="true" outlineLevel="0" collapsed="false">
      <c r="A62" s="16" t="s">
        <v>100</v>
      </c>
      <c r="B62" s="16" t="s">
        <v>101</v>
      </c>
      <c r="C62" s="16" t="s">
        <v>93</v>
      </c>
      <c r="D62" s="16" t="s">
        <v>94</v>
      </c>
      <c r="E62" s="17" t="n">
        <v>34.5</v>
      </c>
      <c r="F62" s="18"/>
      <c r="G62" s="18"/>
      <c r="H62" s="18"/>
      <c r="I62" s="18"/>
      <c r="J62" s="18"/>
      <c r="K62" s="18"/>
      <c r="L62" s="18" t="str">
        <f aca="false">IF(SUM(F62:K62)&lt;&gt;0,SUM(F62:K62),"")</f>
        <v/>
      </c>
      <c r="M62" s="19" t="str">
        <f aca="false">IF(L62&lt;&gt;"",E62*L62,"")</f>
        <v/>
      </c>
      <c r="N62" s="20" t="n">
        <v>18</v>
      </c>
    </row>
    <row r="63" customFormat="false" ht="15.75" hidden="false" customHeight="true" outlineLevel="0" collapsed="false">
      <c r="A63" s="16"/>
      <c r="B63" s="16"/>
      <c r="C63" s="16" t="s">
        <v>95</v>
      </c>
      <c r="D63" s="16" t="s">
        <v>96</v>
      </c>
      <c r="E63" s="17" t="n">
        <v>34.5</v>
      </c>
      <c r="F63" s="18"/>
      <c r="G63" s="18"/>
      <c r="H63" s="18"/>
      <c r="I63" s="18"/>
      <c r="J63" s="18"/>
      <c r="K63" s="18"/>
      <c r="L63" s="18" t="str">
        <f aca="false">IF(SUM(F63:K63)&lt;&gt;0,SUM(F63:K63),"")</f>
        <v/>
      </c>
      <c r="M63" s="19" t="str">
        <f aca="false">IF(L63&lt;&gt;"",E63*L63,"")</f>
        <v/>
      </c>
      <c r="N63" s="20"/>
    </row>
    <row r="64" customFormat="false" ht="15.75" hidden="false" customHeight="true" outlineLevel="0" collapsed="false">
      <c r="A64" s="16"/>
      <c r="B64" s="16"/>
      <c r="C64" s="16" t="s">
        <v>97</v>
      </c>
      <c r="D64" s="16" t="s">
        <v>98</v>
      </c>
      <c r="E64" s="17" t="n">
        <v>34.5</v>
      </c>
      <c r="F64" s="18"/>
      <c r="G64" s="18"/>
      <c r="H64" s="18"/>
      <c r="I64" s="18"/>
      <c r="J64" s="18"/>
      <c r="K64" s="18"/>
      <c r="L64" s="18" t="str">
        <f aca="false">IF(SUM(F64:K64)&lt;&gt;0,SUM(F64:K64),"")</f>
        <v/>
      </c>
      <c r="M64" s="19" t="str">
        <f aca="false">IF(L64&lt;&gt;"",E64*L64,"")</f>
        <v/>
      </c>
      <c r="N64" s="20"/>
    </row>
    <row r="65" customFormat="false" ht="15.75" hidden="false" customHeight="true" outlineLevel="0" collapsed="false">
      <c r="A65" s="16"/>
      <c r="B65" s="16"/>
      <c r="C65" s="16" t="s">
        <v>56</v>
      </c>
      <c r="D65" s="16" t="s">
        <v>99</v>
      </c>
      <c r="E65" s="17" t="n">
        <v>34.5</v>
      </c>
      <c r="F65" s="18"/>
      <c r="G65" s="18"/>
      <c r="H65" s="18"/>
      <c r="I65" s="18"/>
      <c r="J65" s="18"/>
      <c r="K65" s="18"/>
      <c r="L65" s="18" t="str">
        <f aca="false">IF(SUM(F65:K65)&lt;&gt;0,SUM(F65:K65),"")</f>
        <v/>
      </c>
      <c r="M65" s="19" t="str">
        <f aca="false">IF(L65&lt;&gt;"",E65*L65,"")</f>
        <v/>
      </c>
      <c r="N65" s="20"/>
    </row>
    <row r="66" customFormat="false" ht="15.75" hidden="false" customHeight="true" outlineLevel="0" collapsed="false">
      <c r="A66" s="16" t="s">
        <v>102</v>
      </c>
      <c r="B66" s="16" t="s">
        <v>103</v>
      </c>
      <c r="C66" s="16" t="s">
        <v>13</v>
      </c>
      <c r="D66" s="16" t="s">
        <v>104</v>
      </c>
      <c r="E66" s="17" t="n">
        <v>27.5</v>
      </c>
      <c r="F66" s="18"/>
      <c r="G66" s="18"/>
      <c r="H66" s="18"/>
      <c r="I66" s="18"/>
      <c r="J66" s="18"/>
      <c r="K66" s="18"/>
      <c r="L66" s="18" t="str">
        <f aca="false">IF(SUM(F66:K66)&lt;&gt;0,SUM(F66:K66),"")</f>
        <v/>
      </c>
      <c r="M66" s="19" t="str">
        <f aca="false">IF(L66&lt;&gt;"",E66*L66,"")</f>
        <v/>
      </c>
      <c r="N66" s="20" t="n">
        <v>40</v>
      </c>
    </row>
    <row r="67" customFormat="false" ht="15.75" hidden="false" customHeight="true" outlineLevel="0" collapsed="false">
      <c r="A67" s="16"/>
      <c r="B67" s="16"/>
      <c r="C67" s="16" t="s">
        <v>105</v>
      </c>
      <c r="D67" s="16" t="s">
        <v>106</v>
      </c>
      <c r="E67" s="17" t="n">
        <v>27.5</v>
      </c>
      <c r="F67" s="18"/>
      <c r="G67" s="18"/>
      <c r="H67" s="18"/>
      <c r="I67" s="18"/>
      <c r="J67" s="18"/>
      <c r="K67" s="18"/>
      <c r="L67" s="18" t="str">
        <f aca="false">IF(SUM(F67:K67)&lt;&gt;0,SUM(F67:K67),"")</f>
        <v/>
      </c>
      <c r="M67" s="19" t="str">
        <f aca="false">IF(L67&lt;&gt;"",E67*L67,"")</f>
        <v/>
      </c>
      <c r="N67" s="20"/>
    </row>
    <row r="68" customFormat="false" ht="15.75" hidden="false" customHeight="true" outlineLevel="0" collapsed="false">
      <c r="A68" s="16"/>
      <c r="B68" s="16"/>
      <c r="C68" s="16" t="s">
        <v>107</v>
      </c>
      <c r="D68" s="16" t="s">
        <v>108</v>
      </c>
      <c r="E68" s="17" t="n">
        <v>27.5</v>
      </c>
      <c r="F68" s="18"/>
      <c r="G68" s="18"/>
      <c r="H68" s="18"/>
      <c r="I68" s="18"/>
      <c r="J68" s="18"/>
      <c r="K68" s="18"/>
      <c r="L68" s="18" t="str">
        <f aca="false">IF(SUM(F68:K68)&lt;&gt;0,SUM(F68:K68),"")</f>
        <v/>
      </c>
      <c r="M68" s="19" t="str">
        <f aca="false">IF(L68&lt;&gt;"",E68*L68,"")</f>
        <v/>
      </c>
      <c r="N68" s="20"/>
    </row>
    <row r="69" customFormat="false" ht="15.75" hidden="false" customHeight="true" outlineLevel="0" collapsed="false">
      <c r="A69" s="16" t="s">
        <v>109</v>
      </c>
      <c r="B69" s="16" t="s">
        <v>110</v>
      </c>
      <c r="C69" s="16" t="s">
        <v>107</v>
      </c>
      <c r="D69" s="16" t="s">
        <v>111</v>
      </c>
      <c r="E69" s="17" t="n">
        <v>42.5</v>
      </c>
      <c r="F69" s="18"/>
      <c r="G69" s="18"/>
      <c r="H69" s="18"/>
      <c r="I69" s="18"/>
      <c r="J69" s="18"/>
      <c r="K69" s="18"/>
      <c r="L69" s="18" t="str">
        <f aca="false">IF(SUM(F69:K69)&lt;&gt;0,SUM(F69:K69),"")</f>
        <v/>
      </c>
      <c r="M69" s="19" t="str">
        <f aca="false">IF(L69&lt;&gt;"",E69*L69,"")</f>
        <v/>
      </c>
      <c r="N69" s="20" t="n">
        <v>15</v>
      </c>
    </row>
    <row r="70" customFormat="false" ht="15.75" hidden="false" customHeight="true" outlineLevel="0" collapsed="false">
      <c r="A70" s="16"/>
      <c r="B70" s="16"/>
      <c r="C70" s="16" t="s">
        <v>75</v>
      </c>
      <c r="D70" s="16" t="s">
        <v>112</v>
      </c>
      <c r="E70" s="17" t="n">
        <v>42.5</v>
      </c>
      <c r="F70" s="18"/>
      <c r="G70" s="18"/>
      <c r="H70" s="18"/>
      <c r="I70" s="18"/>
      <c r="J70" s="18"/>
      <c r="K70" s="18"/>
      <c r="L70" s="18" t="str">
        <f aca="false">IF(SUM(F70:K70)&lt;&gt;0,SUM(F70:K70),"")</f>
        <v/>
      </c>
      <c r="M70" s="19" t="str">
        <f aca="false">IF(L70&lt;&gt;"",E70*L70,"")</f>
        <v/>
      </c>
      <c r="N70" s="20"/>
    </row>
    <row r="71" customFormat="false" ht="15.75" hidden="false" customHeight="true" outlineLevel="0" collapsed="false">
      <c r="A71" s="16"/>
      <c r="B71" s="16"/>
      <c r="C71" s="16" t="s">
        <v>13</v>
      </c>
      <c r="D71" s="16" t="s">
        <v>113</v>
      </c>
      <c r="E71" s="17" t="n">
        <v>42.5</v>
      </c>
      <c r="F71" s="18"/>
      <c r="G71" s="18"/>
      <c r="H71" s="18"/>
      <c r="I71" s="18"/>
      <c r="J71" s="18"/>
      <c r="K71" s="18"/>
      <c r="L71" s="18" t="str">
        <f aca="false">IF(SUM(F71:K71)&lt;&gt;0,SUM(F71:K71),"")</f>
        <v/>
      </c>
      <c r="M71" s="19" t="str">
        <f aca="false">IF(L71&lt;&gt;"",E71*L71,"")</f>
        <v/>
      </c>
      <c r="N71" s="20"/>
    </row>
    <row r="72" customFormat="false" ht="15.75" hidden="false" customHeight="true" outlineLevel="0" collapsed="false">
      <c r="A72" s="16"/>
      <c r="B72" s="16"/>
      <c r="C72" s="16" t="s">
        <v>114</v>
      </c>
      <c r="D72" s="16" t="s">
        <v>115</v>
      </c>
      <c r="E72" s="17" t="n">
        <v>42.5</v>
      </c>
      <c r="F72" s="18"/>
      <c r="G72" s="18"/>
      <c r="H72" s="18"/>
      <c r="I72" s="18"/>
      <c r="J72" s="18"/>
      <c r="K72" s="18"/>
      <c r="L72" s="18" t="str">
        <f aca="false">IF(SUM(F72:K72)&lt;&gt;0,SUM(F72:K72),"")</f>
        <v/>
      </c>
      <c r="M72" s="19" t="str">
        <f aca="false">IF(L72&lt;&gt;"",E72*L72,"")</f>
        <v/>
      </c>
      <c r="N72" s="20"/>
    </row>
    <row r="73" customFormat="false" ht="15.75" hidden="false" customHeight="true" outlineLevel="0" collapsed="false">
      <c r="A73" s="16"/>
      <c r="B73" s="16"/>
      <c r="C73" s="16"/>
      <c r="D73" s="16"/>
      <c r="E73" s="17"/>
      <c r="F73" s="18"/>
      <c r="G73" s="18"/>
      <c r="H73" s="18"/>
      <c r="I73" s="18"/>
      <c r="J73" s="18"/>
      <c r="K73" s="18"/>
      <c r="L73" s="18" t="str">
        <f aca="false">IF(SUM(F73:K73)&lt;&gt;0,SUM(F73:K73),"")</f>
        <v/>
      </c>
      <c r="M73" s="19" t="str">
        <f aca="false">IF(L73&lt;&gt;"",E73*L73,"")</f>
        <v/>
      </c>
      <c r="N73" s="20"/>
    </row>
    <row r="74" customFormat="false" ht="15.75" hidden="false" customHeight="true" outlineLevel="0" collapsed="false">
      <c r="A74" s="16"/>
      <c r="B74" s="16"/>
      <c r="C74" s="16"/>
      <c r="D74" s="16"/>
      <c r="E74" s="17"/>
      <c r="F74" s="18"/>
      <c r="G74" s="18"/>
      <c r="H74" s="18"/>
      <c r="I74" s="18"/>
      <c r="J74" s="18"/>
      <c r="K74" s="18"/>
      <c r="L74" s="18" t="str">
        <f aca="false">IF(SUM(F74:K74)&lt;&gt;0,SUM(F74:K74),"")</f>
        <v/>
      </c>
      <c r="M74" s="19" t="str">
        <f aca="false">IF(L74&lt;&gt;"",E74*L74,"")</f>
        <v/>
      </c>
      <c r="N74" s="20"/>
    </row>
    <row r="75" customFormat="false" ht="15.75" hidden="false" customHeight="true" outlineLevel="0" collapsed="false">
      <c r="A75" s="13" t="s">
        <v>3</v>
      </c>
      <c r="B75" s="13" t="s">
        <v>4</v>
      </c>
      <c r="C75" s="13" t="s">
        <v>5</v>
      </c>
      <c r="D75" s="13" t="s">
        <v>6</v>
      </c>
      <c r="E75" s="14" t="s">
        <v>7</v>
      </c>
      <c r="F75" s="15" t="n">
        <v>40</v>
      </c>
      <c r="G75" s="15" t="n">
        <v>42</v>
      </c>
      <c r="H75" s="15" t="n">
        <v>44</v>
      </c>
      <c r="I75" s="15" t="n">
        <v>46</v>
      </c>
      <c r="J75" s="15" t="n">
        <v>48</v>
      </c>
      <c r="K75" s="15" t="n">
        <v>50</v>
      </c>
      <c r="L75" s="15" t="s">
        <v>8</v>
      </c>
      <c r="M75" s="15" t="s">
        <v>9</v>
      </c>
      <c r="N75" s="15" t="s">
        <v>10</v>
      </c>
    </row>
    <row r="76" customFormat="false" ht="15.75" hidden="false" customHeight="true" outlineLevel="0" collapsed="false">
      <c r="A76" s="16" t="s">
        <v>116</v>
      </c>
      <c r="B76" s="16" t="s">
        <v>117</v>
      </c>
      <c r="C76" s="16" t="s">
        <v>79</v>
      </c>
      <c r="D76" s="16" t="s">
        <v>118</v>
      </c>
      <c r="E76" s="17" t="n">
        <v>42.5</v>
      </c>
      <c r="F76" s="18"/>
      <c r="G76" s="18"/>
      <c r="H76" s="18"/>
      <c r="I76" s="18"/>
      <c r="J76" s="18"/>
      <c r="K76" s="18"/>
      <c r="L76" s="18" t="str">
        <f aca="false">IF(SUM(F76:K76)&lt;&gt;0,SUM(F76:K76),"")</f>
        <v/>
      </c>
      <c r="M76" s="19" t="str">
        <f aca="false">IF(L76&lt;&gt;"",E76*L76,"")</f>
        <v/>
      </c>
      <c r="N76" s="20" t="n">
        <v>31</v>
      </c>
    </row>
    <row r="77" customFormat="false" ht="15.75" hidden="false" customHeight="true" outlineLevel="0" collapsed="false">
      <c r="A77" s="16"/>
      <c r="B77" s="16"/>
      <c r="C77" s="16" t="s">
        <v>13</v>
      </c>
      <c r="D77" s="16" t="s">
        <v>119</v>
      </c>
      <c r="E77" s="17" t="n">
        <v>42.5</v>
      </c>
      <c r="F77" s="18"/>
      <c r="G77" s="18"/>
      <c r="H77" s="18"/>
      <c r="I77" s="18"/>
      <c r="J77" s="18"/>
      <c r="K77" s="18"/>
      <c r="L77" s="18" t="str">
        <f aca="false">IF(SUM(F77:K77)&lt;&gt;0,SUM(F77:K77),"")</f>
        <v/>
      </c>
      <c r="M77" s="19" t="str">
        <f aca="false">IF(L77&lt;&gt;"",E77*L77,"")</f>
        <v/>
      </c>
      <c r="N77" s="20"/>
    </row>
    <row r="78" customFormat="false" ht="15.75" hidden="false" customHeight="true" outlineLevel="0" collapsed="false">
      <c r="A78" s="16"/>
      <c r="B78" s="16"/>
      <c r="C78" s="16" t="s">
        <v>86</v>
      </c>
      <c r="D78" s="16" t="s">
        <v>120</v>
      </c>
      <c r="E78" s="17" t="n">
        <v>42.5</v>
      </c>
      <c r="F78" s="18"/>
      <c r="G78" s="18"/>
      <c r="H78" s="18"/>
      <c r="I78" s="18"/>
      <c r="J78" s="18"/>
      <c r="K78" s="18"/>
      <c r="L78" s="18" t="str">
        <f aca="false">IF(SUM(F78:K78)&lt;&gt;0,SUM(F78:K78),"")</f>
        <v/>
      </c>
      <c r="M78" s="19" t="str">
        <f aca="false">IF(L78&lt;&gt;"",E78*L78,"")</f>
        <v/>
      </c>
      <c r="N78" s="20"/>
    </row>
    <row r="79" customFormat="false" ht="15.75" hidden="false" customHeight="true" outlineLevel="0" collapsed="false">
      <c r="A79" s="16"/>
      <c r="B79" s="16"/>
      <c r="C79" s="16" t="s">
        <v>24</v>
      </c>
      <c r="D79" s="16" t="s">
        <v>121</v>
      </c>
      <c r="E79" s="17" t="n">
        <v>42.5</v>
      </c>
      <c r="F79" s="18"/>
      <c r="G79" s="18"/>
      <c r="H79" s="18"/>
      <c r="I79" s="18"/>
      <c r="J79" s="18"/>
      <c r="K79" s="18"/>
      <c r="L79" s="18" t="str">
        <f aca="false">IF(SUM(F79:K79)&lt;&gt;0,SUM(F79:K79),"")</f>
        <v/>
      </c>
      <c r="M79" s="19" t="str">
        <f aca="false">IF(L79&lt;&gt;"",E79*L79,"")</f>
        <v/>
      </c>
      <c r="N79" s="20"/>
    </row>
    <row r="80" customFormat="false" ht="15.75" hidden="false" customHeight="true" outlineLevel="0" collapsed="false">
      <c r="A80" s="16"/>
      <c r="B80" s="16"/>
      <c r="C80" s="16" t="s">
        <v>17</v>
      </c>
      <c r="D80" s="16" t="s">
        <v>122</v>
      </c>
      <c r="E80" s="17" t="n">
        <v>42.5</v>
      </c>
      <c r="F80" s="18"/>
      <c r="G80" s="18"/>
      <c r="H80" s="18"/>
      <c r="I80" s="18"/>
      <c r="J80" s="18"/>
      <c r="K80" s="18"/>
      <c r="L80" s="18" t="str">
        <f aca="false">IF(SUM(F80:K80)&lt;&gt;0,SUM(F80:K80),"")</f>
        <v/>
      </c>
      <c r="M80" s="19" t="str">
        <f aca="false">IF(L80&lt;&gt;"",E80*L80,"")</f>
        <v/>
      </c>
      <c r="N80" s="20"/>
    </row>
    <row r="81" customFormat="false" ht="15.75" hidden="false" customHeight="true" outlineLevel="0" collapsed="false">
      <c r="A81" s="16" t="s">
        <v>123</v>
      </c>
      <c r="B81" s="16" t="s">
        <v>124</v>
      </c>
      <c r="C81" s="16" t="s">
        <v>79</v>
      </c>
      <c r="D81" s="16" t="s">
        <v>118</v>
      </c>
      <c r="E81" s="17" t="n">
        <v>34.5</v>
      </c>
      <c r="F81" s="18"/>
      <c r="G81" s="18"/>
      <c r="H81" s="18"/>
      <c r="I81" s="18"/>
      <c r="J81" s="18"/>
      <c r="K81" s="18"/>
      <c r="L81" s="18" t="str">
        <f aca="false">IF(SUM(F81:K81)&lt;&gt;0,SUM(F81:K81),"")</f>
        <v/>
      </c>
      <c r="M81" s="19" t="str">
        <f aca="false">IF(L81&lt;&gt;"",E81*L81,"")</f>
        <v/>
      </c>
      <c r="N81" s="20" t="s">
        <v>125</v>
      </c>
    </row>
    <row r="82" customFormat="false" ht="15.75" hidden="false" customHeight="true" outlineLevel="0" collapsed="false">
      <c r="A82" s="16"/>
      <c r="B82" s="16"/>
      <c r="C82" s="16" t="s">
        <v>13</v>
      </c>
      <c r="D82" s="16" t="s">
        <v>119</v>
      </c>
      <c r="E82" s="17" t="n">
        <v>34.5</v>
      </c>
      <c r="F82" s="18"/>
      <c r="G82" s="18"/>
      <c r="H82" s="18"/>
      <c r="I82" s="18"/>
      <c r="J82" s="18"/>
      <c r="K82" s="18"/>
      <c r="L82" s="18" t="str">
        <f aca="false">IF(SUM(F82:K82)&lt;&gt;0,SUM(F82:K82),"")</f>
        <v/>
      </c>
      <c r="M82" s="19" t="str">
        <f aca="false">IF(L82&lt;&gt;"",E82*L82,"")</f>
        <v/>
      </c>
      <c r="N82" s="20"/>
    </row>
    <row r="83" customFormat="false" ht="15.75" hidden="false" customHeight="true" outlineLevel="0" collapsed="false">
      <c r="A83" s="16"/>
      <c r="B83" s="16"/>
      <c r="C83" s="16" t="s">
        <v>86</v>
      </c>
      <c r="D83" s="16" t="s">
        <v>120</v>
      </c>
      <c r="E83" s="17" t="n">
        <v>34.5</v>
      </c>
      <c r="F83" s="18"/>
      <c r="G83" s="18"/>
      <c r="H83" s="18"/>
      <c r="I83" s="18"/>
      <c r="J83" s="18"/>
      <c r="K83" s="18"/>
      <c r="L83" s="18" t="str">
        <f aca="false">IF(SUM(F83:K83)&lt;&gt;0,SUM(F83:K83),"")</f>
        <v/>
      </c>
      <c r="M83" s="19" t="str">
        <f aca="false">IF(L83&lt;&gt;"",E83*L83,"")</f>
        <v/>
      </c>
      <c r="N83" s="20"/>
    </row>
    <row r="84" customFormat="false" ht="15.75" hidden="false" customHeight="true" outlineLevel="0" collapsed="false">
      <c r="A84" s="16"/>
      <c r="B84" s="16"/>
      <c r="C84" s="16" t="s">
        <v>24</v>
      </c>
      <c r="D84" s="16" t="s">
        <v>121</v>
      </c>
      <c r="E84" s="17" t="n">
        <v>34.5</v>
      </c>
      <c r="F84" s="18"/>
      <c r="G84" s="18"/>
      <c r="H84" s="18"/>
      <c r="I84" s="18"/>
      <c r="J84" s="18"/>
      <c r="K84" s="18"/>
      <c r="L84" s="18" t="str">
        <f aca="false">IF(SUM(F84:K84)&lt;&gt;0,SUM(F84:K84),"")</f>
        <v/>
      </c>
      <c r="M84" s="19" t="str">
        <f aca="false">IF(L84&lt;&gt;"",E84*L84,"")</f>
        <v/>
      </c>
      <c r="N84" s="20"/>
    </row>
    <row r="85" customFormat="false" ht="15.75" hidden="false" customHeight="true" outlineLevel="0" collapsed="false">
      <c r="A85" s="16"/>
      <c r="B85" s="16"/>
      <c r="C85" s="16" t="s">
        <v>17</v>
      </c>
      <c r="D85" s="16" t="s">
        <v>122</v>
      </c>
      <c r="E85" s="17" t="n">
        <v>34.5</v>
      </c>
      <c r="F85" s="18"/>
      <c r="G85" s="18"/>
      <c r="H85" s="18"/>
      <c r="I85" s="18"/>
      <c r="J85" s="18"/>
      <c r="K85" s="18"/>
      <c r="L85" s="18" t="str">
        <f aca="false">IF(SUM(F85:K85)&lt;&gt;0,SUM(F85:K85),"")</f>
        <v/>
      </c>
      <c r="M85" s="19" t="str">
        <f aca="false">IF(L85&lt;&gt;"",E85*L85,"")</f>
        <v/>
      </c>
      <c r="N85" s="20"/>
    </row>
    <row r="86" customFormat="false" ht="15.75" hidden="false" customHeight="true" outlineLevel="0" collapsed="false">
      <c r="A86" s="13" t="s">
        <v>3</v>
      </c>
      <c r="B86" s="13" t="s">
        <v>4</v>
      </c>
      <c r="C86" s="13" t="s">
        <v>5</v>
      </c>
      <c r="D86" s="13" t="s">
        <v>6</v>
      </c>
      <c r="E86" s="23" t="s">
        <v>7</v>
      </c>
      <c r="F86" s="15" t="s">
        <v>126</v>
      </c>
      <c r="G86" s="15" t="s">
        <v>127</v>
      </c>
      <c r="H86" s="15" t="s">
        <v>128</v>
      </c>
      <c r="I86" s="24"/>
      <c r="J86" s="24"/>
      <c r="K86" s="24"/>
      <c r="L86" s="15" t="s">
        <v>8</v>
      </c>
      <c r="M86" s="25" t="s">
        <v>9</v>
      </c>
      <c r="N86" s="15" t="s">
        <v>10</v>
      </c>
    </row>
    <row r="87" customFormat="false" ht="15.75" hidden="false" customHeight="true" outlineLevel="0" collapsed="false">
      <c r="A87" s="16" t="s">
        <v>129</v>
      </c>
      <c r="B87" s="16" t="s">
        <v>130</v>
      </c>
      <c r="C87" s="16" t="s">
        <v>131</v>
      </c>
      <c r="D87" s="16" t="s">
        <v>132</v>
      </c>
      <c r="E87" s="17" t="n">
        <v>44.5</v>
      </c>
      <c r="F87" s="18"/>
      <c r="G87" s="18"/>
      <c r="H87" s="18"/>
      <c r="I87" s="18"/>
      <c r="J87" s="18"/>
      <c r="K87" s="18"/>
      <c r="L87" s="18" t="str">
        <f aca="false">IF(SUM(F87:K87)&lt;&gt;0,SUM(F87:K87),"")</f>
        <v/>
      </c>
      <c r="M87" s="19" t="str">
        <f aca="false">IF(L87&lt;&gt;"",E87*L87,"")</f>
        <v/>
      </c>
      <c r="N87" s="20" t="n">
        <v>63</v>
      </c>
    </row>
    <row r="88" customFormat="false" ht="15.75" hidden="false" customHeight="true" outlineLevel="0" collapsed="false">
      <c r="A88" s="16"/>
      <c r="B88" s="16"/>
      <c r="C88" s="16" t="s">
        <v>133</v>
      </c>
      <c r="D88" s="16" t="s">
        <v>134</v>
      </c>
      <c r="E88" s="17" t="n">
        <v>44.5</v>
      </c>
      <c r="F88" s="18"/>
      <c r="G88" s="18"/>
      <c r="H88" s="18"/>
      <c r="I88" s="18"/>
      <c r="J88" s="18"/>
      <c r="K88" s="18"/>
      <c r="L88" s="18" t="str">
        <f aca="false">IF(SUM(F88:K88)&lt;&gt;0,SUM(F88:K88),"")</f>
        <v/>
      </c>
      <c r="M88" s="19" t="str">
        <f aca="false">IF(L88&lt;&gt;"",E88*L88,"")</f>
        <v/>
      </c>
      <c r="N88" s="20"/>
    </row>
    <row r="89" customFormat="false" ht="15.75" hidden="false" customHeight="true" outlineLevel="0" collapsed="false">
      <c r="A89" s="13" t="s">
        <v>3</v>
      </c>
      <c r="B89" s="13" t="s">
        <v>4</v>
      </c>
      <c r="C89" s="13" t="s">
        <v>5</v>
      </c>
      <c r="D89" s="13" t="s">
        <v>6</v>
      </c>
      <c r="E89" s="23" t="s">
        <v>7</v>
      </c>
      <c r="F89" s="15" t="n">
        <v>40</v>
      </c>
      <c r="G89" s="15" t="n">
        <v>42</v>
      </c>
      <c r="H89" s="15" t="n">
        <v>44</v>
      </c>
      <c r="I89" s="15" t="n">
        <v>46</v>
      </c>
      <c r="J89" s="15" t="n">
        <v>48</v>
      </c>
      <c r="K89" s="15" t="n">
        <v>50</v>
      </c>
      <c r="L89" s="15" t="s">
        <v>8</v>
      </c>
      <c r="M89" s="25" t="s">
        <v>9</v>
      </c>
      <c r="N89" s="15" t="s">
        <v>10</v>
      </c>
    </row>
    <row r="90" customFormat="false" ht="15.75" hidden="false" customHeight="true" outlineLevel="0" collapsed="false">
      <c r="A90" s="16" t="s">
        <v>135</v>
      </c>
      <c r="B90" s="16" t="s">
        <v>136</v>
      </c>
      <c r="C90" s="16" t="s">
        <v>107</v>
      </c>
      <c r="D90" s="16" t="s">
        <v>111</v>
      </c>
      <c r="E90" s="17" t="n">
        <v>31.5</v>
      </c>
      <c r="F90" s="18"/>
      <c r="G90" s="18"/>
      <c r="H90" s="18"/>
      <c r="I90" s="18"/>
      <c r="J90" s="18"/>
      <c r="K90" s="18"/>
      <c r="L90" s="18" t="str">
        <f aca="false">IF(SUM(F90:K90)&lt;&gt;0,SUM(F90:K90),"")</f>
        <v/>
      </c>
      <c r="M90" s="19" t="str">
        <f aca="false">IF(L90&lt;&gt;"",E90*L90,"")</f>
        <v/>
      </c>
      <c r="N90" s="20" t="n">
        <v>41</v>
      </c>
    </row>
    <row r="91" customFormat="false" ht="15.75" hidden="false" customHeight="true" outlineLevel="0" collapsed="false">
      <c r="A91" s="16"/>
      <c r="B91" s="16"/>
      <c r="C91" s="16" t="s">
        <v>75</v>
      </c>
      <c r="D91" s="16" t="s">
        <v>112</v>
      </c>
      <c r="E91" s="17" t="n">
        <v>31.5</v>
      </c>
      <c r="F91" s="18"/>
      <c r="G91" s="18"/>
      <c r="H91" s="18"/>
      <c r="I91" s="18"/>
      <c r="J91" s="18"/>
      <c r="K91" s="18"/>
      <c r="L91" s="18" t="str">
        <f aca="false">IF(SUM(F91:K91)&lt;&gt;0,SUM(F91:K91),"")</f>
        <v/>
      </c>
      <c r="M91" s="19" t="str">
        <f aca="false">IF(L91&lt;&gt;"",E91*L91,"")</f>
        <v/>
      </c>
      <c r="N91" s="20"/>
    </row>
    <row r="92" customFormat="false" ht="15.75" hidden="false" customHeight="true" outlineLevel="0" collapsed="false">
      <c r="A92" s="16"/>
      <c r="B92" s="16"/>
      <c r="C92" s="16" t="s">
        <v>13</v>
      </c>
      <c r="D92" s="16" t="s">
        <v>113</v>
      </c>
      <c r="E92" s="17" t="n">
        <v>31.5</v>
      </c>
      <c r="F92" s="18"/>
      <c r="G92" s="18"/>
      <c r="H92" s="18"/>
      <c r="I92" s="18"/>
      <c r="J92" s="18"/>
      <c r="K92" s="18"/>
      <c r="L92" s="18" t="str">
        <f aca="false">IF(SUM(F92:K92)&lt;&gt;0,SUM(F92:K92),"")</f>
        <v/>
      </c>
      <c r="M92" s="19" t="str">
        <f aca="false">IF(L92&lt;&gt;"",E92*L92,"")</f>
        <v/>
      </c>
      <c r="N92" s="20"/>
    </row>
    <row r="93" customFormat="false" ht="15.75" hidden="false" customHeight="true" outlineLevel="0" collapsed="false">
      <c r="A93" s="16"/>
      <c r="B93" s="16"/>
      <c r="C93" s="16" t="s">
        <v>31</v>
      </c>
      <c r="D93" s="16" t="s">
        <v>115</v>
      </c>
      <c r="E93" s="17" t="n">
        <v>31.5</v>
      </c>
      <c r="F93" s="18"/>
      <c r="G93" s="18"/>
      <c r="H93" s="18"/>
      <c r="I93" s="18"/>
      <c r="J93" s="18"/>
      <c r="K93" s="18"/>
      <c r="L93" s="18" t="str">
        <f aca="false">IF(SUM(F93:K93)&lt;&gt;0,SUM(F93:K93),"")</f>
        <v/>
      </c>
      <c r="M93" s="19" t="str">
        <f aca="false">IF(L93&lt;&gt;"",E93*L93,"")</f>
        <v/>
      </c>
      <c r="N93" s="20"/>
    </row>
    <row r="94" customFormat="false" ht="15.75" hidden="false" customHeight="true" outlineLevel="0" collapsed="false">
      <c r="A94" s="13" t="s">
        <v>3</v>
      </c>
      <c r="B94" s="13" t="s">
        <v>4</v>
      </c>
      <c r="C94" s="13" t="s">
        <v>5</v>
      </c>
      <c r="D94" s="13" t="s">
        <v>6</v>
      </c>
      <c r="E94" s="14" t="s">
        <v>7</v>
      </c>
      <c r="F94" s="15" t="n">
        <v>1</v>
      </c>
      <c r="G94" s="15" t="n">
        <v>2</v>
      </c>
      <c r="H94" s="15" t="n">
        <v>3</v>
      </c>
      <c r="I94" s="24"/>
      <c r="J94" s="24"/>
      <c r="K94" s="24"/>
      <c r="L94" s="15" t="s">
        <v>8</v>
      </c>
      <c r="M94" s="25" t="s">
        <v>9</v>
      </c>
      <c r="N94" s="15" t="s">
        <v>10</v>
      </c>
    </row>
    <row r="95" customFormat="false" ht="15.75" hidden="false" customHeight="true" outlineLevel="0" collapsed="false">
      <c r="A95" s="16" t="s">
        <v>137</v>
      </c>
      <c r="B95" s="16" t="s">
        <v>138</v>
      </c>
      <c r="C95" s="16" t="s">
        <v>139</v>
      </c>
      <c r="D95" s="16" t="s">
        <v>140</v>
      </c>
      <c r="E95" s="17" t="n">
        <v>26.5</v>
      </c>
      <c r="F95" s="18"/>
      <c r="G95" s="18"/>
      <c r="H95" s="18"/>
      <c r="I95" s="18"/>
      <c r="J95" s="18"/>
      <c r="K95" s="18"/>
      <c r="L95" s="18" t="str">
        <f aca="false">IF(SUM(F95:K95)&lt;&gt;0,SUM(F95:K95),"")</f>
        <v/>
      </c>
      <c r="M95" s="19" t="str">
        <f aca="false">IF(L95&lt;&gt;"",E95*L95,"")</f>
        <v/>
      </c>
      <c r="N95" s="20" t="n">
        <v>50</v>
      </c>
    </row>
    <row r="96" customFormat="false" ht="15.75" hidden="false" customHeight="true" outlineLevel="0" collapsed="false">
      <c r="A96" s="16"/>
      <c r="B96" s="16"/>
      <c r="C96" s="16" t="s">
        <v>141</v>
      </c>
      <c r="D96" s="16" t="s">
        <v>142</v>
      </c>
      <c r="E96" s="17" t="n">
        <v>26.5</v>
      </c>
      <c r="F96" s="18"/>
      <c r="G96" s="18"/>
      <c r="H96" s="18"/>
      <c r="I96" s="18"/>
      <c r="J96" s="18"/>
      <c r="K96" s="18"/>
      <c r="L96" s="18" t="str">
        <f aca="false">IF(SUM(F96:K96)&lt;&gt;0,SUM(F96:K96),"")</f>
        <v/>
      </c>
      <c r="M96" s="19" t="str">
        <f aca="false">IF(L96&lt;&gt;"",E96*L96,"")</f>
        <v/>
      </c>
      <c r="N96" s="20"/>
    </row>
    <row r="97" customFormat="false" ht="15.75" hidden="false" customHeight="true" outlineLevel="0" collapsed="false">
      <c r="A97" s="16"/>
      <c r="B97" s="16"/>
      <c r="C97" s="16" t="s">
        <v>56</v>
      </c>
      <c r="D97" s="16" t="s">
        <v>143</v>
      </c>
      <c r="E97" s="17" t="n">
        <v>26.5</v>
      </c>
      <c r="F97" s="18"/>
      <c r="G97" s="18"/>
      <c r="H97" s="18"/>
      <c r="I97" s="18"/>
      <c r="J97" s="18"/>
      <c r="K97" s="18"/>
      <c r="L97" s="18" t="str">
        <f aca="false">IF(SUM(F97:K97)&lt;&gt;0,SUM(F97:K97),"")</f>
        <v/>
      </c>
      <c r="M97" s="19" t="str">
        <f aca="false">IF(L97&lt;&gt;"",E97*L97,"")</f>
        <v/>
      </c>
      <c r="N97" s="20"/>
    </row>
    <row r="98" customFormat="false" ht="15.75" hidden="false" customHeight="true" outlineLevel="0" collapsed="false">
      <c r="A98" s="16"/>
      <c r="B98" s="16"/>
      <c r="C98" s="16" t="s">
        <v>51</v>
      </c>
      <c r="D98" s="16" t="s">
        <v>144</v>
      </c>
      <c r="E98" s="17" t="n">
        <v>26.5</v>
      </c>
      <c r="F98" s="18"/>
      <c r="G98" s="18"/>
      <c r="H98" s="18"/>
      <c r="I98" s="18"/>
      <c r="J98" s="18"/>
      <c r="K98" s="18"/>
      <c r="L98" s="18" t="str">
        <f aca="false">IF(SUM(F98:K98)&lt;&gt;0,SUM(F98:K98),"")</f>
        <v/>
      </c>
      <c r="M98" s="19" t="str">
        <f aca="false">IF(L98&lt;&gt;"",E98*L98,"")</f>
        <v/>
      </c>
      <c r="N98" s="20"/>
    </row>
    <row r="99" customFormat="false" ht="15.75" hidden="false" customHeight="true" outlineLevel="0" collapsed="false">
      <c r="A99" s="16"/>
      <c r="B99" s="16"/>
      <c r="C99" s="16" t="s">
        <v>145</v>
      </c>
      <c r="D99" s="16" t="s">
        <v>146</v>
      </c>
      <c r="E99" s="17" t="n">
        <v>26.5</v>
      </c>
      <c r="F99" s="18"/>
      <c r="G99" s="18"/>
      <c r="H99" s="18"/>
      <c r="I99" s="18"/>
      <c r="J99" s="18"/>
      <c r="K99" s="18"/>
      <c r="L99" s="18" t="str">
        <f aca="false">IF(SUM(F99:K99)&lt;&gt;0,SUM(F99:K99),"")</f>
        <v/>
      </c>
      <c r="M99" s="19" t="str">
        <f aca="false">IF(L99&lt;&gt;"",E99*L99,"")</f>
        <v/>
      </c>
      <c r="N99" s="20"/>
    </row>
    <row r="100" customFormat="false" ht="15.75" hidden="false" customHeight="true" outlineLevel="0" collapsed="false">
      <c r="A100" s="16"/>
      <c r="B100" s="16"/>
      <c r="C100" s="16" t="s">
        <v>147</v>
      </c>
      <c r="D100" s="16" t="s">
        <v>148</v>
      </c>
      <c r="E100" s="17" t="n">
        <v>26.5</v>
      </c>
      <c r="F100" s="18"/>
      <c r="G100" s="18"/>
      <c r="H100" s="18"/>
      <c r="I100" s="18"/>
      <c r="J100" s="18"/>
      <c r="K100" s="18"/>
      <c r="L100" s="18" t="str">
        <f aca="false">IF(SUM(F100:K100)&lt;&gt;0,SUM(F100:K100),"")</f>
        <v/>
      </c>
      <c r="M100" s="19" t="str">
        <f aca="false">IF(L100&lt;&gt;"",E100*L100,"")</f>
        <v/>
      </c>
      <c r="N100" s="20"/>
    </row>
    <row r="101" customFormat="false" ht="15.75" hidden="false" customHeight="true" outlineLevel="0" collapsed="false">
      <c r="A101" s="16"/>
      <c r="B101" s="16"/>
      <c r="C101" s="16" t="s">
        <v>149</v>
      </c>
      <c r="D101" s="16" t="s">
        <v>150</v>
      </c>
      <c r="E101" s="17" t="n">
        <v>26.5</v>
      </c>
      <c r="F101" s="18"/>
      <c r="G101" s="18"/>
      <c r="H101" s="18"/>
      <c r="I101" s="18"/>
      <c r="J101" s="18"/>
      <c r="K101" s="18"/>
      <c r="L101" s="18" t="str">
        <f aca="false">IF(SUM(F101:K101)&lt;&gt;0,SUM(F101:K101),"")</f>
        <v/>
      </c>
      <c r="M101" s="19" t="str">
        <f aca="false">IF(L101&lt;&gt;"",E101*L101,"")</f>
        <v/>
      </c>
      <c r="N101" s="20"/>
    </row>
    <row r="102" customFormat="false" ht="15.75" hidden="false" customHeight="true" outlineLevel="0" collapsed="false">
      <c r="A102" s="16"/>
      <c r="B102" s="16"/>
      <c r="C102" s="16" t="s">
        <v>151</v>
      </c>
      <c r="D102" s="16" t="s">
        <v>152</v>
      </c>
      <c r="E102" s="17" t="n">
        <v>26.5</v>
      </c>
      <c r="F102" s="18"/>
      <c r="G102" s="18"/>
      <c r="H102" s="18"/>
      <c r="I102" s="18"/>
      <c r="J102" s="18"/>
      <c r="K102" s="18"/>
      <c r="L102" s="18" t="str">
        <f aca="false">IF(SUM(F102:K102)&lt;&gt;0,SUM(F102:K102),"")</f>
        <v/>
      </c>
      <c r="M102" s="19" t="str">
        <f aca="false">IF(L102&lt;&gt;"",E102*L102,"")</f>
        <v/>
      </c>
      <c r="N102" s="20"/>
    </row>
    <row r="103" customFormat="false" ht="15.75" hidden="false" customHeight="true" outlineLevel="0" collapsed="false">
      <c r="A103" s="16" t="s">
        <v>153</v>
      </c>
      <c r="B103" s="16" t="s">
        <v>154</v>
      </c>
      <c r="C103" s="16" t="s">
        <v>139</v>
      </c>
      <c r="D103" s="16" t="s">
        <v>140</v>
      </c>
      <c r="E103" s="17" t="n">
        <v>36.5</v>
      </c>
      <c r="F103" s="18"/>
      <c r="G103" s="18"/>
      <c r="H103" s="18"/>
      <c r="I103" s="18"/>
      <c r="J103" s="18"/>
      <c r="K103" s="18"/>
      <c r="L103" s="18" t="str">
        <f aca="false">IF(SUM(F103:K103)&lt;&gt;0,SUM(F103:K103),"")</f>
        <v/>
      </c>
      <c r="M103" s="19" t="str">
        <f aca="false">IF(L103&lt;&gt;"",E103*L103,"")</f>
        <v/>
      </c>
      <c r="N103" s="20" t="n">
        <v>46</v>
      </c>
    </row>
    <row r="104" customFormat="false" ht="15.75" hidden="false" customHeight="true" outlineLevel="0" collapsed="false">
      <c r="A104" s="16"/>
      <c r="B104" s="16"/>
      <c r="C104" s="16" t="s">
        <v>141</v>
      </c>
      <c r="D104" s="16" t="s">
        <v>142</v>
      </c>
      <c r="E104" s="17" t="n">
        <v>36.5</v>
      </c>
      <c r="F104" s="18"/>
      <c r="G104" s="18"/>
      <c r="H104" s="18"/>
      <c r="I104" s="18"/>
      <c r="J104" s="18"/>
      <c r="K104" s="18"/>
      <c r="L104" s="18" t="str">
        <f aca="false">IF(SUM(F104:K104)&lt;&gt;0,SUM(F104:K104),"")</f>
        <v/>
      </c>
      <c r="M104" s="19" t="str">
        <f aca="false">IF(L104&lt;&gt;"",E104*L104,"")</f>
        <v/>
      </c>
      <c r="N104" s="20"/>
    </row>
    <row r="105" customFormat="false" ht="15.75" hidden="false" customHeight="true" outlineLevel="0" collapsed="false">
      <c r="A105" s="16"/>
      <c r="B105" s="16"/>
      <c r="C105" s="16" t="s">
        <v>56</v>
      </c>
      <c r="D105" s="16" t="s">
        <v>143</v>
      </c>
      <c r="E105" s="17" t="n">
        <v>36.5</v>
      </c>
      <c r="F105" s="18"/>
      <c r="G105" s="18"/>
      <c r="H105" s="18"/>
      <c r="I105" s="18"/>
      <c r="J105" s="18"/>
      <c r="K105" s="18"/>
      <c r="L105" s="18" t="str">
        <f aca="false">IF(SUM(F105:K105)&lt;&gt;0,SUM(F105:K105),"")</f>
        <v/>
      </c>
      <c r="M105" s="19" t="str">
        <f aca="false">IF(L105&lt;&gt;"",E105*L105,"")</f>
        <v/>
      </c>
      <c r="N105" s="20"/>
    </row>
    <row r="106" customFormat="false" ht="15.75" hidden="false" customHeight="true" outlineLevel="0" collapsed="false">
      <c r="A106" s="16"/>
      <c r="B106" s="16"/>
      <c r="C106" s="16" t="s">
        <v>51</v>
      </c>
      <c r="D106" s="16" t="s">
        <v>144</v>
      </c>
      <c r="E106" s="17" t="n">
        <v>36.5</v>
      </c>
      <c r="F106" s="18"/>
      <c r="G106" s="18"/>
      <c r="H106" s="18"/>
      <c r="I106" s="18"/>
      <c r="J106" s="18"/>
      <c r="K106" s="18"/>
      <c r="L106" s="18" t="str">
        <f aca="false">IF(SUM(F106:K106)&lt;&gt;0,SUM(F106:K106),"")</f>
        <v/>
      </c>
      <c r="M106" s="19" t="str">
        <f aca="false">IF(L106&lt;&gt;"",E106*L106,"")</f>
        <v/>
      </c>
      <c r="N106" s="20"/>
    </row>
    <row r="107" customFormat="false" ht="15.75" hidden="false" customHeight="true" outlineLevel="0" collapsed="false">
      <c r="A107" s="16"/>
      <c r="B107" s="16"/>
      <c r="C107" s="16" t="s">
        <v>145</v>
      </c>
      <c r="D107" s="16" t="s">
        <v>146</v>
      </c>
      <c r="E107" s="17" t="n">
        <v>36.5</v>
      </c>
      <c r="F107" s="18"/>
      <c r="G107" s="18"/>
      <c r="H107" s="18"/>
      <c r="I107" s="18"/>
      <c r="J107" s="18"/>
      <c r="K107" s="18"/>
      <c r="L107" s="18" t="str">
        <f aca="false">IF(SUM(F107:K107)&lt;&gt;0,SUM(F107:K107),"")</f>
        <v/>
      </c>
      <c r="M107" s="19" t="str">
        <f aca="false">IF(L107&lt;&gt;"",E107*L107,"")</f>
        <v/>
      </c>
      <c r="N107" s="20"/>
    </row>
    <row r="108" customFormat="false" ht="15.75" hidden="false" customHeight="true" outlineLevel="0" collapsed="false">
      <c r="A108" s="16"/>
      <c r="B108" s="16"/>
      <c r="C108" s="16" t="s">
        <v>147</v>
      </c>
      <c r="D108" s="16" t="s">
        <v>148</v>
      </c>
      <c r="E108" s="17" t="n">
        <v>36.5</v>
      </c>
      <c r="F108" s="18"/>
      <c r="G108" s="18"/>
      <c r="H108" s="18"/>
      <c r="I108" s="18"/>
      <c r="J108" s="18"/>
      <c r="K108" s="18"/>
      <c r="L108" s="18" t="str">
        <f aca="false">IF(SUM(F108:K108)&lt;&gt;0,SUM(F108:K108),"")</f>
        <v/>
      </c>
      <c r="M108" s="19" t="str">
        <f aca="false">IF(L108&lt;&gt;"",E108*L108,"")</f>
        <v/>
      </c>
      <c r="N108" s="20"/>
    </row>
    <row r="109" customFormat="false" ht="15.75" hidden="false" customHeight="true" outlineLevel="0" collapsed="false">
      <c r="A109" s="16"/>
      <c r="B109" s="16"/>
      <c r="C109" s="16" t="s">
        <v>149</v>
      </c>
      <c r="D109" s="16" t="s">
        <v>150</v>
      </c>
      <c r="E109" s="17" t="n">
        <v>36.5</v>
      </c>
      <c r="F109" s="18"/>
      <c r="G109" s="18"/>
      <c r="H109" s="18"/>
      <c r="I109" s="18"/>
      <c r="J109" s="18"/>
      <c r="K109" s="18"/>
      <c r="L109" s="18" t="str">
        <f aca="false">IF(SUM(F109:K109)&lt;&gt;0,SUM(F109:K109),"")</f>
        <v/>
      </c>
      <c r="M109" s="19" t="str">
        <f aca="false">IF(L109&lt;&gt;"",E109*L109,"")</f>
        <v/>
      </c>
      <c r="N109" s="20"/>
    </row>
    <row r="110" customFormat="false" ht="15.75" hidden="false" customHeight="true" outlineLevel="0" collapsed="false">
      <c r="A110" s="16"/>
      <c r="B110" s="16"/>
      <c r="C110" s="16" t="s">
        <v>151</v>
      </c>
      <c r="D110" s="16" t="s">
        <v>152</v>
      </c>
      <c r="E110" s="17" t="n">
        <v>36.5</v>
      </c>
      <c r="F110" s="18"/>
      <c r="G110" s="18"/>
      <c r="H110" s="18"/>
      <c r="I110" s="18"/>
      <c r="J110" s="18"/>
      <c r="K110" s="18"/>
      <c r="L110" s="18" t="str">
        <f aca="false">IF(SUM(F110:K110)&lt;&gt;0,SUM(F110:K110),"")</f>
        <v/>
      </c>
      <c r="M110" s="19" t="str">
        <f aca="false">IF(L110&lt;&gt;"",E110*L110,"")</f>
        <v/>
      </c>
      <c r="N110" s="20"/>
    </row>
    <row r="111" customFormat="false" ht="15.75" hidden="false" customHeight="true" outlineLevel="0" collapsed="false">
      <c r="A111" s="16"/>
      <c r="B111" s="16"/>
      <c r="C111" s="16"/>
      <c r="D111" s="16"/>
      <c r="E111" s="17"/>
      <c r="F111" s="18"/>
      <c r="G111" s="18"/>
      <c r="H111" s="18"/>
      <c r="I111" s="18"/>
      <c r="J111" s="18"/>
      <c r="K111" s="18"/>
      <c r="L111" s="18"/>
      <c r="M111" s="19"/>
      <c r="N111" s="20"/>
    </row>
    <row r="112" customFormat="false" ht="15.75" hidden="false" customHeight="true" outlineLevel="0" collapsed="false">
      <c r="A112" s="13" t="s">
        <v>3</v>
      </c>
      <c r="B112" s="13" t="s">
        <v>4</v>
      </c>
      <c r="C112" s="13" t="s">
        <v>5</v>
      </c>
      <c r="D112" s="13" t="s">
        <v>6</v>
      </c>
      <c r="E112" s="14" t="s">
        <v>7</v>
      </c>
      <c r="F112" s="15" t="n">
        <v>1</v>
      </c>
      <c r="G112" s="15" t="n">
        <v>2</v>
      </c>
      <c r="H112" s="15" t="n">
        <v>3</v>
      </c>
      <c r="I112" s="24"/>
      <c r="J112" s="24"/>
      <c r="K112" s="24"/>
      <c r="L112" s="15" t="s">
        <v>8</v>
      </c>
      <c r="M112" s="25" t="s">
        <v>9</v>
      </c>
      <c r="N112" s="15" t="s">
        <v>10</v>
      </c>
    </row>
    <row r="113" customFormat="false" ht="15.75" hidden="false" customHeight="true" outlineLevel="0" collapsed="false">
      <c r="A113" s="16" t="s">
        <v>155</v>
      </c>
      <c r="B113" s="16" t="s">
        <v>156</v>
      </c>
      <c r="C113" s="16" t="s">
        <v>139</v>
      </c>
      <c r="D113" s="16" t="s">
        <v>140</v>
      </c>
      <c r="E113" s="17" t="n">
        <v>26.5</v>
      </c>
      <c r="F113" s="18"/>
      <c r="G113" s="18"/>
      <c r="H113" s="18"/>
      <c r="I113" s="18"/>
      <c r="J113" s="18"/>
      <c r="K113" s="18"/>
      <c r="L113" s="18" t="str">
        <f aca="false">IF(SUM(F113:K113)&lt;&gt;0,SUM(F113:K113),"")</f>
        <v/>
      </c>
      <c r="M113" s="19" t="str">
        <f aca="false">IF(L113&lt;&gt;"",E113*L113,"")</f>
        <v/>
      </c>
      <c r="N113" s="20" t="n">
        <v>53</v>
      </c>
    </row>
    <row r="114" customFormat="false" ht="15.75" hidden="false" customHeight="true" outlineLevel="0" collapsed="false">
      <c r="A114" s="16"/>
      <c r="B114" s="16"/>
      <c r="C114" s="16" t="s">
        <v>141</v>
      </c>
      <c r="D114" s="16" t="s">
        <v>142</v>
      </c>
      <c r="E114" s="17" t="n">
        <v>26.5</v>
      </c>
      <c r="F114" s="18"/>
      <c r="G114" s="18"/>
      <c r="H114" s="18"/>
      <c r="I114" s="18"/>
      <c r="J114" s="18"/>
      <c r="K114" s="18"/>
      <c r="L114" s="18" t="str">
        <f aca="false">IF(SUM(F114:K114)&lt;&gt;0,SUM(F114:K114),"")</f>
        <v/>
      </c>
      <c r="M114" s="19" t="str">
        <f aca="false">IF(L114&lt;&gt;"",E114*L114,"")</f>
        <v/>
      </c>
      <c r="N114" s="20"/>
    </row>
    <row r="115" customFormat="false" ht="15.75" hidden="false" customHeight="true" outlineLevel="0" collapsed="false">
      <c r="A115" s="16"/>
      <c r="B115" s="16"/>
      <c r="C115" s="16" t="s">
        <v>56</v>
      </c>
      <c r="D115" s="16" t="s">
        <v>143</v>
      </c>
      <c r="E115" s="17" t="n">
        <v>26.5</v>
      </c>
      <c r="F115" s="18"/>
      <c r="G115" s="18"/>
      <c r="H115" s="18"/>
      <c r="I115" s="18"/>
      <c r="J115" s="18"/>
      <c r="K115" s="18"/>
      <c r="L115" s="18" t="str">
        <f aca="false">IF(SUM(F115:K115)&lt;&gt;0,SUM(F115:K115),"")</f>
        <v/>
      </c>
      <c r="M115" s="19" t="str">
        <f aca="false">IF(L115&lt;&gt;"",E115*L115,"")</f>
        <v/>
      </c>
      <c r="N115" s="20"/>
    </row>
    <row r="116" customFormat="false" ht="15.75" hidden="false" customHeight="true" outlineLevel="0" collapsed="false">
      <c r="A116" s="16"/>
      <c r="B116" s="16"/>
      <c r="C116" s="16" t="s">
        <v>51</v>
      </c>
      <c r="D116" s="16" t="s">
        <v>144</v>
      </c>
      <c r="E116" s="17" t="n">
        <v>26.5</v>
      </c>
      <c r="F116" s="18"/>
      <c r="G116" s="18"/>
      <c r="H116" s="18"/>
      <c r="I116" s="18"/>
      <c r="J116" s="18"/>
      <c r="K116" s="18"/>
      <c r="L116" s="18" t="str">
        <f aca="false">IF(SUM(F116:K116)&lt;&gt;0,SUM(F116:K116),"")</f>
        <v/>
      </c>
      <c r="M116" s="19" t="str">
        <f aca="false">IF(L116&lt;&gt;"",E116*L116,"")</f>
        <v/>
      </c>
      <c r="N116" s="20"/>
    </row>
    <row r="117" customFormat="false" ht="15.75" hidden="false" customHeight="true" outlineLevel="0" collapsed="false">
      <c r="A117" s="16"/>
      <c r="B117" s="16"/>
      <c r="C117" s="16" t="s">
        <v>145</v>
      </c>
      <c r="D117" s="16" t="s">
        <v>146</v>
      </c>
      <c r="E117" s="17" t="n">
        <v>26.5</v>
      </c>
      <c r="F117" s="18"/>
      <c r="G117" s="18"/>
      <c r="H117" s="18"/>
      <c r="I117" s="18"/>
      <c r="J117" s="18"/>
      <c r="K117" s="18"/>
      <c r="L117" s="18" t="str">
        <f aca="false">IF(SUM(F117:K117)&lt;&gt;0,SUM(F117:K117),"")</f>
        <v/>
      </c>
      <c r="M117" s="19" t="str">
        <f aca="false">IF(L117&lt;&gt;"",E117*L117,"")</f>
        <v/>
      </c>
      <c r="N117" s="20"/>
    </row>
    <row r="118" customFormat="false" ht="15.75" hidden="false" customHeight="true" outlineLevel="0" collapsed="false">
      <c r="A118" s="16"/>
      <c r="B118" s="16"/>
      <c r="C118" s="16" t="s">
        <v>147</v>
      </c>
      <c r="D118" s="16" t="s">
        <v>148</v>
      </c>
      <c r="E118" s="17" t="n">
        <v>26.5</v>
      </c>
      <c r="F118" s="18"/>
      <c r="G118" s="18"/>
      <c r="H118" s="18"/>
      <c r="I118" s="18"/>
      <c r="J118" s="18"/>
      <c r="K118" s="18"/>
      <c r="L118" s="18" t="str">
        <f aca="false">IF(SUM(F118:K118)&lt;&gt;0,SUM(F118:K118),"")</f>
        <v/>
      </c>
      <c r="M118" s="19" t="str">
        <f aca="false">IF(L118&lt;&gt;"",E118*L118,"")</f>
        <v/>
      </c>
      <c r="N118" s="20"/>
    </row>
    <row r="119" customFormat="false" ht="15.75" hidden="false" customHeight="true" outlineLevel="0" collapsed="false">
      <c r="A119" s="16"/>
      <c r="B119" s="16"/>
      <c r="C119" s="16" t="s">
        <v>149</v>
      </c>
      <c r="D119" s="16" t="s">
        <v>150</v>
      </c>
      <c r="E119" s="17" t="n">
        <v>26.5</v>
      </c>
      <c r="F119" s="18"/>
      <c r="G119" s="18"/>
      <c r="H119" s="18"/>
      <c r="I119" s="18"/>
      <c r="J119" s="18"/>
      <c r="K119" s="18"/>
      <c r="L119" s="18" t="str">
        <f aca="false">IF(SUM(F119:K119)&lt;&gt;0,SUM(F119:K119),"")</f>
        <v/>
      </c>
      <c r="M119" s="19" t="str">
        <f aca="false">IF(L119&lt;&gt;"",E119*L119,"")</f>
        <v/>
      </c>
      <c r="N119" s="20"/>
    </row>
    <row r="120" customFormat="false" ht="15.75" hidden="false" customHeight="true" outlineLevel="0" collapsed="false">
      <c r="A120" s="16"/>
      <c r="B120" s="16"/>
      <c r="C120" s="16" t="s">
        <v>151</v>
      </c>
      <c r="D120" s="16" t="s">
        <v>152</v>
      </c>
      <c r="E120" s="17" t="n">
        <v>26.5</v>
      </c>
      <c r="F120" s="18"/>
      <c r="G120" s="18"/>
      <c r="H120" s="18"/>
      <c r="I120" s="18"/>
      <c r="J120" s="18"/>
      <c r="K120" s="18"/>
      <c r="L120" s="18" t="str">
        <f aca="false">IF(SUM(F120:K120)&lt;&gt;0,SUM(F120:K120),"")</f>
        <v/>
      </c>
      <c r="M120" s="19" t="str">
        <f aca="false">IF(L120&lt;&gt;"",E120*L120,"")</f>
        <v/>
      </c>
      <c r="N120" s="20"/>
    </row>
    <row r="121" customFormat="false" ht="15.75" hidden="false" customHeight="true" outlineLevel="0" collapsed="false">
      <c r="A121" s="13" t="s">
        <v>3</v>
      </c>
      <c r="B121" s="13" t="s">
        <v>4</v>
      </c>
      <c r="C121" s="13" t="s">
        <v>5</v>
      </c>
      <c r="D121" s="13" t="s">
        <v>6</v>
      </c>
      <c r="E121" s="23" t="s">
        <v>7</v>
      </c>
      <c r="F121" s="15" t="s">
        <v>126</v>
      </c>
      <c r="G121" s="15" t="s">
        <v>127</v>
      </c>
      <c r="H121" s="15" t="s">
        <v>128</v>
      </c>
      <c r="I121" s="24"/>
      <c r="J121" s="24"/>
      <c r="K121" s="24"/>
      <c r="L121" s="15" t="s">
        <v>8</v>
      </c>
      <c r="M121" s="25" t="s">
        <v>9</v>
      </c>
      <c r="N121" s="15" t="s">
        <v>10</v>
      </c>
    </row>
    <row r="122" customFormat="false" ht="15.75" hidden="false" customHeight="true" outlineLevel="0" collapsed="false">
      <c r="A122" s="16" t="s">
        <v>157</v>
      </c>
      <c r="B122" s="16" t="s">
        <v>158</v>
      </c>
      <c r="C122" s="16" t="s">
        <v>159</v>
      </c>
      <c r="D122" s="16" t="s">
        <v>160</v>
      </c>
      <c r="E122" s="17" t="n">
        <v>36.5</v>
      </c>
      <c r="F122" s="18"/>
      <c r="G122" s="18"/>
      <c r="H122" s="18"/>
      <c r="I122" s="18"/>
      <c r="J122" s="18"/>
      <c r="K122" s="18"/>
      <c r="L122" s="18" t="str">
        <f aca="false">IF(SUM(F122:K122)&lt;&gt;0,SUM(F122:K122),"")</f>
        <v/>
      </c>
      <c r="M122" s="19" t="str">
        <f aca="false">IF(L122&lt;&gt;"",E122*L122,"")</f>
        <v/>
      </c>
      <c r="N122" s="20" t="n">
        <v>57</v>
      </c>
    </row>
    <row r="123" customFormat="false" ht="15.75" hidden="false" customHeight="true" outlineLevel="0" collapsed="false">
      <c r="A123" s="16"/>
      <c r="B123" s="16"/>
      <c r="C123" s="16" t="s">
        <v>161</v>
      </c>
      <c r="D123" s="16" t="s">
        <v>162</v>
      </c>
      <c r="E123" s="17" t="n">
        <v>36.5</v>
      </c>
      <c r="F123" s="18"/>
      <c r="G123" s="18"/>
      <c r="H123" s="18"/>
      <c r="I123" s="18"/>
      <c r="J123" s="18"/>
      <c r="K123" s="18"/>
      <c r="L123" s="18" t="str">
        <f aca="false">IF(SUM(F123:K123)&lt;&gt;0,SUM(F123:K123),"")</f>
        <v/>
      </c>
      <c r="M123" s="19" t="str">
        <f aca="false">IF(L123&lt;&gt;"",E123*L123,"")</f>
        <v/>
      </c>
      <c r="N123" s="20"/>
    </row>
    <row r="124" customFormat="false" ht="15.75" hidden="false" customHeight="true" outlineLevel="0" collapsed="false">
      <c r="A124" s="16"/>
      <c r="B124" s="16"/>
      <c r="C124" s="16" t="s">
        <v>163</v>
      </c>
      <c r="D124" s="16" t="s">
        <v>164</v>
      </c>
      <c r="E124" s="17" t="n">
        <v>36.5</v>
      </c>
      <c r="F124" s="18"/>
      <c r="G124" s="18"/>
      <c r="H124" s="18"/>
      <c r="I124" s="18"/>
      <c r="J124" s="18"/>
      <c r="K124" s="18"/>
      <c r="L124" s="18" t="str">
        <f aca="false">IF(SUM(F124:K124)&lt;&gt;0,SUM(F124:K124),"")</f>
        <v/>
      </c>
      <c r="M124" s="19" t="str">
        <f aca="false">IF(L124&lt;&gt;"",E124*L124,"")</f>
        <v/>
      </c>
      <c r="N124" s="20"/>
    </row>
    <row r="125" customFormat="false" ht="15.75" hidden="false" customHeight="true" outlineLevel="0" collapsed="false">
      <c r="A125" s="16" t="s">
        <v>165</v>
      </c>
      <c r="B125" s="16" t="s">
        <v>166</v>
      </c>
      <c r="C125" s="16" t="s">
        <v>159</v>
      </c>
      <c r="D125" s="16" t="s">
        <v>160</v>
      </c>
      <c r="E125" s="17" t="n">
        <v>41</v>
      </c>
      <c r="F125" s="18"/>
      <c r="G125" s="18"/>
      <c r="H125" s="18"/>
      <c r="I125" s="18"/>
      <c r="J125" s="18"/>
      <c r="K125" s="18"/>
      <c r="L125" s="18" t="str">
        <f aca="false">IF(SUM(F125:K125)&lt;&gt;0,SUM(F125:K125),"")</f>
        <v/>
      </c>
      <c r="M125" s="19" t="str">
        <f aca="false">IF(L125&lt;&gt;"",E125*L125,"")</f>
        <v/>
      </c>
      <c r="N125" s="20" t="n">
        <v>58</v>
      </c>
    </row>
    <row r="126" customFormat="false" ht="15.75" hidden="false" customHeight="true" outlineLevel="0" collapsed="false">
      <c r="A126" s="16"/>
      <c r="B126" s="16"/>
      <c r="C126" s="16" t="s">
        <v>161</v>
      </c>
      <c r="D126" s="16" t="s">
        <v>162</v>
      </c>
      <c r="E126" s="17" t="n">
        <v>41</v>
      </c>
      <c r="F126" s="18"/>
      <c r="G126" s="18"/>
      <c r="H126" s="18"/>
      <c r="I126" s="18"/>
      <c r="J126" s="18"/>
      <c r="K126" s="18"/>
      <c r="L126" s="18" t="str">
        <f aca="false">IF(SUM(F126:K126)&lt;&gt;0,SUM(F126:K126),"")</f>
        <v/>
      </c>
      <c r="M126" s="19" t="str">
        <f aca="false">IF(L126&lt;&gt;"",E126*L126,"")</f>
        <v/>
      </c>
      <c r="N126" s="20"/>
    </row>
    <row r="127" customFormat="false" ht="15.75" hidden="false" customHeight="true" outlineLevel="0" collapsed="false">
      <c r="A127" s="16"/>
      <c r="B127" s="16"/>
      <c r="C127" s="16" t="s">
        <v>163</v>
      </c>
      <c r="D127" s="16" t="s">
        <v>164</v>
      </c>
      <c r="E127" s="17" t="n">
        <v>41</v>
      </c>
      <c r="F127" s="18"/>
      <c r="G127" s="18"/>
      <c r="H127" s="18"/>
      <c r="I127" s="18"/>
      <c r="J127" s="18"/>
      <c r="K127" s="18"/>
      <c r="L127" s="18" t="str">
        <f aca="false">IF(SUM(F127:K127)&lt;&gt;0,SUM(F127:K127),"")</f>
        <v/>
      </c>
      <c r="M127" s="19" t="str">
        <f aca="false">IF(L127&lt;&gt;"",E127*L127,"")</f>
        <v/>
      </c>
      <c r="N127" s="20"/>
    </row>
    <row r="128" customFormat="false" ht="15.75" hidden="false" customHeight="true" outlineLevel="0" collapsed="false">
      <c r="A128" s="16" t="s">
        <v>167</v>
      </c>
      <c r="B128" s="16" t="s">
        <v>130</v>
      </c>
      <c r="C128" s="16" t="s">
        <v>168</v>
      </c>
      <c r="D128" s="16" t="s">
        <v>169</v>
      </c>
      <c r="E128" s="17" t="n">
        <v>34.5</v>
      </c>
      <c r="F128" s="18"/>
      <c r="G128" s="18"/>
      <c r="H128" s="18"/>
      <c r="I128" s="18"/>
      <c r="J128" s="18"/>
      <c r="K128" s="18"/>
      <c r="L128" s="18" t="str">
        <f aca="false">IF(SUM(F128:K128)&lt;&gt;0,SUM(F128:K128),"")</f>
        <v/>
      </c>
      <c r="M128" s="19" t="str">
        <f aca="false">IF(L128&lt;&gt;"",E128*L128,"")</f>
        <v/>
      </c>
      <c r="N128" s="20" t="n">
        <v>54</v>
      </c>
    </row>
    <row r="129" customFormat="false" ht="15.75" hidden="false" customHeight="true" outlineLevel="0" collapsed="false">
      <c r="A129" s="16"/>
      <c r="B129" s="16"/>
      <c r="C129" s="16" t="s">
        <v>17</v>
      </c>
      <c r="D129" s="16" t="s">
        <v>170</v>
      </c>
      <c r="E129" s="17" t="n">
        <v>34.5</v>
      </c>
      <c r="F129" s="18"/>
      <c r="G129" s="18"/>
      <c r="H129" s="18"/>
      <c r="I129" s="18"/>
      <c r="J129" s="18"/>
      <c r="K129" s="18"/>
      <c r="L129" s="18" t="str">
        <f aca="false">IF(SUM(F129:K129)&lt;&gt;0,SUM(F129:K129),"")</f>
        <v/>
      </c>
      <c r="M129" s="19" t="str">
        <f aca="false">IF(L129&lt;&gt;"",E129*L129,"")</f>
        <v/>
      </c>
      <c r="N129" s="20"/>
    </row>
    <row r="130" customFormat="false" ht="15.75" hidden="false" customHeight="true" outlineLevel="0" collapsed="false">
      <c r="A130" s="16"/>
      <c r="B130" s="16"/>
      <c r="C130" s="16" t="s">
        <v>79</v>
      </c>
      <c r="D130" s="16" t="s">
        <v>171</v>
      </c>
      <c r="E130" s="17" t="n">
        <v>34.5</v>
      </c>
      <c r="F130" s="18"/>
      <c r="G130" s="18"/>
      <c r="H130" s="18"/>
      <c r="I130" s="18"/>
      <c r="J130" s="18"/>
      <c r="K130" s="18"/>
      <c r="L130" s="18" t="str">
        <f aca="false">IF(SUM(F130:K130)&lt;&gt;0,SUM(F130:K130),"")</f>
        <v/>
      </c>
      <c r="M130" s="19" t="str">
        <f aca="false">IF(L130&lt;&gt;"",E130*L130,"")</f>
        <v/>
      </c>
      <c r="N130" s="20"/>
    </row>
    <row r="131" customFormat="false" ht="15.75" hidden="false" customHeight="true" outlineLevel="0" collapsed="false">
      <c r="A131" s="13" t="s">
        <v>3</v>
      </c>
      <c r="B131" s="13" t="s">
        <v>4</v>
      </c>
      <c r="C131" s="13" t="s">
        <v>5</v>
      </c>
      <c r="D131" s="13" t="s">
        <v>6</v>
      </c>
      <c r="E131" s="23" t="s">
        <v>7</v>
      </c>
      <c r="F131" s="15" t="n">
        <v>40</v>
      </c>
      <c r="G131" s="15" t="n">
        <v>42</v>
      </c>
      <c r="H131" s="15" t="n">
        <v>44</v>
      </c>
      <c r="I131" s="15" t="n">
        <v>46</v>
      </c>
      <c r="J131" s="15" t="n">
        <v>48</v>
      </c>
      <c r="K131" s="15" t="n">
        <v>50</v>
      </c>
      <c r="L131" s="15" t="s">
        <v>8</v>
      </c>
      <c r="M131" s="25" t="s">
        <v>9</v>
      </c>
      <c r="N131" s="15" t="s">
        <v>10</v>
      </c>
    </row>
    <row r="132" customFormat="false" ht="15.75" hidden="false" customHeight="true" outlineLevel="0" collapsed="false">
      <c r="A132" s="16" t="s">
        <v>172</v>
      </c>
      <c r="B132" s="16" t="s">
        <v>110</v>
      </c>
      <c r="C132" s="16" t="s">
        <v>56</v>
      </c>
      <c r="D132" s="16" t="s">
        <v>173</v>
      </c>
      <c r="E132" s="17" t="n">
        <v>45.5</v>
      </c>
      <c r="F132" s="18"/>
      <c r="G132" s="18"/>
      <c r="H132" s="18"/>
      <c r="I132" s="18"/>
      <c r="J132" s="18"/>
      <c r="K132" s="18"/>
      <c r="L132" s="18" t="str">
        <f aca="false">IF(SUM(F132:K132)&lt;&gt;0,SUM(F132:K132),"")</f>
        <v/>
      </c>
      <c r="M132" s="19" t="str">
        <f aca="false">IF(L132&lt;&gt;"",E132*L132,"")</f>
        <v/>
      </c>
      <c r="N132" s="20" t="n">
        <v>29</v>
      </c>
    </row>
    <row r="133" customFormat="false" ht="15.75" hidden="false" customHeight="true" outlineLevel="0" collapsed="false">
      <c r="A133" s="16"/>
      <c r="B133" s="16"/>
      <c r="C133" s="16" t="s">
        <v>51</v>
      </c>
      <c r="D133" s="16" t="s">
        <v>174</v>
      </c>
      <c r="E133" s="17" t="n">
        <v>45.5</v>
      </c>
      <c r="F133" s="18"/>
      <c r="G133" s="18"/>
      <c r="H133" s="18"/>
      <c r="I133" s="18"/>
      <c r="J133" s="18"/>
      <c r="K133" s="18"/>
      <c r="L133" s="18" t="str">
        <f aca="false">IF(SUM(F133:K133)&lt;&gt;0,SUM(F133:K133),"")</f>
        <v/>
      </c>
      <c r="M133" s="19" t="str">
        <f aca="false">IF(L133&lt;&gt;"",E133*L133,"")</f>
        <v/>
      </c>
      <c r="N133" s="20"/>
    </row>
    <row r="134" customFormat="false" ht="15.75" hidden="false" customHeight="true" outlineLevel="0" collapsed="false">
      <c r="A134" s="13" t="s">
        <v>3</v>
      </c>
      <c r="B134" s="13" t="s">
        <v>4</v>
      </c>
      <c r="C134" s="13" t="s">
        <v>5</v>
      </c>
      <c r="D134" s="13" t="s">
        <v>6</v>
      </c>
      <c r="E134" s="23" t="s">
        <v>7</v>
      </c>
      <c r="F134" s="15" t="s">
        <v>126</v>
      </c>
      <c r="G134" s="15" t="s">
        <v>127</v>
      </c>
      <c r="H134" s="15" t="s">
        <v>128</v>
      </c>
      <c r="I134" s="24"/>
      <c r="J134" s="24"/>
      <c r="K134" s="24"/>
      <c r="L134" s="15" t="s">
        <v>8</v>
      </c>
      <c r="M134" s="25" t="s">
        <v>9</v>
      </c>
      <c r="N134" s="15" t="s">
        <v>10</v>
      </c>
    </row>
    <row r="135" customFormat="false" ht="15.75" hidden="false" customHeight="true" outlineLevel="0" collapsed="false">
      <c r="A135" s="16" t="s">
        <v>175</v>
      </c>
      <c r="B135" s="16" t="s">
        <v>176</v>
      </c>
      <c r="C135" s="16" t="s">
        <v>79</v>
      </c>
      <c r="D135" s="16" t="s">
        <v>177</v>
      </c>
      <c r="E135" s="17" t="n">
        <v>51.5</v>
      </c>
      <c r="F135" s="18"/>
      <c r="G135" s="18"/>
      <c r="H135" s="18"/>
      <c r="I135" s="18"/>
      <c r="J135" s="18"/>
      <c r="K135" s="18"/>
      <c r="L135" s="18" t="str">
        <f aca="false">IF(SUM(F135:K135)&lt;&gt;0,SUM(F135:K135),"")</f>
        <v/>
      </c>
      <c r="M135" s="19" t="str">
        <f aca="false">IF(L135&lt;&gt;"",E135*L135,"")</f>
        <v/>
      </c>
      <c r="N135" s="20" t="n">
        <v>18</v>
      </c>
    </row>
    <row r="136" customFormat="false" ht="15.75" hidden="false" customHeight="true" outlineLevel="0" collapsed="false">
      <c r="A136" s="16"/>
      <c r="B136" s="16"/>
      <c r="C136" s="16" t="s">
        <v>178</v>
      </c>
      <c r="D136" s="16" t="s">
        <v>179</v>
      </c>
      <c r="E136" s="17" t="n">
        <v>51.5</v>
      </c>
      <c r="F136" s="18"/>
      <c r="G136" s="18"/>
      <c r="H136" s="18"/>
      <c r="I136" s="18"/>
      <c r="J136" s="18"/>
      <c r="K136" s="18"/>
      <c r="L136" s="18" t="str">
        <f aca="false">IF(SUM(F136:K136)&lt;&gt;0,SUM(F136:K136),"")</f>
        <v/>
      </c>
      <c r="M136" s="19" t="str">
        <f aca="false">IF(L136&lt;&gt;"",E136*L136,"")</f>
        <v/>
      </c>
      <c r="N136" s="20"/>
    </row>
    <row r="137" customFormat="false" ht="15.75" hidden="false" customHeight="true" outlineLevel="0" collapsed="false">
      <c r="A137" s="16"/>
      <c r="B137" s="16"/>
      <c r="C137" s="16" t="s">
        <v>180</v>
      </c>
      <c r="D137" s="16" t="s">
        <v>181</v>
      </c>
      <c r="E137" s="17" t="n">
        <v>51.5</v>
      </c>
      <c r="F137" s="18"/>
      <c r="G137" s="18"/>
      <c r="H137" s="18"/>
      <c r="I137" s="18"/>
      <c r="J137" s="18"/>
      <c r="K137" s="18"/>
      <c r="L137" s="18" t="str">
        <f aca="false">IF(SUM(F137:K137)&lt;&gt;0,SUM(F137:K137),"")</f>
        <v/>
      </c>
      <c r="M137" s="19" t="str">
        <f aca="false">IF(L137&lt;&gt;"",E137*L137,"")</f>
        <v/>
      </c>
      <c r="N137" s="20"/>
    </row>
    <row r="138" customFormat="false" ht="15.75" hidden="false" customHeight="true" outlineLevel="0" collapsed="false">
      <c r="A138" s="16" t="s">
        <v>182</v>
      </c>
      <c r="B138" s="16" t="s">
        <v>183</v>
      </c>
      <c r="C138" s="16" t="s">
        <v>79</v>
      </c>
      <c r="D138" s="16" t="s">
        <v>177</v>
      </c>
      <c r="E138" s="17" t="n">
        <v>38.5</v>
      </c>
      <c r="F138" s="18"/>
      <c r="G138" s="18"/>
      <c r="H138" s="18"/>
      <c r="I138" s="18"/>
      <c r="J138" s="18"/>
      <c r="K138" s="18"/>
      <c r="L138" s="18" t="str">
        <f aca="false">IF(SUM(F138:K138)&lt;&gt;0,SUM(F138:K138),"")</f>
        <v/>
      </c>
      <c r="M138" s="19" t="str">
        <f aca="false">IF(L138&lt;&gt;"",E138*L138,"")</f>
        <v/>
      </c>
      <c r="N138" s="20" t="n">
        <v>19</v>
      </c>
    </row>
    <row r="139" customFormat="false" ht="15.75" hidden="false" customHeight="true" outlineLevel="0" collapsed="false">
      <c r="A139" s="16"/>
      <c r="B139" s="16"/>
      <c r="C139" s="16" t="s">
        <v>178</v>
      </c>
      <c r="D139" s="16" t="s">
        <v>179</v>
      </c>
      <c r="E139" s="17" t="n">
        <v>38.5</v>
      </c>
      <c r="F139" s="18"/>
      <c r="G139" s="18"/>
      <c r="H139" s="18"/>
      <c r="I139" s="18"/>
      <c r="J139" s="18"/>
      <c r="K139" s="18"/>
      <c r="L139" s="18" t="str">
        <f aca="false">IF(SUM(F139:K139)&lt;&gt;0,SUM(F139:K139),"")</f>
        <v/>
      </c>
      <c r="M139" s="19" t="str">
        <f aca="false">IF(L139&lt;&gt;"",E139*L139,"")</f>
        <v/>
      </c>
      <c r="N139" s="20"/>
    </row>
    <row r="140" customFormat="false" ht="15.75" hidden="false" customHeight="true" outlineLevel="0" collapsed="false">
      <c r="A140" s="16"/>
      <c r="B140" s="16"/>
      <c r="C140" s="16" t="s">
        <v>180</v>
      </c>
      <c r="D140" s="16" t="s">
        <v>181</v>
      </c>
      <c r="E140" s="17" t="n">
        <v>38.5</v>
      </c>
      <c r="F140" s="18"/>
      <c r="G140" s="18"/>
      <c r="H140" s="18"/>
      <c r="I140" s="18"/>
      <c r="J140" s="18"/>
      <c r="K140" s="18"/>
      <c r="L140" s="18" t="str">
        <f aca="false">IF(SUM(F140:K140)&lt;&gt;0,SUM(F140:K140),"")</f>
        <v/>
      </c>
      <c r="M140" s="19" t="str">
        <f aca="false">IF(L140&lt;&gt;"",E140*L140,"")</f>
        <v/>
      </c>
      <c r="N140" s="20"/>
    </row>
    <row r="141" customFormat="false" ht="15.75" hidden="false" customHeight="true" outlineLevel="0" collapsed="false">
      <c r="A141" s="13" t="s">
        <v>3</v>
      </c>
      <c r="B141" s="13" t="s">
        <v>4</v>
      </c>
      <c r="C141" s="13" t="s">
        <v>5</v>
      </c>
      <c r="D141" s="13" t="s">
        <v>6</v>
      </c>
      <c r="E141" s="23" t="s">
        <v>7</v>
      </c>
      <c r="F141" s="15" t="n">
        <v>40</v>
      </c>
      <c r="G141" s="15" t="n">
        <v>42</v>
      </c>
      <c r="H141" s="15" t="n">
        <v>44</v>
      </c>
      <c r="I141" s="15" t="n">
        <v>46</v>
      </c>
      <c r="J141" s="15" t="n">
        <v>48</v>
      </c>
      <c r="K141" s="15" t="n">
        <v>50</v>
      </c>
      <c r="L141" s="15" t="s">
        <v>8</v>
      </c>
      <c r="M141" s="25" t="s">
        <v>9</v>
      </c>
      <c r="N141" s="15" t="s">
        <v>10</v>
      </c>
    </row>
    <row r="142" customFormat="false" ht="15.75" hidden="false" customHeight="true" outlineLevel="0" collapsed="false">
      <c r="A142" s="16" t="s">
        <v>184</v>
      </c>
      <c r="B142" s="16" t="s">
        <v>110</v>
      </c>
      <c r="C142" s="16" t="s">
        <v>185</v>
      </c>
      <c r="D142" s="16" t="s">
        <v>186</v>
      </c>
      <c r="E142" s="17" t="n">
        <v>38.5</v>
      </c>
      <c r="F142" s="18"/>
      <c r="G142" s="18"/>
      <c r="H142" s="18"/>
      <c r="I142" s="18"/>
      <c r="J142" s="18"/>
      <c r="K142" s="18"/>
      <c r="L142" s="18" t="str">
        <f aca="false">IF(SUM(F142:K142)&lt;&gt;0,SUM(F142:K142),"")</f>
        <v/>
      </c>
      <c r="M142" s="19" t="str">
        <f aca="false">IF(L142&lt;&gt;"",E142*L142,"")</f>
        <v/>
      </c>
      <c r="N142" s="20" t="n">
        <v>24</v>
      </c>
    </row>
    <row r="143" customFormat="false" ht="15.75" hidden="false" customHeight="true" outlineLevel="0" collapsed="false">
      <c r="A143" s="16"/>
      <c r="B143" s="16"/>
      <c r="C143" s="16" t="s">
        <v>187</v>
      </c>
      <c r="D143" s="16" t="s">
        <v>188</v>
      </c>
      <c r="E143" s="17" t="n">
        <v>38.5</v>
      </c>
      <c r="F143" s="18"/>
      <c r="G143" s="18"/>
      <c r="H143" s="18"/>
      <c r="I143" s="18"/>
      <c r="J143" s="18"/>
      <c r="K143" s="18"/>
      <c r="L143" s="18" t="str">
        <f aca="false">IF(SUM(F143:K143)&lt;&gt;0,SUM(F143:K143),"")</f>
        <v/>
      </c>
      <c r="M143" s="19" t="str">
        <f aca="false">IF(L143&lt;&gt;"",E143*L143,"")</f>
        <v/>
      </c>
      <c r="N143" s="20"/>
    </row>
    <row r="144" customFormat="false" ht="15.75" hidden="false" customHeight="true" outlineLevel="0" collapsed="false">
      <c r="A144" s="16"/>
      <c r="B144" s="16"/>
      <c r="C144" s="16" t="s">
        <v>86</v>
      </c>
      <c r="D144" s="16" t="s">
        <v>189</v>
      </c>
      <c r="E144" s="17" t="n">
        <v>38.5</v>
      </c>
      <c r="F144" s="18"/>
      <c r="G144" s="18"/>
      <c r="H144" s="18"/>
      <c r="I144" s="18"/>
      <c r="J144" s="18"/>
      <c r="K144" s="18"/>
      <c r="L144" s="18" t="str">
        <f aca="false">IF(SUM(F144:K144)&lt;&gt;0,SUM(F144:K144),"")</f>
        <v/>
      </c>
      <c r="M144" s="19" t="str">
        <f aca="false">IF(L144&lt;&gt;"",E144*L144,"")</f>
        <v/>
      </c>
      <c r="N144" s="20"/>
    </row>
    <row r="145" customFormat="false" ht="15.75" hidden="false" customHeight="true" outlineLevel="0" collapsed="false">
      <c r="A145" s="13" t="s">
        <v>3</v>
      </c>
      <c r="B145" s="13" t="s">
        <v>4</v>
      </c>
      <c r="C145" s="13" t="s">
        <v>5</v>
      </c>
      <c r="D145" s="13" t="s">
        <v>6</v>
      </c>
      <c r="E145" s="23" t="s">
        <v>7</v>
      </c>
      <c r="F145" s="15" t="s">
        <v>126</v>
      </c>
      <c r="G145" s="15" t="s">
        <v>127</v>
      </c>
      <c r="H145" s="15" t="s">
        <v>128</v>
      </c>
      <c r="I145" s="24"/>
      <c r="J145" s="24"/>
      <c r="K145" s="24"/>
      <c r="L145" s="15" t="s">
        <v>8</v>
      </c>
      <c r="M145" s="25" t="s">
        <v>9</v>
      </c>
      <c r="N145" s="15" t="s">
        <v>10</v>
      </c>
    </row>
    <row r="146" customFormat="false" ht="15.75" hidden="false" customHeight="true" outlineLevel="0" collapsed="false">
      <c r="A146" s="16" t="s">
        <v>190</v>
      </c>
      <c r="B146" s="16" t="s">
        <v>191</v>
      </c>
      <c r="C146" s="16" t="s">
        <v>75</v>
      </c>
      <c r="D146" s="16" t="s">
        <v>192</v>
      </c>
      <c r="E146" s="17" t="n">
        <v>38.5</v>
      </c>
      <c r="F146" s="18"/>
      <c r="G146" s="18"/>
      <c r="H146" s="18"/>
      <c r="I146" s="18"/>
      <c r="J146" s="18"/>
      <c r="K146" s="18"/>
      <c r="L146" s="18" t="str">
        <f aca="false">IF(SUM(F146:K146)&lt;&gt;0,SUM(F146:K146),"")</f>
        <v/>
      </c>
      <c r="M146" s="19" t="str">
        <f aca="false">IF(L146&lt;&gt;"",E146*L146,"")</f>
        <v/>
      </c>
      <c r="N146" s="20" t="n">
        <v>13</v>
      </c>
    </row>
    <row r="147" customFormat="false" ht="15.75" hidden="false" customHeight="true" outlineLevel="0" collapsed="false">
      <c r="A147" s="16"/>
      <c r="B147" s="16"/>
      <c r="C147" s="16" t="s">
        <v>79</v>
      </c>
      <c r="D147" s="16" t="s">
        <v>193</v>
      </c>
      <c r="E147" s="17" t="n">
        <v>38.5</v>
      </c>
      <c r="F147" s="18"/>
      <c r="G147" s="18"/>
      <c r="H147" s="18"/>
      <c r="I147" s="18"/>
      <c r="J147" s="18"/>
      <c r="K147" s="18"/>
      <c r="L147" s="18" t="str">
        <f aca="false">IF(SUM(F147:K147)&lt;&gt;0,SUM(F147:K147),"")</f>
        <v/>
      </c>
      <c r="M147" s="19" t="str">
        <f aca="false">IF(L147&lt;&gt;"",E147*L147,"")</f>
        <v/>
      </c>
      <c r="N147" s="20"/>
    </row>
    <row r="148" customFormat="false" ht="15.75" hidden="false" customHeight="true" outlineLevel="0" collapsed="false">
      <c r="A148" s="16"/>
      <c r="B148" s="16"/>
      <c r="C148" s="16"/>
      <c r="D148" s="16"/>
      <c r="E148" s="17"/>
      <c r="F148" s="18"/>
      <c r="G148" s="18"/>
      <c r="H148" s="18"/>
      <c r="I148" s="18"/>
      <c r="J148" s="18"/>
      <c r="K148" s="18"/>
      <c r="L148" s="18" t="str">
        <f aca="false">IF(SUM(F148:K148)&lt;&gt;0,SUM(F148:K148),"")</f>
        <v/>
      </c>
      <c r="M148" s="19" t="str">
        <f aca="false">IF(L148&lt;&gt;"",E148*L148,"")</f>
        <v/>
      </c>
      <c r="N148" s="20"/>
    </row>
    <row r="149" customFormat="false" ht="15.75" hidden="false" customHeight="true" outlineLevel="0" collapsed="false">
      <c r="A149" s="13" t="s">
        <v>3</v>
      </c>
      <c r="B149" s="13" t="s">
        <v>4</v>
      </c>
      <c r="C149" s="13" t="s">
        <v>5</v>
      </c>
      <c r="D149" s="13" t="s">
        <v>6</v>
      </c>
      <c r="E149" s="23" t="s">
        <v>7</v>
      </c>
      <c r="F149" s="15" t="s">
        <v>126</v>
      </c>
      <c r="G149" s="15" t="s">
        <v>127</v>
      </c>
      <c r="H149" s="15" t="s">
        <v>128</v>
      </c>
      <c r="I149" s="24"/>
      <c r="J149" s="24"/>
      <c r="K149" s="24"/>
      <c r="L149" s="15" t="s">
        <v>8</v>
      </c>
      <c r="M149" s="25" t="s">
        <v>9</v>
      </c>
      <c r="N149" s="15" t="s">
        <v>10</v>
      </c>
    </row>
    <row r="150" customFormat="false" ht="15.75" hidden="false" customHeight="true" outlineLevel="0" collapsed="false">
      <c r="A150" s="16" t="s">
        <v>194</v>
      </c>
      <c r="B150" s="16" t="s">
        <v>195</v>
      </c>
      <c r="C150" s="16" t="s">
        <v>75</v>
      </c>
      <c r="D150" s="16" t="s">
        <v>192</v>
      </c>
      <c r="E150" s="17" t="n">
        <v>44.5</v>
      </c>
      <c r="F150" s="18"/>
      <c r="G150" s="18"/>
      <c r="H150" s="18"/>
      <c r="I150" s="18"/>
      <c r="J150" s="18"/>
      <c r="K150" s="18"/>
      <c r="L150" s="18" t="str">
        <f aca="false">IF(SUM(F150:K150)&lt;&gt;0,SUM(F150:K150),"")</f>
        <v/>
      </c>
      <c r="M150" s="19" t="str">
        <f aca="false">IF(L150&lt;&gt;"",E150*L150,"")</f>
        <v/>
      </c>
      <c r="N150" s="20" t="n">
        <v>10</v>
      </c>
    </row>
    <row r="151" customFormat="false" ht="15.75" hidden="false" customHeight="true" outlineLevel="0" collapsed="false">
      <c r="A151" s="16"/>
      <c r="B151" s="16"/>
      <c r="C151" s="16" t="s">
        <v>79</v>
      </c>
      <c r="D151" s="16" t="s">
        <v>193</v>
      </c>
      <c r="E151" s="17" t="n">
        <v>44.5</v>
      </c>
      <c r="F151" s="18"/>
      <c r="G151" s="18"/>
      <c r="H151" s="18"/>
      <c r="I151" s="18"/>
      <c r="J151" s="18"/>
      <c r="K151" s="18"/>
      <c r="L151" s="18" t="str">
        <f aca="false">IF(SUM(F151:K151)&lt;&gt;0,SUM(F151:K151),"")</f>
        <v/>
      </c>
      <c r="M151" s="19" t="str">
        <f aca="false">IF(L151&lt;&gt;"",E151*L151,"")</f>
        <v/>
      </c>
      <c r="N151" s="20"/>
    </row>
    <row r="152" customFormat="false" ht="15.75" hidden="false" customHeight="true" outlineLevel="0" collapsed="false">
      <c r="A152" s="13" t="s">
        <v>3</v>
      </c>
      <c r="B152" s="13" t="s">
        <v>4</v>
      </c>
      <c r="C152" s="13" t="s">
        <v>5</v>
      </c>
      <c r="D152" s="13" t="s">
        <v>6</v>
      </c>
      <c r="E152" s="23" t="s">
        <v>7</v>
      </c>
      <c r="F152" s="15" t="n">
        <v>1</v>
      </c>
      <c r="G152" s="15" t="n">
        <v>2</v>
      </c>
      <c r="H152" s="15" t="n">
        <v>3</v>
      </c>
      <c r="I152" s="24"/>
      <c r="J152" s="24"/>
      <c r="K152" s="24"/>
      <c r="L152" s="15" t="s">
        <v>8</v>
      </c>
      <c r="M152" s="25" t="s">
        <v>9</v>
      </c>
      <c r="N152" s="15" t="s">
        <v>10</v>
      </c>
    </row>
    <row r="153" customFormat="false" ht="15.75" hidden="false" customHeight="true" outlineLevel="0" collapsed="false">
      <c r="A153" s="16" t="s">
        <v>196</v>
      </c>
      <c r="B153" s="16" t="s">
        <v>197</v>
      </c>
      <c r="C153" s="16" t="s">
        <v>139</v>
      </c>
      <c r="D153" s="16" t="s">
        <v>140</v>
      </c>
      <c r="E153" s="17" t="n">
        <v>25.5</v>
      </c>
      <c r="F153" s="18"/>
      <c r="G153" s="18"/>
      <c r="H153" s="18"/>
      <c r="I153" s="18"/>
      <c r="J153" s="18"/>
      <c r="K153" s="18"/>
      <c r="L153" s="18" t="str">
        <f aca="false">IF(SUM(F153:K153)&lt;&gt;0,SUM(F153:K153),"")</f>
        <v/>
      </c>
      <c r="M153" s="19" t="str">
        <f aca="false">IF(L153&lt;&gt;"",E153*L153,"")</f>
        <v/>
      </c>
      <c r="N153" s="20" t="n">
        <v>14</v>
      </c>
    </row>
    <row r="154" customFormat="false" ht="15.75" hidden="false" customHeight="true" outlineLevel="0" collapsed="false">
      <c r="A154" s="16"/>
      <c r="B154" s="16"/>
      <c r="C154" s="16" t="s">
        <v>141</v>
      </c>
      <c r="D154" s="16" t="s">
        <v>142</v>
      </c>
      <c r="E154" s="17" t="n">
        <v>25.5</v>
      </c>
      <c r="F154" s="18"/>
      <c r="G154" s="18"/>
      <c r="H154" s="18"/>
      <c r="I154" s="18"/>
      <c r="J154" s="18"/>
      <c r="K154" s="18"/>
      <c r="L154" s="18" t="str">
        <f aca="false">IF(SUM(F154:K154)&lt;&gt;0,SUM(F154:K154),"")</f>
        <v/>
      </c>
      <c r="M154" s="19" t="str">
        <f aca="false">IF(L154&lt;&gt;"",E154*L154,"")</f>
        <v/>
      </c>
      <c r="N154" s="20"/>
    </row>
    <row r="155" customFormat="false" ht="15.75" hidden="false" customHeight="true" outlineLevel="0" collapsed="false">
      <c r="A155" s="16"/>
      <c r="B155" s="16"/>
      <c r="C155" s="16" t="s">
        <v>56</v>
      </c>
      <c r="D155" s="16" t="s">
        <v>143</v>
      </c>
      <c r="E155" s="17" t="n">
        <v>25.5</v>
      </c>
      <c r="F155" s="18"/>
      <c r="G155" s="18"/>
      <c r="H155" s="18"/>
      <c r="I155" s="18"/>
      <c r="J155" s="18"/>
      <c r="K155" s="18"/>
      <c r="L155" s="18" t="str">
        <f aca="false">IF(SUM(F155:K155)&lt;&gt;0,SUM(F155:K155),"")</f>
        <v/>
      </c>
      <c r="M155" s="19" t="str">
        <f aca="false">IF(L155&lt;&gt;"",E155*L155,"")</f>
        <v/>
      </c>
      <c r="N155" s="20"/>
    </row>
    <row r="156" customFormat="false" ht="15.75" hidden="false" customHeight="true" outlineLevel="0" collapsed="false">
      <c r="A156" s="16"/>
      <c r="B156" s="16"/>
      <c r="C156" s="16" t="s">
        <v>51</v>
      </c>
      <c r="D156" s="16" t="s">
        <v>144</v>
      </c>
      <c r="E156" s="17" t="n">
        <v>25.5</v>
      </c>
      <c r="F156" s="18"/>
      <c r="G156" s="18"/>
      <c r="H156" s="18"/>
      <c r="I156" s="18"/>
      <c r="J156" s="18"/>
      <c r="K156" s="18"/>
      <c r="L156" s="18" t="str">
        <f aca="false">IF(SUM(F156:K156)&lt;&gt;0,SUM(F156:K156),"")</f>
        <v/>
      </c>
      <c r="M156" s="19" t="str">
        <f aca="false">IF(L156&lt;&gt;"",E156*L156,"")</f>
        <v/>
      </c>
      <c r="N156" s="20"/>
    </row>
    <row r="157" customFormat="false" ht="15.75" hidden="false" customHeight="true" outlineLevel="0" collapsed="false">
      <c r="A157" s="16"/>
      <c r="B157" s="16"/>
      <c r="C157" s="16" t="s">
        <v>145</v>
      </c>
      <c r="D157" s="16" t="s">
        <v>146</v>
      </c>
      <c r="E157" s="17" t="n">
        <v>25.5</v>
      </c>
      <c r="F157" s="18"/>
      <c r="G157" s="18"/>
      <c r="H157" s="18"/>
      <c r="I157" s="18"/>
      <c r="J157" s="18"/>
      <c r="K157" s="18"/>
      <c r="L157" s="18" t="str">
        <f aca="false">IF(SUM(F157:K157)&lt;&gt;0,SUM(F157:K157),"")</f>
        <v/>
      </c>
      <c r="M157" s="19" t="str">
        <f aca="false">IF(L157&lt;&gt;"",E157*L157,"")</f>
        <v/>
      </c>
      <c r="N157" s="20"/>
    </row>
    <row r="158" customFormat="false" ht="15.75" hidden="false" customHeight="true" outlineLevel="0" collapsed="false">
      <c r="A158" s="16"/>
      <c r="B158" s="16"/>
      <c r="C158" s="16" t="s">
        <v>147</v>
      </c>
      <c r="D158" s="16" t="s">
        <v>148</v>
      </c>
      <c r="E158" s="17" t="n">
        <v>25.5</v>
      </c>
      <c r="F158" s="18"/>
      <c r="G158" s="18"/>
      <c r="H158" s="18"/>
      <c r="I158" s="18"/>
      <c r="J158" s="18"/>
      <c r="K158" s="18"/>
      <c r="L158" s="18" t="str">
        <f aca="false">IF(SUM(F158:K158)&lt;&gt;0,SUM(F158:K158),"")</f>
        <v/>
      </c>
      <c r="M158" s="19" t="str">
        <f aca="false">IF(L158&lt;&gt;"",E158*L158,"")</f>
        <v/>
      </c>
      <c r="N158" s="20"/>
    </row>
    <row r="159" customFormat="false" ht="15.75" hidden="false" customHeight="true" outlineLevel="0" collapsed="false">
      <c r="A159" s="16"/>
      <c r="B159" s="16"/>
      <c r="C159" s="16" t="s">
        <v>149</v>
      </c>
      <c r="D159" s="16" t="s">
        <v>150</v>
      </c>
      <c r="E159" s="17" t="n">
        <v>25.5</v>
      </c>
      <c r="F159" s="18"/>
      <c r="G159" s="18"/>
      <c r="H159" s="18"/>
      <c r="I159" s="18"/>
      <c r="J159" s="18"/>
      <c r="K159" s="18"/>
      <c r="L159" s="18" t="str">
        <f aca="false">IF(SUM(F159:K159)&lt;&gt;0,SUM(F159:K159),"")</f>
        <v/>
      </c>
      <c r="M159" s="19" t="str">
        <f aca="false">IF(L159&lt;&gt;"",E159*L159,"")</f>
        <v/>
      </c>
      <c r="N159" s="20"/>
    </row>
    <row r="160" customFormat="false" ht="15.75" hidden="false" customHeight="true" outlineLevel="0" collapsed="false">
      <c r="A160" s="16"/>
      <c r="B160" s="16"/>
      <c r="C160" s="16" t="s">
        <v>151</v>
      </c>
      <c r="D160" s="16" t="s">
        <v>152</v>
      </c>
      <c r="E160" s="17" t="n">
        <v>25.5</v>
      </c>
      <c r="F160" s="18"/>
      <c r="G160" s="18"/>
      <c r="H160" s="18"/>
      <c r="I160" s="18"/>
      <c r="J160" s="18"/>
      <c r="K160" s="18"/>
      <c r="L160" s="18" t="str">
        <f aca="false">IF(SUM(F160:K160)&lt;&gt;0,SUM(F160:K160),"")</f>
        <v/>
      </c>
      <c r="M160" s="19" t="str">
        <f aca="false">IF(L160&lt;&gt;"",E160*L160,"")</f>
        <v/>
      </c>
      <c r="N160" s="20"/>
    </row>
    <row r="161" customFormat="false" ht="15.75" hidden="false" customHeight="true" outlineLevel="0" collapsed="false">
      <c r="A161" s="13" t="s">
        <v>3</v>
      </c>
      <c r="B161" s="13" t="s">
        <v>4</v>
      </c>
      <c r="C161" s="13" t="s">
        <v>5</v>
      </c>
      <c r="D161" s="13" t="s">
        <v>6</v>
      </c>
      <c r="E161" s="23" t="s">
        <v>7</v>
      </c>
      <c r="F161" s="15" t="n">
        <v>40</v>
      </c>
      <c r="G161" s="15" t="n">
        <v>42</v>
      </c>
      <c r="H161" s="15" t="n">
        <v>44</v>
      </c>
      <c r="I161" s="15" t="n">
        <v>46</v>
      </c>
      <c r="J161" s="15" t="n">
        <v>48</v>
      </c>
      <c r="K161" s="15" t="n">
        <v>50</v>
      </c>
      <c r="L161" s="15" t="s">
        <v>8</v>
      </c>
      <c r="M161" s="25" t="s">
        <v>9</v>
      </c>
      <c r="N161" s="15" t="s">
        <v>10</v>
      </c>
    </row>
    <row r="162" customFormat="false" ht="15.75" hidden="false" customHeight="true" outlineLevel="0" collapsed="false">
      <c r="A162" s="16" t="s">
        <v>198</v>
      </c>
      <c r="B162" s="16" t="s">
        <v>199</v>
      </c>
      <c r="C162" s="16" t="s">
        <v>149</v>
      </c>
      <c r="D162" s="16" t="s">
        <v>200</v>
      </c>
      <c r="E162" s="17" t="n">
        <v>19.5</v>
      </c>
      <c r="F162" s="18"/>
      <c r="G162" s="18"/>
      <c r="H162" s="18"/>
      <c r="I162" s="18"/>
      <c r="J162" s="18"/>
      <c r="K162" s="18"/>
      <c r="L162" s="18" t="str">
        <f aca="false">IF(SUM(F162:K162)&lt;&gt;0,SUM(F162:K162),"")</f>
        <v/>
      </c>
      <c r="M162" s="19" t="str">
        <f aca="false">IF(L162&lt;&gt;"",E162*L162,"")</f>
        <v/>
      </c>
      <c r="N162" s="20" t="s">
        <v>201</v>
      </c>
    </row>
    <row r="163" customFormat="false" ht="15.75" hidden="false" customHeight="true" outlineLevel="0" collapsed="false">
      <c r="A163" s="16"/>
      <c r="B163" s="16"/>
      <c r="C163" s="16" t="s">
        <v>147</v>
      </c>
      <c r="D163" s="16" t="s">
        <v>202</v>
      </c>
      <c r="E163" s="17" t="n">
        <v>19.5</v>
      </c>
      <c r="F163" s="18"/>
      <c r="G163" s="18"/>
      <c r="H163" s="18"/>
      <c r="I163" s="18"/>
      <c r="J163" s="18"/>
      <c r="K163" s="18"/>
      <c r="L163" s="18" t="str">
        <f aca="false">IF(SUM(F163:K163)&lt;&gt;0,SUM(F163:K163),"")</f>
        <v/>
      </c>
      <c r="M163" s="19" t="str">
        <f aca="false">IF(L163&lt;&gt;"",E163*L163,"")</f>
        <v/>
      </c>
      <c r="N163" s="20"/>
    </row>
    <row r="164" customFormat="false" ht="15.75" hidden="false" customHeight="true" outlineLevel="0" collapsed="false">
      <c r="A164" s="16"/>
      <c r="B164" s="16"/>
      <c r="C164" s="16" t="s">
        <v>203</v>
      </c>
      <c r="D164" s="16" t="s">
        <v>204</v>
      </c>
      <c r="E164" s="17" t="n">
        <v>19.5</v>
      </c>
      <c r="F164" s="18"/>
      <c r="G164" s="18"/>
      <c r="H164" s="18"/>
      <c r="I164" s="18"/>
      <c r="J164" s="18"/>
      <c r="K164" s="18"/>
      <c r="L164" s="18" t="str">
        <f aca="false">IF(SUM(F164:K164)&lt;&gt;0,SUM(F164:K164),"")</f>
        <v/>
      </c>
      <c r="M164" s="19" t="str">
        <f aca="false">IF(L164&lt;&gt;"",E164*L164,"")</f>
        <v/>
      </c>
      <c r="N164" s="20"/>
    </row>
    <row r="165" customFormat="false" ht="15.75" hidden="false" customHeight="true" outlineLevel="0" collapsed="false">
      <c r="A165" s="16"/>
      <c r="B165" s="16"/>
      <c r="C165" s="16" t="s">
        <v>56</v>
      </c>
      <c r="D165" s="16" t="s">
        <v>205</v>
      </c>
      <c r="E165" s="17" t="n">
        <v>19.5</v>
      </c>
      <c r="F165" s="18"/>
      <c r="G165" s="18"/>
      <c r="H165" s="18"/>
      <c r="I165" s="18"/>
      <c r="J165" s="18"/>
      <c r="K165" s="18"/>
      <c r="L165" s="18" t="str">
        <f aca="false">IF(SUM(F165:K165)&lt;&gt;0,SUM(F165:K165),"")</f>
        <v/>
      </c>
      <c r="M165" s="19" t="str">
        <f aca="false">IF(L165&lt;&gt;"",E165*L165,"")</f>
        <v/>
      </c>
      <c r="N165" s="20"/>
    </row>
    <row r="166" customFormat="false" ht="15.75" hidden="false" customHeight="true" outlineLevel="0" collapsed="false">
      <c r="A166" s="16"/>
      <c r="B166" s="16"/>
      <c r="C166" s="16" t="s">
        <v>145</v>
      </c>
      <c r="D166" s="16" t="s">
        <v>206</v>
      </c>
      <c r="E166" s="17" t="n">
        <v>19.5</v>
      </c>
      <c r="F166" s="18"/>
      <c r="G166" s="18"/>
      <c r="H166" s="18"/>
      <c r="I166" s="18"/>
      <c r="J166" s="18"/>
      <c r="K166" s="18"/>
      <c r="L166" s="18" t="str">
        <f aca="false">IF(SUM(F166:K166)&lt;&gt;0,SUM(F166:K166),"")</f>
        <v/>
      </c>
      <c r="M166" s="19" t="str">
        <f aca="false">IF(L166&lt;&gt;"",E166*L166,"")</f>
        <v/>
      </c>
      <c r="N166" s="20"/>
    </row>
    <row r="167" customFormat="false" ht="15.75" hidden="false" customHeight="true" outlineLevel="0" collapsed="false">
      <c r="A167" s="16"/>
      <c r="B167" s="16"/>
      <c r="C167" s="16" t="s">
        <v>139</v>
      </c>
      <c r="D167" s="16" t="s">
        <v>207</v>
      </c>
      <c r="E167" s="17" t="n">
        <v>19.5</v>
      </c>
      <c r="F167" s="18"/>
      <c r="G167" s="18"/>
      <c r="H167" s="18"/>
      <c r="I167" s="18"/>
      <c r="J167" s="18"/>
      <c r="K167" s="18"/>
      <c r="L167" s="18" t="str">
        <f aca="false">IF(SUM(F167:K167)&lt;&gt;0,SUM(F167:K167),"")</f>
        <v/>
      </c>
      <c r="M167" s="19" t="str">
        <f aca="false">IF(L167&lt;&gt;"",E167*L167,"")</f>
        <v/>
      </c>
      <c r="N167" s="20"/>
    </row>
    <row r="168" customFormat="false" ht="15.75" hidden="false" customHeight="true" outlineLevel="0" collapsed="false">
      <c r="A168" s="16" t="s">
        <v>208</v>
      </c>
      <c r="B168" s="16" t="s">
        <v>209</v>
      </c>
      <c r="C168" s="16" t="s">
        <v>131</v>
      </c>
      <c r="D168" s="16" t="s">
        <v>210</v>
      </c>
      <c r="E168" s="17" t="n">
        <v>26.5</v>
      </c>
      <c r="F168" s="18"/>
      <c r="G168" s="18"/>
      <c r="H168" s="18"/>
      <c r="I168" s="18"/>
      <c r="J168" s="18"/>
      <c r="K168" s="18"/>
      <c r="L168" s="18" t="str">
        <f aca="false">IF(SUM(F168:K168)&lt;&gt;0,SUM(F168:K168),"")</f>
        <v/>
      </c>
      <c r="M168" s="19" t="str">
        <f aca="false">IF(L168&lt;&gt;"",E168*L168,"")</f>
        <v/>
      </c>
      <c r="N168" s="20" t="n">
        <v>44</v>
      </c>
    </row>
    <row r="169" customFormat="false" ht="15.75" hidden="false" customHeight="true" outlineLevel="0" collapsed="false">
      <c r="A169" s="16"/>
      <c r="B169" s="16"/>
      <c r="C169" s="16" t="s">
        <v>211</v>
      </c>
      <c r="D169" s="16" t="s">
        <v>212</v>
      </c>
      <c r="E169" s="17" t="n">
        <v>26.5</v>
      </c>
      <c r="F169" s="18"/>
      <c r="G169" s="18"/>
      <c r="H169" s="18"/>
      <c r="I169" s="18"/>
      <c r="J169" s="18"/>
      <c r="K169" s="18"/>
      <c r="L169" s="18" t="str">
        <f aca="false">IF(SUM(F169:K169)&lt;&gt;0,SUM(F169:K169),"")</f>
        <v/>
      </c>
      <c r="M169" s="19" t="str">
        <f aca="false">IF(L169&lt;&gt;"",E169*L169,"")</f>
        <v/>
      </c>
      <c r="N169" s="20"/>
    </row>
    <row r="170" customFormat="false" ht="15.75" hidden="false" customHeight="true" outlineLevel="0" collapsed="false">
      <c r="A170" s="16"/>
      <c r="B170" s="16"/>
      <c r="C170" s="16" t="s">
        <v>213</v>
      </c>
      <c r="D170" s="16" t="s">
        <v>214</v>
      </c>
      <c r="E170" s="17" t="n">
        <v>26.5</v>
      </c>
      <c r="F170" s="18"/>
      <c r="G170" s="18"/>
      <c r="H170" s="18"/>
      <c r="I170" s="18"/>
      <c r="J170" s="18"/>
      <c r="K170" s="18"/>
      <c r="L170" s="18" t="str">
        <f aca="false">IF(SUM(F170:K170)&lt;&gt;0,SUM(F170:K170),"")</f>
        <v/>
      </c>
      <c r="M170" s="19" t="str">
        <f aca="false">IF(L170&lt;&gt;"",E170*L170,"")</f>
        <v/>
      </c>
      <c r="N170" s="20"/>
    </row>
    <row r="171" customFormat="false" ht="15.75" hidden="false" customHeight="true" outlineLevel="0" collapsed="false">
      <c r="A171" s="16"/>
      <c r="B171" s="16"/>
      <c r="C171" s="16" t="s">
        <v>13</v>
      </c>
      <c r="D171" s="16" t="s">
        <v>215</v>
      </c>
      <c r="E171" s="17" t="n">
        <v>26.5</v>
      </c>
      <c r="F171" s="18"/>
      <c r="G171" s="18"/>
      <c r="H171" s="18"/>
      <c r="I171" s="18"/>
      <c r="J171" s="18"/>
      <c r="K171" s="18"/>
      <c r="L171" s="18" t="str">
        <f aca="false">IF(SUM(F171:K171)&lt;&gt;0,SUM(F171:K171),"")</f>
        <v/>
      </c>
      <c r="M171" s="19" t="str">
        <f aca="false">IF(L171&lt;&gt;"",E171*L171,"")</f>
        <v/>
      </c>
      <c r="N171" s="20"/>
    </row>
    <row r="172" customFormat="false" ht="15.75" hidden="false" customHeight="true" outlineLevel="0" collapsed="false">
      <c r="A172" s="13" t="s">
        <v>3</v>
      </c>
      <c r="B172" s="13" t="s">
        <v>4</v>
      </c>
      <c r="C172" s="13" t="s">
        <v>5</v>
      </c>
      <c r="D172" s="13" t="s">
        <v>6</v>
      </c>
      <c r="E172" s="23" t="s">
        <v>7</v>
      </c>
      <c r="F172" s="15" t="n">
        <v>1</v>
      </c>
      <c r="G172" s="15" t="n">
        <v>2</v>
      </c>
      <c r="H172" s="15" t="n">
        <v>3</v>
      </c>
      <c r="I172" s="24"/>
      <c r="J172" s="24"/>
      <c r="K172" s="24"/>
      <c r="L172" s="15" t="s">
        <v>8</v>
      </c>
      <c r="M172" s="25" t="s">
        <v>9</v>
      </c>
      <c r="N172" s="15" t="s">
        <v>10</v>
      </c>
    </row>
    <row r="173" customFormat="false" ht="15.75" hidden="false" customHeight="true" outlineLevel="0" collapsed="false">
      <c r="A173" s="16" t="s">
        <v>216</v>
      </c>
      <c r="B173" s="16" t="s">
        <v>217</v>
      </c>
      <c r="C173" s="16" t="s">
        <v>139</v>
      </c>
      <c r="D173" s="16" t="s">
        <v>140</v>
      </c>
      <c r="E173" s="17" t="n">
        <v>29.5</v>
      </c>
      <c r="F173" s="18"/>
      <c r="G173" s="18"/>
      <c r="H173" s="18"/>
      <c r="I173" s="18"/>
      <c r="J173" s="18"/>
      <c r="K173" s="18"/>
      <c r="L173" s="18" t="str">
        <f aca="false">IF(SUM(F173:K173)&lt;&gt;0,SUM(F173:K173),"")</f>
        <v/>
      </c>
      <c r="M173" s="19" t="str">
        <f aca="false">IF(L173&lt;&gt;"",E173*L173,"")</f>
        <v/>
      </c>
      <c r="N173" s="20" t="n">
        <v>56</v>
      </c>
    </row>
    <row r="174" customFormat="false" ht="15.75" hidden="false" customHeight="true" outlineLevel="0" collapsed="false">
      <c r="A174" s="16"/>
      <c r="B174" s="16"/>
      <c r="C174" s="16" t="s">
        <v>141</v>
      </c>
      <c r="D174" s="16" t="s">
        <v>142</v>
      </c>
      <c r="E174" s="17" t="n">
        <v>29.5</v>
      </c>
      <c r="F174" s="18"/>
      <c r="G174" s="18"/>
      <c r="H174" s="18"/>
      <c r="I174" s="18"/>
      <c r="J174" s="18"/>
      <c r="K174" s="18"/>
      <c r="L174" s="18" t="str">
        <f aca="false">IF(SUM(F174:K174)&lt;&gt;0,SUM(F174:K174),"")</f>
        <v/>
      </c>
      <c r="M174" s="19" t="str">
        <f aca="false">IF(L174&lt;&gt;"",E174*L174,"")</f>
        <v/>
      </c>
      <c r="N174" s="20"/>
    </row>
    <row r="175" customFormat="false" ht="15.75" hidden="false" customHeight="true" outlineLevel="0" collapsed="false">
      <c r="A175" s="16"/>
      <c r="B175" s="16"/>
      <c r="C175" s="16" t="s">
        <v>56</v>
      </c>
      <c r="D175" s="16" t="s">
        <v>143</v>
      </c>
      <c r="E175" s="17" t="n">
        <v>29.5</v>
      </c>
      <c r="F175" s="18"/>
      <c r="G175" s="18"/>
      <c r="H175" s="18"/>
      <c r="I175" s="18"/>
      <c r="J175" s="18"/>
      <c r="K175" s="18"/>
      <c r="L175" s="18" t="str">
        <f aca="false">IF(SUM(F175:K175)&lt;&gt;0,SUM(F175:K175),"")</f>
        <v/>
      </c>
      <c r="M175" s="19" t="str">
        <f aca="false">IF(L175&lt;&gt;"",E175*L175,"")</f>
        <v/>
      </c>
      <c r="N175" s="20"/>
    </row>
    <row r="176" customFormat="false" ht="15.75" hidden="false" customHeight="true" outlineLevel="0" collapsed="false">
      <c r="A176" s="16"/>
      <c r="B176" s="16"/>
      <c r="C176" s="16" t="s">
        <v>51</v>
      </c>
      <c r="D176" s="16" t="s">
        <v>144</v>
      </c>
      <c r="E176" s="17" t="n">
        <v>29.5</v>
      </c>
      <c r="F176" s="18"/>
      <c r="G176" s="18"/>
      <c r="H176" s="18"/>
      <c r="I176" s="18"/>
      <c r="J176" s="18"/>
      <c r="K176" s="18"/>
      <c r="L176" s="18" t="str">
        <f aca="false">IF(SUM(F176:K176)&lt;&gt;0,SUM(F176:K176),"")</f>
        <v/>
      </c>
      <c r="M176" s="19" t="str">
        <f aca="false">IF(L176&lt;&gt;"",E176*L176,"")</f>
        <v/>
      </c>
      <c r="N176" s="20"/>
    </row>
    <row r="177" customFormat="false" ht="15.75" hidden="false" customHeight="true" outlineLevel="0" collapsed="false">
      <c r="A177" s="16"/>
      <c r="B177" s="16"/>
      <c r="C177" s="16" t="s">
        <v>145</v>
      </c>
      <c r="D177" s="16" t="s">
        <v>146</v>
      </c>
      <c r="E177" s="17" t="n">
        <v>29.5</v>
      </c>
      <c r="F177" s="18"/>
      <c r="G177" s="18"/>
      <c r="H177" s="18"/>
      <c r="I177" s="18"/>
      <c r="J177" s="18"/>
      <c r="K177" s="18"/>
      <c r="L177" s="18" t="str">
        <f aca="false">IF(SUM(F177:K177)&lt;&gt;0,SUM(F177:K177),"")</f>
        <v/>
      </c>
      <c r="M177" s="19" t="str">
        <f aca="false">IF(L177&lt;&gt;"",E177*L177,"")</f>
        <v/>
      </c>
      <c r="N177" s="20"/>
    </row>
    <row r="178" customFormat="false" ht="15.75" hidden="false" customHeight="true" outlineLevel="0" collapsed="false">
      <c r="A178" s="16"/>
      <c r="B178" s="16"/>
      <c r="C178" s="16" t="s">
        <v>147</v>
      </c>
      <c r="D178" s="16" t="s">
        <v>148</v>
      </c>
      <c r="E178" s="17" t="n">
        <v>29.5</v>
      </c>
      <c r="F178" s="18"/>
      <c r="G178" s="18"/>
      <c r="H178" s="18"/>
      <c r="I178" s="18"/>
      <c r="J178" s="18"/>
      <c r="K178" s="18"/>
      <c r="L178" s="18" t="str">
        <f aca="false">IF(SUM(F178:K178)&lt;&gt;0,SUM(F178:K178),"")</f>
        <v/>
      </c>
      <c r="M178" s="19" t="str">
        <f aca="false">IF(L178&lt;&gt;"",E178*L178,"")</f>
        <v/>
      </c>
      <c r="N178" s="20"/>
    </row>
    <row r="179" customFormat="false" ht="15.75" hidden="false" customHeight="true" outlineLevel="0" collapsed="false">
      <c r="A179" s="16"/>
      <c r="B179" s="16"/>
      <c r="C179" s="16" t="s">
        <v>149</v>
      </c>
      <c r="D179" s="16" t="s">
        <v>150</v>
      </c>
      <c r="E179" s="17" t="n">
        <v>29.5</v>
      </c>
      <c r="F179" s="18"/>
      <c r="G179" s="18"/>
      <c r="H179" s="18"/>
      <c r="I179" s="18"/>
      <c r="J179" s="18"/>
      <c r="K179" s="18"/>
      <c r="L179" s="18" t="str">
        <f aca="false">IF(SUM(F179:K179)&lt;&gt;0,SUM(F179:K179),"")</f>
        <v/>
      </c>
      <c r="M179" s="19" t="str">
        <f aca="false">IF(L179&lt;&gt;"",E179*L179,"")</f>
        <v/>
      </c>
      <c r="N179" s="20"/>
    </row>
    <row r="180" customFormat="false" ht="15.75" hidden="false" customHeight="true" outlineLevel="0" collapsed="false">
      <c r="A180" s="16"/>
      <c r="B180" s="16"/>
      <c r="C180" s="16" t="s">
        <v>151</v>
      </c>
      <c r="D180" s="16" t="s">
        <v>152</v>
      </c>
      <c r="E180" s="17" t="n">
        <v>29.5</v>
      </c>
      <c r="F180" s="18"/>
      <c r="G180" s="18"/>
      <c r="H180" s="18"/>
      <c r="I180" s="18"/>
      <c r="J180" s="18"/>
      <c r="K180" s="18"/>
      <c r="L180" s="18" t="str">
        <f aca="false">IF(SUM(F180:K180)&lt;&gt;0,SUM(F180:K180),"")</f>
        <v/>
      </c>
      <c r="M180" s="19" t="str">
        <f aca="false">IF(L180&lt;&gt;"",E180*L180,"")</f>
        <v/>
      </c>
      <c r="N180" s="20"/>
    </row>
    <row r="181" customFormat="false" ht="15.75" hidden="false" customHeight="true" outlineLevel="0" collapsed="false">
      <c r="A181" s="16" t="s">
        <v>218</v>
      </c>
      <c r="B181" s="16" t="s">
        <v>219</v>
      </c>
      <c r="C181" s="16" t="s">
        <v>139</v>
      </c>
      <c r="D181" s="16" t="s">
        <v>140</v>
      </c>
      <c r="E181" s="17" t="n">
        <v>26.5</v>
      </c>
      <c r="F181" s="18"/>
      <c r="G181" s="18"/>
      <c r="H181" s="18"/>
      <c r="I181" s="18"/>
      <c r="J181" s="18"/>
      <c r="K181" s="18"/>
      <c r="L181" s="18" t="str">
        <f aca="false">IF(SUM(F181:K181)&lt;&gt;0,SUM(F181:K181),"")</f>
        <v/>
      </c>
      <c r="M181" s="19" t="str">
        <f aca="false">IF(L181&lt;&gt;"",E181*L181,"")</f>
        <v/>
      </c>
      <c r="N181" s="20" t="n">
        <v>62</v>
      </c>
    </row>
    <row r="182" customFormat="false" ht="15.75" hidden="false" customHeight="true" outlineLevel="0" collapsed="false">
      <c r="A182" s="16"/>
      <c r="B182" s="16"/>
      <c r="C182" s="16" t="s">
        <v>141</v>
      </c>
      <c r="D182" s="16" t="s">
        <v>142</v>
      </c>
      <c r="E182" s="17" t="n">
        <v>26.5</v>
      </c>
      <c r="F182" s="18"/>
      <c r="G182" s="18"/>
      <c r="H182" s="18"/>
      <c r="I182" s="18"/>
      <c r="J182" s="18"/>
      <c r="K182" s="18"/>
      <c r="L182" s="18" t="str">
        <f aca="false">IF(SUM(F182:K182)&lt;&gt;0,SUM(F182:K182),"")</f>
        <v/>
      </c>
      <c r="M182" s="19" t="str">
        <f aca="false">IF(L182&lt;&gt;"",E182*L182,"")</f>
        <v/>
      </c>
      <c r="N182" s="20"/>
    </row>
    <row r="183" customFormat="false" ht="15.75" hidden="false" customHeight="true" outlineLevel="0" collapsed="false">
      <c r="A183" s="16"/>
      <c r="B183" s="16"/>
      <c r="C183" s="16" t="s">
        <v>56</v>
      </c>
      <c r="D183" s="16" t="s">
        <v>143</v>
      </c>
      <c r="E183" s="17" t="n">
        <v>26.5</v>
      </c>
      <c r="F183" s="18"/>
      <c r="G183" s="18"/>
      <c r="H183" s="18"/>
      <c r="I183" s="18"/>
      <c r="J183" s="18"/>
      <c r="K183" s="18"/>
      <c r="L183" s="18" t="str">
        <f aca="false">IF(SUM(F183:K183)&lt;&gt;0,SUM(F183:K183),"")</f>
        <v/>
      </c>
      <c r="M183" s="19" t="str">
        <f aca="false">IF(L183&lt;&gt;"",E183*L183,"")</f>
        <v/>
      </c>
      <c r="N183" s="20"/>
    </row>
    <row r="184" customFormat="false" ht="15.75" hidden="false" customHeight="true" outlineLevel="0" collapsed="false">
      <c r="A184" s="16"/>
      <c r="B184" s="16"/>
      <c r="C184" s="16" t="s">
        <v>51</v>
      </c>
      <c r="D184" s="16" t="s">
        <v>144</v>
      </c>
      <c r="E184" s="17" t="n">
        <v>26.5</v>
      </c>
      <c r="F184" s="18"/>
      <c r="G184" s="18"/>
      <c r="H184" s="18"/>
      <c r="I184" s="18"/>
      <c r="J184" s="18"/>
      <c r="K184" s="18"/>
      <c r="L184" s="18" t="str">
        <f aca="false">IF(SUM(F184:K184)&lt;&gt;0,SUM(F184:K184),"")</f>
        <v/>
      </c>
      <c r="M184" s="19" t="str">
        <f aca="false">IF(L184&lt;&gt;"",E184*L184,"")</f>
        <v/>
      </c>
      <c r="N184" s="20"/>
    </row>
    <row r="185" customFormat="false" ht="15.75" hidden="false" customHeight="true" outlineLevel="0" collapsed="false">
      <c r="A185" s="16"/>
      <c r="B185" s="16"/>
      <c r="C185" s="16" t="s">
        <v>145</v>
      </c>
      <c r="D185" s="16" t="s">
        <v>146</v>
      </c>
      <c r="E185" s="17" t="n">
        <v>26.5</v>
      </c>
      <c r="F185" s="18"/>
      <c r="G185" s="18"/>
      <c r="H185" s="18"/>
      <c r="I185" s="18"/>
      <c r="J185" s="18"/>
      <c r="K185" s="18"/>
      <c r="L185" s="18" t="str">
        <f aca="false">IF(SUM(F185:K185)&lt;&gt;0,SUM(F185:K185),"")</f>
        <v/>
      </c>
      <c r="M185" s="19" t="str">
        <f aca="false">IF(L185&lt;&gt;"",E185*L185,"")</f>
        <v/>
      </c>
      <c r="N185" s="20"/>
    </row>
    <row r="186" customFormat="false" ht="15.75" hidden="false" customHeight="true" outlineLevel="0" collapsed="false">
      <c r="A186" s="13" t="s">
        <v>3</v>
      </c>
      <c r="B186" s="13" t="s">
        <v>4</v>
      </c>
      <c r="C186" s="13" t="s">
        <v>5</v>
      </c>
      <c r="D186" s="13" t="s">
        <v>6</v>
      </c>
      <c r="E186" s="23" t="s">
        <v>7</v>
      </c>
      <c r="F186" s="15" t="n">
        <v>1</v>
      </c>
      <c r="G186" s="15" t="n">
        <v>2</v>
      </c>
      <c r="H186" s="15" t="n">
        <v>3</v>
      </c>
      <c r="I186" s="24"/>
      <c r="J186" s="24"/>
      <c r="K186" s="24"/>
      <c r="L186" s="15" t="s">
        <v>8</v>
      </c>
      <c r="M186" s="25" t="s">
        <v>9</v>
      </c>
      <c r="N186" s="15" t="s">
        <v>10</v>
      </c>
    </row>
    <row r="187" customFormat="false" ht="15.75" hidden="false" customHeight="true" outlineLevel="0" collapsed="false">
      <c r="A187" s="16" t="s">
        <v>218</v>
      </c>
      <c r="B187" s="16" t="s">
        <v>219</v>
      </c>
      <c r="C187" s="16" t="s">
        <v>147</v>
      </c>
      <c r="D187" s="16" t="s">
        <v>148</v>
      </c>
      <c r="E187" s="17" t="n">
        <v>26.5</v>
      </c>
      <c r="F187" s="18"/>
      <c r="G187" s="18"/>
      <c r="H187" s="18"/>
      <c r="I187" s="18"/>
      <c r="J187" s="18"/>
      <c r="K187" s="18"/>
      <c r="L187" s="18" t="str">
        <f aca="false">IF(SUM(F187:K187)&lt;&gt;0,SUM(F187:K187),"")</f>
        <v/>
      </c>
      <c r="M187" s="19" t="str">
        <f aca="false">IF(L187&lt;&gt;"",E187*L187,"")</f>
        <v/>
      </c>
      <c r="N187" s="20" t="n">
        <v>62</v>
      </c>
    </row>
    <row r="188" customFormat="false" ht="15.75" hidden="false" customHeight="true" outlineLevel="0" collapsed="false">
      <c r="A188" s="16"/>
      <c r="B188" s="16"/>
      <c r="C188" s="16" t="s">
        <v>149</v>
      </c>
      <c r="D188" s="16" t="s">
        <v>150</v>
      </c>
      <c r="E188" s="17" t="n">
        <v>26.5</v>
      </c>
      <c r="F188" s="18"/>
      <c r="G188" s="18"/>
      <c r="H188" s="18"/>
      <c r="I188" s="18"/>
      <c r="J188" s="18"/>
      <c r="K188" s="18"/>
      <c r="L188" s="18" t="str">
        <f aca="false">IF(SUM(F188:K188)&lt;&gt;0,SUM(F188:K188),"")</f>
        <v/>
      </c>
      <c r="M188" s="19" t="str">
        <f aca="false">IF(L188&lt;&gt;"",E188*L188,"")</f>
        <v/>
      </c>
      <c r="N188" s="20"/>
    </row>
    <row r="189" customFormat="false" ht="15.75" hidden="false" customHeight="true" outlineLevel="0" collapsed="false">
      <c r="A189" s="16"/>
      <c r="B189" s="16"/>
      <c r="C189" s="16" t="s">
        <v>151</v>
      </c>
      <c r="D189" s="16" t="s">
        <v>152</v>
      </c>
      <c r="E189" s="17" t="n">
        <v>26.5</v>
      </c>
      <c r="F189" s="18"/>
      <c r="G189" s="18"/>
      <c r="H189" s="18"/>
      <c r="I189" s="18"/>
      <c r="J189" s="18"/>
      <c r="K189" s="18"/>
      <c r="L189" s="18" t="str">
        <f aca="false">IF(SUM(F189:K189)&lt;&gt;0,SUM(F189:K189),"")</f>
        <v/>
      </c>
      <c r="M189" s="19" t="str">
        <f aca="false">IF(L189&lt;&gt;"",E189*L189,"")</f>
        <v/>
      </c>
      <c r="N189" s="20"/>
    </row>
    <row r="190" customFormat="false" ht="15.75" hidden="false" customHeight="true" outlineLevel="0" collapsed="false">
      <c r="A190" s="13" t="s">
        <v>3</v>
      </c>
      <c r="B190" s="13" t="s">
        <v>4</v>
      </c>
      <c r="C190" s="13" t="s">
        <v>5</v>
      </c>
      <c r="D190" s="13" t="s">
        <v>6</v>
      </c>
      <c r="E190" s="23" t="s">
        <v>7</v>
      </c>
      <c r="F190" s="15" t="n">
        <v>40</v>
      </c>
      <c r="G190" s="15" t="n">
        <v>42</v>
      </c>
      <c r="H190" s="15" t="n">
        <v>44</v>
      </c>
      <c r="I190" s="15" t="n">
        <v>46</v>
      </c>
      <c r="J190" s="15" t="n">
        <v>48</v>
      </c>
      <c r="K190" s="15" t="n">
        <v>50</v>
      </c>
      <c r="L190" s="15" t="s">
        <v>8</v>
      </c>
      <c r="M190" s="25" t="s">
        <v>9</v>
      </c>
      <c r="N190" s="15" t="s">
        <v>10</v>
      </c>
    </row>
    <row r="191" customFormat="false" ht="15.75" hidden="false" customHeight="true" outlineLevel="0" collapsed="false">
      <c r="A191" s="16" t="s">
        <v>220</v>
      </c>
      <c r="B191" s="16" t="s">
        <v>221</v>
      </c>
      <c r="C191" s="16" t="s">
        <v>35</v>
      </c>
      <c r="D191" s="16"/>
      <c r="E191" s="17" t="n">
        <v>29.5</v>
      </c>
      <c r="F191" s="18"/>
      <c r="G191" s="18"/>
      <c r="H191" s="18"/>
      <c r="I191" s="18"/>
      <c r="J191" s="18"/>
      <c r="K191" s="18"/>
      <c r="L191" s="18" t="str">
        <f aca="false">IF(SUM(F191:K191)&lt;&gt;0,SUM(F191:K191),"")</f>
        <v/>
      </c>
      <c r="M191" s="19" t="str">
        <f aca="false">IF(L191&lt;&gt;"",E191*L191,"")</f>
        <v/>
      </c>
      <c r="N191" s="20" t="n">
        <v>60</v>
      </c>
    </row>
    <row r="192" customFormat="false" ht="15.75" hidden="false" customHeight="true" outlineLevel="0" collapsed="false">
      <c r="A192" s="16" t="s">
        <v>222</v>
      </c>
      <c r="B192" s="16" t="s">
        <v>223</v>
      </c>
      <c r="C192" s="16" t="s">
        <v>56</v>
      </c>
      <c r="D192" s="16" t="s">
        <v>68</v>
      </c>
      <c r="E192" s="17" t="n">
        <v>43.5</v>
      </c>
      <c r="F192" s="18"/>
      <c r="G192" s="18"/>
      <c r="H192" s="18"/>
      <c r="I192" s="18"/>
      <c r="J192" s="18"/>
      <c r="K192" s="18"/>
      <c r="L192" s="18" t="str">
        <f aca="false">IF(SUM(F192:K192)&lt;&gt;0,SUM(F192:K192),"")</f>
        <v/>
      </c>
      <c r="M192" s="19" t="str">
        <f aca="false">IF(L192&lt;&gt;"",E192*L192,"")</f>
        <v/>
      </c>
      <c r="N192" s="20" t="n">
        <v>36</v>
      </c>
    </row>
    <row r="193" customFormat="false" ht="15.75" hidden="false" customHeight="true" outlineLevel="0" collapsed="false">
      <c r="A193" s="16"/>
      <c r="B193" s="16"/>
      <c r="C193" s="16" t="s">
        <v>69</v>
      </c>
      <c r="D193" s="16" t="s">
        <v>70</v>
      </c>
      <c r="E193" s="17" t="n">
        <v>43.5</v>
      </c>
      <c r="F193" s="18"/>
      <c r="G193" s="18"/>
      <c r="H193" s="18"/>
      <c r="I193" s="18"/>
      <c r="J193" s="18"/>
      <c r="K193" s="18"/>
      <c r="L193" s="18" t="str">
        <f aca="false">IF(SUM(F193:K193)&lt;&gt;0,SUM(F193:K193),"")</f>
        <v/>
      </c>
      <c r="M193" s="19" t="str">
        <f aca="false">IF(L193&lt;&gt;"",E193*L193,"")</f>
        <v/>
      </c>
      <c r="N193" s="20"/>
    </row>
    <row r="194" customFormat="false" ht="15.75" hidden="false" customHeight="true" outlineLevel="0" collapsed="false">
      <c r="A194" s="16" t="s">
        <v>224</v>
      </c>
      <c r="B194" s="16" t="s">
        <v>225</v>
      </c>
      <c r="C194" s="16" t="s">
        <v>56</v>
      </c>
      <c r="D194" s="16" t="s">
        <v>68</v>
      </c>
      <c r="E194" s="17" t="n">
        <v>47.5</v>
      </c>
      <c r="F194" s="18"/>
      <c r="G194" s="18"/>
      <c r="H194" s="18"/>
      <c r="I194" s="18"/>
      <c r="J194" s="18"/>
      <c r="K194" s="18"/>
      <c r="L194" s="18" t="str">
        <f aca="false">IF(SUM(F194:K194)&lt;&gt;0,SUM(F194:K194),"")</f>
        <v/>
      </c>
      <c r="M194" s="19" t="str">
        <f aca="false">IF(L194&lt;&gt;"",E194*L194,"")</f>
        <v/>
      </c>
      <c r="N194" s="20" t="n">
        <v>34</v>
      </c>
    </row>
    <row r="195" customFormat="false" ht="15.75" hidden="false" customHeight="true" outlineLevel="0" collapsed="false">
      <c r="A195" s="16"/>
      <c r="B195" s="16"/>
      <c r="C195" s="16" t="s">
        <v>69</v>
      </c>
      <c r="D195" s="16" t="s">
        <v>70</v>
      </c>
      <c r="E195" s="17" t="n">
        <v>47.5</v>
      </c>
      <c r="F195" s="18"/>
      <c r="G195" s="18"/>
      <c r="H195" s="18"/>
      <c r="I195" s="18"/>
      <c r="J195" s="18"/>
      <c r="K195" s="18"/>
      <c r="L195" s="18" t="str">
        <f aca="false">IF(SUM(F195:K195)&lt;&gt;0,SUM(F195:K195),"")</f>
        <v/>
      </c>
      <c r="M195" s="19" t="str">
        <f aca="false">IF(L195&lt;&gt;"",E195*L195,"")</f>
        <v/>
      </c>
      <c r="N195" s="20"/>
    </row>
    <row r="196" customFormat="false" ht="15.75" hidden="false" customHeight="true" outlineLevel="0" collapsed="false">
      <c r="A196" s="16" t="s">
        <v>226</v>
      </c>
      <c r="B196" s="16" t="s">
        <v>227</v>
      </c>
      <c r="C196" s="16" t="s">
        <v>79</v>
      </c>
      <c r="D196" s="16" t="s">
        <v>228</v>
      </c>
      <c r="E196" s="17" t="n">
        <v>52.5</v>
      </c>
      <c r="F196" s="18"/>
      <c r="G196" s="18"/>
      <c r="H196" s="18"/>
      <c r="I196" s="18"/>
      <c r="J196" s="18"/>
      <c r="K196" s="18"/>
      <c r="L196" s="18" t="str">
        <f aca="false">IF(SUM(F196:K196)&lt;&gt;0,SUM(F196:K196),"")</f>
        <v/>
      </c>
      <c r="M196" s="19" t="str">
        <f aca="false">IF(L196&lt;&gt;"",E196*L196,"")</f>
        <v/>
      </c>
      <c r="N196" s="20" t="n">
        <v>50</v>
      </c>
    </row>
    <row r="197" customFormat="false" ht="15.75" hidden="false" customHeight="true" outlineLevel="0" collapsed="false">
      <c r="A197" s="16"/>
      <c r="B197" s="16"/>
      <c r="C197" s="16" t="s">
        <v>24</v>
      </c>
      <c r="D197" s="16" t="s">
        <v>229</v>
      </c>
      <c r="E197" s="17" t="n">
        <v>52.5</v>
      </c>
      <c r="F197" s="18"/>
      <c r="G197" s="18"/>
      <c r="H197" s="18"/>
      <c r="I197" s="18"/>
      <c r="J197" s="18"/>
      <c r="K197" s="18"/>
      <c r="L197" s="18" t="str">
        <f aca="false">IF(SUM(F197:K197)&lt;&gt;0,SUM(F197:K197),"")</f>
        <v/>
      </c>
      <c r="M197" s="19" t="str">
        <f aca="false">IF(L197&lt;&gt;"",E197*L197,"")</f>
        <v/>
      </c>
      <c r="N197" s="20"/>
    </row>
    <row r="198" customFormat="false" ht="15.75" hidden="false" customHeight="true" outlineLevel="0" collapsed="false">
      <c r="A198" s="16" t="s">
        <v>230</v>
      </c>
      <c r="B198" s="16" t="s">
        <v>231</v>
      </c>
      <c r="C198" s="16" t="s">
        <v>79</v>
      </c>
      <c r="D198" s="16" t="s">
        <v>228</v>
      </c>
      <c r="E198" s="17" t="n">
        <v>54.5</v>
      </c>
      <c r="F198" s="18"/>
      <c r="G198" s="18"/>
      <c r="H198" s="18"/>
      <c r="I198" s="18"/>
      <c r="J198" s="18"/>
      <c r="K198" s="18"/>
      <c r="L198" s="18" t="str">
        <f aca="false">IF(SUM(F198:K198)&lt;&gt;0,SUM(F198:K198),"")</f>
        <v/>
      </c>
      <c r="M198" s="19" t="str">
        <f aca="false">IF(L198&lt;&gt;"",E198*L198,"")</f>
        <v/>
      </c>
      <c r="N198" s="20" t="n">
        <v>51</v>
      </c>
    </row>
    <row r="199" customFormat="false" ht="15.75" hidden="false" customHeight="true" outlineLevel="0" collapsed="false">
      <c r="A199" s="16"/>
      <c r="B199" s="16"/>
      <c r="C199" s="16" t="s">
        <v>24</v>
      </c>
      <c r="D199" s="16" t="s">
        <v>229</v>
      </c>
      <c r="E199" s="17" t="n">
        <v>54.5</v>
      </c>
      <c r="F199" s="18"/>
      <c r="G199" s="18"/>
      <c r="H199" s="18"/>
      <c r="I199" s="18"/>
      <c r="J199" s="18"/>
      <c r="K199" s="18"/>
      <c r="L199" s="18" t="str">
        <f aca="false">IF(SUM(F199:K199)&lt;&gt;0,SUM(F199:K199),"")</f>
        <v/>
      </c>
      <c r="M199" s="19" t="str">
        <f aca="false">IF(L199&lt;&gt;"",E199*L199,"")</f>
        <v/>
      </c>
      <c r="N199" s="20"/>
    </row>
    <row r="200" customFormat="false" ht="15.75" hidden="false" customHeight="true" outlineLevel="0" collapsed="false">
      <c r="A200" s="16" t="s">
        <v>232</v>
      </c>
      <c r="B200" s="16" t="s">
        <v>233</v>
      </c>
      <c r="C200" s="16" t="s">
        <v>107</v>
      </c>
      <c r="D200" s="16" t="s">
        <v>111</v>
      </c>
      <c r="E200" s="17" t="n">
        <v>42.5</v>
      </c>
      <c r="F200" s="18"/>
      <c r="G200" s="18"/>
      <c r="H200" s="18"/>
      <c r="I200" s="18"/>
      <c r="J200" s="18"/>
      <c r="K200" s="18"/>
      <c r="L200" s="18" t="str">
        <f aca="false">IF(SUM(F200:K200)&lt;&gt;0,SUM(F200:K200),"")</f>
        <v/>
      </c>
      <c r="M200" s="19" t="str">
        <f aca="false">IF(L200&lt;&gt;"",E200*L200,"")</f>
        <v/>
      </c>
      <c r="N200" s="20" t="n">
        <v>12</v>
      </c>
    </row>
    <row r="201" customFormat="false" ht="15.75" hidden="false" customHeight="true" outlineLevel="0" collapsed="false">
      <c r="A201" s="16"/>
      <c r="B201" s="16"/>
      <c r="C201" s="16" t="s">
        <v>75</v>
      </c>
      <c r="D201" s="16" t="s">
        <v>112</v>
      </c>
      <c r="E201" s="17" t="n">
        <v>42.5</v>
      </c>
      <c r="F201" s="18"/>
      <c r="G201" s="18"/>
      <c r="H201" s="18"/>
      <c r="I201" s="18"/>
      <c r="J201" s="18"/>
      <c r="K201" s="18"/>
      <c r="L201" s="18" t="str">
        <f aca="false">IF(SUM(F201:K201)&lt;&gt;0,SUM(F201:K201),"")</f>
        <v/>
      </c>
      <c r="M201" s="19" t="str">
        <f aca="false">IF(L201&lt;&gt;"",E201*L201,"")</f>
        <v/>
      </c>
      <c r="N201" s="20"/>
    </row>
    <row r="202" customFormat="false" ht="15.75" hidden="false" customHeight="true" outlineLevel="0" collapsed="false">
      <c r="A202" s="16"/>
      <c r="B202" s="16"/>
      <c r="C202" s="16" t="s">
        <v>13</v>
      </c>
      <c r="D202" s="16" t="s">
        <v>113</v>
      </c>
      <c r="E202" s="17" t="n">
        <v>42.5</v>
      </c>
      <c r="F202" s="18"/>
      <c r="G202" s="18"/>
      <c r="H202" s="18"/>
      <c r="I202" s="18"/>
      <c r="J202" s="18"/>
      <c r="K202" s="18"/>
      <c r="L202" s="18" t="str">
        <f aca="false">IF(SUM(F202:K202)&lt;&gt;0,SUM(F202:K202),"")</f>
        <v/>
      </c>
      <c r="M202" s="19" t="str">
        <f aca="false">IF(L202&lt;&gt;"",E202*L202,"")</f>
        <v/>
      </c>
      <c r="N202" s="20"/>
    </row>
    <row r="203" customFormat="false" ht="15.75" hidden="false" customHeight="true" outlineLevel="0" collapsed="false">
      <c r="A203" s="16"/>
      <c r="B203" s="16"/>
      <c r="C203" s="16" t="s">
        <v>31</v>
      </c>
      <c r="D203" s="16" t="s">
        <v>115</v>
      </c>
      <c r="E203" s="17" t="n">
        <v>42.5</v>
      </c>
      <c r="F203" s="18"/>
      <c r="G203" s="18"/>
      <c r="H203" s="18"/>
      <c r="I203" s="18"/>
      <c r="J203" s="18"/>
      <c r="K203" s="18"/>
      <c r="L203" s="18" t="str">
        <f aca="false">IF(SUM(F203:K203)&lt;&gt;0,SUM(F203:K203),"")</f>
        <v/>
      </c>
      <c r="M203" s="19" t="str">
        <f aca="false">IF(L203&lt;&gt;"",E203*L203,"")</f>
        <v/>
      </c>
      <c r="N203" s="20"/>
    </row>
    <row r="204" customFormat="false" ht="15.75" hidden="false" customHeight="true" outlineLevel="0" collapsed="false">
      <c r="A204" s="16" t="s">
        <v>234</v>
      </c>
      <c r="B204" s="16" t="s">
        <v>235</v>
      </c>
      <c r="C204" s="16" t="s">
        <v>107</v>
      </c>
      <c r="D204" s="16" t="s">
        <v>111</v>
      </c>
      <c r="E204" s="17" t="n">
        <v>65.5</v>
      </c>
      <c r="F204" s="18"/>
      <c r="G204" s="18"/>
      <c r="H204" s="18"/>
      <c r="I204" s="18"/>
      <c r="J204" s="18"/>
      <c r="K204" s="18"/>
      <c r="L204" s="18" t="str">
        <f aca="false">IF(SUM(F204:K204)&lt;&gt;0,SUM(F204:K204),"")</f>
        <v/>
      </c>
      <c r="M204" s="19" t="str">
        <f aca="false">IF(L204&lt;&gt;"",E204*L204,"")</f>
        <v/>
      </c>
      <c r="N204" s="20" t="n">
        <v>42</v>
      </c>
    </row>
    <row r="205" customFormat="false" ht="15.75" hidden="false" customHeight="true" outlineLevel="0" collapsed="false">
      <c r="A205" s="16"/>
      <c r="B205" s="16"/>
      <c r="C205" s="16" t="s">
        <v>75</v>
      </c>
      <c r="D205" s="16" t="s">
        <v>112</v>
      </c>
      <c r="E205" s="17" t="n">
        <v>65.5</v>
      </c>
      <c r="F205" s="18"/>
      <c r="G205" s="18"/>
      <c r="H205" s="18"/>
      <c r="I205" s="18"/>
      <c r="J205" s="18"/>
      <c r="K205" s="18"/>
      <c r="L205" s="18" t="str">
        <f aca="false">IF(SUM(F205:K205)&lt;&gt;0,SUM(F205:K205),"")</f>
        <v/>
      </c>
      <c r="M205" s="19" t="str">
        <f aca="false">IF(L205&lt;&gt;"",E205*L205,"")</f>
        <v/>
      </c>
      <c r="N205" s="20"/>
    </row>
    <row r="206" customFormat="false" ht="15.75" hidden="false" customHeight="true" outlineLevel="0" collapsed="false">
      <c r="A206" s="16"/>
      <c r="B206" s="16"/>
      <c r="C206" s="16" t="s">
        <v>13</v>
      </c>
      <c r="D206" s="16" t="s">
        <v>113</v>
      </c>
      <c r="E206" s="17" t="n">
        <v>65.5</v>
      </c>
      <c r="F206" s="18"/>
      <c r="G206" s="18"/>
      <c r="H206" s="18"/>
      <c r="I206" s="18"/>
      <c r="J206" s="18"/>
      <c r="K206" s="18"/>
      <c r="L206" s="18" t="str">
        <f aca="false">IF(SUM(F206:K206)&lt;&gt;0,SUM(F206:K206),"")</f>
        <v/>
      </c>
      <c r="M206" s="19" t="str">
        <f aca="false">IF(L206&lt;&gt;"",E206*L206,"")</f>
        <v/>
      </c>
      <c r="N206" s="20"/>
    </row>
    <row r="207" customFormat="false" ht="15.75" hidden="false" customHeight="true" outlineLevel="0" collapsed="false">
      <c r="A207" s="16"/>
      <c r="B207" s="16"/>
      <c r="C207" s="16" t="s">
        <v>31</v>
      </c>
      <c r="D207" s="16" t="s">
        <v>115</v>
      </c>
      <c r="E207" s="17" t="n">
        <v>65.5</v>
      </c>
      <c r="F207" s="18"/>
      <c r="G207" s="18"/>
      <c r="H207" s="18"/>
      <c r="I207" s="18"/>
      <c r="J207" s="18"/>
      <c r="K207" s="18"/>
      <c r="L207" s="18" t="str">
        <f aca="false">IF(SUM(F207:K207)&lt;&gt;0,SUM(F207:K207),"")</f>
        <v/>
      </c>
      <c r="M207" s="19" t="str">
        <f aca="false">IF(L207&lt;&gt;"",E207*L207,"")</f>
        <v/>
      </c>
      <c r="N207" s="20"/>
    </row>
    <row r="208" customFormat="false" ht="15.75" hidden="false" customHeight="true" outlineLevel="0" collapsed="false">
      <c r="A208" s="16" t="s">
        <v>236</v>
      </c>
      <c r="B208" s="16" t="s">
        <v>237</v>
      </c>
      <c r="C208" s="16" t="s">
        <v>79</v>
      </c>
      <c r="D208" s="16" t="s">
        <v>118</v>
      </c>
      <c r="E208" s="17" t="n">
        <v>49.5</v>
      </c>
      <c r="F208" s="18"/>
      <c r="G208" s="18"/>
      <c r="H208" s="18"/>
      <c r="I208" s="18"/>
      <c r="J208" s="18"/>
      <c r="K208" s="18"/>
      <c r="L208" s="18" t="str">
        <f aca="false">IF(SUM(F208:K208)&lt;&gt;0,SUM(F208:K208),"")</f>
        <v/>
      </c>
      <c r="M208" s="19" t="str">
        <f aca="false">IF(L208&lt;&gt;"",E208*L208,"")</f>
        <v/>
      </c>
      <c r="N208" s="20" t="n">
        <v>30</v>
      </c>
    </row>
    <row r="209" customFormat="false" ht="15.75" hidden="false" customHeight="true" outlineLevel="0" collapsed="false">
      <c r="A209" s="16"/>
      <c r="B209" s="16"/>
      <c r="C209" s="16" t="s">
        <v>13</v>
      </c>
      <c r="D209" s="16" t="s">
        <v>119</v>
      </c>
      <c r="E209" s="17" t="n">
        <v>49.5</v>
      </c>
      <c r="F209" s="18"/>
      <c r="G209" s="18"/>
      <c r="H209" s="18"/>
      <c r="I209" s="18"/>
      <c r="J209" s="18"/>
      <c r="K209" s="18"/>
      <c r="L209" s="18" t="str">
        <f aca="false">IF(SUM(F209:K209)&lt;&gt;0,SUM(F209:K209),"")</f>
        <v/>
      </c>
      <c r="M209" s="19" t="str">
        <f aca="false">IF(L209&lt;&gt;"",E209*L209,"")</f>
        <v/>
      </c>
      <c r="N209" s="20"/>
    </row>
    <row r="210" customFormat="false" ht="15.75" hidden="false" customHeight="true" outlineLevel="0" collapsed="false">
      <c r="A210" s="16"/>
      <c r="B210" s="16"/>
      <c r="C210" s="16" t="s">
        <v>86</v>
      </c>
      <c r="D210" s="16" t="s">
        <v>120</v>
      </c>
      <c r="E210" s="17" t="n">
        <v>49.5</v>
      </c>
      <c r="F210" s="18"/>
      <c r="G210" s="18"/>
      <c r="H210" s="18"/>
      <c r="I210" s="18"/>
      <c r="J210" s="18"/>
      <c r="K210" s="18"/>
      <c r="L210" s="18" t="str">
        <f aca="false">IF(SUM(F210:K210)&lt;&gt;0,SUM(F210:K210),"")</f>
        <v/>
      </c>
      <c r="M210" s="19" t="str">
        <f aca="false">IF(L210&lt;&gt;"",E210*L210,"")</f>
        <v/>
      </c>
      <c r="N210" s="20"/>
    </row>
    <row r="211" customFormat="false" ht="15.75" hidden="false" customHeight="true" outlineLevel="0" collapsed="false">
      <c r="A211" s="16"/>
      <c r="B211" s="16"/>
      <c r="C211" s="16" t="s">
        <v>24</v>
      </c>
      <c r="D211" s="16" t="s">
        <v>121</v>
      </c>
      <c r="E211" s="17" t="n">
        <v>49.5</v>
      </c>
      <c r="F211" s="18"/>
      <c r="G211" s="18"/>
      <c r="H211" s="18"/>
      <c r="I211" s="18"/>
      <c r="J211" s="18"/>
      <c r="K211" s="18"/>
      <c r="L211" s="18" t="str">
        <f aca="false">IF(SUM(F211:K211)&lt;&gt;0,SUM(F211:K211),"")</f>
        <v/>
      </c>
      <c r="M211" s="19" t="str">
        <f aca="false">IF(L211&lt;&gt;"",E211*L211,"")</f>
        <v/>
      </c>
      <c r="N211" s="20"/>
    </row>
    <row r="212" customFormat="false" ht="15.75" hidden="false" customHeight="true" outlineLevel="0" collapsed="false">
      <c r="A212" s="16"/>
      <c r="B212" s="16"/>
      <c r="C212" s="16" t="s">
        <v>17</v>
      </c>
      <c r="D212" s="16" t="s">
        <v>122</v>
      </c>
      <c r="E212" s="17" t="n">
        <v>49.5</v>
      </c>
      <c r="F212" s="18"/>
      <c r="G212" s="18"/>
      <c r="H212" s="18"/>
      <c r="I212" s="18"/>
      <c r="J212" s="18"/>
      <c r="K212" s="18"/>
      <c r="L212" s="18" t="str">
        <f aca="false">IF(SUM(F212:K212)&lt;&gt;0,SUM(F212:K212),"")</f>
        <v/>
      </c>
      <c r="M212" s="19" t="str">
        <f aca="false">IF(L212&lt;&gt;"",E212*L212,"")</f>
        <v/>
      </c>
      <c r="N212" s="20"/>
    </row>
    <row r="213" customFormat="false" ht="15.75" hidden="false" customHeight="true" outlineLevel="0" collapsed="false">
      <c r="A213" s="16" t="s">
        <v>238</v>
      </c>
      <c r="B213" s="16" t="s">
        <v>239</v>
      </c>
      <c r="C213" s="16" t="s">
        <v>13</v>
      </c>
      <c r="D213" s="16" t="s">
        <v>104</v>
      </c>
      <c r="E213" s="17" t="n">
        <v>38.5</v>
      </c>
      <c r="F213" s="18"/>
      <c r="G213" s="18"/>
      <c r="H213" s="18"/>
      <c r="I213" s="18"/>
      <c r="J213" s="18"/>
      <c r="K213" s="18"/>
      <c r="L213" s="18" t="str">
        <f aca="false">IF(SUM(F213:K213)&lt;&gt;0,SUM(F213:K213),"")</f>
        <v/>
      </c>
      <c r="M213" s="19" t="str">
        <f aca="false">IF(L213&lt;&gt;"",E213*L213,"")</f>
        <v/>
      </c>
      <c r="N213" s="20" t="n">
        <v>39</v>
      </c>
    </row>
    <row r="214" customFormat="false" ht="15.75" hidden="false" customHeight="true" outlineLevel="0" collapsed="false">
      <c r="A214" s="16"/>
      <c r="B214" s="16"/>
      <c r="C214" s="16" t="s">
        <v>105</v>
      </c>
      <c r="D214" s="16" t="s">
        <v>106</v>
      </c>
      <c r="E214" s="17" t="n">
        <v>38.5</v>
      </c>
      <c r="F214" s="18"/>
      <c r="G214" s="18"/>
      <c r="H214" s="18"/>
      <c r="I214" s="18"/>
      <c r="J214" s="18"/>
      <c r="K214" s="18"/>
      <c r="L214" s="18" t="str">
        <f aca="false">IF(SUM(F214:K214)&lt;&gt;0,SUM(F214:K214),"")</f>
        <v/>
      </c>
      <c r="M214" s="19" t="str">
        <f aca="false">IF(L214&lt;&gt;"",E214*L214,"")</f>
        <v/>
      </c>
      <c r="N214" s="20"/>
    </row>
    <row r="215" customFormat="false" ht="15.75" hidden="false" customHeight="true" outlineLevel="0" collapsed="false">
      <c r="A215" s="16"/>
      <c r="B215" s="16"/>
      <c r="C215" s="16" t="s">
        <v>107</v>
      </c>
      <c r="D215" s="16" t="s">
        <v>108</v>
      </c>
      <c r="E215" s="17" t="n">
        <v>38.5</v>
      </c>
      <c r="F215" s="18"/>
      <c r="G215" s="18"/>
      <c r="H215" s="18"/>
      <c r="I215" s="18"/>
      <c r="J215" s="18"/>
      <c r="K215" s="18"/>
      <c r="L215" s="18" t="str">
        <f aca="false">IF(SUM(F215:K215)&lt;&gt;0,SUM(F215:K215),"")</f>
        <v/>
      </c>
      <c r="M215" s="19" t="str">
        <f aca="false">IF(L215&lt;&gt;"",E215*L215,"")</f>
        <v/>
      </c>
      <c r="N215" s="20"/>
    </row>
    <row r="216" customFormat="false" ht="15.75" hidden="false" customHeight="true" outlineLevel="0" collapsed="false">
      <c r="A216" s="16" t="s">
        <v>240</v>
      </c>
      <c r="B216" s="16" t="s">
        <v>241</v>
      </c>
      <c r="C216" s="16" t="s">
        <v>107</v>
      </c>
      <c r="D216" s="16" t="s">
        <v>111</v>
      </c>
      <c r="E216" s="17" t="n">
        <v>48.5</v>
      </c>
      <c r="F216" s="18"/>
      <c r="G216" s="18"/>
      <c r="H216" s="18"/>
      <c r="I216" s="18"/>
      <c r="J216" s="18"/>
      <c r="K216" s="18"/>
      <c r="L216" s="18" t="str">
        <f aca="false">IF(SUM(F216:K216)&lt;&gt;0,SUM(F216:K216),"")</f>
        <v/>
      </c>
      <c r="M216" s="19" t="str">
        <f aca="false">IF(L216&lt;&gt;"",E216*L216,"")</f>
        <v/>
      </c>
      <c r="N216" s="20" t="n">
        <v>52</v>
      </c>
    </row>
    <row r="217" customFormat="false" ht="15.75" hidden="false" customHeight="true" outlineLevel="0" collapsed="false">
      <c r="A217" s="16"/>
      <c r="B217" s="16"/>
      <c r="C217" s="16" t="s">
        <v>75</v>
      </c>
      <c r="D217" s="16" t="s">
        <v>112</v>
      </c>
      <c r="E217" s="17" t="n">
        <v>48.5</v>
      </c>
      <c r="F217" s="18"/>
      <c r="G217" s="18"/>
      <c r="H217" s="18"/>
      <c r="I217" s="18"/>
      <c r="J217" s="18"/>
      <c r="K217" s="18"/>
      <c r="L217" s="18" t="str">
        <f aca="false">IF(SUM(F217:K217)&lt;&gt;0,SUM(F217:K217),"")</f>
        <v/>
      </c>
      <c r="M217" s="19" t="str">
        <f aca="false">IF(L217&lt;&gt;"",E217*L217,"")</f>
        <v/>
      </c>
      <c r="N217" s="20"/>
    </row>
    <row r="218" customFormat="false" ht="15.75" hidden="false" customHeight="true" outlineLevel="0" collapsed="false">
      <c r="A218" s="16"/>
      <c r="B218" s="16"/>
      <c r="C218" s="16" t="s">
        <v>13</v>
      </c>
      <c r="D218" s="16" t="s">
        <v>113</v>
      </c>
      <c r="E218" s="17" t="n">
        <v>48.5</v>
      </c>
      <c r="F218" s="18"/>
      <c r="G218" s="18"/>
      <c r="H218" s="18"/>
      <c r="I218" s="18"/>
      <c r="J218" s="18"/>
      <c r="K218" s="18"/>
      <c r="L218" s="18" t="str">
        <f aca="false">IF(SUM(F218:K218)&lt;&gt;0,SUM(F218:K218),"")</f>
        <v/>
      </c>
      <c r="M218" s="19" t="str">
        <f aca="false">IF(L218&lt;&gt;"",E218*L218,"")</f>
        <v/>
      </c>
      <c r="N218" s="20"/>
    </row>
    <row r="219" customFormat="false" ht="15.75" hidden="false" customHeight="true" outlineLevel="0" collapsed="false">
      <c r="A219" s="16"/>
      <c r="B219" s="16"/>
      <c r="C219" s="16" t="s">
        <v>114</v>
      </c>
      <c r="D219" s="16" t="s">
        <v>115</v>
      </c>
      <c r="E219" s="17" t="n">
        <v>48.5</v>
      </c>
      <c r="F219" s="18"/>
      <c r="G219" s="18"/>
      <c r="H219" s="18"/>
      <c r="I219" s="18"/>
      <c r="J219" s="18"/>
      <c r="K219" s="18"/>
      <c r="L219" s="18" t="str">
        <f aca="false">IF(SUM(F219:K219)&lt;&gt;0,SUM(F219:K219),"")</f>
        <v/>
      </c>
      <c r="M219" s="19" t="str">
        <f aca="false">IF(L219&lt;&gt;"",E219*L219,"")</f>
        <v/>
      </c>
      <c r="N219" s="20"/>
    </row>
    <row r="220" customFormat="false" ht="15.75" hidden="false" customHeight="true" outlineLevel="0" collapsed="false">
      <c r="A220" s="16" t="s">
        <v>242</v>
      </c>
      <c r="B220" s="16" t="s">
        <v>243</v>
      </c>
      <c r="C220" s="16" t="s">
        <v>13</v>
      </c>
      <c r="D220" s="16" t="s">
        <v>104</v>
      </c>
      <c r="E220" s="17" t="n">
        <v>44.5</v>
      </c>
      <c r="F220" s="18"/>
      <c r="G220" s="18"/>
      <c r="H220" s="18"/>
      <c r="I220" s="18"/>
      <c r="J220" s="18"/>
      <c r="K220" s="18"/>
      <c r="L220" s="18" t="str">
        <f aca="false">IF(SUM(F220:K220)&lt;&gt;0,SUM(F220:K220),"")</f>
        <v/>
      </c>
      <c r="M220" s="19" t="str">
        <f aca="false">IF(L220&lt;&gt;"",E220*L220,"")</f>
        <v/>
      </c>
      <c r="N220" s="20" t="n">
        <v>38</v>
      </c>
    </row>
    <row r="221" customFormat="false" ht="15.75" hidden="false" customHeight="true" outlineLevel="0" collapsed="false">
      <c r="A221" s="16"/>
      <c r="B221" s="16"/>
      <c r="C221" s="16" t="s">
        <v>105</v>
      </c>
      <c r="D221" s="16" t="s">
        <v>106</v>
      </c>
      <c r="E221" s="17" t="n">
        <v>44.5</v>
      </c>
      <c r="F221" s="18"/>
      <c r="G221" s="18"/>
      <c r="H221" s="18"/>
      <c r="I221" s="18"/>
      <c r="J221" s="18"/>
      <c r="K221" s="18"/>
      <c r="L221" s="18" t="str">
        <f aca="false">IF(SUM(F221:K221)&lt;&gt;0,SUM(F221:K221),"")</f>
        <v/>
      </c>
      <c r="M221" s="19" t="str">
        <f aca="false">IF(L221&lt;&gt;"",E221*L221,"")</f>
        <v/>
      </c>
      <c r="N221" s="20"/>
    </row>
    <row r="222" customFormat="false" ht="15.75" hidden="false" customHeight="true" outlineLevel="0" collapsed="false">
      <c r="A222" s="16"/>
      <c r="B222" s="16"/>
      <c r="C222" s="16" t="s">
        <v>107</v>
      </c>
      <c r="D222" s="16" t="s">
        <v>108</v>
      </c>
      <c r="E222" s="17" t="n">
        <v>44.5</v>
      </c>
      <c r="F222" s="18"/>
      <c r="G222" s="18"/>
      <c r="H222" s="18"/>
      <c r="I222" s="18"/>
      <c r="J222" s="18"/>
      <c r="K222" s="18"/>
      <c r="L222" s="18" t="str">
        <f aca="false">IF(SUM(F222:K222)&lt;&gt;0,SUM(F222:K222),"")</f>
        <v/>
      </c>
      <c r="M222" s="19" t="str">
        <f aca="false">IF(L222&lt;&gt;"",E222*L222,"")</f>
        <v/>
      </c>
      <c r="N222" s="20"/>
    </row>
    <row r="223" customFormat="false" ht="15.75" hidden="false" customHeight="true" outlineLevel="0" collapsed="false">
      <c r="A223" s="13" t="s">
        <v>3</v>
      </c>
      <c r="B223" s="13" t="s">
        <v>4</v>
      </c>
      <c r="C223" s="13" t="s">
        <v>5</v>
      </c>
      <c r="D223" s="13" t="s">
        <v>6</v>
      </c>
      <c r="E223" s="23" t="s">
        <v>7</v>
      </c>
      <c r="F223" s="15" t="n">
        <v>40</v>
      </c>
      <c r="G223" s="15" t="n">
        <v>42</v>
      </c>
      <c r="H223" s="15" t="n">
        <v>44</v>
      </c>
      <c r="I223" s="15" t="n">
        <v>46</v>
      </c>
      <c r="J223" s="15" t="n">
        <v>48</v>
      </c>
      <c r="K223" s="15" t="n">
        <v>50</v>
      </c>
      <c r="L223" s="15" t="s">
        <v>8</v>
      </c>
      <c r="M223" s="25" t="s">
        <v>9</v>
      </c>
      <c r="N223" s="15" t="s">
        <v>10</v>
      </c>
    </row>
    <row r="224" customFormat="false" ht="15.75" hidden="false" customHeight="true" outlineLevel="0" collapsed="false">
      <c r="A224" s="16" t="s">
        <v>244</v>
      </c>
      <c r="B224" s="16" t="s">
        <v>245</v>
      </c>
      <c r="C224" s="16" t="s">
        <v>13</v>
      </c>
      <c r="D224" s="16" t="s">
        <v>14</v>
      </c>
      <c r="E224" s="17" t="n">
        <v>38.5</v>
      </c>
      <c r="F224" s="18"/>
      <c r="G224" s="18"/>
      <c r="H224" s="18"/>
      <c r="I224" s="18"/>
      <c r="J224" s="18"/>
      <c r="K224" s="18"/>
      <c r="L224" s="18" t="str">
        <f aca="false">IF(SUM(F224:K224)&lt;&gt;0,SUM(F224:K224),"")</f>
        <v/>
      </c>
      <c r="M224" s="19" t="str">
        <f aca="false">IF(L224&lt;&gt;"",E224*L224,"")</f>
        <v/>
      </c>
      <c r="N224" s="20" t="n">
        <v>6</v>
      </c>
    </row>
    <row r="225" customFormat="false" ht="15.75" hidden="false" customHeight="true" outlineLevel="0" collapsed="false">
      <c r="A225" s="16"/>
      <c r="B225" s="16"/>
      <c r="C225" s="16" t="s">
        <v>15</v>
      </c>
      <c r="D225" s="16" t="s">
        <v>16</v>
      </c>
      <c r="E225" s="17" t="n">
        <v>38.5</v>
      </c>
      <c r="F225" s="18"/>
      <c r="G225" s="18"/>
      <c r="H225" s="18"/>
      <c r="I225" s="18"/>
      <c r="J225" s="18"/>
      <c r="K225" s="18"/>
      <c r="L225" s="18" t="str">
        <f aca="false">IF(SUM(F225:K225)&lt;&gt;0,SUM(F225:K225),"")</f>
        <v/>
      </c>
      <c r="M225" s="19" t="str">
        <f aca="false">IF(L225&lt;&gt;"",E225*L225,"")</f>
        <v/>
      </c>
      <c r="N225" s="20"/>
    </row>
    <row r="226" customFormat="false" ht="15.75" hidden="false" customHeight="true" outlineLevel="0" collapsed="false">
      <c r="A226" s="16"/>
      <c r="B226" s="16"/>
      <c r="C226" s="16" t="s">
        <v>17</v>
      </c>
      <c r="D226" s="16" t="s">
        <v>18</v>
      </c>
      <c r="E226" s="17" t="n">
        <v>38.5</v>
      </c>
      <c r="F226" s="18"/>
      <c r="G226" s="18"/>
      <c r="H226" s="18"/>
      <c r="I226" s="18"/>
      <c r="J226" s="18"/>
      <c r="K226" s="18"/>
      <c r="L226" s="18" t="str">
        <f aca="false">IF(SUM(F226:K226)&lt;&gt;0,SUM(F226:K226),"")</f>
        <v/>
      </c>
      <c r="M226" s="19" t="str">
        <f aca="false">IF(L226&lt;&gt;"",E226*L226,"")</f>
        <v/>
      </c>
      <c r="N226" s="20"/>
    </row>
    <row r="227" customFormat="false" ht="15.75" hidden="false" customHeight="true" outlineLevel="0" collapsed="false">
      <c r="A227" s="16" t="s">
        <v>246</v>
      </c>
      <c r="B227" s="16" t="s">
        <v>233</v>
      </c>
      <c r="C227" s="16" t="s">
        <v>13</v>
      </c>
      <c r="D227" s="16" t="s">
        <v>14</v>
      </c>
      <c r="E227" s="17" t="n">
        <v>49.5</v>
      </c>
      <c r="F227" s="18"/>
      <c r="G227" s="18"/>
      <c r="H227" s="18"/>
      <c r="I227" s="18"/>
      <c r="J227" s="18"/>
      <c r="K227" s="18"/>
      <c r="L227" s="18" t="str">
        <f aca="false">IF(SUM(F227:K227)&lt;&gt;0,SUM(F227:K227),"")</f>
        <v/>
      </c>
      <c r="M227" s="19" t="str">
        <f aca="false">IF(L227&lt;&gt;"",E227*L227,"")</f>
        <v/>
      </c>
      <c r="N227" s="20" t="n">
        <v>5</v>
      </c>
    </row>
    <row r="228" customFormat="false" ht="15.75" hidden="false" customHeight="true" outlineLevel="0" collapsed="false">
      <c r="A228" s="16"/>
      <c r="B228" s="16"/>
      <c r="C228" s="16" t="s">
        <v>15</v>
      </c>
      <c r="D228" s="16" t="s">
        <v>16</v>
      </c>
      <c r="E228" s="17" t="n">
        <v>49.5</v>
      </c>
      <c r="F228" s="18"/>
      <c r="G228" s="18"/>
      <c r="H228" s="18"/>
      <c r="I228" s="18"/>
      <c r="J228" s="18"/>
      <c r="K228" s="18"/>
      <c r="L228" s="18" t="str">
        <f aca="false">IF(SUM(F228:K228)&lt;&gt;0,SUM(F228:K228),"")</f>
        <v/>
      </c>
      <c r="M228" s="19" t="str">
        <f aca="false">IF(L228&lt;&gt;"",E228*L228,"")</f>
        <v/>
      </c>
      <c r="N228" s="20"/>
    </row>
    <row r="229" customFormat="false" ht="15.75" hidden="false" customHeight="true" outlineLevel="0" collapsed="false">
      <c r="A229" s="16"/>
      <c r="B229" s="16"/>
      <c r="C229" s="16" t="s">
        <v>17</v>
      </c>
      <c r="D229" s="16" t="s">
        <v>18</v>
      </c>
      <c r="E229" s="17" t="n">
        <v>49.5</v>
      </c>
      <c r="F229" s="18"/>
      <c r="G229" s="18"/>
      <c r="H229" s="18"/>
      <c r="I229" s="18"/>
      <c r="J229" s="18"/>
      <c r="K229" s="18"/>
      <c r="L229" s="18" t="str">
        <f aca="false">IF(SUM(F229:K229)&lt;&gt;0,SUM(F229:K229),"")</f>
        <v/>
      </c>
      <c r="M229" s="19" t="str">
        <f aca="false">IF(L229&lt;&gt;"",E229*L229,"")</f>
        <v/>
      </c>
      <c r="N229" s="20"/>
    </row>
    <row r="230" customFormat="false" ht="15.75" hidden="false" customHeight="true" outlineLevel="0" collapsed="false">
      <c r="A230" s="13" t="s">
        <v>3</v>
      </c>
      <c r="B230" s="13" t="s">
        <v>4</v>
      </c>
      <c r="C230" s="13" t="s">
        <v>5</v>
      </c>
      <c r="D230" s="13" t="s">
        <v>6</v>
      </c>
      <c r="E230" s="23" t="s">
        <v>7</v>
      </c>
      <c r="F230" s="15" t="s">
        <v>126</v>
      </c>
      <c r="G230" s="15" t="s">
        <v>127</v>
      </c>
      <c r="H230" s="15" t="s">
        <v>128</v>
      </c>
      <c r="I230" s="24"/>
      <c r="J230" s="24"/>
      <c r="K230" s="24"/>
      <c r="L230" s="15" t="s">
        <v>8</v>
      </c>
      <c r="M230" s="25" t="s">
        <v>9</v>
      </c>
      <c r="N230" s="15" t="s">
        <v>10</v>
      </c>
    </row>
    <row r="231" customFormat="false" ht="15.75" hidden="false" customHeight="true" outlineLevel="0" collapsed="false">
      <c r="A231" s="16" t="s">
        <v>247</v>
      </c>
      <c r="B231" s="16" t="s">
        <v>248</v>
      </c>
      <c r="C231" s="16" t="s">
        <v>159</v>
      </c>
      <c r="D231" s="16" t="s">
        <v>160</v>
      </c>
      <c r="E231" s="17" t="n">
        <v>36.5</v>
      </c>
      <c r="F231" s="18"/>
      <c r="G231" s="18"/>
      <c r="H231" s="18"/>
      <c r="I231" s="18"/>
      <c r="J231" s="18"/>
      <c r="K231" s="18"/>
      <c r="L231" s="18" t="str">
        <f aca="false">IF(SUM(F231:K231)&lt;&gt;0,SUM(F231:K231),"")</f>
        <v/>
      </c>
      <c r="M231" s="19" t="str">
        <f aca="false">IF(L231&lt;&gt;"",E231*L231,"")</f>
        <v/>
      </c>
      <c r="N231" s="20" t="n">
        <v>55</v>
      </c>
    </row>
    <row r="232" customFormat="false" ht="15.75" hidden="false" customHeight="true" outlineLevel="0" collapsed="false">
      <c r="A232" s="16"/>
      <c r="B232" s="16"/>
      <c r="C232" s="16" t="s">
        <v>161</v>
      </c>
      <c r="D232" s="16" t="s">
        <v>162</v>
      </c>
      <c r="E232" s="17" t="n">
        <v>36.5</v>
      </c>
      <c r="F232" s="18"/>
      <c r="G232" s="18"/>
      <c r="H232" s="18"/>
      <c r="I232" s="18"/>
      <c r="J232" s="18"/>
      <c r="K232" s="18"/>
      <c r="L232" s="18" t="str">
        <f aca="false">IF(SUM(F232:K232)&lt;&gt;0,SUM(F232:K232),"")</f>
        <v/>
      </c>
      <c r="M232" s="19" t="str">
        <f aca="false">IF(L232&lt;&gt;"",E232*L232,"")</f>
        <v/>
      </c>
      <c r="N232" s="20"/>
    </row>
    <row r="233" customFormat="false" ht="15.75" hidden="false" customHeight="true" outlineLevel="0" collapsed="false">
      <c r="A233" s="16"/>
      <c r="B233" s="16"/>
      <c r="C233" s="16" t="s">
        <v>163</v>
      </c>
      <c r="D233" s="16" t="s">
        <v>164</v>
      </c>
      <c r="E233" s="17" t="n">
        <v>36.5</v>
      </c>
      <c r="F233" s="18"/>
      <c r="G233" s="18"/>
      <c r="H233" s="18"/>
      <c r="I233" s="18"/>
      <c r="J233" s="18"/>
      <c r="K233" s="18"/>
      <c r="L233" s="18" t="str">
        <f aca="false">IF(SUM(F233:K233)&lt;&gt;0,SUM(F233:K233),"")</f>
        <v/>
      </c>
      <c r="M233" s="19" t="str">
        <f aca="false">IF(L233&lt;&gt;"",E233*L233,"")</f>
        <v/>
      </c>
      <c r="N233" s="20"/>
    </row>
    <row r="234" customFormat="false" ht="15.75" hidden="false" customHeight="true" outlineLevel="0" collapsed="false">
      <c r="A234" s="16" t="s">
        <v>249</v>
      </c>
      <c r="B234" s="16" t="s">
        <v>250</v>
      </c>
      <c r="C234" s="16" t="s">
        <v>168</v>
      </c>
      <c r="D234" s="16" t="s">
        <v>169</v>
      </c>
      <c r="E234" s="17" t="n">
        <v>34</v>
      </c>
      <c r="F234" s="18"/>
      <c r="G234" s="18"/>
      <c r="H234" s="18"/>
      <c r="I234" s="18"/>
      <c r="J234" s="18"/>
      <c r="K234" s="18"/>
      <c r="L234" s="18" t="str">
        <f aca="false">IF(SUM(F234:K234)&lt;&gt;0,SUM(F234:K234),"")</f>
        <v/>
      </c>
      <c r="M234" s="19" t="str">
        <f aca="false">IF(L234&lt;&gt;"",E234*L234,"")</f>
        <v/>
      </c>
      <c r="N234" s="20" t="n">
        <v>53</v>
      </c>
    </row>
    <row r="235" customFormat="false" ht="15.75" hidden="false" customHeight="true" outlineLevel="0" collapsed="false">
      <c r="A235" s="16"/>
      <c r="B235" s="16"/>
      <c r="C235" s="16" t="s">
        <v>17</v>
      </c>
      <c r="D235" s="16" t="s">
        <v>170</v>
      </c>
      <c r="E235" s="17" t="n">
        <v>34</v>
      </c>
      <c r="F235" s="18"/>
      <c r="G235" s="18"/>
      <c r="H235" s="18"/>
      <c r="I235" s="18"/>
      <c r="J235" s="18"/>
      <c r="K235" s="18"/>
      <c r="L235" s="18" t="str">
        <f aca="false">IF(SUM(F235:K235)&lt;&gt;0,SUM(F235:K235),"")</f>
        <v/>
      </c>
      <c r="M235" s="19" t="str">
        <f aca="false">IF(L235&lt;&gt;"",E235*L235,"")</f>
        <v/>
      </c>
      <c r="N235" s="20"/>
    </row>
    <row r="236" customFormat="false" ht="15.75" hidden="false" customHeight="true" outlineLevel="0" collapsed="false">
      <c r="A236" s="16"/>
      <c r="B236" s="16"/>
      <c r="C236" s="16" t="s">
        <v>79</v>
      </c>
      <c r="D236" s="16" t="s">
        <v>171</v>
      </c>
      <c r="E236" s="17" t="n">
        <v>34</v>
      </c>
      <c r="F236" s="18"/>
      <c r="G236" s="18"/>
      <c r="H236" s="18"/>
      <c r="I236" s="18"/>
      <c r="J236" s="18"/>
      <c r="K236" s="18"/>
      <c r="L236" s="18" t="str">
        <f aca="false">IF(SUM(F236:K236)&lt;&gt;0,SUM(F236:K236),"")</f>
        <v/>
      </c>
      <c r="M236" s="19" t="str">
        <f aca="false">IF(L236&lt;&gt;"",E236*L236,"")</f>
        <v/>
      </c>
      <c r="N236" s="20"/>
    </row>
    <row r="237" customFormat="false" ht="15.75" hidden="false" customHeight="true" outlineLevel="0" collapsed="false">
      <c r="A237" s="13" t="s">
        <v>3</v>
      </c>
      <c r="B237" s="13" t="s">
        <v>4</v>
      </c>
      <c r="C237" s="13" t="s">
        <v>5</v>
      </c>
      <c r="D237" s="13" t="s">
        <v>6</v>
      </c>
      <c r="E237" s="23" t="s">
        <v>7</v>
      </c>
      <c r="F237" s="15" t="n">
        <v>40</v>
      </c>
      <c r="G237" s="15" t="n">
        <v>42</v>
      </c>
      <c r="H237" s="15" t="n">
        <v>44</v>
      </c>
      <c r="I237" s="15" t="n">
        <v>46</v>
      </c>
      <c r="J237" s="15" t="n">
        <v>48</v>
      </c>
      <c r="K237" s="15" t="n">
        <v>50</v>
      </c>
      <c r="L237" s="15" t="s">
        <v>8</v>
      </c>
      <c r="M237" s="25" t="s">
        <v>9</v>
      </c>
      <c r="N237" s="15" t="s">
        <v>10</v>
      </c>
    </row>
    <row r="238" customFormat="false" ht="15.75" hidden="false" customHeight="true" outlineLevel="0" collapsed="false">
      <c r="A238" s="16" t="s">
        <v>251</v>
      </c>
      <c r="B238" s="16" t="s">
        <v>252</v>
      </c>
      <c r="C238" s="16" t="s">
        <v>79</v>
      </c>
      <c r="D238" s="16" t="s">
        <v>118</v>
      </c>
      <c r="E238" s="17" t="n">
        <v>44.5</v>
      </c>
      <c r="F238" s="18"/>
      <c r="G238" s="18"/>
      <c r="H238" s="18"/>
      <c r="I238" s="18"/>
      <c r="J238" s="18"/>
      <c r="K238" s="18"/>
      <c r="L238" s="18" t="str">
        <f aca="false">IF(SUM(F238:K238)&lt;&gt;0,SUM(F238:K238),"")</f>
        <v/>
      </c>
      <c r="M238" s="19" t="str">
        <f aca="false">IF(L238&lt;&gt;"",E238*L238,"")</f>
        <v/>
      </c>
      <c r="N238" s="20" t="n">
        <v>32</v>
      </c>
    </row>
    <row r="239" customFormat="false" ht="15.75" hidden="false" customHeight="true" outlineLevel="0" collapsed="false">
      <c r="A239" s="16"/>
      <c r="B239" s="16"/>
      <c r="C239" s="16" t="s">
        <v>13</v>
      </c>
      <c r="D239" s="16" t="s">
        <v>119</v>
      </c>
      <c r="E239" s="17" t="n">
        <v>44.5</v>
      </c>
      <c r="F239" s="18"/>
      <c r="G239" s="18"/>
      <c r="H239" s="18"/>
      <c r="I239" s="18"/>
      <c r="J239" s="18"/>
      <c r="K239" s="18"/>
      <c r="L239" s="18" t="str">
        <f aca="false">IF(SUM(F239:K239)&lt;&gt;0,SUM(F239:K239),"")</f>
        <v/>
      </c>
      <c r="M239" s="19" t="str">
        <f aca="false">IF(L239&lt;&gt;"",E239*L239,"")</f>
        <v/>
      </c>
      <c r="N239" s="20"/>
    </row>
    <row r="240" customFormat="false" ht="15.75" hidden="false" customHeight="true" outlineLevel="0" collapsed="false">
      <c r="A240" s="16"/>
      <c r="B240" s="16"/>
      <c r="C240" s="16" t="s">
        <v>86</v>
      </c>
      <c r="D240" s="16" t="s">
        <v>120</v>
      </c>
      <c r="E240" s="17" t="n">
        <v>44.5</v>
      </c>
      <c r="F240" s="18"/>
      <c r="G240" s="18"/>
      <c r="H240" s="18"/>
      <c r="I240" s="18"/>
      <c r="J240" s="18"/>
      <c r="K240" s="18"/>
      <c r="L240" s="18" t="str">
        <f aca="false">IF(SUM(F240:K240)&lt;&gt;0,SUM(F240:K240),"")</f>
        <v/>
      </c>
      <c r="M240" s="19" t="str">
        <f aca="false">IF(L240&lt;&gt;"",E240*L240,"")</f>
        <v/>
      </c>
      <c r="N240" s="20"/>
    </row>
    <row r="241" customFormat="false" ht="15.75" hidden="false" customHeight="true" outlineLevel="0" collapsed="false">
      <c r="A241" s="16"/>
      <c r="B241" s="16"/>
      <c r="C241" s="16" t="s">
        <v>24</v>
      </c>
      <c r="D241" s="16" t="s">
        <v>121</v>
      </c>
      <c r="E241" s="17" t="n">
        <v>44.5</v>
      </c>
      <c r="F241" s="18"/>
      <c r="G241" s="18"/>
      <c r="H241" s="18"/>
      <c r="I241" s="18"/>
      <c r="J241" s="18"/>
      <c r="K241" s="18"/>
      <c r="L241" s="18" t="str">
        <f aca="false">IF(SUM(F241:K241)&lt;&gt;0,SUM(F241:K241),"")</f>
        <v/>
      </c>
      <c r="M241" s="19" t="str">
        <f aca="false">IF(L241&lt;&gt;"",E241*L241,"")</f>
        <v/>
      </c>
      <c r="N241" s="20"/>
    </row>
    <row r="242" customFormat="false" ht="15.75" hidden="false" customHeight="true" outlineLevel="0" collapsed="false">
      <c r="A242" s="16"/>
      <c r="B242" s="16"/>
      <c r="C242" s="16" t="s">
        <v>17</v>
      </c>
      <c r="D242" s="16" t="s">
        <v>122</v>
      </c>
      <c r="E242" s="17" t="n">
        <v>44.5</v>
      </c>
      <c r="F242" s="18"/>
      <c r="G242" s="18"/>
      <c r="H242" s="18"/>
      <c r="I242" s="18"/>
      <c r="J242" s="18"/>
      <c r="K242" s="18"/>
      <c r="L242" s="18" t="str">
        <f aca="false">IF(SUM(F242:K242)&lt;&gt;0,SUM(F242:K242),"")</f>
        <v/>
      </c>
      <c r="M242" s="19" t="str">
        <f aca="false">IF(L242&lt;&gt;"",E242*L242,"")</f>
        <v/>
      </c>
      <c r="N242" s="20"/>
    </row>
    <row r="243" customFormat="false" ht="15.75" hidden="false" customHeight="true" outlineLevel="0" collapsed="false">
      <c r="A243" s="16" t="s">
        <v>253</v>
      </c>
      <c r="B243" s="16" t="s">
        <v>254</v>
      </c>
      <c r="C243" s="16" t="s">
        <v>255</v>
      </c>
      <c r="D243" s="16" t="s">
        <v>186</v>
      </c>
      <c r="E243" s="17" t="n">
        <v>39.5</v>
      </c>
      <c r="F243" s="18"/>
      <c r="G243" s="18"/>
      <c r="H243" s="18"/>
      <c r="I243" s="18"/>
      <c r="J243" s="18"/>
      <c r="K243" s="18"/>
      <c r="L243" s="18" t="str">
        <f aca="false">IF(SUM(F243:K243)&lt;&gt;0,SUM(F243:K243),"")</f>
        <v/>
      </c>
      <c r="M243" s="19" t="str">
        <f aca="false">IF(L243&lt;&gt;"",E243*L243,"")</f>
        <v/>
      </c>
      <c r="N243" s="20" t="n">
        <v>25</v>
      </c>
    </row>
    <row r="244" customFormat="false" ht="15.75" hidden="false" customHeight="true" outlineLevel="0" collapsed="false">
      <c r="A244" s="16"/>
      <c r="B244" s="16"/>
      <c r="C244" s="16" t="s">
        <v>256</v>
      </c>
      <c r="D244" s="16" t="s">
        <v>188</v>
      </c>
      <c r="E244" s="17" t="n">
        <v>39.5</v>
      </c>
      <c r="F244" s="18"/>
      <c r="G244" s="18"/>
      <c r="H244" s="18"/>
      <c r="I244" s="18"/>
      <c r="J244" s="18"/>
      <c r="K244" s="18"/>
      <c r="L244" s="18" t="str">
        <f aca="false">IF(SUM(F244:K244)&lt;&gt;0,SUM(F244:K244),"")</f>
        <v/>
      </c>
      <c r="M244" s="19" t="str">
        <f aca="false">IF(L244&lt;&gt;"",E244*L244,"")</f>
        <v/>
      </c>
      <c r="N244" s="20"/>
    </row>
    <row r="245" customFormat="false" ht="15.75" hidden="false" customHeight="true" outlineLevel="0" collapsed="false">
      <c r="A245" s="16"/>
      <c r="B245" s="16"/>
      <c r="C245" s="16" t="s">
        <v>149</v>
      </c>
      <c r="D245" s="16" t="s">
        <v>189</v>
      </c>
      <c r="E245" s="17" t="n">
        <v>39.5</v>
      </c>
      <c r="F245" s="18"/>
      <c r="G245" s="18"/>
      <c r="H245" s="18"/>
      <c r="I245" s="18"/>
      <c r="J245" s="18"/>
      <c r="K245" s="18"/>
      <c r="L245" s="18" t="str">
        <f aca="false">IF(SUM(F245:K245)&lt;&gt;0,SUM(F245:K245),"")</f>
        <v/>
      </c>
      <c r="M245" s="19" t="str">
        <f aca="false">IF(L245&lt;&gt;"",E245*L245,"")</f>
        <v/>
      </c>
      <c r="N245" s="20"/>
    </row>
    <row r="246" customFormat="false" ht="15.75" hidden="false" customHeight="true" outlineLevel="0" collapsed="false">
      <c r="A246" s="16" t="s">
        <v>257</v>
      </c>
      <c r="B246" s="16" t="s">
        <v>258</v>
      </c>
      <c r="C246" s="16" t="s">
        <v>56</v>
      </c>
      <c r="D246" s="16" t="s">
        <v>259</v>
      </c>
      <c r="E246" s="17" t="n">
        <v>46</v>
      </c>
      <c r="F246" s="18"/>
      <c r="G246" s="18"/>
      <c r="H246" s="18"/>
      <c r="I246" s="18"/>
      <c r="J246" s="18"/>
      <c r="K246" s="18"/>
      <c r="L246" s="18" t="str">
        <f aca="false">IF(SUM(F246:K246)&lt;&gt;0,SUM(F246:K246),"")</f>
        <v/>
      </c>
      <c r="M246" s="19" t="str">
        <f aca="false">IF(L246&lt;&gt;"",E246*L246,"")</f>
        <v/>
      </c>
      <c r="N246" s="20" t="n">
        <v>17</v>
      </c>
    </row>
    <row r="247" customFormat="false" ht="15.75" hidden="false" customHeight="true" outlineLevel="0" collapsed="false">
      <c r="A247" s="16"/>
      <c r="B247" s="16"/>
      <c r="C247" s="16" t="s">
        <v>139</v>
      </c>
      <c r="D247" s="16" t="s">
        <v>260</v>
      </c>
      <c r="E247" s="17" t="n">
        <v>46</v>
      </c>
      <c r="F247" s="18"/>
      <c r="G247" s="18"/>
      <c r="H247" s="18"/>
      <c r="I247" s="18"/>
      <c r="J247" s="18"/>
      <c r="K247" s="18"/>
      <c r="L247" s="18" t="str">
        <f aca="false">IF(SUM(F247:K247)&lt;&gt;0,SUM(F247:K247),"")</f>
        <v/>
      </c>
      <c r="M247" s="19" t="str">
        <f aca="false">IF(L247&lt;&gt;"",E247*L247,"")</f>
        <v/>
      </c>
      <c r="N247" s="20"/>
    </row>
    <row r="248" customFormat="false" ht="15.75" hidden="false" customHeight="true" outlineLevel="0" collapsed="false">
      <c r="A248" s="16"/>
      <c r="B248" s="16"/>
      <c r="C248" s="16" t="s">
        <v>97</v>
      </c>
      <c r="D248" s="16" t="s">
        <v>261</v>
      </c>
      <c r="E248" s="17" t="n">
        <v>46</v>
      </c>
      <c r="F248" s="18"/>
      <c r="G248" s="18"/>
      <c r="H248" s="18"/>
      <c r="I248" s="18"/>
      <c r="J248" s="18"/>
      <c r="K248" s="18"/>
      <c r="L248" s="18" t="str">
        <f aca="false">IF(SUM(F248:K248)&lt;&gt;0,SUM(F248:K248),"")</f>
        <v/>
      </c>
      <c r="M248" s="19" t="str">
        <f aca="false">IF(L248&lt;&gt;"",E248*L248,"")</f>
        <v/>
      </c>
      <c r="N248" s="20"/>
    </row>
    <row r="249" customFormat="false" ht="15.75" hidden="false" customHeight="true" outlineLevel="0" collapsed="false">
      <c r="A249" s="16" t="s">
        <v>262</v>
      </c>
      <c r="B249" s="16" t="s">
        <v>263</v>
      </c>
      <c r="C249" s="16" t="s">
        <v>28</v>
      </c>
      <c r="D249" s="16" t="s">
        <v>29</v>
      </c>
      <c r="E249" s="17" t="n">
        <v>38.5</v>
      </c>
      <c r="F249" s="18"/>
      <c r="G249" s="18"/>
      <c r="H249" s="18"/>
      <c r="I249" s="18"/>
      <c r="J249" s="18"/>
      <c r="K249" s="18"/>
      <c r="L249" s="18" t="str">
        <f aca="false">IF(SUM(F249:K249)&lt;&gt;0,SUM(F249:K249),"")</f>
        <v/>
      </c>
      <c r="M249" s="19" t="str">
        <f aca="false">IF(L249&lt;&gt;"",E249*L249,"")</f>
        <v/>
      </c>
      <c r="N249" s="20" t="n">
        <v>48</v>
      </c>
    </row>
    <row r="250" customFormat="false" ht="15.75" hidden="false" customHeight="true" outlineLevel="0" collapsed="false">
      <c r="A250" s="16"/>
      <c r="B250" s="16"/>
      <c r="C250" s="16" t="s">
        <v>13</v>
      </c>
      <c r="D250" s="16" t="s">
        <v>30</v>
      </c>
      <c r="E250" s="17" t="n">
        <v>38.5</v>
      </c>
      <c r="F250" s="18"/>
      <c r="G250" s="18"/>
      <c r="H250" s="18"/>
      <c r="I250" s="18"/>
      <c r="J250" s="18"/>
      <c r="K250" s="18"/>
      <c r="L250" s="18" t="str">
        <f aca="false">IF(SUM(F250:K250)&lt;&gt;0,SUM(F250:K250),"")</f>
        <v/>
      </c>
      <c r="M250" s="19" t="str">
        <f aca="false">IF(L250&lt;&gt;"",E250*L250,"")</f>
        <v/>
      </c>
      <c r="N250" s="20"/>
    </row>
    <row r="251" customFormat="false" ht="15.75" hidden="false" customHeight="true" outlineLevel="0" collapsed="false">
      <c r="A251" s="16"/>
      <c r="B251" s="16"/>
      <c r="C251" s="16" t="s">
        <v>31</v>
      </c>
      <c r="D251" s="16" t="s">
        <v>32</v>
      </c>
      <c r="E251" s="17" t="n">
        <v>38.5</v>
      </c>
      <c r="F251" s="18"/>
      <c r="G251" s="18"/>
      <c r="H251" s="18"/>
      <c r="I251" s="18"/>
      <c r="J251" s="18"/>
      <c r="K251" s="18"/>
      <c r="L251" s="18" t="str">
        <f aca="false">IF(SUM(F251:K251)&lt;&gt;0,SUM(F251:K251),"")</f>
        <v/>
      </c>
      <c r="M251" s="19" t="str">
        <f aca="false">IF(L251&lt;&gt;"",E251*L251,"")</f>
        <v/>
      </c>
      <c r="N251" s="20"/>
    </row>
    <row r="252" customFormat="false" ht="15.75" hidden="false" customHeight="true" outlineLevel="0" collapsed="false">
      <c r="A252" s="16" t="s">
        <v>264</v>
      </c>
      <c r="B252" s="16" t="s">
        <v>223</v>
      </c>
      <c r="C252" s="16" t="s">
        <v>56</v>
      </c>
      <c r="D252" s="16" t="s">
        <v>173</v>
      </c>
      <c r="E252" s="17" t="n">
        <v>48.5</v>
      </c>
      <c r="F252" s="18"/>
      <c r="G252" s="18"/>
      <c r="H252" s="18"/>
      <c r="I252" s="18"/>
      <c r="J252" s="18"/>
      <c r="K252" s="18"/>
      <c r="L252" s="18" t="str">
        <f aca="false">IF(SUM(F252:K252)&lt;&gt;0,SUM(F252:K252),"")</f>
        <v/>
      </c>
      <c r="M252" s="19" t="str">
        <f aca="false">IF(L252&lt;&gt;"",E252*L252,"")</f>
        <v/>
      </c>
      <c r="N252" s="20" t="n">
        <v>28</v>
      </c>
    </row>
    <row r="253" customFormat="false" ht="15.75" hidden="false" customHeight="true" outlineLevel="0" collapsed="false">
      <c r="A253" s="16"/>
      <c r="B253" s="16"/>
      <c r="C253" s="16" t="s">
        <v>51</v>
      </c>
      <c r="D253" s="16" t="s">
        <v>174</v>
      </c>
      <c r="E253" s="17" t="n">
        <v>48.5</v>
      </c>
      <c r="F253" s="18"/>
      <c r="G253" s="18"/>
      <c r="H253" s="18"/>
      <c r="I253" s="18"/>
      <c r="J253" s="18"/>
      <c r="K253" s="18"/>
      <c r="L253" s="18" t="str">
        <f aca="false">IF(SUM(F253:K253)&lt;&gt;0,SUM(F253:K253),"")</f>
        <v/>
      </c>
      <c r="M253" s="19" t="str">
        <f aca="false">IF(L253&lt;&gt;"",E253*L253,"")</f>
        <v/>
      </c>
      <c r="N253" s="20"/>
    </row>
    <row r="254" customFormat="false" ht="15.75" hidden="false" customHeight="true" outlineLevel="0" collapsed="false">
      <c r="A254" s="16" t="s">
        <v>265</v>
      </c>
      <c r="B254" s="16" t="s">
        <v>266</v>
      </c>
      <c r="C254" s="16" t="s">
        <v>56</v>
      </c>
      <c r="D254" s="16" t="s">
        <v>173</v>
      </c>
      <c r="E254" s="17" t="n">
        <v>46.5</v>
      </c>
      <c r="F254" s="18"/>
      <c r="G254" s="18"/>
      <c r="H254" s="18"/>
      <c r="I254" s="18"/>
      <c r="J254" s="18"/>
      <c r="K254" s="18"/>
      <c r="L254" s="18" t="str">
        <f aca="false">IF(SUM(F254:K254)&lt;&gt;0,SUM(F254:K254),"")</f>
        <v/>
      </c>
      <c r="M254" s="19" t="str">
        <f aca="false">IF(L254&lt;&gt;"",E254*L254,"")</f>
        <v/>
      </c>
      <c r="N254" s="20" t="n">
        <v>27</v>
      </c>
    </row>
    <row r="255" customFormat="false" ht="15.75" hidden="false" customHeight="true" outlineLevel="0" collapsed="false">
      <c r="A255" s="16"/>
      <c r="B255" s="16"/>
      <c r="C255" s="16" t="s">
        <v>51</v>
      </c>
      <c r="D255" s="16" t="s">
        <v>174</v>
      </c>
      <c r="E255" s="17" t="n">
        <v>46.5</v>
      </c>
      <c r="F255" s="18"/>
      <c r="G255" s="18"/>
      <c r="H255" s="18"/>
      <c r="I255" s="18"/>
      <c r="J255" s="18"/>
      <c r="K255" s="18"/>
      <c r="L255" s="18" t="str">
        <f aca="false">IF(SUM(F255:K255)&lt;&gt;0,SUM(F255:K255),"")</f>
        <v/>
      </c>
      <c r="M255" s="19" t="str">
        <f aca="false">IF(L255&lt;&gt;"",E255*L255,"")</f>
        <v/>
      </c>
      <c r="N255" s="20"/>
    </row>
    <row r="256" customFormat="false" ht="15.75" hidden="false" customHeight="true" outlineLevel="0" collapsed="false">
      <c r="A256" s="16" t="s">
        <v>267</v>
      </c>
      <c r="B256" s="16" t="s">
        <v>223</v>
      </c>
      <c r="C256" s="16" t="s">
        <v>255</v>
      </c>
      <c r="D256" s="16" t="s">
        <v>186</v>
      </c>
      <c r="E256" s="17" t="n">
        <v>48.5</v>
      </c>
      <c r="F256" s="18"/>
      <c r="G256" s="18"/>
      <c r="H256" s="18"/>
      <c r="I256" s="18"/>
      <c r="J256" s="18"/>
      <c r="K256" s="18"/>
      <c r="L256" s="18" t="str">
        <f aca="false">IF(SUM(F256:K256)&lt;&gt;0,SUM(F256:K256),"")</f>
        <v/>
      </c>
      <c r="M256" s="19" t="str">
        <f aca="false">IF(L256&lt;&gt;"",E256*L256,"")</f>
        <v/>
      </c>
      <c r="N256" s="20" t="n">
        <v>23</v>
      </c>
    </row>
    <row r="257" customFormat="false" ht="15.75" hidden="false" customHeight="true" outlineLevel="0" collapsed="false">
      <c r="A257" s="16"/>
      <c r="B257" s="16"/>
      <c r="C257" s="16" t="s">
        <v>256</v>
      </c>
      <c r="D257" s="16" t="s">
        <v>188</v>
      </c>
      <c r="E257" s="17" t="n">
        <v>48.5</v>
      </c>
      <c r="F257" s="18"/>
      <c r="G257" s="18"/>
      <c r="H257" s="18"/>
      <c r="I257" s="18"/>
      <c r="J257" s="18"/>
      <c r="K257" s="18"/>
      <c r="L257" s="18" t="str">
        <f aca="false">IF(SUM(F257:K257)&lt;&gt;0,SUM(F257:K257),"")</f>
        <v/>
      </c>
      <c r="M257" s="19" t="str">
        <f aca="false">IF(L257&lt;&gt;"",E257*L257,"")</f>
        <v/>
      </c>
      <c r="N257" s="20"/>
    </row>
    <row r="258" customFormat="false" ht="15.75" hidden="false" customHeight="true" outlineLevel="0" collapsed="false">
      <c r="A258" s="16"/>
      <c r="B258" s="16"/>
      <c r="C258" s="16" t="s">
        <v>149</v>
      </c>
      <c r="D258" s="16" t="s">
        <v>189</v>
      </c>
      <c r="E258" s="17" t="n">
        <v>48.5</v>
      </c>
      <c r="F258" s="18"/>
      <c r="G258" s="18"/>
      <c r="H258" s="18"/>
      <c r="I258" s="18"/>
      <c r="J258" s="18"/>
      <c r="K258" s="18"/>
      <c r="L258" s="18" t="str">
        <f aca="false">IF(SUM(F258:K258)&lt;&gt;0,SUM(F258:K258),"")</f>
        <v/>
      </c>
      <c r="M258" s="19" t="str">
        <f aca="false">IF(L258&lt;&gt;"",E258*L258,"")</f>
        <v/>
      </c>
      <c r="N258" s="20"/>
    </row>
    <row r="259" customFormat="false" ht="15.75" hidden="false" customHeight="true" outlineLevel="0" collapsed="false">
      <c r="A259" s="16"/>
      <c r="B259" s="16"/>
      <c r="C259" s="16"/>
      <c r="D259" s="16"/>
      <c r="E259" s="17"/>
      <c r="F259" s="18"/>
      <c r="G259" s="18"/>
      <c r="H259" s="18"/>
      <c r="I259" s="18"/>
      <c r="J259" s="18"/>
      <c r="K259" s="18"/>
      <c r="L259" s="18"/>
      <c r="M259" s="19"/>
      <c r="N259" s="20"/>
    </row>
    <row r="260" customFormat="false" ht="15.75" hidden="false" customHeight="true" outlineLevel="0" collapsed="false">
      <c r="A260" s="13" t="s">
        <v>3</v>
      </c>
      <c r="B260" s="13" t="s">
        <v>4</v>
      </c>
      <c r="C260" s="13" t="s">
        <v>5</v>
      </c>
      <c r="D260" s="13" t="s">
        <v>6</v>
      </c>
      <c r="E260" s="23" t="s">
        <v>7</v>
      </c>
      <c r="F260" s="15" t="n">
        <v>40</v>
      </c>
      <c r="G260" s="15" t="n">
        <v>42</v>
      </c>
      <c r="H260" s="15" t="n">
        <v>44</v>
      </c>
      <c r="I260" s="15" t="n">
        <v>46</v>
      </c>
      <c r="J260" s="15" t="n">
        <v>48</v>
      </c>
      <c r="K260" s="15" t="n">
        <v>50</v>
      </c>
      <c r="L260" s="15" t="s">
        <v>8</v>
      </c>
      <c r="M260" s="25" t="s">
        <v>9</v>
      </c>
      <c r="N260" s="15" t="s">
        <v>10</v>
      </c>
    </row>
    <row r="261" customFormat="false" ht="15.75" hidden="false" customHeight="true" outlineLevel="0" collapsed="false">
      <c r="A261" s="16" t="s">
        <v>268</v>
      </c>
      <c r="B261" s="16" t="s">
        <v>269</v>
      </c>
      <c r="C261" s="16" t="s">
        <v>255</v>
      </c>
      <c r="D261" s="16" t="s">
        <v>186</v>
      </c>
      <c r="E261" s="17" t="n">
        <v>35.5</v>
      </c>
      <c r="F261" s="18"/>
      <c r="G261" s="18"/>
      <c r="H261" s="18"/>
      <c r="I261" s="18"/>
      <c r="J261" s="18"/>
      <c r="K261" s="18"/>
      <c r="L261" s="18" t="str">
        <f aca="false">IF(SUM(F261:K261)&lt;&gt;0,SUM(F261:K261),"")</f>
        <v/>
      </c>
      <c r="M261" s="19" t="str">
        <f aca="false">IF(L261&lt;&gt;"",E261*L261,"")</f>
        <v/>
      </c>
      <c r="N261" s="20" t="n">
        <v>22</v>
      </c>
    </row>
    <row r="262" customFormat="false" ht="15.75" hidden="false" customHeight="true" outlineLevel="0" collapsed="false">
      <c r="A262" s="16"/>
      <c r="B262" s="16"/>
      <c r="C262" s="16" t="s">
        <v>256</v>
      </c>
      <c r="D262" s="16" t="s">
        <v>188</v>
      </c>
      <c r="E262" s="17" t="n">
        <v>35.5</v>
      </c>
      <c r="F262" s="18"/>
      <c r="G262" s="18"/>
      <c r="H262" s="18"/>
      <c r="I262" s="18"/>
      <c r="J262" s="18"/>
      <c r="K262" s="18"/>
      <c r="L262" s="18" t="str">
        <f aca="false">IF(SUM(F262:K262)&lt;&gt;0,SUM(F262:K262),"")</f>
        <v/>
      </c>
      <c r="M262" s="19" t="str">
        <f aca="false">IF(L262&lt;&gt;"",E262*L262,"")</f>
        <v/>
      </c>
      <c r="N262" s="20"/>
    </row>
    <row r="263" customFormat="false" ht="15.75" hidden="false" customHeight="true" outlineLevel="0" collapsed="false">
      <c r="A263" s="16"/>
      <c r="B263" s="16"/>
      <c r="C263" s="16" t="s">
        <v>149</v>
      </c>
      <c r="D263" s="16" t="s">
        <v>189</v>
      </c>
      <c r="E263" s="17" t="n">
        <v>35.5</v>
      </c>
      <c r="F263" s="18"/>
      <c r="G263" s="18"/>
      <c r="H263" s="18"/>
      <c r="I263" s="18"/>
      <c r="J263" s="18"/>
      <c r="K263" s="18"/>
      <c r="L263" s="18" t="str">
        <f aca="false">IF(SUM(F263:K263)&lt;&gt;0,SUM(F263:K263),"")</f>
        <v/>
      </c>
      <c r="M263" s="19" t="str">
        <f aca="false">IF(L263&lt;&gt;"",E263*L263,"")</f>
        <v/>
      </c>
      <c r="N263" s="20"/>
    </row>
    <row r="264" customFormat="false" ht="15.75" hidden="false" customHeight="true" outlineLevel="0" collapsed="false">
      <c r="A264" s="16" t="s">
        <v>270</v>
      </c>
      <c r="B264" s="16" t="s">
        <v>271</v>
      </c>
      <c r="C264" s="16" t="s">
        <v>28</v>
      </c>
      <c r="D264" s="16" t="s">
        <v>29</v>
      </c>
      <c r="E264" s="17" t="n">
        <v>46.5</v>
      </c>
      <c r="F264" s="18"/>
      <c r="G264" s="18"/>
      <c r="H264" s="18"/>
      <c r="I264" s="18"/>
      <c r="J264" s="18"/>
      <c r="K264" s="18"/>
      <c r="L264" s="18" t="str">
        <f aca="false">IF(SUM(F264:K264)&lt;&gt;0,SUM(F264:K264),"")</f>
        <v/>
      </c>
      <c r="M264" s="19" t="str">
        <f aca="false">IF(L264&lt;&gt;"",E264*L264,"")</f>
        <v/>
      </c>
      <c r="N264" s="20" t="n">
        <v>45</v>
      </c>
    </row>
    <row r="265" customFormat="false" ht="15.75" hidden="false" customHeight="true" outlineLevel="0" collapsed="false">
      <c r="A265" s="16"/>
      <c r="B265" s="16"/>
      <c r="C265" s="16" t="s">
        <v>13</v>
      </c>
      <c r="D265" s="16" t="s">
        <v>30</v>
      </c>
      <c r="E265" s="17" t="n">
        <v>46.5</v>
      </c>
      <c r="F265" s="18"/>
      <c r="G265" s="18"/>
      <c r="H265" s="18"/>
      <c r="I265" s="18"/>
      <c r="J265" s="18"/>
      <c r="K265" s="18"/>
      <c r="L265" s="18" t="str">
        <f aca="false">IF(SUM(F265:K265)&lt;&gt;0,SUM(F265:K265),"")</f>
        <v/>
      </c>
      <c r="M265" s="19" t="str">
        <f aca="false">IF(L265&lt;&gt;"",E265*L265,"")</f>
        <v/>
      </c>
      <c r="N265" s="20"/>
    </row>
    <row r="266" customFormat="false" ht="15.75" hidden="false" customHeight="true" outlineLevel="0" collapsed="false">
      <c r="A266" s="16"/>
      <c r="B266" s="16"/>
      <c r="C266" s="16" t="s">
        <v>31</v>
      </c>
      <c r="D266" s="16" t="s">
        <v>32</v>
      </c>
      <c r="E266" s="17" t="n">
        <v>46.5</v>
      </c>
      <c r="F266" s="18"/>
      <c r="G266" s="18"/>
      <c r="H266" s="18"/>
      <c r="I266" s="18"/>
      <c r="J266" s="18"/>
      <c r="K266" s="18"/>
      <c r="L266" s="18" t="str">
        <f aca="false">IF(SUM(F266:K266)&lt;&gt;0,SUM(F266:K266),"")</f>
        <v/>
      </c>
      <c r="M266" s="19" t="str">
        <f aca="false">IF(L266&lt;&gt;"",E266*L266,"")</f>
        <v/>
      </c>
      <c r="N266" s="20"/>
    </row>
    <row r="267" customFormat="false" ht="15.75" hidden="false" customHeight="true" outlineLevel="0" collapsed="false">
      <c r="A267" s="16" t="s">
        <v>272</v>
      </c>
      <c r="B267" s="16" t="s">
        <v>273</v>
      </c>
      <c r="C267" s="16" t="s">
        <v>131</v>
      </c>
      <c r="D267" s="16" t="s">
        <v>210</v>
      </c>
      <c r="E267" s="17" t="n">
        <v>29.5</v>
      </c>
      <c r="F267" s="18"/>
      <c r="G267" s="18"/>
      <c r="H267" s="18"/>
      <c r="I267" s="18"/>
      <c r="J267" s="18"/>
      <c r="K267" s="18"/>
      <c r="L267" s="18" t="str">
        <f aca="false">IF(SUM(F267:K267)&lt;&gt;0,SUM(F267:K267),"")</f>
        <v/>
      </c>
      <c r="M267" s="19" t="str">
        <f aca="false">IF(L267&lt;&gt;"",E267*L267,"")</f>
        <v/>
      </c>
      <c r="N267" s="20" t="n">
        <v>43</v>
      </c>
    </row>
    <row r="268" customFormat="false" ht="15.75" hidden="false" customHeight="true" outlineLevel="0" collapsed="false">
      <c r="A268" s="16"/>
      <c r="B268" s="16"/>
      <c r="C268" s="16" t="s">
        <v>211</v>
      </c>
      <c r="D268" s="16" t="s">
        <v>212</v>
      </c>
      <c r="E268" s="17" t="n">
        <v>29.5</v>
      </c>
      <c r="F268" s="18"/>
      <c r="G268" s="18"/>
      <c r="H268" s="18"/>
      <c r="I268" s="18"/>
      <c r="J268" s="18"/>
      <c r="K268" s="18"/>
      <c r="L268" s="18" t="str">
        <f aca="false">IF(SUM(F268:K268)&lt;&gt;0,SUM(F268:K268),"")</f>
        <v/>
      </c>
      <c r="M268" s="19" t="str">
        <f aca="false">IF(L268&lt;&gt;"",E268*L268,"")</f>
        <v/>
      </c>
      <c r="N268" s="20"/>
    </row>
    <row r="269" customFormat="false" ht="15.75" hidden="false" customHeight="true" outlineLevel="0" collapsed="false">
      <c r="A269" s="16"/>
      <c r="B269" s="16"/>
      <c r="C269" s="16" t="s">
        <v>213</v>
      </c>
      <c r="D269" s="16" t="s">
        <v>214</v>
      </c>
      <c r="E269" s="17" t="n">
        <v>29.5</v>
      </c>
      <c r="F269" s="18"/>
      <c r="G269" s="18"/>
      <c r="H269" s="18"/>
      <c r="I269" s="18"/>
      <c r="J269" s="18"/>
      <c r="K269" s="18"/>
      <c r="L269" s="18" t="str">
        <f aca="false">IF(SUM(F269:K269)&lt;&gt;0,SUM(F269:K269),"")</f>
        <v/>
      </c>
      <c r="M269" s="19" t="str">
        <f aca="false">IF(L269&lt;&gt;"",E269*L269,"")</f>
        <v/>
      </c>
      <c r="N269" s="20"/>
    </row>
    <row r="270" customFormat="false" ht="15.75" hidden="false" customHeight="true" outlineLevel="0" collapsed="false">
      <c r="A270" s="16"/>
      <c r="B270" s="16"/>
      <c r="C270" s="16" t="s">
        <v>13</v>
      </c>
      <c r="D270" s="16" t="s">
        <v>215</v>
      </c>
      <c r="E270" s="17" t="n">
        <v>29.5</v>
      </c>
      <c r="F270" s="18"/>
      <c r="G270" s="18"/>
      <c r="H270" s="18"/>
      <c r="I270" s="18"/>
      <c r="J270" s="18"/>
      <c r="K270" s="18"/>
      <c r="L270" s="18" t="str">
        <f aca="false">IF(SUM(F270:K270)&lt;&gt;0,SUM(F270:K270),"")</f>
        <v/>
      </c>
      <c r="M270" s="19" t="str">
        <f aca="false">IF(L270&lt;&gt;"",E270*L270,"")</f>
        <v/>
      </c>
      <c r="N270" s="20"/>
    </row>
    <row r="271" customFormat="false" ht="15.75" hidden="false" customHeight="true" outlineLevel="0" collapsed="false">
      <c r="A271" s="16" t="s">
        <v>274</v>
      </c>
      <c r="B271" s="16" t="s">
        <v>275</v>
      </c>
      <c r="C271" s="16" t="s">
        <v>56</v>
      </c>
      <c r="D271" s="16" t="s">
        <v>259</v>
      </c>
      <c r="E271" s="17" t="n">
        <v>41.5</v>
      </c>
      <c r="F271" s="18"/>
      <c r="G271" s="18"/>
      <c r="H271" s="18"/>
      <c r="I271" s="18"/>
      <c r="J271" s="18"/>
      <c r="K271" s="18"/>
      <c r="L271" s="18" t="str">
        <f aca="false">IF(SUM(F271:K271)&lt;&gt;0,SUM(F271:K271),"")</f>
        <v/>
      </c>
      <c r="M271" s="19" t="str">
        <f aca="false">IF(L271&lt;&gt;"",E271*L271,"")</f>
        <v/>
      </c>
      <c r="N271" s="20" t="n">
        <v>17</v>
      </c>
    </row>
    <row r="272" customFormat="false" ht="15.75" hidden="false" customHeight="true" outlineLevel="0" collapsed="false">
      <c r="A272" s="16"/>
      <c r="B272" s="16"/>
      <c r="C272" s="16" t="s">
        <v>139</v>
      </c>
      <c r="D272" s="16" t="s">
        <v>260</v>
      </c>
      <c r="E272" s="17" t="n">
        <v>41.5</v>
      </c>
      <c r="F272" s="18"/>
      <c r="G272" s="18"/>
      <c r="H272" s="18"/>
      <c r="I272" s="18"/>
      <c r="J272" s="18"/>
      <c r="K272" s="18"/>
      <c r="L272" s="18" t="str">
        <f aca="false">IF(SUM(F272:K272)&lt;&gt;0,SUM(F272:K272),"")</f>
        <v/>
      </c>
      <c r="M272" s="19" t="str">
        <f aca="false">IF(L272&lt;&gt;"",E272*L272,"")</f>
        <v/>
      </c>
      <c r="N272" s="20"/>
    </row>
    <row r="273" customFormat="false" ht="15.75" hidden="false" customHeight="true" outlineLevel="0" collapsed="false">
      <c r="A273" s="16"/>
      <c r="B273" s="16"/>
      <c r="C273" s="16" t="s">
        <v>97</v>
      </c>
      <c r="D273" s="16" t="s">
        <v>261</v>
      </c>
      <c r="E273" s="17" t="n">
        <v>41.5</v>
      </c>
      <c r="F273" s="18"/>
      <c r="G273" s="18"/>
      <c r="H273" s="18"/>
      <c r="I273" s="18"/>
      <c r="J273" s="18"/>
      <c r="K273" s="18"/>
      <c r="L273" s="18" t="str">
        <f aca="false">IF(SUM(F273:K273)&lt;&gt;0,SUM(F273:K273),"")</f>
        <v/>
      </c>
      <c r="M273" s="19" t="str">
        <f aca="false">IF(L273&lt;&gt;"",E273*L273,"")</f>
        <v/>
      </c>
      <c r="N273" s="20"/>
    </row>
    <row r="274" customFormat="false" ht="15.75" hidden="false" customHeight="true" outlineLevel="0" collapsed="false">
      <c r="A274" s="13" t="s">
        <v>3</v>
      </c>
      <c r="B274" s="13" t="s">
        <v>4</v>
      </c>
      <c r="C274" s="13" t="s">
        <v>5</v>
      </c>
      <c r="D274" s="13" t="s">
        <v>6</v>
      </c>
      <c r="E274" s="23" t="s">
        <v>7</v>
      </c>
      <c r="F274" s="15" t="n">
        <v>1</v>
      </c>
      <c r="G274" s="15" t="n">
        <v>2</v>
      </c>
      <c r="H274" s="15" t="n">
        <v>3</v>
      </c>
      <c r="I274" s="24"/>
      <c r="J274" s="24"/>
      <c r="K274" s="24"/>
      <c r="L274" s="15" t="s">
        <v>8</v>
      </c>
      <c r="M274" s="25" t="s">
        <v>9</v>
      </c>
      <c r="N274" s="15" t="s">
        <v>10</v>
      </c>
    </row>
    <row r="275" customFormat="false" ht="15.75" hidden="false" customHeight="true" outlineLevel="0" collapsed="false">
      <c r="A275" s="16" t="s">
        <v>276</v>
      </c>
      <c r="B275" s="16" t="s">
        <v>245</v>
      </c>
      <c r="C275" s="16" t="s">
        <v>139</v>
      </c>
      <c r="D275" s="16" t="s">
        <v>140</v>
      </c>
      <c r="E275" s="17" t="n">
        <v>48.5</v>
      </c>
      <c r="F275" s="18"/>
      <c r="G275" s="18"/>
      <c r="H275" s="18"/>
      <c r="I275" s="18"/>
      <c r="J275" s="18"/>
      <c r="K275" s="18"/>
      <c r="L275" s="18" t="str">
        <f aca="false">IF(SUM(F275:K275)&lt;&gt;0,SUM(F275:K275),"")</f>
        <v/>
      </c>
      <c r="M275" s="19" t="str">
        <f aca="false">IF(L275&lt;&gt;"",E275*L275,"")</f>
        <v/>
      </c>
      <c r="N275" s="20" t="n">
        <v>61</v>
      </c>
    </row>
    <row r="276" customFormat="false" ht="15.75" hidden="false" customHeight="true" outlineLevel="0" collapsed="false">
      <c r="A276" s="16"/>
      <c r="B276" s="16"/>
      <c r="C276" s="16" t="s">
        <v>141</v>
      </c>
      <c r="D276" s="16" t="s">
        <v>142</v>
      </c>
      <c r="E276" s="17" t="n">
        <v>48.5</v>
      </c>
      <c r="F276" s="18"/>
      <c r="G276" s="18"/>
      <c r="H276" s="18"/>
      <c r="I276" s="18"/>
      <c r="J276" s="18"/>
      <c r="K276" s="18"/>
      <c r="L276" s="18" t="str">
        <f aca="false">IF(SUM(F276:K276)&lt;&gt;0,SUM(F276:K276),"")</f>
        <v/>
      </c>
      <c r="M276" s="19" t="str">
        <f aca="false">IF(L276&lt;&gt;"",E276*L276,"")</f>
        <v/>
      </c>
      <c r="N276" s="20"/>
    </row>
    <row r="277" customFormat="false" ht="15.75" hidden="false" customHeight="true" outlineLevel="0" collapsed="false">
      <c r="A277" s="16"/>
      <c r="B277" s="16"/>
      <c r="C277" s="16" t="s">
        <v>56</v>
      </c>
      <c r="D277" s="16" t="s">
        <v>143</v>
      </c>
      <c r="E277" s="17" t="n">
        <v>48.5</v>
      </c>
      <c r="F277" s="18"/>
      <c r="G277" s="18"/>
      <c r="H277" s="18"/>
      <c r="I277" s="18"/>
      <c r="J277" s="18"/>
      <c r="K277" s="18"/>
      <c r="L277" s="18" t="str">
        <f aca="false">IF(SUM(F277:K277)&lt;&gt;0,SUM(F277:K277),"")</f>
        <v/>
      </c>
      <c r="M277" s="19" t="str">
        <f aca="false">IF(L277&lt;&gt;"",E277*L277,"")</f>
        <v/>
      </c>
      <c r="N277" s="20"/>
    </row>
    <row r="278" customFormat="false" ht="15.75" hidden="false" customHeight="true" outlineLevel="0" collapsed="false">
      <c r="A278" s="16"/>
      <c r="B278" s="16"/>
      <c r="C278" s="16" t="s">
        <v>51</v>
      </c>
      <c r="D278" s="16" t="s">
        <v>144</v>
      </c>
      <c r="E278" s="17" t="n">
        <v>48.5</v>
      </c>
      <c r="F278" s="18"/>
      <c r="G278" s="18"/>
      <c r="H278" s="18"/>
      <c r="I278" s="18"/>
      <c r="J278" s="18"/>
      <c r="K278" s="18"/>
      <c r="L278" s="18" t="str">
        <f aca="false">IF(SUM(F278:K278)&lt;&gt;0,SUM(F278:K278),"")</f>
        <v/>
      </c>
      <c r="M278" s="19" t="str">
        <f aca="false">IF(L278&lt;&gt;"",E278*L278,"")</f>
        <v/>
      </c>
      <c r="N278" s="20"/>
    </row>
    <row r="279" customFormat="false" ht="15.75" hidden="false" customHeight="true" outlineLevel="0" collapsed="false">
      <c r="A279" s="16"/>
      <c r="B279" s="16"/>
      <c r="C279" s="16" t="s">
        <v>145</v>
      </c>
      <c r="D279" s="16" t="s">
        <v>146</v>
      </c>
      <c r="E279" s="17" t="n">
        <v>48.5</v>
      </c>
      <c r="F279" s="18"/>
      <c r="G279" s="18"/>
      <c r="H279" s="18"/>
      <c r="I279" s="18"/>
      <c r="J279" s="18"/>
      <c r="K279" s="18"/>
      <c r="L279" s="18" t="str">
        <f aca="false">IF(SUM(F279:K279)&lt;&gt;0,SUM(F279:K279),"")</f>
        <v/>
      </c>
      <c r="M279" s="19" t="str">
        <f aca="false">IF(L279&lt;&gt;"",E279*L279,"")</f>
        <v/>
      </c>
      <c r="N279" s="20"/>
    </row>
    <row r="280" customFormat="false" ht="15.75" hidden="false" customHeight="true" outlineLevel="0" collapsed="false">
      <c r="A280" s="16"/>
      <c r="B280" s="16"/>
      <c r="C280" s="16" t="s">
        <v>147</v>
      </c>
      <c r="D280" s="16" t="s">
        <v>148</v>
      </c>
      <c r="E280" s="17" t="n">
        <v>48.5</v>
      </c>
      <c r="F280" s="18"/>
      <c r="G280" s="18"/>
      <c r="H280" s="18"/>
      <c r="I280" s="18"/>
      <c r="J280" s="18"/>
      <c r="K280" s="18"/>
      <c r="L280" s="18" t="str">
        <f aca="false">IF(SUM(F280:K280)&lt;&gt;0,SUM(F280:K280),"")</f>
        <v/>
      </c>
      <c r="M280" s="19" t="str">
        <f aca="false">IF(L280&lt;&gt;"",E280*L280,"")</f>
        <v/>
      </c>
      <c r="N280" s="20"/>
    </row>
    <row r="281" customFormat="false" ht="15.75" hidden="false" customHeight="true" outlineLevel="0" collapsed="false">
      <c r="A281" s="16"/>
      <c r="B281" s="16"/>
      <c r="C281" s="16" t="s">
        <v>149</v>
      </c>
      <c r="D281" s="16" t="s">
        <v>150</v>
      </c>
      <c r="E281" s="17" t="n">
        <v>48.5</v>
      </c>
      <c r="F281" s="18"/>
      <c r="G281" s="18"/>
      <c r="H281" s="18"/>
      <c r="I281" s="18"/>
      <c r="J281" s="18"/>
      <c r="K281" s="18"/>
      <c r="L281" s="18" t="str">
        <f aca="false">IF(SUM(F281:K281)&lt;&gt;0,SUM(F281:K281),"")</f>
        <v/>
      </c>
      <c r="M281" s="19" t="str">
        <f aca="false">IF(L281&lt;&gt;"",E281*L281,"")</f>
        <v/>
      </c>
      <c r="N281" s="20"/>
    </row>
    <row r="282" customFormat="false" ht="15.75" hidden="false" customHeight="true" outlineLevel="0" collapsed="false">
      <c r="A282" s="16"/>
      <c r="B282" s="16"/>
      <c r="C282" s="16" t="s">
        <v>151</v>
      </c>
      <c r="D282" s="16" t="s">
        <v>152</v>
      </c>
      <c r="E282" s="17" t="n">
        <v>48.5</v>
      </c>
      <c r="F282" s="18"/>
      <c r="G282" s="18"/>
      <c r="H282" s="18"/>
      <c r="I282" s="18"/>
      <c r="J282" s="18"/>
      <c r="K282" s="18"/>
      <c r="L282" s="18" t="str">
        <f aca="false">IF(SUM(F282:K282)&lt;&gt;0,SUM(F282:K282),"")</f>
        <v/>
      </c>
      <c r="M282" s="19" t="str">
        <f aca="false">IF(L282&lt;&gt;"",E282*L282,"")</f>
        <v/>
      </c>
      <c r="N282" s="20"/>
    </row>
    <row r="283" customFormat="false" ht="15.75" hidden="false" customHeight="true" outlineLevel="0" collapsed="false">
      <c r="A283" s="13" t="s">
        <v>3</v>
      </c>
      <c r="B283" s="13" t="s">
        <v>4</v>
      </c>
      <c r="C283" s="13" t="s">
        <v>5</v>
      </c>
      <c r="D283" s="13" t="s">
        <v>6</v>
      </c>
      <c r="E283" s="23" t="s">
        <v>7</v>
      </c>
      <c r="F283" s="15" t="n">
        <v>40</v>
      </c>
      <c r="G283" s="15" t="n">
        <v>42</v>
      </c>
      <c r="H283" s="15" t="n">
        <v>44</v>
      </c>
      <c r="I283" s="15" t="n">
        <v>46</v>
      </c>
      <c r="J283" s="15" t="n">
        <v>48</v>
      </c>
      <c r="K283" s="15" t="n">
        <v>50</v>
      </c>
      <c r="L283" s="15" t="s">
        <v>8</v>
      </c>
      <c r="M283" s="25" t="s">
        <v>9</v>
      </c>
      <c r="N283" s="15" t="s">
        <v>10</v>
      </c>
    </row>
    <row r="284" customFormat="false" ht="15.75" hidden="false" customHeight="true" outlineLevel="0" collapsed="false">
      <c r="A284" s="16" t="s">
        <v>277</v>
      </c>
      <c r="B284" s="16" t="s">
        <v>278</v>
      </c>
      <c r="C284" s="16" t="s">
        <v>139</v>
      </c>
      <c r="D284" s="16" t="s">
        <v>140</v>
      </c>
      <c r="E284" s="17" t="n">
        <v>36.5</v>
      </c>
      <c r="F284" s="18"/>
      <c r="G284" s="18"/>
      <c r="H284" s="18"/>
      <c r="I284" s="18"/>
      <c r="J284" s="18"/>
      <c r="K284" s="18"/>
      <c r="L284" s="18" t="str">
        <f aca="false">IF(SUM(F284:K284)&lt;&gt;0,SUM(F284:K284),"")</f>
        <v/>
      </c>
      <c r="M284" s="19" t="str">
        <f aca="false">IF(L284&lt;&gt;"",E284*L284,"")</f>
        <v/>
      </c>
      <c r="N284" s="20" t="n">
        <v>59</v>
      </c>
    </row>
    <row r="285" customFormat="false" ht="15.75" hidden="false" customHeight="true" outlineLevel="0" collapsed="false">
      <c r="A285" s="16"/>
      <c r="B285" s="16"/>
      <c r="C285" s="16" t="s">
        <v>141</v>
      </c>
      <c r="D285" s="16" t="s">
        <v>142</v>
      </c>
      <c r="E285" s="17" t="n">
        <v>36.5</v>
      </c>
      <c r="F285" s="18"/>
      <c r="G285" s="18"/>
      <c r="H285" s="18"/>
      <c r="I285" s="18"/>
      <c r="J285" s="18"/>
      <c r="K285" s="18"/>
      <c r="L285" s="18" t="str">
        <f aca="false">IF(SUM(F285:K285)&lt;&gt;0,SUM(F285:K285),"")</f>
        <v/>
      </c>
      <c r="M285" s="19" t="str">
        <f aca="false">IF(L285&lt;&gt;"",E285*L285,"")</f>
        <v/>
      </c>
      <c r="N285" s="20"/>
    </row>
    <row r="286" customFormat="false" ht="15.75" hidden="false" customHeight="true" outlineLevel="0" collapsed="false">
      <c r="A286" s="16"/>
      <c r="B286" s="16"/>
      <c r="C286" s="16" t="s">
        <v>56</v>
      </c>
      <c r="D286" s="16" t="s">
        <v>143</v>
      </c>
      <c r="E286" s="17" t="n">
        <v>36.5</v>
      </c>
      <c r="F286" s="18"/>
      <c r="G286" s="18"/>
      <c r="H286" s="18"/>
      <c r="I286" s="18"/>
      <c r="J286" s="18"/>
      <c r="K286" s="18"/>
      <c r="L286" s="18" t="str">
        <f aca="false">IF(SUM(F286:K286)&lt;&gt;0,SUM(F286:K286),"")</f>
        <v/>
      </c>
      <c r="M286" s="19" t="str">
        <f aca="false">IF(L286&lt;&gt;"",E286*L286,"")</f>
        <v/>
      </c>
      <c r="N286" s="20"/>
    </row>
    <row r="287" customFormat="false" ht="15.75" hidden="false" customHeight="true" outlineLevel="0" collapsed="false">
      <c r="A287" s="16"/>
      <c r="B287" s="16"/>
      <c r="C287" s="16" t="s">
        <v>51</v>
      </c>
      <c r="D287" s="16" t="s">
        <v>144</v>
      </c>
      <c r="E287" s="17" t="n">
        <v>36.5</v>
      </c>
      <c r="F287" s="18"/>
      <c r="G287" s="18"/>
      <c r="H287" s="18"/>
      <c r="I287" s="18"/>
      <c r="J287" s="18"/>
      <c r="K287" s="18"/>
      <c r="L287" s="18" t="str">
        <f aca="false">IF(SUM(F287:K287)&lt;&gt;0,SUM(F287:K287),"")</f>
        <v/>
      </c>
      <c r="M287" s="19" t="str">
        <f aca="false">IF(L287&lt;&gt;"",E287*L287,"")</f>
        <v/>
      </c>
      <c r="N287" s="20"/>
    </row>
    <row r="288" customFormat="false" ht="15.75" hidden="false" customHeight="true" outlineLevel="0" collapsed="false">
      <c r="A288" s="16"/>
      <c r="B288" s="16"/>
      <c r="C288" s="16" t="s">
        <v>145</v>
      </c>
      <c r="D288" s="16" t="s">
        <v>146</v>
      </c>
      <c r="E288" s="17" t="n">
        <v>36.5</v>
      </c>
      <c r="F288" s="18"/>
      <c r="G288" s="18"/>
      <c r="H288" s="18"/>
      <c r="I288" s="18"/>
      <c r="J288" s="18"/>
      <c r="K288" s="18"/>
      <c r="L288" s="18" t="str">
        <f aca="false">IF(SUM(F288:K288)&lt;&gt;0,SUM(F288:K288),"")</f>
        <v/>
      </c>
      <c r="M288" s="19" t="str">
        <f aca="false">IF(L288&lt;&gt;"",E288*L288,"")</f>
        <v/>
      </c>
      <c r="N288" s="20"/>
    </row>
    <row r="289" customFormat="false" ht="15.75" hidden="false" customHeight="true" outlineLevel="0" collapsed="false">
      <c r="A289" s="16"/>
      <c r="B289" s="16"/>
      <c r="C289" s="16" t="s">
        <v>147</v>
      </c>
      <c r="D289" s="16" t="s">
        <v>148</v>
      </c>
      <c r="E289" s="17" t="n">
        <v>36.5</v>
      </c>
      <c r="F289" s="18"/>
      <c r="G289" s="18"/>
      <c r="H289" s="18"/>
      <c r="I289" s="18"/>
      <c r="J289" s="18"/>
      <c r="K289" s="18"/>
      <c r="L289" s="18" t="str">
        <f aca="false">IF(SUM(F289:K289)&lt;&gt;0,SUM(F289:K289),"")</f>
        <v/>
      </c>
      <c r="M289" s="19" t="str">
        <f aca="false">IF(L289&lt;&gt;"",E289*L289,"")</f>
        <v/>
      </c>
      <c r="N289" s="20"/>
    </row>
    <row r="290" customFormat="false" ht="15.75" hidden="false" customHeight="true" outlineLevel="0" collapsed="false">
      <c r="A290" s="16"/>
      <c r="B290" s="16"/>
      <c r="C290" s="16" t="s">
        <v>149</v>
      </c>
      <c r="D290" s="16" t="s">
        <v>150</v>
      </c>
      <c r="E290" s="17" t="n">
        <v>36.5</v>
      </c>
      <c r="F290" s="18"/>
      <c r="G290" s="18"/>
      <c r="H290" s="18"/>
      <c r="I290" s="18"/>
      <c r="J290" s="18"/>
      <c r="K290" s="18"/>
      <c r="L290" s="18" t="str">
        <f aca="false">IF(SUM(F290:K290)&lt;&gt;0,SUM(F290:K290),"")</f>
        <v/>
      </c>
      <c r="M290" s="19" t="str">
        <f aca="false">IF(L290&lt;&gt;"",E290*L290,"")</f>
        <v/>
      </c>
      <c r="N290" s="20"/>
    </row>
    <row r="291" customFormat="false" ht="15.75" hidden="false" customHeight="true" outlineLevel="0" collapsed="false">
      <c r="A291" s="16"/>
      <c r="B291" s="16"/>
      <c r="C291" s="16" t="s">
        <v>151</v>
      </c>
      <c r="D291" s="16" t="s">
        <v>152</v>
      </c>
      <c r="E291" s="17" t="n">
        <v>36.5</v>
      </c>
      <c r="F291" s="18"/>
      <c r="G291" s="18"/>
      <c r="H291" s="18"/>
      <c r="I291" s="18"/>
      <c r="J291" s="18"/>
      <c r="K291" s="18"/>
      <c r="L291" s="18" t="str">
        <f aca="false">IF(SUM(F291:K291)&lt;&gt;0,SUM(F291:K291),"")</f>
        <v/>
      </c>
      <c r="M291" s="19" t="str">
        <f aca="false">IF(L291&lt;&gt;"",E291*L291,"")</f>
        <v/>
      </c>
      <c r="N291" s="20"/>
    </row>
    <row r="292" customFormat="false" ht="15.75" hidden="false" customHeight="true" outlineLevel="0" collapsed="false">
      <c r="A292" s="16" t="s">
        <v>279</v>
      </c>
      <c r="B292" s="16" t="s">
        <v>280</v>
      </c>
      <c r="C292" s="16" t="s">
        <v>24</v>
      </c>
      <c r="D292" s="16" t="s">
        <v>281</v>
      </c>
      <c r="E292" s="17" t="n">
        <v>78.5</v>
      </c>
      <c r="F292" s="18"/>
      <c r="G292" s="18"/>
      <c r="H292" s="18"/>
      <c r="I292" s="18"/>
      <c r="J292" s="18"/>
      <c r="K292" s="18"/>
      <c r="L292" s="18" t="str">
        <f aca="false">IF(SUM(F292:K292)&lt;&gt;0,SUM(F292:K292),"")</f>
        <v/>
      </c>
      <c r="M292" s="19" t="str">
        <f aca="false">IF(L292&lt;&gt;"",E292*L292,"")</f>
        <v/>
      </c>
      <c r="N292" s="20" t="n">
        <v>4</v>
      </c>
    </row>
    <row r="293" customFormat="false" ht="15.75" hidden="false" customHeight="true" outlineLevel="0" collapsed="false">
      <c r="A293" s="16"/>
      <c r="B293" s="16"/>
      <c r="C293" s="16" t="s">
        <v>178</v>
      </c>
      <c r="D293" s="16" t="s">
        <v>282</v>
      </c>
      <c r="E293" s="17" t="n">
        <v>78.5</v>
      </c>
      <c r="F293" s="18"/>
      <c r="G293" s="18"/>
      <c r="H293" s="18"/>
      <c r="I293" s="18"/>
      <c r="J293" s="18"/>
      <c r="K293" s="18"/>
      <c r="L293" s="18" t="str">
        <f aca="false">IF(SUM(F293:K293)&lt;&gt;0,SUM(F293:K293),"")</f>
        <v/>
      </c>
      <c r="M293" s="19" t="str">
        <f aca="false">IF(L293&lt;&gt;"",E293*L293,"")</f>
        <v/>
      </c>
      <c r="N293" s="20"/>
    </row>
    <row r="294" customFormat="false" ht="15.75" hidden="false" customHeight="true" outlineLevel="0" collapsed="false">
      <c r="A294" s="16"/>
      <c r="B294" s="16"/>
      <c r="C294" s="16" t="s">
        <v>13</v>
      </c>
      <c r="D294" s="16" t="s">
        <v>283</v>
      </c>
      <c r="E294" s="17" t="n">
        <v>78.5</v>
      </c>
      <c r="F294" s="18"/>
      <c r="G294" s="18"/>
      <c r="H294" s="18"/>
      <c r="I294" s="18"/>
      <c r="J294" s="18"/>
      <c r="K294" s="18"/>
      <c r="L294" s="18" t="str">
        <f aca="false">IF(SUM(F294:K294)&lt;&gt;0,SUM(F294:K294),"")</f>
        <v/>
      </c>
      <c r="M294" s="19" t="str">
        <f aca="false">IF(L294&lt;&gt;"",E294*L294,"")</f>
        <v/>
      </c>
      <c r="N294" s="20"/>
    </row>
    <row r="295" customFormat="false" ht="15.75" hidden="false" customHeight="true" outlineLevel="0" collapsed="false">
      <c r="A295" s="16"/>
      <c r="B295" s="16"/>
      <c r="C295" s="16" t="s">
        <v>15</v>
      </c>
      <c r="D295" s="16" t="s">
        <v>284</v>
      </c>
      <c r="E295" s="17" t="n">
        <v>78.5</v>
      </c>
      <c r="F295" s="18"/>
      <c r="G295" s="18"/>
      <c r="H295" s="18"/>
      <c r="I295" s="18"/>
      <c r="J295" s="18"/>
      <c r="K295" s="18"/>
      <c r="L295" s="18" t="str">
        <f aca="false">IF(SUM(F295:K295)&lt;&gt;0,SUM(F295:K295),"")</f>
        <v/>
      </c>
      <c r="M295" s="19" t="str">
        <f aca="false">IF(L295&lt;&gt;"",E295*L295,"")</f>
        <v/>
      </c>
      <c r="N295" s="20"/>
    </row>
    <row r="296" customFormat="false" ht="15.75" hidden="false" customHeight="true" outlineLevel="0" collapsed="false">
      <c r="A296" s="16"/>
      <c r="B296" s="16"/>
      <c r="C296" s="16"/>
      <c r="D296" s="16"/>
      <c r="E296" s="17"/>
      <c r="F296" s="18"/>
      <c r="G296" s="18"/>
      <c r="H296" s="18"/>
      <c r="I296" s="18"/>
      <c r="J296" s="18"/>
      <c r="K296" s="18"/>
      <c r="L296" s="18" t="str">
        <f aca="false">IF(SUM(F296:K296)&lt;&gt;0,SUM(F296:K296),"")</f>
        <v/>
      </c>
      <c r="M296" s="19" t="str">
        <f aca="false">IF(L296&lt;&gt;"",E296*L296,"")</f>
        <v/>
      </c>
      <c r="N296" s="20"/>
    </row>
    <row r="297" customFormat="false" ht="15.75" hidden="false" customHeight="true" outlineLevel="0" collapsed="false">
      <c r="A297" s="13" t="s">
        <v>3</v>
      </c>
      <c r="B297" s="13" t="s">
        <v>4</v>
      </c>
      <c r="C297" s="13" t="s">
        <v>5</v>
      </c>
      <c r="D297" s="13" t="s">
        <v>6</v>
      </c>
      <c r="E297" s="23" t="s">
        <v>7</v>
      </c>
      <c r="F297" s="15" t="s">
        <v>126</v>
      </c>
      <c r="G297" s="15" t="s">
        <v>127</v>
      </c>
      <c r="H297" s="15" t="s">
        <v>128</v>
      </c>
      <c r="I297" s="24"/>
      <c r="J297" s="24"/>
      <c r="K297" s="24"/>
      <c r="L297" s="15" t="s">
        <v>8</v>
      </c>
      <c r="M297" s="25" t="s">
        <v>9</v>
      </c>
      <c r="N297" s="15" t="s">
        <v>10</v>
      </c>
    </row>
    <row r="298" customFormat="false" ht="15.75" hidden="false" customHeight="true" outlineLevel="0" collapsed="false">
      <c r="A298" s="16" t="s">
        <v>285</v>
      </c>
      <c r="B298" s="16" t="s">
        <v>286</v>
      </c>
      <c r="C298" s="16" t="s">
        <v>131</v>
      </c>
      <c r="D298" s="16" t="s">
        <v>287</v>
      </c>
      <c r="E298" s="17" t="n">
        <v>58.5</v>
      </c>
      <c r="F298" s="18"/>
      <c r="G298" s="18"/>
      <c r="H298" s="18"/>
      <c r="I298" s="18"/>
      <c r="J298" s="18"/>
      <c r="K298" s="18"/>
      <c r="L298" s="18" t="str">
        <f aca="false">IF(SUM(F298:K298)&lt;&gt;0,SUM(F298:K298),"")</f>
        <v/>
      </c>
      <c r="M298" s="19" t="str">
        <f aca="false">IF(L298&lt;&gt;"",E298*L298,"")</f>
        <v/>
      </c>
      <c r="N298" s="20" t="n">
        <v>8</v>
      </c>
    </row>
    <row r="299" customFormat="false" ht="15.75" hidden="false" customHeight="true" outlineLevel="0" collapsed="false">
      <c r="A299" s="16"/>
      <c r="B299" s="16"/>
      <c r="C299" s="16" t="s">
        <v>213</v>
      </c>
      <c r="D299" s="16" t="s">
        <v>288</v>
      </c>
      <c r="E299" s="17" t="n">
        <v>58.5</v>
      </c>
      <c r="F299" s="18"/>
      <c r="G299" s="18"/>
      <c r="H299" s="18"/>
      <c r="I299" s="18"/>
      <c r="J299" s="18"/>
      <c r="K299" s="18"/>
      <c r="L299" s="18" t="str">
        <f aca="false">IF(SUM(F299:K299)&lt;&gt;0,SUM(F299:K299),"")</f>
        <v/>
      </c>
      <c r="M299" s="19" t="str">
        <f aca="false">IF(L299&lt;&gt;"",E299*L299,"")</f>
        <v/>
      </c>
      <c r="N299" s="20"/>
    </row>
    <row r="300" customFormat="false" ht="15.75" hidden="false" customHeight="true" outlineLevel="0" collapsed="false">
      <c r="A300" s="16" t="s">
        <v>289</v>
      </c>
      <c r="B300" s="16" t="s">
        <v>290</v>
      </c>
      <c r="C300" s="16" t="s">
        <v>56</v>
      </c>
      <c r="D300" s="16" t="s">
        <v>291</v>
      </c>
      <c r="E300" s="17" t="n">
        <v>81.5</v>
      </c>
      <c r="F300" s="18"/>
      <c r="G300" s="18"/>
      <c r="H300" s="18"/>
      <c r="I300" s="18"/>
      <c r="J300" s="18"/>
      <c r="K300" s="18"/>
      <c r="L300" s="18" t="str">
        <f aca="false">IF(SUM(F300:K300)&lt;&gt;0,SUM(F300:K300),"")</f>
        <v/>
      </c>
      <c r="M300" s="19" t="str">
        <f aca="false">IF(L300&lt;&gt;"",E300*L300,"")</f>
        <v/>
      </c>
      <c r="N300" s="20" t="n">
        <v>26</v>
      </c>
    </row>
    <row r="301" customFormat="false" ht="15.75" hidden="false" customHeight="true" outlineLevel="0" collapsed="false">
      <c r="A301" s="16"/>
      <c r="B301" s="16"/>
      <c r="C301" s="16" t="s">
        <v>95</v>
      </c>
      <c r="D301" s="16" t="s">
        <v>292</v>
      </c>
      <c r="E301" s="17" t="n">
        <v>81.5</v>
      </c>
      <c r="F301" s="18"/>
      <c r="G301" s="18"/>
      <c r="H301" s="18"/>
      <c r="I301" s="18"/>
      <c r="J301" s="18"/>
      <c r="K301" s="18"/>
      <c r="L301" s="18" t="str">
        <f aca="false">IF(SUM(F301:K301)&lt;&gt;0,SUM(F301:K301),"")</f>
        <v/>
      </c>
      <c r="M301" s="19" t="str">
        <f aca="false">IF(L301&lt;&gt;"",E301*L301,"")</f>
        <v/>
      </c>
      <c r="N301" s="20"/>
    </row>
    <row r="302" customFormat="false" ht="15.75" hidden="false" customHeight="true" outlineLevel="0" collapsed="false">
      <c r="A302" s="16" t="s">
        <v>293</v>
      </c>
      <c r="B302" s="16" t="s">
        <v>294</v>
      </c>
      <c r="C302" s="16" t="s">
        <v>131</v>
      </c>
      <c r="D302" s="16" t="s">
        <v>132</v>
      </c>
      <c r="E302" s="17" t="n">
        <v>59.5</v>
      </c>
      <c r="F302" s="18"/>
      <c r="G302" s="18"/>
      <c r="H302" s="18"/>
      <c r="I302" s="18"/>
      <c r="J302" s="18"/>
      <c r="K302" s="18"/>
      <c r="L302" s="18" t="str">
        <f aca="false">IF(SUM(F302:K302)&lt;&gt;0,SUM(F302:K302),"")</f>
        <v/>
      </c>
      <c r="M302" s="19" t="str">
        <f aca="false">IF(L302&lt;&gt;"",E302*L302,"")</f>
        <v/>
      </c>
      <c r="N302" s="20" t="n">
        <v>62</v>
      </c>
    </row>
    <row r="303" customFormat="false" ht="15.75" hidden="false" customHeight="true" outlineLevel="0" collapsed="false">
      <c r="A303" s="16"/>
      <c r="B303" s="16"/>
      <c r="C303" s="16" t="s">
        <v>133</v>
      </c>
      <c r="D303" s="16" t="s">
        <v>134</v>
      </c>
      <c r="E303" s="17" t="n">
        <v>59.5</v>
      </c>
      <c r="F303" s="18"/>
      <c r="G303" s="18"/>
      <c r="H303" s="18"/>
      <c r="I303" s="18"/>
      <c r="J303" s="18"/>
      <c r="K303" s="18"/>
      <c r="L303" s="18" t="str">
        <f aca="false">IF(SUM(F303:K303)&lt;&gt;0,SUM(F303:K303),"")</f>
        <v/>
      </c>
      <c r="M303" s="19" t="str">
        <f aca="false">IF(L303&lt;&gt;"",E303*L303,"")</f>
        <v/>
      </c>
      <c r="N303" s="20"/>
    </row>
    <row r="304" customFormat="false" ht="15.75" hidden="false" customHeight="true" outlineLevel="0" collapsed="false">
      <c r="A304" s="16" t="s">
        <v>295</v>
      </c>
      <c r="B304" s="16" t="s">
        <v>296</v>
      </c>
      <c r="C304" s="16" t="s">
        <v>95</v>
      </c>
      <c r="D304" s="16" t="s">
        <v>297</v>
      </c>
      <c r="E304" s="17" t="n">
        <v>54.5</v>
      </c>
      <c r="F304" s="18"/>
      <c r="G304" s="18"/>
      <c r="H304" s="18"/>
      <c r="I304" s="18"/>
      <c r="J304" s="18"/>
      <c r="K304" s="18"/>
      <c r="L304" s="18" t="str">
        <f aca="false">IF(SUM(F304:K304)&lt;&gt;0,SUM(F304:K304),"")</f>
        <v/>
      </c>
      <c r="M304" s="19" t="str">
        <f aca="false">IF(L304&lt;&gt;"",E304*L304,"")</f>
        <v/>
      </c>
      <c r="N304" s="20" t="n">
        <v>6</v>
      </c>
    </row>
    <row r="305" customFormat="false" ht="15.75" hidden="false" customHeight="true" outlineLevel="0" collapsed="false">
      <c r="A305" s="16"/>
      <c r="B305" s="16"/>
      <c r="C305" s="16" t="s">
        <v>97</v>
      </c>
      <c r="D305" s="16" t="s">
        <v>298</v>
      </c>
      <c r="E305" s="17" t="n">
        <v>54.5</v>
      </c>
      <c r="F305" s="18"/>
      <c r="G305" s="18"/>
      <c r="H305" s="18"/>
      <c r="I305" s="18"/>
      <c r="J305" s="18"/>
      <c r="K305" s="18"/>
      <c r="L305" s="18" t="str">
        <f aca="false">IF(SUM(F305:K305)&lt;&gt;0,SUM(F305:K305),"")</f>
        <v/>
      </c>
      <c r="M305" s="19" t="str">
        <f aca="false">IF(L305&lt;&gt;"",E305*L305,"")</f>
        <v/>
      </c>
      <c r="N305" s="20"/>
    </row>
    <row r="306" customFormat="false" ht="15.75" hidden="false" customHeight="true" outlineLevel="0" collapsed="false">
      <c r="A306" s="16" t="s">
        <v>299</v>
      </c>
      <c r="B306" s="16" t="s">
        <v>300</v>
      </c>
      <c r="C306" s="16" t="s">
        <v>97</v>
      </c>
      <c r="D306" s="16" t="s">
        <v>301</v>
      </c>
      <c r="E306" s="17" t="n">
        <v>55.5</v>
      </c>
      <c r="F306" s="18"/>
      <c r="G306" s="18"/>
      <c r="H306" s="18"/>
      <c r="I306" s="18"/>
      <c r="J306" s="18"/>
      <c r="K306" s="18"/>
      <c r="L306" s="18" t="str">
        <f aca="false">IF(SUM(F306:K306)&lt;&gt;0,SUM(F306:K306),"")</f>
        <v/>
      </c>
      <c r="M306" s="19" t="str">
        <f aca="false">IF(L306&lt;&gt;"",E306*L306,"")</f>
        <v/>
      </c>
      <c r="N306" s="20" t="n">
        <v>21</v>
      </c>
    </row>
    <row r="307" customFormat="false" ht="15.75" hidden="false" customHeight="true" outlineLevel="0" collapsed="false">
      <c r="A307" s="16"/>
      <c r="B307" s="16"/>
      <c r="C307" s="16" t="s">
        <v>147</v>
      </c>
      <c r="D307" s="16" t="s">
        <v>302</v>
      </c>
      <c r="E307" s="17" t="n">
        <v>55.5</v>
      </c>
      <c r="F307" s="18"/>
      <c r="G307" s="18"/>
      <c r="H307" s="18"/>
      <c r="I307" s="18"/>
      <c r="J307" s="18"/>
      <c r="K307" s="18"/>
      <c r="L307" s="18" t="str">
        <f aca="false">IF(SUM(F307:K307)&lt;&gt;0,SUM(F307:K307),"")</f>
        <v/>
      </c>
      <c r="M307" s="19" t="str">
        <f aca="false">IF(L307&lt;&gt;"",E307*L307,"")</f>
        <v/>
      </c>
      <c r="N307" s="20"/>
    </row>
    <row r="308" customFormat="false" ht="15.75" hidden="false" customHeight="true" outlineLevel="0" collapsed="false">
      <c r="A308" s="13" t="s">
        <v>3</v>
      </c>
      <c r="B308" s="13" t="s">
        <v>4</v>
      </c>
      <c r="C308" s="13" t="s">
        <v>5</v>
      </c>
      <c r="D308" s="13" t="s">
        <v>6</v>
      </c>
      <c r="E308" s="23" t="s">
        <v>7</v>
      </c>
      <c r="F308" s="15" t="n">
        <v>40</v>
      </c>
      <c r="G308" s="15" t="n">
        <v>42</v>
      </c>
      <c r="H308" s="15" t="n">
        <v>44</v>
      </c>
      <c r="I308" s="15" t="n">
        <v>46</v>
      </c>
      <c r="J308" s="15" t="n">
        <v>48</v>
      </c>
      <c r="K308" s="15" t="n">
        <v>50</v>
      </c>
      <c r="L308" s="15" t="s">
        <v>8</v>
      </c>
      <c r="M308" s="25" t="s">
        <v>9</v>
      </c>
      <c r="N308" s="15" t="s">
        <v>10</v>
      </c>
    </row>
    <row r="309" customFormat="false" ht="15.75" hidden="false" customHeight="true" outlineLevel="0" collapsed="false">
      <c r="A309" s="16" t="s">
        <v>303</v>
      </c>
      <c r="B309" s="16" t="s">
        <v>304</v>
      </c>
      <c r="C309" s="16" t="s">
        <v>13</v>
      </c>
      <c r="D309" s="16" t="s">
        <v>14</v>
      </c>
      <c r="E309" s="17" t="n">
        <v>62.5</v>
      </c>
      <c r="F309" s="18"/>
      <c r="G309" s="18"/>
      <c r="H309" s="18"/>
      <c r="I309" s="18"/>
      <c r="J309" s="18"/>
      <c r="K309" s="18"/>
      <c r="L309" s="18" t="str">
        <f aca="false">IF(SUM(F309:K309)&lt;&gt;0,SUM(F309:K309),"")</f>
        <v/>
      </c>
      <c r="M309" s="19" t="str">
        <f aca="false">IF(L309&lt;&gt;"",E309*L309,"")</f>
        <v/>
      </c>
      <c r="N309" s="20" t="n">
        <v>22</v>
      </c>
    </row>
    <row r="310" customFormat="false" ht="15.75" hidden="false" customHeight="true" outlineLevel="0" collapsed="false">
      <c r="A310" s="16"/>
      <c r="B310" s="16"/>
      <c r="C310" s="16" t="s">
        <v>15</v>
      </c>
      <c r="D310" s="16" t="s">
        <v>16</v>
      </c>
      <c r="E310" s="17" t="n">
        <v>62.5</v>
      </c>
      <c r="F310" s="18"/>
      <c r="G310" s="18"/>
      <c r="H310" s="18"/>
      <c r="I310" s="18"/>
      <c r="J310" s="18"/>
      <c r="K310" s="18"/>
      <c r="L310" s="18" t="str">
        <f aca="false">IF(SUM(F310:K310)&lt;&gt;0,SUM(F310:K310),"")</f>
        <v/>
      </c>
      <c r="M310" s="19" t="str">
        <f aca="false">IF(L310&lt;&gt;"",E310*L310,"")</f>
        <v/>
      </c>
      <c r="N310" s="20"/>
    </row>
    <row r="311" customFormat="false" ht="15.75" hidden="false" customHeight="true" outlineLevel="0" collapsed="false">
      <c r="A311" s="16"/>
      <c r="B311" s="16"/>
      <c r="C311" s="16" t="s">
        <v>17</v>
      </c>
      <c r="D311" s="16" t="s">
        <v>18</v>
      </c>
      <c r="E311" s="17" t="n">
        <v>62.5</v>
      </c>
      <c r="F311" s="18"/>
      <c r="G311" s="18"/>
      <c r="H311" s="18"/>
      <c r="I311" s="18"/>
      <c r="J311" s="18"/>
      <c r="K311" s="18"/>
      <c r="L311" s="18" t="str">
        <f aca="false">IF(SUM(F311:K311)&lt;&gt;0,SUM(F311:K311),"")</f>
        <v/>
      </c>
      <c r="M311" s="19" t="str">
        <f aca="false">IF(L311&lt;&gt;"",E311*L311,"")</f>
        <v/>
      </c>
      <c r="N311" s="20"/>
    </row>
    <row r="312" customFormat="false" ht="15.75" hidden="false" customHeight="true" outlineLevel="0" collapsed="false">
      <c r="A312" s="16" t="s">
        <v>305</v>
      </c>
      <c r="B312" s="16" t="s">
        <v>306</v>
      </c>
      <c r="C312" s="16" t="s">
        <v>28</v>
      </c>
      <c r="D312" s="16" t="s">
        <v>29</v>
      </c>
      <c r="E312" s="17" t="n">
        <v>69.5</v>
      </c>
      <c r="F312" s="18"/>
      <c r="G312" s="18"/>
      <c r="H312" s="18"/>
      <c r="I312" s="18"/>
      <c r="J312" s="18"/>
      <c r="K312" s="18"/>
      <c r="L312" s="18" t="str">
        <f aca="false">IF(SUM(F312:K312)&lt;&gt;0,SUM(F312:K312),"")</f>
        <v/>
      </c>
      <c r="M312" s="19" t="str">
        <f aca="false">IF(L312&lt;&gt;"",E312*L312,"")</f>
        <v/>
      </c>
      <c r="N312" s="20" t="n">
        <v>49</v>
      </c>
    </row>
    <row r="313" customFormat="false" ht="15.75" hidden="false" customHeight="true" outlineLevel="0" collapsed="false">
      <c r="A313" s="16"/>
      <c r="B313" s="16"/>
      <c r="C313" s="16" t="s">
        <v>13</v>
      </c>
      <c r="D313" s="16" t="s">
        <v>30</v>
      </c>
      <c r="E313" s="17" t="n">
        <v>69.5</v>
      </c>
      <c r="F313" s="18"/>
      <c r="G313" s="18"/>
      <c r="H313" s="18"/>
      <c r="I313" s="18"/>
      <c r="J313" s="18"/>
      <c r="K313" s="18"/>
      <c r="L313" s="18" t="str">
        <f aca="false">IF(SUM(F313:K313)&lt;&gt;0,SUM(F313:K313),"")</f>
        <v/>
      </c>
      <c r="M313" s="19" t="str">
        <f aca="false">IF(L313&lt;&gt;"",E313*L313,"")</f>
        <v/>
      </c>
      <c r="N313" s="20"/>
    </row>
    <row r="314" customFormat="false" ht="15.75" hidden="false" customHeight="true" outlineLevel="0" collapsed="false">
      <c r="A314" s="16"/>
      <c r="B314" s="16"/>
      <c r="C314" s="16" t="s">
        <v>31</v>
      </c>
      <c r="D314" s="16" t="s">
        <v>32</v>
      </c>
      <c r="E314" s="17" t="n">
        <v>69.5</v>
      </c>
      <c r="F314" s="18"/>
      <c r="G314" s="18"/>
      <c r="H314" s="18"/>
      <c r="I314" s="18"/>
      <c r="J314" s="18"/>
      <c r="K314" s="18"/>
      <c r="L314" s="18" t="str">
        <f aca="false">IF(SUM(F314:K314)&lt;&gt;0,SUM(F314:K314),"")</f>
        <v/>
      </c>
      <c r="M314" s="19" t="str">
        <f aca="false">IF(L314&lt;&gt;"",E314*L314,"")</f>
        <v/>
      </c>
      <c r="N314" s="20"/>
    </row>
    <row r="315" customFormat="false" ht="15.75" hidden="false" customHeight="true" outlineLevel="0" collapsed="false">
      <c r="A315" s="16" t="s">
        <v>307</v>
      </c>
      <c r="B315" s="16" t="s">
        <v>308</v>
      </c>
      <c r="C315" s="16" t="s">
        <v>24</v>
      </c>
      <c r="D315" s="16" t="s">
        <v>281</v>
      </c>
      <c r="E315" s="17" t="n">
        <v>75.5</v>
      </c>
      <c r="F315" s="18"/>
      <c r="G315" s="18"/>
      <c r="H315" s="18"/>
      <c r="I315" s="18"/>
      <c r="J315" s="18"/>
      <c r="K315" s="18"/>
      <c r="L315" s="18" t="str">
        <f aca="false">IF(SUM(F315:K315)&lt;&gt;0,SUM(F315:K315),"")</f>
        <v/>
      </c>
      <c r="M315" s="19" t="str">
        <f aca="false">IF(L315&lt;&gt;"",E315*L315,"")</f>
        <v/>
      </c>
      <c r="N315" s="20" t="n">
        <v>47</v>
      </c>
    </row>
    <row r="316" customFormat="false" ht="15.75" hidden="false" customHeight="true" outlineLevel="0" collapsed="false">
      <c r="A316" s="16"/>
      <c r="B316" s="16"/>
      <c r="C316" s="16" t="s">
        <v>178</v>
      </c>
      <c r="D316" s="16" t="s">
        <v>282</v>
      </c>
      <c r="E316" s="17" t="n">
        <v>75.5</v>
      </c>
      <c r="F316" s="18"/>
      <c r="G316" s="18"/>
      <c r="H316" s="18"/>
      <c r="I316" s="18"/>
      <c r="J316" s="18"/>
      <c r="K316" s="18"/>
      <c r="L316" s="18" t="str">
        <f aca="false">IF(SUM(F316:K316)&lt;&gt;0,SUM(F316:K316),"")</f>
        <v/>
      </c>
      <c r="M316" s="19" t="str">
        <f aca="false">IF(L316&lt;&gt;"",E316*L316,"")</f>
        <v/>
      </c>
      <c r="N316" s="20"/>
    </row>
    <row r="317" customFormat="false" ht="15.75" hidden="false" customHeight="true" outlineLevel="0" collapsed="false">
      <c r="A317" s="16"/>
      <c r="B317" s="16"/>
      <c r="C317" s="16" t="s">
        <v>13</v>
      </c>
      <c r="D317" s="16" t="s">
        <v>283</v>
      </c>
      <c r="E317" s="17" t="n">
        <v>75.5</v>
      </c>
      <c r="F317" s="18"/>
      <c r="G317" s="18"/>
      <c r="H317" s="18"/>
      <c r="I317" s="18"/>
      <c r="J317" s="18"/>
      <c r="K317" s="18"/>
      <c r="L317" s="18" t="str">
        <f aca="false">IF(SUM(F317:K317)&lt;&gt;0,SUM(F317:K317),"")</f>
        <v/>
      </c>
      <c r="M317" s="19" t="str">
        <f aca="false">IF(L317&lt;&gt;"",E317*L317,"")</f>
        <v/>
      </c>
      <c r="N317" s="20"/>
    </row>
    <row r="318" customFormat="false" ht="15.75" hidden="false" customHeight="true" outlineLevel="0" collapsed="false">
      <c r="A318" s="16"/>
      <c r="B318" s="16"/>
      <c r="C318" s="16" t="s">
        <v>15</v>
      </c>
      <c r="D318" s="16" t="s">
        <v>284</v>
      </c>
      <c r="E318" s="17" t="n">
        <v>75.5</v>
      </c>
      <c r="F318" s="18"/>
      <c r="G318" s="18"/>
      <c r="H318" s="18"/>
      <c r="I318" s="18"/>
      <c r="J318" s="18"/>
      <c r="K318" s="18"/>
      <c r="L318" s="18" t="str">
        <f aca="false">IF(SUM(F318:K318)&lt;&gt;0,SUM(F318:K318),"")</f>
        <v/>
      </c>
      <c r="M318" s="19" t="str">
        <f aca="false">IF(L318&lt;&gt;"",E318*L318,"")</f>
        <v/>
      </c>
      <c r="N318" s="20"/>
    </row>
    <row r="319" customFormat="false" ht="15.75" hidden="false" customHeight="true" outlineLevel="0" collapsed="false">
      <c r="A319" s="13" t="s">
        <v>3</v>
      </c>
      <c r="B319" s="13" t="s">
        <v>4</v>
      </c>
      <c r="C319" s="13" t="s">
        <v>5</v>
      </c>
      <c r="D319" s="13" t="s">
        <v>6</v>
      </c>
      <c r="E319" s="23" t="s">
        <v>7</v>
      </c>
      <c r="F319" s="15" t="s">
        <v>309</v>
      </c>
      <c r="G319" s="24"/>
      <c r="H319" s="24"/>
      <c r="I319" s="24"/>
      <c r="J319" s="24"/>
      <c r="K319" s="24"/>
      <c r="L319" s="15" t="s">
        <v>8</v>
      </c>
      <c r="M319" s="25" t="s">
        <v>9</v>
      </c>
      <c r="N319" s="15" t="s">
        <v>10</v>
      </c>
    </row>
    <row r="320" customFormat="false" ht="15.75" hidden="false" customHeight="true" outlineLevel="0" collapsed="false">
      <c r="A320" s="16" t="s">
        <v>310</v>
      </c>
      <c r="B320" s="16" t="s">
        <v>311</v>
      </c>
      <c r="C320" s="16" t="s">
        <v>75</v>
      </c>
      <c r="D320" s="16" t="s">
        <v>192</v>
      </c>
      <c r="E320" s="17" t="n">
        <v>25.5</v>
      </c>
      <c r="F320" s="18"/>
      <c r="G320" s="18"/>
      <c r="H320" s="18"/>
      <c r="I320" s="18"/>
      <c r="J320" s="18"/>
      <c r="K320" s="18"/>
      <c r="L320" s="18" t="str">
        <f aca="false">IF(SUM(F320:K320)&lt;&gt;0,SUM(F320:K320),"")</f>
        <v/>
      </c>
      <c r="M320" s="19" t="str">
        <f aca="false">IF(L320&lt;&gt;"",E320*L320,"")</f>
        <v/>
      </c>
      <c r="N320" s="20" t="n">
        <v>14</v>
      </c>
    </row>
    <row r="321" customFormat="false" ht="15.75" hidden="false" customHeight="true" outlineLevel="0" collapsed="false">
      <c r="A321" s="16"/>
      <c r="B321" s="16"/>
      <c r="C321" s="16" t="s">
        <v>79</v>
      </c>
      <c r="D321" s="16" t="s">
        <v>193</v>
      </c>
      <c r="E321" s="17" t="n">
        <v>25.5</v>
      </c>
      <c r="F321" s="18"/>
      <c r="G321" s="18"/>
      <c r="H321" s="18"/>
      <c r="I321" s="18"/>
      <c r="J321" s="18"/>
      <c r="K321" s="18"/>
      <c r="L321" s="18" t="str">
        <f aca="false">IF(SUM(F321:K321)&lt;&gt;0,SUM(F321:K321),"")</f>
        <v/>
      </c>
      <c r="M321" s="19" t="str">
        <f aca="false">IF(L321&lt;&gt;"",E321*L321,"")</f>
        <v/>
      </c>
      <c r="N321" s="20"/>
    </row>
    <row r="322" customFormat="false" ht="15.75" hidden="false" customHeight="true" outlineLevel="0" collapsed="false">
      <c r="A322" s="16" t="s">
        <v>312</v>
      </c>
      <c r="B322" s="16" t="s">
        <v>313</v>
      </c>
      <c r="C322" s="16" t="s">
        <v>75</v>
      </c>
      <c r="D322" s="16" t="s">
        <v>192</v>
      </c>
      <c r="E322" s="17" t="n">
        <v>18.5</v>
      </c>
      <c r="F322" s="18"/>
      <c r="G322" s="18"/>
      <c r="H322" s="18"/>
      <c r="I322" s="18"/>
      <c r="J322" s="18"/>
      <c r="K322" s="18"/>
      <c r="L322" s="18" t="str">
        <f aca="false">IF(SUM(F322:K322)&lt;&gt;0,SUM(F322:K322),"")</f>
        <v/>
      </c>
      <c r="M322" s="19" t="str">
        <f aca="false">IF(L322&lt;&gt;"",E322*L322,"")</f>
        <v/>
      </c>
      <c r="N322" s="20" t="n">
        <v>14</v>
      </c>
    </row>
    <row r="323" customFormat="false" ht="15.75" hidden="false" customHeight="true" outlineLevel="0" collapsed="false">
      <c r="A323" s="16"/>
      <c r="B323" s="16"/>
      <c r="C323" s="16" t="s">
        <v>79</v>
      </c>
      <c r="D323" s="16" t="s">
        <v>193</v>
      </c>
      <c r="E323" s="17" t="n">
        <v>18.5</v>
      </c>
      <c r="F323" s="18"/>
      <c r="G323" s="18"/>
      <c r="H323" s="18"/>
      <c r="I323" s="18"/>
      <c r="J323" s="18"/>
      <c r="K323" s="18"/>
      <c r="L323" s="18" t="str">
        <f aca="false">IF(SUM(F323:K323)&lt;&gt;0,SUM(F323:K323),"")</f>
        <v/>
      </c>
      <c r="M323" s="19" t="str">
        <f aca="false">IF(L323&lt;&gt;"",E323*L323,"")</f>
        <v/>
      </c>
      <c r="N323" s="20"/>
    </row>
    <row r="324" customFormat="false" ht="15.75" hidden="false" customHeight="true" outlineLevel="0" collapsed="false">
      <c r="A324" s="16" t="s">
        <v>314</v>
      </c>
      <c r="B324" s="16" t="s">
        <v>315</v>
      </c>
      <c r="C324" s="16" t="s">
        <v>35</v>
      </c>
      <c r="D324" s="16"/>
      <c r="E324" s="17" t="n">
        <v>7.5</v>
      </c>
      <c r="F324" s="18"/>
      <c r="G324" s="18"/>
      <c r="H324" s="18"/>
      <c r="I324" s="18"/>
      <c r="J324" s="18"/>
      <c r="K324" s="18"/>
      <c r="L324" s="18" t="str">
        <f aca="false">IF(SUM(F324:K324)&lt;&gt;0,SUM(F324:K324),"")</f>
        <v/>
      </c>
      <c r="M324" s="19" t="str">
        <f aca="false">IF(L324&lt;&gt;"",E324*L324,"")</f>
        <v/>
      </c>
      <c r="N324" s="20" t="n">
        <v>55</v>
      </c>
    </row>
    <row r="325" customFormat="false" ht="15.75" hidden="false" customHeight="true" outlineLevel="0" collapsed="false">
      <c r="A325" s="16" t="s">
        <v>316</v>
      </c>
      <c r="B325" s="16" t="s">
        <v>317</v>
      </c>
      <c r="C325" s="16" t="s">
        <v>35</v>
      </c>
      <c r="D325" s="16"/>
      <c r="E325" s="17" t="n">
        <v>19.5</v>
      </c>
      <c r="F325" s="18"/>
      <c r="G325" s="18"/>
      <c r="H325" s="18"/>
      <c r="I325" s="18"/>
      <c r="J325" s="18"/>
      <c r="K325" s="18"/>
      <c r="L325" s="18" t="str">
        <f aca="false">IF(SUM(F325:K325)&lt;&gt;0,SUM(F325:K325),"")</f>
        <v/>
      </c>
      <c r="M325" s="19" t="str">
        <f aca="false">IF(L325&lt;&gt;"",E325*L325,"")</f>
        <v/>
      </c>
      <c r="N325" s="21" t="s">
        <v>318</v>
      </c>
    </row>
    <row r="326" customFormat="false" ht="15.75" hidden="false" customHeight="true" outlineLevel="0" collapsed="false">
      <c r="A326" s="16"/>
      <c r="B326" s="16"/>
      <c r="C326" s="16"/>
      <c r="D326" s="16"/>
      <c r="E326" s="17"/>
      <c r="F326" s="18"/>
      <c r="G326" s="18"/>
      <c r="H326" s="18"/>
      <c r="I326" s="18"/>
      <c r="J326" s="18"/>
      <c r="K326" s="18"/>
      <c r="L326" s="18" t="str">
        <f aca="false">IF(SUM(F326:K326)&lt;&gt;0,SUM(F326:K326),"")</f>
        <v/>
      </c>
      <c r="M326" s="19" t="str">
        <f aca="false">IF(L326&lt;&gt;"",E326*L326,"")</f>
        <v/>
      </c>
      <c r="N326" s="20"/>
    </row>
    <row r="327" customFormat="false" ht="15.75" hidden="false" customHeight="true" outlineLevel="0" collapsed="false">
      <c r="A327" s="16"/>
      <c r="B327" s="16"/>
      <c r="C327" s="16"/>
      <c r="D327" s="16"/>
      <c r="E327" s="17"/>
      <c r="F327" s="18"/>
      <c r="G327" s="18"/>
      <c r="H327" s="18"/>
      <c r="I327" s="18"/>
      <c r="J327" s="18"/>
      <c r="K327" s="18"/>
      <c r="L327" s="18" t="str">
        <f aca="false">IF(SUM(F327:K327)&lt;&gt;0,SUM(F327:K327),"")</f>
        <v/>
      </c>
      <c r="M327" s="19" t="str">
        <f aca="false">IF(L327&lt;&gt;"",E327*L327,"")</f>
        <v/>
      </c>
      <c r="N327" s="20"/>
    </row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</sheetData>
  <conditionalFormatting sqref="A320:N327 A309:N318 A284:N296 A275:N282 A298:N307 A231:N236 A224:N229 A95:N111 A113:N120 A187:N189 A153:N160 A162:N171 A122:N130 A132:N133 A135:N140 A87:N88 A90:N93 A8:N37 A76:N85 A142:N144 A146:N148 A173:N185 A238:N259 A261:N273 A39:N74 A150:N151 A191:N22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6" t="n">
        <v>6016</v>
      </c>
    </row>
    <row r="2" customFormat="false" ht="15.75" hidden="false" customHeight="false" outlineLevel="0" collapsed="false">
      <c r="A2" s="26" t="s">
        <v>319</v>
      </c>
    </row>
    <row r="3" customFormat="false" ht="15.75" hidden="false" customHeight="false" outlineLevel="0" collapsed="false">
      <c r="A3" s="26" t="s">
        <v>11</v>
      </c>
    </row>
    <row r="4" customFormat="false" ht="15.75" hidden="false" customHeight="false" outlineLevel="0" collapsed="false">
      <c r="A4" s="26" t="s">
        <v>19</v>
      </c>
    </row>
    <row r="5" customFormat="false" ht="15.75" hidden="false" customHeight="false" outlineLevel="0" collapsed="false">
      <c r="A5" s="26" t="s">
        <v>26</v>
      </c>
    </row>
    <row r="6" customFormat="false" ht="15.75" hidden="false" customHeight="false" outlineLevel="0" collapsed="false">
      <c r="A6" s="26" t="s">
        <v>33</v>
      </c>
    </row>
    <row r="7" customFormat="false" ht="15.75" hidden="false" customHeight="false" outlineLevel="0" collapsed="false">
      <c r="A7" s="26" t="s">
        <v>33</v>
      </c>
    </row>
    <row r="8" customFormat="false" ht="15.75" hidden="false" customHeight="false" outlineLevel="0" collapsed="false">
      <c r="A8" s="26" t="s">
        <v>33</v>
      </c>
    </row>
    <row r="9" customFormat="false" ht="15.75" hidden="false" customHeight="false" outlineLevel="0" collapsed="false">
      <c r="A9" s="26" t="s">
        <v>33</v>
      </c>
    </row>
    <row r="10" customFormat="false" ht="15.75" hidden="false" customHeight="false" outlineLevel="0" collapsed="false">
      <c r="A10" s="26" t="s">
        <v>37</v>
      </c>
    </row>
    <row r="11" customFormat="false" ht="15.75" hidden="false" customHeight="false" outlineLevel="0" collapsed="false">
      <c r="A11" s="26" t="s">
        <v>40</v>
      </c>
    </row>
    <row r="12" customFormat="false" ht="15.75" hidden="false" customHeight="false" outlineLevel="0" collapsed="false">
      <c r="A12" s="26" t="s">
        <v>42</v>
      </c>
    </row>
    <row r="13" customFormat="false" ht="15.75" hidden="false" customHeight="false" outlineLevel="0" collapsed="false">
      <c r="A13" s="26" t="s">
        <v>44</v>
      </c>
    </row>
    <row r="14" customFormat="false" ht="15.75" hidden="false" customHeight="false" outlineLevel="0" collapsed="false">
      <c r="A14" s="26" t="s">
        <v>46</v>
      </c>
    </row>
    <row r="15" customFormat="false" ht="15.75" hidden="false" customHeight="false" outlineLevel="0" collapsed="false">
      <c r="A15" s="26" t="s">
        <v>49</v>
      </c>
    </row>
    <row r="16" customFormat="false" ht="15.75" hidden="false" customHeight="false" outlineLevel="0" collapsed="false">
      <c r="A16" s="26" t="s">
        <v>49</v>
      </c>
    </row>
    <row r="17" customFormat="false" ht="15.75" hidden="false" customHeight="false" outlineLevel="0" collapsed="false">
      <c r="A17" s="26" t="s">
        <v>60</v>
      </c>
    </row>
    <row r="18" customFormat="false" ht="15.75" hidden="false" customHeight="false" outlineLevel="0" collapsed="false">
      <c r="A18" s="26" t="s">
        <v>63</v>
      </c>
    </row>
    <row r="19" customFormat="false" ht="15.75" hidden="false" customHeight="false" outlineLevel="0" collapsed="false">
      <c r="A19" s="26" t="s">
        <v>66</v>
      </c>
    </row>
    <row r="20" customFormat="false" ht="15.75" hidden="false" customHeight="false" outlineLevel="0" collapsed="false">
      <c r="A20" s="26" t="s">
        <v>71</v>
      </c>
    </row>
    <row r="21" customFormat="false" ht="15.75" hidden="false" customHeight="false" outlineLevel="0" collapsed="false">
      <c r="A21" s="26" t="s">
        <v>73</v>
      </c>
    </row>
    <row r="22" customFormat="false" ht="15.75" hidden="false" customHeight="false" outlineLevel="0" collapsed="false">
      <c r="A22" s="26" t="s">
        <v>81</v>
      </c>
    </row>
    <row r="23" customFormat="false" ht="15.75" hidden="false" customHeight="false" outlineLevel="0" collapsed="false">
      <c r="A23" s="26" t="s">
        <v>83</v>
      </c>
    </row>
    <row r="24" customFormat="false" ht="15.75" hidden="false" customHeight="false" outlineLevel="0" collapsed="false">
      <c r="A24" s="26" t="s">
        <v>89</v>
      </c>
    </row>
    <row r="25" customFormat="false" ht="15.75" hidden="false" customHeight="false" outlineLevel="0" collapsed="false">
      <c r="A25" s="26" t="s">
        <v>91</v>
      </c>
    </row>
    <row r="26" customFormat="false" ht="15.75" hidden="false" customHeight="false" outlineLevel="0" collapsed="false">
      <c r="A26" s="26" t="s">
        <v>102</v>
      </c>
    </row>
    <row r="27" customFormat="false" ht="15.75" hidden="false" customHeight="false" outlineLevel="0" collapsed="false">
      <c r="A27" s="26" t="s">
        <v>109</v>
      </c>
    </row>
    <row r="28" customFormat="false" ht="15.75" hidden="false" customHeight="false" outlineLevel="0" collapsed="false">
      <c r="A28" s="26" t="s">
        <v>116</v>
      </c>
    </row>
    <row r="29" customFormat="false" ht="15.75" hidden="false" customHeight="false" outlineLevel="0" collapsed="false">
      <c r="A29" s="26" t="s">
        <v>123</v>
      </c>
    </row>
    <row r="30" customFormat="false" ht="15.75" hidden="false" customHeight="false" outlineLevel="0" collapsed="false">
      <c r="A30" s="26" t="s">
        <v>129</v>
      </c>
    </row>
    <row r="31" customFormat="false" ht="15.75" hidden="false" customHeight="false" outlineLevel="0" collapsed="false">
      <c r="A31" s="26" t="s">
        <v>137</v>
      </c>
    </row>
    <row r="32" customFormat="false" ht="15.75" hidden="false" customHeight="false" outlineLevel="0" collapsed="false">
      <c r="A32" s="26" t="s">
        <v>153</v>
      </c>
    </row>
    <row r="33" customFormat="false" ht="15.75" hidden="false" customHeight="false" outlineLevel="0" collapsed="false">
      <c r="A33" s="26" t="s">
        <v>155</v>
      </c>
    </row>
    <row r="34" customFormat="false" ht="15.75" hidden="false" customHeight="false" outlineLevel="0" collapsed="false">
      <c r="A34" s="26" t="s">
        <v>157</v>
      </c>
    </row>
    <row r="35" customFormat="false" ht="15.75" hidden="false" customHeight="false" outlineLevel="0" collapsed="false">
      <c r="A35" s="26" t="s">
        <v>165</v>
      </c>
    </row>
    <row r="36" customFormat="false" ht="15.75" hidden="false" customHeight="false" outlineLevel="0" collapsed="false">
      <c r="A36" s="26" t="s">
        <v>167</v>
      </c>
    </row>
    <row r="37" customFormat="false" ht="15.75" hidden="false" customHeight="false" outlineLevel="0" collapsed="false">
      <c r="A37" s="26" t="s">
        <v>172</v>
      </c>
    </row>
    <row r="38" customFormat="false" ht="15.75" hidden="false" customHeight="false" outlineLevel="0" collapsed="false">
      <c r="A38" s="26" t="s">
        <v>175</v>
      </c>
    </row>
    <row r="39" customFormat="false" ht="15.75" hidden="false" customHeight="false" outlineLevel="0" collapsed="false">
      <c r="A39" s="26" t="s">
        <v>182</v>
      </c>
    </row>
    <row r="40" customFormat="false" ht="15.75" hidden="false" customHeight="false" outlineLevel="0" collapsed="false">
      <c r="A40" s="26" t="s">
        <v>184</v>
      </c>
    </row>
    <row r="41" customFormat="false" ht="15.75" hidden="false" customHeight="false" outlineLevel="0" collapsed="false">
      <c r="A41" s="26" t="s">
        <v>190</v>
      </c>
    </row>
    <row r="42" customFormat="false" ht="15.75" hidden="false" customHeight="false" outlineLevel="0" collapsed="false">
      <c r="A42" s="26" t="s">
        <v>194</v>
      </c>
    </row>
    <row r="43" customFormat="false" ht="15.75" hidden="false" customHeight="false" outlineLevel="0" collapsed="false">
      <c r="A43" s="26" t="s">
        <v>196</v>
      </c>
    </row>
    <row r="44" customFormat="false" ht="15.75" hidden="false" customHeight="false" outlineLevel="0" collapsed="false">
      <c r="A44" s="26" t="s">
        <v>198</v>
      </c>
    </row>
    <row r="45" customFormat="false" ht="15.75" hidden="false" customHeight="false" outlineLevel="0" collapsed="false">
      <c r="A45" s="26" t="s">
        <v>208</v>
      </c>
    </row>
    <row r="46" customFormat="false" ht="15.75" hidden="false" customHeight="false" outlineLevel="0" collapsed="false">
      <c r="A46" s="26" t="s">
        <v>216</v>
      </c>
    </row>
    <row r="47" customFormat="false" ht="15.75" hidden="false" customHeight="false" outlineLevel="0" collapsed="false">
      <c r="A47" s="26" t="s">
        <v>218</v>
      </c>
    </row>
    <row r="48" customFormat="false" ht="15.75" hidden="false" customHeight="false" outlineLevel="0" collapsed="false">
      <c r="A48" s="26" t="s">
        <v>220</v>
      </c>
    </row>
    <row r="49" customFormat="false" ht="15.75" hidden="false" customHeight="false" outlineLevel="0" collapsed="false">
      <c r="A49" s="26" t="s">
        <v>222</v>
      </c>
    </row>
    <row r="50" customFormat="false" ht="15.75" hidden="false" customHeight="false" outlineLevel="0" collapsed="false">
      <c r="A50" s="26" t="s">
        <v>224</v>
      </c>
    </row>
    <row r="51" customFormat="false" ht="15.75" hidden="false" customHeight="false" outlineLevel="0" collapsed="false">
      <c r="A51" s="26" t="s">
        <v>226</v>
      </c>
    </row>
    <row r="52" customFormat="false" ht="15.75" hidden="false" customHeight="false" outlineLevel="0" collapsed="false">
      <c r="A52" s="26" t="s">
        <v>230</v>
      </c>
    </row>
    <row r="53" customFormat="false" ht="15.75" hidden="false" customHeight="false" outlineLevel="0" collapsed="false">
      <c r="A53" s="26" t="s">
        <v>232</v>
      </c>
    </row>
    <row r="54" customFormat="false" ht="15.75" hidden="false" customHeight="false" outlineLevel="0" collapsed="false">
      <c r="A54" s="26" t="s">
        <v>234</v>
      </c>
    </row>
    <row r="55" customFormat="false" ht="15.75" hidden="false" customHeight="false" outlineLevel="0" collapsed="false">
      <c r="A55" s="26" t="s">
        <v>236</v>
      </c>
    </row>
    <row r="56" customFormat="false" ht="15.75" hidden="false" customHeight="false" outlineLevel="0" collapsed="false">
      <c r="A56" s="26" t="s">
        <v>238</v>
      </c>
    </row>
    <row r="57" customFormat="false" ht="15.75" hidden="false" customHeight="false" outlineLevel="0" collapsed="false">
      <c r="A57" s="26" t="s">
        <v>240</v>
      </c>
    </row>
    <row r="58" customFormat="false" ht="15.75" hidden="false" customHeight="false" outlineLevel="0" collapsed="false">
      <c r="A58" s="26" t="s">
        <v>242</v>
      </c>
    </row>
    <row r="59" customFormat="false" ht="15.75" hidden="false" customHeight="false" outlineLevel="0" collapsed="false">
      <c r="A59" s="26" t="s">
        <v>244</v>
      </c>
    </row>
    <row r="60" customFormat="false" ht="15.75" hidden="false" customHeight="false" outlineLevel="0" collapsed="false">
      <c r="A60" s="26" t="s">
        <v>246</v>
      </c>
    </row>
    <row r="61" customFormat="false" ht="15.75" hidden="false" customHeight="false" outlineLevel="0" collapsed="false">
      <c r="A61" s="26" t="s">
        <v>247</v>
      </c>
    </row>
    <row r="62" customFormat="false" ht="15.75" hidden="false" customHeight="false" outlineLevel="0" collapsed="false">
      <c r="A62" s="26" t="s">
        <v>249</v>
      </c>
    </row>
    <row r="63" customFormat="false" ht="15.75" hidden="false" customHeight="false" outlineLevel="0" collapsed="false">
      <c r="A63" s="26" t="s">
        <v>251</v>
      </c>
    </row>
    <row r="64" customFormat="false" ht="15.75" hidden="false" customHeight="false" outlineLevel="0" collapsed="false">
      <c r="A64" s="26" t="s">
        <v>253</v>
      </c>
    </row>
    <row r="65" customFormat="false" ht="15.75" hidden="false" customHeight="false" outlineLevel="0" collapsed="false">
      <c r="A65" s="26" t="s">
        <v>257</v>
      </c>
    </row>
    <row r="66" customFormat="false" ht="15.75" hidden="false" customHeight="false" outlineLevel="0" collapsed="false">
      <c r="A66" s="26" t="s">
        <v>262</v>
      </c>
    </row>
    <row r="67" customFormat="false" ht="15.75" hidden="false" customHeight="false" outlineLevel="0" collapsed="false">
      <c r="A67" s="26" t="s">
        <v>264</v>
      </c>
    </row>
    <row r="68" customFormat="false" ht="15.75" hidden="false" customHeight="false" outlineLevel="0" collapsed="false">
      <c r="A68" s="26" t="s">
        <v>265</v>
      </c>
    </row>
    <row r="69" customFormat="false" ht="15.75" hidden="false" customHeight="false" outlineLevel="0" collapsed="false">
      <c r="A69" s="26" t="s">
        <v>267</v>
      </c>
    </row>
    <row r="70" customFormat="false" ht="15.75" hidden="false" customHeight="false" outlineLevel="0" collapsed="false">
      <c r="A70" s="26" t="s">
        <v>268</v>
      </c>
    </row>
    <row r="71" customFormat="false" ht="15.75" hidden="false" customHeight="false" outlineLevel="0" collapsed="false">
      <c r="A71" s="26" t="s">
        <v>270</v>
      </c>
    </row>
    <row r="72" customFormat="false" ht="15.75" hidden="false" customHeight="false" outlineLevel="0" collapsed="false">
      <c r="A72" s="26" t="s">
        <v>272</v>
      </c>
    </row>
    <row r="73" customFormat="false" ht="15.75" hidden="false" customHeight="false" outlineLevel="0" collapsed="false">
      <c r="A73" s="26" t="s">
        <v>276</v>
      </c>
    </row>
    <row r="74" customFormat="false" ht="15.75" hidden="false" customHeight="false" outlineLevel="0" collapsed="false">
      <c r="A74" s="26" t="s">
        <v>277</v>
      </c>
    </row>
    <row r="75" customFormat="false" ht="15.75" hidden="false" customHeight="false" outlineLevel="0" collapsed="false">
      <c r="A75" s="26" t="s">
        <v>279</v>
      </c>
    </row>
    <row r="76" customFormat="false" ht="15.75" hidden="false" customHeight="false" outlineLevel="0" collapsed="false">
      <c r="A76" s="26" t="s">
        <v>285</v>
      </c>
    </row>
    <row r="77" customFormat="false" ht="15.75" hidden="false" customHeight="false" outlineLevel="0" collapsed="false">
      <c r="A77" s="26" t="s">
        <v>289</v>
      </c>
    </row>
    <row r="78" customFormat="false" ht="15.75" hidden="false" customHeight="false" outlineLevel="0" collapsed="false">
      <c r="A78" s="26" t="s">
        <v>293</v>
      </c>
    </row>
    <row r="79" customFormat="false" ht="15.75" hidden="false" customHeight="false" outlineLevel="0" collapsed="false">
      <c r="A79" s="26" t="s">
        <v>295</v>
      </c>
    </row>
    <row r="80" customFormat="false" ht="15.75" hidden="false" customHeight="false" outlineLevel="0" collapsed="false">
      <c r="A80" s="26" t="s">
        <v>299</v>
      </c>
    </row>
    <row r="81" customFormat="false" ht="15.75" hidden="false" customHeight="false" outlineLevel="0" collapsed="false">
      <c r="A81" s="26" t="s">
        <v>303</v>
      </c>
    </row>
    <row r="82" customFormat="false" ht="15.75" hidden="false" customHeight="false" outlineLevel="0" collapsed="false">
      <c r="A82" s="26" t="s">
        <v>305</v>
      </c>
    </row>
    <row r="83" customFormat="false" ht="15.75" hidden="false" customHeight="false" outlineLevel="0" collapsed="false">
      <c r="A83" s="26" t="s">
        <v>307</v>
      </c>
    </row>
    <row r="84" customFormat="false" ht="15.75" hidden="false" customHeight="false" outlineLevel="0" collapsed="false">
      <c r="A84" s="26" t="s">
        <v>310</v>
      </c>
    </row>
    <row r="85" customFormat="false" ht="15.75" hidden="false" customHeight="false" outlineLevel="0" collapsed="false">
      <c r="A85" s="26" t="s">
        <v>312</v>
      </c>
    </row>
    <row r="86" customFormat="false" ht="15.75" hidden="false" customHeight="false" outlineLevel="0" collapsed="false">
      <c r="A86" s="26" t="s">
        <v>314</v>
      </c>
    </row>
    <row r="87" customFormat="false" ht="15.75" hidden="false" customHeight="false" outlineLevel="0" collapsed="false">
      <c r="A87" s="26" t="s">
        <v>316</v>
      </c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5.75" hidden="false" customHeight="false" outlineLevel="0" collapsed="false">
      <c r="A92" s="26"/>
    </row>
    <row r="93" customFormat="false" ht="15.75" hidden="false" customHeight="false" outlineLevel="0" collapsed="false">
      <c r="A93" s="26"/>
    </row>
    <row r="94" customFormat="false" ht="15.75" hidden="false" customHeight="false" outlineLevel="0" collapsed="false">
      <c r="A94" s="26"/>
    </row>
    <row r="95" customFormat="false" ht="15.75" hidden="false" customHeight="false" outlineLevel="0" collapsed="false">
      <c r="A95" s="26"/>
    </row>
    <row r="96" customFormat="false" ht="15.75" hidden="false" customHeight="false" outlineLevel="0" collapsed="false">
      <c r="A96" s="26"/>
    </row>
    <row r="97" customFormat="false" ht="15.75" hidden="false" customHeight="false" outlineLevel="0" collapsed="false">
      <c r="A97" s="26"/>
    </row>
    <row r="98" customFormat="false" ht="15.75" hidden="false" customHeight="false" outlineLevel="0" collapsed="false">
      <c r="A98" s="26"/>
    </row>
    <row r="99" customFormat="false" ht="15.75" hidden="false" customHeight="false" outlineLevel="0" collapsed="false">
      <c r="A99" s="26"/>
    </row>
    <row r="100" customFormat="false" ht="15.75" hidden="false" customHeight="false" outlineLevel="0" collapsed="false">
      <c r="A100" s="26"/>
    </row>
    <row r="101" customFormat="false" ht="15.75" hidden="false" customHeight="false" outlineLevel="0" collapsed="false">
      <c r="A101" s="26"/>
    </row>
    <row r="102" customFormat="false" ht="15.75" hidden="false" customHeight="false" outlineLevel="0" collapsed="false">
      <c r="A102" s="26"/>
    </row>
    <row r="103" customFormat="false" ht="15.75" hidden="false" customHeight="false" outlineLevel="0" collapsed="false">
      <c r="A103" s="26"/>
    </row>
    <row r="104" customFormat="false" ht="15.75" hidden="false" customHeight="false" outlineLevel="0" collapsed="false">
      <c r="A104" s="26"/>
    </row>
    <row r="105" customFormat="false" ht="15.75" hidden="false" customHeight="false" outlineLevel="0" collapsed="false">
      <c r="A105" s="26"/>
    </row>
    <row r="106" customFormat="false" ht="15.75" hidden="false" customHeight="false" outlineLevel="0" collapsed="false">
      <c r="A106" s="26"/>
    </row>
    <row r="107" customFormat="false" ht="15.75" hidden="false" customHeight="false" outlineLevel="0" collapsed="false">
      <c r="A107" s="26"/>
    </row>
    <row r="108" customFormat="false" ht="15.75" hidden="false" customHeight="false" outlineLevel="0" collapsed="false">
      <c r="A108" s="26"/>
    </row>
    <row r="109" customFormat="false" ht="15.75" hidden="false" customHeight="false" outlineLevel="0" collapsed="false">
      <c r="A109" s="26"/>
    </row>
    <row r="110" customFormat="false" ht="15.75" hidden="false" customHeight="false" outlineLevel="0" collapsed="false">
      <c r="A110" s="26"/>
    </row>
    <row r="111" customFormat="false" ht="15.75" hidden="false" customHeight="false" outlineLevel="0" collapsed="false">
      <c r="A111" s="26"/>
    </row>
    <row r="112" customFormat="false" ht="15.75" hidden="false" customHeight="false" outlineLevel="0" collapsed="false">
      <c r="A112" s="26"/>
    </row>
    <row r="113" customFormat="false" ht="15.75" hidden="false" customHeight="false" outlineLevel="0" collapsed="false">
      <c r="A113" s="26"/>
    </row>
    <row r="114" customFormat="false" ht="15.75" hidden="false" customHeight="false" outlineLevel="0" collapsed="false">
      <c r="A114" s="26"/>
    </row>
    <row r="115" customFormat="false" ht="15.75" hidden="false" customHeight="false" outlineLevel="0" collapsed="false">
      <c r="A115" s="26"/>
    </row>
    <row r="116" customFormat="false" ht="15.75" hidden="false" customHeight="false" outlineLevel="0" collapsed="false">
      <c r="A116" s="26"/>
    </row>
    <row r="117" customFormat="false" ht="15.75" hidden="false" customHeight="false" outlineLevel="0" collapsed="false">
      <c r="A117" s="26"/>
    </row>
    <row r="118" customFormat="false" ht="15.75" hidden="false" customHeight="false" outlineLevel="0" collapsed="false">
      <c r="A118" s="26"/>
    </row>
    <row r="119" customFormat="false" ht="15.75" hidden="false" customHeight="false" outlineLevel="0" collapsed="false">
      <c r="A119" s="26"/>
    </row>
    <row r="120" customFormat="false" ht="15.75" hidden="false" customHeight="false" outlineLevel="0" collapsed="false">
      <c r="A120" s="26"/>
    </row>
    <row r="121" customFormat="false" ht="15.75" hidden="false" customHeight="false" outlineLevel="0" collapsed="false">
      <c r="A121" s="26"/>
    </row>
    <row r="122" customFormat="false" ht="15.75" hidden="false" customHeight="false" outlineLevel="0" collapsed="false">
      <c r="A122" s="26"/>
    </row>
    <row r="123" customFormat="false" ht="15.75" hidden="false" customHeight="false" outlineLevel="0" collapsed="false">
      <c r="A123" s="26"/>
    </row>
    <row r="124" customFormat="false" ht="15.75" hidden="false" customHeight="false" outlineLevel="0" collapsed="false">
      <c r="A124" s="26"/>
    </row>
    <row r="125" customFormat="false" ht="15.75" hidden="false" customHeight="false" outlineLevel="0" collapsed="false">
      <c r="A125" s="26"/>
    </row>
    <row r="126" customFormat="false" ht="15.75" hidden="false" customHeight="false" outlineLevel="0" collapsed="false">
      <c r="A126" s="26"/>
    </row>
    <row r="127" customFormat="false" ht="15.75" hidden="false" customHeight="false" outlineLevel="0" collapsed="false">
      <c r="A127" s="26"/>
    </row>
    <row r="128" customFormat="false" ht="15.75" hidden="false" customHeight="false" outlineLevel="0" collapsed="false">
      <c r="A128" s="26"/>
    </row>
    <row r="129" customFormat="false" ht="15.75" hidden="false" customHeight="false" outlineLevel="0" collapsed="false">
      <c r="A129" s="26"/>
    </row>
    <row r="130" customFormat="false" ht="15.75" hidden="false" customHeight="false" outlineLevel="0" collapsed="false">
      <c r="A130" s="26"/>
    </row>
    <row r="131" customFormat="false" ht="15.75" hidden="false" customHeight="false" outlineLevel="0" collapsed="false">
      <c r="A131" s="26"/>
    </row>
    <row r="132" customFormat="false" ht="15.75" hidden="false" customHeight="false" outlineLevel="0" collapsed="false">
      <c r="A132" s="26"/>
    </row>
    <row r="133" customFormat="false" ht="15.75" hidden="false" customHeight="false" outlineLevel="0" collapsed="false">
      <c r="A133" s="26"/>
    </row>
    <row r="134" customFormat="false" ht="15.75" hidden="false" customHeight="false" outlineLevel="0" collapsed="false">
      <c r="A134" s="26"/>
    </row>
    <row r="135" customFormat="false" ht="15.75" hidden="false" customHeight="false" outlineLevel="0" collapsed="false">
      <c r="A135" s="26"/>
    </row>
    <row r="136" customFormat="false" ht="15.75" hidden="false" customHeight="false" outlineLevel="0" collapsed="false">
      <c r="A136" s="26"/>
    </row>
    <row r="137" customFormat="false" ht="15.75" hidden="false" customHeight="false" outlineLevel="0" collapsed="false">
      <c r="A137" s="26"/>
    </row>
    <row r="138" customFormat="false" ht="15.75" hidden="false" customHeight="false" outlineLevel="0" collapsed="false">
      <c r="A138" s="26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26"/>
    </row>
    <row r="141" customFormat="false" ht="15.75" hidden="false" customHeight="false" outlineLevel="0" collapsed="false">
      <c r="A141" s="26"/>
    </row>
    <row r="142" customFormat="false" ht="15.75" hidden="false" customHeight="false" outlineLevel="0" collapsed="false">
      <c r="A142" s="26"/>
    </row>
    <row r="143" customFormat="false" ht="15.75" hidden="false" customHeight="false" outlineLevel="0" collapsed="false">
      <c r="A143" s="26"/>
    </row>
    <row r="144" customFormat="false" ht="15.75" hidden="false" customHeight="false" outlineLevel="0" collapsed="false">
      <c r="A144" s="26"/>
    </row>
    <row r="145" customFormat="false" ht="15.75" hidden="false" customHeight="false" outlineLevel="0" collapsed="false">
      <c r="A145" s="26"/>
    </row>
    <row r="146" customFormat="false" ht="15.75" hidden="false" customHeight="false" outlineLevel="0" collapsed="false">
      <c r="A146" s="26"/>
    </row>
    <row r="147" customFormat="false" ht="15.75" hidden="false" customHeight="false" outlineLevel="0" collapsed="false">
      <c r="A147" s="26"/>
    </row>
    <row r="148" customFormat="false" ht="15.75" hidden="false" customHeight="false" outlineLevel="0" collapsed="false">
      <c r="A148" s="26"/>
    </row>
    <row r="149" customFormat="false" ht="15.75" hidden="false" customHeight="false" outlineLevel="0" collapsed="false">
      <c r="A149" s="26"/>
    </row>
    <row r="150" customFormat="false" ht="15.75" hidden="false" customHeight="false" outlineLevel="0" collapsed="false">
      <c r="A150" s="26"/>
    </row>
    <row r="151" customFormat="false" ht="15.75" hidden="false" customHeight="false" outlineLevel="0" collapsed="false">
      <c r="A151" s="26"/>
    </row>
    <row r="152" customFormat="false" ht="15.75" hidden="false" customHeight="false" outlineLevel="0" collapsed="false">
      <c r="A152" s="26"/>
    </row>
    <row r="153" customFormat="false" ht="15.75" hidden="false" customHeight="false" outlineLevel="0" collapsed="false">
      <c r="A153" s="26"/>
    </row>
    <row r="154" customFormat="false" ht="15.75" hidden="false" customHeight="false" outlineLevel="0" collapsed="false">
      <c r="A154" s="26"/>
    </row>
    <row r="155" customFormat="false" ht="15.75" hidden="false" customHeight="false" outlineLevel="0" collapsed="false">
      <c r="A155" s="26"/>
    </row>
    <row r="156" customFormat="false" ht="15.75" hidden="false" customHeight="false" outlineLevel="0" collapsed="false">
      <c r="A156" s="26"/>
    </row>
    <row r="157" customFormat="false" ht="15.75" hidden="false" customHeight="false" outlineLevel="0" collapsed="false">
      <c r="A157" s="26"/>
    </row>
    <row r="158" customFormat="false" ht="15.75" hidden="false" customHeight="false" outlineLevel="0" collapsed="false">
      <c r="A158" s="26"/>
    </row>
    <row r="159" customFormat="false" ht="15.75" hidden="false" customHeight="false" outlineLevel="0" collapsed="false">
      <c r="A159" s="26"/>
    </row>
    <row r="160" customFormat="false" ht="15.75" hidden="false" customHeight="false" outlineLevel="0" collapsed="false">
      <c r="A160" s="26"/>
    </row>
    <row r="161" customFormat="false" ht="15.75" hidden="false" customHeight="false" outlineLevel="0" collapsed="false">
      <c r="A161" s="26"/>
    </row>
    <row r="162" customFormat="false" ht="15.75" hidden="false" customHeight="false" outlineLevel="0" collapsed="false">
      <c r="A162" s="26"/>
    </row>
    <row r="163" customFormat="false" ht="15.75" hidden="false" customHeight="false" outlineLevel="0" collapsed="false">
      <c r="A163" s="26"/>
    </row>
    <row r="164" customFormat="false" ht="15.75" hidden="false" customHeight="false" outlineLevel="0" collapsed="false">
      <c r="A164" s="26"/>
    </row>
    <row r="165" customFormat="false" ht="15.75" hidden="false" customHeight="false" outlineLevel="0" collapsed="false">
      <c r="A165" s="26"/>
    </row>
    <row r="166" customFormat="false" ht="15.75" hidden="false" customHeight="false" outlineLevel="0" collapsed="false">
      <c r="A166" s="26"/>
    </row>
    <row r="167" customFormat="false" ht="15.75" hidden="false" customHeight="false" outlineLevel="0" collapsed="false">
      <c r="A167" s="26"/>
    </row>
    <row r="168" customFormat="false" ht="15.75" hidden="false" customHeight="false" outlineLevel="0" collapsed="false">
      <c r="A168" s="26"/>
    </row>
    <row r="169" customFormat="false" ht="15.75" hidden="false" customHeight="false" outlineLevel="0" collapsed="false">
      <c r="A169" s="26"/>
    </row>
    <row r="170" customFormat="false" ht="15.75" hidden="false" customHeight="false" outlineLevel="0" collapsed="false">
      <c r="A170" s="26"/>
    </row>
    <row r="171" customFormat="false" ht="15.75" hidden="false" customHeight="false" outlineLevel="0" collapsed="false">
      <c r="A171" s="26"/>
    </row>
    <row r="172" customFormat="false" ht="15.75" hidden="false" customHeight="false" outlineLevel="0" collapsed="false">
      <c r="A172" s="26"/>
    </row>
    <row r="173" customFormat="false" ht="15.75" hidden="false" customHeight="false" outlineLevel="0" collapsed="false">
      <c r="A173" s="26"/>
    </row>
    <row r="174" customFormat="false" ht="15.75" hidden="false" customHeight="false" outlineLevel="0" collapsed="false">
      <c r="A174" s="26"/>
    </row>
    <row r="175" customFormat="false" ht="15.75" hidden="false" customHeight="false" outlineLevel="0" collapsed="false">
      <c r="A175" s="26"/>
    </row>
    <row r="176" customFormat="false" ht="15.75" hidden="false" customHeight="false" outlineLevel="0" collapsed="false">
      <c r="A176" s="26"/>
    </row>
    <row r="177" customFormat="false" ht="15.75" hidden="false" customHeight="false" outlineLevel="0" collapsed="false">
      <c r="A177" s="26"/>
    </row>
    <row r="178" customFormat="false" ht="15.75" hidden="false" customHeight="false" outlineLevel="0" collapsed="false">
      <c r="A178" s="26"/>
    </row>
    <row r="179" customFormat="false" ht="15.75" hidden="false" customHeight="false" outlineLevel="0" collapsed="false">
      <c r="A179" s="26"/>
    </row>
    <row r="180" customFormat="false" ht="15.75" hidden="false" customHeight="false" outlineLevel="0" collapsed="false">
      <c r="A180" s="26"/>
    </row>
    <row r="181" customFormat="false" ht="15.75" hidden="false" customHeight="false" outlineLevel="0" collapsed="false">
      <c r="A181" s="26"/>
    </row>
    <row r="182" customFormat="false" ht="15.75" hidden="false" customHeight="false" outlineLevel="0" collapsed="false">
      <c r="A182" s="26"/>
    </row>
    <row r="183" customFormat="false" ht="15.75" hidden="false" customHeight="false" outlineLevel="0" collapsed="false">
      <c r="A183" s="26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26"/>
    </row>
    <row r="187" customFormat="false" ht="15.75" hidden="false" customHeight="false" outlineLevel="0" collapsed="false">
      <c r="A187" s="26"/>
    </row>
    <row r="188" customFormat="false" ht="15.75" hidden="false" customHeight="false" outlineLevel="0" collapsed="false">
      <c r="A188" s="26"/>
    </row>
    <row r="189" customFormat="false" ht="15.75" hidden="false" customHeight="false" outlineLevel="0" collapsed="false">
      <c r="A189" s="26"/>
    </row>
    <row r="190" customFormat="false" ht="15.75" hidden="false" customHeight="false" outlineLevel="0" collapsed="false">
      <c r="A190" s="26"/>
    </row>
    <row r="191" customFormat="false" ht="15.75" hidden="false" customHeight="false" outlineLevel="0" collapsed="false">
      <c r="A191" s="26"/>
    </row>
    <row r="192" customFormat="false" ht="15.75" hidden="false" customHeight="false" outlineLevel="0" collapsed="false">
      <c r="A192" s="26"/>
    </row>
    <row r="193" customFormat="false" ht="15.75" hidden="false" customHeight="false" outlineLevel="0" collapsed="false">
      <c r="A193" s="26"/>
    </row>
    <row r="194" customFormat="false" ht="15.75" hidden="false" customHeight="false" outlineLevel="0" collapsed="false">
      <c r="A194" s="26"/>
    </row>
    <row r="195" customFormat="false" ht="15.75" hidden="false" customHeight="false" outlineLevel="0" collapsed="false">
      <c r="A195" s="26"/>
    </row>
    <row r="196" customFormat="false" ht="15.75" hidden="false" customHeight="false" outlineLevel="0" collapsed="false">
      <c r="A196" s="26"/>
    </row>
    <row r="197" customFormat="false" ht="15.75" hidden="false" customHeight="false" outlineLevel="0" collapsed="false">
      <c r="A197" s="26"/>
    </row>
    <row r="198" customFormat="false" ht="15.75" hidden="false" customHeight="false" outlineLevel="0" collapsed="false">
      <c r="A198" s="26"/>
    </row>
    <row r="199" customFormat="false" ht="15.75" hidden="false" customHeight="false" outlineLevel="0" collapsed="false">
      <c r="A199" s="26"/>
    </row>
    <row r="200" customFormat="false" ht="15.75" hidden="false" customHeight="false" outlineLevel="0" collapsed="false">
      <c r="A200" s="26"/>
    </row>
    <row r="201" customFormat="false" ht="15.75" hidden="false" customHeight="false" outlineLevel="0" collapsed="false">
      <c r="A201" s="26"/>
    </row>
    <row r="202" customFormat="false" ht="15.75" hidden="false" customHeight="false" outlineLevel="0" collapsed="false">
      <c r="A202" s="26"/>
    </row>
    <row r="203" customFormat="false" ht="15.75" hidden="false" customHeight="false" outlineLevel="0" collapsed="false">
      <c r="A203" s="26"/>
    </row>
    <row r="204" customFormat="false" ht="15.75" hidden="false" customHeight="false" outlineLevel="0" collapsed="false">
      <c r="A204" s="26"/>
    </row>
    <row r="205" customFormat="false" ht="15.75" hidden="false" customHeight="false" outlineLevel="0" collapsed="false">
      <c r="A205" s="26"/>
    </row>
    <row r="206" customFormat="false" ht="15.75" hidden="false" customHeight="false" outlineLevel="0" collapsed="false">
      <c r="A206" s="26"/>
    </row>
    <row r="207" customFormat="false" ht="15.75" hidden="false" customHeight="false" outlineLevel="0" collapsed="false">
      <c r="A207" s="26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26"/>
    </row>
    <row r="210" customFormat="false" ht="15.75" hidden="false" customHeight="false" outlineLevel="0" collapsed="false">
      <c r="A210" s="26"/>
    </row>
    <row r="211" customFormat="false" ht="15.75" hidden="false" customHeight="false" outlineLevel="0" collapsed="false">
      <c r="A211" s="26"/>
    </row>
    <row r="212" customFormat="false" ht="15.75" hidden="false" customHeight="false" outlineLevel="0" collapsed="false">
      <c r="A212" s="26"/>
    </row>
    <row r="213" customFormat="false" ht="15.75" hidden="false" customHeight="false" outlineLevel="0" collapsed="false">
      <c r="A213" s="26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</row>
    <row r="223" customFormat="false" ht="15.75" hidden="false" customHeight="false" outlineLevel="0" collapsed="false">
      <c r="A223" s="26"/>
    </row>
    <row r="224" customFormat="false" ht="15.75" hidden="false" customHeight="false" outlineLevel="0" collapsed="false">
      <c r="A224" s="26"/>
    </row>
    <row r="225" customFormat="false" ht="15.75" hidden="false" customHeight="false" outlineLevel="0" collapsed="false">
      <c r="A225" s="26"/>
    </row>
    <row r="226" customFormat="false" ht="15.75" hidden="false" customHeight="false" outlineLevel="0" collapsed="false">
      <c r="A226" s="26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</row>
    <row r="229" customFormat="false" ht="15.75" hidden="false" customHeight="false" outlineLevel="0" collapsed="false">
      <c r="A229" s="2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</row>
    <row r="233" customFormat="false" ht="15.75" hidden="false" customHeight="false" outlineLevel="0" collapsed="false">
      <c r="A233" s="26"/>
    </row>
    <row r="234" customFormat="false" ht="15.75" hidden="false" customHeight="false" outlineLevel="0" collapsed="false">
      <c r="A234" s="26"/>
    </row>
    <row r="235" customFormat="false" ht="15.75" hidden="false" customHeight="false" outlineLevel="0" collapsed="false">
      <c r="A235" s="26"/>
    </row>
    <row r="236" customFormat="false" ht="15.75" hidden="false" customHeight="false" outlineLevel="0" collapsed="false">
      <c r="A236" s="26"/>
    </row>
    <row r="237" customFormat="false" ht="15.75" hidden="false" customHeight="false" outlineLevel="0" collapsed="false">
      <c r="A237" s="26"/>
    </row>
    <row r="238" customFormat="false" ht="15.75" hidden="false" customHeight="false" outlineLevel="0" collapsed="false">
      <c r="A238" s="26"/>
    </row>
    <row r="239" customFormat="false" ht="15.75" hidden="false" customHeight="false" outlineLevel="0" collapsed="false">
      <c r="A239" s="26"/>
    </row>
    <row r="240" customFormat="false" ht="15.75" hidden="false" customHeight="false" outlineLevel="0" collapsed="false">
      <c r="A240" s="26"/>
    </row>
    <row r="241" customFormat="false" ht="15.75" hidden="false" customHeight="false" outlineLevel="0" collapsed="false">
      <c r="A241" s="26"/>
    </row>
    <row r="242" customFormat="false" ht="15.75" hidden="false" customHeight="false" outlineLevel="0" collapsed="false">
      <c r="A242" s="26"/>
    </row>
    <row r="243" customFormat="false" ht="15.75" hidden="false" customHeight="false" outlineLevel="0" collapsed="false">
      <c r="A243" s="26"/>
    </row>
    <row r="244" customFormat="false" ht="15.75" hidden="false" customHeight="false" outlineLevel="0" collapsed="false">
      <c r="A244" s="26"/>
    </row>
    <row r="245" customFormat="false" ht="15.75" hidden="false" customHeight="false" outlineLevel="0" collapsed="false">
      <c r="A245" s="26"/>
    </row>
    <row r="246" customFormat="false" ht="15.75" hidden="false" customHeight="false" outlineLevel="0" collapsed="false">
      <c r="A246" s="26"/>
    </row>
    <row r="247" customFormat="false" ht="15.75" hidden="false" customHeight="false" outlineLevel="0" collapsed="false">
      <c r="A247" s="26"/>
    </row>
    <row r="248" customFormat="false" ht="15.75" hidden="false" customHeight="false" outlineLevel="0" collapsed="false">
      <c r="A248" s="26"/>
    </row>
    <row r="249" customFormat="false" ht="15.75" hidden="false" customHeight="false" outlineLevel="0" collapsed="false">
      <c r="A249" s="26"/>
    </row>
    <row r="250" customFormat="false" ht="15.75" hidden="false" customHeight="false" outlineLevel="0" collapsed="false">
      <c r="A250" s="26"/>
    </row>
    <row r="251" customFormat="false" ht="15.75" hidden="false" customHeight="false" outlineLevel="0" collapsed="false">
      <c r="A251" s="26"/>
    </row>
    <row r="252" customFormat="false" ht="15.75" hidden="false" customHeight="false" outlineLevel="0" collapsed="false">
      <c r="A252" s="26"/>
    </row>
    <row r="253" customFormat="false" ht="15.75" hidden="false" customHeight="false" outlineLevel="0" collapsed="false">
      <c r="A253" s="26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26"/>
    </row>
    <row r="256" customFormat="false" ht="15.75" hidden="false" customHeight="false" outlineLevel="0" collapsed="false">
      <c r="A256" s="26"/>
    </row>
    <row r="257" customFormat="false" ht="15.75" hidden="false" customHeight="false" outlineLevel="0" collapsed="false">
      <c r="A257" s="26"/>
    </row>
    <row r="258" customFormat="false" ht="15.75" hidden="false" customHeight="false" outlineLevel="0" collapsed="false">
      <c r="A258" s="26"/>
    </row>
    <row r="259" customFormat="false" ht="15.75" hidden="false" customHeight="false" outlineLevel="0" collapsed="false">
      <c r="A259" s="26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</row>
    <row r="262" customFormat="false" ht="15.75" hidden="false" customHeight="false" outlineLevel="0" collapsed="false">
      <c r="A262" s="26"/>
    </row>
    <row r="263" customFormat="false" ht="15.75" hidden="false" customHeight="false" outlineLevel="0" collapsed="false">
      <c r="A263" s="26"/>
    </row>
    <row r="264" customFormat="false" ht="15.75" hidden="false" customHeight="false" outlineLevel="0" collapsed="false">
      <c r="A264" s="26"/>
    </row>
    <row r="265" customFormat="false" ht="15.75" hidden="false" customHeight="false" outlineLevel="0" collapsed="false">
      <c r="A265" s="26"/>
    </row>
    <row r="266" customFormat="false" ht="15.75" hidden="false" customHeight="false" outlineLevel="0" collapsed="false">
      <c r="A266" s="26"/>
    </row>
    <row r="267" customFormat="false" ht="15.75" hidden="false" customHeight="false" outlineLevel="0" collapsed="false">
      <c r="A267" s="26"/>
    </row>
    <row r="268" customFormat="false" ht="15.75" hidden="false" customHeight="false" outlineLevel="0" collapsed="false">
      <c r="A268" s="26"/>
    </row>
    <row r="269" customFormat="false" ht="15.75" hidden="false" customHeight="false" outlineLevel="0" collapsed="false">
      <c r="A269" s="26"/>
    </row>
    <row r="270" customFormat="false" ht="15.75" hidden="false" customHeight="false" outlineLevel="0" collapsed="false">
      <c r="A270" s="26"/>
    </row>
    <row r="271" customFormat="false" ht="15.75" hidden="false" customHeight="false" outlineLevel="0" collapsed="false">
      <c r="A271" s="26"/>
    </row>
    <row r="272" customFormat="false" ht="15.75" hidden="false" customHeight="false" outlineLevel="0" collapsed="false">
      <c r="A272" s="26"/>
    </row>
    <row r="273" customFormat="false" ht="15.75" hidden="false" customHeight="false" outlineLevel="0" collapsed="false">
      <c r="A273" s="26"/>
    </row>
    <row r="274" customFormat="false" ht="15.75" hidden="false" customHeight="false" outlineLevel="0" collapsed="false">
      <c r="A274" s="26"/>
    </row>
    <row r="275" customFormat="false" ht="15.75" hidden="false" customHeight="false" outlineLevel="0" collapsed="false">
      <c r="A275" s="26"/>
    </row>
    <row r="276" customFormat="false" ht="15.75" hidden="false" customHeight="false" outlineLevel="0" collapsed="false">
      <c r="A276" s="26"/>
    </row>
    <row r="277" customFormat="false" ht="15.75" hidden="false" customHeight="false" outlineLevel="0" collapsed="false">
      <c r="A277" s="26"/>
    </row>
    <row r="278" customFormat="false" ht="15.75" hidden="false" customHeight="false" outlineLevel="0" collapsed="false">
      <c r="A278" s="27"/>
    </row>
    <row r="279" customFormat="false" ht="15.75" hidden="false" customHeight="false" outlineLevel="0" collapsed="false">
      <c r="A279" s="26"/>
    </row>
    <row r="280" customFormat="false" ht="15.75" hidden="false" customHeight="false" outlineLevel="0" collapsed="false">
      <c r="A280" s="26"/>
    </row>
    <row r="281" customFormat="false" ht="15.75" hidden="false" customHeight="false" outlineLevel="0" collapsed="false">
      <c r="A281" s="26"/>
    </row>
    <row r="282" customFormat="false" ht="15.75" hidden="false" customHeight="false" outlineLevel="0" collapsed="false">
      <c r="A282" s="26"/>
    </row>
    <row r="283" customFormat="false" ht="15.75" hidden="false" customHeight="false" outlineLevel="0" collapsed="false">
      <c r="A283" s="26"/>
    </row>
    <row r="284" customFormat="false" ht="15.75" hidden="false" customHeight="false" outlineLevel="0" collapsed="false">
      <c r="A28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3-17T07:01:33Z</dcterms:modified>
  <cp:revision>0</cp:revision>
  <dc:subject/>
  <dc:title/>
</cp:coreProperties>
</file>