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Прайс" sheetId="1" state="visible" r:id="rId2"/>
  </sheets>
  <definedNames>
    <definedName function="false" hidden="false" localSheetId="0" name="_xlnm.Print_Titles" vbProcedure="false">Прайс!$29:$29</definedName>
    <definedName function="false" hidden="true" localSheetId="0" name="_xlnm._FilterDatabase" vbProcedure="false">Прайс!$A$29:$AC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943">
  <si>
    <t xml:space="preserve">анонс</t>
  </si>
  <si>
    <t xml:space="preserve">арт.</t>
  </si>
  <si>
    <t xml:space="preserve">специальные предложения</t>
  </si>
  <si>
    <t xml:space="preserve">ед. (уп.)</t>
  </si>
  <si>
    <t xml:space="preserve">трансп.уп.</t>
  </si>
  <si>
    <t xml:space="preserve">кор.</t>
  </si>
  <si>
    <t xml:space="preserve">цена ед.</t>
  </si>
  <si>
    <t xml:space="preserve">www.accentcorp.ru</t>
  </si>
  <si>
    <t xml:space="preserve">с 01.09.2014</t>
  </si>
  <si>
    <t xml:space="preserve">Мешки для мусора "Ягодка" /30л*30шт/ черные, ролик</t>
  </si>
  <si>
    <t xml:space="preserve">шт</t>
  </si>
  <si>
    <t xml:space="preserve">-  </t>
  </si>
  <si>
    <t xml:space="preserve">www.gubka.ru</t>
  </si>
  <si>
    <t xml:space="preserve">Мешки для мусора "Ягодка"  /60л*20шт/ черные, ролик</t>
  </si>
  <si>
    <t xml:space="preserve">www.funclean.ru</t>
  </si>
  <si>
    <t xml:space="preserve">Мешки для мусора "Ягодка"  /120л*10шт/черные, ролик</t>
  </si>
  <si>
    <t xml:space="preserve">www.kleibery.ru</t>
  </si>
  <si>
    <t xml:space="preserve">Губка для посуды "Ягодка", 10шт</t>
  </si>
  <si>
    <t xml:space="preserve">www.tiamo-spa.ru</t>
  </si>
  <si>
    <t xml:space="preserve">Губка для посуды "Ягодка"  Макси, 5шт</t>
  </si>
  <si>
    <t xml:space="preserve">www.freshgo.ru</t>
  </si>
  <si>
    <t xml:space="preserve">Губка для посуды  "Ягодка"  ЭКО Лайт, 5шт</t>
  </si>
  <si>
    <t xml:space="preserve">www.b2bviskoza.ru</t>
  </si>
  <si>
    <t xml:space="preserve">Губка для посуды "Ягодка" профильная, 2 шт</t>
  </si>
  <si>
    <t xml:space="preserve">www.b2bfolga.ru</t>
  </si>
  <si>
    <t xml:space="preserve">Пакеты фасовочные "Ягодка" /24*37см/ 100шт в рулоне</t>
  </si>
  <si>
    <t xml:space="preserve">www.b2bporolon.ru</t>
  </si>
  <si>
    <t xml:space="preserve">Фольга алюминиевая "Ягодка" пищевая /5м*30см/ в ПВХ уп.</t>
  </si>
  <si>
    <t xml:space="preserve">www.b2bmeshki.ru</t>
  </si>
  <si>
    <t xml:space="preserve">Заказ, итого руб</t>
  </si>
  <si>
    <t xml:space="preserve">05 Февраля 2015 г.</t>
  </si>
  <si>
    <t xml:space="preserve">Компания</t>
  </si>
  <si>
    <t xml:space="preserve">ООО "Санг-Новосибирск"</t>
  </si>
  <si>
    <t xml:space="preserve">ИТОГО</t>
  </si>
  <si>
    <t xml:space="preserve">фото</t>
  </si>
  <si>
    <t xml:space="preserve">товарные позиции</t>
  </si>
  <si>
    <t xml:space="preserve">кол-во в трансп. уп.</t>
  </si>
  <si>
    <t xml:space="preserve">кол-во в кор.</t>
  </si>
  <si>
    <t xml:space="preserve">цена ед., руб. с НДС</t>
  </si>
  <si>
    <t xml:space="preserve">ЗАКАЗ, ед.</t>
  </si>
  <si>
    <t xml:space="preserve">ЗАКАЗ, кор.</t>
  </si>
  <si>
    <t xml:space="preserve">СУММА, руб. с НДС</t>
  </si>
  <si>
    <t xml:space="preserve">вес, кг</t>
  </si>
  <si>
    <t xml:space="preserve">объем, куб.м</t>
  </si>
  <si>
    <t xml:space="preserve">штрих-код на инд.уп.</t>
  </si>
  <si>
    <t xml:space="preserve">штрих-код на трансп. уп.</t>
  </si>
  <si>
    <t xml:space="preserve">штрих-код на кор.</t>
  </si>
  <si>
    <t xml:space="preserve">Ваш заказ штук</t>
  </si>
  <si>
    <t xml:space="preserve">Себестоимость</t>
  </si>
  <si>
    <t xml:space="preserve">Наценка %</t>
  </si>
  <si>
    <t xml:space="preserve">МЕШКИ ДЛЯ МУСОРА</t>
  </si>
  <si>
    <t xml:space="preserve">Мешки для мусора Fun Clean в роликах</t>
  </si>
  <si>
    <t xml:space="preserve">Прочные</t>
  </si>
  <si>
    <t xml:space="preserve">Мешки для мусора Fun Clean "Прочные" /35л*30шт/ голубые, ролик</t>
  </si>
  <si>
    <t xml:space="preserve">-</t>
  </si>
  <si>
    <t xml:space="preserve">4630010881113  </t>
  </si>
  <si>
    <t xml:space="preserve">24630010881117 </t>
  </si>
  <si>
    <t xml:space="preserve">Мешки для мусора Fun Clean "Особо прочные" /35л*25шт/ черные, ролик</t>
  </si>
  <si>
    <t xml:space="preserve">4607014838832  </t>
  </si>
  <si>
    <t xml:space="preserve">24607014838836 </t>
  </si>
  <si>
    <t xml:space="preserve">Мешки для мусора Fun Clean "Особо прочные" /35л*25шт/ голубые, ролик</t>
  </si>
  <si>
    <t xml:space="preserve">4607014838887  </t>
  </si>
  <si>
    <t xml:space="preserve">24607014838881 </t>
  </si>
  <si>
    <t xml:space="preserve">ПРОМО</t>
  </si>
  <si>
    <t xml:space="preserve"> Мешки для мусора Fun Clean "Особо прочные" 60л*20шт черные, ролик</t>
  </si>
  <si>
    <t xml:space="preserve">4607014839013  </t>
  </si>
  <si>
    <t xml:space="preserve">14607014839010 </t>
  </si>
  <si>
    <t xml:space="preserve">Мешки для мусора Fun Clean "Особо прочные" /120л*10шт/ черные, ролик</t>
  </si>
  <si>
    <t xml:space="preserve">4607014838856  </t>
  </si>
  <si>
    <t xml:space="preserve">14607014838853 </t>
  </si>
  <si>
    <t xml:space="preserve">Мешки для мусора Fun Clean "Особо прочные" Биоразлагаемые /35л*25шт/ зеленые, ролик</t>
  </si>
  <si>
    <t xml:space="preserve">4630010881038  </t>
  </si>
  <si>
    <t xml:space="preserve">24630010881032 </t>
  </si>
  <si>
    <t xml:space="preserve">Мешки для мусора Fun Clean "Особо прочные" с тесьмой для затягивания /35л*10шт/ черные, ролик</t>
  </si>
  <si>
    <t xml:space="preserve">4607014838924  </t>
  </si>
  <si>
    <t xml:space="preserve">14607014838921 </t>
  </si>
  <si>
    <t xml:space="preserve">Мешки для мусора Fun Clean "Особо прочные" с тесьмой для затягивания /35л*10шт/ голубые, ролик</t>
  </si>
  <si>
    <t xml:space="preserve">4607014839037  </t>
  </si>
  <si>
    <t xml:space="preserve">14607014839034 </t>
  </si>
  <si>
    <t xml:space="preserve">Мешки для мусора Fun Clean "Особо прочные" с тесьмой для затягивания /60л*10шт/ черные, ролик</t>
  </si>
  <si>
    <t xml:space="preserve">4607014839082  </t>
  </si>
  <si>
    <t xml:space="preserve">14607014839089 </t>
  </si>
  <si>
    <t xml:space="preserve">NEW</t>
  </si>
  <si>
    <t xml:space="preserve">Мешки для мусора Fun Clean "Оособо прочные" с ручками /35л*30шт/ черные, ролик</t>
  </si>
  <si>
    <t xml:space="preserve">4630010882806  </t>
  </si>
  <si>
    <t xml:space="preserve">14630010882803 </t>
  </si>
  <si>
    <t xml:space="preserve">Мешки для мусора Fun Clean "Особо прочные" с ручками /35л*50шт/ черные, ролик</t>
  </si>
  <si>
    <t xml:space="preserve">4630010881304  </t>
  </si>
  <si>
    <t xml:space="preserve">14630010881301 </t>
  </si>
  <si>
    <t xml:space="preserve">Мешки для мусора Fun Clean "Сверхпрочные" /120л*10шт/ черные, ролик</t>
  </si>
  <si>
    <t xml:space="preserve">4607014839051  </t>
  </si>
  <si>
    <t xml:space="preserve">24607014839055 </t>
  </si>
  <si>
    <t xml:space="preserve">Мешки для мусора Fun Clean "Сверхпрочные" /160л*10шт/ черные, ролик</t>
  </si>
  <si>
    <t xml:space="preserve">4607014839068  </t>
  </si>
  <si>
    <t xml:space="preserve">14607014839065 </t>
  </si>
  <si>
    <t xml:space="preserve">Мешки для мусора Fun Clean "Сверхпрочные" /200л*10шт/ черные, ролик</t>
  </si>
  <si>
    <t xml:space="preserve">4607014839075  </t>
  </si>
  <si>
    <t xml:space="preserve">14607014839072 </t>
  </si>
  <si>
    <t xml:space="preserve">Мешки для мусора Fun Clean "Сверхпрочные" /240л*10шт/ черные, ролик</t>
  </si>
  <si>
    <t xml:space="preserve">4607014838931  </t>
  </si>
  <si>
    <t xml:space="preserve">14607014838938 </t>
  </si>
  <si>
    <t xml:space="preserve">NEW/ПРОМО</t>
  </si>
  <si>
    <t xml:space="preserve">Мешки для мусора Fun Clean "Особо прочные" с лепестками /35л*30+6шт/  ПРОМО 20% черные, ролик</t>
  </si>
  <si>
    <t xml:space="preserve">4630010884381  </t>
  </si>
  <si>
    <t xml:space="preserve">14630010884388 </t>
  </si>
  <si>
    <t xml:space="preserve">Мешки для мусора Fun Clean "Особо прочные" с ручками /35л*20шт/ черные, пласты</t>
  </si>
  <si>
    <t xml:space="preserve">4607014838696  </t>
  </si>
  <si>
    <t xml:space="preserve">24607014838690 </t>
  </si>
  <si>
    <t xml:space="preserve">Мешки для мусора "Золушка" прочные /120л*10шт/, черные, ролик</t>
  </si>
  <si>
    <t xml:space="preserve">4630010883766  </t>
  </si>
  <si>
    <t xml:space="preserve">14630010883763 </t>
  </si>
  <si>
    <t xml:space="preserve">Мешки для мусора "Золушка" прочные /160л*10шт/, черные, ролик</t>
  </si>
  <si>
    <t xml:space="preserve">4630010883834  </t>
  </si>
  <si>
    <t xml:space="preserve">14630010883831 </t>
  </si>
  <si>
    <t xml:space="preserve">Мешки для мусора "Золушка" прочные /200л*10шт/, черные, ролик</t>
  </si>
  <si>
    <t xml:space="preserve">4630010883841  </t>
  </si>
  <si>
    <t xml:space="preserve">14630010883848 </t>
  </si>
  <si>
    <t xml:space="preserve">Мешки для мусора "Золушка" прочные /240л*10шт/, черные, ролик</t>
  </si>
  <si>
    <t xml:space="preserve">4630010883858  </t>
  </si>
  <si>
    <t xml:space="preserve">14630010883855 </t>
  </si>
  <si>
    <t xml:space="preserve">Мешки для мусора "Золушка" /20л*30шт/ черные, ролик</t>
  </si>
  <si>
    <t xml:space="preserve">4607014839181  </t>
  </si>
  <si>
    <t xml:space="preserve">24607014839185 </t>
  </si>
  <si>
    <t xml:space="preserve">Мешки для мусора "Золушка" /30л*30шт/ черные, ролик</t>
  </si>
  <si>
    <t xml:space="preserve">4607014839204  </t>
  </si>
  <si>
    <t xml:space="preserve">24607014839208 </t>
  </si>
  <si>
    <t xml:space="preserve">Мешки для мусора "Золушка" /30л*30шт/ голубые, ролик</t>
  </si>
  <si>
    <t xml:space="preserve">4607014839211  </t>
  </si>
  <si>
    <t xml:space="preserve">24607014839215 </t>
  </si>
  <si>
    <t xml:space="preserve">Мешки для мусора "Золушка" /60л*20шт/ черные, ролик</t>
  </si>
  <si>
    <t xml:space="preserve">4607014839228  </t>
  </si>
  <si>
    <t xml:space="preserve">24607014839222 </t>
  </si>
  <si>
    <t xml:space="preserve">Мешки для мусора "Золушка" /120л*10шт/ черные, ролик</t>
  </si>
  <si>
    <t xml:space="preserve">4630010883681  </t>
  </si>
  <si>
    <t xml:space="preserve">14630010883688 </t>
  </si>
  <si>
    <t xml:space="preserve">Мешки для мусора "Золушка" /160л*10шт/ черные, ролик</t>
  </si>
  <si>
    <t xml:space="preserve">4630010883698  </t>
  </si>
  <si>
    <t xml:space="preserve">14630010883695 </t>
  </si>
  <si>
    <t xml:space="preserve">Мешки для мусора "Золушка" Эконом /30л*25шт/ черные, ролик</t>
  </si>
  <si>
    <t xml:space="preserve">4607014839198  </t>
  </si>
  <si>
    <t xml:space="preserve">24607014839192 </t>
  </si>
  <si>
    <t xml:space="preserve">Мешки для мусора "Золушка" с ароматом клубники /30л*50шт/ красные, ролик</t>
  </si>
  <si>
    <t xml:space="preserve">4607014838979  </t>
  </si>
  <si>
    <t xml:space="preserve">24607014838973 </t>
  </si>
  <si>
    <t xml:space="preserve">Мешки для мусора "Золушка" с ароматом лимона /30л*50шт/ желтые, ролик</t>
  </si>
  <si>
    <t xml:space="preserve">4607014838986  </t>
  </si>
  <si>
    <t xml:space="preserve">24607014839980 </t>
  </si>
  <si>
    <t xml:space="preserve">Мешки для мусора "Золушка" с ароматом яблока /30л*50шт/ зеленые, ролик</t>
  </si>
  <si>
    <t xml:space="preserve">4607014838993  </t>
  </si>
  <si>
    <t xml:space="preserve">24607014838997 </t>
  </si>
  <si>
    <t xml:space="preserve">Мешки для мусора "Золушка" /120л*10шт/ черные, пласты</t>
  </si>
  <si>
    <t xml:space="preserve">4607014839792  </t>
  </si>
  <si>
    <t xml:space="preserve">14607014839799 </t>
  </si>
  <si>
    <t xml:space="preserve">Мешок для строительного мусора "Золушка" /55*95см/ полипропиленовый, 1шт</t>
  </si>
  <si>
    <t xml:space="preserve">4607014839174  </t>
  </si>
  <si>
    <t xml:space="preserve">14607014839171 </t>
  </si>
  <si>
    <t xml:space="preserve">Салфетка из микрофибры Fun Clean универсальная с рисунком /30*30см/ 1шт</t>
  </si>
  <si>
    <t xml:space="preserve">4607014839457  </t>
  </si>
  <si>
    <t xml:space="preserve">14607014839454 </t>
  </si>
  <si>
    <t xml:space="preserve">Салфетка из микрофибры Fun Clean универсальная двухсторонняя /30*30см/ 1шт</t>
  </si>
  <si>
    <t xml:space="preserve">4607014839815  </t>
  </si>
  <si>
    <t xml:space="preserve">14607014839812 </t>
  </si>
  <si>
    <t xml:space="preserve">Набор салфеток из микрофибры Fun Clean различного назначения /12*16см/ 5шт</t>
  </si>
  <si>
    <t xml:space="preserve">4607014839464  </t>
  </si>
  <si>
    <t xml:space="preserve">14607014839461 </t>
  </si>
  <si>
    <t xml:space="preserve">Салфетка из микрофибры Fun Clean универсальная для уборки помещений /35*35см/ 1шт</t>
  </si>
  <si>
    <t xml:space="preserve">4607014839341  </t>
  </si>
  <si>
    <t xml:space="preserve">14607014839348 </t>
  </si>
  <si>
    <t xml:space="preserve">Салфетка из микрофибры Fun Clean для уборки пола /50*60см/ 1шт</t>
  </si>
  <si>
    <t xml:space="preserve">4607014839358  </t>
  </si>
  <si>
    <t xml:space="preserve">14607014839355 </t>
  </si>
  <si>
    <t xml:space="preserve">Салфетка из микрофибры Fun Clean для уборки пыли /30*30см/ 1шт</t>
  </si>
  <si>
    <t xml:space="preserve">4607014839747  </t>
  </si>
  <si>
    <t xml:space="preserve">14607014839744 </t>
  </si>
  <si>
    <t xml:space="preserve">замена арт. 5454</t>
  </si>
  <si>
    <t xml:space="preserve">Салфетка из микрофибры Fun Clean суперполирующая для экранов и мониторов /30*30см/ 1шт</t>
  </si>
  <si>
    <t xml:space="preserve">4607014839754  </t>
  </si>
  <si>
    <t xml:space="preserve">14607014839751 </t>
  </si>
  <si>
    <t xml:space="preserve">Набор салфеток из микрофибры Fun Clean для ухода за автомобилем /30*30см/ 3шт</t>
  </si>
  <si>
    <t xml:space="preserve">4607014839839  </t>
  </si>
  <si>
    <t xml:space="preserve">14607014839836 </t>
  </si>
  <si>
    <t xml:space="preserve">Салфетка из вискозы Fun Clean для сухой и влажной уборки /30*38см/ 3шт</t>
  </si>
  <si>
    <t xml:space="preserve">4607014839242  </t>
  </si>
  <si>
    <t xml:space="preserve">14607014839249 </t>
  </si>
  <si>
    <t xml:space="preserve">Салфетка из вискозы Fun Clean для сухой и влажной уборки /30*38см/ 5шт</t>
  </si>
  <si>
    <t xml:space="preserve">4630010880376  </t>
  </si>
  <si>
    <t xml:space="preserve">14630010880373 </t>
  </si>
  <si>
    <t xml:space="preserve">Салфетка из вискозы Fun Clean перфорированная для уборки поверхностей /34*37см/ 4шт</t>
  </si>
  <si>
    <t xml:space="preserve">4630010880123  </t>
  </si>
  <si>
    <t xml:space="preserve">14630010880120 </t>
  </si>
  <si>
    <t xml:space="preserve">Салфетка из вискозы Fun Clean перфорированная для уборки поверхностей /34*37см/ 8шт</t>
  </si>
  <si>
    <t xml:space="preserve">4630010880147  </t>
  </si>
  <si>
    <t xml:space="preserve">14630010880144 </t>
  </si>
  <si>
    <t xml:space="preserve">Салфетка из вискозы Fun Clean для мытья окон и стеклянных поверхностей /30*38см/ 1шт</t>
  </si>
  <si>
    <t xml:space="preserve">4630010880024  </t>
  </si>
  <si>
    <t xml:space="preserve">14630010880021 </t>
  </si>
  <si>
    <t xml:space="preserve">Салфетка из вискозы Fun Clean двухсторонняя для мытья стекол и зеркал /30*38см/ 2шт</t>
  </si>
  <si>
    <t xml:space="preserve">4630010880055  </t>
  </si>
  <si>
    <t xml:space="preserve">14630010880052 </t>
  </si>
  <si>
    <t xml:space="preserve">Салфетка из вискозы Fun Clean универсальная /25*40см/ 30шт, в рулоне</t>
  </si>
  <si>
    <t xml:space="preserve">4630010880130  </t>
  </si>
  <si>
    <t xml:space="preserve">14630010880137 </t>
  </si>
  <si>
    <t xml:space="preserve">Салфетка из вискозы Fun Clean универсальная /25*40см/ 60шт, в рулоне</t>
  </si>
  <si>
    <t xml:space="preserve">4630010880178  </t>
  </si>
  <si>
    <t xml:space="preserve">24630010880172 </t>
  </si>
  <si>
    <t xml:space="preserve">Салфетка из вискозы Fun Clean перфорированная универсальная /25*30см/ 50шт, в рулоне</t>
  </si>
  <si>
    <t xml:space="preserve">4630010880185  </t>
  </si>
  <si>
    <t xml:space="preserve">14630010880182 </t>
  </si>
  <si>
    <t xml:space="preserve">Салфетка из вискозы Fun Clean с ароматом лимона для уборки поверхностей /60х30см/ 6шт</t>
  </si>
  <si>
    <t xml:space="preserve">4630010880987  </t>
  </si>
  <si>
    <t xml:space="preserve">14630010880984 </t>
  </si>
  <si>
    <t xml:space="preserve">Салфетка из вискозы Fun Clean с ароматом апельсина для уборки поверхностей /60х30см/ 6шт</t>
  </si>
  <si>
    <t xml:space="preserve">4630010880994  </t>
  </si>
  <si>
    <t xml:space="preserve">14630010880991 </t>
  </si>
  <si>
    <t xml:space="preserve">Салфетка стеганая Fun Clean /30*30см/ 1шт, с рисунком</t>
  </si>
  <si>
    <t xml:space="preserve">4630010883292  </t>
  </si>
  <si>
    <t xml:space="preserve">14630010883299 </t>
  </si>
  <si>
    <t xml:space="preserve">Салфетка стеганая Fun Clean /50*70см/ 1шт, белая</t>
  </si>
  <si>
    <t xml:space="preserve">4630010883346  </t>
  </si>
  <si>
    <t xml:space="preserve">14630010883343 </t>
  </si>
  <si>
    <t xml:space="preserve">Салфетка стеганая Fun Clean /50*70см/ 1шт, двухцветная</t>
  </si>
  <si>
    <t xml:space="preserve">4630010883315  </t>
  </si>
  <si>
    <t xml:space="preserve">14630010883312 </t>
  </si>
  <si>
    <t xml:space="preserve">Салфетка супервпитывающая Fun Clean с пропиткой для влажной уборки /15*17см/, 3шт</t>
  </si>
  <si>
    <t xml:space="preserve">4607014838740  </t>
  </si>
  <si>
    <t xml:space="preserve">14607014838747 </t>
  </si>
  <si>
    <t xml:space="preserve">Салфетка из микрофибры "Золушка" универсальная /30*30см/ 1шт</t>
  </si>
  <si>
    <t xml:space="preserve">4607014839297  </t>
  </si>
  <si>
    <t xml:space="preserve">14607014839294 </t>
  </si>
  <si>
    <t xml:space="preserve">замена арт. 5455</t>
  </si>
  <si>
    <t xml:space="preserve">Салфетка из микрофибры "Золушка" Уют для кухни /30*30см/ 1шт</t>
  </si>
  <si>
    <t xml:space="preserve">4607014839723  </t>
  </si>
  <si>
    <t xml:space="preserve">16407014839720 </t>
  </si>
  <si>
    <t xml:space="preserve">Салфетка из вискозы "Золушка" Эконом /30*30см/ 3шт</t>
  </si>
  <si>
    <t xml:space="preserve">4607014836500  </t>
  </si>
  <si>
    <t xml:space="preserve">14607014836507 </t>
  </si>
  <si>
    <t xml:space="preserve">Салфетка из вискозы "Золушка" Эконом /30*30см/ 5шт</t>
  </si>
  <si>
    <t xml:space="preserve">4630010880154  </t>
  </si>
  <si>
    <t xml:space="preserve">14630010880151 </t>
  </si>
  <si>
    <t xml:space="preserve">Салфетка из вискозы "Золушка" Блеск /30*38см/ 3шт</t>
  </si>
  <si>
    <t xml:space="preserve">4607014833455  </t>
  </si>
  <si>
    <t xml:space="preserve">14607014833452 </t>
  </si>
  <si>
    <t xml:space="preserve">Салфетка из вискозы "Золушка" Блеск /30*30см/ 5шт</t>
  </si>
  <si>
    <t xml:space="preserve">4607014836296  </t>
  </si>
  <si>
    <t xml:space="preserve">14607014836293 </t>
  </si>
  <si>
    <t xml:space="preserve">Салфетка из вискозы "Золушка" перфорированная /30*30см/ 5шт</t>
  </si>
  <si>
    <t xml:space="preserve">4607014837408  </t>
  </si>
  <si>
    <t xml:space="preserve">14607014837405 </t>
  </si>
  <si>
    <t xml:space="preserve">Салфетка из вискозы "Золушка" перфорированная /30*30см/ 10шт</t>
  </si>
  <si>
    <t xml:space="preserve">4607014837415  </t>
  </si>
  <si>
    <t xml:space="preserve">14607014837412 </t>
  </si>
  <si>
    <t xml:space="preserve">Салфетка из вискозы для пола "Золушка" Эконом /50*60см/ 1шт</t>
  </si>
  <si>
    <t xml:space="preserve">4607014836494  </t>
  </si>
  <si>
    <t xml:space="preserve">14607014836491 </t>
  </si>
  <si>
    <t xml:space="preserve">Салфетка из вискозы для пола "Золушка" Люкс /50*60см/ 1шт</t>
  </si>
  <si>
    <t xml:space="preserve">4607014833448  </t>
  </si>
  <si>
    <t xml:space="preserve">14607014833445 </t>
  </si>
  <si>
    <t xml:space="preserve">Салфетка из целлюлозы "Золушка" Экстра /16*17см/ 3шт</t>
  </si>
  <si>
    <t xml:space="preserve">4607014833981  </t>
  </si>
  <si>
    <t xml:space="preserve">14607014833988 </t>
  </si>
  <si>
    <t xml:space="preserve">Салфетка из хлопка для пола "Золушка" Класс /50*60см/ 1шт</t>
  </si>
  <si>
    <t xml:space="preserve">4607014834148  </t>
  </si>
  <si>
    <t xml:space="preserve">14607014834145 </t>
  </si>
  <si>
    <t xml:space="preserve">Салфетка из хлопка для пола "Золушка" Класс Миди /50*70см/ 1шт</t>
  </si>
  <si>
    <t xml:space="preserve">4607014835442  </t>
  </si>
  <si>
    <t xml:space="preserve">14607014835449 </t>
  </si>
  <si>
    <t xml:space="preserve">Салфетка из хлопка для пола "Золушка" Класс Макси /70*100см/ 1шт, серая</t>
  </si>
  <si>
    <t xml:space="preserve">4607014834506  </t>
  </si>
  <si>
    <t xml:space="preserve">14607014834503 </t>
  </si>
  <si>
    <t xml:space="preserve">Салфетка из хлопка для пола "Золушка" Эконом /70*100см/ 1шт</t>
  </si>
  <si>
    <t xml:space="preserve">4630010881830  </t>
  </si>
  <si>
    <t xml:space="preserve">14630010881837 </t>
  </si>
  <si>
    <t xml:space="preserve">Губка для мытья посуды Fun Clean XL, 10шт</t>
  </si>
  <si>
    <t xml:space="preserve">4630010880260  </t>
  </si>
  <si>
    <t xml:space="preserve">14630010880267 </t>
  </si>
  <si>
    <t xml:space="preserve">Губка для мытья посуды Fun Clean XL, "5+1 Промо", 6шт</t>
  </si>
  <si>
    <t xml:space="preserve">4630010880277  </t>
  </si>
  <si>
    <t xml:space="preserve">14630010880274 </t>
  </si>
  <si>
    <t xml:space="preserve">снижение цены</t>
  </si>
  <si>
    <t xml:space="preserve">Губка для мытья посуды Fun Clean профильная, 2шт</t>
  </si>
  <si>
    <t xml:space="preserve">4630010880284  </t>
  </si>
  <si>
    <t xml:space="preserve">24630010880288 </t>
  </si>
  <si>
    <t xml:space="preserve">Губка для мытья посуды Fun Clean, профильная, круглая, 2шт</t>
  </si>
  <si>
    <t xml:space="preserve">4630010883902  </t>
  </si>
  <si>
    <t xml:space="preserve">14630010883909 </t>
  </si>
  <si>
    <t xml:space="preserve">Губка для мытья посуды Fun Clean фигурная "Волна", 2шт</t>
  </si>
  <si>
    <t xml:space="preserve">4630010880802  </t>
  </si>
  <si>
    <t xml:space="preserve">24630010880806 </t>
  </si>
  <si>
    <t xml:space="preserve">Губка для мытья посуды Fun Clean фигурная "Бант", 2шт</t>
  </si>
  <si>
    <t xml:space="preserve">4630010880819  </t>
  </si>
  <si>
    <t xml:space="preserve">24630010880813 </t>
  </si>
  <si>
    <t xml:space="preserve">Губка для мытья посуды Fun Clean фигурная "Восьмерка", 2шт</t>
  </si>
  <si>
    <t xml:space="preserve">4630010880796  </t>
  </si>
  <si>
    <t xml:space="preserve">24630010880790 </t>
  </si>
  <si>
    <t xml:space="preserve">Губка для мытья посуды Fun Clean "Эффект",  2шт</t>
  </si>
  <si>
    <t xml:space="preserve">4630010882882  </t>
  </si>
  <si>
    <t xml:space="preserve">14630010882889 </t>
  </si>
  <si>
    <t xml:space="preserve">Губка для мытья посуды Fun Clean "Эффект  XL", 2шт</t>
  </si>
  <si>
    <t xml:space="preserve">4630010883919  </t>
  </si>
  <si>
    <t xml:space="preserve">14630010883916 </t>
  </si>
  <si>
    <t xml:space="preserve">Губка для удаления сверхстойких загрязнений Fun Clean абразивная, 5шт</t>
  </si>
  <si>
    <t xml:space="preserve">4630010880338  </t>
  </si>
  <si>
    <t xml:space="preserve">24630010880332 </t>
  </si>
  <si>
    <t xml:space="preserve">Губка для мытья посуды Fun Clean, целлюлоза, 2шт</t>
  </si>
  <si>
    <t xml:space="preserve">4630010882905  </t>
  </si>
  <si>
    <t xml:space="preserve">14630010882902 </t>
  </si>
  <si>
    <t xml:space="preserve">Губка для мытья посуды Fun Clean XL, целлюлоза, 1шт</t>
  </si>
  <si>
    <t xml:space="preserve">4630010882912  </t>
  </si>
  <si>
    <t xml:space="preserve">14630010882919 </t>
  </si>
  <si>
    <t xml:space="preserve">Губка для мытья посуды Fun Clean "Волна", целлюлоза, 2шт</t>
  </si>
  <si>
    <t xml:space="preserve">4630010882943  </t>
  </si>
  <si>
    <t xml:space="preserve">14630010882940 </t>
  </si>
  <si>
    <t xml:space="preserve">Губка для мытья посуды Fun Clean "Ладья", целлюлоза, 2шт</t>
  </si>
  <si>
    <t xml:space="preserve">4630010882950  </t>
  </si>
  <si>
    <t xml:space="preserve">14630010882957 </t>
  </si>
  <si>
    <t xml:space="preserve">суперцена</t>
  </si>
  <si>
    <t xml:space="preserve">Мочалка для мытья посуды Fun Clean металлическая спираль, 1шт</t>
  </si>
  <si>
    <t xml:space="preserve">4607014839648  </t>
  </si>
  <si>
    <t xml:space="preserve">14607014839645 </t>
  </si>
  <si>
    <t xml:space="preserve">замена арт. 6065</t>
  </si>
  <si>
    <t xml:space="preserve">Мочалка для мытья посуды Fun Clean металлическая спираль с поролоном, 1шт</t>
  </si>
  <si>
    <t xml:space="preserve">4607014839365  </t>
  </si>
  <si>
    <t xml:space="preserve">14607014839362 </t>
  </si>
  <si>
    <t xml:space="preserve">замена арт. 4295</t>
  </si>
  <si>
    <t xml:space="preserve">Мочалка для мытья посуды Fun Clean металлическая оцинкованная, 1шт</t>
  </si>
  <si>
    <t xml:space="preserve">4607014839662  </t>
  </si>
  <si>
    <t xml:space="preserve">14607014839669 </t>
  </si>
  <si>
    <t xml:space="preserve">замена арт. 4296</t>
  </si>
  <si>
    <t xml:space="preserve">Мочалка для мытья посуды Fun Clean металлическая с медным покрытием, 1шт</t>
  </si>
  <si>
    <t xml:space="preserve">4607014839679  </t>
  </si>
  <si>
    <t xml:space="preserve">14607014839676 </t>
  </si>
  <si>
    <t xml:space="preserve">замена арт. 4468</t>
  </si>
  <si>
    <t xml:space="preserve">Мочалка для мытья посуды Fun Clean металлическая, 3шт</t>
  </si>
  <si>
    <t xml:space="preserve">4607014839655  </t>
  </si>
  <si>
    <t xml:space="preserve">14607014839652 </t>
  </si>
  <si>
    <t xml:space="preserve">замена арт. 3956</t>
  </si>
  <si>
    <t xml:space="preserve">Мочалка для мытья посуды Fun Clean пластиковая, 3шт</t>
  </si>
  <si>
    <t xml:space="preserve">4607014839716  </t>
  </si>
  <si>
    <t xml:space="preserve">14607014839713 </t>
  </si>
  <si>
    <t xml:space="preserve">Мочалка для эмали и тефлона Fun Clean с поролоном, фольгированная оплетка серебристая, 1шт</t>
  </si>
  <si>
    <t xml:space="preserve">4630010880789  </t>
  </si>
  <si>
    <t xml:space="preserve">24630010880783 </t>
  </si>
  <si>
    <t xml:space="preserve">Мочалка для эмали и тефлона Fun Clean с поролоном, фольгированная оплетка бронзовая, 2шт</t>
  </si>
  <si>
    <t xml:space="preserve">4607014838863  </t>
  </si>
  <si>
    <t xml:space="preserve">14607014838860 </t>
  </si>
  <si>
    <t xml:space="preserve">Мочалка для мытья посуды Fun Clean с эффектом щетки из поролона в пластиковой оплетке, 2шт</t>
  </si>
  <si>
    <t xml:space="preserve">4607014838955  </t>
  </si>
  <si>
    <t xml:space="preserve">14607014838952 </t>
  </si>
  <si>
    <t xml:space="preserve">Губка для уборки Fun Clean ЭКО универсальная, 2шт</t>
  </si>
  <si>
    <t xml:space="preserve">4630010884183  </t>
  </si>
  <si>
    <t xml:space="preserve">14630010884180 </t>
  </si>
  <si>
    <t xml:space="preserve">Губка для мытья посуды Fun Clean XL с эластомером, 3шт</t>
  </si>
  <si>
    <t xml:space="preserve">4630010882998  </t>
  </si>
  <si>
    <t xml:space="preserve">14630010882995 </t>
  </si>
  <si>
    <t xml:space="preserve">Губка для мытья посуды Fun Clean профильная с эластомером, 1шт</t>
  </si>
  <si>
    <t xml:space="preserve">4630010880352  </t>
  </si>
  <si>
    <t xml:space="preserve">14630010880359 </t>
  </si>
  <si>
    <t xml:space="preserve">Губка для кафеля и плит Fun Clean (фибра+поролон+замша), 1шт</t>
  </si>
  <si>
    <t xml:space="preserve">4607014838818  </t>
  </si>
  <si>
    <t xml:space="preserve">14607014838815 </t>
  </si>
  <si>
    <t xml:space="preserve">Губка-салфетка для мытья посуды и поверхностей Fun Clean "Универсал", целлюлоза, 3шт</t>
  </si>
  <si>
    <t xml:space="preserve">4630010883087  </t>
  </si>
  <si>
    <t xml:space="preserve">14630010883084 </t>
  </si>
  <si>
    <t xml:space="preserve">Губка для мытья поверхностей Fun Clean, меламин, 1шт</t>
  </si>
  <si>
    <t xml:space="preserve">4630010883018  </t>
  </si>
  <si>
    <t xml:space="preserve">14630010883015 </t>
  </si>
  <si>
    <t xml:space="preserve">Губка для мытья поверхностей Fun Clean, меламин, 2шт</t>
  </si>
  <si>
    <t xml:space="preserve">4630010883025  </t>
  </si>
  <si>
    <t xml:space="preserve">14630010883022 </t>
  </si>
  <si>
    <t xml:space="preserve">Губка для мытья поверхностей Fun Clean, меламин+поролон, 2шт</t>
  </si>
  <si>
    <t xml:space="preserve">4630010883032  </t>
  </si>
  <si>
    <t xml:space="preserve">14630010883039 </t>
  </si>
  <si>
    <t xml:space="preserve">Губка для посуды "Золушка", 10шт</t>
  </si>
  <si>
    <t xml:space="preserve">4607014830652  </t>
  </si>
  <si>
    <t xml:space="preserve">14607014830659 </t>
  </si>
  <si>
    <t xml:space="preserve">Губка для посуды "Золушка", 5шт</t>
  </si>
  <si>
    <t xml:space="preserve">4607014830645  </t>
  </si>
  <si>
    <t xml:space="preserve">14607014830642 </t>
  </si>
  <si>
    <t xml:space="preserve">Губка для посуды "Золушка" Супер, 4шт</t>
  </si>
  <si>
    <t xml:space="preserve">4607014830683  </t>
  </si>
  <si>
    <t xml:space="preserve">14607014830680 </t>
  </si>
  <si>
    <t xml:space="preserve">Губка для посуды "Золушка" Макси, 10шт</t>
  </si>
  <si>
    <t xml:space="preserve">4607014830942  </t>
  </si>
  <si>
    <t xml:space="preserve">14607014830949 </t>
  </si>
  <si>
    <t xml:space="preserve">Губка для посуды "Золушка" Макси, 5шт</t>
  </si>
  <si>
    <t xml:space="preserve">4607014830690  </t>
  </si>
  <si>
    <t xml:space="preserve">14607014830697 </t>
  </si>
  <si>
    <t xml:space="preserve">Губка для посуды "Золушка" Дуэт профильная, 2 шт</t>
  </si>
  <si>
    <t xml:space="preserve">4607014830706  </t>
  </si>
  <si>
    <t xml:space="preserve">24607014830700 </t>
  </si>
  <si>
    <t xml:space="preserve">Губка для посуды "Золушка" Трио профильная, 3 шт</t>
  </si>
  <si>
    <t xml:space="preserve">4607014835213  </t>
  </si>
  <si>
    <t xml:space="preserve">24607014835217 </t>
  </si>
  <si>
    <t xml:space="preserve">Губка для посуды "Золушка" Квинта профильная, 5шт</t>
  </si>
  <si>
    <t xml:space="preserve">4607014835220  </t>
  </si>
  <si>
    <t xml:space="preserve">24607014835224 </t>
  </si>
  <si>
    <t xml:space="preserve">Губка для посуды "Золушка" Эффект абразивная, 3шт</t>
  </si>
  <si>
    <t xml:space="preserve">4607014830720  </t>
  </si>
  <si>
    <t xml:space="preserve">14607014830727 </t>
  </si>
  <si>
    <t xml:space="preserve">Губка для посуды "Золушка" Эффект абразивная, 5шт</t>
  </si>
  <si>
    <t xml:space="preserve">4607014830737  </t>
  </si>
  <si>
    <t xml:space="preserve">14607014830734 </t>
  </si>
  <si>
    <t xml:space="preserve">Мочалка для посуды "Золушка" металлическая /d=70мм/ 12шт</t>
  </si>
  <si>
    <t xml:space="preserve">4607014839624  </t>
  </si>
  <si>
    <t xml:space="preserve">14607014839621 </t>
  </si>
  <si>
    <t xml:space="preserve">Мочалка для эмали и тефлона "Золушка" в оплетке из полимерной нити, 3шт</t>
  </si>
  <si>
    <t xml:space="preserve">4630010880765  </t>
  </si>
  <si>
    <t xml:space="preserve">14630010880762 </t>
  </si>
  <si>
    <t xml:space="preserve">замена арт. 4408</t>
  </si>
  <si>
    <t xml:space="preserve">Мочалка из люффы TIAMO Natura ОВАЛ объемный, поролон+махра, А21</t>
  </si>
  <si>
    <t xml:space="preserve">4630010882646  </t>
  </si>
  <si>
    <t xml:space="preserve">14630010882643 </t>
  </si>
  <si>
    <t xml:space="preserve">замена арт. 4406</t>
  </si>
  <si>
    <t xml:space="preserve">Мочалка из люффы TIAMO Natura ЦИЛИНДР Макси с петлей, А19</t>
  </si>
  <si>
    <t xml:space="preserve">4630010882622  </t>
  </si>
  <si>
    <t xml:space="preserve">14630010882629 </t>
  </si>
  <si>
    <t xml:space="preserve">замена арт. 888</t>
  </si>
  <si>
    <t xml:space="preserve">Мочалка из люффы TIAMO Natura с ручками /23см/ А9</t>
  </si>
  <si>
    <t xml:space="preserve">4630010882387  </t>
  </si>
  <si>
    <t xml:space="preserve">14630010882384 </t>
  </si>
  <si>
    <t xml:space="preserve">замена арт. 884</t>
  </si>
  <si>
    <t xml:space="preserve">Мочалка из люффы TIAMO Natura с ленточными ручками /33см/ А7</t>
  </si>
  <si>
    <t xml:space="preserve">4630010882592  </t>
  </si>
  <si>
    <t xml:space="preserve">14630010882599 </t>
  </si>
  <si>
    <t xml:space="preserve">замена арт. 887</t>
  </si>
  <si>
    <t xml:space="preserve">Мочалка из люффы TIAMO Natura Макси с ленточными ручками /33см/ А6</t>
  </si>
  <si>
    <t xml:space="preserve">4630010882370  </t>
  </si>
  <si>
    <t xml:space="preserve">14630010882377 </t>
  </si>
  <si>
    <t xml:space="preserve">замена арт. 885</t>
  </si>
  <si>
    <t xml:space="preserve">Мочалка из люффы TIAMO Natura Макси с ручками /33см/ А8</t>
  </si>
  <si>
    <t xml:space="preserve">4630010882394  </t>
  </si>
  <si>
    <t xml:space="preserve">14630010882391 </t>
  </si>
  <si>
    <t xml:space="preserve">замена арт. 4208</t>
  </si>
  <si>
    <t xml:space="preserve">Мочалка из сизаля TIAMO Natura ВАРЕЖКА вязаная, А1</t>
  </si>
  <si>
    <t xml:space="preserve">4630010882660  </t>
  </si>
  <si>
    <t xml:space="preserve">14630010882667 </t>
  </si>
  <si>
    <t xml:space="preserve">замена арт. 4394</t>
  </si>
  <si>
    <t xml:space="preserve">Мочалка из сизаля TIAMO Natura с ленточными ручками, А17</t>
  </si>
  <si>
    <t xml:space="preserve">4630010882400  </t>
  </si>
  <si>
    <t xml:space="preserve">14630010882407 </t>
  </si>
  <si>
    <t xml:space="preserve">замена арт. 4209</t>
  </si>
  <si>
    <t xml:space="preserve">Мочалка из сизаля TIAMO Natura Макси вязаная с деревянными ручками, А2</t>
  </si>
  <si>
    <t xml:space="preserve">4630010882677  </t>
  </si>
  <si>
    <t xml:space="preserve">14630010882674 </t>
  </si>
  <si>
    <t xml:space="preserve">замена арт. 4210</t>
  </si>
  <si>
    <t xml:space="preserve">Мочалка из китайской крапивы TIAMO Natura ВАРЕЖКА, А3</t>
  </si>
  <si>
    <t xml:space="preserve">4630010882684  </t>
  </si>
  <si>
    <t xml:space="preserve">14630010882681 </t>
  </si>
  <si>
    <t xml:space="preserve">замена арт. 4395</t>
  </si>
  <si>
    <t xml:space="preserve">Мочалка из китайской крапивы TIAMO Natura с ленточными ручками, А18</t>
  </si>
  <si>
    <t xml:space="preserve">4630010882417  </t>
  </si>
  <si>
    <t xml:space="preserve">14630010882414 </t>
  </si>
  <si>
    <t xml:space="preserve">замена арт. 4211</t>
  </si>
  <si>
    <t xml:space="preserve">Мочалка из китайской крапивы TIAMO Natura Макси с ручками, А4</t>
  </si>
  <si>
    <t xml:space="preserve">4630010882691  </t>
  </si>
  <si>
    <t xml:space="preserve">14630010882698 </t>
  </si>
  <si>
    <t xml:space="preserve">замена арт. 4759</t>
  </si>
  <si>
    <t xml:space="preserve">Мочалка из льна TIAMO Natura c ручками, А27</t>
  </si>
  <si>
    <t xml:space="preserve">4630010883735  </t>
  </si>
  <si>
    <t xml:space="preserve">14630010883732 </t>
  </si>
  <si>
    <t xml:space="preserve">Губка для тела TIAMO Natura ОРИГИНАЛ, целлюлоза</t>
  </si>
  <si>
    <t xml:space="preserve">4630010882493  </t>
  </si>
  <si>
    <t xml:space="preserve">14630010882490 </t>
  </si>
  <si>
    <t xml:space="preserve">Губка для тела TIAMO Natura ВОЛНА, целлюлоза</t>
  </si>
  <si>
    <t xml:space="preserve">4630010882509  </t>
  </si>
  <si>
    <t xml:space="preserve">14630010882506 </t>
  </si>
  <si>
    <t xml:space="preserve">Губка для тела TIAMO Natura  ОРИГИНАЛ, целлюлоза+массаж</t>
  </si>
  <si>
    <t xml:space="preserve">4630010882530  </t>
  </si>
  <si>
    <t xml:space="preserve">14630010882537 </t>
  </si>
  <si>
    <t xml:space="preserve">Губка для тела TIAMO Natura ВОЛНА, целлюлоза+массаж</t>
  </si>
  <si>
    <t xml:space="preserve">4630010882547  </t>
  </si>
  <si>
    <t xml:space="preserve">14630010882544 </t>
  </si>
  <si>
    <t xml:space="preserve">замена арт. 36</t>
  </si>
  <si>
    <t xml:space="preserve">Губка для тела TIAMO Massage "КОМФОРТ", поролон+массаж</t>
  </si>
  <si>
    <t xml:space="preserve">4630010882226  </t>
  </si>
  <si>
    <t xml:space="preserve">14630010882223 </t>
  </si>
  <si>
    <t xml:space="preserve">замена арт. 37</t>
  </si>
  <si>
    <t xml:space="preserve">Губка для тела TIAMO Massage "ОРИГИНАЛ", поролон+массаж</t>
  </si>
  <si>
    <t xml:space="preserve">4630010882202  </t>
  </si>
  <si>
    <t xml:space="preserve">14630010882209 </t>
  </si>
  <si>
    <t xml:space="preserve">замена арт. 38</t>
  </si>
  <si>
    <t xml:space="preserve">Губка для тела TIAMO Massage "ОВАЛ", поролон+массаж</t>
  </si>
  <si>
    <t xml:space="preserve">4630010882219  </t>
  </si>
  <si>
    <t xml:space="preserve">14630010882216 </t>
  </si>
  <si>
    <t xml:space="preserve">замена арт. 52</t>
  </si>
  <si>
    <t xml:space="preserve">Губка для тела TIAMO Massage "КРУГ", поролон+массаж</t>
  </si>
  <si>
    <t xml:space="preserve">4630010882233  </t>
  </si>
  <si>
    <t xml:space="preserve">14630010882230 </t>
  </si>
  <si>
    <t xml:space="preserve">замена арт. 576</t>
  </si>
  <si>
    <t xml:space="preserve">Губка для тела TIAMO Massage "ОРИГИНАЛ"</t>
  </si>
  <si>
    <t xml:space="preserve">4630010882080  </t>
  </si>
  <si>
    <t xml:space="preserve">14630010882087 </t>
  </si>
  <si>
    <t xml:space="preserve">замена арт. 577</t>
  </si>
  <si>
    <t xml:space="preserve">Губка для тела TIAMO Massage "ОВАЛ"</t>
  </si>
  <si>
    <t xml:space="preserve">4630010882097  </t>
  </si>
  <si>
    <t xml:space="preserve">14630010882094 </t>
  </si>
  <si>
    <t xml:space="preserve">замена арт. 39</t>
  </si>
  <si>
    <t xml:space="preserve">Губка для тела TIAMO Original "ОРИГИНАЛ", поролон</t>
  </si>
  <si>
    <t xml:space="preserve">4630010882110  </t>
  </si>
  <si>
    <t xml:space="preserve">14630010882117 </t>
  </si>
  <si>
    <t xml:space="preserve">замена арт. 34</t>
  </si>
  <si>
    <t xml:space="preserve">Губка для тела TIAMO Original "ОВАЛ", поролон</t>
  </si>
  <si>
    <t xml:space="preserve">4630010882127  </t>
  </si>
  <si>
    <t xml:space="preserve">14630010882124 </t>
  </si>
  <si>
    <t xml:space="preserve">замена арт. 31</t>
  </si>
  <si>
    <t xml:space="preserve">Губка для тела TIAMO Original КОМФОРТ /130х90х40мм/ поролон</t>
  </si>
  <si>
    <t xml:space="preserve">4630010882134  </t>
  </si>
  <si>
    <t xml:space="preserve">14630010882131 </t>
  </si>
  <si>
    <t xml:space="preserve">замена арт. 40</t>
  </si>
  <si>
    <t xml:space="preserve">Губка для тела TIAMO Original "ГРУША", поролон</t>
  </si>
  <si>
    <t xml:space="preserve">4630010882158  </t>
  </si>
  <si>
    <t xml:space="preserve">4630010882155  </t>
  </si>
  <si>
    <t xml:space="preserve">замена арт. 33</t>
  </si>
  <si>
    <t xml:space="preserve">Губка для тела TIAMO Original "ЯБЛОКО", поролон</t>
  </si>
  <si>
    <t xml:space="preserve">4630010882141  </t>
  </si>
  <si>
    <t xml:space="preserve">14630010882148 </t>
  </si>
  <si>
    <t xml:space="preserve">замена арт. 54</t>
  </si>
  <si>
    <t xml:space="preserve">Губка для тела TIAMO Original "ОРИГИНАЛ Радуга", поролон</t>
  </si>
  <si>
    <t xml:space="preserve">4630010882165  </t>
  </si>
  <si>
    <t xml:space="preserve">14630010882162 </t>
  </si>
  <si>
    <t xml:space="preserve">замена арт. 142</t>
  </si>
  <si>
    <t xml:space="preserve">Губка для тела TIAMO Original "ОВАЛ Радуга", поролон</t>
  </si>
  <si>
    <t xml:space="preserve">4630010882172  </t>
  </si>
  <si>
    <t xml:space="preserve">14630010882179 </t>
  </si>
  <si>
    <t xml:space="preserve">замена арт. 55</t>
  </si>
  <si>
    <t xml:space="preserve">Губка для тела TIAMO Original "КОМФОРТ Радуга", поролон</t>
  </si>
  <si>
    <t xml:space="preserve">4630010882189  </t>
  </si>
  <si>
    <t xml:space="preserve">14630010882186 </t>
  </si>
  <si>
    <t xml:space="preserve">замена арт. 53</t>
  </si>
  <si>
    <t xml:space="preserve">Губка для тела TIAMO Original "КРУГ Радуга", поролон</t>
  </si>
  <si>
    <t xml:space="preserve">4630010882196  </t>
  </si>
  <si>
    <t xml:space="preserve">14630010882193 </t>
  </si>
  <si>
    <t xml:space="preserve">замена арт. 44</t>
  </si>
  <si>
    <t xml:space="preserve">Мочалка из нейлона TIAMO Original ШАР</t>
  </si>
  <si>
    <t xml:space="preserve">4630010882325  </t>
  </si>
  <si>
    <t xml:space="preserve">14630010882322 </t>
  </si>
  <si>
    <t xml:space="preserve">замена арт. 43</t>
  </si>
  <si>
    <t xml:space="preserve">Мочалка из нейлона TIAMO Original ШАР Макси</t>
  </si>
  <si>
    <t xml:space="preserve">4630010882332  </t>
  </si>
  <si>
    <t xml:space="preserve">14630010882339 </t>
  </si>
  <si>
    <t xml:space="preserve">замена арт. 4228</t>
  </si>
  <si>
    <t xml:space="preserve">Мочалка-перчатка из нейлона TIAMO Original МАССАЖ</t>
  </si>
  <si>
    <t xml:space="preserve">4630010882714  </t>
  </si>
  <si>
    <t xml:space="preserve">14630010882711 </t>
  </si>
  <si>
    <t xml:space="preserve">замена арт. 49</t>
  </si>
  <si>
    <t xml:space="preserve">Мочалка из нейлона TIAMO Original КОСИЧКА</t>
  </si>
  <si>
    <t xml:space="preserve">4630010882349  </t>
  </si>
  <si>
    <t xml:space="preserve">14630010882346 </t>
  </si>
  <si>
    <t xml:space="preserve">замена арт. 46</t>
  </si>
  <si>
    <t xml:space="preserve">Мочалка из нейлона TIAMO Original ТРИО</t>
  </si>
  <si>
    <t xml:space="preserve">4630010882356  </t>
  </si>
  <si>
    <t xml:space="preserve">14630010882353 </t>
  </si>
  <si>
    <t xml:space="preserve">замена арт. 29</t>
  </si>
  <si>
    <t xml:space="preserve">Губка для тела TIAMO Baby "СЕРДЕЧКО", поролон</t>
  </si>
  <si>
    <t xml:space="preserve">4630010882035  </t>
  </si>
  <si>
    <t xml:space="preserve">14630010882032 </t>
  </si>
  <si>
    <t xml:space="preserve">замена арт. 32</t>
  </si>
  <si>
    <t xml:space="preserve">Губка для тела TIAMO Baby "ДЕЛЬФИН", поролон</t>
  </si>
  <si>
    <t xml:space="preserve">4630010882059  </t>
  </si>
  <si>
    <t xml:space="preserve">14630010882056 </t>
  </si>
  <si>
    <t xml:space="preserve">замена арт. 41</t>
  </si>
  <si>
    <t xml:space="preserve">Губка для тела TIAMO Baby "МАЛЫШ", поролон</t>
  </si>
  <si>
    <t xml:space="preserve">4630010882073  </t>
  </si>
  <si>
    <t xml:space="preserve">14630010882070 </t>
  </si>
  <si>
    <t xml:space="preserve">замена арт. 4958</t>
  </si>
  <si>
    <t xml:space="preserve">Губка для тела TIAMO Baby ФРУКТЫ подарок, поролон</t>
  </si>
  <si>
    <t xml:space="preserve">4630010882264  </t>
  </si>
  <si>
    <t xml:space="preserve">14630010882261 </t>
  </si>
  <si>
    <t xml:space="preserve">замена арт. 4326</t>
  </si>
  <si>
    <t xml:space="preserve">Губка для тела TIAMO Baby ФРУКТЫ Макси подарок, поролон</t>
  </si>
  <si>
    <t xml:space="preserve">4630010882257  </t>
  </si>
  <si>
    <t xml:space="preserve">14630010882254 </t>
  </si>
  <si>
    <t xml:space="preserve">замена арт. 42</t>
  </si>
  <si>
    <t xml:space="preserve">Губка для тела TIAMO Baby РЫБКА подарок, поролон</t>
  </si>
  <si>
    <t xml:space="preserve">4630010882240  </t>
  </si>
  <si>
    <t xml:space="preserve">14630010882247 </t>
  </si>
  <si>
    <t xml:space="preserve">замена арт. 288</t>
  </si>
  <si>
    <t xml:space="preserve">Мочалка из нейлона TIAMO Baby ШАР с игрушкой</t>
  </si>
  <si>
    <t xml:space="preserve">4630010882318  </t>
  </si>
  <si>
    <t xml:space="preserve">14630010882315 </t>
  </si>
  <si>
    <t xml:space="preserve">замена арт. 4529</t>
  </si>
  <si>
    <t xml:space="preserve">Мочалка из сизаля TIAMO Baby МИШКА, А24</t>
  </si>
  <si>
    <t xml:space="preserve">4630010882578  </t>
  </si>
  <si>
    <t xml:space="preserve">14630010882575 </t>
  </si>
  <si>
    <t xml:space="preserve">замена арт. 4943</t>
  </si>
  <si>
    <t xml:space="preserve">Губка для тела TIAMO SPA ОРИГИНАЛ Люкс с петлей, коралловый поролон</t>
  </si>
  <si>
    <t xml:space="preserve">4630010882288  </t>
  </si>
  <si>
    <t xml:space="preserve">14630010882285 </t>
  </si>
  <si>
    <t xml:space="preserve">замена арт. 4944</t>
  </si>
  <si>
    <t xml:space="preserve">Губка для тела TIAMO SPA ОВАЛ Люкс</t>
  </si>
  <si>
    <t xml:space="preserve">4630010882271  </t>
  </si>
  <si>
    <t xml:space="preserve">14630010882278 </t>
  </si>
  <si>
    <t xml:space="preserve">замена арт. 5058</t>
  </si>
  <si>
    <t xml:space="preserve">Губка для тела TIAMO SPA "ОРИГИНАЛ" с петлей, коралловый поролон</t>
  </si>
  <si>
    <t xml:space="preserve">4630010883759  </t>
  </si>
  <si>
    <t xml:space="preserve">14630010883756 </t>
  </si>
  <si>
    <t xml:space="preserve">Фольга алюминиевая пищевая Fun Clean /20м*30см/ в карт.уп.</t>
  </si>
  <si>
    <t xml:space="preserve">4630010880239  </t>
  </si>
  <si>
    <t xml:space="preserve">14630010880236 </t>
  </si>
  <si>
    <t xml:space="preserve">Фольга алюминиевая пищевая Fun Clean /10м*30см/ в ПВХ уп.</t>
  </si>
  <si>
    <t xml:space="preserve">4630010880222  </t>
  </si>
  <si>
    <t xml:space="preserve">14630010880229 </t>
  </si>
  <si>
    <t xml:space="preserve">Пленка пищевая Fun Clean /20м х30см/ в ПВХ уп.</t>
  </si>
  <si>
    <t xml:space="preserve">4630010882783  </t>
  </si>
  <si>
    <t xml:space="preserve">14630010882780 </t>
  </si>
  <si>
    <t xml:space="preserve">Пакеты для запекания Fun Clen /30*40см/ 5 шт, в карт.уп.</t>
  </si>
  <si>
    <t xml:space="preserve">4630010881915  </t>
  </si>
  <si>
    <t xml:space="preserve">14630010881912 </t>
  </si>
  <si>
    <t xml:space="preserve">Рукав для запекания Fun Clean /3м*30см/ в карт.уп.</t>
  </si>
  <si>
    <t xml:space="preserve">4607014839266  </t>
  </si>
  <si>
    <t xml:space="preserve">14607014839263 </t>
  </si>
  <si>
    <t xml:space="preserve">Пергамент пищевой для выпечки Fun Clean /8м*38см/ в карт.уп.</t>
  </si>
  <si>
    <t xml:space="preserve">4607014839259  </t>
  </si>
  <si>
    <t xml:space="preserve">14607014839256 </t>
  </si>
  <si>
    <t xml:space="preserve">Пакеты для завтрака Fun Clean /25*32см/ 50шт в рулоне</t>
  </si>
  <si>
    <t xml:space="preserve">4607014838948  </t>
  </si>
  <si>
    <t xml:space="preserve">14607014838945 </t>
  </si>
  <si>
    <t xml:space="preserve">Пакеты фасовочные Fun Clean /24*37см/ 100шт в рулоне</t>
  </si>
  <si>
    <t xml:space="preserve">4607014838894  </t>
  </si>
  <si>
    <t xml:space="preserve">14607014838891 </t>
  </si>
  <si>
    <t xml:space="preserve">Фольга алюминиевая пищевая "Золушка" /10м*30см/ в ПВХ уп.</t>
  </si>
  <si>
    <t xml:space="preserve">4607014833479  </t>
  </si>
  <si>
    <t xml:space="preserve">14607014833476 </t>
  </si>
  <si>
    <t xml:space="preserve">Фольга алюминиевая пищевая "Золушка" /5м*30см/ в ПВХ уп.</t>
  </si>
  <si>
    <t xml:space="preserve">4607014839235  </t>
  </si>
  <si>
    <t xml:space="preserve">14607014839232 </t>
  </si>
  <si>
    <t xml:space="preserve">Пленка пищевая "Золушка" /20м*30см/ в ПВХ уп.</t>
  </si>
  <si>
    <t xml:space="preserve">4607014831918  </t>
  </si>
  <si>
    <t xml:space="preserve">14607014831915 </t>
  </si>
  <si>
    <t xml:space="preserve">Пленка пищевая "Золушка" /30м*30см/ в ПВХ уп.</t>
  </si>
  <si>
    <t xml:space="preserve">4607014831925  </t>
  </si>
  <si>
    <t xml:space="preserve">14607014831922 </t>
  </si>
  <si>
    <t xml:space="preserve">Пленка пищевая "Золушка" /200м*30см/ без упаковки</t>
  </si>
  <si>
    <t xml:space="preserve">4607014835244  </t>
  </si>
  <si>
    <t xml:space="preserve">14607014835241 </t>
  </si>
  <si>
    <t xml:space="preserve">Пленка пищевая "Золушка" /250м*30см/ без упаковки</t>
  </si>
  <si>
    <t xml:space="preserve">4607014835251  </t>
  </si>
  <si>
    <t xml:space="preserve">14607014835258 </t>
  </si>
  <si>
    <t xml:space="preserve">Рукав для запекания "Золушка"/2мх30см/ в ПВХ уп.</t>
  </si>
  <si>
    <t xml:space="preserve">4630010881939  </t>
  </si>
  <si>
    <t xml:space="preserve">14630010881936 </t>
  </si>
  <si>
    <t xml:space="preserve">Бумага для выпечки "Золушка" /6мх28см/ в ПВХ уп.</t>
  </si>
  <si>
    <t xml:space="preserve">4630010881946  </t>
  </si>
  <si>
    <t xml:space="preserve">14630010881943 </t>
  </si>
  <si>
    <t xml:space="preserve">Пакеты для запекания "Золушка" /25х38см/ 4 шт, в карт.уп.</t>
  </si>
  <si>
    <t xml:space="preserve">4630010881922  </t>
  </si>
  <si>
    <t xml:space="preserve">14630010881929 </t>
  </si>
  <si>
    <t xml:space="preserve">Пакеты для бутербродов  "Золушка" /18х28см/ 80шт, в рулоне</t>
  </si>
  <si>
    <t xml:space="preserve">4630010881885  </t>
  </si>
  <si>
    <t xml:space="preserve">14630010881882 </t>
  </si>
  <si>
    <t xml:space="preserve">Пакеты для заморозки "Золушка" (24*37см) 100шт, в рулоне</t>
  </si>
  <si>
    <t xml:space="preserve">4630010881366  </t>
  </si>
  <si>
    <t xml:space="preserve">14630010881363 </t>
  </si>
  <si>
    <t xml:space="preserve">замена арт. 4427</t>
  </si>
  <si>
    <t xml:space="preserve">Перчатки хозяйственные Fun Clean универсальные, S (оранжевые, латексные с хлопковым напылением)</t>
  </si>
  <si>
    <t xml:space="preserve">4607014839372  </t>
  </si>
  <si>
    <t xml:space="preserve">14607014839379 </t>
  </si>
  <si>
    <t xml:space="preserve">замена арт. 4426</t>
  </si>
  <si>
    <t xml:space="preserve">Перчатки хозяйственные Fun Clean универсальные, M (оранжевые, латексные с хлопковым напылением)</t>
  </si>
  <si>
    <t xml:space="preserve">4607014839389  </t>
  </si>
  <si>
    <t xml:space="preserve">14607014839386 </t>
  </si>
  <si>
    <t xml:space="preserve">замена арт. 4425</t>
  </si>
  <si>
    <t xml:space="preserve">Перчатки хозяйственные Fun Clean универсальные, L (оранжевые, латексные с хлопковым напылением)</t>
  </si>
  <si>
    <t xml:space="preserve">4607014839396  </t>
  </si>
  <si>
    <t xml:space="preserve">14607014839393 </t>
  </si>
  <si>
    <t xml:space="preserve">замена арт. 4428</t>
  </si>
  <si>
    <t xml:space="preserve">Перчатки хозяйственные Fun Clean универсальные, XL (оранжевые, латексные с хлопковым напылением)</t>
  </si>
  <si>
    <t xml:space="preserve">4607014839402  </t>
  </si>
  <si>
    <t xml:space="preserve">14607014839409 </t>
  </si>
  <si>
    <t xml:space="preserve">замена арт. 4635</t>
  </si>
  <si>
    <t xml:space="preserve">Перчатки хозяйственные Fun Clean суперэластичные, М (малиновые, латексные с хлопковым напылением)</t>
  </si>
  <si>
    <t xml:space="preserve">4630010880116  </t>
  </si>
  <si>
    <t xml:space="preserve">14630010880113 </t>
  </si>
  <si>
    <t xml:space="preserve">замена арт. 4636</t>
  </si>
  <si>
    <t xml:space="preserve">Перчатки хозяйственные Fun Clean суперэластичные, L (малиновые, латексные с хлопковым напылением)</t>
  </si>
  <si>
    <t xml:space="preserve">4630010880093  </t>
  </si>
  <si>
    <t xml:space="preserve">14630010880090 </t>
  </si>
  <si>
    <t xml:space="preserve">Перчатки хозяйственные "Золушка" латексные, S (желтые, с хлопковым напылением)</t>
  </si>
  <si>
    <t xml:space="preserve">4607014839303  </t>
  </si>
  <si>
    <t xml:space="preserve">Перчатки хозяйственные "Золушка" латексные, M (желтые, с хлопковым напылением)</t>
  </si>
  <si>
    <t xml:space="preserve">4607014839310  </t>
  </si>
  <si>
    <t xml:space="preserve">Перчатки хозяйственные "Золушка" латексные, L (желтые, с хлопковым напылением)</t>
  </si>
  <si>
    <t xml:space="preserve">4607014839327  </t>
  </si>
  <si>
    <t xml:space="preserve">Перчатки хозяйственные "Золушка" латексные, XL (желтые, с хлопковым напылением)</t>
  </si>
  <si>
    <t xml:space="preserve">4607014839334  </t>
  </si>
  <si>
    <t xml:space="preserve">Перчатки хозяйственные "Золушка" эластичные, M (зеленые, латексные с хлопковым напылением)</t>
  </si>
  <si>
    <t xml:space="preserve">4630010883131  </t>
  </si>
  <si>
    <t xml:space="preserve">24630010883135 </t>
  </si>
  <si>
    <t xml:space="preserve">Перчатки хозяйственные "Золушка" эластичные, L (зеленые, латексные с хлопковым напылением)</t>
  </si>
  <si>
    <t xml:space="preserve">4630010883148  </t>
  </si>
  <si>
    <t xml:space="preserve">24630010883142 </t>
  </si>
  <si>
    <t xml:space="preserve">Перчатки х/б с ПВХ (4 нитки)</t>
  </si>
  <si>
    <t xml:space="preserve">4607014835015  </t>
  </si>
  <si>
    <t xml:space="preserve">14607014835012 </t>
  </si>
  <si>
    <t xml:space="preserve">Перчатки х/б с ПВХ (5 ниток)</t>
  </si>
  <si>
    <t xml:space="preserve">4607014835022  </t>
  </si>
  <si>
    <t xml:space="preserve">14607014835029 </t>
  </si>
  <si>
    <t xml:space="preserve">Перчатки х/б облитые латексом, универсальные</t>
  </si>
  <si>
    <t xml:space="preserve">4630010883278  </t>
  </si>
  <si>
    <t xml:space="preserve">Щетка для пола Fun Clean "МОДЕРН"</t>
  </si>
  <si>
    <t xml:space="preserve">4630010881175  </t>
  </si>
  <si>
    <t xml:space="preserve">14630010881172 </t>
  </si>
  <si>
    <t xml:space="preserve">Щетка для пола Fun Clean "ЛЮКС"</t>
  </si>
  <si>
    <t xml:space="preserve">4630010881182  </t>
  </si>
  <si>
    <t xml:space="preserve">14630010881189 </t>
  </si>
  <si>
    <t xml:space="preserve">Щетка для пола Fun Clean "ШРОБЕР"</t>
  </si>
  <si>
    <t xml:space="preserve">4630010881199  </t>
  </si>
  <si>
    <t xml:space="preserve">14630010881196 </t>
  </si>
  <si>
    <t xml:space="preserve">Щетка для пола Fun Clean "КЛАССИК"</t>
  </si>
  <si>
    <t xml:space="preserve">4630010881212  </t>
  </si>
  <si>
    <t xml:space="preserve">14630010881219 </t>
  </si>
  <si>
    <t xml:space="preserve">МОП-насадка Fun Clean, хлопок</t>
  </si>
  <si>
    <t xml:space="preserve">4630010881403  </t>
  </si>
  <si>
    <t xml:space="preserve">14630010881400 </t>
  </si>
  <si>
    <t xml:space="preserve">МОП-насадка Fun Clean, вискоза</t>
  </si>
  <si>
    <t xml:space="preserve">4630010881434  </t>
  </si>
  <si>
    <t xml:space="preserve">14630010881431 </t>
  </si>
  <si>
    <t xml:space="preserve">МОП-насадка Fun Clean, микрофибра</t>
  </si>
  <si>
    <t xml:space="preserve">4630010881441  </t>
  </si>
  <si>
    <t xml:space="preserve">14630010881448 </t>
  </si>
  <si>
    <t xml:space="preserve">Палка для щеток и мопов Fun Clean, черная</t>
  </si>
  <si>
    <t xml:space="preserve">4630010881229  </t>
  </si>
  <si>
    <t xml:space="preserve">14630010881226 </t>
  </si>
  <si>
    <t xml:space="preserve">Палка для щеток и мопов Fun Clean, зеленая</t>
  </si>
  <si>
    <t xml:space="preserve">4630010881236  </t>
  </si>
  <si>
    <t xml:space="preserve">14930010881233 </t>
  </si>
  <si>
    <t xml:space="preserve">Совок и щетка для мусора Fun Clean</t>
  </si>
  <si>
    <t xml:space="preserve">4630010881540  </t>
  </si>
  <si>
    <t xml:space="preserve">14630010881547 </t>
  </si>
  <si>
    <t xml:space="preserve">Щетка для посуды Fun Clean "МАКСИ"</t>
  </si>
  <si>
    <t xml:space="preserve">4630010881571  </t>
  </si>
  <si>
    <t xml:space="preserve">14630010881578 </t>
  </si>
  <si>
    <t xml:space="preserve">Щетка для посуды Fun Clean "МИНИ"</t>
  </si>
  <si>
    <t xml:space="preserve">4630010881595  </t>
  </si>
  <si>
    <t xml:space="preserve">14630010881592 </t>
  </si>
  <si>
    <t xml:space="preserve">Щетка для посуды Fun Clean "СМАЙЛ"</t>
  </si>
  <si>
    <t xml:space="preserve">4630010881601  </t>
  </si>
  <si>
    <t xml:space="preserve">14630010881608 </t>
  </si>
  <si>
    <t xml:space="preserve">Щетка для посуды Fun Clean "КОМФОРТ"</t>
  </si>
  <si>
    <t xml:space="preserve">4630010881618  </t>
  </si>
  <si>
    <t xml:space="preserve">14630010881615 </t>
  </si>
  <si>
    <t xml:space="preserve">Щетка для посуды Fun Clean "АСТРА" с диспенсером</t>
  </si>
  <si>
    <t xml:space="preserve">4630010881625  </t>
  </si>
  <si>
    <t xml:space="preserve">14630010881622 </t>
  </si>
  <si>
    <t xml:space="preserve">Щетка для одежды Fun Clean "ШЕЙП"</t>
  </si>
  <si>
    <t xml:space="preserve">4630010881687  </t>
  </si>
  <si>
    <t xml:space="preserve">14630010881684 </t>
  </si>
  <si>
    <t xml:space="preserve">Щетка для чистки рук Fun Clean "ХОЛДЕР МИДИ"</t>
  </si>
  <si>
    <t xml:space="preserve">4630010881700  </t>
  </si>
  <si>
    <t xml:space="preserve">14630010881707 </t>
  </si>
  <si>
    <t xml:space="preserve">Щетка для чистки рук Fun Clean "ХОЛДЕР МАКСИ"</t>
  </si>
  <si>
    <t xml:space="preserve">4630010881717  </t>
  </si>
  <si>
    <t xml:space="preserve">14630010881714 </t>
  </si>
  <si>
    <t xml:space="preserve">Щетка-утюжок Fun Clean универсальная "МИНИ"</t>
  </si>
  <si>
    <t xml:space="preserve">4630010881632  </t>
  </si>
  <si>
    <t xml:space="preserve">14630010881639 </t>
  </si>
  <si>
    <t xml:space="preserve">Щетка-утюжок Fun Clean универсальная "МАКСИ"</t>
  </si>
  <si>
    <t xml:space="preserve">4630010881656  </t>
  </si>
  <si>
    <t xml:space="preserve">14630010881653 </t>
  </si>
  <si>
    <t xml:space="preserve">Щетка-утюжок Fun Clean универсальная "КОМФОРТ"</t>
  </si>
  <si>
    <t xml:space="preserve">4630010881663  </t>
  </si>
  <si>
    <t xml:space="preserve">14630010881660 </t>
  </si>
  <si>
    <t xml:space="preserve">Щетка Fun Clean универсальная "СТЕП"</t>
  </si>
  <si>
    <t xml:space="preserve">4630010881670  </t>
  </si>
  <si>
    <t xml:space="preserve">14630010881677 </t>
  </si>
  <si>
    <t xml:space="preserve">Гелевый освежитель воздуха Fresh&amp;Go, роза, 150г</t>
  </si>
  <si>
    <t xml:space="preserve">4607014837446  </t>
  </si>
  <si>
    <t xml:space="preserve">24607014837440 </t>
  </si>
  <si>
    <t xml:space="preserve">Гелевый освежитель воздуха Fresh&amp;Go, океан, 150г</t>
  </si>
  <si>
    <t xml:space="preserve">4607014837422  </t>
  </si>
  <si>
    <t xml:space="preserve">24607014837426 </t>
  </si>
  <si>
    <t xml:space="preserve">Гелевый освежитель воздуха Fresh&amp;Go, лаванда, 150г</t>
  </si>
  <si>
    <t xml:space="preserve">4607014837439  </t>
  </si>
  <si>
    <t xml:space="preserve">24607014837433 </t>
  </si>
  <si>
    <t xml:space="preserve">Гелевый освежитель воздуха Fresh&amp;Go, антитабак, 150г</t>
  </si>
  <si>
    <t xml:space="preserve">4607014837460  </t>
  </si>
  <si>
    <t xml:space="preserve">24607014837464 </t>
  </si>
  <si>
    <t xml:space="preserve">Дисковый освежитель Fresh&amp;Go, лимон</t>
  </si>
  <si>
    <t xml:space="preserve">4607014834681  </t>
  </si>
  <si>
    <t xml:space="preserve">Дисковый освежитель Fresh&amp;Go, лесной</t>
  </si>
  <si>
    <t xml:space="preserve">4607014834667  </t>
  </si>
  <si>
    <t xml:space="preserve">Дисковый освежитель Fresh&amp;Go, морской</t>
  </si>
  <si>
    <t xml:space="preserve">4607014834674  </t>
  </si>
  <si>
    <t xml:space="preserve">14607014834671 </t>
  </si>
  <si>
    <t xml:space="preserve">Дисковый освежитель Fresh&amp;Go, антимоль</t>
  </si>
  <si>
    <t xml:space="preserve">4607014834704  </t>
  </si>
  <si>
    <t xml:space="preserve">24607014834708 </t>
  </si>
  <si>
    <t xml:space="preserve">14607014834701 </t>
  </si>
  <si>
    <t xml:space="preserve">Дисковый освежитель Fresh&amp;Go, антитабак</t>
  </si>
  <si>
    <t xml:space="preserve">4607014835121  </t>
  </si>
  <si>
    <t xml:space="preserve">Поглотитель запаха для холодильника Fresh&amp;Go</t>
  </si>
  <si>
    <t xml:space="preserve">4607014835350  </t>
  </si>
  <si>
    <t xml:space="preserve">14607014835357 </t>
  </si>
  <si>
    <t xml:space="preserve">WC  Таблетка Fresh&amp;Go, свежесть моря, 50г, блистер</t>
  </si>
  <si>
    <t xml:space="preserve">4607014834179  </t>
  </si>
  <si>
    <t xml:space="preserve">WC  Таблетка Fresh&amp;Go, свежесть леса, 50г, блистер</t>
  </si>
  <si>
    <t xml:space="preserve">4607014834162  </t>
  </si>
  <si>
    <t xml:space="preserve">WC  Таблетка Fresh&amp;Go, свежесть моря (2*50г), блистер</t>
  </si>
  <si>
    <t xml:space="preserve">4607014835206  </t>
  </si>
  <si>
    <t xml:space="preserve">WC  Таблетка Fresh&amp;Go, свежесть леса (2*50г), блистер</t>
  </si>
  <si>
    <t xml:space="preserve">4607014835190  </t>
  </si>
  <si>
    <t xml:space="preserve">WC  Супер-кубик Fresh&amp;Go, сосновый бор, на 30 дн., 50г, блистер</t>
  </si>
  <si>
    <t xml:space="preserve">4607014837927  </t>
  </si>
  <si>
    <t xml:space="preserve">24607014837921 </t>
  </si>
  <si>
    <t xml:space="preserve">WC  Супер-кубик Fresh&amp;Go, океанский бриз, на 30 дн., 50г, блистер</t>
  </si>
  <si>
    <t xml:space="preserve">4607014837910  </t>
  </si>
  <si>
    <t xml:space="preserve">24607014837914 </t>
  </si>
  <si>
    <t xml:space="preserve">WC  Супер-кубик Fresh&amp;Go, сосновый бор, на 30 дн., /2*50г/ блистер</t>
  </si>
  <si>
    <t xml:space="preserve">4607014837934  </t>
  </si>
  <si>
    <t xml:space="preserve">24607014837938 </t>
  </si>
  <si>
    <t xml:space="preserve">WC  Супер-кубик Fresh&amp;Go, океанский бриз, на 30 дн., /2*50г/ блистер</t>
  </si>
  <si>
    <t xml:space="preserve">4607014837903  </t>
  </si>
  <si>
    <t xml:space="preserve">24607014837907 </t>
  </si>
  <si>
    <t xml:space="preserve">WC Шариковый  освежитель Fresh&amp;Go, лимон, 1 шт, блистер</t>
  </si>
  <si>
    <t xml:space="preserve">4630010881397  </t>
  </si>
  <si>
    <t xml:space="preserve">14630010881394 </t>
  </si>
  <si>
    <t xml:space="preserve">WC Шариковый  освежитель Fresh&amp;Go, морской, 1 шт, блистер</t>
  </si>
  <si>
    <t xml:space="preserve">4630010881960  </t>
  </si>
  <si>
    <t xml:space="preserve">14630010881967 </t>
  </si>
  <si>
    <t xml:space="preserve">WC  Освежитель Fresh&amp;Go, лесной, 40г, блистер</t>
  </si>
  <si>
    <t xml:space="preserve">4607014834018  </t>
  </si>
  <si>
    <t xml:space="preserve">14607014834015 </t>
  </si>
  <si>
    <t xml:space="preserve">WC  Освежитель Fresh&amp;Go, лимонный, 40г, блистер</t>
  </si>
  <si>
    <t xml:space="preserve">4607014833998  </t>
  </si>
  <si>
    <t xml:space="preserve">14607014833995 </t>
  </si>
  <si>
    <t xml:space="preserve">WC  Освежитель Fresh&amp;Go, морской, 40г, блистер</t>
  </si>
  <si>
    <t xml:space="preserve">4607014834001  </t>
  </si>
  <si>
    <t xml:space="preserve">14607014834008 </t>
  </si>
  <si>
    <t xml:space="preserve">WC  Освежитель 3в1  Fresh&amp;Go, лесной /освежитель+2 запасных блока/, блистер</t>
  </si>
  <si>
    <t xml:space="preserve">4607014835367  </t>
  </si>
  <si>
    <t xml:space="preserve">14607014835364 </t>
  </si>
  <si>
    <t xml:space="preserve">WC  Освежитель 3в1  Fresh&amp;Go, лимонный /освежитель+2 запасных блока/, блистер</t>
  </si>
  <si>
    <t xml:space="preserve">4607014835473  </t>
  </si>
  <si>
    <t xml:space="preserve">14607014835470 </t>
  </si>
  <si>
    <t xml:space="preserve">WC  Освежитель 3в1  Fresh&amp;Go, морской /освежитель+2 запасных блока/, блистер</t>
  </si>
  <si>
    <t xml:space="preserve">4607014835459  </t>
  </si>
  <si>
    <t xml:space="preserve">14607014835456 </t>
  </si>
  <si>
    <t xml:space="preserve">WC  Освежитель 3в1  Fresh&amp;Go, цветочный /освежитель+2 запасных блока/, блистер</t>
  </si>
  <si>
    <t xml:space="preserve">4607014835466  </t>
  </si>
  <si>
    <t xml:space="preserve">14607014835463 </t>
  </si>
  <si>
    <t xml:space="preserve">WC  Запасной блок освежителя Fresh&amp;Go, лесной, 40г</t>
  </si>
  <si>
    <t xml:space="preserve">4607014834469  </t>
  </si>
  <si>
    <t xml:space="preserve">14607014834466 </t>
  </si>
  <si>
    <t xml:space="preserve">WC  Запасной блок освежителя Fresh&amp;Go, лимонный, 40г</t>
  </si>
  <si>
    <t xml:space="preserve">4607014834483  </t>
  </si>
  <si>
    <t xml:space="preserve">14607014834480 </t>
  </si>
  <si>
    <t xml:space="preserve">WC  Запасной блок освежителя Fresh&amp;Go, морской, 40г</t>
  </si>
  <si>
    <t xml:space="preserve">4607014834476  </t>
  </si>
  <si>
    <t xml:space="preserve">14607014834473 </t>
  </si>
  <si>
    <t xml:space="preserve">WC  Запасной блок освежителя Fresh&amp;Go, цветочный, 40г</t>
  </si>
  <si>
    <t xml:space="preserve">4607014834490  </t>
  </si>
  <si>
    <t xml:space="preserve">14607014834497 </t>
  </si>
  <si>
    <t xml:space="preserve">WC  Полоска свежести для унитаза Fresh&amp;Go, лимон, 3шт</t>
  </si>
  <si>
    <t xml:space="preserve">4607014836524  </t>
  </si>
  <si>
    <t xml:space="preserve">14607014836521 </t>
  </si>
  <si>
    <t xml:space="preserve">WC  Полоска свежести для унитаза Fresh&amp;Go, лес, 3шт</t>
  </si>
  <si>
    <t xml:space="preserve">4607014836548  </t>
  </si>
  <si>
    <t xml:space="preserve">14607014836545 </t>
  </si>
  <si>
    <t xml:space="preserve">WC  Полоска свежести для унитаза Fresh&amp;Go, море, 3шт</t>
  </si>
  <si>
    <t xml:space="preserve">4607014836531  </t>
  </si>
  <si>
    <t xml:space="preserve">14607014836538 </t>
  </si>
  <si>
    <t xml:space="preserve">WC  Полоска свежести для унитаза Fresh&amp;Go, лаванда, 3шт</t>
  </si>
  <si>
    <t xml:space="preserve">4607014837200  </t>
  </si>
  <si>
    <t xml:space="preserve">14607014837207 </t>
  </si>
  <si>
    <t xml:space="preserve">WC  Гелевые диски в шприце Fresh&amp;Go, лимон, 6 шт</t>
  </si>
  <si>
    <t xml:space="preserve">4607014837538  </t>
  </si>
  <si>
    <t xml:space="preserve">24607014837535 </t>
  </si>
  <si>
    <t xml:space="preserve">Жидкость для биотуалетов и выгребных ям Fresh&amp;Go, 1л</t>
  </si>
  <si>
    <t xml:space="preserve">4607014835268  </t>
  </si>
  <si>
    <t xml:space="preserve">NEW/замена арт.3556</t>
  </si>
  <si>
    <t xml:space="preserve">Мешок для стирки белья Fun Clean "Миди", до 3кг</t>
  </si>
  <si>
    <t xml:space="preserve">4630010884084  </t>
  </si>
  <si>
    <t xml:space="preserve">14630010884081 </t>
  </si>
  <si>
    <t xml:space="preserve">NEW/замена арт.3597</t>
  </si>
  <si>
    <t xml:space="preserve">Мешок для стирки белья Fun Clean "Макси", до 5кг</t>
  </si>
  <si>
    <t xml:space="preserve">4630010884091  </t>
  </si>
  <si>
    <t xml:space="preserve">14630010884098 </t>
  </si>
  <si>
    <t xml:space="preserve">замена арт.5494</t>
  </si>
  <si>
    <t xml:space="preserve">Запасные блоки для липкого ролика-щётки Fun Clean , 20 слоёв, 2шт</t>
  </si>
  <si>
    <t xml:space="preserve">4630010883612  </t>
  </si>
  <si>
    <t xml:space="preserve">14630010883619 </t>
  </si>
  <si>
    <t xml:space="preserve">замена арт.4633</t>
  </si>
  <si>
    <t xml:space="preserve">Липкий ролик-щётка Fun Clean, 20 слоёв /ролик+2 запасных блока/</t>
  </si>
  <si>
    <t xml:space="preserve">4630010883629  </t>
  </si>
  <si>
    <t xml:space="preserve">14630010883626 </t>
  </si>
  <si>
    <t xml:space="preserve">Упаковочная клейкая лента (скотч) "Клейбери" 22, ширина 48мм</t>
  </si>
  <si>
    <t xml:space="preserve">4607014830348  </t>
  </si>
  <si>
    <t xml:space="preserve">14607014830345 </t>
  </si>
  <si>
    <t xml:space="preserve">Упаковочная клейкая лента (скотч) "Клейбери" 33, ширина 48мм</t>
  </si>
  <si>
    <t xml:space="preserve">4607014835053  </t>
  </si>
  <si>
    <t xml:space="preserve">14607014835050 </t>
  </si>
  <si>
    <t xml:space="preserve">Упаковочная клейкая лента (скотч) "Клейбери" 55, ширина 48мм</t>
  </si>
  <si>
    <t xml:space="preserve">4607014835060  </t>
  </si>
  <si>
    <t xml:space="preserve">14607014835067 </t>
  </si>
  <si>
    <t xml:space="preserve">Упаковочная клейкая лента (скотч) "Клейбери" 66, ширина 48мм</t>
  </si>
  <si>
    <t xml:space="preserve">4607014835077  </t>
  </si>
  <si>
    <t xml:space="preserve">14607014835074 </t>
  </si>
  <si>
    <t xml:space="preserve">Малярная клейкая лента (крепп) "Клейбери" 20, ширина 38мм</t>
  </si>
  <si>
    <t xml:space="preserve">4607014835091  </t>
  </si>
  <si>
    <t xml:space="preserve">14607014835098 </t>
  </si>
  <si>
    <t xml:space="preserve">Малярная клейкая лента (крепп) "Клейбери" 30, ширина 48мм</t>
  </si>
  <si>
    <t xml:space="preserve">4607014835084  </t>
  </si>
  <si>
    <t xml:space="preserve">14607014835081 </t>
  </si>
  <si>
    <t xml:space="preserve">Клеящая лента "Клейбери" универсальная /48мм х 10м/</t>
  </si>
  <si>
    <t xml:space="preserve">4630010881991  </t>
  </si>
  <si>
    <t xml:space="preserve">14630010881998 </t>
  </si>
  <si>
    <t xml:space="preserve">Клеящая лента "Клейбери" алюминиевая /48мм х 10м/</t>
  </si>
  <si>
    <t xml:space="preserve">4630010881977  </t>
  </si>
  <si>
    <t xml:space="preserve">14630010881974 </t>
  </si>
  <si>
    <t xml:space="preserve">Клеящая лента "Клейбери" двухсторонняя полипропиленовая /48мм х 10м/</t>
  </si>
  <si>
    <t xml:space="preserve">4630010881984  </t>
  </si>
  <si>
    <t xml:space="preserve">14630010881981 </t>
  </si>
  <si>
    <t xml:space="preserve">Губка для автомобиля "Фея" прямоугольная /220*120*50мм/ поролон</t>
  </si>
  <si>
    <t xml:space="preserve">4607014830829  </t>
  </si>
  <si>
    <t xml:space="preserve">14607014830826 </t>
  </si>
  <si>
    <t xml:space="preserve">Губка для автомобиля "Фея" овальная /220*120*50мм/ поролон</t>
  </si>
  <si>
    <t xml:space="preserve">4607014830836  </t>
  </si>
  <si>
    <t xml:space="preserve">14607014830833 </t>
  </si>
  <si>
    <t xml:space="preserve">Губка для автомобиля фигурная /220*120*50мм/ поролон</t>
  </si>
  <si>
    <t xml:space="preserve">4607014830843  </t>
  </si>
  <si>
    <t xml:space="preserve">14607014830840 </t>
  </si>
  <si>
    <t xml:space="preserve">Салфетка из вискозы "Фея" Макси для автомобиля  /50*60см/ 1шт</t>
  </si>
  <si>
    <t xml:space="preserve">4607014834735  </t>
  </si>
  <si>
    <t xml:space="preserve">14607014834732 </t>
  </si>
  <si>
    <t xml:space="preserve">Салфетка из вискозы "Фея" Мини для автомобиля /30*40см/ 3шт</t>
  </si>
  <si>
    <t xml:space="preserve">4607014835497  </t>
  </si>
  <si>
    <t xml:space="preserve">14607014835494 </t>
  </si>
  <si>
    <t xml:space="preserve">Полотенце из вискозы "Фея" универсальное /23,7*28,5см/ 35шт, в рулоне</t>
  </si>
  <si>
    <t xml:space="preserve">4607014836463  </t>
  </si>
  <si>
    <t xml:space="preserve">14607014836460 </t>
  </si>
  <si>
    <t xml:space="preserve">замена арт. 616</t>
  </si>
  <si>
    <t xml:space="preserve">Пемза косметическая TIAMO SPA "ОРИГИНАЛ"</t>
  </si>
  <si>
    <t xml:space="preserve">4630010883704  </t>
  </si>
  <si>
    <t xml:space="preserve">14630010883701 </t>
  </si>
  <si>
    <t xml:space="preserve">Пемза косметическая TIAMO SPA "КОМФОРТ", натуральная</t>
  </si>
  <si>
    <t xml:space="preserve">4630010883216  </t>
  </si>
  <si>
    <t xml:space="preserve">44630010883214 </t>
  </si>
  <si>
    <t xml:space="preserve">Пемза косметическая TIAMO SPA "ОРИГИНАЛ Макси", натуральная</t>
  </si>
  <si>
    <t xml:space="preserve">4630010883209  </t>
  </si>
  <si>
    <t xml:space="preserve">54630010883204 </t>
  </si>
  <si>
    <t xml:space="preserve">Отдел сбыта: (812) 703-17-70     703-17-70</t>
  </si>
  <si>
    <t xml:space="preserve">факс автомат:  (812) 703-17-68</t>
  </si>
  <si>
    <t xml:space="preserve">www.gubka.ru    accent@gubka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"/>
    <numFmt numFmtId="166" formatCode="#,##0.00;\-#,##0.00;;"/>
    <numFmt numFmtId="167" formatCode="#,##0.000;\-#,##0.000;;"/>
    <numFmt numFmtId="168" formatCode="#,##0.000000;\-#,##0.000000;;"/>
    <numFmt numFmtId="169" formatCode="@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04"/>
    </font>
    <font>
      <u val="single"/>
      <sz val="8"/>
      <color rgb="FFFF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9"/>
      <color rgb="FFFFFFFF"/>
      <name val="Calibri"/>
      <family val="2"/>
      <charset val="204"/>
    </font>
    <font>
      <sz val="9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80C0"/>
      <name val="Calibri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D9CB3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DD9CB3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D9CB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0</xdr:row>
      <xdr:rowOff>47520</xdr:rowOff>
    </xdr:from>
    <xdr:to>
      <xdr:col>2</xdr:col>
      <xdr:colOff>348120</xdr:colOff>
      <xdr:row>6</xdr:row>
      <xdr:rowOff>47520</xdr:rowOff>
    </xdr:to>
    <xdr:sp>
      <xdr:nvSpPr>
        <xdr:cNvPr id="0" name="Rectangle 1"/>
        <xdr:cNvSpPr/>
      </xdr:nvSpPr>
      <xdr:spPr>
        <a:xfrm>
          <a:off x="197640" y="47520"/>
          <a:ext cx="125172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4</xdr:col>
      <xdr:colOff>123120</xdr:colOff>
      <xdr:row>6</xdr:row>
      <xdr:rowOff>114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22040" y="28440"/>
          <a:ext cx="12031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ntcorp.ru/" TargetMode="External"/><Relationship Id="rId2" Type="http://schemas.openxmlformats.org/officeDocument/2006/relationships/hyperlink" Target="http://www.gubka.ru/" TargetMode="External"/><Relationship Id="rId3" Type="http://schemas.openxmlformats.org/officeDocument/2006/relationships/hyperlink" Target="http://www.funclean.ru/" TargetMode="External"/><Relationship Id="rId4" Type="http://schemas.openxmlformats.org/officeDocument/2006/relationships/hyperlink" Target="http://www.kleibery.ru/" TargetMode="External"/><Relationship Id="rId5" Type="http://schemas.openxmlformats.org/officeDocument/2006/relationships/hyperlink" Target="http://www.tiamo-spa.ru/" TargetMode="External"/><Relationship Id="rId6" Type="http://schemas.openxmlformats.org/officeDocument/2006/relationships/hyperlink" Target="http://www.freshgo.ru/" TargetMode="External"/><Relationship Id="rId7" Type="http://schemas.openxmlformats.org/officeDocument/2006/relationships/hyperlink" Target="http://www.b2bviskoza.ru/" TargetMode="External"/><Relationship Id="rId8" Type="http://schemas.openxmlformats.org/officeDocument/2006/relationships/hyperlink" Target="http://www.b2bfolga.ru/" TargetMode="External"/><Relationship Id="rId9" Type="http://schemas.openxmlformats.org/officeDocument/2006/relationships/hyperlink" Target="http://www.b2bporolon.ru/" TargetMode="External"/><Relationship Id="rId10" Type="http://schemas.openxmlformats.org/officeDocument/2006/relationships/hyperlink" Target="http://www.b2bmeshki.ru/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9" topLeftCell="A294" activePane="bottomLeft" state="frozen"/>
      <selection pane="topLeft" activeCell="A1" activeCellId="0" sqref="A1"/>
      <selection pane="bottomLeft" activeCell="J1" activeCellId="0" sqref="J1:J16384"/>
    </sheetView>
  </sheetViews>
  <sheetFormatPr defaultColWidth="10.328125" defaultRowHeight="11.25" zeroHeight="false" outlineLevelRow="3" outlineLevelCol="0"/>
  <cols>
    <col collapsed="false" customWidth="true" hidden="false" outlineLevel="0" max="1" min="1" style="1" width="2.16"/>
    <col collapsed="false" customWidth="true" hidden="false" outlineLevel="0" max="2" min="2" style="1" width="17.33"/>
    <col collapsed="false" customWidth="true" hidden="false" outlineLevel="0" max="3" min="3" style="1" width="9.65"/>
    <col collapsed="false" customWidth="true" hidden="true" outlineLevel="0" max="4" min="4" style="1" width="14.82"/>
    <col collapsed="false" customWidth="true" hidden="false" outlineLevel="0" max="5" min="5" style="1" width="80.82"/>
    <col collapsed="false" customWidth="true" hidden="false" outlineLevel="0" max="6" min="6" style="2" width="8.5"/>
    <col collapsed="false" customWidth="false" hidden="false" outlineLevel="0" max="7" min="7" style="2" width="10.33"/>
    <col collapsed="false" customWidth="true" hidden="false" outlineLevel="0" max="8" min="8" style="2" width="9.99"/>
    <col collapsed="false" customWidth="true" hidden="false" outlineLevel="0" max="9" min="9" style="1" width="17.65"/>
    <col collapsed="false" customWidth="false" hidden="false" outlineLevel="0" max="11" min="10" style="2" width="10.33"/>
    <col collapsed="false" customWidth="true" hidden="false" outlineLevel="0" max="12" min="12" style="3" width="15.15"/>
    <col collapsed="false" customWidth="false" hidden="false" outlineLevel="0" max="13" min="13" style="4" width="10.33"/>
    <col collapsed="false" customWidth="false" hidden="false" outlineLevel="0" max="14" min="14" style="5" width="10.33"/>
    <col collapsed="false" customWidth="true" hidden="false" outlineLevel="0" max="15" min="15" style="1" width="17.99"/>
    <col collapsed="false" customWidth="true" hidden="false" outlineLevel="0" max="16" min="16" style="1" width="17.49"/>
    <col collapsed="false" customWidth="true" hidden="false" outlineLevel="0" max="17" min="17" style="1" width="19.49"/>
    <col collapsed="false" customWidth="true" hidden="false" outlineLevel="0" max="18" min="18" style="1" width="11.16"/>
    <col collapsed="false" customWidth="false" hidden="true" outlineLevel="0" max="23" min="19" style="1" width="10.33"/>
    <col collapsed="false" customWidth="true" hidden="true" outlineLevel="0" max="25" min="24" style="1" width="11.16"/>
    <col collapsed="false" customWidth="false" hidden="true" outlineLevel="0" max="26" min="26" style="1" width="10.33"/>
    <col collapsed="false" customWidth="false" hidden="false" outlineLevel="0" max="257" min="27" style="1" width="10.33"/>
  </cols>
  <sheetData>
    <row r="8" customFormat="false" ht="17.25" hidden="false" customHeight="true" outlineLevel="0" collapsed="false">
      <c r="B8" s="6" t="s">
        <v>0</v>
      </c>
      <c r="C8" s="6" t="s">
        <v>1</v>
      </c>
      <c r="D8" s="7"/>
      <c r="E8" s="8" t="s">
        <v>2</v>
      </c>
      <c r="F8" s="9" t="s">
        <v>3</v>
      </c>
      <c r="G8" s="9" t="s">
        <v>4</v>
      </c>
      <c r="H8" s="9" t="s">
        <v>5</v>
      </c>
      <c r="I8" s="10" t="s">
        <v>6</v>
      </c>
      <c r="L8" s="11" t="s">
        <v>7</v>
      </c>
    </row>
    <row r="9" customFormat="false" ht="12" hidden="false" customHeight="false" outlineLevel="0" collapsed="false">
      <c r="B9" s="12" t="s">
        <v>8</v>
      </c>
      <c r="C9" s="13" t="n">
        <v>9260</v>
      </c>
      <c r="D9" s="14"/>
      <c r="E9" s="15" t="s">
        <v>9</v>
      </c>
      <c r="F9" s="16" t="s">
        <v>10</v>
      </c>
      <c r="G9" s="16" t="s">
        <v>11</v>
      </c>
      <c r="H9" s="16" t="n">
        <v>70</v>
      </c>
      <c r="I9" s="17"/>
      <c r="L9" s="18" t="s">
        <v>12</v>
      </c>
    </row>
    <row r="10" customFormat="false" ht="12" hidden="false" customHeight="false" outlineLevel="0" collapsed="false">
      <c r="B10" s="12" t="s">
        <v>8</v>
      </c>
      <c r="C10" s="13" t="n">
        <v>9261</v>
      </c>
      <c r="D10" s="14"/>
      <c r="E10" s="15" t="s">
        <v>13</v>
      </c>
      <c r="F10" s="16" t="s">
        <v>10</v>
      </c>
      <c r="G10" s="16" t="s">
        <v>11</v>
      </c>
      <c r="H10" s="16" t="n">
        <v>60</v>
      </c>
      <c r="I10" s="17"/>
      <c r="L10" s="18" t="s">
        <v>14</v>
      </c>
    </row>
    <row r="11" customFormat="false" ht="12" hidden="false" customHeight="false" outlineLevel="0" collapsed="false">
      <c r="B11" s="12" t="s">
        <v>8</v>
      </c>
      <c r="C11" s="13" t="n">
        <v>9262</v>
      </c>
      <c r="D11" s="14"/>
      <c r="E11" s="15" t="s">
        <v>15</v>
      </c>
      <c r="F11" s="16" t="s">
        <v>10</v>
      </c>
      <c r="G11" s="16" t="s">
        <v>11</v>
      </c>
      <c r="H11" s="16" t="n">
        <v>50</v>
      </c>
      <c r="I11" s="17"/>
      <c r="L11" s="18" t="s">
        <v>16</v>
      </c>
    </row>
    <row r="12" customFormat="false" ht="11.25" hidden="false" customHeight="true" outlineLevel="0" collapsed="false">
      <c r="B12" s="12" t="s">
        <v>8</v>
      </c>
      <c r="C12" s="13" t="n">
        <v>9268</v>
      </c>
      <c r="D12" s="14"/>
      <c r="E12" s="15" t="s">
        <v>17</v>
      </c>
      <c r="F12" s="16" t="s">
        <v>10</v>
      </c>
      <c r="G12" s="16" t="s">
        <v>11</v>
      </c>
      <c r="H12" s="16" t="n">
        <v>30</v>
      </c>
      <c r="I12" s="17"/>
      <c r="L12" s="18" t="s">
        <v>18</v>
      </c>
    </row>
    <row r="13" customFormat="false" ht="11.25" hidden="false" customHeight="true" outlineLevel="0" collapsed="false">
      <c r="B13" s="12" t="s">
        <v>8</v>
      </c>
      <c r="C13" s="13" t="n">
        <v>9269</v>
      </c>
      <c r="D13" s="14"/>
      <c r="E13" s="15" t="s">
        <v>19</v>
      </c>
      <c r="F13" s="16" t="s">
        <v>10</v>
      </c>
      <c r="G13" s="16" t="s">
        <v>11</v>
      </c>
      <c r="H13" s="16" t="n">
        <v>40</v>
      </c>
      <c r="I13" s="17"/>
      <c r="L13" s="18" t="s">
        <v>20</v>
      </c>
    </row>
    <row r="14" customFormat="false" ht="11.25" hidden="false" customHeight="true" outlineLevel="0" collapsed="false">
      <c r="B14" s="12" t="s">
        <v>8</v>
      </c>
      <c r="C14" s="13" t="n">
        <v>9270</v>
      </c>
      <c r="D14" s="14"/>
      <c r="E14" s="15" t="s">
        <v>21</v>
      </c>
      <c r="F14" s="16" t="s">
        <v>10</v>
      </c>
      <c r="G14" s="16" t="s">
        <v>11</v>
      </c>
      <c r="H14" s="16" t="n">
        <v>40</v>
      </c>
      <c r="I14" s="17"/>
      <c r="L14" s="18" t="s">
        <v>22</v>
      </c>
    </row>
    <row r="15" customFormat="false" ht="11.25" hidden="false" customHeight="true" outlineLevel="0" collapsed="false">
      <c r="B15" s="12" t="s">
        <v>8</v>
      </c>
      <c r="C15" s="13" t="n">
        <v>9271</v>
      </c>
      <c r="D15" s="14"/>
      <c r="E15" s="15" t="s">
        <v>23</v>
      </c>
      <c r="F15" s="16" t="s">
        <v>10</v>
      </c>
      <c r="G15" s="16" t="s">
        <v>11</v>
      </c>
      <c r="H15" s="16" t="n">
        <v>64</v>
      </c>
      <c r="I15" s="17"/>
      <c r="L15" s="18" t="s">
        <v>24</v>
      </c>
    </row>
    <row r="16" customFormat="false" ht="11.25" hidden="false" customHeight="true" outlineLevel="0" collapsed="false">
      <c r="B16" s="12" t="s">
        <v>8</v>
      </c>
      <c r="C16" s="13" t="n">
        <v>9273</v>
      </c>
      <c r="D16" s="14"/>
      <c r="E16" s="15" t="s">
        <v>25</v>
      </c>
      <c r="F16" s="16" t="s">
        <v>10</v>
      </c>
      <c r="G16" s="16" t="s">
        <v>11</v>
      </c>
      <c r="H16" s="16" t="n">
        <v>60</v>
      </c>
      <c r="I16" s="17"/>
      <c r="L16" s="18" t="s">
        <v>26</v>
      </c>
    </row>
    <row r="17" customFormat="false" ht="11.25" hidden="false" customHeight="true" outlineLevel="0" collapsed="false">
      <c r="B17" s="12" t="s">
        <v>8</v>
      </c>
      <c r="C17" s="13" t="n">
        <v>9274</v>
      </c>
      <c r="D17" s="14"/>
      <c r="E17" s="15" t="s">
        <v>27</v>
      </c>
      <c r="F17" s="16" t="s">
        <v>10</v>
      </c>
      <c r="G17" s="16" t="s">
        <v>11</v>
      </c>
      <c r="H17" s="16" t="n">
        <v>50</v>
      </c>
      <c r="I17" s="17"/>
      <c r="L17" s="18" t="s">
        <v>28</v>
      </c>
    </row>
    <row r="18" customFormat="false" ht="11.25" hidden="true" customHeight="true" outlineLevel="0" collapsed="false">
      <c r="I18" s="3"/>
    </row>
    <row r="19" customFormat="false" ht="11.25" hidden="true" customHeight="true" outlineLevel="0" collapsed="false">
      <c r="I19" s="3"/>
    </row>
    <row r="20" customFormat="false" ht="11.25" hidden="true" customHeight="true" outlineLevel="0" collapsed="false">
      <c r="I20" s="3"/>
    </row>
    <row r="21" customFormat="false" ht="11.25" hidden="true" customHeight="true" outlineLevel="0" collapsed="false">
      <c r="I21" s="3"/>
    </row>
    <row r="22" customFormat="false" ht="11.25" hidden="true" customHeight="true" outlineLevel="0" collapsed="false">
      <c r="I22" s="3"/>
    </row>
    <row r="23" customFormat="false" ht="11.25" hidden="true" customHeight="false" outlineLevel="0" collapsed="false">
      <c r="I23" s="3"/>
    </row>
    <row r="24" customFormat="false" ht="11.25" hidden="true" customHeight="false" outlineLevel="0" collapsed="false">
      <c r="I24" s="3"/>
    </row>
    <row r="25" customFormat="false" ht="11.25" hidden="true" customHeight="false" outlineLevel="0" collapsed="false">
      <c r="I25" s="3"/>
    </row>
    <row r="26" s="19" customFormat="true" ht="15.75" hidden="false" customHeight="true" outlineLevel="0" collapsed="false">
      <c r="E26" s="19" t="s">
        <v>29</v>
      </c>
      <c r="F26" s="20" t="n">
        <f aca="false">L28</f>
        <v>0</v>
      </c>
      <c r="G26" s="20"/>
      <c r="H26" s="21"/>
      <c r="I26" s="22"/>
      <c r="J26" s="21"/>
      <c r="K26" s="21"/>
      <c r="L26" s="22"/>
      <c r="M26" s="23"/>
      <c r="N26" s="24"/>
    </row>
    <row r="27" s="19" customFormat="true" ht="18.75" hidden="false" customHeight="false" outlineLevel="0" collapsed="false">
      <c r="B27" s="25" t="s">
        <v>30</v>
      </c>
      <c r="E27" s="19" t="s">
        <v>31</v>
      </c>
      <c r="F27" s="26" t="s">
        <v>32</v>
      </c>
      <c r="G27" s="26"/>
      <c r="H27" s="26"/>
      <c r="I27" s="26"/>
      <c r="J27" s="26"/>
      <c r="K27" s="26"/>
      <c r="L27" s="26"/>
      <c r="M27" s="23"/>
      <c r="N27" s="24"/>
    </row>
    <row r="28" s="19" customFormat="true" ht="12" hidden="false" customHeight="false" outlineLevel="0" collapsed="false">
      <c r="E28" s="19" t="s">
        <v>33</v>
      </c>
      <c r="F28" s="21"/>
      <c r="G28" s="21"/>
      <c r="H28" s="21"/>
      <c r="I28" s="22"/>
      <c r="J28" s="21"/>
      <c r="K28" s="21"/>
      <c r="L28" s="27" t="n">
        <f aca="false">SUM(L30:L327)</f>
        <v>0</v>
      </c>
      <c r="M28" s="28" t="n">
        <f aca="false">SUM(M30:M327)</f>
        <v>0</v>
      </c>
      <c r="N28" s="29" t="n">
        <f aca="false">SUM(N30:N327)</f>
        <v>0</v>
      </c>
    </row>
    <row r="29" customFormat="false" ht="51.75" hidden="false" customHeight="true" outlineLevel="0" collapsed="false">
      <c r="A29" s="30"/>
      <c r="B29" s="6" t="s">
        <v>0</v>
      </c>
      <c r="C29" s="6" t="s">
        <v>1</v>
      </c>
      <c r="D29" s="6" t="s">
        <v>34</v>
      </c>
      <c r="E29" s="6" t="s">
        <v>35</v>
      </c>
      <c r="F29" s="9" t="s">
        <v>3</v>
      </c>
      <c r="G29" s="9" t="s">
        <v>36</v>
      </c>
      <c r="H29" s="9" t="s">
        <v>37</v>
      </c>
      <c r="I29" s="10" t="s">
        <v>38</v>
      </c>
      <c r="J29" s="9" t="s">
        <v>39</v>
      </c>
      <c r="K29" s="9" t="s">
        <v>40</v>
      </c>
      <c r="L29" s="10" t="s">
        <v>41</v>
      </c>
      <c r="M29" s="31" t="s">
        <v>42</v>
      </c>
      <c r="N29" s="32" t="s">
        <v>43</v>
      </c>
      <c r="O29" s="6" t="s">
        <v>44</v>
      </c>
      <c r="P29" s="6" t="s">
        <v>45</v>
      </c>
      <c r="Q29" s="6" t="s">
        <v>46</v>
      </c>
      <c r="R29" s="6" t="s">
        <v>47</v>
      </c>
      <c r="S29" s="33"/>
      <c r="T29" s="33"/>
      <c r="U29" s="33"/>
      <c r="V29" s="33"/>
      <c r="W29" s="33"/>
      <c r="X29" s="6" t="s">
        <v>48</v>
      </c>
      <c r="Y29" s="34" t="s">
        <v>49</v>
      </c>
    </row>
    <row r="30" s="35" customFormat="true" ht="12" hidden="false" customHeight="false" outlineLevel="0" collapsed="false">
      <c r="B30" s="36"/>
      <c r="C30" s="36"/>
      <c r="D30" s="37"/>
      <c r="E30" s="38" t="s">
        <v>50</v>
      </c>
      <c r="F30" s="39"/>
      <c r="G30" s="39"/>
      <c r="H30" s="39"/>
      <c r="I30" s="40"/>
      <c r="J30" s="41"/>
      <c r="K30" s="41"/>
      <c r="L30" s="42"/>
      <c r="M30" s="43"/>
      <c r="N30" s="44"/>
      <c r="O30" s="36"/>
      <c r="P30" s="36"/>
      <c r="Q30" s="36"/>
      <c r="R30" s="36"/>
      <c r="S30" s="45"/>
      <c r="T30" s="45"/>
      <c r="U30" s="45"/>
      <c r="V30" s="45"/>
      <c r="W30" s="45"/>
      <c r="X30" s="45"/>
      <c r="Y30" s="45"/>
    </row>
    <row r="31" s="35" customFormat="true" ht="12" hidden="false" customHeight="false" outlineLevel="1" collapsed="false">
      <c r="B31" s="46"/>
      <c r="C31" s="46"/>
      <c r="D31" s="47"/>
      <c r="E31" s="48" t="s">
        <v>51</v>
      </c>
      <c r="F31" s="49"/>
      <c r="G31" s="49"/>
      <c r="H31" s="49"/>
      <c r="I31" s="50"/>
      <c r="J31" s="51"/>
      <c r="K31" s="51"/>
      <c r="L31" s="52"/>
      <c r="M31" s="53"/>
      <c r="N31" s="54"/>
      <c r="O31" s="46"/>
      <c r="P31" s="46"/>
      <c r="Q31" s="46"/>
      <c r="R31" s="46"/>
      <c r="S31" s="55"/>
      <c r="T31" s="55"/>
      <c r="U31" s="55"/>
      <c r="V31" s="55"/>
      <c r="W31" s="55"/>
      <c r="X31" s="55"/>
      <c r="Y31" s="55"/>
    </row>
    <row r="32" s="35" customFormat="true" ht="12" hidden="false" customHeight="false" outlineLevel="2" collapsed="false">
      <c r="B32" s="46"/>
      <c r="C32" s="46"/>
      <c r="D32" s="47"/>
      <c r="E32" s="56" t="s">
        <v>52</v>
      </c>
      <c r="F32" s="49"/>
      <c r="G32" s="49"/>
      <c r="H32" s="49"/>
      <c r="I32" s="50"/>
      <c r="J32" s="51"/>
      <c r="K32" s="51"/>
      <c r="L32" s="52"/>
      <c r="M32" s="53"/>
      <c r="N32" s="54"/>
      <c r="O32" s="46"/>
      <c r="P32" s="46"/>
      <c r="Q32" s="46"/>
      <c r="R32" s="46"/>
      <c r="S32" s="55"/>
      <c r="T32" s="55"/>
      <c r="U32" s="55"/>
      <c r="V32" s="55"/>
      <c r="W32" s="55"/>
      <c r="X32" s="55"/>
      <c r="Y32" s="55"/>
    </row>
    <row r="33" s="35" customFormat="true" ht="12" hidden="false" customHeight="false" outlineLevel="3" collapsed="false">
      <c r="B33" s="57"/>
      <c r="C33" s="57" t="n">
        <v>7035</v>
      </c>
      <c r="D33" s="58"/>
      <c r="E33" s="59" t="s">
        <v>53</v>
      </c>
      <c r="F33" s="60" t="s">
        <v>10</v>
      </c>
      <c r="G33" s="60" t="s">
        <v>54</v>
      </c>
      <c r="H33" s="60" t="n">
        <v>65</v>
      </c>
      <c r="I33" s="61" t="n">
        <v>28.41</v>
      </c>
      <c r="J33" s="62" t="n">
        <v>0</v>
      </c>
      <c r="K33" s="62"/>
      <c r="L33" s="63" t="n">
        <f aca="false">IF(J33&gt;0,J33*I33,IF(K33&gt;0,K33*I33*H33,0))</f>
        <v>0</v>
      </c>
      <c r="M33" s="64" t="n">
        <f aca="false">IF(J33&gt;0,S33*J33,IF(K33&gt;0,S33*H33*K33,0))</f>
        <v>0</v>
      </c>
      <c r="N33" s="65" t="n">
        <f aca="false">IF(J33&gt;0,J33*T33,IF(K33&gt;0,K33*H33*T33,0))</f>
        <v>0</v>
      </c>
      <c r="O33" s="66" t="str">
        <f aca="false">U33</f>
        <v>4630010881113  </v>
      </c>
      <c r="P33" s="66" t="str">
        <f aca="false">V33</f>
        <v>-</v>
      </c>
      <c r="Q33" s="66" t="str">
        <f aca="false">W33</f>
        <v>24630010881117 </v>
      </c>
      <c r="R33" s="57"/>
      <c r="S33" s="67" t="n">
        <v>0.096</v>
      </c>
      <c r="T33" s="67" t="n">
        <v>0.0002681</v>
      </c>
      <c r="U33" s="68" t="s">
        <v>55</v>
      </c>
      <c r="V33" s="68" t="s">
        <v>54</v>
      </c>
      <c r="W33" s="68" t="s">
        <v>56</v>
      </c>
      <c r="X33" s="67"/>
      <c r="Y33" s="69"/>
    </row>
    <row r="34" s="35" customFormat="true" ht="12" hidden="false" customHeight="false" outlineLevel="3" collapsed="false">
      <c r="B34" s="57"/>
      <c r="C34" s="57" t="n">
        <v>6396</v>
      </c>
      <c r="D34" s="58"/>
      <c r="E34" s="59" t="s">
        <v>57</v>
      </c>
      <c r="F34" s="60" t="s">
        <v>10</v>
      </c>
      <c r="G34" s="60" t="s">
        <v>54</v>
      </c>
      <c r="H34" s="60" t="n">
        <v>70</v>
      </c>
      <c r="I34" s="61" t="n">
        <v>32.22</v>
      </c>
      <c r="J34" s="62" t="n">
        <v>0</v>
      </c>
      <c r="K34" s="62"/>
      <c r="L34" s="63" t="n">
        <f aca="false">IF(J34&gt;0,J34*I34,IF(K34&gt;0,K34*I34*H34,0))</f>
        <v>0</v>
      </c>
      <c r="M34" s="64" t="n">
        <f aca="false">IF(J34&gt;0,S34*J34,IF(K34&gt;0,S34*H34*K34,0))</f>
        <v>0</v>
      </c>
      <c r="N34" s="65" t="n">
        <f aca="false">IF(J34&gt;0,J34*T34,IF(K34&gt;0,K34*H34*T34,0))</f>
        <v>0</v>
      </c>
      <c r="O34" s="66" t="str">
        <f aca="false">U34</f>
        <v>4607014838832  </v>
      </c>
      <c r="P34" s="66" t="str">
        <f aca="false">V34</f>
        <v>-</v>
      </c>
      <c r="Q34" s="66" t="str">
        <f aca="false">W34</f>
        <v>24607014838836 </v>
      </c>
      <c r="R34" s="57"/>
      <c r="S34" s="67" t="n">
        <v>0.102</v>
      </c>
      <c r="T34" s="67" t="n">
        <v>0.0003447</v>
      </c>
      <c r="U34" s="68" t="s">
        <v>58</v>
      </c>
      <c r="V34" s="68" t="s">
        <v>54</v>
      </c>
      <c r="W34" s="68" t="s">
        <v>59</v>
      </c>
      <c r="X34" s="67"/>
      <c r="Y34" s="69"/>
    </row>
    <row r="35" s="35" customFormat="true" ht="12" hidden="false" customHeight="false" outlineLevel="3" collapsed="false">
      <c r="B35" s="57"/>
      <c r="C35" s="57" t="n">
        <v>6400</v>
      </c>
      <c r="D35" s="58"/>
      <c r="E35" s="59" t="s">
        <v>60</v>
      </c>
      <c r="F35" s="60" t="s">
        <v>10</v>
      </c>
      <c r="G35" s="60" t="s">
        <v>54</v>
      </c>
      <c r="H35" s="60" t="n">
        <v>70</v>
      </c>
      <c r="I35" s="61" t="n">
        <v>32.22</v>
      </c>
      <c r="J35" s="62" t="n">
        <v>0</v>
      </c>
      <c r="K35" s="62"/>
      <c r="L35" s="63" t="n">
        <f aca="false">IF(J35&gt;0,J35*I35,IF(K35&gt;0,K35*I35*H35,0))</f>
        <v>0</v>
      </c>
      <c r="M35" s="64" t="n">
        <f aca="false">IF(J35&gt;0,S35*J35,IF(K35&gt;0,S35*H35*K35,0))</f>
        <v>0</v>
      </c>
      <c r="N35" s="65" t="n">
        <f aca="false">IF(J35&gt;0,J35*T35,IF(K35&gt;0,K35*H35*T35,0))</f>
        <v>0</v>
      </c>
      <c r="O35" s="66" t="str">
        <f aca="false">U35</f>
        <v>4607014838887  </v>
      </c>
      <c r="P35" s="66" t="str">
        <f aca="false">V35</f>
        <v>-</v>
      </c>
      <c r="Q35" s="66" t="str">
        <f aca="false">W35</f>
        <v>24607014838881 </v>
      </c>
      <c r="R35" s="57"/>
      <c r="S35" s="67" t="n">
        <v>0.101</v>
      </c>
      <c r="T35" s="67" t="n">
        <v>0.0003447</v>
      </c>
      <c r="U35" s="68" t="s">
        <v>61</v>
      </c>
      <c r="V35" s="68" t="s">
        <v>54</v>
      </c>
      <c r="W35" s="68" t="s">
        <v>62</v>
      </c>
      <c r="X35" s="67"/>
      <c r="Y35" s="69"/>
    </row>
    <row r="36" s="35" customFormat="true" ht="12" hidden="false" customHeight="false" outlineLevel="3" collapsed="false">
      <c r="B36" s="70" t="s">
        <v>63</v>
      </c>
      <c r="C36" s="57" t="n">
        <v>6443</v>
      </c>
      <c r="D36" s="58"/>
      <c r="E36" s="59" t="s">
        <v>64</v>
      </c>
      <c r="F36" s="60" t="s">
        <v>10</v>
      </c>
      <c r="G36" s="60" t="s">
        <v>54</v>
      </c>
      <c r="H36" s="60" t="n">
        <v>40</v>
      </c>
      <c r="I36" s="61" t="n">
        <v>102.78</v>
      </c>
      <c r="J36" s="62" t="n">
        <v>0</v>
      </c>
      <c r="K36" s="62"/>
      <c r="L36" s="63" t="n">
        <f aca="false">IF(J36&gt;0,J36*I36,IF(K36&gt;0,K36*I36*H36,0))</f>
        <v>0</v>
      </c>
      <c r="M36" s="64" t="n">
        <f aca="false">IF(J36&gt;0,S36*J36,IF(K36&gt;0,S36*H36*K36,0))</f>
        <v>0</v>
      </c>
      <c r="N36" s="65" t="n">
        <f aca="false">IF(J36&gt;0,J36*T36,IF(K36&gt;0,K36*H36*T36,0))</f>
        <v>0</v>
      </c>
      <c r="O36" s="66" t="str">
        <f aca="false">U36</f>
        <v>4607014839013  </v>
      </c>
      <c r="P36" s="66" t="str">
        <f aca="false">V36</f>
        <v>-</v>
      </c>
      <c r="Q36" s="66" t="str">
        <f aca="false">W36</f>
        <v>14607014839010 </v>
      </c>
      <c r="R36" s="57"/>
      <c r="S36" s="67" t="n">
        <v>0.28</v>
      </c>
      <c r="T36" s="67" t="n">
        <v>0.0006673</v>
      </c>
      <c r="U36" s="68" t="s">
        <v>65</v>
      </c>
      <c r="V36" s="68" t="s">
        <v>54</v>
      </c>
      <c r="W36" s="68" t="s">
        <v>66</v>
      </c>
      <c r="X36" s="67"/>
      <c r="Y36" s="69"/>
    </row>
    <row r="37" s="35" customFormat="true" ht="12" hidden="false" customHeight="false" outlineLevel="3" collapsed="false">
      <c r="B37" s="70" t="s">
        <v>63</v>
      </c>
      <c r="C37" s="57" t="n">
        <v>6398</v>
      </c>
      <c r="D37" s="58"/>
      <c r="E37" s="59" t="s">
        <v>67</v>
      </c>
      <c r="F37" s="60" t="s">
        <v>10</v>
      </c>
      <c r="G37" s="60" t="s">
        <v>54</v>
      </c>
      <c r="H37" s="60" t="n">
        <v>40</v>
      </c>
      <c r="I37" s="61" t="n">
        <v>102.78</v>
      </c>
      <c r="J37" s="62" t="n">
        <v>0</v>
      </c>
      <c r="K37" s="62"/>
      <c r="L37" s="63" t="n">
        <f aca="false">IF(J37&gt;0,J37*I37,IF(K37&gt;0,K37*I37*H37,0))</f>
        <v>0</v>
      </c>
      <c r="M37" s="64" t="n">
        <f aca="false">IF(J37&gt;0,S37*J37,IF(K37&gt;0,S37*H37*K37,0))</f>
        <v>0</v>
      </c>
      <c r="N37" s="65" t="n">
        <f aca="false">IF(J37&gt;0,J37*T37,IF(K37&gt;0,K37*H37*T37,0))</f>
        <v>0</v>
      </c>
      <c r="O37" s="66" t="str">
        <f aca="false">U37</f>
        <v>4607014838856  </v>
      </c>
      <c r="P37" s="66" t="str">
        <f aca="false">V37</f>
        <v>-</v>
      </c>
      <c r="Q37" s="66" t="str">
        <f aca="false">W37</f>
        <v>14607014838853 </v>
      </c>
      <c r="R37" s="57"/>
      <c r="S37" s="67" t="n">
        <v>0.292</v>
      </c>
      <c r="T37" s="67" t="n">
        <v>0.0006673</v>
      </c>
      <c r="U37" s="68" t="s">
        <v>68</v>
      </c>
      <c r="V37" s="68" t="s">
        <v>54</v>
      </c>
      <c r="W37" s="68" t="s">
        <v>69</v>
      </c>
      <c r="X37" s="67"/>
      <c r="Y37" s="69"/>
    </row>
    <row r="38" s="35" customFormat="true" ht="12" hidden="false" customHeight="false" outlineLevel="3" collapsed="false">
      <c r="B38" s="57"/>
      <c r="C38" s="57" t="n">
        <v>6913</v>
      </c>
      <c r="D38" s="58"/>
      <c r="E38" s="59" t="s">
        <v>70</v>
      </c>
      <c r="F38" s="60" t="s">
        <v>10</v>
      </c>
      <c r="G38" s="60" t="s">
        <v>54</v>
      </c>
      <c r="H38" s="60" t="n">
        <v>70</v>
      </c>
      <c r="I38" s="61" t="n">
        <v>41.11</v>
      </c>
      <c r="J38" s="62" t="n">
        <v>0</v>
      </c>
      <c r="K38" s="62"/>
      <c r="L38" s="63" t="n">
        <f aca="false">IF(J38&gt;0,J38*I38,IF(K38&gt;0,K38*I38*H38,0))</f>
        <v>0</v>
      </c>
      <c r="M38" s="64" t="n">
        <f aca="false">IF(J38&gt;0,S38*J38,IF(K38&gt;0,S38*H38*K38,0))</f>
        <v>0</v>
      </c>
      <c r="N38" s="65" t="n">
        <f aca="false">IF(J38&gt;0,J38*T38,IF(K38&gt;0,K38*H38*T38,0))</f>
        <v>0</v>
      </c>
      <c r="O38" s="66" t="str">
        <f aca="false">U38</f>
        <v>4630010881038  </v>
      </c>
      <c r="P38" s="66" t="str">
        <f aca="false">V38</f>
        <v>-</v>
      </c>
      <c r="Q38" s="66" t="str">
        <f aca="false">W38</f>
        <v>24630010881032 </v>
      </c>
      <c r="R38" s="57"/>
      <c r="S38" s="67" t="n">
        <v>0.13</v>
      </c>
      <c r="T38" s="67" t="n">
        <v>0.0003447</v>
      </c>
      <c r="U38" s="68" t="s">
        <v>71</v>
      </c>
      <c r="V38" s="68" t="s">
        <v>54</v>
      </c>
      <c r="W38" s="68" t="s">
        <v>72</v>
      </c>
      <c r="X38" s="67"/>
      <c r="Y38" s="69"/>
    </row>
    <row r="39" s="35" customFormat="true" ht="12" hidden="false" customHeight="false" outlineLevel="3" collapsed="false">
      <c r="B39" s="57"/>
      <c r="C39" s="57" t="n">
        <v>6406</v>
      </c>
      <c r="D39" s="58"/>
      <c r="E39" s="59" t="s">
        <v>73</v>
      </c>
      <c r="F39" s="60" t="s">
        <v>10</v>
      </c>
      <c r="G39" s="60" t="s">
        <v>54</v>
      </c>
      <c r="H39" s="60" t="n">
        <v>40</v>
      </c>
      <c r="I39" s="61" t="n">
        <v>47.2</v>
      </c>
      <c r="J39" s="62" t="n">
        <v>0</v>
      </c>
      <c r="K39" s="62"/>
      <c r="L39" s="63" t="n">
        <f aca="false">IF(J39&gt;0,J39*I39,IF(K39&gt;0,K39*I39*H39,0))</f>
        <v>0</v>
      </c>
      <c r="M39" s="64" t="n">
        <f aca="false">IF(J39&gt;0,S39*J39,IF(K39&gt;0,S39*H39*K39,0))</f>
        <v>0</v>
      </c>
      <c r="N39" s="65" t="n">
        <f aca="false">IF(J39&gt;0,J39*T39,IF(K39&gt;0,K39*H39*T39,0))</f>
        <v>0</v>
      </c>
      <c r="O39" s="66" t="str">
        <f aca="false">U39</f>
        <v>4607014838924  </v>
      </c>
      <c r="P39" s="66" t="str">
        <f aca="false">V39</f>
        <v>-</v>
      </c>
      <c r="Q39" s="66" t="str">
        <f aca="false">W39</f>
        <v>14607014838921 </v>
      </c>
      <c r="R39" s="57"/>
      <c r="S39" s="67" t="n">
        <v>0.093</v>
      </c>
      <c r="T39" s="67" t="n">
        <v>0.0004357</v>
      </c>
      <c r="U39" s="68" t="s">
        <v>74</v>
      </c>
      <c r="V39" s="68" t="s">
        <v>54</v>
      </c>
      <c r="W39" s="68" t="s">
        <v>75</v>
      </c>
      <c r="X39" s="67"/>
      <c r="Y39" s="69"/>
    </row>
    <row r="40" s="35" customFormat="true" ht="12" hidden="false" customHeight="false" outlineLevel="3" collapsed="false">
      <c r="B40" s="57"/>
      <c r="C40" s="57" t="n">
        <v>6445</v>
      </c>
      <c r="D40" s="58"/>
      <c r="E40" s="59" t="s">
        <v>76</v>
      </c>
      <c r="F40" s="60" t="s">
        <v>10</v>
      </c>
      <c r="G40" s="60" t="s">
        <v>54</v>
      </c>
      <c r="H40" s="60" t="n">
        <v>40</v>
      </c>
      <c r="I40" s="61" t="n">
        <v>55.74</v>
      </c>
      <c r="J40" s="62" t="n">
        <v>0</v>
      </c>
      <c r="K40" s="62"/>
      <c r="L40" s="63" t="n">
        <f aca="false">IF(J40&gt;0,J40*I40,IF(K40&gt;0,K40*I40*H40,0))</f>
        <v>0</v>
      </c>
      <c r="M40" s="64" t="n">
        <f aca="false">IF(J40&gt;0,S40*J40,IF(K40&gt;0,S40*H40*K40,0))</f>
        <v>0</v>
      </c>
      <c r="N40" s="65" t="n">
        <f aca="false">IF(J40&gt;0,J40*T40,IF(K40&gt;0,K40*H40*T40,0))</f>
        <v>0</v>
      </c>
      <c r="O40" s="66" t="str">
        <f aca="false">U40</f>
        <v>4607014839037  </v>
      </c>
      <c r="P40" s="66" t="str">
        <f aca="false">V40</f>
        <v>-</v>
      </c>
      <c r="Q40" s="66" t="str">
        <f aca="false">W40</f>
        <v>14607014839034 </v>
      </c>
      <c r="R40" s="57"/>
      <c r="S40" s="67" t="n">
        <v>0.083</v>
      </c>
      <c r="T40" s="67" t="n">
        <v>0.0004357</v>
      </c>
      <c r="U40" s="68" t="s">
        <v>77</v>
      </c>
      <c r="V40" s="68" t="s">
        <v>54</v>
      </c>
      <c r="W40" s="68" t="s">
        <v>78</v>
      </c>
      <c r="X40" s="67"/>
      <c r="Y40" s="69"/>
    </row>
    <row r="41" s="35" customFormat="true" ht="12" hidden="false" customHeight="false" outlineLevel="3" collapsed="false">
      <c r="B41" s="57"/>
      <c r="C41" s="57" t="n">
        <v>6457</v>
      </c>
      <c r="D41" s="58"/>
      <c r="E41" s="59" t="s">
        <v>79</v>
      </c>
      <c r="F41" s="60" t="s">
        <v>10</v>
      </c>
      <c r="G41" s="60" t="s">
        <v>54</v>
      </c>
      <c r="H41" s="60" t="n">
        <v>36</v>
      </c>
      <c r="I41" s="61" t="n">
        <v>88.48</v>
      </c>
      <c r="J41" s="62" t="n">
        <v>0</v>
      </c>
      <c r="K41" s="62"/>
      <c r="L41" s="63" t="n">
        <f aca="false">IF(J41&gt;0,J41*I41,IF(K41&gt;0,K41*I41*H41,0))</f>
        <v>0</v>
      </c>
      <c r="M41" s="64" t="n">
        <f aca="false">IF(J41&gt;0,S41*J41,IF(K41&gt;0,S41*H41*K41,0))</f>
        <v>0</v>
      </c>
      <c r="N41" s="65" t="n">
        <f aca="false">IF(J41&gt;0,J41*T41,IF(K41&gt;0,K41*H41*T41,0))</f>
        <v>0</v>
      </c>
      <c r="O41" s="66" t="str">
        <f aca="false">U41</f>
        <v>4607014839082  </v>
      </c>
      <c r="P41" s="66" t="str">
        <f aca="false">V41</f>
        <v>-</v>
      </c>
      <c r="Q41" s="66" t="str">
        <f aca="false">W41</f>
        <v>14607014839089 </v>
      </c>
      <c r="R41" s="57"/>
      <c r="S41" s="67" t="n">
        <v>0.13</v>
      </c>
      <c r="T41" s="67" t="n">
        <v>0.0004841</v>
      </c>
      <c r="U41" s="68" t="s">
        <v>80</v>
      </c>
      <c r="V41" s="68" t="s">
        <v>54</v>
      </c>
      <c r="W41" s="68" t="s">
        <v>81</v>
      </c>
      <c r="X41" s="67"/>
      <c r="Y41" s="69"/>
    </row>
    <row r="42" s="35" customFormat="true" ht="12" hidden="false" customHeight="false" outlineLevel="3" collapsed="false">
      <c r="B42" s="70" t="s">
        <v>82</v>
      </c>
      <c r="C42" s="57" t="n">
        <v>7499</v>
      </c>
      <c r="D42" s="58"/>
      <c r="E42" s="59" t="s">
        <v>83</v>
      </c>
      <c r="F42" s="60" t="s">
        <v>10</v>
      </c>
      <c r="G42" s="60" t="s">
        <v>54</v>
      </c>
      <c r="H42" s="60" t="n">
        <v>40</v>
      </c>
      <c r="I42" s="61" t="n">
        <v>59.55</v>
      </c>
      <c r="J42" s="62" t="n">
        <v>0</v>
      </c>
      <c r="K42" s="62"/>
      <c r="L42" s="63" t="n">
        <f aca="false">IF(J42&gt;0,J42*I42,IF(K42&gt;0,K42*I42*H42,0))</f>
        <v>0</v>
      </c>
      <c r="M42" s="64" t="n">
        <f aca="false">IF(J42&gt;0,S42*J42,IF(K42&gt;0,S42*H42*K42,0))</f>
        <v>0</v>
      </c>
      <c r="N42" s="65" t="n">
        <f aca="false">IF(J42&gt;0,J42*T42,IF(K42&gt;0,K42*H42*T42,0))</f>
        <v>0</v>
      </c>
      <c r="O42" s="66" t="str">
        <f aca="false">U42</f>
        <v>4630010882806  </v>
      </c>
      <c r="P42" s="66" t="str">
        <f aca="false">V42</f>
        <v>-</v>
      </c>
      <c r="Q42" s="66" t="str">
        <f aca="false">W42</f>
        <v>14630010882803 </v>
      </c>
      <c r="R42" s="57"/>
      <c r="S42" s="67" t="n">
        <v>0.161</v>
      </c>
      <c r="T42" s="67" t="n">
        <v>0.0004357</v>
      </c>
      <c r="U42" s="68" t="s">
        <v>84</v>
      </c>
      <c r="V42" s="68" t="s">
        <v>54</v>
      </c>
      <c r="W42" s="68" t="s">
        <v>85</v>
      </c>
      <c r="X42" s="67"/>
      <c r="Y42" s="69"/>
    </row>
    <row r="43" s="35" customFormat="true" ht="12" hidden="false" customHeight="false" outlineLevel="3" collapsed="false">
      <c r="B43" s="70" t="s">
        <v>82</v>
      </c>
      <c r="C43" s="57" t="n">
        <v>7326</v>
      </c>
      <c r="D43" s="58"/>
      <c r="E43" s="59" t="s">
        <v>86</v>
      </c>
      <c r="F43" s="60" t="s">
        <v>10</v>
      </c>
      <c r="G43" s="60" t="s">
        <v>54</v>
      </c>
      <c r="H43" s="60" t="n">
        <v>30</v>
      </c>
      <c r="I43" s="61" t="n">
        <v>98.41</v>
      </c>
      <c r="J43" s="62" t="n">
        <v>0</v>
      </c>
      <c r="K43" s="62"/>
      <c r="L43" s="63" t="n">
        <f aca="false">IF(J43&gt;0,J43*I43,IF(K43&gt;0,K43*I43*H43,0))</f>
        <v>0</v>
      </c>
      <c r="M43" s="64" t="n">
        <f aca="false">IF(J43&gt;0,S43*J43,IF(K43&gt;0,S43*H43*K43,0))</f>
        <v>0</v>
      </c>
      <c r="N43" s="65" t="n">
        <f aca="false">IF(J43&gt;0,J43*T43,IF(K43&gt;0,K43*H43*T43,0))</f>
        <v>0</v>
      </c>
      <c r="O43" s="66" t="str">
        <f aca="false">U43</f>
        <v>4630010881304  </v>
      </c>
      <c r="P43" s="66" t="str">
        <f aca="false">V43</f>
        <v>-</v>
      </c>
      <c r="Q43" s="66" t="str">
        <f aca="false">W43</f>
        <v>14630010881301 </v>
      </c>
      <c r="R43" s="57"/>
      <c r="S43" s="67" t="n">
        <v>0.2623</v>
      </c>
      <c r="T43" s="67" t="n">
        <v>0.0007922</v>
      </c>
      <c r="U43" s="68" t="s">
        <v>87</v>
      </c>
      <c r="V43" s="68" t="s">
        <v>54</v>
      </c>
      <c r="W43" s="68" t="s">
        <v>88</v>
      </c>
      <c r="X43" s="67"/>
      <c r="Y43" s="69"/>
    </row>
    <row r="44" s="35" customFormat="true" ht="12" hidden="false" customHeight="false" outlineLevel="3" collapsed="false">
      <c r="B44" s="57"/>
      <c r="C44" s="57" t="n">
        <v>6447</v>
      </c>
      <c r="D44" s="58"/>
      <c r="E44" s="59" t="s">
        <v>89</v>
      </c>
      <c r="F44" s="60" t="s">
        <v>10</v>
      </c>
      <c r="G44" s="60" t="s">
        <v>54</v>
      </c>
      <c r="H44" s="60" t="n">
        <v>25</v>
      </c>
      <c r="I44" s="61" t="n">
        <v>129.42</v>
      </c>
      <c r="J44" s="62" t="n">
        <v>0</v>
      </c>
      <c r="K44" s="62"/>
      <c r="L44" s="63" t="n">
        <f aca="false">IF(J44&gt;0,J44*I44,IF(K44&gt;0,K44*I44*H44,0))</f>
        <v>0</v>
      </c>
      <c r="M44" s="64" t="n">
        <f aca="false">IF(J44&gt;0,S44*J44,IF(K44&gt;0,S44*H44*K44,0))</f>
        <v>0</v>
      </c>
      <c r="N44" s="65" t="n">
        <f aca="false">IF(J44&gt;0,J44*T44,IF(K44&gt;0,K44*H44*T44,0))</f>
        <v>0</v>
      </c>
      <c r="O44" s="66" t="str">
        <f aca="false">U44</f>
        <v>4607014839051  </v>
      </c>
      <c r="P44" s="66" t="str">
        <f aca="false">V44</f>
        <v>-</v>
      </c>
      <c r="Q44" s="66" t="str">
        <f aca="false">W44</f>
        <v>24607014839055 </v>
      </c>
      <c r="R44" s="57"/>
      <c r="S44" s="67" t="n">
        <v>0.485</v>
      </c>
      <c r="T44" s="67" t="n">
        <v>0.0009529</v>
      </c>
      <c r="U44" s="68" t="s">
        <v>90</v>
      </c>
      <c r="V44" s="68" t="s">
        <v>54</v>
      </c>
      <c r="W44" s="68" t="s">
        <v>91</v>
      </c>
      <c r="X44" s="67"/>
      <c r="Y44" s="69"/>
    </row>
    <row r="45" s="35" customFormat="true" ht="12" hidden="false" customHeight="false" outlineLevel="3" collapsed="false">
      <c r="B45" s="57"/>
      <c r="C45" s="57" t="n">
        <v>6448</v>
      </c>
      <c r="D45" s="58"/>
      <c r="E45" s="59" t="s">
        <v>92</v>
      </c>
      <c r="F45" s="60" t="s">
        <v>10</v>
      </c>
      <c r="G45" s="60" t="s">
        <v>54</v>
      </c>
      <c r="H45" s="60" t="n">
        <v>15</v>
      </c>
      <c r="I45" s="61" t="n">
        <v>176.62</v>
      </c>
      <c r="J45" s="62" t="n">
        <v>0</v>
      </c>
      <c r="K45" s="62"/>
      <c r="L45" s="63" t="n">
        <f aca="false">IF(J45&gt;0,J45*I45,IF(K45&gt;0,K45*I45*H45,0))</f>
        <v>0</v>
      </c>
      <c r="M45" s="64" t="n">
        <f aca="false">IF(J45&gt;0,S45*J45,IF(K45&gt;0,S45*H45*K45,0))</f>
        <v>0</v>
      </c>
      <c r="N45" s="65" t="n">
        <f aca="false">IF(J45&gt;0,J45*T45,IF(K45&gt;0,K45*H45*T45,0))</f>
        <v>0</v>
      </c>
      <c r="O45" s="66" t="str">
        <f aca="false">U45</f>
        <v>4607014839068  </v>
      </c>
      <c r="P45" s="66" t="str">
        <f aca="false">V45</f>
        <v>-</v>
      </c>
      <c r="Q45" s="66" t="str">
        <f aca="false">W45</f>
        <v>14607014839065 </v>
      </c>
      <c r="R45" s="57"/>
      <c r="S45" s="67" t="n">
        <v>0.52</v>
      </c>
      <c r="T45" s="67" t="n">
        <v>0.0011619</v>
      </c>
      <c r="U45" s="68" t="s">
        <v>93</v>
      </c>
      <c r="V45" s="68" t="s">
        <v>54</v>
      </c>
      <c r="W45" s="68" t="s">
        <v>94</v>
      </c>
      <c r="X45" s="67"/>
      <c r="Y45" s="69"/>
    </row>
    <row r="46" s="35" customFormat="true" ht="12" hidden="false" customHeight="false" outlineLevel="3" collapsed="false">
      <c r="B46" s="57"/>
      <c r="C46" s="57" t="n">
        <v>6449</v>
      </c>
      <c r="D46" s="58"/>
      <c r="E46" s="59" t="s">
        <v>95</v>
      </c>
      <c r="F46" s="60" t="s">
        <v>10</v>
      </c>
      <c r="G46" s="60" t="s">
        <v>54</v>
      </c>
      <c r="H46" s="60" t="n">
        <v>10</v>
      </c>
      <c r="I46" s="61" t="n">
        <v>221.73</v>
      </c>
      <c r="J46" s="62" t="n">
        <v>0</v>
      </c>
      <c r="K46" s="62"/>
      <c r="L46" s="63" t="n">
        <f aca="false">IF(J46&gt;0,J46*I46,IF(K46&gt;0,K46*I46*H46,0))</f>
        <v>0</v>
      </c>
      <c r="M46" s="64" t="n">
        <f aca="false">IF(J46&gt;0,S46*J46,IF(K46&gt;0,S46*H46*K46,0))</f>
        <v>0</v>
      </c>
      <c r="N46" s="65" t="n">
        <f aca="false">IF(J46&gt;0,J46*T46,IF(K46&gt;0,K46*H46*T46,0))</f>
        <v>0</v>
      </c>
      <c r="O46" s="66" t="str">
        <f aca="false">U46</f>
        <v>4607014839075  </v>
      </c>
      <c r="P46" s="66" t="str">
        <f aca="false">V46</f>
        <v>-</v>
      </c>
      <c r="Q46" s="66" t="str">
        <f aca="false">W46</f>
        <v>14607014839072 </v>
      </c>
      <c r="R46" s="57"/>
      <c r="S46" s="67" t="n">
        <v>0.785</v>
      </c>
      <c r="T46" s="67" t="n">
        <v>0.0022776</v>
      </c>
      <c r="U46" s="68" t="s">
        <v>96</v>
      </c>
      <c r="V46" s="68" t="s">
        <v>54</v>
      </c>
      <c r="W46" s="68" t="s">
        <v>97</v>
      </c>
      <c r="X46" s="67"/>
      <c r="Y46" s="69"/>
    </row>
    <row r="47" s="35" customFormat="true" ht="12" hidden="false" customHeight="false" outlineLevel="3" collapsed="false">
      <c r="B47" s="57"/>
      <c r="C47" s="57" t="n">
        <v>6417</v>
      </c>
      <c r="D47" s="58"/>
      <c r="E47" s="59" t="s">
        <v>98</v>
      </c>
      <c r="F47" s="60" t="s">
        <v>10</v>
      </c>
      <c r="G47" s="60" t="s">
        <v>54</v>
      </c>
      <c r="H47" s="60" t="n">
        <v>10</v>
      </c>
      <c r="I47" s="61" t="n">
        <v>279.03</v>
      </c>
      <c r="J47" s="62" t="n">
        <v>0</v>
      </c>
      <c r="K47" s="62"/>
      <c r="L47" s="63" t="n">
        <f aca="false">IF(J47&gt;0,J47*I47,IF(K47&gt;0,K47*I47*H47,0))</f>
        <v>0</v>
      </c>
      <c r="M47" s="64" t="n">
        <f aca="false">IF(J47&gt;0,S47*J47,IF(K47&gt;0,S47*H47*K47,0))</f>
        <v>0</v>
      </c>
      <c r="N47" s="65" t="n">
        <f aca="false">IF(J47&gt;0,J47*T47,IF(K47&gt;0,K47*H47*T47,0))</f>
        <v>0</v>
      </c>
      <c r="O47" s="66" t="str">
        <f aca="false">U47</f>
        <v>4607014838931  </v>
      </c>
      <c r="P47" s="66" t="str">
        <f aca="false">V47</f>
        <v>-</v>
      </c>
      <c r="Q47" s="66" t="str">
        <f aca="false">W47</f>
        <v>14607014838938 </v>
      </c>
      <c r="R47" s="57"/>
      <c r="S47" s="67" t="n">
        <v>1.095</v>
      </c>
      <c r="T47" s="67" t="n">
        <v>0.0022776</v>
      </c>
      <c r="U47" s="68" t="s">
        <v>99</v>
      </c>
      <c r="V47" s="68" t="s">
        <v>54</v>
      </c>
      <c r="W47" s="68" t="s">
        <v>100</v>
      </c>
      <c r="X47" s="67"/>
      <c r="Y47" s="69"/>
    </row>
    <row r="48" s="35" customFormat="true" ht="12" hidden="false" customHeight="false" outlineLevel="3" collapsed="false">
      <c r="B48" s="70" t="s">
        <v>101</v>
      </c>
      <c r="C48" s="57" t="n">
        <v>8817</v>
      </c>
      <c r="D48" s="58"/>
      <c r="E48" s="59" t="s">
        <v>102</v>
      </c>
      <c r="F48" s="60" t="s">
        <v>10</v>
      </c>
      <c r="G48" s="60" t="s">
        <v>54</v>
      </c>
      <c r="H48" s="60" t="n">
        <v>40</v>
      </c>
      <c r="I48" s="61" t="n">
        <v>45.29</v>
      </c>
      <c r="J48" s="62" t="n">
        <v>0</v>
      </c>
      <c r="K48" s="62"/>
      <c r="L48" s="63" t="n">
        <f aca="false">IF(J48&gt;0,J48*I48,IF(K48&gt;0,K48*I48*H48,0))</f>
        <v>0</v>
      </c>
      <c r="M48" s="64" t="n">
        <f aca="false">IF(J48&gt;0,S48*J48,IF(K48&gt;0,S48*H48*K48,0))</f>
        <v>0</v>
      </c>
      <c r="N48" s="65" t="n">
        <f aca="false">IF(J48&gt;0,J48*T48,IF(K48&gt;0,K48*H48*T48,0))</f>
        <v>0</v>
      </c>
      <c r="O48" s="66" t="str">
        <f aca="false">U48</f>
        <v>4630010884381  </v>
      </c>
      <c r="P48" s="66" t="str">
        <f aca="false">V48</f>
        <v>-</v>
      </c>
      <c r="Q48" s="66" t="str">
        <f aca="false">W48</f>
        <v>14630010884388 </v>
      </c>
      <c r="R48" s="57"/>
      <c r="S48" s="67" t="n">
        <v>0.152</v>
      </c>
      <c r="T48" s="67" t="n">
        <v>0.0004357</v>
      </c>
      <c r="U48" s="68" t="s">
        <v>103</v>
      </c>
      <c r="V48" s="68" t="s">
        <v>54</v>
      </c>
      <c r="W48" s="68" t="s">
        <v>104</v>
      </c>
      <c r="X48" s="67"/>
      <c r="Y48" s="69"/>
    </row>
    <row r="49" s="35" customFormat="true" ht="12" hidden="false" customHeight="false" outlineLevel="3" collapsed="false">
      <c r="B49" s="57"/>
      <c r="C49" s="57" t="n">
        <v>6361</v>
      </c>
      <c r="D49" s="58"/>
      <c r="E49" s="59" t="s">
        <v>105</v>
      </c>
      <c r="F49" s="60" t="s">
        <v>10</v>
      </c>
      <c r="G49" s="60" t="s">
        <v>54</v>
      </c>
      <c r="H49" s="60" t="n">
        <v>45</v>
      </c>
      <c r="I49" s="61" t="n">
        <v>37.79</v>
      </c>
      <c r="J49" s="62" t="n">
        <v>0</v>
      </c>
      <c r="K49" s="62"/>
      <c r="L49" s="63" t="n">
        <f aca="false">IF(J49&gt;0,J49*I49,IF(K49&gt;0,K49*I49*H49,0))</f>
        <v>0</v>
      </c>
      <c r="M49" s="64" t="n">
        <f aca="false">IF(J49&gt;0,S49*J49,IF(K49&gt;0,S49*H49*K49,0))</f>
        <v>0</v>
      </c>
      <c r="N49" s="65" t="n">
        <f aca="false">IF(J49&gt;0,J49*T49,IF(K49&gt;0,K49*H49*T49,0))</f>
        <v>0</v>
      </c>
      <c r="O49" s="66" t="str">
        <f aca="false">U49</f>
        <v>4607014838696  </v>
      </c>
      <c r="P49" s="66" t="str">
        <f aca="false">V49</f>
        <v>-</v>
      </c>
      <c r="Q49" s="66" t="str">
        <f aca="false">W49</f>
        <v>24607014838690 </v>
      </c>
      <c r="R49" s="57"/>
      <c r="S49" s="67" t="n">
        <v>0.122</v>
      </c>
      <c r="T49" s="67" t="n">
        <v>0.0005632</v>
      </c>
      <c r="U49" s="68" t="s">
        <v>106</v>
      </c>
      <c r="V49" s="68" t="s">
        <v>54</v>
      </c>
      <c r="W49" s="68" t="s">
        <v>107</v>
      </c>
      <c r="X49" s="67"/>
      <c r="Y49" s="69"/>
    </row>
    <row r="50" s="35" customFormat="true" ht="12" hidden="false" customHeight="false" outlineLevel="3" collapsed="false">
      <c r="B50" s="70" t="s">
        <v>82</v>
      </c>
      <c r="C50" s="57" t="n">
        <v>8016</v>
      </c>
      <c r="D50" s="58"/>
      <c r="E50" s="59" t="s">
        <v>108</v>
      </c>
      <c r="F50" s="60" t="s">
        <v>10</v>
      </c>
      <c r="G50" s="60" t="s">
        <v>54</v>
      </c>
      <c r="H50" s="60" t="n">
        <v>25</v>
      </c>
      <c r="I50" s="61" t="n">
        <v>75.36</v>
      </c>
      <c r="J50" s="62" t="n">
        <v>0</v>
      </c>
      <c r="K50" s="62"/>
      <c r="L50" s="63" t="n">
        <f aca="false">IF(J50&gt;0,J50*I50,IF(K50&gt;0,K50*I50*H50,0))</f>
        <v>0</v>
      </c>
      <c r="M50" s="64" t="n">
        <f aca="false">IF(J50&gt;0,S50*J50,IF(K50&gt;0,S50*H50*K50,0))</f>
        <v>0</v>
      </c>
      <c r="N50" s="65" t="n">
        <f aca="false">IF(J50&gt;0,J50*T50,IF(K50&gt;0,K50*H50*T50,0))</f>
        <v>0</v>
      </c>
      <c r="O50" s="66" t="str">
        <f aca="false">U50</f>
        <v>4630010883766  </v>
      </c>
      <c r="P50" s="66" t="str">
        <f aca="false">V50</f>
        <v>-</v>
      </c>
      <c r="Q50" s="66" t="str">
        <f aca="false">W50</f>
        <v>14630010883763 </v>
      </c>
      <c r="R50" s="57"/>
      <c r="S50" s="67" t="n">
        <v>0.44</v>
      </c>
      <c r="T50" s="67" t="n">
        <v>0.0009529</v>
      </c>
      <c r="U50" s="68" t="s">
        <v>109</v>
      </c>
      <c r="V50" s="68" t="s">
        <v>54</v>
      </c>
      <c r="W50" s="68" t="s">
        <v>110</v>
      </c>
      <c r="X50" s="67"/>
      <c r="Y50" s="69"/>
    </row>
    <row r="51" s="35" customFormat="true" ht="12" hidden="false" customHeight="false" outlineLevel="3" collapsed="false">
      <c r="B51" s="70" t="s">
        <v>82</v>
      </c>
      <c r="C51" s="57" t="n">
        <v>8017</v>
      </c>
      <c r="D51" s="58"/>
      <c r="E51" s="59" t="s">
        <v>111</v>
      </c>
      <c r="F51" s="60" t="s">
        <v>10</v>
      </c>
      <c r="G51" s="60" t="s">
        <v>54</v>
      </c>
      <c r="H51" s="60" t="n">
        <v>15</v>
      </c>
      <c r="I51" s="61" t="n">
        <v>126.62</v>
      </c>
      <c r="J51" s="62" t="n">
        <v>0</v>
      </c>
      <c r="K51" s="62"/>
      <c r="L51" s="63" t="n">
        <f aca="false">IF(J51&gt;0,J51*I51,IF(K51&gt;0,K51*I51*H51,0))</f>
        <v>0</v>
      </c>
      <c r="M51" s="64" t="n">
        <f aca="false">IF(J51&gt;0,S51*J51,IF(K51&gt;0,S51*H51*K51,0))</f>
        <v>0</v>
      </c>
      <c r="N51" s="65" t="n">
        <f aca="false">IF(J51&gt;0,J51*T51,IF(K51&gt;0,K51*H51*T51,0))</f>
        <v>0</v>
      </c>
      <c r="O51" s="66" t="str">
        <f aca="false">U51</f>
        <v>4630010883834  </v>
      </c>
      <c r="P51" s="66" t="str">
        <f aca="false">V51</f>
        <v>-</v>
      </c>
      <c r="Q51" s="66" t="str">
        <f aca="false">W51</f>
        <v>14630010883831 </v>
      </c>
      <c r="R51" s="57"/>
      <c r="S51" s="67" t="n">
        <v>0.5</v>
      </c>
      <c r="T51" s="67" t="n">
        <v>0.0011619</v>
      </c>
      <c r="U51" s="68" t="s">
        <v>112</v>
      </c>
      <c r="V51" s="68" t="s">
        <v>54</v>
      </c>
      <c r="W51" s="68" t="s">
        <v>113</v>
      </c>
      <c r="X51" s="67"/>
      <c r="Y51" s="69"/>
    </row>
    <row r="52" s="35" customFormat="true" ht="12" hidden="false" customHeight="false" outlineLevel="3" collapsed="false">
      <c r="B52" s="70" t="s">
        <v>82</v>
      </c>
      <c r="C52" s="57" t="n">
        <v>8018</v>
      </c>
      <c r="D52" s="58"/>
      <c r="E52" s="59" t="s">
        <v>114</v>
      </c>
      <c r="F52" s="60" t="s">
        <v>10</v>
      </c>
      <c r="G52" s="60" t="s">
        <v>54</v>
      </c>
      <c r="H52" s="60" t="n">
        <v>10</v>
      </c>
      <c r="I52" s="61" t="n">
        <v>155.46</v>
      </c>
      <c r="J52" s="62" t="n">
        <v>0</v>
      </c>
      <c r="K52" s="62"/>
      <c r="L52" s="63" t="n">
        <f aca="false">IF(J52&gt;0,J52*I52,IF(K52&gt;0,K52*I52*H52,0))</f>
        <v>0</v>
      </c>
      <c r="M52" s="64" t="n">
        <f aca="false">IF(J52&gt;0,S52*J52,IF(K52&gt;0,S52*H52*K52,0))</f>
        <v>0</v>
      </c>
      <c r="N52" s="65" t="n">
        <f aca="false">IF(J52&gt;0,J52*T52,IF(K52&gt;0,K52*H52*T52,0))</f>
        <v>0</v>
      </c>
      <c r="O52" s="66" t="str">
        <f aca="false">U52</f>
        <v>4630010883841  </v>
      </c>
      <c r="P52" s="66" t="str">
        <f aca="false">V52</f>
        <v>-</v>
      </c>
      <c r="Q52" s="66" t="str">
        <f aca="false">W52</f>
        <v>14630010883848 </v>
      </c>
      <c r="R52" s="57"/>
      <c r="S52" s="67" t="n">
        <v>0.7</v>
      </c>
      <c r="T52" s="67" t="n">
        <v>0.0017428</v>
      </c>
      <c r="U52" s="68" t="s">
        <v>115</v>
      </c>
      <c r="V52" s="68" t="s">
        <v>54</v>
      </c>
      <c r="W52" s="68" t="s">
        <v>116</v>
      </c>
      <c r="X52" s="67"/>
      <c r="Y52" s="69"/>
    </row>
    <row r="53" s="35" customFormat="true" ht="12" hidden="false" customHeight="false" outlineLevel="3" collapsed="false">
      <c r="B53" s="70" t="s">
        <v>82</v>
      </c>
      <c r="C53" s="57" t="n">
        <v>8019</v>
      </c>
      <c r="D53" s="58"/>
      <c r="E53" s="59" t="s">
        <v>117</v>
      </c>
      <c r="F53" s="60" t="s">
        <v>10</v>
      </c>
      <c r="G53" s="60" t="s">
        <v>54</v>
      </c>
      <c r="H53" s="60" t="n">
        <v>10</v>
      </c>
      <c r="I53" s="61" t="n">
        <v>165.84</v>
      </c>
      <c r="J53" s="62" t="n">
        <v>0</v>
      </c>
      <c r="K53" s="62"/>
      <c r="L53" s="63" t="n">
        <f aca="false">IF(J53&gt;0,J53*I53,IF(K53&gt;0,K53*I53*H53,0))</f>
        <v>0</v>
      </c>
      <c r="M53" s="64" t="n">
        <f aca="false">IF(J53&gt;0,S53*J53,IF(K53&gt;0,S53*H53*K53,0))</f>
        <v>0</v>
      </c>
      <c r="N53" s="65" t="n">
        <f aca="false">IF(J53&gt;0,J53*T53,IF(K53&gt;0,K53*H53*T53,0))</f>
        <v>0</v>
      </c>
      <c r="O53" s="66" t="str">
        <f aca="false">U53</f>
        <v>4630010883858  </v>
      </c>
      <c r="P53" s="66" t="str">
        <f aca="false">V53</f>
        <v>-</v>
      </c>
      <c r="Q53" s="66" t="str">
        <f aca="false">W53</f>
        <v>14630010883855 </v>
      </c>
      <c r="R53" s="57"/>
      <c r="S53" s="67" t="n">
        <v>0.8</v>
      </c>
      <c r="T53" s="67" t="n">
        <v>0.0022776</v>
      </c>
      <c r="U53" s="68" t="s">
        <v>118</v>
      </c>
      <c r="V53" s="68" t="s">
        <v>54</v>
      </c>
      <c r="W53" s="68" t="s">
        <v>119</v>
      </c>
      <c r="X53" s="67"/>
      <c r="Y53" s="69"/>
    </row>
    <row r="54" s="35" customFormat="true" ht="12" hidden="false" customHeight="false" outlineLevel="3" collapsed="false">
      <c r="B54" s="57"/>
      <c r="C54" s="57" t="n">
        <v>6450</v>
      </c>
      <c r="D54" s="58"/>
      <c r="E54" s="59" t="s">
        <v>120</v>
      </c>
      <c r="F54" s="60" t="s">
        <v>10</v>
      </c>
      <c r="G54" s="60" t="s">
        <v>54</v>
      </c>
      <c r="H54" s="60" t="n">
        <v>65</v>
      </c>
      <c r="I54" s="61" t="n">
        <v>18.78</v>
      </c>
      <c r="J54" s="62" t="n">
        <v>0</v>
      </c>
      <c r="K54" s="62"/>
      <c r="L54" s="63" t="n">
        <f aca="false">IF(J54&gt;0,J54*I54,IF(K54&gt;0,K54*I54*H54,0))</f>
        <v>0</v>
      </c>
      <c r="M54" s="64" t="n">
        <f aca="false">IF(J54&gt;0,S54*J54,IF(K54&gt;0,S54*H54*K54,0))</f>
        <v>0</v>
      </c>
      <c r="N54" s="65" t="n">
        <f aca="false">IF(J54&gt;0,J54*T54,IF(K54&gt;0,K54*H54*T54,0))</f>
        <v>0</v>
      </c>
      <c r="O54" s="66" t="str">
        <f aca="false">U54</f>
        <v>4607014839181  </v>
      </c>
      <c r="P54" s="66" t="str">
        <f aca="false">V54</f>
        <v>-</v>
      </c>
      <c r="Q54" s="66" t="str">
        <f aca="false">W54</f>
        <v>24607014839185 </v>
      </c>
      <c r="R54" s="57"/>
      <c r="S54" s="67" t="n">
        <v>0.062</v>
      </c>
      <c r="T54" s="67" t="n">
        <v>0.0002344</v>
      </c>
      <c r="U54" s="68" t="s">
        <v>121</v>
      </c>
      <c r="V54" s="68" t="s">
        <v>54</v>
      </c>
      <c r="W54" s="68" t="s">
        <v>122</v>
      </c>
      <c r="X54" s="67"/>
      <c r="Y54" s="69"/>
    </row>
    <row r="55" s="35" customFormat="true" ht="12" hidden="false" customHeight="false" outlineLevel="3" collapsed="false">
      <c r="B55" s="57"/>
      <c r="C55" s="57" t="n">
        <v>6452</v>
      </c>
      <c r="D55" s="58"/>
      <c r="E55" s="59" t="s">
        <v>123</v>
      </c>
      <c r="F55" s="60" t="s">
        <v>10</v>
      </c>
      <c r="G55" s="60" t="s">
        <v>54</v>
      </c>
      <c r="H55" s="60" t="n">
        <v>65</v>
      </c>
      <c r="I55" s="61" t="n">
        <v>22.62</v>
      </c>
      <c r="J55" s="62" t="n">
        <v>0</v>
      </c>
      <c r="K55" s="62"/>
      <c r="L55" s="63" t="n">
        <f aca="false">IF(J55&gt;0,J55*I55,IF(K55&gt;0,K55*I55*H55,0))</f>
        <v>0</v>
      </c>
      <c r="M55" s="64" t="n">
        <f aca="false">IF(J55&gt;0,S55*J55,IF(K55&gt;0,S55*H55*K55,0))</f>
        <v>0</v>
      </c>
      <c r="N55" s="65" t="n">
        <f aca="false">IF(J55&gt;0,J55*T55,IF(K55&gt;0,K55*H55*T55,0))</f>
        <v>0</v>
      </c>
      <c r="O55" s="66" t="str">
        <f aca="false">U55</f>
        <v>4607014839204  </v>
      </c>
      <c r="P55" s="66" t="str">
        <f aca="false">V55</f>
        <v>-</v>
      </c>
      <c r="Q55" s="66" t="str">
        <f aca="false">W55</f>
        <v>24607014839208 </v>
      </c>
      <c r="R55" s="57"/>
      <c r="S55" s="67" t="n">
        <v>0.078</v>
      </c>
      <c r="T55" s="67" t="n">
        <v>0.0002681</v>
      </c>
      <c r="U55" s="68" t="s">
        <v>124</v>
      </c>
      <c r="V55" s="68" t="s">
        <v>54</v>
      </c>
      <c r="W55" s="68" t="s">
        <v>125</v>
      </c>
      <c r="X55" s="67"/>
      <c r="Y55" s="69"/>
    </row>
    <row r="56" s="35" customFormat="true" ht="12" hidden="false" customHeight="false" outlineLevel="3" collapsed="false">
      <c r="B56" s="57"/>
      <c r="C56" s="57" t="n">
        <v>6453</v>
      </c>
      <c r="D56" s="58"/>
      <c r="E56" s="59" t="s">
        <v>126</v>
      </c>
      <c r="F56" s="60" t="s">
        <v>10</v>
      </c>
      <c r="G56" s="60" t="s">
        <v>54</v>
      </c>
      <c r="H56" s="60" t="n">
        <v>65</v>
      </c>
      <c r="I56" s="61" t="n">
        <v>23.36</v>
      </c>
      <c r="J56" s="62" t="n">
        <v>0</v>
      </c>
      <c r="K56" s="62"/>
      <c r="L56" s="63" t="n">
        <f aca="false">IF(J56&gt;0,J56*I56,IF(K56&gt;0,K56*I56*H56,0))</f>
        <v>0</v>
      </c>
      <c r="M56" s="64" t="n">
        <f aca="false">IF(J56&gt;0,S56*J56,IF(K56&gt;0,S56*H56*K56,0))</f>
        <v>0</v>
      </c>
      <c r="N56" s="65" t="n">
        <f aca="false">IF(J56&gt;0,J56*T56,IF(K56&gt;0,K56*H56*T56,0))</f>
        <v>0</v>
      </c>
      <c r="O56" s="66" t="str">
        <f aca="false">U56</f>
        <v>4607014839211  </v>
      </c>
      <c r="P56" s="66" t="str">
        <f aca="false">V56</f>
        <v>-</v>
      </c>
      <c r="Q56" s="66" t="str">
        <f aca="false">W56</f>
        <v>24607014839215 </v>
      </c>
      <c r="R56" s="57"/>
      <c r="S56" s="67" t="n">
        <v>0.0769</v>
      </c>
      <c r="T56" s="67" t="n">
        <v>0.0002681</v>
      </c>
      <c r="U56" s="68" t="s">
        <v>127</v>
      </c>
      <c r="V56" s="68" t="s">
        <v>54</v>
      </c>
      <c r="W56" s="68" t="s">
        <v>128</v>
      </c>
      <c r="X56" s="67"/>
      <c r="Y56" s="69"/>
    </row>
    <row r="57" s="35" customFormat="true" ht="12" hidden="false" customHeight="false" outlineLevel="3" collapsed="false">
      <c r="B57" s="57"/>
      <c r="C57" s="57" t="n">
        <v>6454</v>
      </c>
      <c r="D57" s="58"/>
      <c r="E57" s="59" t="s">
        <v>129</v>
      </c>
      <c r="F57" s="60" t="s">
        <v>10</v>
      </c>
      <c r="G57" s="60" t="s">
        <v>54</v>
      </c>
      <c r="H57" s="60" t="n">
        <v>60</v>
      </c>
      <c r="I57" s="61" t="n">
        <v>31.03</v>
      </c>
      <c r="J57" s="62" t="n">
        <v>0</v>
      </c>
      <c r="K57" s="62"/>
      <c r="L57" s="63" t="n">
        <f aca="false">IF(J57&gt;0,J57*I57,IF(K57&gt;0,K57*I57*H57,0))</f>
        <v>0</v>
      </c>
      <c r="M57" s="64" t="n">
        <f aca="false">IF(J57&gt;0,S57*J57,IF(K57&gt;0,S57*H57*K57,0))</f>
        <v>0</v>
      </c>
      <c r="N57" s="65" t="n">
        <f aca="false">IF(J57&gt;0,J57*T57,IF(K57&gt;0,K57*H57*T57,0))</f>
        <v>0</v>
      </c>
      <c r="O57" s="66" t="str">
        <f aca="false">U57</f>
        <v>4607014839228  </v>
      </c>
      <c r="P57" s="66" t="str">
        <f aca="false">V57</f>
        <v>-</v>
      </c>
      <c r="Q57" s="66" t="str">
        <f aca="false">W57</f>
        <v>24607014839222 </v>
      </c>
      <c r="R57" s="57"/>
      <c r="S57" s="67" t="n">
        <v>0.095</v>
      </c>
      <c r="T57" s="67" t="n">
        <v>0.0002905</v>
      </c>
      <c r="U57" s="68" t="s">
        <v>130</v>
      </c>
      <c r="V57" s="68" t="s">
        <v>54</v>
      </c>
      <c r="W57" s="68" t="s">
        <v>131</v>
      </c>
      <c r="X57" s="67"/>
      <c r="Y57" s="69"/>
    </row>
    <row r="58" s="35" customFormat="true" ht="12" hidden="false" customHeight="false" outlineLevel="3" collapsed="false">
      <c r="B58" s="70" t="s">
        <v>101</v>
      </c>
      <c r="C58" s="57" t="n">
        <v>7944</v>
      </c>
      <c r="D58" s="58"/>
      <c r="E58" s="59" t="s">
        <v>132</v>
      </c>
      <c r="F58" s="60" t="s">
        <v>10</v>
      </c>
      <c r="G58" s="60" t="s">
        <v>54</v>
      </c>
      <c r="H58" s="60" t="n">
        <v>40</v>
      </c>
      <c r="I58" s="61" t="n">
        <v>54.91</v>
      </c>
      <c r="J58" s="62" t="n">
        <v>0</v>
      </c>
      <c r="K58" s="62"/>
      <c r="L58" s="63" t="n">
        <f aca="false">IF(J58&gt;0,J58*I58,IF(K58&gt;0,K58*I58*H58,0))</f>
        <v>0</v>
      </c>
      <c r="M58" s="64" t="n">
        <f aca="false">IF(J58&gt;0,S58*J58,IF(K58&gt;0,S58*H58*K58,0))</f>
        <v>0</v>
      </c>
      <c r="N58" s="65" t="n">
        <f aca="false">IF(J58&gt;0,J58*T58,IF(K58&gt;0,K58*H58*T58,0))</f>
        <v>0</v>
      </c>
      <c r="O58" s="66" t="str">
        <f aca="false">U58</f>
        <v>4630010883681  </v>
      </c>
      <c r="P58" s="66" t="str">
        <f aca="false">V58</f>
        <v>-</v>
      </c>
      <c r="Q58" s="66" t="str">
        <f aca="false">W58</f>
        <v>14630010883688 </v>
      </c>
      <c r="R58" s="57"/>
      <c r="S58" s="67" t="n">
        <v>0.185</v>
      </c>
      <c r="T58" s="67" t="n">
        <v>0.0004357</v>
      </c>
      <c r="U58" s="68" t="s">
        <v>133</v>
      </c>
      <c r="V58" s="68" t="s">
        <v>54</v>
      </c>
      <c r="W58" s="68" t="s">
        <v>134</v>
      </c>
      <c r="X58" s="67"/>
      <c r="Y58" s="69"/>
    </row>
    <row r="59" s="35" customFormat="true" ht="12" hidden="false" customHeight="false" outlineLevel="3" collapsed="false">
      <c r="B59" s="70" t="s">
        <v>101</v>
      </c>
      <c r="C59" s="57" t="n">
        <v>7945</v>
      </c>
      <c r="D59" s="58"/>
      <c r="E59" s="59" t="s">
        <v>135</v>
      </c>
      <c r="F59" s="60" t="s">
        <v>10</v>
      </c>
      <c r="G59" s="60" t="s">
        <v>54</v>
      </c>
      <c r="H59" s="60" t="n">
        <v>20</v>
      </c>
      <c r="I59" s="61" t="n">
        <v>119.15</v>
      </c>
      <c r="J59" s="62" t="n">
        <v>0</v>
      </c>
      <c r="K59" s="62"/>
      <c r="L59" s="63" t="n">
        <f aca="false">IF(J59&gt;0,J59*I59,IF(K59&gt;0,K59*I59*H59,0))</f>
        <v>0</v>
      </c>
      <c r="M59" s="64" t="n">
        <f aca="false">IF(J59&gt;0,S59*J59,IF(K59&gt;0,S59*H59*K59,0))</f>
        <v>0</v>
      </c>
      <c r="N59" s="65" t="n">
        <f aca="false">IF(J59&gt;0,J59*T59,IF(K59&gt;0,K59*H59*T59,0))</f>
        <v>0</v>
      </c>
      <c r="O59" s="66" t="str">
        <f aca="false">U59</f>
        <v>4630010883698  </v>
      </c>
      <c r="P59" s="66" t="str">
        <f aca="false">V59</f>
        <v>-</v>
      </c>
      <c r="Q59" s="66" t="str">
        <f aca="false">W59</f>
        <v>14630010883695 </v>
      </c>
      <c r="R59" s="57"/>
      <c r="S59" s="67" t="n">
        <v>0.403</v>
      </c>
      <c r="T59" s="67" t="n">
        <v>0.0006033</v>
      </c>
      <c r="U59" s="68" t="s">
        <v>136</v>
      </c>
      <c r="V59" s="68" t="s">
        <v>54</v>
      </c>
      <c r="W59" s="68" t="s">
        <v>137</v>
      </c>
      <c r="X59" s="67"/>
      <c r="Y59" s="69"/>
    </row>
    <row r="60" s="35" customFormat="true" ht="12" hidden="false" customHeight="false" outlineLevel="3" collapsed="false">
      <c r="B60" s="57"/>
      <c r="C60" s="57" t="n">
        <v>6451</v>
      </c>
      <c r="D60" s="58"/>
      <c r="E60" s="59" t="s">
        <v>138</v>
      </c>
      <c r="F60" s="60" t="s">
        <v>10</v>
      </c>
      <c r="G60" s="60" t="s">
        <v>54</v>
      </c>
      <c r="H60" s="60" t="n">
        <v>75</v>
      </c>
      <c r="I60" s="61" t="n">
        <v>18.42</v>
      </c>
      <c r="J60" s="62" t="n">
        <v>0</v>
      </c>
      <c r="K60" s="62"/>
      <c r="L60" s="63" t="n">
        <f aca="false">IF(J60&gt;0,J60*I60,IF(K60&gt;0,K60*I60*H60,0))</f>
        <v>0</v>
      </c>
      <c r="M60" s="64" t="n">
        <f aca="false">IF(J60&gt;0,S60*J60,IF(K60&gt;0,S60*H60*K60,0))</f>
        <v>0</v>
      </c>
      <c r="N60" s="65" t="n">
        <f aca="false">IF(J60&gt;0,J60*T60,IF(K60&gt;0,K60*H60*T60,0))</f>
        <v>0</v>
      </c>
      <c r="O60" s="66" t="str">
        <f aca="false">U60</f>
        <v>4607014839198  </v>
      </c>
      <c r="P60" s="66" t="str">
        <f aca="false">V60</f>
        <v>-</v>
      </c>
      <c r="Q60" s="66" t="str">
        <f aca="false">W60</f>
        <v>24607014839192 </v>
      </c>
      <c r="R60" s="57"/>
      <c r="S60" s="67" t="n">
        <v>0.065</v>
      </c>
      <c r="T60" s="67" t="n">
        <v>0.0002324</v>
      </c>
      <c r="U60" s="68" t="s">
        <v>139</v>
      </c>
      <c r="V60" s="68" t="s">
        <v>54</v>
      </c>
      <c r="W60" s="68" t="s">
        <v>140</v>
      </c>
      <c r="X60" s="67"/>
      <c r="Y60" s="69"/>
    </row>
    <row r="61" s="35" customFormat="true" ht="12" hidden="false" customHeight="false" outlineLevel="3" collapsed="false">
      <c r="B61" s="57"/>
      <c r="C61" s="57" t="n">
        <v>6419</v>
      </c>
      <c r="D61" s="58"/>
      <c r="E61" s="59" t="s">
        <v>141</v>
      </c>
      <c r="F61" s="60" t="s">
        <v>10</v>
      </c>
      <c r="G61" s="60" t="s">
        <v>54</v>
      </c>
      <c r="H61" s="60" t="n">
        <v>60</v>
      </c>
      <c r="I61" s="61" t="n">
        <v>56.03</v>
      </c>
      <c r="J61" s="62" t="n">
        <v>0</v>
      </c>
      <c r="K61" s="62"/>
      <c r="L61" s="63" t="n">
        <f aca="false">IF(J61&gt;0,J61*I61,IF(K61&gt;0,K61*I61*H61,0))</f>
        <v>0</v>
      </c>
      <c r="M61" s="64" t="n">
        <f aca="false">IF(J61&gt;0,S61*J61,IF(K61&gt;0,S61*H61*K61,0))</f>
        <v>0</v>
      </c>
      <c r="N61" s="65" t="n">
        <f aca="false">IF(J61&gt;0,J61*T61,IF(K61&gt;0,K61*H61*T61,0))</f>
        <v>0</v>
      </c>
      <c r="O61" s="66" t="str">
        <f aca="false">U61</f>
        <v>4607014838979  </v>
      </c>
      <c r="P61" s="66" t="str">
        <f aca="false">V61</f>
        <v>-</v>
      </c>
      <c r="Q61" s="66" t="str">
        <f aca="false">W61</f>
        <v>24607014838973 </v>
      </c>
      <c r="R61" s="57"/>
      <c r="S61" s="67" t="n">
        <v>0.13</v>
      </c>
      <c r="T61" s="67" t="n">
        <v>0.0004022</v>
      </c>
      <c r="U61" s="68" t="s">
        <v>142</v>
      </c>
      <c r="V61" s="68" t="s">
        <v>54</v>
      </c>
      <c r="W61" s="68" t="s">
        <v>143</v>
      </c>
      <c r="X61" s="67"/>
      <c r="Y61" s="69"/>
    </row>
    <row r="62" s="35" customFormat="true" ht="12" hidden="false" customHeight="false" outlineLevel="3" collapsed="false">
      <c r="B62" s="57"/>
      <c r="C62" s="57" t="n">
        <v>6420</v>
      </c>
      <c r="D62" s="58"/>
      <c r="E62" s="59" t="s">
        <v>144</v>
      </c>
      <c r="F62" s="60" t="s">
        <v>10</v>
      </c>
      <c r="G62" s="60" t="s">
        <v>54</v>
      </c>
      <c r="H62" s="60" t="n">
        <v>60</v>
      </c>
      <c r="I62" s="61" t="n">
        <v>56.03</v>
      </c>
      <c r="J62" s="62" t="n">
        <v>0</v>
      </c>
      <c r="K62" s="62"/>
      <c r="L62" s="63" t="n">
        <f aca="false">IF(J62&gt;0,J62*I62,IF(K62&gt;0,K62*I62*H62,0))</f>
        <v>0</v>
      </c>
      <c r="M62" s="64" t="n">
        <f aca="false">IF(J62&gt;0,S62*J62,IF(K62&gt;0,S62*H62*K62,0))</f>
        <v>0</v>
      </c>
      <c r="N62" s="65" t="n">
        <f aca="false">IF(J62&gt;0,J62*T62,IF(K62&gt;0,K62*H62*T62,0))</f>
        <v>0</v>
      </c>
      <c r="O62" s="66" t="str">
        <f aca="false">U62</f>
        <v>4607014838986  </v>
      </c>
      <c r="P62" s="66" t="str">
        <f aca="false">V62</f>
        <v>-</v>
      </c>
      <c r="Q62" s="66" t="str">
        <f aca="false">W62</f>
        <v>24607014839980 </v>
      </c>
      <c r="R62" s="57"/>
      <c r="S62" s="67" t="n">
        <v>0.13</v>
      </c>
      <c r="T62" s="67" t="n">
        <v>0.0004022</v>
      </c>
      <c r="U62" s="68" t="s">
        <v>145</v>
      </c>
      <c r="V62" s="68" t="s">
        <v>54</v>
      </c>
      <c r="W62" s="68" t="s">
        <v>146</v>
      </c>
      <c r="X62" s="67"/>
      <c r="Y62" s="69"/>
    </row>
    <row r="63" s="35" customFormat="true" ht="12" hidden="false" customHeight="false" outlineLevel="3" collapsed="false">
      <c r="B63" s="57"/>
      <c r="C63" s="57" t="n">
        <v>6421</v>
      </c>
      <c r="D63" s="58"/>
      <c r="E63" s="59" t="s">
        <v>147</v>
      </c>
      <c r="F63" s="60" t="s">
        <v>10</v>
      </c>
      <c r="G63" s="60" t="s">
        <v>54</v>
      </c>
      <c r="H63" s="60" t="n">
        <v>60</v>
      </c>
      <c r="I63" s="61" t="n">
        <v>56.03</v>
      </c>
      <c r="J63" s="62" t="n">
        <v>0</v>
      </c>
      <c r="K63" s="62"/>
      <c r="L63" s="63" t="n">
        <f aca="false">IF(J63&gt;0,J63*I63,IF(K63&gt;0,K63*I63*H63,0))</f>
        <v>0</v>
      </c>
      <c r="M63" s="64" t="n">
        <f aca="false">IF(J63&gt;0,S63*J63,IF(K63&gt;0,S63*H63*K63,0))</f>
        <v>0</v>
      </c>
      <c r="N63" s="65" t="n">
        <f aca="false">IF(J63&gt;0,J63*T63,IF(K63&gt;0,K63*H63*T63,0))</f>
        <v>0</v>
      </c>
      <c r="O63" s="66" t="str">
        <f aca="false">U63</f>
        <v>4607014838993  </v>
      </c>
      <c r="P63" s="66" t="str">
        <f aca="false">V63</f>
        <v>-</v>
      </c>
      <c r="Q63" s="66" t="str">
        <f aca="false">W63</f>
        <v>24607014838997 </v>
      </c>
      <c r="R63" s="57"/>
      <c r="S63" s="67" t="n">
        <v>0.13</v>
      </c>
      <c r="T63" s="67" t="n">
        <v>0.0004022</v>
      </c>
      <c r="U63" s="68" t="s">
        <v>148</v>
      </c>
      <c r="V63" s="68" t="s">
        <v>54</v>
      </c>
      <c r="W63" s="68" t="s">
        <v>149</v>
      </c>
      <c r="X63" s="67"/>
      <c r="Y63" s="69"/>
    </row>
    <row r="64" s="35" customFormat="true" ht="12" hidden="false" customHeight="false" outlineLevel="3" collapsed="false">
      <c r="B64" s="57"/>
      <c r="C64" s="57" t="n">
        <v>6514</v>
      </c>
      <c r="D64" s="58"/>
      <c r="E64" s="59" t="s">
        <v>150</v>
      </c>
      <c r="F64" s="60" t="s">
        <v>10</v>
      </c>
      <c r="G64" s="60" t="s">
        <v>54</v>
      </c>
      <c r="H64" s="60" t="n">
        <v>20</v>
      </c>
      <c r="I64" s="61" t="n">
        <v>49.81</v>
      </c>
      <c r="J64" s="62" t="n">
        <v>0</v>
      </c>
      <c r="K64" s="62"/>
      <c r="L64" s="63" t="n">
        <f aca="false">IF(J64&gt;0,J64*I64,IF(K64&gt;0,K64*I64*H64,0))</f>
        <v>0</v>
      </c>
      <c r="M64" s="64" t="n">
        <f aca="false">IF(J64&gt;0,S64*J64,IF(K64&gt;0,S64*H64*K64,0))</f>
        <v>0</v>
      </c>
      <c r="N64" s="65" t="n">
        <f aca="false">IF(J64&gt;0,J64*T64,IF(K64&gt;0,K64*H64*T64,0))</f>
        <v>0</v>
      </c>
      <c r="O64" s="66" t="str">
        <f aca="false">U64</f>
        <v>4607014839792  </v>
      </c>
      <c r="P64" s="66" t="str">
        <f aca="false">V64</f>
        <v>-</v>
      </c>
      <c r="Q64" s="66" t="str">
        <f aca="false">W64</f>
        <v>14607014839799 </v>
      </c>
      <c r="R64" s="57"/>
      <c r="S64" s="67" t="n">
        <v>0.16</v>
      </c>
      <c r="T64" s="67" t="n">
        <v>0.0009166</v>
      </c>
      <c r="U64" s="68" t="s">
        <v>151</v>
      </c>
      <c r="V64" s="68" t="s">
        <v>54</v>
      </c>
      <c r="W64" s="68" t="s">
        <v>152</v>
      </c>
      <c r="X64" s="67"/>
      <c r="Y64" s="69"/>
    </row>
    <row r="65" s="35" customFormat="true" ht="12" hidden="false" customHeight="false" outlineLevel="3" collapsed="false">
      <c r="B65" s="57"/>
      <c r="C65" s="57" t="n">
        <v>6456</v>
      </c>
      <c r="D65" s="58"/>
      <c r="E65" s="59" t="s">
        <v>153</v>
      </c>
      <c r="F65" s="60" t="s">
        <v>10</v>
      </c>
      <c r="G65" s="60" t="s">
        <v>54</v>
      </c>
      <c r="H65" s="60" t="n">
        <v>100</v>
      </c>
      <c r="I65" s="61" t="n">
        <v>17.71</v>
      </c>
      <c r="J65" s="62" t="n">
        <v>0</v>
      </c>
      <c r="K65" s="62"/>
      <c r="L65" s="63" t="n">
        <f aca="false">IF(J65&gt;0,J65*I65,IF(K65&gt;0,K65*I65*H65,0))</f>
        <v>0</v>
      </c>
      <c r="M65" s="64" t="n">
        <f aca="false">IF(J65&gt;0,S65*J65,IF(K65&gt;0,S65*H65*K65,0))</f>
        <v>0</v>
      </c>
      <c r="N65" s="65" t="n">
        <f aca="false">IF(J65&gt;0,J65*T65,IF(K65&gt;0,K65*H65*T65,0))</f>
        <v>0</v>
      </c>
      <c r="O65" s="66" t="str">
        <f aca="false">U65</f>
        <v>4607014839174  </v>
      </c>
      <c r="P65" s="66" t="str">
        <f aca="false">V65</f>
        <v>-</v>
      </c>
      <c r="Q65" s="66" t="str">
        <f aca="false">W65</f>
        <v>14607014839171 </v>
      </c>
      <c r="R65" s="57"/>
      <c r="S65" s="67" t="n">
        <v>0.054</v>
      </c>
      <c r="T65" s="67" t="n">
        <v>0.000396</v>
      </c>
      <c r="U65" s="68" t="s">
        <v>154</v>
      </c>
      <c r="V65" s="68" t="s">
        <v>54</v>
      </c>
      <c r="W65" s="68" t="s">
        <v>155</v>
      </c>
      <c r="X65" s="67"/>
      <c r="Y65" s="69"/>
    </row>
    <row r="66" s="35" customFormat="true" ht="12" hidden="false" customHeight="false" outlineLevel="3" collapsed="false">
      <c r="B66" s="57"/>
      <c r="C66" s="57" t="n">
        <v>6609</v>
      </c>
      <c r="D66" s="58"/>
      <c r="E66" s="59" t="s">
        <v>156</v>
      </c>
      <c r="F66" s="60" t="s">
        <v>10</v>
      </c>
      <c r="G66" s="60" t="s">
        <v>54</v>
      </c>
      <c r="H66" s="60" t="n">
        <v>48</v>
      </c>
      <c r="I66" s="61" t="n">
        <v>62.41</v>
      </c>
      <c r="J66" s="62" t="n">
        <v>0</v>
      </c>
      <c r="K66" s="62"/>
      <c r="L66" s="63" t="n">
        <f aca="false">IF(J66&gt;0,J66*I66,IF(K66&gt;0,K66*I66*H66,0))</f>
        <v>0</v>
      </c>
      <c r="M66" s="64" t="n">
        <f aca="false">IF(J66&gt;0,S66*J66,IF(K66&gt;0,S66*H66*K66,0))</f>
        <v>0</v>
      </c>
      <c r="N66" s="65" t="n">
        <f aca="false">IF(J66&gt;0,J66*T66,IF(K66&gt;0,K66*H66*T66,0))</f>
        <v>0</v>
      </c>
      <c r="O66" s="66" t="str">
        <f aca="false">U66</f>
        <v>4607014839457  </v>
      </c>
      <c r="P66" s="66" t="str">
        <f aca="false">V66</f>
        <v>-</v>
      </c>
      <c r="Q66" s="66" t="str">
        <f aca="false">W66</f>
        <v>14607014839454 </v>
      </c>
      <c r="R66" s="57"/>
      <c r="S66" s="67" t="n">
        <v>0.0398</v>
      </c>
      <c r="T66" s="67" t="n">
        <v>0.0002557</v>
      </c>
      <c r="U66" s="68" t="s">
        <v>157</v>
      </c>
      <c r="V66" s="68" t="s">
        <v>54</v>
      </c>
      <c r="W66" s="68" t="s">
        <v>158</v>
      </c>
      <c r="X66" s="67"/>
      <c r="Y66" s="69"/>
    </row>
    <row r="67" s="35" customFormat="true" ht="12" hidden="false" customHeight="false" outlineLevel="3" collapsed="false">
      <c r="B67" s="57"/>
      <c r="C67" s="57" t="n">
        <v>6575</v>
      </c>
      <c r="D67" s="58"/>
      <c r="E67" s="59" t="s">
        <v>159</v>
      </c>
      <c r="F67" s="60" t="s">
        <v>10</v>
      </c>
      <c r="G67" s="60" t="s">
        <v>54</v>
      </c>
      <c r="H67" s="60" t="n">
        <v>50</v>
      </c>
      <c r="I67" s="61" t="n">
        <v>76.29</v>
      </c>
      <c r="J67" s="62" t="n">
        <v>0</v>
      </c>
      <c r="K67" s="62"/>
      <c r="L67" s="63" t="n">
        <f aca="false">IF(J67&gt;0,J67*I67,IF(K67&gt;0,K67*I67*H67,0))</f>
        <v>0</v>
      </c>
      <c r="M67" s="64" t="n">
        <f aca="false">IF(J67&gt;0,S67*J67,IF(K67&gt;0,S67*H67*K67,0))</f>
        <v>0</v>
      </c>
      <c r="N67" s="65" t="n">
        <f aca="false">IF(J67&gt;0,J67*T67,IF(K67&gt;0,K67*H67*T67,0))</f>
        <v>0</v>
      </c>
      <c r="O67" s="66" t="str">
        <f aca="false">U67</f>
        <v>4607014839815  </v>
      </c>
      <c r="P67" s="66" t="str">
        <f aca="false">V67</f>
        <v>-</v>
      </c>
      <c r="Q67" s="66" t="str">
        <f aca="false">W67</f>
        <v>14607014839812 </v>
      </c>
      <c r="R67" s="57"/>
      <c r="S67" s="67" t="n">
        <v>0.057</v>
      </c>
      <c r="T67" s="67" t="n">
        <v>0.0004826</v>
      </c>
      <c r="U67" s="68" t="s">
        <v>160</v>
      </c>
      <c r="V67" s="68" t="s">
        <v>54</v>
      </c>
      <c r="W67" s="68" t="s">
        <v>161</v>
      </c>
      <c r="X67" s="67"/>
      <c r="Y67" s="69"/>
    </row>
    <row r="68" s="35" customFormat="true" ht="12" hidden="false" customHeight="false" outlineLevel="3" collapsed="false">
      <c r="B68" s="57"/>
      <c r="C68" s="57" t="n">
        <v>6664</v>
      </c>
      <c r="D68" s="58"/>
      <c r="E68" s="59" t="s">
        <v>162</v>
      </c>
      <c r="F68" s="60" t="s">
        <v>10</v>
      </c>
      <c r="G68" s="60" t="s">
        <v>54</v>
      </c>
      <c r="H68" s="60" t="n">
        <v>20</v>
      </c>
      <c r="I68" s="61" t="n">
        <v>205.28</v>
      </c>
      <c r="J68" s="62" t="n">
        <v>0</v>
      </c>
      <c r="K68" s="62"/>
      <c r="L68" s="63" t="n">
        <f aca="false">IF(J68&gt;0,J68*I68,IF(K68&gt;0,K68*I68*H68,0))</f>
        <v>0</v>
      </c>
      <c r="M68" s="64" t="n">
        <f aca="false">IF(J68&gt;0,S68*J68,IF(K68&gt;0,S68*H68*K68,0))</f>
        <v>0</v>
      </c>
      <c r="N68" s="65" t="n">
        <f aca="false">IF(J68&gt;0,J68*T68,IF(K68&gt;0,K68*H68*T68,0))</f>
        <v>0</v>
      </c>
      <c r="O68" s="66" t="str">
        <f aca="false">U68</f>
        <v>4607014839464  </v>
      </c>
      <c r="P68" s="66" t="str">
        <f aca="false">V68</f>
        <v>-</v>
      </c>
      <c r="Q68" s="66" t="str">
        <f aca="false">W68</f>
        <v>14607014839461 </v>
      </c>
      <c r="R68" s="57"/>
      <c r="S68" s="67" t="n">
        <v>0.11</v>
      </c>
      <c r="T68" s="67" t="n">
        <v>0.0015173</v>
      </c>
      <c r="U68" s="68" t="s">
        <v>163</v>
      </c>
      <c r="V68" s="68" t="s">
        <v>54</v>
      </c>
      <c r="W68" s="68" t="s">
        <v>164</v>
      </c>
      <c r="X68" s="67"/>
      <c r="Y68" s="69"/>
    </row>
    <row r="69" s="35" customFormat="true" ht="12" hidden="false" customHeight="false" outlineLevel="3" collapsed="false">
      <c r="B69" s="57"/>
      <c r="C69" s="57" t="n">
        <v>6481</v>
      </c>
      <c r="D69" s="58"/>
      <c r="E69" s="59" t="s">
        <v>165</v>
      </c>
      <c r="F69" s="60" t="s">
        <v>10</v>
      </c>
      <c r="G69" s="60" t="s">
        <v>54</v>
      </c>
      <c r="H69" s="60" t="n">
        <v>30</v>
      </c>
      <c r="I69" s="61" t="n">
        <v>51.26</v>
      </c>
      <c r="J69" s="62" t="n">
        <v>0</v>
      </c>
      <c r="K69" s="62"/>
      <c r="L69" s="63" t="n">
        <f aca="false">IF(J69&gt;0,J69*I69,IF(K69&gt;0,K69*I69*H69,0))</f>
        <v>0</v>
      </c>
      <c r="M69" s="64" t="n">
        <f aca="false">IF(J69&gt;0,S69*J69,IF(K69&gt;0,S69*H69*K69,0))</f>
        <v>0</v>
      </c>
      <c r="N69" s="65" t="n">
        <f aca="false">IF(J69&gt;0,J69*T69,IF(K69&gt;0,K69*H69*T69,0))</f>
        <v>0</v>
      </c>
      <c r="O69" s="66" t="str">
        <f aca="false">U69</f>
        <v>4607014839341  </v>
      </c>
      <c r="P69" s="66" t="str">
        <f aca="false">V69</f>
        <v>-</v>
      </c>
      <c r="Q69" s="66" t="str">
        <f aca="false">W69</f>
        <v>14607014839348 </v>
      </c>
      <c r="R69" s="57"/>
      <c r="S69" s="67" t="n">
        <v>0.0656</v>
      </c>
      <c r="T69" s="67" t="n">
        <v>0.0004725</v>
      </c>
      <c r="U69" s="68" t="s">
        <v>166</v>
      </c>
      <c r="V69" s="68" t="s">
        <v>54</v>
      </c>
      <c r="W69" s="68" t="s">
        <v>167</v>
      </c>
      <c r="X69" s="67"/>
      <c r="Y69" s="69"/>
    </row>
    <row r="70" s="35" customFormat="true" ht="12" hidden="false" customHeight="false" outlineLevel="3" collapsed="false">
      <c r="B70" s="57"/>
      <c r="C70" s="57" t="n">
        <v>6482</v>
      </c>
      <c r="D70" s="58"/>
      <c r="E70" s="59" t="s">
        <v>168</v>
      </c>
      <c r="F70" s="60" t="s">
        <v>10</v>
      </c>
      <c r="G70" s="60" t="s">
        <v>54</v>
      </c>
      <c r="H70" s="60" t="n">
        <v>30</v>
      </c>
      <c r="I70" s="61" t="n">
        <v>125.02</v>
      </c>
      <c r="J70" s="62" t="n">
        <v>0</v>
      </c>
      <c r="K70" s="62"/>
      <c r="L70" s="63" t="n">
        <f aca="false">IF(J70&gt;0,J70*I70,IF(K70&gt;0,K70*I70*H70,0))</f>
        <v>0</v>
      </c>
      <c r="M70" s="64" t="n">
        <f aca="false">IF(J70&gt;0,S70*J70,IF(K70&gt;0,S70*H70*K70,0))</f>
        <v>0</v>
      </c>
      <c r="N70" s="65" t="n">
        <f aca="false">IF(J70&gt;0,J70*T70,IF(K70&gt;0,K70*H70*T70,0))</f>
        <v>0</v>
      </c>
      <c r="O70" s="66" t="str">
        <f aca="false">U70</f>
        <v>4607014839358  </v>
      </c>
      <c r="P70" s="66" t="str">
        <f aca="false">V70</f>
        <v>-</v>
      </c>
      <c r="Q70" s="66" t="str">
        <f aca="false">W70</f>
        <v>14607014839355 </v>
      </c>
      <c r="R70" s="57"/>
      <c r="S70" s="67" t="n">
        <v>0.11</v>
      </c>
      <c r="T70" s="67" t="n">
        <v>0.0010116</v>
      </c>
      <c r="U70" s="68" t="s">
        <v>169</v>
      </c>
      <c r="V70" s="68" t="s">
        <v>54</v>
      </c>
      <c r="W70" s="68" t="s">
        <v>170</v>
      </c>
      <c r="X70" s="67"/>
      <c r="Y70" s="69"/>
    </row>
    <row r="71" s="35" customFormat="true" ht="12" hidden="false" customHeight="false" outlineLevel="3" collapsed="false">
      <c r="B71" s="57"/>
      <c r="C71" s="57" t="n">
        <v>6562</v>
      </c>
      <c r="D71" s="58"/>
      <c r="E71" s="59" t="s">
        <v>171</v>
      </c>
      <c r="F71" s="60" t="s">
        <v>10</v>
      </c>
      <c r="G71" s="60" t="s">
        <v>54</v>
      </c>
      <c r="H71" s="60" t="n">
        <v>30</v>
      </c>
      <c r="I71" s="61" t="n">
        <v>53.59</v>
      </c>
      <c r="J71" s="62" t="n">
        <v>0</v>
      </c>
      <c r="K71" s="62"/>
      <c r="L71" s="63" t="n">
        <f aca="false">IF(J71&gt;0,J71*I71,IF(K71&gt;0,K71*I71*H71,0))</f>
        <v>0</v>
      </c>
      <c r="M71" s="64" t="n">
        <f aca="false">IF(J71&gt;0,S71*J71,IF(K71&gt;0,S71*H71*K71,0))</f>
        <v>0</v>
      </c>
      <c r="N71" s="65" t="n">
        <f aca="false">IF(J71&gt;0,J71*T71,IF(K71&gt;0,K71*H71*T71,0))</f>
        <v>0</v>
      </c>
      <c r="O71" s="66" t="str">
        <f aca="false">U71</f>
        <v>4607014839747  </v>
      </c>
      <c r="P71" s="66" t="str">
        <f aca="false">V71</f>
        <v>-</v>
      </c>
      <c r="Q71" s="66" t="str">
        <f aca="false">W71</f>
        <v>14607014839744 </v>
      </c>
      <c r="R71" s="57"/>
      <c r="S71" s="67" t="n">
        <v>0.029</v>
      </c>
      <c r="T71" s="67" t="n">
        <v>0.0004725</v>
      </c>
      <c r="U71" s="68" t="s">
        <v>172</v>
      </c>
      <c r="V71" s="68" t="s">
        <v>54</v>
      </c>
      <c r="W71" s="68" t="s">
        <v>173</v>
      </c>
      <c r="X71" s="67"/>
      <c r="Y71" s="69"/>
    </row>
    <row r="72" s="35" customFormat="true" ht="12" hidden="false" customHeight="false" outlineLevel="3" collapsed="false">
      <c r="B72" s="70" t="s">
        <v>174</v>
      </c>
      <c r="C72" s="57" t="n">
        <v>6563</v>
      </c>
      <c r="D72" s="58"/>
      <c r="E72" s="59" t="s">
        <v>175</v>
      </c>
      <c r="F72" s="60" t="s">
        <v>10</v>
      </c>
      <c r="G72" s="60" t="s">
        <v>54</v>
      </c>
      <c r="H72" s="60" t="n">
        <v>30</v>
      </c>
      <c r="I72" s="61" t="n">
        <v>59.67</v>
      </c>
      <c r="J72" s="62" t="n">
        <v>0</v>
      </c>
      <c r="K72" s="62"/>
      <c r="L72" s="63" t="n">
        <f aca="false">IF(J72&gt;0,J72*I72,IF(K72&gt;0,K72*I72*H72,0))</f>
        <v>0</v>
      </c>
      <c r="M72" s="64" t="n">
        <f aca="false">IF(J72&gt;0,S72*J72,IF(K72&gt;0,S72*H72*K72,0))</f>
        <v>0</v>
      </c>
      <c r="N72" s="65" t="n">
        <f aca="false">IF(J72&gt;0,J72*T72,IF(K72&gt;0,K72*H72*T72,0))</f>
        <v>0</v>
      </c>
      <c r="O72" s="66" t="str">
        <f aca="false">U72</f>
        <v>4607014839754  </v>
      </c>
      <c r="P72" s="66" t="str">
        <f aca="false">V72</f>
        <v>-</v>
      </c>
      <c r="Q72" s="66" t="str">
        <f aca="false">W72</f>
        <v>14607014839751 </v>
      </c>
      <c r="R72" s="57"/>
      <c r="S72" s="67" t="n">
        <v>0.03</v>
      </c>
      <c r="T72" s="67" t="n">
        <v>0.0004725</v>
      </c>
      <c r="U72" s="68" t="s">
        <v>176</v>
      </c>
      <c r="V72" s="68" t="s">
        <v>54</v>
      </c>
      <c r="W72" s="68" t="s">
        <v>177</v>
      </c>
      <c r="X72" s="67"/>
      <c r="Y72" s="69"/>
    </row>
    <row r="73" s="35" customFormat="true" ht="12" hidden="false" customHeight="false" outlineLevel="3" collapsed="false">
      <c r="B73" s="57"/>
      <c r="C73" s="57" t="n">
        <v>6577</v>
      </c>
      <c r="D73" s="58"/>
      <c r="E73" s="59" t="s">
        <v>178</v>
      </c>
      <c r="F73" s="60" t="s">
        <v>10</v>
      </c>
      <c r="G73" s="60" t="s">
        <v>54</v>
      </c>
      <c r="H73" s="60" t="n">
        <v>30</v>
      </c>
      <c r="I73" s="61" t="n">
        <v>147.72</v>
      </c>
      <c r="J73" s="62" t="n">
        <v>0</v>
      </c>
      <c r="K73" s="62"/>
      <c r="L73" s="63" t="n">
        <f aca="false">IF(J73&gt;0,J73*I73,IF(K73&gt;0,K73*I73*H73,0))</f>
        <v>0</v>
      </c>
      <c r="M73" s="64" t="n">
        <f aca="false">IF(J73&gt;0,S73*J73,IF(K73&gt;0,S73*H73*K73,0))</f>
        <v>0</v>
      </c>
      <c r="N73" s="65" t="n">
        <f aca="false">IF(J73&gt;0,J73*T73,IF(K73&gt;0,K73*H73*T73,0))</f>
        <v>0</v>
      </c>
      <c r="O73" s="66" t="str">
        <f aca="false">U73</f>
        <v>4607014839839  </v>
      </c>
      <c r="P73" s="66" t="str">
        <f aca="false">V73</f>
        <v>-</v>
      </c>
      <c r="Q73" s="66" t="str">
        <f aca="false">W73</f>
        <v>14607014839836 </v>
      </c>
      <c r="R73" s="57"/>
      <c r="S73" s="67" t="n">
        <v>0.09</v>
      </c>
      <c r="T73" s="67" t="n">
        <v>0.0008044</v>
      </c>
      <c r="U73" s="68" t="s">
        <v>179</v>
      </c>
      <c r="V73" s="68" t="s">
        <v>54</v>
      </c>
      <c r="W73" s="68" t="s">
        <v>180</v>
      </c>
      <c r="X73" s="67"/>
      <c r="Y73" s="69"/>
    </row>
    <row r="74" s="35" customFormat="true" ht="12" hidden="false" customHeight="false" outlineLevel="3" collapsed="false">
      <c r="B74" s="57"/>
      <c r="C74" s="57" t="n">
        <v>6459</v>
      </c>
      <c r="D74" s="58"/>
      <c r="E74" s="59" t="s">
        <v>181</v>
      </c>
      <c r="F74" s="60" t="s">
        <v>10</v>
      </c>
      <c r="G74" s="60" t="s">
        <v>54</v>
      </c>
      <c r="H74" s="60" t="n">
        <v>50</v>
      </c>
      <c r="I74" s="61" t="n">
        <v>31.58</v>
      </c>
      <c r="J74" s="62" t="n">
        <v>0</v>
      </c>
      <c r="K74" s="62"/>
      <c r="L74" s="63" t="n">
        <f aca="false">IF(J74&gt;0,J74*I74,IF(K74&gt;0,K74*I74*H74,0))</f>
        <v>0</v>
      </c>
      <c r="M74" s="64" t="n">
        <f aca="false">IF(J74&gt;0,S74*J74,IF(K74&gt;0,S74*H74*K74,0))</f>
        <v>0</v>
      </c>
      <c r="N74" s="65" t="n">
        <f aca="false">IF(J74&gt;0,J74*T74,IF(K74&gt;0,K74*H74*T74,0))</f>
        <v>0</v>
      </c>
      <c r="O74" s="66" t="str">
        <f aca="false">U74</f>
        <v>4607014839242  </v>
      </c>
      <c r="P74" s="66" t="str">
        <f aca="false">V74</f>
        <v>-</v>
      </c>
      <c r="Q74" s="66" t="str">
        <f aca="false">W74</f>
        <v>14607014839249 </v>
      </c>
      <c r="R74" s="57"/>
      <c r="S74" s="67" t="n">
        <v>0.034</v>
      </c>
      <c r="T74" s="67" t="n">
        <v>0.000396</v>
      </c>
      <c r="U74" s="68" t="s">
        <v>182</v>
      </c>
      <c r="V74" s="68" t="s">
        <v>54</v>
      </c>
      <c r="W74" s="68" t="s">
        <v>183</v>
      </c>
      <c r="X74" s="67"/>
      <c r="Y74" s="69"/>
    </row>
    <row r="75" s="35" customFormat="true" ht="12" hidden="false" customHeight="false" outlineLevel="3" collapsed="false">
      <c r="B75" s="57"/>
      <c r="C75" s="57" t="n">
        <v>6806</v>
      </c>
      <c r="D75" s="58"/>
      <c r="E75" s="59" t="s">
        <v>184</v>
      </c>
      <c r="F75" s="60" t="s">
        <v>10</v>
      </c>
      <c r="G75" s="60" t="s">
        <v>54</v>
      </c>
      <c r="H75" s="60" t="n">
        <v>50</v>
      </c>
      <c r="I75" s="61" t="n">
        <v>47.76</v>
      </c>
      <c r="J75" s="62" t="n">
        <v>0</v>
      </c>
      <c r="K75" s="62"/>
      <c r="L75" s="63" t="n">
        <f aca="false">IF(J75&gt;0,J75*I75,IF(K75&gt;0,K75*I75*H75,0))</f>
        <v>0</v>
      </c>
      <c r="M75" s="64" t="n">
        <f aca="false">IF(J75&gt;0,S75*J75,IF(K75&gt;0,S75*H75*K75,0))</f>
        <v>0</v>
      </c>
      <c r="N75" s="65" t="n">
        <f aca="false">IF(J75&gt;0,J75*T75,IF(K75&gt;0,K75*H75*T75,0))</f>
        <v>0</v>
      </c>
      <c r="O75" s="66" t="str">
        <f aca="false">U75</f>
        <v>4630010880376  </v>
      </c>
      <c r="P75" s="66" t="str">
        <f aca="false">V75</f>
        <v>-</v>
      </c>
      <c r="Q75" s="66" t="str">
        <f aca="false">W75</f>
        <v>14630010880373 </v>
      </c>
      <c r="R75" s="57"/>
      <c r="S75" s="67" t="n">
        <v>0.059</v>
      </c>
      <c r="T75" s="67" t="n">
        <v>0.0006072</v>
      </c>
      <c r="U75" s="68" t="s">
        <v>185</v>
      </c>
      <c r="V75" s="68" t="s">
        <v>54</v>
      </c>
      <c r="W75" s="68" t="s">
        <v>186</v>
      </c>
      <c r="X75" s="67"/>
      <c r="Y75" s="69"/>
    </row>
    <row r="76" s="35" customFormat="true" ht="12" hidden="false" customHeight="false" outlineLevel="3" collapsed="false">
      <c r="B76" s="57"/>
      <c r="C76" s="57" t="n">
        <v>6763</v>
      </c>
      <c r="D76" s="58"/>
      <c r="E76" s="59" t="s">
        <v>187</v>
      </c>
      <c r="F76" s="60" t="s">
        <v>10</v>
      </c>
      <c r="G76" s="60" t="s">
        <v>54</v>
      </c>
      <c r="H76" s="60" t="n">
        <v>40</v>
      </c>
      <c r="I76" s="61" t="n">
        <v>33.41</v>
      </c>
      <c r="J76" s="62" t="n">
        <v>0</v>
      </c>
      <c r="K76" s="62"/>
      <c r="L76" s="63" t="n">
        <f aca="false">IF(J76&gt;0,J76*I76,IF(K76&gt;0,K76*I76*H76,0))</f>
        <v>0</v>
      </c>
      <c r="M76" s="64" t="n">
        <f aca="false">IF(J76&gt;0,S76*J76,IF(K76&gt;0,S76*H76*K76,0))</f>
        <v>0</v>
      </c>
      <c r="N76" s="65" t="n">
        <f aca="false">IF(J76&gt;0,J76*T76,IF(K76&gt;0,K76*H76*T76,0))</f>
        <v>0</v>
      </c>
      <c r="O76" s="66" t="str">
        <f aca="false">U76</f>
        <v>4630010880123  </v>
      </c>
      <c r="P76" s="66" t="str">
        <f aca="false">V76</f>
        <v>-</v>
      </c>
      <c r="Q76" s="66" t="str">
        <f aca="false">W76</f>
        <v>14630010880120 </v>
      </c>
      <c r="R76" s="57"/>
      <c r="S76" s="67" t="n">
        <v>0.031</v>
      </c>
      <c r="T76" s="67" t="n">
        <v>0.0004583</v>
      </c>
      <c r="U76" s="68" t="s">
        <v>188</v>
      </c>
      <c r="V76" s="68" t="s">
        <v>54</v>
      </c>
      <c r="W76" s="68" t="s">
        <v>189</v>
      </c>
      <c r="X76" s="67"/>
      <c r="Y76" s="69"/>
    </row>
    <row r="77" s="35" customFormat="true" ht="12" hidden="false" customHeight="false" outlineLevel="3" collapsed="false">
      <c r="B77" s="57"/>
      <c r="C77" s="57" t="n">
        <v>6764</v>
      </c>
      <c r="D77" s="58"/>
      <c r="E77" s="59" t="s">
        <v>190</v>
      </c>
      <c r="F77" s="60" t="s">
        <v>10</v>
      </c>
      <c r="G77" s="60" t="s">
        <v>54</v>
      </c>
      <c r="H77" s="60" t="n">
        <v>20</v>
      </c>
      <c r="I77" s="61" t="n">
        <v>54.84</v>
      </c>
      <c r="J77" s="62" t="n">
        <v>0</v>
      </c>
      <c r="K77" s="62"/>
      <c r="L77" s="63" t="n">
        <f aca="false">IF(J77&gt;0,J77*I77,IF(K77&gt;0,K77*I77*H77,0))</f>
        <v>0</v>
      </c>
      <c r="M77" s="64" t="n">
        <f aca="false">IF(J77&gt;0,S77*J77,IF(K77&gt;0,S77*H77*K77,0))</f>
        <v>0</v>
      </c>
      <c r="N77" s="65" t="n">
        <f aca="false">IF(J77&gt;0,J77*T77,IF(K77&gt;0,K77*H77*T77,0))</f>
        <v>0</v>
      </c>
      <c r="O77" s="66" t="str">
        <f aca="false">U77</f>
        <v>4630010880147  </v>
      </c>
      <c r="P77" s="66" t="str">
        <f aca="false">V77</f>
        <v>-</v>
      </c>
      <c r="Q77" s="66" t="str">
        <f aca="false">W77</f>
        <v>14630010880144 </v>
      </c>
      <c r="R77" s="57"/>
      <c r="S77" s="67" t="n">
        <v>0.1</v>
      </c>
      <c r="T77" s="67" t="n">
        <v>0.0009166</v>
      </c>
      <c r="U77" s="68" t="s">
        <v>191</v>
      </c>
      <c r="V77" s="68" t="s">
        <v>54</v>
      </c>
      <c r="W77" s="68" t="s">
        <v>192</v>
      </c>
      <c r="X77" s="67"/>
      <c r="Y77" s="69"/>
    </row>
    <row r="78" s="35" customFormat="true" ht="12" hidden="false" customHeight="false" outlineLevel="3" collapsed="false">
      <c r="B78" s="57"/>
      <c r="C78" s="57" t="n">
        <v>6665</v>
      </c>
      <c r="D78" s="58"/>
      <c r="E78" s="59" t="s">
        <v>193</v>
      </c>
      <c r="F78" s="60" t="s">
        <v>10</v>
      </c>
      <c r="G78" s="60" t="s">
        <v>54</v>
      </c>
      <c r="H78" s="60" t="n">
        <v>30</v>
      </c>
      <c r="I78" s="61" t="n">
        <v>76.29</v>
      </c>
      <c r="J78" s="62" t="n">
        <v>0</v>
      </c>
      <c r="K78" s="62"/>
      <c r="L78" s="63" t="n">
        <f aca="false">IF(J78&gt;0,J78*I78,IF(K78&gt;0,K78*I78*H78,0))</f>
        <v>0</v>
      </c>
      <c r="M78" s="64" t="n">
        <f aca="false">IF(J78&gt;0,S78*J78,IF(K78&gt;0,S78*H78*K78,0))</f>
        <v>0</v>
      </c>
      <c r="N78" s="65" t="n">
        <f aca="false">IF(J78&gt;0,J78*T78,IF(K78&gt;0,K78*H78*T78,0))</f>
        <v>0</v>
      </c>
      <c r="O78" s="66" t="str">
        <f aca="false">U78</f>
        <v>4630010880024  </v>
      </c>
      <c r="P78" s="66" t="str">
        <f aca="false">V78</f>
        <v>-</v>
      </c>
      <c r="Q78" s="66" t="str">
        <f aca="false">W78</f>
        <v>14630010880021 </v>
      </c>
      <c r="R78" s="57"/>
      <c r="S78" s="67" t="n">
        <v>0.037</v>
      </c>
      <c r="T78" s="67" t="n">
        <v>0.0006111</v>
      </c>
      <c r="U78" s="68" t="s">
        <v>194</v>
      </c>
      <c r="V78" s="68" t="s">
        <v>54</v>
      </c>
      <c r="W78" s="68" t="s">
        <v>195</v>
      </c>
      <c r="X78" s="67"/>
      <c r="Y78" s="69"/>
    </row>
    <row r="79" s="35" customFormat="true" ht="12" hidden="false" customHeight="false" outlineLevel="3" collapsed="false">
      <c r="B79" s="57"/>
      <c r="C79" s="57" t="n">
        <v>6668</v>
      </c>
      <c r="D79" s="58"/>
      <c r="E79" s="59" t="s">
        <v>196</v>
      </c>
      <c r="F79" s="60" t="s">
        <v>10</v>
      </c>
      <c r="G79" s="60" t="s">
        <v>54</v>
      </c>
      <c r="H79" s="60" t="n">
        <v>40</v>
      </c>
      <c r="I79" s="61" t="n">
        <v>97.92</v>
      </c>
      <c r="J79" s="62" t="n">
        <v>0</v>
      </c>
      <c r="K79" s="62"/>
      <c r="L79" s="63" t="n">
        <f aca="false">IF(J79&gt;0,J79*I79,IF(K79&gt;0,K79*I79*H79,0))</f>
        <v>0</v>
      </c>
      <c r="M79" s="64" t="n">
        <f aca="false">IF(J79&gt;0,S79*J79,IF(K79&gt;0,S79*H79*K79,0))</f>
        <v>0</v>
      </c>
      <c r="N79" s="65" t="n">
        <f aca="false">IF(J79&gt;0,J79*T79,IF(K79&gt;0,K79*H79*T79,0))</f>
        <v>0</v>
      </c>
      <c r="O79" s="66" t="str">
        <f aca="false">U79</f>
        <v>4630010880055  </v>
      </c>
      <c r="P79" s="66" t="str">
        <f aca="false">V79</f>
        <v>-</v>
      </c>
      <c r="Q79" s="66" t="str">
        <f aca="false">W79</f>
        <v>14630010880052 </v>
      </c>
      <c r="R79" s="57"/>
      <c r="S79" s="67" t="n">
        <v>0.063</v>
      </c>
      <c r="T79" s="67" t="n">
        <v>0.0007587</v>
      </c>
      <c r="U79" s="68" t="s">
        <v>197</v>
      </c>
      <c r="V79" s="68" t="s">
        <v>54</v>
      </c>
      <c r="W79" s="68" t="s">
        <v>198</v>
      </c>
      <c r="X79" s="67"/>
      <c r="Y79" s="69"/>
    </row>
    <row r="80" s="35" customFormat="true" ht="12" hidden="false" customHeight="false" outlineLevel="3" collapsed="false">
      <c r="B80" s="57"/>
      <c r="C80" s="57" t="n">
        <v>6759</v>
      </c>
      <c r="D80" s="58"/>
      <c r="E80" s="59" t="s">
        <v>199</v>
      </c>
      <c r="F80" s="60" t="s">
        <v>10</v>
      </c>
      <c r="G80" s="60" t="s">
        <v>54</v>
      </c>
      <c r="H80" s="60" t="n">
        <v>16</v>
      </c>
      <c r="I80" s="61" t="n">
        <v>117.69</v>
      </c>
      <c r="J80" s="62" t="n">
        <v>0</v>
      </c>
      <c r="K80" s="62"/>
      <c r="L80" s="63" t="n">
        <f aca="false">IF(J80&gt;0,J80*I80,IF(K80&gt;0,K80*I80*H80,0))</f>
        <v>0</v>
      </c>
      <c r="M80" s="64" t="n">
        <f aca="false">IF(J80&gt;0,S80*J80,IF(K80&gt;0,S80*H80*K80,0))</f>
        <v>0</v>
      </c>
      <c r="N80" s="65" t="n">
        <f aca="false">IF(J80&gt;0,J80*T80,IF(K80&gt;0,K80*H80*T80,0))</f>
        <v>0</v>
      </c>
      <c r="O80" s="66" t="str">
        <f aca="false">U80</f>
        <v>4630010880130  </v>
      </c>
      <c r="P80" s="66" t="str">
        <f aca="false">V80</f>
        <v>-</v>
      </c>
      <c r="Q80" s="66" t="str">
        <f aca="false">W80</f>
        <v>14630010880137 </v>
      </c>
      <c r="R80" s="57"/>
      <c r="S80" s="67" t="n">
        <v>0.17</v>
      </c>
      <c r="T80" s="67" t="n">
        <v>0.0023901</v>
      </c>
      <c r="U80" s="68" t="s">
        <v>200</v>
      </c>
      <c r="V80" s="68" t="s">
        <v>54</v>
      </c>
      <c r="W80" s="68" t="s">
        <v>201</v>
      </c>
      <c r="X80" s="67"/>
      <c r="Y80" s="69"/>
    </row>
    <row r="81" s="35" customFormat="true" ht="12" hidden="false" customHeight="false" outlineLevel="3" collapsed="false">
      <c r="B81" s="57"/>
      <c r="C81" s="57" t="n">
        <v>6760</v>
      </c>
      <c r="D81" s="58"/>
      <c r="E81" s="59" t="s">
        <v>202</v>
      </c>
      <c r="F81" s="60" t="s">
        <v>10</v>
      </c>
      <c r="G81" s="60" t="s">
        <v>54</v>
      </c>
      <c r="H81" s="60" t="n">
        <v>9</v>
      </c>
      <c r="I81" s="61" t="n">
        <v>200.12</v>
      </c>
      <c r="J81" s="62" t="n">
        <v>0</v>
      </c>
      <c r="K81" s="62"/>
      <c r="L81" s="63" t="n">
        <f aca="false">IF(J81&gt;0,J81*I81,IF(K81&gt;0,K81*I81*H81,0))</f>
        <v>0</v>
      </c>
      <c r="M81" s="64" t="n">
        <f aca="false">IF(J81&gt;0,S81*J81,IF(K81&gt;0,S81*H81*K81,0))</f>
        <v>0</v>
      </c>
      <c r="N81" s="65" t="n">
        <f aca="false">IF(J81&gt;0,J81*T81,IF(K81&gt;0,K81*H81*T81,0))</f>
        <v>0</v>
      </c>
      <c r="O81" s="66" t="str">
        <f aca="false">U81</f>
        <v>4630010880178  </v>
      </c>
      <c r="P81" s="66" t="str">
        <f aca="false">V81</f>
        <v>-</v>
      </c>
      <c r="Q81" s="66" t="str">
        <f aca="false">W81</f>
        <v>24630010880172 </v>
      </c>
      <c r="R81" s="57"/>
      <c r="S81" s="67" t="n">
        <v>0.29</v>
      </c>
      <c r="T81" s="67" t="n">
        <v>0.0042491</v>
      </c>
      <c r="U81" s="68" t="s">
        <v>203</v>
      </c>
      <c r="V81" s="68" t="s">
        <v>54</v>
      </c>
      <c r="W81" s="68" t="s">
        <v>204</v>
      </c>
      <c r="X81" s="67"/>
      <c r="Y81" s="69"/>
    </row>
    <row r="82" s="35" customFormat="true" ht="12" hidden="false" customHeight="false" outlineLevel="3" collapsed="false">
      <c r="B82" s="57"/>
      <c r="C82" s="57" t="n">
        <v>6758</v>
      </c>
      <c r="D82" s="58"/>
      <c r="E82" s="59" t="s">
        <v>205</v>
      </c>
      <c r="F82" s="60" t="s">
        <v>10</v>
      </c>
      <c r="G82" s="60" t="s">
        <v>54</v>
      </c>
      <c r="H82" s="60" t="n">
        <v>16</v>
      </c>
      <c r="I82" s="61" t="n">
        <v>172.73</v>
      </c>
      <c r="J82" s="62" t="n">
        <v>0</v>
      </c>
      <c r="K82" s="62"/>
      <c r="L82" s="63" t="n">
        <f aca="false">IF(J82&gt;0,J82*I82,IF(K82&gt;0,K82*I82*H82,0))</f>
        <v>0</v>
      </c>
      <c r="M82" s="64" t="n">
        <f aca="false">IF(J82&gt;0,S82*J82,IF(K82&gt;0,S82*H82*K82,0))</f>
        <v>0</v>
      </c>
      <c r="N82" s="65" t="n">
        <f aca="false">IF(J82&gt;0,J82*T82,IF(K82&gt;0,K82*H82*T82,0))</f>
        <v>0</v>
      </c>
      <c r="O82" s="66" t="str">
        <f aca="false">U82</f>
        <v>4630010880185  </v>
      </c>
      <c r="P82" s="66" t="str">
        <f aca="false">V82</f>
        <v>-</v>
      </c>
      <c r="Q82" s="66" t="str">
        <f aca="false">W82</f>
        <v>14630010880182 </v>
      </c>
      <c r="R82" s="57"/>
      <c r="S82" s="67" t="n">
        <v>0.21</v>
      </c>
      <c r="T82" s="67" t="n">
        <v>0.0023901</v>
      </c>
      <c r="U82" s="68" t="s">
        <v>206</v>
      </c>
      <c r="V82" s="68" t="s">
        <v>54</v>
      </c>
      <c r="W82" s="68" t="s">
        <v>207</v>
      </c>
      <c r="X82" s="67"/>
      <c r="Y82" s="69"/>
    </row>
    <row r="83" s="35" customFormat="true" ht="12" hidden="false" customHeight="false" outlineLevel="3" collapsed="false">
      <c r="B83" s="70" t="s">
        <v>82</v>
      </c>
      <c r="C83" s="57" t="n">
        <v>6914</v>
      </c>
      <c r="D83" s="58"/>
      <c r="E83" s="59" t="s">
        <v>208</v>
      </c>
      <c r="F83" s="60" t="s">
        <v>10</v>
      </c>
      <c r="G83" s="60" t="s">
        <v>54</v>
      </c>
      <c r="H83" s="60" t="n">
        <v>50</v>
      </c>
      <c r="I83" s="61" t="n">
        <v>72.29</v>
      </c>
      <c r="J83" s="62" t="n">
        <v>0</v>
      </c>
      <c r="K83" s="62"/>
      <c r="L83" s="63" t="n">
        <f aca="false">IF(J83&gt;0,J83*I83,IF(K83&gt;0,K83*I83*H83,0))</f>
        <v>0</v>
      </c>
      <c r="M83" s="64" t="n">
        <f aca="false">IF(J83&gt;0,S83*J83,IF(K83&gt;0,S83*H83*K83,0))</f>
        <v>0</v>
      </c>
      <c r="N83" s="65" t="n">
        <f aca="false">IF(J83&gt;0,J83*T83,IF(K83&gt;0,K83*H83*T83,0))</f>
        <v>0</v>
      </c>
      <c r="O83" s="66" t="str">
        <f aca="false">U83</f>
        <v>4630010880987  </v>
      </c>
      <c r="P83" s="66" t="str">
        <f aca="false">V83</f>
        <v>-</v>
      </c>
      <c r="Q83" s="66" t="str">
        <f aca="false">W83</f>
        <v>14630010880984 </v>
      </c>
      <c r="R83" s="57"/>
      <c r="S83" s="67" t="n">
        <v>0.066</v>
      </c>
      <c r="T83" s="67" t="n">
        <v>0.000627</v>
      </c>
      <c r="U83" s="68" t="s">
        <v>209</v>
      </c>
      <c r="V83" s="68" t="s">
        <v>54</v>
      </c>
      <c r="W83" s="68" t="s">
        <v>210</v>
      </c>
      <c r="X83" s="67"/>
      <c r="Y83" s="69"/>
    </row>
    <row r="84" s="35" customFormat="true" ht="12" hidden="false" customHeight="false" outlineLevel="3" collapsed="false">
      <c r="B84" s="70" t="s">
        <v>82</v>
      </c>
      <c r="C84" s="57" t="n">
        <v>6915</v>
      </c>
      <c r="D84" s="58"/>
      <c r="E84" s="59" t="s">
        <v>211</v>
      </c>
      <c r="F84" s="60" t="s">
        <v>10</v>
      </c>
      <c r="G84" s="60" t="s">
        <v>54</v>
      </c>
      <c r="H84" s="60" t="n">
        <v>50</v>
      </c>
      <c r="I84" s="61" t="n">
        <v>72.29</v>
      </c>
      <c r="J84" s="62" t="n">
        <v>0</v>
      </c>
      <c r="K84" s="62"/>
      <c r="L84" s="63" t="n">
        <f aca="false">IF(J84&gt;0,J84*I84,IF(K84&gt;0,K84*I84*H84,0))</f>
        <v>0</v>
      </c>
      <c r="M84" s="64" t="n">
        <f aca="false">IF(J84&gt;0,S84*J84,IF(K84&gt;0,S84*H84*K84,0))</f>
        <v>0</v>
      </c>
      <c r="N84" s="65" t="n">
        <f aca="false">IF(J84&gt;0,J84*T84,IF(K84&gt;0,K84*H84*T84,0))</f>
        <v>0</v>
      </c>
      <c r="O84" s="66" t="str">
        <f aca="false">U84</f>
        <v>4630010880994  </v>
      </c>
      <c r="P84" s="66" t="str">
        <f aca="false">V84</f>
        <v>-</v>
      </c>
      <c r="Q84" s="66" t="str">
        <f aca="false">W84</f>
        <v>14630010880991 </v>
      </c>
      <c r="R84" s="57"/>
      <c r="S84" s="67" t="n">
        <v>0.066</v>
      </c>
      <c r="T84" s="67" t="n">
        <v>0.000627</v>
      </c>
      <c r="U84" s="68" t="s">
        <v>212</v>
      </c>
      <c r="V84" s="68" t="s">
        <v>54</v>
      </c>
      <c r="W84" s="68" t="s">
        <v>213</v>
      </c>
      <c r="X84" s="67"/>
      <c r="Y84" s="69"/>
    </row>
    <row r="85" s="35" customFormat="true" ht="12" hidden="false" customHeight="false" outlineLevel="3" collapsed="false">
      <c r="B85" s="70" t="s">
        <v>82</v>
      </c>
      <c r="C85" s="57" t="n">
        <v>7833</v>
      </c>
      <c r="D85" s="58"/>
      <c r="E85" s="59" t="s">
        <v>214</v>
      </c>
      <c r="F85" s="60" t="s">
        <v>10</v>
      </c>
      <c r="G85" s="60" t="s">
        <v>54</v>
      </c>
      <c r="H85" s="60" t="n">
        <v>30</v>
      </c>
      <c r="I85" s="61" t="n">
        <v>61.13</v>
      </c>
      <c r="J85" s="62" t="n">
        <v>0</v>
      </c>
      <c r="K85" s="62"/>
      <c r="L85" s="63" t="n">
        <f aca="false">IF(J85&gt;0,J85*I85,IF(K85&gt;0,K85*I85*H85,0))</f>
        <v>0</v>
      </c>
      <c r="M85" s="64" t="n">
        <f aca="false">IF(J85&gt;0,S85*J85,IF(K85&gt;0,S85*H85*K85,0))</f>
        <v>0</v>
      </c>
      <c r="N85" s="65" t="n">
        <f aca="false">IF(J85&gt;0,J85*T85,IF(K85&gt;0,K85*H85*T85,0))</f>
        <v>0</v>
      </c>
      <c r="O85" s="66" t="str">
        <f aca="false">U85</f>
        <v>4630010883292  </v>
      </c>
      <c r="P85" s="66" t="str">
        <f aca="false">V85</f>
        <v>-</v>
      </c>
      <c r="Q85" s="66" t="str">
        <f aca="false">W85</f>
        <v>14630010883299 </v>
      </c>
      <c r="R85" s="57"/>
      <c r="S85" s="67" t="n">
        <v>0.028</v>
      </c>
      <c r="T85" s="67" t="n">
        <v>0.0003366</v>
      </c>
      <c r="U85" s="68" t="s">
        <v>215</v>
      </c>
      <c r="V85" s="68" t="s">
        <v>54</v>
      </c>
      <c r="W85" s="68" t="s">
        <v>216</v>
      </c>
      <c r="X85" s="67"/>
      <c r="Y85" s="69"/>
    </row>
    <row r="86" s="35" customFormat="true" ht="12" hidden="false" customHeight="false" outlineLevel="3" collapsed="false">
      <c r="B86" s="70" t="s">
        <v>82</v>
      </c>
      <c r="C86" s="57" t="n">
        <v>7828</v>
      </c>
      <c r="D86" s="58"/>
      <c r="E86" s="59" t="s">
        <v>217</v>
      </c>
      <c r="F86" s="60" t="s">
        <v>10</v>
      </c>
      <c r="G86" s="60" t="s">
        <v>54</v>
      </c>
      <c r="H86" s="60" t="n">
        <v>25</v>
      </c>
      <c r="I86" s="61" t="n">
        <v>64.3</v>
      </c>
      <c r="J86" s="62" t="n">
        <v>0</v>
      </c>
      <c r="K86" s="62"/>
      <c r="L86" s="63" t="n">
        <f aca="false">IF(J86&gt;0,J86*I86,IF(K86&gt;0,K86*I86*H86,0))</f>
        <v>0</v>
      </c>
      <c r="M86" s="64" t="n">
        <f aca="false">IF(J86&gt;0,S86*J86,IF(K86&gt;0,S86*H86*K86,0))</f>
        <v>0</v>
      </c>
      <c r="N86" s="65" t="n">
        <f aca="false">IF(J86&gt;0,J86*T86,IF(K86&gt;0,K86*H86*T86,0))</f>
        <v>0</v>
      </c>
      <c r="O86" s="66" t="str">
        <f aca="false">U86</f>
        <v>4630010883346  </v>
      </c>
      <c r="P86" s="66" t="str">
        <f aca="false">V86</f>
        <v>-</v>
      </c>
      <c r="Q86" s="66" t="str">
        <f aca="false">W86</f>
        <v>14630010883343 </v>
      </c>
      <c r="R86" s="57"/>
      <c r="S86" s="67" t="n">
        <v>0.106</v>
      </c>
      <c r="T86" s="67" t="n">
        <v>0.0009058</v>
      </c>
      <c r="U86" s="68" t="s">
        <v>218</v>
      </c>
      <c r="V86" s="68" t="s">
        <v>54</v>
      </c>
      <c r="W86" s="68" t="s">
        <v>219</v>
      </c>
      <c r="X86" s="67"/>
      <c r="Y86" s="69"/>
    </row>
    <row r="87" s="35" customFormat="true" ht="12" hidden="false" customHeight="false" outlineLevel="3" collapsed="false">
      <c r="B87" s="70" t="s">
        <v>82</v>
      </c>
      <c r="C87" s="57" t="n">
        <v>7831</v>
      </c>
      <c r="D87" s="58"/>
      <c r="E87" s="59" t="s">
        <v>220</v>
      </c>
      <c r="F87" s="60" t="s">
        <v>10</v>
      </c>
      <c r="G87" s="60" t="s">
        <v>54</v>
      </c>
      <c r="H87" s="60" t="n">
        <v>25</v>
      </c>
      <c r="I87" s="61" t="n">
        <v>72.92</v>
      </c>
      <c r="J87" s="62" t="n">
        <v>0</v>
      </c>
      <c r="K87" s="62"/>
      <c r="L87" s="63" t="n">
        <f aca="false">IF(J87&gt;0,J87*I87,IF(K87&gt;0,K87*I87*H87,0))</f>
        <v>0</v>
      </c>
      <c r="M87" s="64" t="n">
        <f aca="false">IF(J87&gt;0,S87*J87,IF(K87&gt;0,S87*H87*K87,0))</f>
        <v>0</v>
      </c>
      <c r="N87" s="65" t="n">
        <f aca="false">IF(J87&gt;0,J87*T87,IF(K87&gt;0,K87*H87*T87,0))</f>
        <v>0</v>
      </c>
      <c r="O87" s="66" t="str">
        <f aca="false">U87</f>
        <v>4630010883315  </v>
      </c>
      <c r="P87" s="66" t="str">
        <f aca="false">V87</f>
        <v>-</v>
      </c>
      <c r="Q87" s="66" t="str">
        <f aca="false">W87</f>
        <v>14630010883312 </v>
      </c>
      <c r="R87" s="57"/>
      <c r="S87" s="67" t="n">
        <v>0.105</v>
      </c>
      <c r="T87" s="67" t="n">
        <v>0.0009044</v>
      </c>
      <c r="U87" s="68" t="s">
        <v>221</v>
      </c>
      <c r="V87" s="68" t="s">
        <v>54</v>
      </c>
      <c r="W87" s="68" t="s">
        <v>222</v>
      </c>
      <c r="X87" s="67"/>
      <c r="Y87" s="69"/>
    </row>
    <row r="88" s="35" customFormat="true" ht="12" hidden="false" customHeight="false" outlineLevel="3" collapsed="false">
      <c r="B88" s="57"/>
      <c r="C88" s="57" t="n">
        <v>6368</v>
      </c>
      <c r="D88" s="58"/>
      <c r="E88" s="59" t="s">
        <v>223</v>
      </c>
      <c r="F88" s="60" t="s">
        <v>10</v>
      </c>
      <c r="G88" s="60" t="s">
        <v>54</v>
      </c>
      <c r="H88" s="60" t="n">
        <v>50</v>
      </c>
      <c r="I88" s="61" t="n">
        <v>53.36</v>
      </c>
      <c r="J88" s="62" t="n">
        <v>0</v>
      </c>
      <c r="K88" s="62"/>
      <c r="L88" s="63" t="n">
        <f aca="false">IF(J88&gt;0,J88*I88,IF(K88&gt;0,K88*I88*H88,0))</f>
        <v>0</v>
      </c>
      <c r="M88" s="64" t="n">
        <f aca="false">IF(J88&gt;0,S88*J88,IF(K88&gt;0,S88*H88*K88,0))</f>
        <v>0</v>
      </c>
      <c r="N88" s="65" t="n">
        <f aca="false">IF(J88&gt;0,J88*T88,IF(K88&gt;0,K88*H88*T88,0))</f>
        <v>0</v>
      </c>
      <c r="O88" s="66" t="str">
        <f aca="false">U88</f>
        <v>4607014838740  </v>
      </c>
      <c r="P88" s="66" t="str">
        <f aca="false">V88</f>
        <v>-</v>
      </c>
      <c r="Q88" s="66" t="str">
        <f aca="false">W88</f>
        <v>14607014838747 </v>
      </c>
      <c r="R88" s="57"/>
      <c r="S88" s="67" t="n">
        <v>0.065</v>
      </c>
      <c r="T88" s="67" t="n">
        <v>0.0004884</v>
      </c>
      <c r="U88" s="68" t="s">
        <v>224</v>
      </c>
      <c r="V88" s="68" t="s">
        <v>54</v>
      </c>
      <c r="W88" s="68" t="s">
        <v>225</v>
      </c>
      <c r="X88" s="67"/>
      <c r="Y88" s="69"/>
    </row>
    <row r="89" s="35" customFormat="true" ht="12" hidden="false" customHeight="false" outlineLevel="3" collapsed="false">
      <c r="B89" s="57"/>
      <c r="C89" s="57" t="n">
        <v>6489</v>
      </c>
      <c r="D89" s="58"/>
      <c r="E89" s="59" t="s">
        <v>226</v>
      </c>
      <c r="F89" s="60" t="s">
        <v>10</v>
      </c>
      <c r="G89" s="60" t="s">
        <v>54</v>
      </c>
      <c r="H89" s="60" t="n">
        <v>50</v>
      </c>
      <c r="I89" s="61" t="n">
        <v>40.98</v>
      </c>
      <c r="J89" s="62" t="n">
        <v>0</v>
      </c>
      <c r="K89" s="62"/>
      <c r="L89" s="63" t="n">
        <f aca="false">IF(J89&gt;0,J89*I89,IF(K89&gt;0,K89*I89*H89,0))</f>
        <v>0</v>
      </c>
      <c r="M89" s="64" t="n">
        <f aca="false">IF(J89&gt;0,S89*J89,IF(K89&gt;0,S89*H89*K89,0))</f>
        <v>0</v>
      </c>
      <c r="N89" s="65" t="n">
        <f aca="false">IF(J89&gt;0,J89*T89,IF(K89&gt;0,K89*H89*T89,0))</f>
        <v>0</v>
      </c>
      <c r="O89" s="66" t="str">
        <f aca="false">U89</f>
        <v>4607014839297  </v>
      </c>
      <c r="P89" s="66" t="str">
        <f aca="false">V89</f>
        <v>-</v>
      </c>
      <c r="Q89" s="66" t="str">
        <f aca="false">W89</f>
        <v>14607014839294 </v>
      </c>
      <c r="R89" s="57"/>
      <c r="S89" s="67" t="n">
        <v>0.03</v>
      </c>
      <c r="T89" s="67" t="n">
        <v>0.0002835</v>
      </c>
      <c r="U89" s="68" t="s">
        <v>227</v>
      </c>
      <c r="V89" s="68" t="s">
        <v>54</v>
      </c>
      <c r="W89" s="68" t="s">
        <v>228</v>
      </c>
      <c r="X89" s="67"/>
      <c r="Y89" s="69"/>
    </row>
    <row r="90" s="35" customFormat="true" ht="12" hidden="false" customHeight="false" outlineLevel="3" collapsed="false">
      <c r="B90" s="70" t="s">
        <v>229</v>
      </c>
      <c r="C90" s="57" t="n">
        <v>6505</v>
      </c>
      <c r="D90" s="58"/>
      <c r="E90" s="59" t="s">
        <v>230</v>
      </c>
      <c r="F90" s="60" t="s">
        <v>10</v>
      </c>
      <c r="G90" s="60" t="s">
        <v>54</v>
      </c>
      <c r="H90" s="60" t="n">
        <v>40</v>
      </c>
      <c r="I90" s="61" t="n">
        <v>46.43</v>
      </c>
      <c r="J90" s="62" t="n">
        <v>0</v>
      </c>
      <c r="K90" s="62"/>
      <c r="L90" s="63" t="n">
        <f aca="false">IF(J90&gt;0,J90*I90,IF(K90&gt;0,K90*I90*H90,0))</f>
        <v>0</v>
      </c>
      <c r="M90" s="64" t="n">
        <f aca="false">IF(J90&gt;0,S90*J90,IF(K90&gt;0,S90*H90*K90,0))</f>
        <v>0</v>
      </c>
      <c r="N90" s="65" t="n">
        <f aca="false">IF(J90&gt;0,J90*T90,IF(K90&gt;0,K90*H90*T90,0))</f>
        <v>0</v>
      </c>
      <c r="O90" s="66" t="str">
        <f aca="false">U90</f>
        <v>4607014839723  </v>
      </c>
      <c r="P90" s="66" t="str">
        <f aca="false">V90</f>
        <v>-</v>
      </c>
      <c r="Q90" s="66" t="str">
        <f aca="false">W90</f>
        <v>16407014839720 </v>
      </c>
      <c r="R90" s="57"/>
      <c r="S90" s="67" t="n">
        <v>0.03</v>
      </c>
      <c r="T90" s="67" t="n">
        <v>0.0003544</v>
      </c>
      <c r="U90" s="68" t="s">
        <v>231</v>
      </c>
      <c r="V90" s="68" t="s">
        <v>54</v>
      </c>
      <c r="W90" s="68" t="s">
        <v>232</v>
      </c>
      <c r="X90" s="67"/>
      <c r="Y90" s="69"/>
    </row>
    <row r="91" s="35" customFormat="true" ht="12" hidden="false" customHeight="false" outlineLevel="3" collapsed="false">
      <c r="B91" s="57"/>
      <c r="C91" s="57" t="n">
        <v>4918</v>
      </c>
      <c r="D91" s="58"/>
      <c r="E91" s="59" t="s">
        <v>233</v>
      </c>
      <c r="F91" s="60" t="s">
        <v>10</v>
      </c>
      <c r="G91" s="60" t="s">
        <v>54</v>
      </c>
      <c r="H91" s="60" t="n">
        <v>80</v>
      </c>
      <c r="I91" s="61" t="n">
        <v>16.76</v>
      </c>
      <c r="J91" s="62" t="n">
        <v>0</v>
      </c>
      <c r="K91" s="62"/>
      <c r="L91" s="63" t="n">
        <f aca="false">IF(J91&gt;0,J91*I91,IF(K91&gt;0,K91*I91*H91,0))</f>
        <v>0</v>
      </c>
      <c r="M91" s="64" t="n">
        <f aca="false">IF(J91&gt;0,S91*J91,IF(K91&gt;0,S91*H91*K91,0))</f>
        <v>0</v>
      </c>
      <c r="N91" s="65" t="n">
        <f aca="false">IF(J91&gt;0,J91*T91,IF(K91&gt;0,K91*H91*T91,0))</f>
        <v>0</v>
      </c>
      <c r="O91" s="66" t="str">
        <f aca="false">U91</f>
        <v>4607014836500  </v>
      </c>
      <c r="P91" s="66" t="str">
        <f aca="false">V91</f>
        <v>-</v>
      </c>
      <c r="Q91" s="66" t="str">
        <f aca="false">W91</f>
        <v>14607014836507 </v>
      </c>
      <c r="R91" s="57"/>
      <c r="S91" s="67" t="n">
        <v>0.029</v>
      </c>
      <c r="T91" s="67" t="n">
        <v>0.0002599</v>
      </c>
      <c r="U91" s="68" t="s">
        <v>234</v>
      </c>
      <c r="V91" s="68" t="s">
        <v>54</v>
      </c>
      <c r="W91" s="68" t="s">
        <v>235</v>
      </c>
      <c r="X91" s="67"/>
      <c r="Y91" s="69"/>
    </row>
    <row r="92" s="35" customFormat="true" ht="12" hidden="false" customHeight="false" outlineLevel="3" collapsed="false">
      <c r="B92" s="57"/>
      <c r="C92" s="57" t="n">
        <v>6726</v>
      </c>
      <c r="D92" s="58"/>
      <c r="E92" s="59" t="s">
        <v>236</v>
      </c>
      <c r="F92" s="60" t="s">
        <v>10</v>
      </c>
      <c r="G92" s="60" t="s">
        <v>54</v>
      </c>
      <c r="H92" s="60" t="n">
        <v>30</v>
      </c>
      <c r="I92" s="61" t="n">
        <v>26.41</v>
      </c>
      <c r="J92" s="62" t="n">
        <v>0</v>
      </c>
      <c r="K92" s="62"/>
      <c r="L92" s="63" t="n">
        <f aca="false">IF(J92&gt;0,J92*I92,IF(K92&gt;0,K92*I92*H92,0))</f>
        <v>0</v>
      </c>
      <c r="M92" s="64" t="n">
        <f aca="false">IF(J92&gt;0,S92*J92,IF(K92&gt;0,S92*H92*K92,0))</f>
        <v>0</v>
      </c>
      <c r="N92" s="65" t="n">
        <f aca="false">IF(J92&gt;0,J92*T92,IF(K92&gt;0,K92*H92*T92,0))</f>
        <v>0</v>
      </c>
      <c r="O92" s="66" t="str">
        <f aca="false">U92</f>
        <v>4630010880154  </v>
      </c>
      <c r="P92" s="66" t="str">
        <f aca="false">V92</f>
        <v>-</v>
      </c>
      <c r="Q92" s="66" t="str">
        <f aca="false">W92</f>
        <v>14630010880151 </v>
      </c>
      <c r="R92" s="57"/>
      <c r="S92" s="67" t="n">
        <v>0.038</v>
      </c>
      <c r="T92" s="67" t="n">
        <v>0.00044</v>
      </c>
      <c r="U92" s="68" t="s">
        <v>237</v>
      </c>
      <c r="V92" s="68" t="s">
        <v>54</v>
      </c>
      <c r="W92" s="68" t="s">
        <v>238</v>
      </c>
      <c r="X92" s="67"/>
      <c r="Y92" s="69"/>
    </row>
    <row r="93" s="35" customFormat="true" ht="12" hidden="false" customHeight="false" outlineLevel="3" collapsed="false">
      <c r="B93" s="57"/>
      <c r="C93" s="57" t="n">
        <v>3139</v>
      </c>
      <c r="D93" s="58"/>
      <c r="E93" s="59" t="s">
        <v>239</v>
      </c>
      <c r="F93" s="60" t="s">
        <v>10</v>
      </c>
      <c r="G93" s="60" t="s">
        <v>54</v>
      </c>
      <c r="H93" s="60" t="n">
        <v>50</v>
      </c>
      <c r="I93" s="61" t="n">
        <v>27.35</v>
      </c>
      <c r="J93" s="62" t="n">
        <v>0</v>
      </c>
      <c r="K93" s="62"/>
      <c r="L93" s="63" t="n">
        <f aca="false">IF(J93&gt;0,J93*I93,IF(K93&gt;0,K93*I93*H93,0))</f>
        <v>0</v>
      </c>
      <c r="M93" s="64" t="n">
        <f aca="false">IF(J93&gt;0,S93*J93,IF(K93&gt;0,S93*H93*K93,0))</f>
        <v>0</v>
      </c>
      <c r="N93" s="65" t="n">
        <f aca="false">IF(J93&gt;0,J93*T93,IF(K93&gt;0,K93*H93*T93,0))</f>
        <v>0</v>
      </c>
      <c r="O93" s="66" t="str">
        <f aca="false">U93</f>
        <v>4607014833455  </v>
      </c>
      <c r="P93" s="66" t="str">
        <f aca="false">V93</f>
        <v>-</v>
      </c>
      <c r="Q93" s="66" t="str">
        <f aca="false">W93</f>
        <v>14607014833452 </v>
      </c>
      <c r="R93" s="57"/>
      <c r="S93" s="67" t="n">
        <v>0.036</v>
      </c>
      <c r="T93" s="67" t="n">
        <v>0.0003584</v>
      </c>
      <c r="U93" s="68" t="s">
        <v>240</v>
      </c>
      <c r="V93" s="68" t="s">
        <v>54</v>
      </c>
      <c r="W93" s="68" t="s">
        <v>241</v>
      </c>
      <c r="X93" s="67"/>
      <c r="Y93" s="69"/>
    </row>
    <row r="94" s="35" customFormat="true" ht="12" hidden="false" customHeight="false" outlineLevel="3" collapsed="false">
      <c r="B94" s="57"/>
      <c r="C94" s="57" t="n">
        <v>4644</v>
      </c>
      <c r="D94" s="58"/>
      <c r="E94" s="59" t="s">
        <v>242</v>
      </c>
      <c r="F94" s="60" t="s">
        <v>10</v>
      </c>
      <c r="G94" s="60" t="s">
        <v>54</v>
      </c>
      <c r="H94" s="60" t="n">
        <v>30</v>
      </c>
      <c r="I94" s="61" t="n">
        <v>34.67</v>
      </c>
      <c r="J94" s="62" t="n">
        <v>0</v>
      </c>
      <c r="K94" s="62"/>
      <c r="L94" s="63" t="n">
        <f aca="false">IF(J94&gt;0,J94*I94,IF(K94&gt;0,K94*I94*H94,0))</f>
        <v>0</v>
      </c>
      <c r="M94" s="64" t="n">
        <f aca="false">IF(J94&gt;0,S94*J94,IF(K94&gt;0,S94*H94*K94,0))</f>
        <v>0</v>
      </c>
      <c r="N94" s="65" t="n">
        <f aca="false">IF(J94&gt;0,J94*T94,IF(K94&gt;0,K94*H94*T94,0))</f>
        <v>0</v>
      </c>
      <c r="O94" s="66" t="str">
        <f aca="false">U94</f>
        <v>4607014836296  </v>
      </c>
      <c r="P94" s="66" t="str">
        <f aca="false">V94</f>
        <v>-</v>
      </c>
      <c r="Q94" s="66" t="str">
        <f aca="false">W94</f>
        <v>14607014836293 </v>
      </c>
      <c r="R94" s="57"/>
      <c r="S94" s="67" t="n">
        <v>0.047</v>
      </c>
      <c r="T94" s="67" t="n">
        <v>0.000528</v>
      </c>
      <c r="U94" s="68" t="s">
        <v>243</v>
      </c>
      <c r="V94" s="68" t="s">
        <v>54</v>
      </c>
      <c r="W94" s="68" t="s">
        <v>244</v>
      </c>
      <c r="X94" s="67"/>
      <c r="Y94" s="69"/>
    </row>
    <row r="95" s="35" customFormat="true" ht="12" hidden="false" customHeight="false" outlineLevel="3" collapsed="false">
      <c r="B95" s="57"/>
      <c r="C95" s="57" t="n">
        <v>5645</v>
      </c>
      <c r="D95" s="58"/>
      <c r="E95" s="59" t="s">
        <v>245</v>
      </c>
      <c r="F95" s="60" t="s">
        <v>10</v>
      </c>
      <c r="G95" s="60" t="s">
        <v>54</v>
      </c>
      <c r="H95" s="60" t="n">
        <v>48</v>
      </c>
      <c r="I95" s="61" t="n">
        <v>27.74</v>
      </c>
      <c r="J95" s="62" t="n">
        <v>0</v>
      </c>
      <c r="K95" s="62"/>
      <c r="L95" s="63" t="n">
        <f aca="false">IF(J95&gt;0,J95*I95,IF(K95&gt;0,K95*I95*H95,0))</f>
        <v>0</v>
      </c>
      <c r="M95" s="64" t="n">
        <f aca="false">IF(J95&gt;0,S95*J95,IF(K95&gt;0,S95*H95*K95,0))</f>
        <v>0</v>
      </c>
      <c r="N95" s="65" t="n">
        <f aca="false">IF(J95&gt;0,J95*T95,IF(K95&gt;0,K95*H95*T95,0))</f>
        <v>0</v>
      </c>
      <c r="O95" s="66" t="str">
        <f aca="false">U95</f>
        <v>4607014837408  </v>
      </c>
      <c r="P95" s="66" t="str">
        <f aca="false">V95</f>
        <v>-</v>
      </c>
      <c r="Q95" s="66" t="str">
        <f aca="false">W95</f>
        <v>14607014837405 </v>
      </c>
      <c r="R95" s="57"/>
      <c r="S95" s="67" t="n">
        <v>0.029</v>
      </c>
      <c r="T95" s="67" t="n">
        <v>0.0003819</v>
      </c>
      <c r="U95" s="68" t="s">
        <v>246</v>
      </c>
      <c r="V95" s="68" t="s">
        <v>54</v>
      </c>
      <c r="W95" s="68" t="s">
        <v>247</v>
      </c>
      <c r="X95" s="67"/>
      <c r="Y95" s="69"/>
    </row>
    <row r="96" s="35" customFormat="true" ht="12" hidden="false" customHeight="false" outlineLevel="3" collapsed="false">
      <c r="B96" s="57"/>
      <c r="C96" s="57" t="n">
        <v>5646</v>
      </c>
      <c r="D96" s="58"/>
      <c r="E96" s="59" t="s">
        <v>248</v>
      </c>
      <c r="F96" s="60" t="s">
        <v>10</v>
      </c>
      <c r="G96" s="60" t="s">
        <v>54</v>
      </c>
      <c r="H96" s="60" t="n">
        <v>24</v>
      </c>
      <c r="I96" s="61" t="n">
        <v>49.39</v>
      </c>
      <c r="J96" s="62" t="n">
        <v>0</v>
      </c>
      <c r="K96" s="62"/>
      <c r="L96" s="63" t="n">
        <f aca="false">IF(J96&gt;0,J96*I96,IF(K96&gt;0,K96*I96*H96,0))</f>
        <v>0</v>
      </c>
      <c r="M96" s="64" t="n">
        <f aca="false">IF(J96&gt;0,S96*J96,IF(K96&gt;0,S96*H96*K96,0))</f>
        <v>0</v>
      </c>
      <c r="N96" s="65" t="n">
        <f aca="false">IF(J96&gt;0,J96*T96,IF(K96&gt;0,K96*H96*T96,0))</f>
        <v>0</v>
      </c>
      <c r="O96" s="66" t="str">
        <f aca="false">U96</f>
        <v>4607014837415  </v>
      </c>
      <c r="P96" s="66" t="str">
        <f aca="false">V96</f>
        <v>-</v>
      </c>
      <c r="Q96" s="66" t="str">
        <f aca="false">W96</f>
        <v>14607014837412 </v>
      </c>
      <c r="R96" s="57"/>
      <c r="S96" s="67" t="n">
        <v>0.057</v>
      </c>
      <c r="T96" s="67" t="n">
        <v>0.0007638</v>
      </c>
      <c r="U96" s="68" t="s">
        <v>249</v>
      </c>
      <c r="V96" s="68" t="s">
        <v>54</v>
      </c>
      <c r="W96" s="68" t="s">
        <v>250</v>
      </c>
      <c r="X96" s="67"/>
      <c r="Y96" s="69"/>
    </row>
    <row r="97" s="35" customFormat="true" ht="12" hidden="false" customHeight="false" outlineLevel="3" collapsed="false">
      <c r="B97" s="57"/>
      <c r="C97" s="57" t="n">
        <v>4919</v>
      </c>
      <c r="D97" s="58"/>
      <c r="E97" s="59" t="s">
        <v>251</v>
      </c>
      <c r="F97" s="60" t="s">
        <v>10</v>
      </c>
      <c r="G97" s="60" t="s">
        <v>54</v>
      </c>
      <c r="H97" s="60" t="n">
        <v>60</v>
      </c>
      <c r="I97" s="61" t="n">
        <v>24.26</v>
      </c>
      <c r="J97" s="62" t="n">
        <v>0</v>
      </c>
      <c r="K97" s="62"/>
      <c r="L97" s="63" t="n">
        <f aca="false">IF(J97&gt;0,J97*I97,IF(K97&gt;0,K97*I97*H97,0))</f>
        <v>0</v>
      </c>
      <c r="M97" s="64" t="n">
        <f aca="false">IF(J97&gt;0,S97*J97,IF(K97&gt;0,S97*H97*K97,0))</f>
        <v>0</v>
      </c>
      <c r="N97" s="65" t="n">
        <f aca="false">IF(J97&gt;0,J97*T97,IF(K97&gt;0,K97*H97*T97,0))</f>
        <v>0</v>
      </c>
      <c r="O97" s="66" t="str">
        <f aca="false">U97</f>
        <v>4607014836494  </v>
      </c>
      <c r="P97" s="66" t="str">
        <f aca="false">V97</f>
        <v>-</v>
      </c>
      <c r="Q97" s="66" t="str">
        <f aca="false">W97</f>
        <v>14607014836491 </v>
      </c>
      <c r="R97" s="57"/>
      <c r="S97" s="67" t="n">
        <v>0.04</v>
      </c>
      <c r="T97" s="67" t="n">
        <v>0.000418</v>
      </c>
      <c r="U97" s="68" t="s">
        <v>252</v>
      </c>
      <c r="V97" s="68" t="s">
        <v>54</v>
      </c>
      <c r="W97" s="68" t="s">
        <v>253</v>
      </c>
      <c r="X97" s="67"/>
      <c r="Y97" s="69"/>
    </row>
    <row r="98" s="35" customFormat="true" ht="12" hidden="false" customHeight="false" outlineLevel="3" collapsed="false">
      <c r="B98" s="57"/>
      <c r="C98" s="57" t="n">
        <v>3138</v>
      </c>
      <c r="D98" s="58"/>
      <c r="E98" s="59" t="s">
        <v>254</v>
      </c>
      <c r="F98" s="60" t="s">
        <v>10</v>
      </c>
      <c r="G98" s="60" t="s">
        <v>54</v>
      </c>
      <c r="H98" s="60" t="n">
        <v>50</v>
      </c>
      <c r="I98" s="61" t="n">
        <v>31.58</v>
      </c>
      <c r="J98" s="62" t="n">
        <v>0</v>
      </c>
      <c r="K98" s="62"/>
      <c r="L98" s="63" t="n">
        <f aca="false">IF(J98&gt;0,J98*I98,IF(K98&gt;0,K98*I98*H98,0))</f>
        <v>0</v>
      </c>
      <c r="M98" s="64" t="n">
        <f aca="false">IF(J98&gt;0,S98*J98,IF(K98&gt;0,S98*H98*K98,0))</f>
        <v>0</v>
      </c>
      <c r="N98" s="65" t="n">
        <f aca="false">IF(J98&gt;0,J98*T98,IF(K98&gt;0,K98*H98*T98,0))</f>
        <v>0</v>
      </c>
      <c r="O98" s="66" t="str">
        <f aca="false">U98</f>
        <v>4607014833448  </v>
      </c>
      <c r="P98" s="66" t="str">
        <f aca="false">V98</f>
        <v>-</v>
      </c>
      <c r="Q98" s="66" t="str">
        <f aca="false">W98</f>
        <v>14607014833445 </v>
      </c>
      <c r="R98" s="57"/>
      <c r="S98" s="67" t="n">
        <v>0.045</v>
      </c>
      <c r="T98" s="67" t="n">
        <v>0.0004396</v>
      </c>
      <c r="U98" s="68" t="s">
        <v>255</v>
      </c>
      <c r="V98" s="68" t="s">
        <v>54</v>
      </c>
      <c r="W98" s="68" t="s">
        <v>256</v>
      </c>
      <c r="X98" s="67"/>
      <c r="Y98" s="69"/>
    </row>
    <row r="99" s="35" customFormat="true" ht="12" hidden="false" customHeight="false" outlineLevel="3" collapsed="false">
      <c r="B99" s="57"/>
      <c r="C99" s="57" t="n">
        <v>3468</v>
      </c>
      <c r="D99" s="58"/>
      <c r="E99" s="59" t="s">
        <v>257</v>
      </c>
      <c r="F99" s="60" t="s">
        <v>10</v>
      </c>
      <c r="G99" s="60" t="s">
        <v>54</v>
      </c>
      <c r="H99" s="60" t="n">
        <v>50</v>
      </c>
      <c r="I99" s="61" t="n">
        <v>53.17</v>
      </c>
      <c r="J99" s="62" t="n">
        <v>0</v>
      </c>
      <c r="K99" s="62"/>
      <c r="L99" s="63" t="n">
        <f aca="false">IF(J99&gt;0,J99*I99,IF(K99&gt;0,K99*I99*H99,0))</f>
        <v>0</v>
      </c>
      <c r="M99" s="64" t="n">
        <f aca="false">IF(J99&gt;0,S99*J99,IF(K99&gt;0,S99*H99*K99,0))</f>
        <v>0</v>
      </c>
      <c r="N99" s="65" t="n">
        <f aca="false">IF(J99&gt;0,J99*T99,IF(K99&gt;0,K99*H99*T99,0))</f>
        <v>0</v>
      </c>
      <c r="O99" s="66" t="str">
        <f aca="false">U99</f>
        <v>4607014833981  </v>
      </c>
      <c r="P99" s="66" t="str">
        <f aca="false">V99</f>
        <v>-</v>
      </c>
      <c r="Q99" s="66" t="str">
        <f aca="false">W99</f>
        <v>14607014833988 </v>
      </c>
      <c r="R99" s="57"/>
      <c r="S99" s="67" t="n">
        <v>0.032</v>
      </c>
      <c r="T99" s="67" t="n">
        <v>0.0003672</v>
      </c>
      <c r="U99" s="68" t="s">
        <v>258</v>
      </c>
      <c r="V99" s="68" t="s">
        <v>54</v>
      </c>
      <c r="W99" s="68" t="s">
        <v>259</v>
      </c>
      <c r="X99" s="67"/>
      <c r="Y99" s="69"/>
    </row>
    <row r="100" s="35" customFormat="true" ht="12" hidden="false" customHeight="false" outlineLevel="3" collapsed="false">
      <c r="B100" s="57"/>
      <c r="C100" s="57" t="n">
        <v>3868</v>
      </c>
      <c r="D100" s="58"/>
      <c r="E100" s="59" t="s">
        <v>260</v>
      </c>
      <c r="F100" s="60" t="s">
        <v>10</v>
      </c>
      <c r="G100" s="60" t="s">
        <v>54</v>
      </c>
      <c r="H100" s="60" t="n">
        <v>30</v>
      </c>
      <c r="I100" s="61" t="n">
        <v>41.2</v>
      </c>
      <c r="J100" s="62" t="n">
        <v>0</v>
      </c>
      <c r="K100" s="62"/>
      <c r="L100" s="63" t="n">
        <f aca="false">IF(J100&gt;0,J100*I100,IF(K100&gt;0,K100*I100*H100,0))</f>
        <v>0</v>
      </c>
      <c r="M100" s="64" t="n">
        <f aca="false">IF(J100&gt;0,S100*J100,IF(K100&gt;0,S100*H100*K100,0))</f>
        <v>0</v>
      </c>
      <c r="N100" s="65" t="n">
        <f aca="false">IF(J100&gt;0,J100*T100,IF(K100&gt;0,K100*H100*T100,0))</f>
        <v>0</v>
      </c>
      <c r="O100" s="66" t="str">
        <f aca="false">U100</f>
        <v>4607014834148  </v>
      </c>
      <c r="P100" s="66" t="str">
        <f aca="false">V100</f>
        <v>-</v>
      </c>
      <c r="Q100" s="66" t="str">
        <f aca="false">W100</f>
        <v>14607014834145 </v>
      </c>
      <c r="R100" s="57"/>
      <c r="S100" s="67" t="n">
        <v>0.052</v>
      </c>
      <c r="T100" s="67" t="n">
        <v>0.0008602</v>
      </c>
      <c r="U100" s="68" t="s">
        <v>261</v>
      </c>
      <c r="V100" s="68" t="s">
        <v>54</v>
      </c>
      <c r="W100" s="68" t="s">
        <v>262</v>
      </c>
      <c r="X100" s="67"/>
      <c r="Y100" s="69"/>
    </row>
    <row r="101" s="35" customFormat="true" ht="12" hidden="false" customHeight="false" outlineLevel="3" collapsed="false">
      <c r="B101" s="57"/>
      <c r="C101" s="57" t="n">
        <v>4330</v>
      </c>
      <c r="D101" s="58"/>
      <c r="E101" s="59" t="s">
        <v>263</v>
      </c>
      <c r="F101" s="60" t="s">
        <v>10</v>
      </c>
      <c r="G101" s="60" t="s">
        <v>54</v>
      </c>
      <c r="H101" s="60" t="n">
        <v>40</v>
      </c>
      <c r="I101" s="61" t="n">
        <v>59.67</v>
      </c>
      <c r="J101" s="62" t="n">
        <v>0</v>
      </c>
      <c r="K101" s="62"/>
      <c r="L101" s="63" t="n">
        <f aca="false">IF(J101&gt;0,J101*I101,IF(K101&gt;0,K101*I101*H101,0))</f>
        <v>0</v>
      </c>
      <c r="M101" s="64" t="n">
        <f aca="false">IF(J101&gt;0,S101*J101,IF(K101&gt;0,S101*H101*K101,0))</f>
        <v>0</v>
      </c>
      <c r="N101" s="65" t="n">
        <f aca="false">IF(J101&gt;0,J101*T101,IF(K101&gt;0,K101*H101*T101,0))</f>
        <v>0</v>
      </c>
      <c r="O101" s="66" t="str">
        <f aca="false">U101</f>
        <v>4607014835442  </v>
      </c>
      <c r="P101" s="66" t="str">
        <f aca="false">V101</f>
        <v>-</v>
      </c>
      <c r="Q101" s="66" t="str">
        <f aca="false">W101</f>
        <v>14607014835449 </v>
      </c>
      <c r="R101" s="57"/>
      <c r="S101" s="67" t="n">
        <v>0.1</v>
      </c>
      <c r="T101" s="67" t="n">
        <v>0.0009225</v>
      </c>
      <c r="U101" s="68" t="s">
        <v>264</v>
      </c>
      <c r="V101" s="68" t="s">
        <v>54</v>
      </c>
      <c r="W101" s="68" t="s">
        <v>265</v>
      </c>
      <c r="X101" s="67"/>
      <c r="Y101" s="69"/>
    </row>
    <row r="102" s="35" customFormat="true" ht="12" hidden="false" customHeight="false" outlineLevel="3" collapsed="false">
      <c r="B102" s="57"/>
      <c r="C102" s="57" t="n">
        <v>3863</v>
      </c>
      <c r="D102" s="58"/>
      <c r="E102" s="59" t="s">
        <v>266</v>
      </c>
      <c r="F102" s="60" t="s">
        <v>10</v>
      </c>
      <c r="G102" s="60" t="s">
        <v>54</v>
      </c>
      <c r="H102" s="60" t="n">
        <v>15</v>
      </c>
      <c r="I102" s="61" t="n">
        <v>95.38</v>
      </c>
      <c r="J102" s="62" t="n">
        <v>0</v>
      </c>
      <c r="K102" s="62"/>
      <c r="L102" s="63" t="n">
        <f aca="false">IF(J102&gt;0,J102*I102,IF(K102&gt;0,K102*I102*H102,0))</f>
        <v>0</v>
      </c>
      <c r="M102" s="64" t="n">
        <f aca="false">IF(J102&gt;0,S102*J102,IF(K102&gt;0,S102*H102*K102,0))</f>
        <v>0</v>
      </c>
      <c r="N102" s="65" t="n">
        <f aca="false">IF(J102&gt;0,J102*T102,IF(K102&gt;0,K102*H102*T102,0))</f>
        <v>0</v>
      </c>
      <c r="O102" s="66" t="str">
        <f aca="false">U102</f>
        <v>4607014834506  </v>
      </c>
      <c r="P102" s="66" t="str">
        <f aca="false">V102</f>
        <v>-</v>
      </c>
      <c r="Q102" s="66" t="str">
        <f aca="false">W102</f>
        <v>14607014834503 </v>
      </c>
      <c r="R102" s="57"/>
      <c r="S102" s="67" t="n">
        <v>0.18</v>
      </c>
      <c r="T102" s="67" t="n">
        <v>0.0024631</v>
      </c>
      <c r="U102" s="68" t="s">
        <v>267</v>
      </c>
      <c r="V102" s="68" t="s">
        <v>54</v>
      </c>
      <c r="W102" s="68" t="s">
        <v>268</v>
      </c>
      <c r="X102" s="67"/>
      <c r="Y102" s="69"/>
    </row>
    <row r="103" s="35" customFormat="true" ht="12" hidden="false" customHeight="false" outlineLevel="3" collapsed="false">
      <c r="B103" s="57"/>
      <c r="C103" s="57" t="n">
        <v>7563</v>
      </c>
      <c r="D103" s="58"/>
      <c r="E103" s="59" t="s">
        <v>269</v>
      </c>
      <c r="F103" s="60" t="s">
        <v>10</v>
      </c>
      <c r="G103" s="60" t="s">
        <v>54</v>
      </c>
      <c r="H103" s="60" t="n">
        <v>15</v>
      </c>
      <c r="I103" s="61" t="n">
        <v>62</v>
      </c>
      <c r="J103" s="62" t="n">
        <v>0</v>
      </c>
      <c r="K103" s="62"/>
      <c r="L103" s="63" t="n">
        <f aca="false">IF(J103&gt;0,J103*I103,IF(K103&gt;0,K103*I103*H103,0))</f>
        <v>0</v>
      </c>
      <c r="M103" s="64" t="n">
        <f aca="false">IF(J103&gt;0,S103*J103,IF(K103&gt;0,S103*H103*K103,0))</f>
        <v>0</v>
      </c>
      <c r="N103" s="65" t="n">
        <f aca="false">IF(J103&gt;0,J103*T103,IF(K103&gt;0,K103*H103*T103,0))</f>
        <v>0</v>
      </c>
      <c r="O103" s="66" t="str">
        <f aca="false">U103</f>
        <v>4630010881830  </v>
      </c>
      <c r="P103" s="66" t="str">
        <f aca="false">V103</f>
        <v>-</v>
      </c>
      <c r="Q103" s="66" t="str">
        <f aca="false">W103</f>
        <v>14630010881837 </v>
      </c>
      <c r="R103" s="57"/>
      <c r="S103" s="67" t="n">
        <v>0.12</v>
      </c>
      <c r="T103" s="67" t="n">
        <v>0.0021933</v>
      </c>
      <c r="U103" s="68" t="s">
        <v>270</v>
      </c>
      <c r="V103" s="68" t="s">
        <v>54</v>
      </c>
      <c r="W103" s="68" t="s">
        <v>271</v>
      </c>
      <c r="X103" s="67"/>
      <c r="Y103" s="69"/>
    </row>
    <row r="104" s="35" customFormat="true" ht="12" hidden="false" customHeight="false" outlineLevel="3" collapsed="false">
      <c r="B104" s="57"/>
      <c r="C104" s="57" t="n">
        <v>6793</v>
      </c>
      <c r="D104" s="58"/>
      <c r="E104" s="59" t="s">
        <v>272</v>
      </c>
      <c r="F104" s="60" t="s">
        <v>10</v>
      </c>
      <c r="G104" s="60" t="s">
        <v>54</v>
      </c>
      <c r="H104" s="60" t="n">
        <v>30</v>
      </c>
      <c r="I104" s="61" t="n">
        <v>43.11</v>
      </c>
      <c r="J104" s="62" t="n">
        <v>0</v>
      </c>
      <c r="K104" s="62"/>
      <c r="L104" s="63" t="n">
        <f aca="false">IF(J104&gt;0,J104*I104,IF(K104&gt;0,K104*I104*H104,0))</f>
        <v>0</v>
      </c>
      <c r="M104" s="64" t="n">
        <f aca="false">IF(J104&gt;0,S104*J104,IF(K104&gt;0,S104*H104*K104,0))</f>
        <v>0</v>
      </c>
      <c r="N104" s="65" t="n">
        <f aca="false">IF(J104&gt;0,J104*T104,IF(K104&gt;0,K104*H104*T104,0))</f>
        <v>0</v>
      </c>
      <c r="O104" s="66" t="str">
        <f aca="false">U104</f>
        <v>4630010880260  </v>
      </c>
      <c r="P104" s="66" t="str">
        <f aca="false">V104</f>
        <v>-</v>
      </c>
      <c r="Q104" s="66" t="str">
        <f aca="false">W104</f>
        <v>14630010880267 </v>
      </c>
      <c r="R104" s="57"/>
      <c r="S104" s="67" t="n">
        <v>0.075</v>
      </c>
      <c r="T104" s="67" t="n">
        <v>0.0023749</v>
      </c>
      <c r="U104" s="68" t="s">
        <v>273</v>
      </c>
      <c r="V104" s="68" t="s">
        <v>54</v>
      </c>
      <c r="W104" s="68" t="s">
        <v>274</v>
      </c>
      <c r="X104" s="67"/>
      <c r="Y104" s="69"/>
    </row>
    <row r="105" s="35" customFormat="true" ht="12" hidden="false" customHeight="false" outlineLevel="3" collapsed="false">
      <c r="B105" s="70" t="s">
        <v>63</v>
      </c>
      <c r="C105" s="57" t="n">
        <v>6794</v>
      </c>
      <c r="D105" s="58"/>
      <c r="E105" s="59" t="s">
        <v>275</v>
      </c>
      <c r="F105" s="60" t="s">
        <v>10</v>
      </c>
      <c r="G105" s="60" t="s">
        <v>54</v>
      </c>
      <c r="H105" s="60" t="n">
        <v>40</v>
      </c>
      <c r="I105" s="61" t="n">
        <v>26.16</v>
      </c>
      <c r="J105" s="62" t="n">
        <v>0</v>
      </c>
      <c r="K105" s="62"/>
      <c r="L105" s="63" t="n">
        <f aca="false">IF(J105&gt;0,J105*I105,IF(K105&gt;0,K105*I105*H105,0))</f>
        <v>0</v>
      </c>
      <c r="M105" s="64" t="n">
        <f aca="false">IF(J105&gt;0,S105*J105,IF(K105&gt;0,S105*H105*K105,0))</f>
        <v>0</v>
      </c>
      <c r="N105" s="65" t="n">
        <f aca="false">IF(J105&gt;0,J105*T105,IF(K105&gt;0,K105*H105*T105,0))</f>
        <v>0</v>
      </c>
      <c r="O105" s="66" t="str">
        <f aca="false">U105</f>
        <v>4630010880277  </v>
      </c>
      <c r="P105" s="66" t="str">
        <f aca="false">V105</f>
        <v>-</v>
      </c>
      <c r="Q105" s="66" t="str">
        <f aca="false">W105</f>
        <v>14630010880274 </v>
      </c>
      <c r="R105" s="57"/>
      <c r="S105" s="67" t="n">
        <v>0.038</v>
      </c>
      <c r="T105" s="67" t="n">
        <v>0.0011725</v>
      </c>
      <c r="U105" s="68" t="s">
        <v>276</v>
      </c>
      <c r="V105" s="68" t="s">
        <v>54</v>
      </c>
      <c r="W105" s="68" t="s">
        <v>277</v>
      </c>
      <c r="X105" s="67"/>
      <c r="Y105" s="69"/>
    </row>
    <row r="106" s="35" customFormat="true" ht="12" hidden="false" customHeight="false" outlineLevel="3" collapsed="false">
      <c r="B106" s="70" t="s">
        <v>278</v>
      </c>
      <c r="C106" s="57" t="n">
        <v>6795</v>
      </c>
      <c r="D106" s="58"/>
      <c r="E106" s="59" t="s">
        <v>279</v>
      </c>
      <c r="F106" s="60" t="s">
        <v>10</v>
      </c>
      <c r="G106" s="60" t="s">
        <v>54</v>
      </c>
      <c r="H106" s="60" t="n">
        <v>64</v>
      </c>
      <c r="I106" s="61" t="n">
        <v>18.43</v>
      </c>
      <c r="J106" s="62" t="n">
        <v>0</v>
      </c>
      <c r="K106" s="62"/>
      <c r="L106" s="63" t="n">
        <f aca="false">IF(J106&gt;0,J106*I106,IF(K106&gt;0,K106*I106*H106,0))</f>
        <v>0</v>
      </c>
      <c r="M106" s="64" t="n">
        <f aca="false">IF(J106&gt;0,S106*J106,IF(K106&gt;0,S106*H106*K106,0))</f>
        <v>0</v>
      </c>
      <c r="N106" s="65" t="n">
        <f aca="false">IF(J106&gt;0,J106*T106,IF(K106&gt;0,K106*H106*T106,0))</f>
        <v>0</v>
      </c>
      <c r="O106" s="66" t="str">
        <f aca="false">U106</f>
        <v>4630010880284  </v>
      </c>
      <c r="P106" s="66" t="str">
        <f aca="false">V106</f>
        <v>-</v>
      </c>
      <c r="Q106" s="66" t="str">
        <f aca="false">W106</f>
        <v>24630010880288 </v>
      </c>
      <c r="R106" s="57"/>
      <c r="S106" s="67" t="n">
        <v>0.02</v>
      </c>
      <c r="T106" s="67" t="n">
        <v>0.0007874</v>
      </c>
      <c r="U106" s="68" t="s">
        <v>280</v>
      </c>
      <c r="V106" s="68" t="s">
        <v>54</v>
      </c>
      <c r="W106" s="68" t="s">
        <v>281</v>
      </c>
      <c r="X106" s="67"/>
      <c r="Y106" s="69"/>
    </row>
    <row r="107" s="35" customFormat="true" ht="12" hidden="false" customHeight="false" outlineLevel="3" collapsed="false">
      <c r="B107" s="70" t="s">
        <v>82</v>
      </c>
      <c r="C107" s="57" t="n">
        <v>8272</v>
      </c>
      <c r="D107" s="58"/>
      <c r="E107" s="59" t="s">
        <v>282</v>
      </c>
      <c r="F107" s="60" t="s">
        <v>10</v>
      </c>
      <c r="G107" s="60" t="s">
        <v>54</v>
      </c>
      <c r="H107" s="60" t="n">
        <v>18</v>
      </c>
      <c r="I107" s="61" t="n">
        <v>56.74</v>
      </c>
      <c r="J107" s="62" t="n">
        <v>0</v>
      </c>
      <c r="K107" s="62"/>
      <c r="L107" s="63" t="n">
        <f aca="false">IF(J107&gt;0,J107*I107,IF(K107&gt;0,K107*I107*H107,0))</f>
        <v>0</v>
      </c>
      <c r="M107" s="64" t="n">
        <f aca="false">IF(J107&gt;0,S107*J107,IF(K107&gt;0,S107*H107*K107,0))</f>
        <v>0</v>
      </c>
      <c r="N107" s="65" t="n">
        <f aca="false">IF(J107&gt;0,J107*T107,IF(K107&gt;0,K107*H107*T107,0))</f>
        <v>0</v>
      </c>
      <c r="O107" s="66" t="str">
        <f aca="false">U107</f>
        <v>4630010883902  </v>
      </c>
      <c r="P107" s="66" t="str">
        <f aca="false">V107</f>
        <v>-</v>
      </c>
      <c r="Q107" s="66" t="str">
        <f aca="false">W107</f>
        <v>14630010883909 </v>
      </c>
      <c r="R107" s="57"/>
      <c r="S107" s="67" t="n">
        <v>0.032</v>
      </c>
      <c r="T107" s="67" t="n">
        <v>0.00101</v>
      </c>
      <c r="U107" s="68" t="s">
        <v>283</v>
      </c>
      <c r="V107" s="68" t="s">
        <v>54</v>
      </c>
      <c r="W107" s="68" t="s">
        <v>284</v>
      </c>
      <c r="X107" s="67"/>
      <c r="Y107" s="69"/>
    </row>
    <row r="108" s="35" customFormat="true" ht="12" hidden="false" customHeight="false" outlineLevel="3" collapsed="false">
      <c r="B108" s="57"/>
      <c r="C108" s="57" t="n">
        <v>6862</v>
      </c>
      <c r="D108" s="58"/>
      <c r="E108" s="59" t="s">
        <v>285</v>
      </c>
      <c r="F108" s="60" t="s">
        <v>10</v>
      </c>
      <c r="G108" s="60" t="s">
        <v>54</v>
      </c>
      <c r="H108" s="60" t="n">
        <v>35</v>
      </c>
      <c r="I108" s="61" t="n">
        <v>34.09</v>
      </c>
      <c r="J108" s="62" t="n">
        <v>0</v>
      </c>
      <c r="K108" s="62"/>
      <c r="L108" s="63" t="n">
        <f aca="false">IF(J108&gt;0,J108*I108,IF(K108&gt;0,K108*I108*H108,0))</f>
        <v>0</v>
      </c>
      <c r="M108" s="64" t="n">
        <f aca="false">IF(J108&gt;0,S108*J108,IF(K108&gt;0,S108*H108*K108,0))</f>
        <v>0</v>
      </c>
      <c r="N108" s="65" t="n">
        <f aca="false">IF(J108&gt;0,J108*T108,IF(K108&gt;0,K108*H108*T108,0))</f>
        <v>0</v>
      </c>
      <c r="O108" s="66" t="str">
        <f aca="false">U108</f>
        <v>4630010880802  </v>
      </c>
      <c r="P108" s="66" t="str">
        <f aca="false">V108</f>
        <v>-</v>
      </c>
      <c r="Q108" s="66" t="str">
        <f aca="false">W108</f>
        <v>24630010880806 </v>
      </c>
      <c r="R108" s="57"/>
      <c r="S108" s="67" t="n">
        <v>0.032</v>
      </c>
      <c r="T108" s="67" t="n">
        <v>0.0006895</v>
      </c>
      <c r="U108" s="68" t="s">
        <v>286</v>
      </c>
      <c r="V108" s="68" t="s">
        <v>54</v>
      </c>
      <c r="W108" s="68" t="s">
        <v>287</v>
      </c>
      <c r="X108" s="67"/>
      <c r="Y108" s="69"/>
    </row>
    <row r="109" s="35" customFormat="true" ht="12" hidden="false" customHeight="false" outlineLevel="3" collapsed="false">
      <c r="B109" s="57"/>
      <c r="C109" s="57" t="n">
        <v>6861</v>
      </c>
      <c r="D109" s="58"/>
      <c r="E109" s="59" t="s">
        <v>288</v>
      </c>
      <c r="F109" s="60" t="s">
        <v>10</v>
      </c>
      <c r="G109" s="60" t="s">
        <v>54</v>
      </c>
      <c r="H109" s="60" t="n">
        <v>35</v>
      </c>
      <c r="I109" s="61" t="n">
        <v>34.09</v>
      </c>
      <c r="J109" s="62" t="n">
        <v>0</v>
      </c>
      <c r="K109" s="62"/>
      <c r="L109" s="63" t="n">
        <f aca="false">IF(J109&gt;0,J109*I109,IF(K109&gt;0,K109*I109*H109,0))</f>
        <v>0</v>
      </c>
      <c r="M109" s="64" t="n">
        <f aca="false">IF(J109&gt;0,S109*J109,IF(K109&gt;0,S109*H109*K109,0))</f>
        <v>0</v>
      </c>
      <c r="N109" s="65" t="n">
        <f aca="false">IF(J109&gt;0,J109*T109,IF(K109&gt;0,K109*H109*T109,0))</f>
        <v>0</v>
      </c>
      <c r="O109" s="66" t="str">
        <f aca="false">U109</f>
        <v>4630010880819  </v>
      </c>
      <c r="P109" s="66" t="str">
        <f aca="false">V109</f>
        <v>-</v>
      </c>
      <c r="Q109" s="66" t="str">
        <f aca="false">W109</f>
        <v>24630010880813 </v>
      </c>
      <c r="R109" s="57"/>
      <c r="S109" s="67" t="n">
        <v>0.03</v>
      </c>
      <c r="T109" s="67" t="n">
        <v>0.0006895</v>
      </c>
      <c r="U109" s="68" t="s">
        <v>289</v>
      </c>
      <c r="V109" s="68" t="s">
        <v>54</v>
      </c>
      <c r="W109" s="68" t="s">
        <v>290</v>
      </c>
      <c r="X109" s="67"/>
      <c r="Y109" s="69"/>
    </row>
    <row r="110" s="35" customFormat="true" ht="12" hidden="false" customHeight="false" outlineLevel="3" collapsed="false">
      <c r="B110" s="57"/>
      <c r="C110" s="57" t="n">
        <v>6863</v>
      </c>
      <c r="D110" s="58"/>
      <c r="E110" s="59" t="s">
        <v>291</v>
      </c>
      <c r="F110" s="60" t="s">
        <v>10</v>
      </c>
      <c r="G110" s="60" t="s">
        <v>54</v>
      </c>
      <c r="H110" s="60" t="n">
        <v>45</v>
      </c>
      <c r="I110" s="61" t="n">
        <v>34.09</v>
      </c>
      <c r="J110" s="62" t="n">
        <v>0</v>
      </c>
      <c r="K110" s="62"/>
      <c r="L110" s="63" t="n">
        <f aca="false">IF(J110&gt;0,J110*I110,IF(K110&gt;0,K110*I110*H110,0))</f>
        <v>0</v>
      </c>
      <c r="M110" s="64" t="n">
        <f aca="false">IF(J110&gt;0,S110*J110,IF(K110&gt;0,S110*H110*K110,0))</f>
        <v>0</v>
      </c>
      <c r="N110" s="65" t="n">
        <f aca="false">IF(J110&gt;0,J110*T110,IF(K110&gt;0,K110*H110*T110,0))</f>
        <v>0</v>
      </c>
      <c r="O110" s="66" t="str">
        <f aca="false">U110</f>
        <v>4630010880796  </v>
      </c>
      <c r="P110" s="66" t="str">
        <f aca="false">V110</f>
        <v>-</v>
      </c>
      <c r="Q110" s="66" t="str">
        <f aca="false">W110</f>
        <v>24630010880790 </v>
      </c>
      <c r="R110" s="57"/>
      <c r="S110" s="67" t="n">
        <v>0.03</v>
      </c>
      <c r="T110" s="67" t="n">
        <v>0.0005363</v>
      </c>
      <c r="U110" s="68" t="s">
        <v>292</v>
      </c>
      <c r="V110" s="68" t="s">
        <v>54</v>
      </c>
      <c r="W110" s="68" t="s">
        <v>293</v>
      </c>
      <c r="X110" s="67"/>
      <c r="Y110" s="69"/>
    </row>
    <row r="111" s="35" customFormat="true" ht="12" hidden="false" customHeight="false" outlineLevel="3" collapsed="false">
      <c r="B111" s="70" t="s">
        <v>82</v>
      </c>
      <c r="C111" s="57" t="n">
        <v>7769</v>
      </c>
      <c r="D111" s="58"/>
      <c r="E111" s="59" t="s">
        <v>294</v>
      </c>
      <c r="F111" s="60" t="s">
        <v>10</v>
      </c>
      <c r="G111" s="60" t="s">
        <v>54</v>
      </c>
      <c r="H111" s="60" t="n">
        <v>50</v>
      </c>
      <c r="I111" s="61" t="n">
        <v>47.43</v>
      </c>
      <c r="J111" s="62" t="n">
        <v>0</v>
      </c>
      <c r="K111" s="62"/>
      <c r="L111" s="63" t="n">
        <f aca="false">IF(J111&gt;0,J111*I111,IF(K111&gt;0,K111*I111*H111,0))</f>
        <v>0</v>
      </c>
      <c r="M111" s="64" t="n">
        <f aca="false">IF(J111&gt;0,S111*J111,IF(K111&gt;0,S111*H111*K111,0))</f>
        <v>0</v>
      </c>
      <c r="N111" s="65" t="n">
        <f aca="false">IF(J111&gt;0,J111*T111,IF(K111&gt;0,K111*H111*T111,0))</f>
        <v>0</v>
      </c>
      <c r="O111" s="66" t="str">
        <f aca="false">U111</f>
        <v>4630010882882  </v>
      </c>
      <c r="P111" s="66" t="str">
        <f aca="false">V111</f>
        <v>-</v>
      </c>
      <c r="Q111" s="66" t="str">
        <f aca="false">W111</f>
        <v>14630010882889 </v>
      </c>
      <c r="R111" s="57"/>
      <c r="S111" s="67" t="n">
        <v>0.018</v>
      </c>
      <c r="T111" s="67" t="n">
        <v>0.000429</v>
      </c>
      <c r="U111" s="68" t="s">
        <v>295</v>
      </c>
      <c r="V111" s="68" t="s">
        <v>54</v>
      </c>
      <c r="W111" s="68" t="s">
        <v>296</v>
      </c>
      <c r="X111" s="67"/>
      <c r="Y111" s="69"/>
    </row>
    <row r="112" s="35" customFormat="true" ht="12" hidden="false" customHeight="false" outlineLevel="3" collapsed="false">
      <c r="B112" s="70" t="s">
        <v>82</v>
      </c>
      <c r="C112" s="57" t="n">
        <v>8323</v>
      </c>
      <c r="D112" s="58"/>
      <c r="E112" s="59" t="s">
        <v>297</v>
      </c>
      <c r="F112" s="60" t="s">
        <v>10</v>
      </c>
      <c r="G112" s="60" t="s">
        <v>54</v>
      </c>
      <c r="H112" s="60" t="n">
        <v>50</v>
      </c>
      <c r="I112" s="61" t="n">
        <v>77.64</v>
      </c>
      <c r="J112" s="62" t="n">
        <v>0</v>
      </c>
      <c r="K112" s="62"/>
      <c r="L112" s="63" t="n">
        <f aca="false">IF(J112&gt;0,J112*I112,IF(K112&gt;0,K112*I112*H112,0))</f>
        <v>0</v>
      </c>
      <c r="M112" s="64" t="n">
        <f aca="false">IF(J112&gt;0,S112*J112,IF(K112&gt;0,S112*H112*K112,0))</f>
        <v>0</v>
      </c>
      <c r="N112" s="65" t="n">
        <f aca="false">IF(J112&gt;0,J112*T112,IF(K112&gt;0,K112*H112*T112,0))</f>
        <v>0</v>
      </c>
      <c r="O112" s="66" t="str">
        <f aca="false">U112</f>
        <v>4630010883919  </v>
      </c>
      <c r="P112" s="66" t="str">
        <f aca="false">V112</f>
        <v>-</v>
      </c>
      <c r="Q112" s="66" t="str">
        <f aca="false">W112</f>
        <v>14630010883916 </v>
      </c>
      <c r="R112" s="57"/>
      <c r="S112" s="67" t="n">
        <v>0.022</v>
      </c>
      <c r="T112" s="67" t="n">
        <v>0.0007648</v>
      </c>
      <c r="U112" s="68" t="s">
        <v>298</v>
      </c>
      <c r="V112" s="68" t="s">
        <v>54</v>
      </c>
      <c r="W112" s="68" t="s">
        <v>299</v>
      </c>
      <c r="X112" s="67"/>
      <c r="Y112" s="69"/>
    </row>
    <row r="113" s="35" customFormat="true" ht="12" hidden="false" customHeight="false" outlineLevel="3" collapsed="false">
      <c r="B113" s="57"/>
      <c r="C113" s="57" t="n">
        <v>6800</v>
      </c>
      <c r="D113" s="58"/>
      <c r="E113" s="59" t="s">
        <v>300</v>
      </c>
      <c r="F113" s="60" t="s">
        <v>10</v>
      </c>
      <c r="G113" s="60" t="s">
        <v>54</v>
      </c>
      <c r="H113" s="60" t="n">
        <v>34</v>
      </c>
      <c r="I113" s="61" t="n">
        <v>32.71</v>
      </c>
      <c r="J113" s="62" t="n">
        <v>0</v>
      </c>
      <c r="K113" s="62"/>
      <c r="L113" s="63" t="n">
        <f aca="false">IF(J113&gt;0,J113*I113,IF(K113&gt;0,K113*I113*H113,0))</f>
        <v>0</v>
      </c>
      <c r="M113" s="64" t="n">
        <f aca="false">IF(J113&gt;0,S113*J113,IF(K113&gt;0,S113*H113*K113,0))</f>
        <v>0</v>
      </c>
      <c r="N113" s="65" t="n">
        <f aca="false">IF(J113&gt;0,J113*T113,IF(K113&gt;0,K113*H113*T113,0))</f>
        <v>0</v>
      </c>
      <c r="O113" s="66" t="str">
        <f aca="false">U113</f>
        <v>4630010880338  </v>
      </c>
      <c r="P113" s="66" t="str">
        <f aca="false">V113</f>
        <v>-</v>
      </c>
      <c r="Q113" s="66" t="str">
        <f aca="false">W113</f>
        <v>24630010880332 </v>
      </c>
      <c r="R113" s="57"/>
      <c r="S113" s="67" t="n">
        <v>0.076</v>
      </c>
      <c r="T113" s="67" t="n">
        <v>0.0008926</v>
      </c>
      <c r="U113" s="68" t="s">
        <v>301</v>
      </c>
      <c r="V113" s="68" t="s">
        <v>54</v>
      </c>
      <c r="W113" s="68" t="s">
        <v>302</v>
      </c>
      <c r="X113" s="67"/>
      <c r="Y113" s="69"/>
    </row>
    <row r="114" s="35" customFormat="true" ht="12" hidden="false" customHeight="false" outlineLevel="3" collapsed="false">
      <c r="B114" s="70" t="s">
        <v>82</v>
      </c>
      <c r="C114" s="57" t="n">
        <v>7771</v>
      </c>
      <c r="D114" s="58"/>
      <c r="E114" s="59" t="s">
        <v>303</v>
      </c>
      <c r="F114" s="60" t="s">
        <v>10</v>
      </c>
      <c r="G114" s="60" t="s">
        <v>54</v>
      </c>
      <c r="H114" s="60" t="n">
        <v>50</v>
      </c>
      <c r="I114" s="61" t="n">
        <v>47.33</v>
      </c>
      <c r="J114" s="62" t="n">
        <v>0</v>
      </c>
      <c r="K114" s="62"/>
      <c r="L114" s="63" t="n">
        <f aca="false">IF(J114&gt;0,J114*I114,IF(K114&gt;0,K114*I114*H114,0))</f>
        <v>0</v>
      </c>
      <c r="M114" s="64" t="n">
        <f aca="false">IF(J114&gt;0,S114*J114,IF(K114&gt;0,S114*H114*K114,0))</f>
        <v>0</v>
      </c>
      <c r="N114" s="65" t="n">
        <f aca="false">IF(J114&gt;0,J114*T114,IF(K114&gt;0,K114*H114*T114,0))</f>
        <v>0</v>
      </c>
      <c r="O114" s="66" t="str">
        <f aca="false">U114</f>
        <v>4630010882905  </v>
      </c>
      <c r="P114" s="66" t="str">
        <f aca="false">V114</f>
        <v>-</v>
      </c>
      <c r="Q114" s="66" t="str">
        <f aca="false">W114</f>
        <v>14630010882902 </v>
      </c>
      <c r="R114" s="57"/>
      <c r="S114" s="67" t="n">
        <v>0.045</v>
      </c>
      <c r="T114" s="67" t="n">
        <v>0.0006069</v>
      </c>
      <c r="U114" s="68" t="s">
        <v>304</v>
      </c>
      <c r="V114" s="68" t="s">
        <v>54</v>
      </c>
      <c r="W114" s="68" t="s">
        <v>305</v>
      </c>
      <c r="X114" s="67"/>
      <c r="Y114" s="69"/>
    </row>
    <row r="115" s="35" customFormat="true" ht="12" hidden="false" customHeight="false" outlineLevel="3" collapsed="false">
      <c r="B115" s="70" t="s">
        <v>82</v>
      </c>
      <c r="C115" s="57" t="n">
        <v>7772</v>
      </c>
      <c r="D115" s="58"/>
      <c r="E115" s="59" t="s">
        <v>306</v>
      </c>
      <c r="F115" s="60" t="s">
        <v>10</v>
      </c>
      <c r="G115" s="60" t="s">
        <v>54</v>
      </c>
      <c r="H115" s="60" t="n">
        <v>50</v>
      </c>
      <c r="I115" s="61" t="n">
        <v>41.07</v>
      </c>
      <c r="J115" s="62" t="n">
        <v>0</v>
      </c>
      <c r="K115" s="62"/>
      <c r="L115" s="63" t="n">
        <f aca="false">IF(J115&gt;0,J115*I115,IF(K115&gt;0,K115*I115*H115,0))</f>
        <v>0</v>
      </c>
      <c r="M115" s="64" t="n">
        <f aca="false">IF(J115&gt;0,S115*J115,IF(K115&gt;0,S115*H115*K115,0))</f>
        <v>0</v>
      </c>
      <c r="N115" s="65" t="n">
        <f aca="false">IF(J115&gt;0,J115*T115,IF(K115&gt;0,K115*H115*T115,0))</f>
        <v>0</v>
      </c>
      <c r="O115" s="66" t="str">
        <f aca="false">U115</f>
        <v>4630010882912  </v>
      </c>
      <c r="P115" s="66" t="str">
        <f aca="false">V115</f>
        <v>-</v>
      </c>
      <c r="Q115" s="66" t="str">
        <f aca="false">W115</f>
        <v>14630010882919 </v>
      </c>
      <c r="R115" s="57"/>
      <c r="S115" s="67" t="n">
        <v>0.029</v>
      </c>
      <c r="T115" s="67" t="n">
        <v>0.0003636</v>
      </c>
      <c r="U115" s="68" t="s">
        <v>307</v>
      </c>
      <c r="V115" s="68" t="s">
        <v>54</v>
      </c>
      <c r="W115" s="68" t="s">
        <v>308</v>
      </c>
      <c r="X115" s="67"/>
      <c r="Y115" s="69"/>
    </row>
    <row r="116" s="35" customFormat="true" ht="12" hidden="false" customHeight="false" outlineLevel="3" collapsed="false">
      <c r="B116" s="70" t="s">
        <v>82</v>
      </c>
      <c r="C116" s="57" t="n">
        <v>7775</v>
      </c>
      <c r="D116" s="58"/>
      <c r="E116" s="59" t="s">
        <v>309</v>
      </c>
      <c r="F116" s="60" t="s">
        <v>10</v>
      </c>
      <c r="G116" s="60" t="s">
        <v>54</v>
      </c>
      <c r="H116" s="60" t="n">
        <v>25</v>
      </c>
      <c r="I116" s="61" t="n">
        <v>72</v>
      </c>
      <c r="J116" s="62" t="n">
        <v>0</v>
      </c>
      <c r="K116" s="62"/>
      <c r="L116" s="63" t="n">
        <f aca="false">IF(J116&gt;0,J116*I116,IF(K116&gt;0,K116*I116*H116,0))</f>
        <v>0</v>
      </c>
      <c r="M116" s="64" t="n">
        <f aca="false">IF(J116&gt;0,S116*J116,IF(K116&gt;0,S116*H116*K116,0))</f>
        <v>0</v>
      </c>
      <c r="N116" s="65" t="n">
        <f aca="false">IF(J116&gt;0,J116*T116,IF(K116&gt;0,K116*H116*T116,0))</f>
        <v>0</v>
      </c>
      <c r="O116" s="66" t="str">
        <f aca="false">U116</f>
        <v>4630010882943  </v>
      </c>
      <c r="P116" s="66" t="str">
        <f aca="false">V116</f>
        <v>-</v>
      </c>
      <c r="Q116" s="66" t="str">
        <f aca="false">W116</f>
        <v>14630010882940 </v>
      </c>
      <c r="R116" s="57"/>
      <c r="S116" s="67" t="n">
        <v>0.065</v>
      </c>
      <c r="T116" s="67" t="n">
        <v>0.0009529</v>
      </c>
      <c r="U116" s="68" t="s">
        <v>310</v>
      </c>
      <c r="V116" s="68" t="s">
        <v>54</v>
      </c>
      <c r="W116" s="68" t="s">
        <v>311</v>
      </c>
      <c r="X116" s="67"/>
      <c r="Y116" s="69"/>
    </row>
    <row r="117" s="35" customFormat="true" ht="12" hidden="false" customHeight="false" outlineLevel="3" collapsed="false">
      <c r="B117" s="70" t="s">
        <v>82</v>
      </c>
      <c r="C117" s="57" t="n">
        <v>7776</v>
      </c>
      <c r="D117" s="58"/>
      <c r="E117" s="59" t="s">
        <v>312</v>
      </c>
      <c r="F117" s="60" t="s">
        <v>10</v>
      </c>
      <c r="G117" s="60" t="s">
        <v>54</v>
      </c>
      <c r="H117" s="60" t="n">
        <v>25</v>
      </c>
      <c r="I117" s="61" t="n">
        <v>72</v>
      </c>
      <c r="J117" s="62" t="n">
        <v>0</v>
      </c>
      <c r="K117" s="62"/>
      <c r="L117" s="63" t="n">
        <f aca="false">IF(J117&gt;0,J117*I117,IF(K117&gt;0,K117*I117*H117,0))</f>
        <v>0</v>
      </c>
      <c r="M117" s="64" t="n">
        <f aca="false">IF(J117&gt;0,S117*J117,IF(K117&gt;0,S117*H117*K117,0))</f>
        <v>0</v>
      </c>
      <c r="N117" s="65" t="n">
        <f aca="false">IF(J117&gt;0,J117*T117,IF(K117&gt;0,K117*H117*T117,0))</f>
        <v>0</v>
      </c>
      <c r="O117" s="66" t="str">
        <f aca="false">U117</f>
        <v>4630010882950  </v>
      </c>
      <c r="P117" s="66" t="str">
        <f aca="false">V117</f>
        <v>-</v>
      </c>
      <c r="Q117" s="66" t="str">
        <f aca="false">W117</f>
        <v>14630010882957 </v>
      </c>
      <c r="R117" s="57"/>
      <c r="S117" s="67" t="n">
        <v>0.043</v>
      </c>
      <c r="T117" s="67" t="n">
        <v>0.0006971</v>
      </c>
      <c r="U117" s="68" t="s">
        <v>313</v>
      </c>
      <c r="V117" s="68" t="s">
        <v>54</v>
      </c>
      <c r="W117" s="68" t="s">
        <v>314</v>
      </c>
      <c r="X117" s="67"/>
      <c r="Y117" s="69"/>
    </row>
    <row r="118" s="35" customFormat="true" ht="12" hidden="false" customHeight="false" outlineLevel="3" collapsed="false">
      <c r="B118" s="70" t="s">
        <v>315</v>
      </c>
      <c r="C118" s="57" t="n">
        <v>6530</v>
      </c>
      <c r="D118" s="58"/>
      <c r="E118" s="59" t="s">
        <v>316</v>
      </c>
      <c r="F118" s="60" t="s">
        <v>10</v>
      </c>
      <c r="G118" s="60" t="s">
        <v>54</v>
      </c>
      <c r="H118" s="60" t="n">
        <v>60</v>
      </c>
      <c r="I118" s="61" t="n">
        <v>19.17</v>
      </c>
      <c r="J118" s="62" t="n">
        <v>0</v>
      </c>
      <c r="K118" s="62"/>
      <c r="L118" s="63" t="n">
        <f aca="false">IF(J118&gt;0,J118*I118,IF(K118&gt;0,K118*I118*H118,0))</f>
        <v>0</v>
      </c>
      <c r="M118" s="64" t="n">
        <f aca="false">IF(J118&gt;0,S118*J118,IF(K118&gt;0,S118*H118*K118,0))</f>
        <v>0</v>
      </c>
      <c r="N118" s="65" t="n">
        <f aca="false">IF(J118&gt;0,J118*T118,IF(K118&gt;0,K118*H118*T118,0))</f>
        <v>0</v>
      </c>
      <c r="O118" s="66" t="str">
        <f aca="false">U118</f>
        <v>4607014839648  </v>
      </c>
      <c r="P118" s="66" t="str">
        <f aca="false">V118</f>
        <v>-</v>
      </c>
      <c r="Q118" s="66" t="str">
        <f aca="false">W118</f>
        <v>14607014839645 </v>
      </c>
      <c r="R118" s="57"/>
      <c r="S118" s="67" t="n">
        <v>0.016</v>
      </c>
      <c r="T118" s="67" t="n">
        <v>0.0003055</v>
      </c>
      <c r="U118" s="68" t="s">
        <v>317</v>
      </c>
      <c r="V118" s="68" t="s">
        <v>54</v>
      </c>
      <c r="W118" s="68" t="s">
        <v>318</v>
      </c>
      <c r="X118" s="67"/>
      <c r="Y118" s="69"/>
    </row>
    <row r="119" s="35" customFormat="true" ht="12" hidden="false" customHeight="false" outlineLevel="3" collapsed="false">
      <c r="B119" s="70" t="s">
        <v>319</v>
      </c>
      <c r="C119" s="57" t="n">
        <v>6483</v>
      </c>
      <c r="D119" s="58"/>
      <c r="E119" s="59" t="s">
        <v>320</v>
      </c>
      <c r="F119" s="60" t="s">
        <v>10</v>
      </c>
      <c r="G119" s="60" t="s">
        <v>54</v>
      </c>
      <c r="H119" s="60" t="n">
        <v>30</v>
      </c>
      <c r="I119" s="61" t="n">
        <v>32.67</v>
      </c>
      <c r="J119" s="62" t="n">
        <v>0</v>
      </c>
      <c r="K119" s="62"/>
      <c r="L119" s="63" t="n">
        <f aca="false">IF(J119&gt;0,J119*I119,IF(K119&gt;0,K119*I119*H119,0))</f>
        <v>0</v>
      </c>
      <c r="M119" s="64" t="n">
        <f aca="false">IF(J119&gt;0,S119*J119,IF(K119&gt;0,S119*H119*K119,0))</f>
        <v>0</v>
      </c>
      <c r="N119" s="65" t="n">
        <f aca="false">IF(J119&gt;0,J119*T119,IF(K119&gt;0,K119*H119*T119,0))</f>
        <v>0</v>
      </c>
      <c r="O119" s="66" t="str">
        <f aca="false">U119</f>
        <v>4607014839365  </v>
      </c>
      <c r="P119" s="66" t="str">
        <f aca="false">V119</f>
        <v>-</v>
      </c>
      <c r="Q119" s="66" t="str">
        <f aca="false">W119</f>
        <v>14607014839362 </v>
      </c>
      <c r="R119" s="57"/>
      <c r="S119" s="67" t="n">
        <v>0.017</v>
      </c>
      <c r="T119" s="67" t="n">
        <v>0.0006216</v>
      </c>
      <c r="U119" s="68" t="s">
        <v>321</v>
      </c>
      <c r="V119" s="68" t="s">
        <v>54</v>
      </c>
      <c r="W119" s="68" t="s">
        <v>322</v>
      </c>
      <c r="X119" s="67"/>
      <c r="Y119" s="69"/>
    </row>
    <row r="120" s="35" customFormat="true" ht="12" hidden="false" customHeight="false" outlineLevel="3" collapsed="false">
      <c r="B120" s="70" t="s">
        <v>323</v>
      </c>
      <c r="C120" s="57" t="n">
        <v>6531</v>
      </c>
      <c r="D120" s="58"/>
      <c r="E120" s="59" t="s">
        <v>324</v>
      </c>
      <c r="F120" s="60" t="s">
        <v>10</v>
      </c>
      <c r="G120" s="60" t="s">
        <v>54</v>
      </c>
      <c r="H120" s="60" t="n">
        <v>50</v>
      </c>
      <c r="I120" s="61" t="n">
        <v>27.84</v>
      </c>
      <c r="J120" s="62" t="n">
        <v>0</v>
      </c>
      <c r="K120" s="62"/>
      <c r="L120" s="63" t="n">
        <f aca="false">IF(J120&gt;0,J120*I120,IF(K120&gt;0,K120*I120*H120,0))</f>
        <v>0</v>
      </c>
      <c r="M120" s="64" t="n">
        <f aca="false">IF(J120&gt;0,S120*J120,IF(K120&gt;0,S120*H120*K120,0))</f>
        <v>0</v>
      </c>
      <c r="N120" s="65" t="n">
        <f aca="false">IF(J120&gt;0,J120*T120,IF(K120&gt;0,K120*H120*T120,0))</f>
        <v>0</v>
      </c>
      <c r="O120" s="66" t="str">
        <f aca="false">U120</f>
        <v>4607014839662  </v>
      </c>
      <c r="P120" s="66" t="str">
        <f aca="false">V120</f>
        <v>-</v>
      </c>
      <c r="Q120" s="66" t="str">
        <f aca="false">W120</f>
        <v>14607014839669 </v>
      </c>
      <c r="R120" s="57"/>
      <c r="S120" s="67" t="n">
        <v>0.017</v>
      </c>
      <c r="T120" s="67" t="n">
        <v>0.0003666</v>
      </c>
      <c r="U120" s="68" t="s">
        <v>325</v>
      </c>
      <c r="V120" s="68" t="s">
        <v>54</v>
      </c>
      <c r="W120" s="68" t="s">
        <v>326</v>
      </c>
      <c r="X120" s="67"/>
      <c r="Y120" s="69"/>
    </row>
    <row r="121" s="35" customFormat="true" ht="12" hidden="false" customHeight="false" outlineLevel="3" collapsed="false">
      <c r="B121" s="70" t="s">
        <v>327</v>
      </c>
      <c r="C121" s="57" t="n">
        <v>6532</v>
      </c>
      <c r="D121" s="58"/>
      <c r="E121" s="59" t="s">
        <v>328</v>
      </c>
      <c r="F121" s="60" t="s">
        <v>10</v>
      </c>
      <c r="G121" s="60" t="s">
        <v>54</v>
      </c>
      <c r="H121" s="60" t="n">
        <v>50</v>
      </c>
      <c r="I121" s="61" t="n">
        <v>27.84</v>
      </c>
      <c r="J121" s="62" t="n">
        <v>0</v>
      </c>
      <c r="K121" s="62"/>
      <c r="L121" s="63" t="n">
        <f aca="false">IF(J121&gt;0,J121*I121,IF(K121&gt;0,K121*I121*H121,0))</f>
        <v>0</v>
      </c>
      <c r="M121" s="64" t="n">
        <f aca="false">IF(J121&gt;0,S121*J121,IF(K121&gt;0,S121*H121*K121,0))</f>
        <v>0</v>
      </c>
      <c r="N121" s="65" t="n">
        <f aca="false">IF(J121&gt;0,J121*T121,IF(K121&gt;0,K121*H121*T121,0))</f>
        <v>0</v>
      </c>
      <c r="O121" s="66" t="str">
        <f aca="false">U121</f>
        <v>4607014839679  </v>
      </c>
      <c r="P121" s="66" t="str">
        <f aca="false">V121</f>
        <v>-</v>
      </c>
      <c r="Q121" s="66" t="str">
        <f aca="false">W121</f>
        <v>14607014839676 </v>
      </c>
      <c r="R121" s="57"/>
      <c r="S121" s="67" t="n">
        <v>0.018</v>
      </c>
      <c r="T121" s="67" t="n">
        <v>0.0003666</v>
      </c>
      <c r="U121" s="68" t="s">
        <v>329</v>
      </c>
      <c r="V121" s="68" t="s">
        <v>54</v>
      </c>
      <c r="W121" s="68" t="s">
        <v>330</v>
      </c>
      <c r="X121" s="67"/>
      <c r="Y121" s="69"/>
    </row>
    <row r="122" s="35" customFormat="true" ht="12" hidden="false" customHeight="false" outlineLevel="3" collapsed="false">
      <c r="B122" s="70" t="s">
        <v>331</v>
      </c>
      <c r="C122" s="57" t="n">
        <v>6533</v>
      </c>
      <c r="D122" s="58"/>
      <c r="E122" s="59" t="s">
        <v>332</v>
      </c>
      <c r="F122" s="60" t="s">
        <v>10</v>
      </c>
      <c r="G122" s="60" t="s">
        <v>54</v>
      </c>
      <c r="H122" s="60" t="n">
        <v>40</v>
      </c>
      <c r="I122" s="61" t="n">
        <v>46.62</v>
      </c>
      <c r="J122" s="62" t="n">
        <v>0</v>
      </c>
      <c r="K122" s="62"/>
      <c r="L122" s="63" t="n">
        <f aca="false">IF(J122&gt;0,J122*I122,IF(K122&gt;0,K122*I122*H122,0))</f>
        <v>0</v>
      </c>
      <c r="M122" s="64" t="n">
        <f aca="false">IF(J122&gt;0,S122*J122,IF(K122&gt;0,S122*H122*K122,0))</f>
        <v>0</v>
      </c>
      <c r="N122" s="65" t="n">
        <f aca="false">IF(J122&gt;0,J122*T122,IF(K122&gt;0,K122*H122*T122,0))</f>
        <v>0</v>
      </c>
      <c r="O122" s="66" t="str">
        <f aca="false">U122</f>
        <v>4607014839655  </v>
      </c>
      <c r="P122" s="66" t="str">
        <f aca="false">V122</f>
        <v>-</v>
      </c>
      <c r="Q122" s="66" t="str">
        <f aca="false">W122</f>
        <v>14607014839652 </v>
      </c>
      <c r="R122" s="57"/>
      <c r="S122" s="67" t="n">
        <v>0.051</v>
      </c>
      <c r="T122" s="67" t="n">
        <v>0.0007587</v>
      </c>
      <c r="U122" s="68" t="s">
        <v>333</v>
      </c>
      <c r="V122" s="68" t="s">
        <v>54</v>
      </c>
      <c r="W122" s="68" t="s">
        <v>334</v>
      </c>
      <c r="X122" s="67"/>
      <c r="Y122" s="69"/>
    </row>
    <row r="123" s="35" customFormat="true" ht="12" hidden="false" customHeight="false" outlineLevel="3" collapsed="false">
      <c r="B123" s="70" t="s">
        <v>335</v>
      </c>
      <c r="C123" s="57" t="n">
        <v>6537</v>
      </c>
      <c r="D123" s="58"/>
      <c r="E123" s="59" t="s">
        <v>336</v>
      </c>
      <c r="F123" s="60" t="s">
        <v>10</v>
      </c>
      <c r="G123" s="60" t="s">
        <v>54</v>
      </c>
      <c r="H123" s="60" t="n">
        <v>20</v>
      </c>
      <c r="I123" s="61" t="n">
        <v>50.74</v>
      </c>
      <c r="J123" s="62" t="n">
        <v>0</v>
      </c>
      <c r="K123" s="62"/>
      <c r="L123" s="63" t="n">
        <f aca="false">IF(J123&gt;0,J123*I123,IF(K123&gt;0,K123*I123*H123,0))</f>
        <v>0</v>
      </c>
      <c r="M123" s="64" t="n">
        <f aca="false">IF(J123&gt;0,S123*J123,IF(K123&gt;0,S123*H123*K123,0))</f>
        <v>0</v>
      </c>
      <c r="N123" s="65" t="n">
        <f aca="false">IF(J123&gt;0,J123*T123,IF(K123&gt;0,K123*H123*T123,0))</f>
        <v>0</v>
      </c>
      <c r="O123" s="66" t="str">
        <f aca="false">U123</f>
        <v>4607014839716  </v>
      </c>
      <c r="P123" s="66" t="str">
        <f aca="false">V123</f>
        <v>-</v>
      </c>
      <c r="Q123" s="66" t="str">
        <f aca="false">W123</f>
        <v>14607014839713 </v>
      </c>
      <c r="R123" s="57"/>
      <c r="S123" s="67" t="n">
        <v>0.02</v>
      </c>
      <c r="T123" s="67" t="n">
        <v>0.0007088</v>
      </c>
      <c r="U123" s="68" t="s">
        <v>337</v>
      </c>
      <c r="V123" s="68" t="s">
        <v>54</v>
      </c>
      <c r="W123" s="68" t="s">
        <v>338</v>
      </c>
      <c r="X123" s="67"/>
      <c r="Y123" s="69"/>
    </row>
    <row r="124" s="35" customFormat="true" ht="12" hidden="false" customHeight="false" outlineLevel="3" collapsed="false">
      <c r="B124" s="57"/>
      <c r="C124" s="57" t="n">
        <v>6855</v>
      </c>
      <c r="D124" s="58"/>
      <c r="E124" s="59" t="s">
        <v>339</v>
      </c>
      <c r="F124" s="60" t="s">
        <v>10</v>
      </c>
      <c r="G124" s="60" t="s">
        <v>54</v>
      </c>
      <c r="H124" s="60" t="n">
        <v>80</v>
      </c>
      <c r="I124" s="61" t="n">
        <v>21.52</v>
      </c>
      <c r="J124" s="62" t="n">
        <v>0</v>
      </c>
      <c r="K124" s="62"/>
      <c r="L124" s="63" t="n">
        <f aca="false">IF(J124&gt;0,J124*I124,IF(K124&gt;0,K124*I124*H124,0))</f>
        <v>0</v>
      </c>
      <c r="M124" s="64" t="n">
        <f aca="false">IF(J124&gt;0,S124*J124,IF(K124&gt;0,S124*H124*K124,0))</f>
        <v>0</v>
      </c>
      <c r="N124" s="65" t="n">
        <f aca="false">IF(J124&gt;0,J124*T124,IF(K124&gt;0,K124*H124*T124,0))</f>
        <v>0</v>
      </c>
      <c r="O124" s="66" t="str">
        <f aca="false">U124</f>
        <v>4630010880789  </v>
      </c>
      <c r="P124" s="66" t="str">
        <f aca="false">V124</f>
        <v>-</v>
      </c>
      <c r="Q124" s="66" t="str">
        <f aca="false">W124</f>
        <v>24630010880783 </v>
      </c>
      <c r="R124" s="57"/>
      <c r="S124" s="67" t="n">
        <v>0.02</v>
      </c>
      <c r="T124" s="67" t="n">
        <v>0.0003016</v>
      </c>
      <c r="U124" s="68" t="s">
        <v>340</v>
      </c>
      <c r="V124" s="68" t="s">
        <v>54</v>
      </c>
      <c r="W124" s="68" t="s">
        <v>341</v>
      </c>
      <c r="X124" s="67"/>
      <c r="Y124" s="69"/>
    </row>
    <row r="125" s="35" customFormat="true" ht="12" hidden="false" customHeight="false" outlineLevel="3" collapsed="false">
      <c r="B125" s="57"/>
      <c r="C125" s="57" t="n">
        <v>6403</v>
      </c>
      <c r="D125" s="58"/>
      <c r="E125" s="59" t="s">
        <v>342</v>
      </c>
      <c r="F125" s="60" t="s">
        <v>10</v>
      </c>
      <c r="G125" s="60" t="s">
        <v>54</v>
      </c>
      <c r="H125" s="60" t="n">
        <v>25</v>
      </c>
      <c r="I125" s="61" t="n">
        <v>40.5</v>
      </c>
      <c r="J125" s="62" t="n">
        <v>0</v>
      </c>
      <c r="K125" s="62"/>
      <c r="L125" s="63" t="n">
        <f aca="false">IF(J125&gt;0,J125*I125,IF(K125&gt;0,K125*I125*H125,0))</f>
        <v>0</v>
      </c>
      <c r="M125" s="64" t="n">
        <f aca="false">IF(J125&gt;0,S125*J125,IF(K125&gt;0,S125*H125*K125,0))</f>
        <v>0</v>
      </c>
      <c r="N125" s="65" t="n">
        <f aca="false">IF(J125&gt;0,J125*T125,IF(K125&gt;0,K125*H125*T125,0))</f>
        <v>0</v>
      </c>
      <c r="O125" s="66" t="str">
        <f aca="false">U125</f>
        <v>4607014838863  </v>
      </c>
      <c r="P125" s="66" t="str">
        <f aca="false">V125</f>
        <v>-</v>
      </c>
      <c r="Q125" s="66" t="str">
        <f aca="false">W125</f>
        <v>14607014838860 </v>
      </c>
      <c r="R125" s="57"/>
      <c r="S125" s="67" t="n">
        <v>0.035</v>
      </c>
      <c r="T125" s="67" t="n">
        <v>0.000567</v>
      </c>
      <c r="U125" s="68" t="s">
        <v>343</v>
      </c>
      <c r="V125" s="68" t="s">
        <v>54</v>
      </c>
      <c r="W125" s="68" t="s">
        <v>344</v>
      </c>
      <c r="X125" s="67"/>
      <c r="Y125" s="69"/>
    </row>
    <row r="126" s="35" customFormat="true" ht="12" hidden="false" customHeight="false" outlineLevel="3" collapsed="false">
      <c r="B126" s="57"/>
      <c r="C126" s="57" t="n">
        <v>6408</v>
      </c>
      <c r="D126" s="58"/>
      <c r="E126" s="59" t="s">
        <v>345</v>
      </c>
      <c r="F126" s="60" t="s">
        <v>10</v>
      </c>
      <c r="G126" s="60" t="s">
        <v>54</v>
      </c>
      <c r="H126" s="60" t="n">
        <v>60</v>
      </c>
      <c r="I126" s="61" t="n">
        <v>45.59</v>
      </c>
      <c r="J126" s="62" t="n">
        <v>0</v>
      </c>
      <c r="K126" s="62"/>
      <c r="L126" s="63" t="n">
        <f aca="false">IF(J126&gt;0,J126*I126,IF(K126&gt;0,K126*I126*H126,0))</f>
        <v>0</v>
      </c>
      <c r="M126" s="64" t="n">
        <f aca="false">IF(J126&gt;0,S126*J126,IF(K126&gt;0,S126*H126*K126,0))</f>
        <v>0</v>
      </c>
      <c r="N126" s="65" t="n">
        <f aca="false">IF(J126&gt;0,J126*T126,IF(K126&gt;0,K126*H126*T126,0))</f>
        <v>0</v>
      </c>
      <c r="O126" s="66" t="str">
        <f aca="false">U126</f>
        <v>4607014838955  </v>
      </c>
      <c r="P126" s="66" t="str">
        <f aca="false">V126</f>
        <v>-</v>
      </c>
      <c r="Q126" s="66" t="str">
        <f aca="false">W126</f>
        <v>14607014838952 </v>
      </c>
      <c r="R126" s="57"/>
      <c r="S126" s="67" t="n">
        <v>0.022</v>
      </c>
      <c r="T126" s="67" t="n">
        <v>0.0005058</v>
      </c>
      <c r="U126" s="68" t="s">
        <v>346</v>
      </c>
      <c r="V126" s="68" t="s">
        <v>54</v>
      </c>
      <c r="W126" s="68" t="s">
        <v>347</v>
      </c>
      <c r="X126" s="67"/>
      <c r="Y126" s="69"/>
    </row>
    <row r="127" s="35" customFormat="true" ht="12" hidden="false" customHeight="false" outlineLevel="3" collapsed="false">
      <c r="B127" s="70" t="s">
        <v>82</v>
      </c>
      <c r="C127" s="57" t="n">
        <v>8692</v>
      </c>
      <c r="D127" s="58"/>
      <c r="E127" s="59" t="s">
        <v>348</v>
      </c>
      <c r="F127" s="60" t="s">
        <v>10</v>
      </c>
      <c r="G127" s="60" t="s">
        <v>54</v>
      </c>
      <c r="H127" s="60" t="n">
        <v>50</v>
      </c>
      <c r="I127" s="61" t="n">
        <v>23.97</v>
      </c>
      <c r="J127" s="62" t="n">
        <v>0</v>
      </c>
      <c r="K127" s="62"/>
      <c r="L127" s="63" t="n">
        <f aca="false">IF(J127&gt;0,J127*I127,IF(K127&gt;0,K127*I127*H127,0))</f>
        <v>0</v>
      </c>
      <c r="M127" s="64" t="n">
        <f aca="false">IF(J127&gt;0,S127*J127,IF(K127&gt;0,S127*H127*K127,0))</f>
        <v>0</v>
      </c>
      <c r="N127" s="65" t="n">
        <f aca="false">IF(J127&gt;0,J127*T127,IF(K127&gt;0,K127*H127*T127,0))</f>
        <v>0</v>
      </c>
      <c r="O127" s="66" t="str">
        <f aca="false">U127</f>
        <v>4630010884183  </v>
      </c>
      <c r="P127" s="66" t="str">
        <f aca="false">V127</f>
        <v>-</v>
      </c>
      <c r="Q127" s="66" t="str">
        <f aca="false">W127</f>
        <v>14630010884180 </v>
      </c>
      <c r="R127" s="57"/>
      <c r="S127" s="67" t="n">
        <v>0.031</v>
      </c>
      <c r="T127" s="67" t="n">
        <v>0.0004753</v>
      </c>
      <c r="U127" s="68" t="s">
        <v>349</v>
      </c>
      <c r="V127" s="68" t="s">
        <v>54</v>
      </c>
      <c r="W127" s="68" t="s">
        <v>350</v>
      </c>
      <c r="X127" s="67"/>
      <c r="Y127" s="69"/>
    </row>
    <row r="128" s="35" customFormat="true" ht="12" hidden="false" customHeight="false" outlineLevel="3" collapsed="false">
      <c r="B128" s="70" t="s">
        <v>82</v>
      </c>
      <c r="C128" s="57" t="n">
        <v>7780</v>
      </c>
      <c r="D128" s="58"/>
      <c r="E128" s="59" t="s">
        <v>351</v>
      </c>
      <c r="F128" s="60" t="s">
        <v>10</v>
      </c>
      <c r="G128" s="60" t="s">
        <v>54</v>
      </c>
      <c r="H128" s="60" t="n">
        <v>40</v>
      </c>
      <c r="I128" s="61" t="n">
        <v>43.24</v>
      </c>
      <c r="J128" s="62" t="n">
        <v>0</v>
      </c>
      <c r="K128" s="62"/>
      <c r="L128" s="63" t="n">
        <f aca="false">IF(J128&gt;0,J128*I128,IF(K128&gt;0,K128*I128*H128,0))</f>
        <v>0</v>
      </c>
      <c r="M128" s="64" t="n">
        <f aca="false">IF(J128&gt;0,S128*J128,IF(K128&gt;0,S128*H128*K128,0))</f>
        <v>0</v>
      </c>
      <c r="N128" s="65" t="n">
        <f aca="false">IF(J128&gt;0,J128*T128,IF(K128&gt;0,K128*H128*T128,0))</f>
        <v>0</v>
      </c>
      <c r="O128" s="66" t="str">
        <f aca="false">U128</f>
        <v>4630010882998  </v>
      </c>
      <c r="P128" s="66" t="str">
        <f aca="false">V128</f>
        <v>-</v>
      </c>
      <c r="Q128" s="66" t="str">
        <f aca="false">W128</f>
        <v>14630010882995 </v>
      </c>
      <c r="R128" s="57"/>
      <c r="S128" s="67" t="n">
        <v>0.025</v>
      </c>
      <c r="T128" s="67" t="n">
        <v>0.0005362</v>
      </c>
      <c r="U128" s="68" t="s">
        <v>352</v>
      </c>
      <c r="V128" s="68" t="s">
        <v>54</v>
      </c>
      <c r="W128" s="68" t="s">
        <v>353</v>
      </c>
      <c r="X128" s="67"/>
      <c r="Y128" s="69"/>
    </row>
    <row r="129" s="35" customFormat="true" ht="12" hidden="false" customHeight="false" outlineLevel="3" collapsed="false">
      <c r="B129" s="57"/>
      <c r="C129" s="57" t="n">
        <v>6802</v>
      </c>
      <c r="D129" s="58"/>
      <c r="E129" s="59" t="s">
        <v>354</v>
      </c>
      <c r="F129" s="60" t="s">
        <v>10</v>
      </c>
      <c r="G129" s="60" t="s">
        <v>54</v>
      </c>
      <c r="H129" s="60" t="n">
        <v>30</v>
      </c>
      <c r="I129" s="61" t="n">
        <v>27.13</v>
      </c>
      <c r="J129" s="62" t="n">
        <v>0</v>
      </c>
      <c r="K129" s="62"/>
      <c r="L129" s="63" t="n">
        <f aca="false">IF(J129&gt;0,J129*I129,IF(K129&gt;0,K129*I129*H129,0))</f>
        <v>0</v>
      </c>
      <c r="M129" s="64" t="n">
        <f aca="false">IF(J129&gt;0,S129*J129,IF(K129&gt;0,S129*H129*K129,0))</f>
        <v>0</v>
      </c>
      <c r="N129" s="65" t="n">
        <f aca="false">IF(J129&gt;0,J129*T129,IF(K129&gt;0,K129*H129*T129,0))</f>
        <v>0</v>
      </c>
      <c r="O129" s="66" t="str">
        <f aca="false">U129</f>
        <v>4630010880352  </v>
      </c>
      <c r="P129" s="66" t="str">
        <f aca="false">V129</f>
        <v>-</v>
      </c>
      <c r="Q129" s="66" t="str">
        <f aca="false">W129</f>
        <v>14630010880359 </v>
      </c>
      <c r="R129" s="57"/>
      <c r="S129" s="67" t="n">
        <v>0.02</v>
      </c>
      <c r="T129" s="67" t="n">
        <v>0.0004725</v>
      </c>
      <c r="U129" s="68" t="s">
        <v>355</v>
      </c>
      <c r="V129" s="68" t="s">
        <v>54</v>
      </c>
      <c r="W129" s="68" t="s">
        <v>356</v>
      </c>
      <c r="X129" s="67"/>
      <c r="Y129" s="69"/>
    </row>
    <row r="130" s="35" customFormat="true" ht="12" hidden="false" customHeight="false" outlineLevel="3" collapsed="false">
      <c r="B130" s="57"/>
      <c r="C130" s="57" t="n">
        <v>6381</v>
      </c>
      <c r="D130" s="58"/>
      <c r="E130" s="59" t="s">
        <v>357</v>
      </c>
      <c r="F130" s="60" t="s">
        <v>10</v>
      </c>
      <c r="G130" s="60" t="s">
        <v>54</v>
      </c>
      <c r="H130" s="60" t="n">
        <v>30</v>
      </c>
      <c r="I130" s="61" t="n">
        <v>49.11</v>
      </c>
      <c r="J130" s="62" t="n">
        <v>0</v>
      </c>
      <c r="K130" s="62"/>
      <c r="L130" s="63" t="n">
        <f aca="false">IF(J130&gt;0,J130*I130,IF(K130&gt;0,K130*I130*H130,0))</f>
        <v>0</v>
      </c>
      <c r="M130" s="64" t="n">
        <f aca="false">IF(J130&gt;0,S130*J130,IF(K130&gt;0,S130*H130*K130,0))</f>
        <v>0</v>
      </c>
      <c r="N130" s="65" t="n">
        <f aca="false">IF(J130&gt;0,J130*T130,IF(K130&gt;0,K130*H130*T130,0))</f>
        <v>0</v>
      </c>
      <c r="O130" s="66" t="str">
        <f aca="false">U130</f>
        <v>4607014838818  </v>
      </c>
      <c r="P130" s="66" t="str">
        <f aca="false">V130</f>
        <v>-</v>
      </c>
      <c r="Q130" s="66" t="str">
        <f aca="false">W130</f>
        <v>14607014838815 </v>
      </c>
      <c r="R130" s="57"/>
      <c r="S130" s="67" t="n">
        <v>0.03</v>
      </c>
      <c r="T130" s="67" t="n">
        <v>0.0008044</v>
      </c>
      <c r="U130" s="68" t="s">
        <v>358</v>
      </c>
      <c r="V130" s="68" t="s">
        <v>54</v>
      </c>
      <c r="W130" s="68" t="s">
        <v>359</v>
      </c>
      <c r="X130" s="67"/>
      <c r="Y130" s="69"/>
    </row>
    <row r="131" s="35" customFormat="true" ht="12" hidden="false" customHeight="false" outlineLevel="3" collapsed="false">
      <c r="B131" s="70" t="s">
        <v>82</v>
      </c>
      <c r="C131" s="57" t="n">
        <v>7789</v>
      </c>
      <c r="D131" s="58"/>
      <c r="E131" s="59" t="s">
        <v>360</v>
      </c>
      <c r="F131" s="60" t="s">
        <v>10</v>
      </c>
      <c r="G131" s="60" t="s">
        <v>54</v>
      </c>
      <c r="H131" s="60" t="n">
        <v>20</v>
      </c>
      <c r="I131" s="61" t="n">
        <v>113.06</v>
      </c>
      <c r="J131" s="62" t="n">
        <v>0</v>
      </c>
      <c r="K131" s="62"/>
      <c r="L131" s="63" t="n">
        <f aca="false">IF(J131&gt;0,J131*I131,IF(K131&gt;0,K131*I131*H131,0))</f>
        <v>0</v>
      </c>
      <c r="M131" s="64" t="n">
        <f aca="false">IF(J131&gt;0,S131*J131,IF(K131&gt;0,S131*H131*K131,0))</f>
        <v>0</v>
      </c>
      <c r="N131" s="65" t="n">
        <f aca="false">IF(J131&gt;0,J131*T131,IF(K131&gt;0,K131*H131*T131,0))</f>
        <v>0</v>
      </c>
      <c r="O131" s="66" t="str">
        <f aca="false">U131</f>
        <v>4630010883087  </v>
      </c>
      <c r="P131" s="66" t="str">
        <f aca="false">V131</f>
        <v>-</v>
      </c>
      <c r="Q131" s="66" t="str">
        <f aca="false">W131</f>
        <v>14630010883084 </v>
      </c>
      <c r="R131" s="57"/>
      <c r="S131" s="67" t="n">
        <v>0.0865</v>
      </c>
      <c r="T131" s="67" t="n">
        <v>0.0008714</v>
      </c>
      <c r="U131" s="68" t="s">
        <v>361</v>
      </c>
      <c r="V131" s="68" t="s">
        <v>54</v>
      </c>
      <c r="W131" s="68" t="s">
        <v>362</v>
      </c>
      <c r="X131" s="67"/>
      <c r="Y131" s="69"/>
    </row>
    <row r="132" s="35" customFormat="true" ht="12" hidden="false" customHeight="false" outlineLevel="3" collapsed="false">
      <c r="B132" s="70" t="s">
        <v>315</v>
      </c>
      <c r="C132" s="57" t="n">
        <v>7782</v>
      </c>
      <c r="D132" s="58"/>
      <c r="E132" s="59" t="s">
        <v>363</v>
      </c>
      <c r="F132" s="60" t="s">
        <v>10</v>
      </c>
      <c r="G132" s="60" t="s">
        <v>54</v>
      </c>
      <c r="H132" s="60" t="n">
        <v>42</v>
      </c>
      <c r="I132" s="61" t="n">
        <v>34.19</v>
      </c>
      <c r="J132" s="62" t="n">
        <v>0</v>
      </c>
      <c r="K132" s="62"/>
      <c r="L132" s="63" t="n">
        <f aca="false">IF(J132&gt;0,J132*I132,IF(K132&gt;0,K132*I132*H132,0))</f>
        <v>0</v>
      </c>
      <c r="M132" s="64" t="n">
        <f aca="false">IF(J132&gt;0,S132*J132,IF(K132&gt;0,S132*H132*K132,0))</f>
        <v>0</v>
      </c>
      <c r="N132" s="65" t="n">
        <f aca="false">IF(J132&gt;0,J132*T132,IF(K132&gt;0,K132*H132*T132,0))</f>
        <v>0</v>
      </c>
      <c r="O132" s="66" t="str">
        <f aca="false">U132</f>
        <v>4630010883018  </v>
      </c>
      <c r="P132" s="66" t="str">
        <f aca="false">V132</f>
        <v>-</v>
      </c>
      <c r="Q132" s="66" t="str">
        <f aca="false">W132</f>
        <v>14630010883015 </v>
      </c>
      <c r="R132" s="57"/>
      <c r="S132" s="67" t="n">
        <v>0.012</v>
      </c>
      <c r="T132" s="67" t="n">
        <v>0.0004328</v>
      </c>
      <c r="U132" s="68" t="s">
        <v>364</v>
      </c>
      <c r="V132" s="68" t="s">
        <v>54</v>
      </c>
      <c r="W132" s="68" t="s">
        <v>365</v>
      </c>
      <c r="X132" s="67"/>
      <c r="Y132" s="69"/>
    </row>
    <row r="133" s="35" customFormat="true" ht="12" hidden="false" customHeight="false" outlineLevel="3" collapsed="false">
      <c r="B133" s="70" t="s">
        <v>315</v>
      </c>
      <c r="C133" s="57" t="n">
        <v>7783</v>
      </c>
      <c r="D133" s="58"/>
      <c r="E133" s="59" t="s">
        <v>366</v>
      </c>
      <c r="F133" s="60" t="s">
        <v>10</v>
      </c>
      <c r="G133" s="60" t="s">
        <v>54</v>
      </c>
      <c r="H133" s="60" t="n">
        <v>24</v>
      </c>
      <c r="I133" s="61" t="n">
        <v>61.37</v>
      </c>
      <c r="J133" s="62" t="n">
        <v>0</v>
      </c>
      <c r="K133" s="62"/>
      <c r="L133" s="63" t="n">
        <f aca="false">IF(J133&gt;0,J133*I133,IF(K133&gt;0,K133*I133*H133,0))</f>
        <v>0</v>
      </c>
      <c r="M133" s="64" t="n">
        <f aca="false">IF(J133&gt;0,S133*J133,IF(K133&gt;0,S133*H133*K133,0))</f>
        <v>0</v>
      </c>
      <c r="N133" s="65" t="n">
        <f aca="false">IF(J133&gt;0,J133*T133,IF(K133&gt;0,K133*H133*T133,0))</f>
        <v>0</v>
      </c>
      <c r="O133" s="66" t="str">
        <f aca="false">U133</f>
        <v>4630010883025  </v>
      </c>
      <c r="P133" s="66" t="str">
        <f aca="false">V133</f>
        <v>-</v>
      </c>
      <c r="Q133" s="66" t="str">
        <f aca="false">W133</f>
        <v>14630010883022 </v>
      </c>
      <c r="R133" s="57"/>
      <c r="S133" s="67" t="n">
        <v>0.015</v>
      </c>
      <c r="T133" s="67" t="n">
        <v>0.0008937</v>
      </c>
      <c r="U133" s="68" t="s">
        <v>367</v>
      </c>
      <c r="V133" s="68" t="s">
        <v>54</v>
      </c>
      <c r="W133" s="68" t="s">
        <v>368</v>
      </c>
      <c r="X133" s="67"/>
      <c r="Y133" s="69"/>
    </row>
    <row r="134" s="35" customFormat="true" ht="12" hidden="false" customHeight="false" outlineLevel="3" collapsed="false">
      <c r="B134" s="70" t="s">
        <v>315</v>
      </c>
      <c r="C134" s="57" t="n">
        <v>7784</v>
      </c>
      <c r="D134" s="58"/>
      <c r="E134" s="59" t="s">
        <v>369</v>
      </c>
      <c r="F134" s="60" t="s">
        <v>10</v>
      </c>
      <c r="G134" s="60" t="s">
        <v>54</v>
      </c>
      <c r="H134" s="60" t="n">
        <v>24</v>
      </c>
      <c r="I134" s="61" t="n">
        <v>75.37</v>
      </c>
      <c r="J134" s="62" t="n">
        <v>0</v>
      </c>
      <c r="K134" s="62"/>
      <c r="L134" s="63" t="n">
        <f aca="false">IF(J134&gt;0,J134*I134,IF(K134&gt;0,K134*I134*H134,0))</f>
        <v>0</v>
      </c>
      <c r="M134" s="64" t="n">
        <f aca="false">IF(J134&gt;0,S134*J134,IF(K134&gt;0,S134*H134*K134,0))</f>
        <v>0</v>
      </c>
      <c r="N134" s="65" t="n">
        <f aca="false">IF(J134&gt;0,J134*T134,IF(K134&gt;0,K134*H134*T134,0))</f>
        <v>0</v>
      </c>
      <c r="O134" s="66" t="str">
        <f aca="false">U134</f>
        <v>4630010883032  </v>
      </c>
      <c r="P134" s="66" t="str">
        <f aca="false">V134</f>
        <v>-</v>
      </c>
      <c r="Q134" s="66" t="str">
        <f aca="false">W134</f>
        <v>14630010883039 </v>
      </c>
      <c r="R134" s="57"/>
      <c r="S134" s="67" t="n">
        <v>0.028</v>
      </c>
      <c r="T134" s="67" t="n">
        <v>0.0008937</v>
      </c>
      <c r="U134" s="68" t="s">
        <v>370</v>
      </c>
      <c r="V134" s="68" t="s">
        <v>54</v>
      </c>
      <c r="W134" s="68" t="s">
        <v>371</v>
      </c>
      <c r="X134" s="67"/>
      <c r="Y134" s="69"/>
    </row>
    <row r="135" s="35" customFormat="true" ht="12" hidden="false" customHeight="false" outlineLevel="3" collapsed="false">
      <c r="B135" s="57"/>
      <c r="C135" s="57" t="n">
        <v>337</v>
      </c>
      <c r="D135" s="58"/>
      <c r="E135" s="59" t="s">
        <v>372</v>
      </c>
      <c r="F135" s="60" t="s">
        <v>10</v>
      </c>
      <c r="G135" s="60" t="s">
        <v>54</v>
      </c>
      <c r="H135" s="60" t="n">
        <v>40</v>
      </c>
      <c r="I135" s="61" t="n">
        <v>26.58</v>
      </c>
      <c r="J135" s="62" t="n">
        <v>0</v>
      </c>
      <c r="K135" s="62"/>
      <c r="L135" s="63" t="n">
        <f aca="false">IF(J135&gt;0,J135*I135,IF(K135&gt;0,K135*I135*H135,0))</f>
        <v>0</v>
      </c>
      <c r="M135" s="64" t="n">
        <f aca="false">IF(J135&gt;0,S135*J135,IF(K135&gt;0,S135*H135*K135,0))</f>
        <v>0</v>
      </c>
      <c r="N135" s="65" t="n">
        <f aca="false">IF(J135&gt;0,J135*T135,IF(K135&gt;0,K135*H135*T135,0))</f>
        <v>0</v>
      </c>
      <c r="O135" s="66" t="str">
        <f aca="false">U135</f>
        <v>4607014830652  </v>
      </c>
      <c r="P135" s="66" t="str">
        <f aca="false">V135</f>
        <v>-</v>
      </c>
      <c r="Q135" s="66" t="str">
        <f aca="false">W135</f>
        <v>14607014830659 </v>
      </c>
      <c r="R135" s="57"/>
      <c r="S135" s="67" t="n">
        <v>0.043</v>
      </c>
      <c r="T135" s="67" t="n">
        <v>0.0014774</v>
      </c>
      <c r="U135" s="68" t="s">
        <v>373</v>
      </c>
      <c r="V135" s="68" t="s">
        <v>54</v>
      </c>
      <c r="W135" s="68" t="s">
        <v>374</v>
      </c>
      <c r="X135" s="67"/>
      <c r="Y135" s="69"/>
    </row>
    <row r="136" s="35" customFormat="true" ht="12" hidden="false" customHeight="false" outlineLevel="3" collapsed="false">
      <c r="B136" s="57"/>
      <c r="C136" s="57" t="n">
        <v>534</v>
      </c>
      <c r="D136" s="58"/>
      <c r="E136" s="59" t="s">
        <v>375</v>
      </c>
      <c r="F136" s="60" t="s">
        <v>10</v>
      </c>
      <c r="G136" s="60" t="s">
        <v>54</v>
      </c>
      <c r="H136" s="60" t="n">
        <v>60</v>
      </c>
      <c r="I136" s="61" t="n">
        <v>14.82</v>
      </c>
      <c r="J136" s="62" t="n">
        <v>0</v>
      </c>
      <c r="K136" s="62"/>
      <c r="L136" s="63" t="n">
        <f aca="false">IF(J136&gt;0,J136*I136,IF(K136&gt;0,K136*I136*H136,0))</f>
        <v>0</v>
      </c>
      <c r="M136" s="64" t="n">
        <f aca="false">IF(J136&gt;0,S136*J136,IF(K136&gt;0,S136*H136*K136,0))</f>
        <v>0</v>
      </c>
      <c r="N136" s="65" t="n">
        <f aca="false">IF(J136&gt;0,J136*T136,IF(K136&gt;0,K136*H136*T136,0))</f>
        <v>0</v>
      </c>
      <c r="O136" s="66" t="str">
        <f aca="false">U136</f>
        <v>4607014830645  </v>
      </c>
      <c r="P136" s="66" t="str">
        <f aca="false">V136</f>
        <v>-</v>
      </c>
      <c r="Q136" s="66" t="str">
        <f aca="false">W136</f>
        <v>14607014830642 </v>
      </c>
      <c r="R136" s="57"/>
      <c r="S136" s="67" t="n">
        <v>0.022</v>
      </c>
      <c r="T136" s="67" t="n">
        <v>0.000616</v>
      </c>
      <c r="U136" s="68" t="s">
        <v>376</v>
      </c>
      <c r="V136" s="68" t="s">
        <v>54</v>
      </c>
      <c r="W136" s="68" t="s">
        <v>377</v>
      </c>
      <c r="X136" s="67"/>
      <c r="Y136" s="69"/>
    </row>
    <row r="137" s="35" customFormat="true" ht="12" hidden="false" customHeight="false" outlineLevel="3" collapsed="false">
      <c r="B137" s="57"/>
      <c r="C137" s="57" t="n">
        <v>512</v>
      </c>
      <c r="D137" s="58"/>
      <c r="E137" s="59" t="s">
        <v>378</v>
      </c>
      <c r="F137" s="60" t="s">
        <v>10</v>
      </c>
      <c r="G137" s="60" t="s">
        <v>54</v>
      </c>
      <c r="H137" s="60" t="n">
        <v>44</v>
      </c>
      <c r="I137" s="61" t="n">
        <v>17.17</v>
      </c>
      <c r="J137" s="62" t="n">
        <v>0</v>
      </c>
      <c r="K137" s="62"/>
      <c r="L137" s="63" t="n">
        <f aca="false">IF(J137&gt;0,J137*I137,IF(K137&gt;0,K137*I137*H137,0))</f>
        <v>0</v>
      </c>
      <c r="M137" s="64" t="n">
        <f aca="false">IF(J137&gt;0,S137*J137,IF(K137&gt;0,S137*H137*K137,0))</f>
        <v>0</v>
      </c>
      <c r="N137" s="65" t="n">
        <f aca="false">IF(J137&gt;0,J137*T137,IF(K137&gt;0,K137*H137*T137,0))</f>
        <v>0</v>
      </c>
      <c r="O137" s="66" t="str">
        <f aca="false">U137</f>
        <v>4607014830683  </v>
      </c>
      <c r="P137" s="66" t="str">
        <f aca="false">V137</f>
        <v>-</v>
      </c>
      <c r="Q137" s="66" t="str">
        <f aca="false">W137</f>
        <v>14607014830680 </v>
      </c>
      <c r="R137" s="57"/>
      <c r="S137" s="67" t="n">
        <v>0.022</v>
      </c>
      <c r="T137" s="67" t="n">
        <v>0.000828</v>
      </c>
      <c r="U137" s="68" t="s">
        <v>379</v>
      </c>
      <c r="V137" s="68" t="s">
        <v>54</v>
      </c>
      <c r="W137" s="68" t="s">
        <v>380</v>
      </c>
      <c r="X137" s="67"/>
      <c r="Y137" s="69"/>
    </row>
    <row r="138" s="35" customFormat="true" ht="12" hidden="false" customHeight="false" outlineLevel="3" collapsed="false">
      <c r="B138" s="57"/>
      <c r="C138" s="57" t="n">
        <v>118</v>
      </c>
      <c r="D138" s="58"/>
      <c r="E138" s="59" t="s">
        <v>381</v>
      </c>
      <c r="F138" s="60" t="s">
        <v>10</v>
      </c>
      <c r="G138" s="60" t="s">
        <v>54</v>
      </c>
      <c r="H138" s="60" t="n">
        <v>30</v>
      </c>
      <c r="I138" s="61" t="n">
        <v>35.79</v>
      </c>
      <c r="J138" s="62" t="n">
        <v>0</v>
      </c>
      <c r="K138" s="62"/>
      <c r="L138" s="63" t="n">
        <f aca="false">IF(J138&gt;0,J138*I138,IF(K138&gt;0,K138*I138*H138,0))</f>
        <v>0</v>
      </c>
      <c r="M138" s="64" t="n">
        <f aca="false">IF(J138&gt;0,S138*J138,IF(K138&gt;0,S138*H138*K138,0))</f>
        <v>0</v>
      </c>
      <c r="N138" s="65" t="n">
        <f aca="false">IF(J138&gt;0,J138*T138,IF(K138&gt;0,K138*H138*T138,0))</f>
        <v>0</v>
      </c>
      <c r="O138" s="66" t="str">
        <f aca="false">U138</f>
        <v>4607014830942  </v>
      </c>
      <c r="P138" s="66" t="str">
        <f aca="false">V138</f>
        <v>-</v>
      </c>
      <c r="Q138" s="66" t="str">
        <f aca="false">W138</f>
        <v>14607014830949 </v>
      </c>
      <c r="R138" s="57"/>
      <c r="S138" s="67" t="n">
        <v>0.069</v>
      </c>
      <c r="T138" s="67" t="n">
        <v>0.002112</v>
      </c>
      <c r="U138" s="68" t="s">
        <v>382</v>
      </c>
      <c r="V138" s="68" t="s">
        <v>54</v>
      </c>
      <c r="W138" s="68" t="s">
        <v>383</v>
      </c>
      <c r="X138" s="67"/>
      <c r="Y138" s="69"/>
    </row>
    <row r="139" s="35" customFormat="true" ht="12" hidden="false" customHeight="false" outlineLevel="3" collapsed="false">
      <c r="B139" s="57"/>
      <c r="C139" s="57" t="n">
        <v>243</v>
      </c>
      <c r="D139" s="58"/>
      <c r="E139" s="59" t="s">
        <v>384</v>
      </c>
      <c r="F139" s="60" t="s">
        <v>10</v>
      </c>
      <c r="G139" s="60" t="s">
        <v>54</v>
      </c>
      <c r="H139" s="60" t="n">
        <v>40</v>
      </c>
      <c r="I139" s="61" t="n">
        <v>21.33</v>
      </c>
      <c r="J139" s="62" t="n">
        <v>0</v>
      </c>
      <c r="K139" s="62"/>
      <c r="L139" s="63" t="n">
        <f aca="false">IF(J139&gt;0,J139*I139,IF(K139&gt;0,K139*I139*H139,0))</f>
        <v>0</v>
      </c>
      <c r="M139" s="64" t="n">
        <f aca="false">IF(J139&gt;0,S139*J139,IF(K139&gt;0,S139*H139*K139,0))</f>
        <v>0</v>
      </c>
      <c r="N139" s="65" t="n">
        <f aca="false">IF(J139&gt;0,J139*T139,IF(K139&gt;0,K139*H139*T139,0))</f>
        <v>0</v>
      </c>
      <c r="O139" s="66" t="str">
        <f aca="false">U139</f>
        <v>4607014830690  </v>
      </c>
      <c r="P139" s="66" t="str">
        <f aca="false">V139</f>
        <v>-</v>
      </c>
      <c r="Q139" s="66" t="str">
        <f aca="false">W139</f>
        <v>14607014830697 </v>
      </c>
      <c r="R139" s="57"/>
      <c r="S139" s="67" t="n">
        <v>0.034</v>
      </c>
      <c r="T139" s="67" t="n">
        <v>0.0011375</v>
      </c>
      <c r="U139" s="68" t="s">
        <v>385</v>
      </c>
      <c r="V139" s="68" t="s">
        <v>54</v>
      </c>
      <c r="W139" s="68" t="s">
        <v>386</v>
      </c>
      <c r="X139" s="67"/>
      <c r="Y139" s="69"/>
    </row>
    <row r="140" s="35" customFormat="true" ht="12" hidden="false" customHeight="false" outlineLevel="3" collapsed="false">
      <c r="B140" s="70" t="s">
        <v>278</v>
      </c>
      <c r="C140" s="57" t="n">
        <v>8</v>
      </c>
      <c r="D140" s="58"/>
      <c r="E140" s="59" t="s">
        <v>387</v>
      </c>
      <c r="F140" s="60" t="s">
        <v>10</v>
      </c>
      <c r="G140" s="60" t="s">
        <v>54</v>
      </c>
      <c r="H140" s="60" t="n">
        <v>64</v>
      </c>
      <c r="I140" s="61" t="n">
        <v>15.68</v>
      </c>
      <c r="J140" s="62" t="n">
        <v>0</v>
      </c>
      <c r="K140" s="62"/>
      <c r="L140" s="63" t="n">
        <f aca="false">IF(J140&gt;0,J140*I140,IF(K140&gt;0,K140*I140*H140,0))</f>
        <v>0</v>
      </c>
      <c r="M140" s="64" t="n">
        <f aca="false">IF(J140&gt;0,S140*J140,IF(K140&gt;0,S140*H140*K140,0))</f>
        <v>0</v>
      </c>
      <c r="N140" s="65" t="n">
        <f aca="false">IF(J140&gt;0,J140*T140,IF(K140&gt;0,K140*H140*T140,0))</f>
        <v>0</v>
      </c>
      <c r="O140" s="66" t="str">
        <f aca="false">U140</f>
        <v>4607014830706  </v>
      </c>
      <c r="P140" s="66" t="str">
        <f aca="false">V140</f>
        <v>-</v>
      </c>
      <c r="Q140" s="66" t="str">
        <f aca="false">W140</f>
        <v>24607014830700 </v>
      </c>
      <c r="R140" s="57"/>
      <c r="S140" s="67" t="n">
        <v>0.017</v>
      </c>
      <c r="T140" s="67" t="n">
        <v>0.0007795</v>
      </c>
      <c r="U140" s="68" t="s">
        <v>388</v>
      </c>
      <c r="V140" s="68" t="s">
        <v>54</v>
      </c>
      <c r="W140" s="68" t="s">
        <v>389</v>
      </c>
      <c r="X140" s="67"/>
      <c r="Y140" s="69"/>
    </row>
    <row r="141" s="35" customFormat="true" ht="12" hidden="false" customHeight="false" outlineLevel="3" collapsed="false">
      <c r="B141" s="70" t="s">
        <v>278</v>
      </c>
      <c r="C141" s="57" t="n">
        <v>4323</v>
      </c>
      <c r="D141" s="58"/>
      <c r="E141" s="59" t="s">
        <v>390</v>
      </c>
      <c r="F141" s="60" t="s">
        <v>10</v>
      </c>
      <c r="G141" s="60" t="s">
        <v>54</v>
      </c>
      <c r="H141" s="60" t="n">
        <v>48</v>
      </c>
      <c r="I141" s="61" t="n">
        <v>21.55</v>
      </c>
      <c r="J141" s="62" t="n">
        <v>0</v>
      </c>
      <c r="K141" s="62"/>
      <c r="L141" s="63" t="n">
        <f aca="false">IF(J141&gt;0,J141*I141,IF(K141&gt;0,K141*I141*H141,0))</f>
        <v>0</v>
      </c>
      <c r="M141" s="64" t="n">
        <f aca="false">IF(J141&gt;0,S141*J141,IF(K141&gt;0,S141*H141*K141,0))</f>
        <v>0</v>
      </c>
      <c r="N141" s="65" t="n">
        <f aca="false">IF(J141&gt;0,J141*T141,IF(K141&gt;0,K141*H141*T141,0))</f>
        <v>0</v>
      </c>
      <c r="O141" s="66" t="str">
        <f aca="false">U141</f>
        <v>4607014835213  </v>
      </c>
      <c r="P141" s="66" t="str">
        <f aca="false">V141</f>
        <v>-</v>
      </c>
      <c r="Q141" s="66" t="str">
        <f aca="false">W141</f>
        <v>24607014835217 </v>
      </c>
      <c r="R141" s="57"/>
      <c r="S141" s="67" t="n">
        <v>0.025</v>
      </c>
      <c r="T141" s="67" t="n">
        <v>0.0010394</v>
      </c>
      <c r="U141" s="68" t="s">
        <v>391</v>
      </c>
      <c r="V141" s="68" t="s">
        <v>54</v>
      </c>
      <c r="W141" s="68" t="s">
        <v>392</v>
      </c>
      <c r="X141" s="67"/>
      <c r="Y141" s="69"/>
    </row>
    <row r="142" s="35" customFormat="true" ht="12" hidden="false" customHeight="false" outlineLevel="3" collapsed="false">
      <c r="B142" s="70" t="s">
        <v>278</v>
      </c>
      <c r="C142" s="57" t="n">
        <v>4339</v>
      </c>
      <c r="D142" s="58"/>
      <c r="E142" s="59" t="s">
        <v>393</v>
      </c>
      <c r="F142" s="60" t="s">
        <v>10</v>
      </c>
      <c r="G142" s="60" t="s">
        <v>54</v>
      </c>
      <c r="H142" s="60" t="n">
        <v>36</v>
      </c>
      <c r="I142" s="61" t="n">
        <v>35.18</v>
      </c>
      <c r="J142" s="62" t="n">
        <v>0</v>
      </c>
      <c r="K142" s="62"/>
      <c r="L142" s="63" t="n">
        <f aca="false">IF(J142&gt;0,J142*I142,IF(K142&gt;0,K142*I142*H142,0))</f>
        <v>0</v>
      </c>
      <c r="M142" s="64" t="n">
        <f aca="false">IF(J142&gt;0,S142*J142,IF(K142&gt;0,S142*H142*K142,0))</f>
        <v>0</v>
      </c>
      <c r="N142" s="65" t="n">
        <f aca="false">IF(J142&gt;0,J142*T142,IF(K142&gt;0,K142*H142*T142,0))</f>
        <v>0</v>
      </c>
      <c r="O142" s="66" t="str">
        <f aca="false">U142</f>
        <v>4607014835220  </v>
      </c>
      <c r="P142" s="66" t="str">
        <f aca="false">V142</f>
        <v>-</v>
      </c>
      <c r="Q142" s="66" t="str">
        <f aca="false">W142</f>
        <v>24607014835224 </v>
      </c>
      <c r="R142" s="57"/>
      <c r="S142" s="67" t="n">
        <v>0.037</v>
      </c>
      <c r="T142" s="67" t="n">
        <v>0.0016437</v>
      </c>
      <c r="U142" s="68" t="s">
        <v>394</v>
      </c>
      <c r="V142" s="68" t="s">
        <v>54</v>
      </c>
      <c r="W142" s="68" t="s">
        <v>395</v>
      </c>
      <c r="X142" s="67"/>
      <c r="Y142" s="69"/>
    </row>
    <row r="143" s="35" customFormat="true" ht="12" hidden="false" customHeight="false" outlineLevel="3" collapsed="false">
      <c r="B143" s="57"/>
      <c r="C143" s="57" t="n">
        <v>583</v>
      </c>
      <c r="D143" s="58"/>
      <c r="E143" s="59" t="s">
        <v>396</v>
      </c>
      <c r="F143" s="60" t="s">
        <v>10</v>
      </c>
      <c r="G143" s="60" t="s">
        <v>54</v>
      </c>
      <c r="H143" s="60" t="n">
        <v>40</v>
      </c>
      <c r="I143" s="61" t="n">
        <v>12.18</v>
      </c>
      <c r="J143" s="62" t="n">
        <v>0</v>
      </c>
      <c r="K143" s="62"/>
      <c r="L143" s="63" t="n">
        <f aca="false">IF(J143&gt;0,J143*I143,IF(K143&gt;0,K143*I143*H143,0))</f>
        <v>0</v>
      </c>
      <c r="M143" s="64" t="n">
        <f aca="false">IF(J143&gt;0,S143*J143,IF(K143&gt;0,S143*H143*K143,0))</f>
        <v>0</v>
      </c>
      <c r="N143" s="65" t="n">
        <f aca="false">IF(J143&gt;0,J143*T143,IF(K143&gt;0,K143*H143*T143,0))</f>
        <v>0</v>
      </c>
      <c r="O143" s="66" t="str">
        <f aca="false">U143</f>
        <v>4607014830720  </v>
      </c>
      <c r="P143" s="66" t="str">
        <f aca="false">V143</f>
        <v>-</v>
      </c>
      <c r="Q143" s="66" t="str">
        <f aca="false">W143</f>
        <v>14607014830727 </v>
      </c>
      <c r="R143" s="57"/>
      <c r="S143" s="67" t="n">
        <v>0.015</v>
      </c>
      <c r="T143" s="67" t="n">
        <v>0.0002535</v>
      </c>
      <c r="U143" s="68" t="s">
        <v>397</v>
      </c>
      <c r="V143" s="68" t="s">
        <v>54</v>
      </c>
      <c r="W143" s="68" t="s">
        <v>398</v>
      </c>
      <c r="X143" s="67"/>
      <c r="Y143" s="69"/>
    </row>
    <row r="144" s="35" customFormat="true" ht="12" hidden="false" customHeight="false" outlineLevel="3" collapsed="false">
      <c r="B144" s="57"/>
      <c r="C144" s="57" t="n">
        <v>559</v>
      </c>
      <c r="D144" s="58"/>
      <c r="E144" s="59" t="s">
        <v>399</v>
      </c>
      <c r="F144" s="60" t="s">
        <v>10</v>
      </c>
      <c r="G144" s="60" t="s">
        <v>54</v>
      </c>
      <c r="H144" s="60" t="n">
        <v>40</v>
      </c>
      <c r="I144" s="61" t="n">
        <v>19.5</v>
      </c>
      <c r="J144" s="62" t="n">
        <v>0</v>
      </c>
      <c r="K144" s="62"/>
      <c r="L144" s="63" t="n">
        <f aca="false">IF(J144&gt;0,J144*I144,IF(K144&gt;0,K144*I144*H144,0))</f>
        <v>0</v>
      </c>
      <c r="M144" s="64" t="n">
        <f aca="false">IF(J144&gt;0,S144*J144,IF(K144&gt;0,S144*H144*K144,0))</f>
        <v>0</v>
      </c>
      <c r="N144" s="65" t="n">
        <f aca="false">IF(J144&gt;0,J144*T144,IF(K144&gt;0,K144*H144*T144,0))</f>
        <v>0</v>
      </c>
      <c r="O144" s="66" t="str">
        <f aca="false">U144</f>
        <v>4607014830737  </v>
      </c>
      <c r="P144" s="66" t="str">
        <f aca="false">V144</f>
        <v>-</v>
      </c>
      <c r="Q144" s="66" t="str">
        <f aca="false">W144</f>
        <v>14607014830734 </v>
      </c>
      <c r="R144" s="57"/>
      <c r="S144" s="67" t="n">
        <v>0.025</v>
      </c>
      <c r="T144" s="67" t="n">
        <v>0.0003965</v>
      </c>
      <c r="U144" s="68" t="s">
        <v>400</v>
      </c>
      <c r="V144" s="68" t="s">
        <v>54</v>
      </c>
      <c r="W144" s="68" t="s">
        <v>401</v>
      </c>
      <c r="X144" s="67"/>
      <c r="Y144" s="69"/>
    </row>
    <row r="145" s="35" customFormat="true" ht="12" hidden="false" customHeight="false" outlineLevel="3" collapsed="false">
      <c r="B145" s="57"/>
      <c r="C145" s="57" t="n">
        <v>6517</v>
      </c>
      <c r="D145" s="58"/>
      <c r="E145" s="59" t="s">
        <v>402</v>
      </c>
      <c r="F145" s="60" t="s">
        <v>10</v>
      </c>
      <c r="G145" s="60" t="s">
        <v>54</v>
      </c>
      <c r="H145" s="60" t="n">
        <v>25</v>
      </c>
      <c r="I145" s="61" t="n">
        <v>65.43</v>
      </c>
      <c r="J145" s="62" t="n">
        <v>0</v>
      </c>
      <c r="K145" s="62"/>
      <c r="L145" s="63" t="n">
        <f aca="false">IF(J145&gt;0,J145*I145,IF(K145&gt;0,K145*I145*H145,0))</f>
        <v>0</v>
      </c>
      <c r="M145" s="64" t="n">
        <f aca="false">IF(J145&gt;0,S145*J145,IF(K145&gt;0,S145*H145*K145,0))</f>
        <v>0</v>
      </c>
      <c r="N145" s="65" t="n">
        <f aca="false">IF(J145&gt;0,J145*T145,IF(K145&gt;0,K145*H145*T145,0))</f>
        <v>0</v>
      </c>
      <c r="O145" s="66" t="str">
        <f aca="false">U145</f>
        <v>4607014839624  </v>
      </c>
      <c r="P145" s="66" t="str">
        <f aca="false">V145</f>
        <v>-</v>
      </c>
      <c r="Q145" s="66" t="str">
        <f aca="false">W145</f>
        <v>14607014839621 </v>
      </c>
      <c r="R145" s="57"/>
      <c r="S145" s="67" t="n">
        <v>0.086</v>
      </c>
      <c r="T145" s="67" t="n">
        <v>0.0013312</v>
      </c>
      <c r="U145" s="68" t="s">
        <v>403</v>
      </c>
      <c r="V145" s="68" t="s">
        <v>54</v>
      </c>
      <c r="W145" s="68" t="s">
        <v>404</v>
      </c>
      <c r="X145" s="67"/>
      <c r="Y145" s="69"/>
    </row>
    <row r="146" s="35" customFormat="true" ht="12" hidden="false" customHeight="false" outlineLevel="3" collapsed="false">
      <c r="B146" s="57"/>
      <c r="C146" s="57" t="n">
        <v>6853</v>
      </c>
      <c r="D146" s="58"/>
      <c r="E146" s="59" t="s">
        <v>405</v>
      </c>
      <c r="F146" s="60" t="s">
        <v>10</v>
      </c>
      <c r="G146" s="60" t="s">
        <v>54</v>
      </c>
      <c r="H146" s="60" t="n">
        <v>20</v>
      </c>
      <c r="I146" s="61" t="n">
        <v>41.57</v>
      </c>
      <c r="J146" s="62" t="n">
        <v>0</v>
      </c>
      <c r="K146" s="62"/>
      <c r="L146" s="63" t="n">
        <f aca="false">IF(J146&gt;0,J146*I146,IF(K146&gt;0,K146*I146*H146,0))</f>
        <v>0</v>
      </c>
      <c r="M146" s="64" t="n">
        <f aca="false">IF(J146&gt;0,S146*J146,IF(K146&gt;0,S146*H146*K146,0))</f>
        <v>0</v>
      </c>
      <c r="N146" s="65" t="n">
        <f aca="false">IF(J146&gt;0,J146*T146,IF(K146&gt;0,K146*H146*T146,0))</f>
        <v>0</v>
      </c>
      <c r="O146" s="66" t="str">
        <f aca="false">U146</f>
        <v>4630010880765  </v>
      </c>
      <c r="P146" s="66" t="str">
        <f aca="false">V146</f>
        <v>-</v>
      </c>
      <c r="Q146" s="66" t="str">
        <f aca="false">W146</f>
        <v>14630010880762 </v>
      </c>
      <c r="R146" s="57"/>
      <c r="S146" s="67" t="n">
        <v>0.018</v>
      </c>
      <c r="T146" s="67" t="n">
        <v>0.0006384</v>
      </c>
      <c r="U146" s="68" t="s">
        <v>406</v>
      </c>
      <c r="V146" s="68" t="s">
        <v>54</v>
      </c>
      <c r="W146" s="68" t="s">
        <v>407</v>
      </c>
      <c r="X146" s="67"/>
      <c r="Y146" s="69"/>
    </row>
    <row r="147" s="35" customFormat="true" ht="12" hidden="false" customHeight="false" outlineLevel="3" collapsed="false">
      <c r="B147" s="70" t="s">
        <v>408</v>
      </c>
      <c r="C147" s="57" t="n">
        <v>7700</v>
      </c>
      <c r="D147" s="58"/>
      <c r="E147" s="59" t="s">
        <v>409</v>
      </c>
      <c r="F147" s="60" t="s">
        <v>10</v>
      </c>
      <c r="G147" s="60" t="s">
        <v>54</v>
      </c>
      <c r="H147" s="60" t="n">
        <v>20</v>
      </c>
      <c r="I147" s="61" t="n">
        <v>115.61</v>
      </c>
      <c r="J147" s="62" t="n">
        <v>0</v>
      </c>
      <c r="K147" s="62"/>
      <c r="L147" s="63" t="n">
        <f aca="false">IF(J147&gt;0,J147*I147,IF(K147&gt;0,K147*I147*H147,0))</f>
        <v>0</v>
      </c>
      <c r="M147" s="64" t="n">
        <f aca="false">IF(J147&gt;0,S147*J147,IF(K147&gt;0,S147*H147*K147,0))</f>
        <v>0</v>
      </c>
      <c r="N147" s="65" t="n">
        <f aca="false">IF(J147&gt;0,J147*T147,IF(K147&gt;0,K147*H147*T147,0))</f>
        <v>0</v>
      </c>
      <c r="O147" s="66" t="str">
        <f aca="false">U147</f>
        <v>4630010882646  </v>
      </c>
      <c r="P147" s="66" t="str">
        <f aca="false">V147</f>
        <v>-</v>
      </c>
      <c r="Q147" s="66" t="str">
        <f aca="false">W147</f>
        <v>14630010882643 </v>
      </c>
      <c r="R147" s="57"/>
      <c r="S147" s="67" t="n">
        <v>0.033</v>
      </c>
      <c r="T147" s="67" t="n">
        <v>0.0015173</v>
      </c>
      <c r="U147" s="68" t="s">
        <v>410</v>
      </c>
      <c r="V147" s="68" t="s">
        <v>54</v>
      </c>
      <c r="W147" s="68" t="s">
        <v>411</v>
      </c>
      <c r="X147" s="67"/>
      <c r="Y147" s="69"/>
    </row>
    <row r="148" s="35" customFormat="true" ht="12" hidden="false" customHeight="false" outlineLevel="3" collapsed="false">
      <c r="B148" s="70" t="s">
        <v>412</v>
      </c>
      <c r="C148" s="57" t="n">
        <v>7699</v>
      </c>
      <c r="D148" s="58"/>
      <c r="E148" s="59" t="s">
        <v>413</v>
      </c>
      <c r="F148" s="60" t="s">
        <v>10</v>
      </c>
      <c r="G148" s="60" t="s">
        <v>54</v>
      </c>
      <c r="H148" s="60" t="n">
        <v>10</v>
      </c>
      <c r="I148" s="61" t="n">
        <v>128.71</v>
      </c>
      <c r="J148" s="62" t="n">
        <v>0</v>
      </c>
      <c r="K148" s="62"/>
      <c r="L148" s="63" t="n">
        <f aca="false">IF(J148&gt;0,J148*I148,IF(K148&gt;0,K148*I148*H148,0))</f>
        <v>0</v>
      </c>
      <c r="M148" s="64" t="n">
        <f aca="false">IF(J148&gt;0,S148*J148,IF(K148&gt;0,S148*H148*K148,0))</f>
        <v>0</v>
      </c>
      <c r="N148" s="65" t="n">
        <f aca="false">IF(J148&gt;0,J148*T148,IF(K148&gt;0,K148*H148*T148,0))</f>
        <v>0</v>
      </c>
      <c r="O148" s="66" t="str">
        <f aca="false">U148</f>
        <v>4630010882622  </v>
      </c>
      <c r="P148" s="66" t="str">
        <f aca="false">V148</f>
        <v>-</v>
      </c>
      <c r="Q148" s="66" t="str">
        <f aca="false">W148</f>
        <v>14630010882629 </v>
      </c>
      <c r="R148" s="57"/>
      <c r="S148" s="67" t="n">
        <v>0.038</v>
      </c>
      <c r="T148" s="67" t="n">
        <v>0.0030347</v>
      </c>
      <c r="U148" s="68" t="s">
        <v>414</v>
      </c>
      <c r="V148" s="68" t="s">
        <v>54</v>
      </c>
      <c r="W148" s="68" t="s">
        <v>415</v>
      </c>
      <c r="X148" s="67"/>
      <c r="Y148" s="69"/>
    </row>
    <row r="149" s="35" customFormat="true" ht="12" hidden="false" customHeight="false" outlineLevel="3" collapsed="false">
      <c r="B149" s="70" t="s">
        <v>416</v>
      </c>
      <c r="C149" s="57" t="n">
        <v>7696</v>
      </c>
      <c r="D149" s="58"/>
      <c r="E149" s="59" t="s">
        <v>417</v>
      </c>
      <c r="F149" s="60" t="s">
        <v>10</v>
      </c>
      <c r="G149" s="60" t="s">
        <v>54</v>
      </c>
      <c r="H149" s="60" t="n">
        <v>24</v>
      </c>
      <c r="I149" s="61" t="n">
        <v>148.66</v>
      </c>
      <c r="J149" s="62" t="n">
        <v>0</v>
      </c>
      <c r="K149" s="62"/>
      <c r="L149" s="63" t="n">
        <f aca="false">IF(J149&gt;0,J149*I149,IF(K149&gt;0,K149*I149*H149,0))</f>
        <v>0</v>
      </c>
      <c r="M149" s="64" t="n">
        <f aca="false">IF(J149&gt;0,S149*J149,IF(K149&gt;0,S149*H149*K149,0))</f>
        <v>0</v>
      </c>
      <c r="N149" s="65" t="n">
        <f aca="false">IF(J149&gt;0,J149*T149,IF(K149&gt;0,K149*H149*T149,0))</f>
        <v>0</v>
      </c>
      <c r="O149" s="66" t="str">
        <f aca="false">U149</f>
        <v>4630010882387  </v>
      </c>
      <c r="P149" s="66" t="str">
        <f aca="false">V149</f>
        <v>-</v>
      </c>
      <c r="Q149" s="66" t="str">
        <f aca="false">W149</f>
        <v>14630010882384 </v>
      </c>
      <c r="R149" s="57"/>
      <c r="S149" s="67" t="n">
        <v>0.073</v>
      </c>
      <c r="T149" s="67" t="n">
        <v>0.0007638</v>
      </c>
      <c r="U149" s="68" t="s">
        <v>418</v>
      </c>
      <c r="V149" s="68" t="s">
        <v>54</v>
      </c>
      <c r="W149" s="68" t="s">
        <v>419</v>
      </c>
      <c r="X149" s="67"/>
      <c r="Y149" s="69"/>
    </row>
    <row r="150" s="35" customFormat="true" ht="12" hidden="false" customHeight="false" outlineLevel="3" collapsed="false">
      <c r="B150" s="70" t="s">
        <v>420</v>
      </c>
      <c r="C150" s="57" t="n">
        <v>7694</v>
      </c>
      <c r="D150" s="58"/>
      <c r="E150" s="59" t="s">
        <v>421</v>
      </c>
      <c r="F150" s="60" t="s">
        <v>10</v>
      </c>
      <c r="G150" s="60" t="s">
        <v>54</v>
      </c>
      <c r="H150" s="60" t="n">
        <v>48</v>
      </c>
      <c r="I150" s="61" t="n">
        <v>152.78</v>
      </c>
      <c r="J150" s="62" t="n">
        <v>0</v>
      </c>
      <c r="K150" s="62"/>
      <c r="L150" s="63" t="n">
        <f aca="false">IF(J150&gt;0,J150*I150,IF(K150&gt;0,K150*I150*H150,0))</f>
        <v>0</v>
      </c>
      <c r="M150" s="64" t="n">
        <f aca="false">IF(J150&gt;0,S150*J150,IF(K150&gt;0,S150*H150*K150,0))</f>
        <v>0</v>
      </c>
      <c r="N150" s="65" t="n">
        <f aca="false">IF(J150&gt;0,J150*T150,IF(K150&gt;0,K150*H150*T150,0))</f>
        <v>0</v>
      </c>
      <c r="O150" s="66" t="str">
        <f aca="false">U150</f>
        <v>4630010882592  </v>
      </c>
      <c r="P150" s="66" t="str">
        <f aca="false">V150</f>
        <v>-</v>
      </c>
      <c r="Q150" s="66" t="str">
        <f aca="false">W150</f>
        <v>14630010882599 </v>
      </c>
      <c r="R150" s="57"/>
      <c r="S150" s="67" t="n">
        <v>0.044</v>
      </c>
      <c r="T150" s="67" t="n">
        <v>0.0006322</v>
      </c>
      <c r="U150" s="68" t="s">
        <v>422</v>
      </c>
      <c r="V150" s="68" t="s">
        <v>54</v>
      </c>
      <c r="W150" s="68" t="s">
        <v>423</v>
      </c>
      <c r="X150" s="67"/>
      <c r="Y150" s="69"/>
    </row>
    <row r="151" s="35" customFormat="true" ht="12" hidden="false" customHeight="false" outlineLevel="3" collapsed="false">
      <c r="B151" s="70" t="s">
        <v>424</v>
      </c>
      <c r="C151" s="57" t="n">
        <v>7695</v>
      </c>
      <c r="D151" s="58"/>
      <c r="E151" s="59" t="s">
        <v>425</v>
      </c>
      <c r="F151" s="60" t="s">
        <v>10</v>
      </c>
      <c r="G151" s="60" t="s">
        <v>54</v>
      </c>
      <c r="H151" s="60" t="n">
        <v>24</v>
      </c>
      <c r="I151" s="61" t="n">
        <v>164.12</v>
      </c>
      <c r="J151" s="62" t="n">
        <v>0</v>
      </c>
      <c r="K151" s="62"/>
      <c r="L151" s="63" t="n">
        <f aca="false">IF(J151&gt;0,J151*I151,IF(K151&gt;0,K151*I151*H151,0))</f>
        <v>0</v>
      </c>
      <c r="M151" s="64" t="n">
        <f aca="false">IF(J151&gt;0,S151*J151,IF(K151&gt;0,S151*H151*K151,0))</f>
        <v>0</v>
      </c>
      <c r="N151" s="65" t="n">
        <f aca="false">IF(J151&gt;0,J151*T151,IF(K151&gt;0,K151*H151*T151,0))</f>
        <v>0</v>
      </c>
      <c r="O151" s="66" t="str">
        <f aca="false">U151</f>
        <v>4630010882370  </v>
      </c>
      <c r="P151" s="66" t="str">
        <f aca="false">V151</f>
        <v>-</v>
      </c>
      <c r="Q151" s="66" t="str">
        <f aca="false">W151</f>
        <v>14630010882377 </v>
      </c>
      <c r="R151" s="57"/>
      <c r="S151" s="67" t="n">
        <v>0.057</v>
      </c>
      <c r="T151" s="67" t="n">
        <v>0.0007638</v>
      </c>
      <c r="U151" s="68" t="s">
        <v>426</v>
      </c>
      <c r="V151" s="68" t="s">
        <v>54</v>
      </c>
      <c r="W151" s="68" t="s">
        <v>427</v>
      </c>
      <c r="X151" s="67"/>
      <c r="Y151" s="69"/>
    </row>
    <row r="152" s="35" customFormat="true" ht="12" hidden="false" customHeight="false" outlineLevel="3" collapsed="false">
      <c r="B152" s="70" t="s">
        <v>428</v>
      </c>
      <c r="C152" s="57" t="n">
        <v>7697</v>
      </c>
      <c r="D152" s="58"/>
      <c r="E152" s="59" t="s">
        <v>429</v>
      </c>
      <c r="F152" s="60" t="s">
        <v>10</v>
      </c>
      <c r="G152" s="60" t="s">
        <v>54</v>
      </c>
      <c r="H152" s="60" t="n">
        <v>24</v>
      </c>
      <c r="I152" s="61" t="n">
        <v>182.89</v>
      </c>
      <c r="J152" s="62" t="n">
        <v>0</v>
      </c>
      <c r="K152" s="62"/>
      <c r="L152" s="63" t="n">
        <f aca="false">IF(J152&gt;0,J152*I152,IF(K152&gt;0,K152*I152*H152,0))</f>
        <v>0</v>
      </c>
      <c r="M152" s="64" t="n">
        <f aca="false">IF(J152&gt;0,S152*J152,IF(K152&gt;0,S152*H152*K152,0))</f>
        <v>0</v>
      </c>
      <c r="N152" s="65" t="n">
        <f aca="false">IF(J152&gt;0,J152*T152,IF(K152&gt;0,K152*H152*T152,0))</f>
        <v>0</v>
      </c>
      <c r="O152" s="66" t="str">
        <f aca="false">U152</f>
        <v>4630010882394  </v>
      </c>
      <c r="P152" s="66" t="str">
        <f aca="false">V152</f>
        <v>-</v>
      </c>
      <c r="Q152" s="66" t="str">
        <f aca="false">W152</f>
        <v>14630010882391 </v>
      </c>
      <c r="R152" s="57"/>
      <c r="S152" s="67" t="n">
        <v>0.068</v>
      </c>
      <c r="T152" s="67" t="n">
        <v>0.0010055</v>
      </c>
      <c r="U152" s="68" t="s">
        <v>430</v>
      </c>
      <c r="V152" s="68" t="s">
        <v>54</v>
      </c>
      <c r="W152" s="68" t="s">
        <v>431</v>
      </c>
      <c r="X152" s="67"/>
      <c r="Y152" s="69"/>
    </row>
    <row r="153" s="35" customFormat="true" ht="12" hidden="false" customHeight="false" outlineLevel="3" collapsed="false">
      <c r="B153" s="70" t="s">
        <v>432</v>
      </c>
      <c r="C153" s="57" t="n">
        <v>7701</v>
      </c>
      <c r="D153" s="58"/>
      <c r="E153" s="59" t="s">
        <v>433</v>
      </c>
      <c r="F153" s="60" t="s">
        <v>10</v>
      </c>
      <c r="G153" s="60" t="s">
        <v>54</v>
      </c>
      <c r="H153" s="60" t="n">
        <v>12</v>
      </c>
      <c r="I153" s="61" t="n">
        <v>84.49</v>
      </c>
      <c r="J153" s="62" t="n">
        <v>0</v>
      </c>
      <c r="K153" s="62"/>
      <c r="L153" s="63" t="n">
        <f aca="false">IF(J153&gt;0,J153*I153,IF(K153&gt;0,K153*I153*H153,0))</f>
        <v>0</v>
      </c>
      <c r="M153" s="64" t="n">
        <f aca="false">IF(J153&gt;0,S153*J153,IF(K153&gt;0,S153*H153*K153,0))</f>
        <v>0</v>
      </c>
      <c r="N153" s="65" t="n">
        <f aca="false">IF(J153&gt;0,J153*T153,IF(K153&gt;0,K153*H153*T153,0))</f>
        <v>0</v>
      </c>
      <c r="O153" s="66" t="str">
        <f aca="false">U153</f>
        <v>4630010882660  </v>
      </c>
      <c r="P153" s="66" t="str">
        <f aca="false">V153</f>
        <v>-</v>
      </c>
      <c r="Q153" s="66" t="str">
        <f aca="false">W153</f>
        <v>14630010882667 </v>
      </c>
      <c r="R153" s="57"/>
      <c r="S153" s="67" t="n">
        <v>0.076</v>
      </c>
      <c r="T153" s="67" t="n">
        <v>0.0015277</v>
      </c>
      <c r="U153" s="68" t="s">
        <v>434</v>
      </c>
      <c r="V153" s="68" t="s">
        <v>54</v>
      </c>
      <c r="W153" s="68" t="s">
        <v>435</v>
      </c>
      <c r="X153" s="67"/>
      <c r="Y153" s="69"/>
    </row>
    <row r="154" s="35" customFormat="true" ht="12" hidden="false" customHeight="false" outlineLevel="3" collapsed="false">
      <c r="B154" s="70" t="s">
        <v>436</v>
      </c>
      <c r="C154" s="57" t="n">
        <v>7703</v>
      </c>
      <c r="D154" s="58"/>
      <c r="E154" s="59" t="s">
        <v>437</v>
      </c>
      <c r="F154" s="60" t="s">
        <v>10</v>
      </c>
      <c r="G154" s="60" t="s">
        <v>54</v>
      </c>
      <c r="H154" s="60" t="n">
        <v>24</v>
      </c>
      <c r="I154" s="61" t="n">
        <v>92.7</v>
      </c>
      <c r="J154" s="62" t="n">
        <v>0</v>
      </c>
      <c r="K154" s="62"/>
      <c r="L154" s="63" t="n">
        <f aca="false">IF(J154&gt;0,J154*I154,IF(K154&gt;0,K154*I154*H154,0))</f>
        <v>0</v>
      </c>
      <c r="M154" s="64" t="n">
        <f aca="false">IF(J154&gt;0,S154*J154,IF(K154&gt;0,S154*H154*K154,0))</f>
        <v>0</v>
      </c>
      <c r="N154" s="65" t="n">
        <f aca="false">IF(J154&gt;0,J154*T154,IF(K154&gt;0,K154*H154*T154,0))</f>
        <v>0</v>
      </c>
      <c r="O154" s="66" t="str">
        <f aca="false">U154</f>
        <v>4630010882400  </v>
      </c>
      <c r="P154" s="66" t="str">
        <f aca="false">V154</f>
        <v>-</v>
      </c>
      <c r="Q154" s="66" t="str">
        <f aca="false">W154</f>
        <v>14630010882407 </v>
      </c>
      <c r="R154" s="57"/>
      <c r="S154" s="67" t="n">
        <v>0.05</v>
      </c>
      <c r="T154" s="67" t="n">
        <v>0.0007638</v>
      </c>
      <c r="U154" s="68" t="s">
        <v>438</v>
      </c>
      <c r="V154" s="68" t="s">
        <v>54</v>
      </c>
      <c r="W154" s="68" t="s">
        <v>439</v>
      </c>
      <c r="X154" s="67"/>
      <c r="Y154" s="69"/>
    </row>
    <row r="155" s="35" customFormat="true" ht="12" hidden="false" customHeight="false" outlineLevel="3" collapsed="false">
      <c r="B155" s="70" t="s">
        <v>440</v>
      </c>
      <c r="C155" s="57" t="n">
        <v>7702</v>
      </c>
      <c r="D155" s="58"/>
      <c r="E155" s="59" t="s">
        <v>441</v>
      </c>
      <c r="F155" s="60" t="s">
        <v>10</v>
      </c>
      <c r="G155" s="60" t="s">
        <v>54</v>
      </c>
      <c r="H155" s="60" t="n">
        <v>12</v>
      </c>
      <c r="I155" s="61" t="n">
        <v>133.4</v>
      </c>
      <c r="J155" s="62" t="n">
        <v>0</v>
      </c>
      <c r="K155" s="62"/>
      <c r="L155" s="63" t="n">
        <f aca="false">IF(J155&gt;0,J155*I155,IF(K155&gt;0,K155*I155*H155,0))</f>
        <v>0</v>
      </c>
      <c r="M155" s="64" t="n">
        <f aca="false">IF(J155&gt;0,S155*J155,IF(K155&gt;0,S155*H155*K155,0))</f>
        <v>0</v>
      </c>
      <c r="N155" s="65" t="n">
        <f aca="false">IF(J155&gt;0,J155*T155,IF(K155&gt;0,K155*H155*T155,0))</f>
        <v>0</v>
      </c>
      <c r="O155" s="66" t="str">
        <f aca="false">U155</f>
        <v>4630010882677  </v>
      </c>
      <c r="P155" s="66" t="str">
        <f aca="false">V155</f>
        <v>-</v>
      </c>
      <c r="Q155" s="66" t="str">
        <f aca="false">W155</f>
        <v>14630010882674 </v>
      </c>
      <c r="R155" s="57"/>
      <c r="S155" s="67" t="n">
        <v>0.115</v>
      </c>
      <c r="T155" s="67" t="n">
        <v>0.0015277</v>
      </c>
      <c r="U155" s="68" t="s">
        <v>442</v>
      </c>
      <c r="V155" s="68" t="s">
        <v>54</v>
      </c>
      <c r="W155" s="68" t="s">
        <v>443</v>
      </c>
      <c r="X155" s="67"/>
      <c r="Y155" s="69"/>
    </row>
    <row r="156" s="35" customFormat="true" ht="12" hidden="false" customHeight="false" outlineLevel="3" collapsed="false">
      <c r="B156" s="70" t="s">
        <v>444</v>
      </c>
      <c r="C156" s="57" t="n">
        <v>7704</v>
      </c>
      <c r="D156" s="58"/>
      <c r="E156" s="59" t="s">
        <v>445</v>
      </c>
      <c r="F156" s="60" t="s">
        <v>10</v>
      </c>
      <c r="G156" s="60" t="s">
        <v>54</v>
      </c>
      <c r="H156" s="60" t="n">
        <v>12</v>
      </c>
      <c r="I156" s="61" t="n">
        <v>119.92</v>
      </c>
      <c r="J156" s="62" t="n">
        <v>0</v>
      </c>
      <c r="K156" s="62"/>
      <c r="L156" s="63" t="n">
        <f aca="false">IF(J156&gt;0,J156*I156,IF(K156&gt;0,K156*I156*H156,0))</f>
        <v>0</v>
      </c>
      <c r="M156" s="64" t="n">
        <f aca="false">IF(J156&gt;0,S156*J156,IF(K156&gt;0,S156*H156*K156,0))</f>
        <v>0</v>
      </c>
      <c r="N156" s="65" t="n">
        <f aca="false">IF(J156&gt;0,J156*T156,IF(K156&gt;0,K156*H156*T156,0))</f>
        <v>0</v>
      </c>
      <c r="O156" s="66" t="str">
        <f aca="false">U156</f>
        <v>4630010882684  </v>
      </c>
      <c r="P156" s="66" t="str">
        <f aca="false">V156</f>
        <v>-</v>
      </c>
      <c r="Q156" s="66" t="str">
        <f aca="false">W156</f>
        <v>14630010882681 </v>
      </c>
      <c r="R156" s="57"/>
      <c r="S156" s="67" t="n">
        <v>0.052</v>
      </c>
      <c r="T156" s="67" t="n">
        <v>0.0015277</v>
      </c>
      <c r="U156" s="68" t="s">
        <v>446</v>
      </c>
      <c r="V156" s="68" t="s">
        <v>54</v>
      </c>
      <c r="W156" s="68" t="s">
        <v>447</v>
      </c>
      <c r="X156" s="67"/>
      <c r="Y156" s="69"/>
    </row>
    <row r="157" s="35" customFormat="true" ht="12" hidden="false" customHeight="false" outlineLevel="3" collapsed="false">
      <c r="B157" s="70" t="s">
        <v>448</v>
      </c>
      <c r="C157" s="57" t="n">
        <v>7706</v>
      </c>
      <c r="D157" s="58"/>
      <c r="E157" s="59" t="s">
        <v>449</v>
      </c>
      <c r="F157" s="60" t="s">
        <v>10</v>
      </c>
      <c r="G157" s="60" t="s">
        <v>54</v>
      </c>
      <c r="H157" s="60" t="n">
        <v>24</v>
      </c>
      <c r="I157" s="61" t="n">
        <v>119.92</v>
      </c>
      <c r="J157" s="62" t="n">
        <v>0</v>
      </c>
      <c r="K157" s="62"/>
      <c r="L157" s="63" t="n">
        <f aca="false">IF(J157&gt;0,J157*I157,IF(K157&gt;0,K157*I157*H157,0))</f>
        <v>0</v>
      </c>
      <c r="M157" s="64" t="n">
        <f aca="false">IF(J157&gt;0,S157*J157,IF(K157&gt;0,S157*H157*K157,0))</f>
        <v>0</v>
      </c>
      <c r="N157" s="65" t="n">
        <f aca="false">IF(J157&gt;0,J157*T157,IF(K157&gt;0,K157*H157*T157,0))</f>
        <v>0</v>
      </c>
      <c r="O157" s="66" t="str">
        <f aca="false">U157</f>
        <v>4630010882417  </v>
      </c>
      <c r="P157" s="66" t="str">
        <f aca="false">V157</f>
        <v>-</v>
      </c>
      <c r="Q157" s="66" t="str">
        <f aca="false">W157</f>
        <v>14630010882414 </v>
      </c>
      <c r="R157" s="57"/>
      <c r="S157" s="67" t="n">
        <v>0.048</v>
      </c>
      <c r="T157" s="67" t="n">
        <v>0.0007638</v>
      </c>
      <c r="U157" s="68" t="s">
        <v>450</v>
      </c>
      <c r="V157" s="68" t="s">
        <v>54</v>
      </c>
      <c r="W157" s="68" t="s">
        <v>451</v>
      </c>
      <c r="X157" s="67"/>
      <c r="Y157" s="69"/>
    </row>
    <row r="158" s="35" customFormat="true" ht="12" hidden="false" customHeight="false" outlineLevel="3" collapsed="false">
      <c r="B158" s="70" t="s">
        <v>452</v>
      </c>
      <c r="C158" s="57" t="n">
        <v>7705</v>
      </c>
      <c r="D158" s="58"/>
      <c r="E158" s="59" t="s">
        <v>453</v>
      </c>
      <c r="F158" s="60" t="s">
        <v>10</v>
      </c>
      <c r="G158" s="60" t="s">
        <v>54</v>
      </c>
      <c r="H158" s="60" t="n">
        <v>12</v>
      </c>
      <c r="I158" s="61" t="n">
        <v>133.4</v>
      </c>
      <c r="J158" s="62" t="n">
        <v>0</v>
      </c>
      <c r="K158" s="62"/>
      <c r="L158" s="63" t="n">
        <f aca="false">IF(J158&gt;0,J158*I158,IF(K158&gt;0,K158*I158*H158,0))</f>
        <v>0</v>
      </c>
      <c r="M158" s="64" t="n">
        <f aca="false">IF(J158&gt;0,S158*J158,IF(K158&gt;0,S158*H158*K158,0))</f>
        <v>0</v>
      </c>
      <c r="N158" s="65" t="n">
        <f aca="false">IF(J158&gt;0,J158*T158,IF(K158&gt;0,K158*H158*T158,0))</f>
        <v>0</v>
      </c>
      <c r="O158" s="66" t="str">
        <f aca="false">U158</f>
        <v>4630010882691  </v>
      </c>
      <c r="P158" s="66" t="str">
        <f aca="false">V158</f>
        <v>-</v>
      </c>
      <c r="Q158" s="66" t="str">
        <f aca="false">W158</f>
        <v>14630010882698 </v>
      </c>
      <c r="R158" s="57"/>
      <c r="S158" s="67" t="n">
        <v>0.08</v>
      </c>
      <c r="T158" s="67" t="n">
        <v>0.0015277</v>
      </c>
      <c r="U158" s="68" t="s">
        <v>454</v>
      </c>
      <c r="V158" s="68" t="s">
        <v>54</v>
      </c>
      <c r="W158" s="68" t="s">
        <v>455</v>
      </c>
      <c r="X158" s="67"/>
      <c r="Y158" s="69"/>
    </row>
    <row r="159" s="35" customFormat="true" ht="12" hidden="false" customHeight="false" outlineLevel="3" collapsed="false">
      <c r="B159" s="70" t="s">
        <v>456</v>
      </c>
      <c r="C159" s="57" t="n">
        <v>7896</v>
      </c>
      <c r="D159" s="58"/>
      <c r="E159" s="59" t="s">
        <v>457</v>
      </c>
      <c r="F159" s="60" t="s">
        <v>10</v>
      </c>
      <c r="G159" s="60" t="s">
        <v>54</v>
      </c>
      <c r="H159" s="60" t="n">
        <v>24</v>
      </c>
      <c r="I159" s="61" t="n">
        <v>160.78</v>
      </c>
      <c r="J159" s="62" t="n">
        <v>0</v>
      </c>
      <c r="K159" s="62"/>
      <c r="L159" s="63" t="n">
        <f aca="false">IF(J159&gt;0,J159*I159,IF(K159&gt;0,K159*I159*H159,0))</f>
        <v>0</v>
      </c>
      <c r="M159" s="64" t="n">
        <f aca="false">IF(J159&gt;0,S159*J159,IF(K159&gt;0,S159*H159*K159,0))</f>
        <v>0</v>
      </c>
      <c r="N159" s="65" t="n">
        <f aca="false">IF(J159&gt;0,J159*T159,IF(K159&gt;0,K159*H159*T159,0))</f>
        <v>0</v>
      </c>
      <c r="O159" s="66" t="str">
        <f aca="false">U159</f>
        <v>4630010883735  </v>
      </c>
      <c r="P159" s="66" t="str">
        <f aca="false">V159</f>
        <v>-</v>
      </c>
      <c r="Q159" s="66" t="str">
        <f aca="false">W159</f>
        <v>14630010883732 </v>
      </c>
      <c r="R159" s="57"/>
      <c r="S159" s="67" t="n">
        <v>0.06</v>
      </c>
      <c r="T159" s="67" t="n">
        <v>0.0007638</v>
      </c>
      <c r="U159" s="68" t="s">
        <v>458</v>
      </c>
      <c r="V159" s="68" t="s">
        <v>54</v>
      </c>
      <c r="W159" s="68" t="s">
        <v>459</v>
      </c>
      <c r="X159" s="67"/>
      <c r="Y159" s="69"/>
    </row>
    <row r="160" s="35" customFormat="true" ht="12" hidden="false" customHeight="false" outlineLevel="3" collapsed="false">
      <c r="B160" s="70" t="s">
        <v>82</v>
      </c>
      <c r="C160" s="57" t="n">
        <v>7688</v>
      </c>
      <c r="D160" s="58"/>
      <c r="E160" s="59" t="s">
        <v>460</v>
      </c>
      <c r="F160" s="60" t="s">
        <v>10</v>
      </c>
      <c r="G160" s="60" t="s">
        <v>54</v>
      </c>
      <c r="H160" s="60" t="n">
        <v>30</v>
      </c>
      <c r="I160" s="61" t="n">
        <v>76.08</v>
      </c>
      <c r="J160" s="62" t="n">
        <v>0</v>
      </c>
      <c r="K160" s="62"/>
      <c r="L160" s="63" t="n">
        <f aca="false">IF(J160&gt;0,J160*I160,IF(K160&gt;0,K160*I160*H160,0))</f>
        <v>0</v>
      </c>
      <c r="M160" s="64" t="n">
        <f aca="false">IF(J160&gt;0,S160*J160,IF(K160&gt;0,S160*H160*K160,0))</f>
        <v>0</v>
      </c>
      <c r="N160" s="65" t="n">
        <f aca="false">IF(J160&gt;0,J160*T160,IF(K160&gt;0,K160*H160*T160,0))</f>
        <v>0</v>
      </c>
      <c r="O160" s="66" t="str">
        <f aca="false">U160</f>
        <v>4630010882493  </v>
      </c>
      <c r="P160" s="66" t="str">
        <f aca="false">V160</f>
        <v>-</v>
      </c>
      <c r="Q160" s="66" t="str">
        <f aca="false">W160</f>
        <v>14630010882490 </v>
      </c>
      <c r="R160" s="57"/>
      <c r="S160" s="67" t="n">
        <v>0.045</v>
      </c>
      <c r="T160" s="67" t="n">
        <v>0.0008044</v>
      </c>
      <c r="U160" s="68" t="s">
        <v>461</v>
      </c>
      <c r="V160" s="68" t="s">
        <v>54</v>
      </c>
      <c r="W160" s="68" t="s">
        <v>462</v>
      </c>
      <c r="X160" s="67"/>
      <c r="Y160" s="69"/>
    </row>
    <row r="161" s="35" customFormat="true" ht="12" hidden="false" customHeight="false" outlineLevel="3" collapsed="false">
      <c r="B161" s="70" t="s">
        <v>82</v>
      </c>
      <c r="C161" s="57" t="n">
        <v>7689</v>
      </c>
      <c r="D161" s="58"/>
      <c r="E161" s="59" t="s">
        <v>463</v>
      </c>
      <c r="F161" s="60" t="s">
        <v>10</v>
      </c>
      <c r="G161" s="60" t="s">
        <v>54</v>
      </c>
      <c r="H161" s="60" t="n">
        <v>30</v>
      </c>
      <c r="I161" s="61" t="n">
        <v>88.42</v>
      </c>
      <c r="J161" s="62" t="n">
        <v>0</v>
      </c>
      <c r="K161" s="62"/>
      <c r="L161" s="63" t="n">
        <f aca="false">IF(J161&gt;0,J161*I161,IF(K161&gt;0,K161*I161*H161,0))</f>
        <v>0</v>
      </c>
      <c r="M161" s="64" t="n">
        <f aca="false">IF(J161&gt;0,S161*J161,IF(K161&gt;0,S161*H161*K161,0))</f>
        <v>0</v>
      </c>
      <c r="N161" s="65" t="n">
        <f aca="false">IF(J161&gt;0,J161*T161,IF(K161&gt;0,K161*H161*T161,0))</f>
        <v>0</v>
      </c>
      <c r="O161" s="66" t="str">
        <f aca="false">U161</f>
        <v>4630010882509  </v>
      </c>
      <c r="P161" s="66" t="str">
        <f aca="false">V161</f>
        <v>-</v>
      </c>
      <c r="Q161" s="66" t="str">
        <f aca="false">W161</f>
        <v>14630010882506 </v>
      </c>
      <c r="R161" s="57"/>
      <c r="S161" s="67" t="n">
        <v>0.052</v>
      </c>
      <c r="T161" s="67" t="n">
        <v>0.0008044</v>
      </c>
      <c r="U161" s="68" t="s">
        <v>464</v>
      </c>
      <c r="V161" s="68" t="s">
        <v>54</v>
      </c>
      <c r="W161" s="68" t="s">
        <v>465</v>
      </c>
      <c r="X161" s="67"/>
      <c r="Y161" s="69"/>
    </row>
    <row r="162" s="35" customFormat="true" ht="12" hidden="false" customHeight="false" outlineLevel="3" collapsed="false">
      <c r="B162" s="70" t="s">
        <v>82</v>
      </c>
      <c r="C162" s="57" t="n">
        <v>7709</v>
      </c>
      <c r="D162" s="58"/>
      <c r="E162" s="59" t="s">
        <v>466</v>
      </c>
      <c r="F162" s="60" t="s">
        <v>10</v>
      </c>
      <c r="G162" s="60" t="s">
        <v>54</v>
      </c>
      <c r="H162" s="60" t="n">
        <v>30</v>
      </c>
      <c r="I162" s="61" t="n">
        <v>58.29</v>
      </c>
      <c r="J162" s="62" t="n">
        <v>0</v>
      </c>
      <c r="K162" s="62"/>
      <c r="L162" s="63" t="n">
        <f aca="false">IF(J162&gt;0,J162*I162,IF(K162&gt;0,K162*I162*H162,0))</f>
        <v>0</v>
      </c>
      <c r="M162" s="64" t="n">
        <f aca="false">IF(J162&gt;0,S162*J162,IF(K162&gt;0,S162*H162*K162,0))</f>
        <v>0</v>
      </c>
      <c r="N162" s="65" t="n">
        <f aca="false">IF(J162&gt;0,J162*T162,IF(K162&gt;0,K162*H162*T162,0))</f>
        <v>0</v>
      </c>
      <c r="O162" s="66" t="str">
        <f aca="false">U162</f>
        <v>4630010882530  </v>
      </c>
      <c r="P162" s="66" t="str">
        <f aca="false">V162</f>
        <v>-</v>
      </c>
      <c r="Q162" s="66" t="str">
        <f aca="false">W162</f>
        <v>14630010882537 </v>
      </c>
      <c r="R162" s="57"/>
      <c r="S162" s="67" t="n">
        <v>0.052</v>
      </c>
      <c r="T162" s="67" t="n">
        <v>0.0008044</v>
      </c>
      <c r="U162" s="68" t="s">
        <v>467</v>
      </c>
      <c r="V162" s="68" t="s">
        <v>54</v>
      </c>
      <c r="W162" s="68" t="s">
        <v>468</v>
      </c>
      <c r="X162" s="67"/>
      <c r="Y162" s="69"/>
    </row>
    <row r="163" s="35" customFormat="true" ht="12" hidden="false" customHeight="false" outlineLevel="3" collapsed="false">
      <c r="B163" s="70" t="s">
        <v>82</v>
      </c>
      <c r="C163" s="57" t="n">
        <v>7710</v>
      </c>
      <c r="D163" s="58"/>
      <c r="E163" s="59" t="s">
        <v>469</v>
      </c>
      <c r="F163" s="60" t="s">
        <v>10</v>
      </c>
      <c r="G163" s="60" t="s">
        <v>54</v>
      </c>
      <c r="H163" s="60" t="n">
        <v>30</v>
      </c>
      <c r="I163" s="61" t="n">
        <v>68.47</v>
      </c>
      <c r="J163" s="62" t="n">
        <v>0</v>
      </c>
      <c r="K163" s="62"/>
      <c r="L163" s="63" t="n">
        <f aca="false">IF(J163&gt;0,J163*I163,IF(K163&gt;0,K163*I163*H163,0))</f>
        <v>0</v>
      </c>
      <c r="M163" s="64" t="n">
        <f aca="false">IF(J163&gt;0,S163*J163,IF(K163&gt;0,S163*H163*K163,0))</f>
        <v>0</v>
      </c>
      <c r="N163" s="65" t="n">
        <f aca="false">IF(J163&gt;0,J163*T163,IF(K163&gt;0,K163*H163*T163,0))</f>
        <v>0</v>
      </c>
      <c r="O163" s="66" t="str">
        <f aca="false">U163</f>
        <v>4630010882547  </v>
      </c>
      <c r="P163" s="66" t="str">
        <f aca="false">V163</f>
        <v>-</v>
      </c>
      <c r="Q163" s="66" t="str">
        <f aca="false">W163</f>
        <v>14630010882544 </v>
      </c>
      <c r="R163" s="57"/>
      <c r="S163" s="67" t="n">
        <v>0.034</v>
      </c>
      <c r="T163" s="67" t="n">
        <v>0.0008044</v>
      </c>
      <c r="U163" s="68" t="s">
        <v>470</v>
      </c>
      <c r="V163" s="68" t="s">
        <v>54</v>
      </c>
      <c r="W163" s="68" t="s">
        <v>471</v>
      </c>
      <c r="X163" s="67"/>
      <c r="Y163" s="69"/>
    </row>
    <row r="164" s="35" customFormat="true" ht="12" hidden="false" customHeight="false" outlineLevel="3" collapsed="false">
      <c r="B164" s="70" t="s">
        <v>472</v>
      </c>
      <c r="C164" s="57" t="n">
        <v>7714</v>
      </c>
      <c r="D164" s="58"/>
      <c r="E164" s="59" t="s">
        <v>473</v>
      </c>
      <c r="F164" s="60" t="s">
        <v>10</v>
      </c>
      <c r="G164" s="60" t="s">
        <v>54</v>
      </c>
      <c r="H164" s="60" t="n">
        <v>30</v>
      </c>
      <c r="I164" s="61" t="n">
        <v>20.78</v>
      </c>
      <c r="J164" s="62" t="n">
        <v>0</v>
      </c>
      <c r="K164" s="62"/>
      <c r="L164" s="63" t="n">
        <f aca="false">IF(J164&gt;0,J164*I164,IF(K164&gt;0,K164*I164*H164,0))</f>
        <v>0</v>
      </c>
      <c r="M164" s="64" t="n">
        <f aca="false">IF(J164&gt;0,S164*J164,IF(K164&gt;0,S164*H164*K164,0))</f>
        <v>0</v>
      </c>
      <c r="N164" s="65" t="n">
        <f aca="false">IF(J164&gt;0,J164*T164,IF(K164&gt;0,K164*H164*T164,0))</f>
        <v>0</v>
      </c>
      <c r="O164" s="66" t="str">
        <f aca="false">U164</f>
        <v>4630010882226  </v>
      </c>
      <c r="P164" s="66" t="str">
        <f aca="false">V164</f>
        <v>-</v>
      </c>
      <c r="Q164" s="66" t="str">
        <f aca="false">W164</f>
        <v>14630010882223 </v>
      </c>
      <c r="R164" s="57"/>
      <c r="S164" s="67" t="n">
        <v>0.0146</v>
      </c>
      <c r="T164" s="67" t="n">
        <v>0.0007625</v>
      </c>
      <c r="U164" s="68" t="s">
        <v>474</v>
      </c>
      <c r="V164" s="68" t="s">
        <v>54</v>
      </c>
      <c r="W164" s="68" t="s">
        <v>475</v>
      </c>
      <c r="X164" s="67"/>
      <c r="Y164" s="69"/>
    </row>
    <row r="165" s="35" customFormat="true" ht="12" hidden="false" customHeight="false" outlineLevel="3" collapsed="false">
      <c r="B165" s="70" t="s">
        <v>476</v>
      </c>
      <c r="C165" s="57" t="n">
        <v>7715</v>
      </c>
      <c r="D165" s="58"/>
      <c r="E165" s="59" t="s">
        <v>477</v>
      </c>
      <c r="F165" s="60" t="s">
        <v>10</v>
      </c>
      <c r="G165" s="60" t="s">
        <v>54</v>
      </c>
      <c r="H165" s="60" t="n">
        <v>30</v>
      </c>
      <c r="I165" s="61" t="n">
        <v>20.78</v>
      </c>
      <c r="J165" s="62" t="n">
        <v>0</v>
      </c>
      <c r="K165" s="62"/>
      <c r="L165" s="63" t="n">
        <f aca="false">IF(J165&gt;0,J165*I165,IF(K165&gt;0,K165*I165*H165,0))</f>
        <v>0</v>
      </c>
      <c r="M165" s="64" t="n">
        <f aca="false">IF(J165&gt;0,S165*J165,IF(K165&gt;0,S165*H165*K165,0))</f>
        <v>0</v>
      </c>
      <c r="N165" s="65" t="n">
        <f aca="false">IF(J165&gt;0,J165*T165,IF(K165&gt;0,K165*H165*T165,0))</f>
        <v>0</v>
      </c>
      <c r="O165" s="66" t="str">
        <f aca="false">U165</f>
        <v>4630010882202  </v>
      </c>
      <c r="P165" s="66" t="str">
        <f aca="false">V165</f>
        <v>-</v>
      </c>
      <c r="Q165" s="66" t="str">
        <f aca="false">W165</f>
        <v>14630010882209 </v>
      </c>
      <c r="R165" s="57"/>
      <c r="S165" s="67" t="n">
        <v>0.017</v>
      </c>
      <c r="T165" s="67" t="n">
        <v>0.000855</v>
      </c>
      <c r="U165" s="68" t="s">
        <v>478</v>
      </c>
      <c r="V165" s="68" t="s">
        <v>54</v>
      </c>
      <c r="W165" s="68" t="s">
        <v>479</v>
      </c>
      <c r="X165" s="67"/>
      <c r="Y165" s="69"/>
    </row>
    <row r="166" s="35" customFormat="true" ht="12" hidden="false" customHeight="false" outlineLevel="3" collapsed="false">
      <c r="B166" s="70" t="s">
        <v>480</v>
      </c>
      <c r="C166" s="57" t="n">
        <v>7717</v>
      </c>
      <c r="D166" s="58"/>
      <c r="E166" s="59" t="s">
        <v>481</v>
      </c>
      <c r="F166" s="60" t="s">
        <v>10</v>
      </c>
      <c r="G166" s="60" t="s">
        <v>54</v>
      </c>
      <c r="H166" s="60" t="n">
        <v>30</v>
      </c>
      <c r="I166" s="61" t="n">
        <v>19.68</v>
      </c>
      <c r="J166" s="62" t="n">
        <v>0</v>
      </c>
      <c r="K166" s="62"/>
      <c r="L166" s="63" t="n">
        <f aca="false">IF(J166&gt;0,J166*I166,IF(K166&gt;0,K166*I166*H166,0))</f>
        <v>0</v>
      </c>
      <c r="M166" s="64" t="n">
        <f aca="false">IF(J166&gt;0,S166*J166,IF(K166&gt;0,S166*H166*K166,0))</f>
        <v>0</v>
      </c>
      <c r="N166" s="65" t="n">
        <f aca="false">IF(J166&gt;0,J166*T166,IF(K166&gt;0,K166*H166*T166,0))</f>
        <v>0</v>
      </c>
      <c r="O166" s="66" t="str">
        <f aca="false">U166</f>
        <v>4630010882219  </v>
      </c>
      <c r="P166" s="66" t="str">
        <f aca="false">V166</f>
        <v>-</v>
      </c>
      <c r="Q166" s="66" t="str">
        <f aca="false">W166</f>
        <v>14630010882216 </v>
      </c>
      <c r="R166" s="57"/>
      <c r="S166" s="67" t="n">
        <v>0.017</v>
      </c>
      <c r="T166" s="67" t="n">
        <v>0.00084</v>
      </c>
      <c r="U166" s="68" t="s">
        <v>482</v>
      </c>
      <c r="V166" s="68" t="s">
        <v>54</v>
      </c>
      <c r="W166" s="68" t="s">
        <v>483</v>
      </c>
      <c r="X166" s="67"/>
      <c r="Y166" s="69"/>
    </row>
    <row r="167" s="35" customFormat="true" ht="12" hidden="false" customHeight="false" outlineLevel="3" collapsed="false">
      <c r="B167" s="70" t="s">
        <v>484</v>
      </c>
      <c r="C167" s="57" t="n">
        <v>7719</v>
      </c>
      <c r="D167" s="58"/>
      <c r="E167" s="59" t="s">
        <v>485</v>
      </c>
      <c r="F167" s="60" t="s">
        <v>10</v>
      </c>
      <c r="G167" s="60" t="s">
        <v>54</v>
      </c>
      <c r="H167" s="60" t="n">
        <v>30</v>
      </c>
      <c r="I167" s="61" t="n">
        <v>18.79</v>
      </c>
      <c r="J167" s="62" t="n">
        <v>0</v>
      </c>
      <c r="K167" s="62"/>
      <c r="L167" s="63" t="n">
        <f aca="false">IF(J167&gt;0,J167*I167,IF(K167&gt;0,K167*I167*H167,0))</f>
        <v>0</v>
      </c>
      <c r="M167" s="64" t="n">
        <f aca="false">IF(J167&gt;0,S167*J167,IF(K167&gt;0,S167*H167*K167,0))</f>
        <v>0</v>
      </c>
      <c r="N167" s="65" t="n">
        <f aca="false">IF(J167&gt;0,J167*T167,IF(K167&gt;0,K167*H167*T167,0))</f>
        <v>0</v>
      </c>
      <c r="O167" s="66" t="str">
        <f aca="false">U167</f>
        <v>4630010882233  </v>
      </c>
      <c r="P167" s="66" t="str">
        <f aca="false">V167</f>
        <v>-</v>
      </c>
      <c r="Q167" s="66" t="str">
        <f aca="false">W167</f>
        <v>14630010882230 </v>
      </c>
      <c r="R167" s="57"/>
      <c r="S167" s="67" t="n">
        <v>0.012</v>
      </c>
      <c r="T167" s="67" t="n">
        <v>0.0006929</v>
      </c>
      <c r="U167" s="68" t="s">
        <v>486</v>
      </c>
      <c r="V167" s="68" t="s">
        <v>54</v>
      </c>
      <c r="W167" s="68" t="s">
        <v>487</v>
      </c>
      <c r="X167" s="67"/>
      <c r="Y167" s="69"/>
    </row>
    <row r="168" s="35" customFormat="true" ht="12" hidden="false" customHeight="false" outlineLevel="3" collapsed="false">
      <c r="B168" s="70" t="s">
        <v>488</v>
      </c>
      <c r="C168" s="57" t="n">
        <v>7716</v>
      </c>
      <c r="D168" s="58"/>
      <c r="E168" s="59" t="s">
        <v>489</v>
      </c>
      <c r="F168" s="60" t="s">
        <v>10</v>
      </c>
      <c r="G168" s="60" t="s">
        <v>54</v>
      </c>
      <c r="H168" s="60" t="n">
        <v>45</v>
      </c>
      <c r="I168" s="61" t="n">
        <v>24.35</v>
      </c>
      <c r="J168" s="62" t="n">
        <v>0</v>
      </c>
      <c r="K168" s="62"/>
      <c r="L168" s="63" t="n">
        <f aca="false">IF(J168&gt;0,J168*I168,IF(K168&gt;0,K168*I168*H168,0))</f>
        <v>0</v>
      </c>
      <c r="M168" s="64" t="n">
        <f aca="false">IF(J168&gt;0,S168*J168,IF(K168&gt;0,S168*H168*K168,0))</f>
        <v>0</v>
      </c>
      <c r="N168" s="65" t="n">
        <f aca="false">IF(J168&gt;0,J168*T168,IF(K168&gt;0,K168*H168*T168,0))</f>
        <v>0</v>
      </c>
      <c r="O168" s="66" t="str">
        <f aca="false">U168</f>
        <v>4630010882080  </v>
      </c>
      <c r="P168" s="66" t="str">
        <f aca="false">V168</f>
        <v>-</v>
      </c>
      <c r="Q168" s="66" t="str">
        <f aca="false">W168</f>
        <v>14630010882087 </v>
      </c>
      <c r="R168" s="57"/>
      <c r="S168" s="67" t="n">
        <v>0.016</v>
      </c>
      <c r="T168" s="67" t="n">
        <v>0.0005953</v>
      </c>
      <c r="U168" s="68" t="s">
        <v>490</v>
      </c>
      <c r="V168" s="68" t="s">
        <v>54</v>
      </c>
      <c r="W168" s="68" t="s">
        <v>491</v>
      </c>
      <c r="X168" s="67"/>
      <c r="Y168" s="69"/>
    </row>
    <row r="169" s="35" customFormat="true" ht="12" hidden="false" customHeight="false" outlineLevel="3" collapsed="false">
      <c r="B169" s="70" t="s">
        <v>492</v>
      </c>
      <c r="C169" s="57" t="n">
        <v>7718</v>
      </c>
      <c r="D169" s="58"/>
      <c r="E169" s="59" t="s">
        <v>493</v>
      </c>
      <c r="F169" s="60" t="s">
        <v>10</v>
      </c>
      <c r="G169" s="60" t="s">
        <v>54</v>
      </c>
      <c r="H169" s="60" t="n">
        <v>45</v>
      </c>
      <c r="I169" s="61" t="n">
        <v>24.17</v>
      </c>
      <c r="J169" s="62" t="n">
        <v>0</v>
      </c>
      <c r="K169" s="62"/>
      <c r="L169" s="63" t="n">
        <f aca="false">IF(J169&gt;0,J169*I169,IF(K169&gt;0,K169*I169*H169,0))</f>
        <v>0</v>
      </c>
      <c r="M169" s="64" t="n">
        <f aca="false">IF(J169&gt;0,S169*J169,IF(K169&gt;0,S169*H169*K169,0))</f>
        <v>0</v>
      </c>
      <c r="N169" s="65" t="n">
        <f aca="false">IF(J169&gt;0,J169*T169,IF(K169&gt;0,K169*H169*T169,0))</f>
        <v>0</v>
      </c>
      <c r="O169" s="66" t="str">
        <f aca="false">U169</f>
        <v>4630010882097  </v>
      </c>
      <c r="P169" s="66" t="str">
        <f aca="false">V169</f>
        <v>-</v>
      </c>
      <c r="Q169" s="66" t="str">
        <f aca="false">W169</f>
        <v>14630010882094 </v>
      </c>
      <c r="R169" s="57"/>
      <c r="S169" s="67" t="n">
        <v>0.016</v>
      </c>
      <c r="T169" s="67" t="n">
        <v>0.0005911</v>
      </c>
      <c r="U169" s="68" t="s">
        <v>494</v>
      </c>
      <c r="V169" s="68" t="s">
        <v>54</v>
      </c>
      <c r="W169" s="68" t="s">
        <v>495</v>
      </c>
      <c r="X169" s="67"/>
      <c r="Y169" s="69"/>
    </row>
    <row r="170" s="35" customFormat="true" ht="12" hidden="false" customHeight="false" outlineLevel="3" collapsed="false">
      <c r="B170" s="70" t="s">
        <v>496</v>
      </c>
      <c r="C170" s="57" t="n">
        <v>7724</v>
      </c>
      <c r="D170" s="58"/>
      <c r="E170" s="59" t="s">
        <v>497</v>
      </c>
      <c r="F170" s="60" t="s">
        <v>10</v>
      </c>
      <c r="G170" s="60" t="s">
        <v>54</v>
      </c>
      <c r="H170" s="60" t="n">
        <v>45</v>
      </c>
      <c r="I170" s="61" t="n">
        <v>11.27</v>
      </c>
      <c r="J170" s="62" t="n">
        <v>0</v>
      </c>
      <c r="K170" s="62"/>
      <c r="L170" s="63" t="n">
        <f aca="false">IF(J170&gt;0,J170*I170,IF(K170&gt;0,K170*I170*H170,0))</f>
        <v>0</v>
      </c>
      <c r="M170" s="64" t="n">
        <f aca="false">IF(J170&gt;0,S170*J170,IF(K170&gt;0,S170*H170*K170,0))</f>
        <v>0</v>
      </c>
      <c r="N170" s="65" t="n">
        <f aca="false">IF(J170&gt;0,J170*T170,IF(K170&gt;0,K170*H170*T170,0))</f>
        <v>0</v>
      </c>
      <c r="O170" s="66" t="str">
        <f aca="false">U170</f>
        <v>4630010882110  </v>
      </c>
      <c r="P170" s="66" t="str">
        <f aca="false">V170</f>
        <v>-</v>
      </c>
      <c r="Q170" s="66" t="str">
        <f aca="false">W170</f>
        <v>14630010882117 </v>
      </c>
      <c r="R170" s="57"/>
      <c r="S170" s="67" t="n">
        <v>0.01</v>
      </c>
      <c r="T170" s="67" t="n">
        <v>0.000592</v>
      </c>
      <c r="U170" s="68" t="s">
        <v>498</v>
      </c>
      <c r="V170" s="68" t="s">
        <v>54</v>
      </c>
      <c r="W170" s="68" t="s">
        <v>499</v>
      </c>
      <c r="X170" s="67"/>
      <c r="Y170" s="69"/>
    </row>
    <row r="171" s="35" customFormat="true" ht="12" hidden="false" customHeight="false" outlineLevel="3" collapsed="false">
      <c r="B171" s="70" t="s">
        <v>500</v>
      </c>
      <c r="C171" s="57" t="n">
        <v>7726</v>
      </c>
      <c r="D171" s="58"/>
      <c r="E171" s="59" t="s">
        <v>501</v>
      </c>
      <c r="F171" s="60" t="s">
        <v>10</v>
      </c>
      <c r="G171" s="60" t="s">
        <v>54</v>
      </c>
      <c r="H171" s="60" t="n">
        <v>45</v>
      </c>
      <c r="I171" s="61" t="n">
        <v>11.63</v>
      </c>
      <c r="J171" s="62" t="n">
        <v>0</v>
      </c>
      <c r="K171" s="62"/>
      <c r="L171" s="63" t="n">
        <f aca="false">IF(J171&gt;0,J171*I171,IF(K171&gt;0,K171*I171*H171,0))</f>
        <v>0</v>
      </c>
      <c r="M171" s="64" t="n">
        <f aca="false">IF(J171&gt;0,S171*J171,IF(K171&gt;0,S171*H171*K171,0))</f>
        <v>0</v>
      </c>
      <c r="N171" s="65" t="n">
        <f aca="false">IF(J171&gt;0,J171*T171,IF(K171&gt;0,K171*H171*T171,0))</f>
        <v>0</v>
      </c>
      <c r="O171" s="66" t="str">
        <f aca="false">U171</f>
        <v>4630010882127  </v>
      </c>
      <c r="P171" s="66" t="str">
        <f aca="false">V171</f>
        <v>-</v>
      </c>
      <c r="Q171" s="66" t="str">
        <f aca="false">W171</f>
        <v>14630010882124 </v>
      </c>
      <c r="R171" s="57"/>
      <c r="S171" s="67" t="n">
        <v>0.011</v>
      </c>
      <c r="T171" s="67" t="n">
        <v>0.000646</v>
      </c>
      <c r="U171" s="68" t="s">
        <v>502</v>
      </c>
      <c r="V171" s="68" t="s">
        <v>54</v>
      </c>
      <c r="W171" s="68" t="s">
        <v>503</v>
      </c>
      <c r="X171" s="67"/>
      <c r="Y171" s="69"/>
    </row>
    <row r="172" s="35" customFormat="true" ht="12" hidden="false" customHeight="false" outlineLevel="3" collapsed="false">
      <c r="B172" s="70" t="s">
        <v>504</v>
      </c>
      <c r="C172" s="57" t="n">
        <v>7728</v>
      </c>
      <c r="D172" s="58"/>
      <c r="E172" s="59" t="s">
        <v>505</v>
      </c>
      <c r="F172" s="60" t="s">
        <v>10</v>
      </c>
      <c r="G172" s="60" t="s">
        <v>54</v>
      </c>
      <c r="H172" s="60" t="n">
        <v>45</v>
      </c>
      <c r="I172" s="61" t="n">
        <v>11.63</v>
      </c>
      <c r="J172" s="62" t="n">
        <v>0</v>
      </c>
      <c r="K172" s="62"/>
      <c r="L172" s="63" t="n">
        <f aca="false">IF(J172&gt;0,J172*I172,IF(K172&gt;0,K172*I172*H172,0))</f>
        <v>0</v>
      </c>
      <c r="M172" s="64" t="n">
        <f aca="false">IF(J172&gt;0,S172*J172,IF(K172&gt;0,S172*H172*K172,0))</f>
        <v>0</v>
      </c>
      <c r="N172" s="65" t="n">
        <f aca="false">IF(J172&gt;0,J172*T172,IF(K172&gt;0,K172*H172*T172,0))</f>
        <v>0</v>
      </c>
      <c r="O172" s="66" t="str">
        <f aca="false">U172</f>
        <v>4630010882134  </v>
      </c>
      <c r="P172" s="66" t="str">
        <f aca="false">V172</f>
        <v>-</v>
      </c>
      <c r="Q172" s="66" t="str">
        <f aca="false">W172</f>
        <v>14630010882131 </v>
      </c>
      <c r="R172" s="57"/>
      <c r="S172" s="67" t="n">
        <v>0.01</v>
      </c>
      <c r="T172" s="67" t="n">
        <v>0.0005793</v>
      </c>
      <c r="U172" s="68" t="s">
        <v>506</v>
      </c>
      <c r="V172" s="68" t="s">
        <v>54</v>
      </c>
      <c r="W172" s="68" t="s">
        <v>507</v>
      </c>
      <c r="X172" s="67"/>
      <c r="Y172" s="69"/>
    </row>
    <row r="173" s="35" customFormat="true" ht="12" hidden="false" customHeight="false" outlineLevel="3" collapsed="false">
      <c r="B173" s="70" t="s">
        <v>508</v>
      </c>
      <c r="C173" s="57" t="n">
        <v>7731</v>
      </c>
      <c r="D173" s="58"/>
      <c r="E173" s="59" t="s">
        <v>509</v>
      </c>
      <c r="F173" s="60" t="s">
        <v>10</v>
      </c>
      <c r="G173" s="60" t="s">
        <v>54</v>
      </c>
      <c r="H173" s="60" t="n">
        <v>45</v>
      </c>
      <c r="I173" s="61" t="n">
        <v>12.89</v>
      </c>
      <c r="J173" s="62" t="n">
        <v>0</v>
      </c>
      <c r="K173" s="62"/>
      <c r="L173" s="63" t="n">
        <f aca="false">IF(J173&gt;0,J173*I173,IF(K173&gt;0,K173*I173*H173,0))</f>
        <v>0</v>
      </c>
      <c r="M173" s="64" t="n">
        <f aca="false">IF(J173&gt;0,S173*J173,IF(K173&gt;0,S173*H173*K173,0))</f>
        <v>0</v>
      </c>
      <c r="N173" s="65" t="n">
        <f aca="false">IF(J173&gt;0,J173*T173,IF(K173&gt;0,K173*H173*T173,0))</f>
        <v>0</v>
      </c>
      <c r="O173" s="66" t="str">
        <f aca="false">U173</f>
        <v>4630010882158  </v>
      </c>
      <c r="P173" s="66" t="str">
        <f aca="false">V173</f>
        <v>-</v>
      </c>
      <c r="Q173" s="66" t="str">
        <f aca="false">W173</f>
        <v>4630010882155  </v>
      </c>
      <c r="R173" s="57"/>
      <c r="S173" s="67" t="n">
        <v>0.009</v>
      </c>
      <c r="T173" s="67" t="n">
        <v>0.00052</v>
      </c>
      <c r="U173" s="68" t="s">
        <v>510</v>
      </c>
      <c r="V173" s="68" t="s">
        <v>54</v>
      </c>
      <c r="W173" s="68" t="s">
        <v>511</v>
      </c>
      <c r="X173" s="67"/>
      <c r="Y173" s="69"/>
    </row>
    <row r="174" s="35" customFormat="true" ht="12" hidden="false" customHeight="false" outlineLevel="3" collapsed="false">
      <c r="B174" s="70" t="s">
        <v>512</v>
      </c>
      <c r="C174" s="57" t="n">
        <v>7732</v>
      </c>
      <c r="D174" s="58"/>
      <c r="E174" s="59" t="s">
        <v>513</v>
      </c>
      <c r="F174" s="60" t="s">
        <v>10</v>
      </c>
      <c r="G174" s="60" t="s">
        <v>54</v>
      </c>
      <c r="H174" s="60" t="n">
        <v>45</v>
      </c>
      <c r="I174" s="61" t="n">
        <v>13.07</v>
      </c>
      <c r="J174" s="62" t="n">
        <v>0</v>
      </c>
      <c r="K174" s="62"/>
      <c r="L174" s="63" t="n">
        <f aca="false">IF(J174&gt;0,J174*I174,IF(K174&gt;0,K174*I174*H174,0))</f>
        <v>0</v>
      </c>
      <c r="M174" s="64" t="n">
        <f aca="false">IF(J174&gt;0,S174*J174,IF(K174&gt;0,S174*H174*K174,0))</f>
        <v>0</v>
      </c>
      <c r="N174" s="65" t="n">
        <f aca="false">IF(J174&gt;0,J174*T174,IF(K174&gt;0,K174*H174*T174,0))</f>
        <v>0</v>
      </c>
      <c r="O174" s="66" t="str">
        <f aca="false">U174</f>
        <v>4630010882141  </v>
      </c>
      <c r="P174" s="66" t="str">
        <f aca="false">V174</f>
        <v>-</v>
      </c>
      <c r="Q174" s="66" t="str">
        <f aca="false">W174</f>
        <v>14630010882148 </v>
      </c>
      <c r="R174" s="57"/>
      <c r="S174" s="67" t="n">
        <v>0.01</v>
      </c>
      <c r="T174" s="67" t="n">
        <v>0.0006216</v>
      </c>
      <c r="U174" s="68" t="s">
        <v>514</v>
      </c>
      <c r="V174" s="68" t="s">
        <v>54</v>
      </c>
      <c r="W174" s="68" t="s">
        <v>515</v>
      </c>
      <c r="X174" s="67"/>
      <c r="Y174" s="69"/>
    </row>
    <row r="175" s="35" customFormat="true" ht="12" hidden="false" customHeight="false" outlineLevel="3" collapsed="false">
      <c r="B175" s="70" t="s">
        <v>516</v>
      </c>
      <c r="C175" s="57" t="n">
        <v>7725</v>
      </c>
      <c r="D175" s="58"/>
      <c r="E175" s="59" t="s">
        <v>517</v>
      </c>
      <c r="F175" s="60" t="s">
        <v>10</v>
      </c>
      <c r="G175" s="60" t="s">
        <v>54</v>
      </c>
      <c r="H175" s="60" t="n">
        <v>30</v>
      </c>
      <c r="I175" s="61" t="n">
        <v>18.6</v>
      </c>
      <c r="J175" s="62" t="n">
        <v>0</v>
      </c>
      <c r="K175" s="62"/>
      <c r="L175" s="63" t="n">
        <f aca="false">IF(J175&gt;0,J175*I175,IF(K175&gt;0,K175*I175*H175,0))</f>
        <v>0</v>
      </c>
      <c r="M175" s="64" t="n">
        <f aca="false">IF(J175&gt;0,S175*J175,IF(K175&gt;0,S175*H175*K175,0))</f>
        <v>0</v>
      </c>
      <c r="N175" s="65" t="n">
        <f aca="false">IF(J175&gt;0,J175*T175,IF(K175&gt;0,K175*H175*T175,0))</f>
        <v>0</v>
      </c>
      <c r="O175" s="66" t="str">
        <f aca="false">U175</f>
        <v>4630010882165  </v>
      </c>
      <c r="P175" s="66" t="str">
        <f aca="false">V175</f>
        <v>-</v>
      </c>
      <c r="Q175" s="66" t="str">
        <f aca="false">W175</f>
        <v>14630010882162 </v>
      </c>
      <c r="R175" s="57"/>
      <c r="S175" s="67" t="n">
        <v>0.015</v>
      </c>
      <c r="T175" s="67" t="n">
        <v>0.000648</v>
      </c>
      <c r="U175" s="68" t="s">
        <v>518</v>
      </c>
      <c r="V175" s="68" t="s">
        <v>54</v>
      </c>
      <c r="W175" s="68" t="s">
        <v>519</v>
      </c>
      <c r="X175" s="67"/>
      <c r="Y175" s="69"/>
    </row>
    <row r="176" s="35" customFormat="true" ht="12" hidden="false" customHeight="false" outlineLevel="3" collapsed="false">
      <c r="B176" s="70" t="s">
        <v>520</v>
      </c>
      <c r="C176" s="57" t="n">
        <v>7727</v>
      </c>
      <c r="D176" s="58"/>
      <c r="E176" s="59" t="s">
        <v>521</v>
      </c>
      <c r="F176" s="60" t="s">
        <v>10</v>
      </c>
      <c r="G176" s="60" t="s">
        <v>54</v>
      </c>
      <c r="H176" s="60" t="n">
        <v>30</v>
      </c>
      <c r="I176" s="61" t="n">
        <v>18.6</v>
      </c>
      <c r="J176" s="62" t="n">
        <v>0</v>
      </c>
      <c r="K176" s="62"/>
      <c r="L176" s="63" t="n">
        <f aca="false">IF(J176&gt;0,J176*I176,IF(K176&gt;0,K176*I176*H176,0))</f>
        <v>0</v>
      </c>
      <c r="M176" s="64" t="n">
        <f aca="false">IF(J176&gt;0,S176*J176,IF(K176&gt;0,S176*H176*K176,0))</f>
        <v>0</v>
      </c>
      <c r="N176" s="65" t="n">
        <f aca="false">IF(J176&gt;0,J176*T176,IF(K176&gt;0,K176*H176*T176,0))</f>
        <v>0</v>
      </c>
      <c r="O176" s="66" t="str">
        <f aca="false">U176</f>
        <v>4630010882172  </v>
      </c>
      <c r="P176" s="66" t="str">
        <f aca="false">V176</f>
        <v>-</v>
      </c>
      <c r="Q176" s="66" t="str">
        <f aca="false">W176</f>
        <v>14630010882179 </v>
      </c>
      <c r="R176" s="57"/>
      <c r="S176" s="67" t="n">
        <v>0.014</v>
      </c>
      <c r="T176" s="67" t="n">
        <v>0.00063</v>
      </c>
      <c r="U176" s="68" t="s">
        <v>522</v>
      </c>
      <c r="V176" s="68" t="s">
        <v>54</v>
      </c>
      <c r="W176" s="68" t="s">
        <v>523</v>
      </c>
      <c r="X176" s="67"/>
      <c r="Y176" s="69"/>
    </row>
    <row r="177" s="35" customFormat="true" ht="12" hidden="false" customHeight="false" outlineLevel="3" collapsed="false">
      <c r="B177" s="70" t="s">
        <v>524</v>
      </c>
      <c r="C177" s="57" t="n">
        <v>7729</v>
      </c>
      <c r="D177" s="58"/>
      <c r="E177" s="59" t="s">
        <v>525</v>
      </c>
      <c r="F177" s="60" t="s">
        <v>10</v>
      </c>
      <c r="G177" s="60" t="s">
        <v>54</v>
      </c>
      <c r="H177" s="60" t="n">
        <v>30</v>
      </c>
      <c r="I177" s="61" t="n">
        <v>21.84</v>
      </c>
      <c r="J177" s="62" t="n">
        <v>0</v>
      </c>
      <c r="K177" s="62"/>
      <c r="L177" s="63" t="n">
        <f aca="false">IF(J177&gt;0,J177*I177,IF(K177&gt;0,K177*I177*H177,0))</f>
        <v>0</v>
      </c>
      <c r="M177" s="64" t="n">
        <f aca="false">IF(J177&gt;0,S177*J177,IF(K177&gt;0,S177*H177*K177,0))</f>
        <v>0</v>
      </c>
      <c r="N177" s="65" t="n">
        <f aca="false">IF(J177&gt;0,J177*T177,IF(K177&gt;0,K177*H177*T177,0))</f>
        <v>0</v>
      </c>
      <c r="O177" s="66" t="str">
        <f aca="false">U177</f>
        <v>4630010882189  </v>
      </c>
      <c r="P177" s="66" t="str">
        <f aca="false">V177</f>
        <v>-</v>
      </c>
      <c r="Q177" s="66" t="str">
        <f aca="false">W177</f>
        <v>14630010882186 </v>
      </c>
      <c r="R177" s="57"/>
      <c r="S177" s="67" t="n">
        <v>0.012</v>
      </c>
      <c r="T177" s="67" t="n">
        <v>0.0006384</v>
      </c>
      <c r="U177" s="68" t="s">
        <v>526</v>
      </c>
      <c r="V177" s="68" t="s">
        <v>54</v>
      </c>
      <c r="W177" s="68" t="s">
        <v>527</v>
      </c>
      <c r="X177" s="67"/>
      <c r="Y177" s="69"/>
    </row>
    <row r="178" s="35" customFormat="true" ht="12" hidden="false" customHeight="false" outlineLevel="3" collapsed="false">
      <c r="B178" s="70" t="s">
        <v>528</v>
      </c>
      <c r="C178" s="57" t="n">
        <v>7730</v>
      </c>
      <c r="D178" s="58"/>
      <c r="E178" s="59" t="s">
        <v>529</v>
      </c>
      <c r="F178" s="60" t="s">
        <v>10</v>
      </c>
      <c r="G178" s="60" t="s">
        <v>54</v>
      </c>
      <c r="H178" s="60" t="n">
        <v>30</v>
      </c>
      <c r="I178" s="61" t="n">
        <v>14.85</v>
      </c>
      <c r="J178" s="62" t="n">
        <v>0</v>
      </c>
      <c r="K178" s="62"/>
      <c r="L178" s="63" t="n">
        <f aca="false">IF(J178&gt;0,J178*I178,IF(K178&gt;0,K178*I178*H178,0))</f>
        <v>0</v>
      </c>
      <c r="M178" s="64" t="n">
        <f aca="false">IF(J178&gt;0,S178*J178,IF(K178&gt;0,S178*H178*K178,0))</f>
        <v>0</v>
      </c>
      <c r="N178" s="65" t="n">
        <f aca="false">IF(J178&gt;0,J178*T178,IF(K178&gt;0,K178*H178*T178,0))</f>
        <v>0</v>
      </c>
      <c r="O178" s="66" t="str">
        <f aca="false">U178</f>
        <v>4630010882196  </v>
      </c>
      <c r="P178" s="66" t="str">
        <f aca="false">V178</f>
        <v>-</v>
      </c>
      <c r="Q178" s="66" t="str">
        <f aca="false">W178</f>
        <v>14630010882193 </v>
      </c>
      <c r="R178" s="57"/>
      <c r="S178" s="67" t="n">
        <v>0.011</v>
      </c>
      <c r="T178" s="67" t="n">
        <v>0.0006257</v>
      </c>
      <c r="U178" s="68" t="s">
        <v>530</v>
      </c>
      <c r="V178" s="68" t="s">
        <v>54</v>
      </c>
      <c r="W178" s="68" t="s">
        <v>531</v>
      </c>
      <c r="X178" s="67"/>
      <c r="Y178" s="69"/>
    </row>
    <row r="179" s="35" customFormat="true" ht="12" hidden="false" customHeight="false" outlineLevel="3" collapsed="false">
      <c r="B179" s="70" t="s">
        <v>532</v>
      </c>
      <c r="C179" s="57" t="n">
        <v>7733</v>
      </c>
      <c r="D179" s="58"/>
      <c r="E179" s="59" t="s">
        <v>533</v>
      </c>
      <c r="F179" s="60" t="s">
        <v>10</v>
      </c>
      <c r="G179" s="60" t="s">
        <v>54</v>
      </c>
      <c r="H179" s="60" t="n">
        <v>24</v>
      </c>
      <c r="I179" s="61" t="n">
        <v>33.86</v>
      </c>
      <c r="J179" s="62" t="n">
        <v>0</v>
      </c>
      <c r="K179" s="62"/>
      <c r="L179" s="63" t="n">
        <f aca="false">IF(J179&gt;0,J179*I179,IF(K179&gt;0,K179*I179*H179,0))</f>
        <v>0</v>
      </c>
      <c r="M179" s="64" t="n">
        <f aca="false">IF(J179&gt;0,S179*J179,IF(K179&gt;0,S179*H179*K179,0))</f>
        <v>0</v>
      </c>
      <c r="N179" s="65" t="n">
        <f aca="false">IF(J179&gt;0,J179*T179,IF(K179&gt;0,K179*H179*T179,0))</f>
        <v>0</v>
      </c>
      <c r="O179" s="66" t="str">
        <f aca="false">U179</f>
        <v>4630010882325  </v>
      </c>
      <c r="P179" s="66" t="str">
        <f aca="false">V179</f>
        <v>-</v>
      </c>
      <c r="Q179" s="66" t="str">
        <f aca="false">W179</f>
        <v>14630010882322 </v>
      </c>
      <c r="R179" s="57"/>
      <c r="S179" s="67" t="n">
        <v>0.035</v>
      </c>
      <c r="T179" s="67" t="n">
        <v>0.0007638</v>
      </c>
      <c r="U179" s="68" t="s">
        <v>534</v>
      </c>
      <c r="V179" s="68" t="s">
        <v>54</v>
      </c>
      <c r="W179" s="68" t="s">
        <v>535</v>
      </c>
      <c r="X179" s="67"/>
      <c r="Y179" s="69"/>
    </row>
    <row r="180" s="35" customFormat="true" ht="12" hidden="false" customHeight="false" outlineLevel="3" collapsed="false">
      <c r="B180" s="70" t="s">
        <v>536</v>
      </c>
      <c r="C180" s="57" t="n">
        <v>7734</v>
      </c>
      <c r="D180" s="58"/>
      <c r="E180" s="59" t="s">
        <v>537</v>
      </c>
      <c r="F180" s="60" t="s">
        <v>10</v>
      </c>
      <c r="G180" s="60" t="s">
        <v>54</v>
      </c>
      <c r="H180" s="60" t="n">
        <v>24</v>
      </c>
      <c r="I180" s="61" t="n">
        <v>41.95</v>
      </c>
      <c r="J180" s="62" t="n">
        <v>0</v>
      </c>
      <c r="K180" s="62"/>
      <c r="L180" s="63" t="n">
        <f aca="false">IF(J180&gt;0,J180*I180,IF(K180&gt;0,K180*I180*H180,0))</f>
        <v>0</v>
      </c>
      <c r="M180" s="64" t="n">
        <f aca="false">IF(J180&gt;0,S180*J180,IF(K180&gt;0,S180*H180*K180,0))</f>
        <v>0</v>
      </c>
      <c r="N180" s="65" t="n">
        <f aca="false">IF(J180&gt;0,J180*T180,IF(K180&gt;0,K180*H180*T180,0))</f>
        <v>0</v>
      </c>
      <c r="O180" s="66" t="str">
        <f aca="false">U180</f>
        <v>4630010882332  </v>
      </c>
      <c r="P180" s="66" t="str">
        <f aca="false">V180</f>
        <v>-</v>
      </c>
      <c r="Q180" s="66" t="str">
        <f aca="false">W180</f>
        <v>14630010882339 </v>
      </c>
      <c r="R180" s="57"/>
      <c r="S180" s="67" t="n">
        <v>0.045</v>
      </c>
      <c r="T180" s="67" t="n">
        <v>0.0007638</v>
      </c>
      <c r="U180" s="68" t="s">
        <v>538</v>
      </c>
      <c r="V180" s="68" t="s">
        <v>54</v>
      </c>
      <c r="W180" s="68" t="s">
        <v>539</v>
      </c>
      <c r="X180" s="67"/>
      <c r="Y180" s="69"/>
    </row>
    <row r="181" s="35" customFormat="true" ht="12" hidden="false" customHeight="false" outlineLevel="3" collapsed="false">
      <c r="B181" s="70" t="s">
        <v>540</v>
      </c>
      <c r="C181" s="57" t="n">
        <v>7738</v>
      </c>
      <c r="D181" s="58"/>
      <c r="E181" s="59" t="s">
        <v>541</v>
      </c>
      <c r="F181" s="60" t="s">
        <v>10</v>
      </c>
      <c r="G181" s="60" t="s">
        <v>54</v>
      </c>
      <c r="H181" s="60" t="n">
        <v>50</v>
      </c>
      <c r="I181" s="61" t="n">
        <v>73.52</v>
      </c>
      <c r="J181" s="62" t="n">
        <v>0</v>
      </c>
      <c r="K181" s="62"/>
      <c r="L181" s="63" t="n">
        <f aca="false">IF(J181&gt;0,J181*I181,IF(K181&gt;0,K181*I181*H181,0))</f>
        <v>0</v>
      </c>
      <c r="M181" s="64" t="n">
        <f aca="false">IF(J181&gt;0,S181*J181,IF(K181&gt;0,S181*H181*K181,0))</f>
        <v>0</v>
      </c>
      <c r="N181" s="65" t="n">
        <f aca="false">IF(J181&gt;0,J181*T181,IF(K181&gt;0,K181*H181*T181,0))</f>
        <v>0</v>
      </c>
      <c r="O181" s="66" t="str">
        <f aca="false">U181</f>
        <v>4630010882714  </v>
      </c>
      <c r="P181" s="66" t="str">
        <f aca="false">V181</f>
        <v>-</v>
      </c>
      <c r="Q181" s="66" t="str">
        <f aca="false">W181</f>
        <v>14630010882711 </v>
      </c>
      <c r="R181" s="57"/>
      <c r="S181" s="67" t="n">
        <v>0.015</v>
      </c>
      <c r="T181" s="67" t="n">
        <v>0.0002835</v>
      </c>
      <c r="U181" s="68" t="s">
        <v>542</v>
      </c>
      <c r="V181" s="68" t="s">
        <v>54</v>
      </c>
      <c r="W181" s="68" t="s">
        <v>543</v>
      </c>
      <c r="X181" s="67"/>
      <c r="Y181" s="69"/>
    </row>
    <row r="182" s="35" customFormat="true" ht="12" hidden="false" customHeight="false" outlineLevel="3" collapsed="false">
      <c r="B182" s="70" t="s">
        <v>544</v>
      </c>
      <c r="C182" s="57" t="n">
        <v>7736</v>
      </c>
      <c r="D182" s="58"/>
      <c r="E182" s="59" t="s">
        <v>545</v>
      </c>
      <c r="F182" s="60" t="s">
        <v>10</v>
      </c>
      <c r="G182" s="60" t="s">
        <v>54</v>
      </c>
      <c r="H182" s="60" t="n">
        <v>24</v>
      </c>
      <c r="I182" s="61" t="n">
        <v>78.33</v>
      </c>
      <c r="J182" s="62" t="n">
        <v>0</v>
      </c>
      <c r="K182" s="62"/>
      <c r="L182" s="63" t="n">
        <f aca="false">IF(J182&gt;0,J182*I182,IF(K182&gt;0,K182*I182*H182,0))</f>
        <v>0</v>
      </c>
      <c r="M182" s="64" t="n">
        <f aca="false">IF(J182&gt;0,S182*J182,IF(K182&gt;0,S182*H182*K182,0))</f>
        <v>0</v>
      </c>
      <c r="N182" s="65" t="n">
        <f aca="false">IF(J182&gt;0,J182*T182,IF(K182&gt;0,K182*H182*T182,0))</f>
        <v>0</v>
      </c>
      <c r="O182" s="66" t="str">
        <f aca="false">U182</f>
        <v>4630010882349  </v>
      </c>
      <c r="P182" s="66" t="str">
        <f aca="false">V182</f>
        <v>-</v>
      </c>
      <c r="Q182" s="66" t="str">
        <f aca="false">W182</f>
        <v>14630010882346 </v>
      </c>
      <c r="R182" s="57"/>
      <c r="S182" s="67" t="n">
        <v>0.084</v>
      </c>
      <c r="T182" s="67" t="n">
        <v>0.0012645</v>
      </c>
      <c r="U182" s="68" t="s">
        <v>546</v>
      </c>
      <c r="V182" s="68" t="s">
        <v>54</v>
      </c>
      <c r="W182" s="68" t="s">
        <v>547</v>
      </c>
      <c r="X182" s="67"/>
      <c r="Y182" s="69"/>
    </row>
    <row r="183" s="35" customFormat="true" ht="12" hidden="false" customHeight="false" outlineLevel="3" collapsed="false">
      <c r="B183" s="70" t="s">
        <v>548</v>
      </c>
      <c r="C183" s="57" t="n">
        <v>7737</v>
      </c>
      <c r="D183" s="58"/>
      <c r="E183" s="59" t="s">
        <v>549</v>
      </c>
      <c r="F183" s="60" t="s">
        <v>10</v>
      </c>
      <c r="G183" s="60" t="s">
        <v>54</v>
      </c>
      <c r="H183" s="60" t="n">
        <v>24</v>
      </c>
      <c r="I183" s="61" t="n">
        <v>100.59</v>
      </c>
      <c r="J183" s="62" t="n">
        <v>0</v>
      </c>
      <c r="K183" s="62"/>
      <c r="L183" s="63" t="n">
        <f aca="false">IF(J183&gt;0,J183*I183,IF(K183&gt;0,K183*I183*H183,0))</f>
        <v>0</v>
      </c>
      <c r="M183" s="64" t="n">
        <f aca="false">IF(J183&gt;0,S183*J183,IF(K183&gt;0,S183*H183*K183,0))</f>
        <v>0</v>
      </c>
      <c r="N183" s="65" t="n">
        <f aca="false">IF(J183&gt;0,J183*T183,IF(K183&gt;0,K183*H183*T183,0))</f>
        <v>0</v>
      </c>
      <c r="O183" s="66" t="str">
        <f aca="false">U183</f>
        <v>4630010882356  </v>
      </c>
      <c r="P183" s="66" t="str">
        <f aca="false">V183</f>
        <v>-</v>
      </c>
      <c r="Q183" s="66" t="str">
        <f aca="false">W183</f>
        <v>14630010882353 </v>
      </c>
      <c r="R183" s="57"/>
      <c r="S183" s="67" t="n">
        <v>0.105</v>
      </c>
      <c r="T183" s="67" t="n">
        <v>0.0012645</v>
      </c>
      <c r="U183" s="68" t="s">
        <v>550</v>
      </c>
      <c r="V183" s="68" t="s">
        <v>54</v>
      </c>
      <c r="W183" s="68" t="s">
        <v>551</v>
      </c>
      <c r="X183" s="67"/>
      <c r="Y183" s="69"/>
    </row>
    <row r="184" s="35" customFormat="true" ht="12" hidden="false" customHeight="false" outlineLevel="3" collapsed="false">
      <c r="B184" s="70" t="s">
        <v>552</v>
      </c>
      <c r="C184" s="57" t="n">
        <v>7741</v>
      </c>
      <c r="D184" s="58"/>
      <c r="E184" s="59" t="s">
        <v>553</v>
      </c>
      <c r="F184" s="60" t="s">
        <v>10</v>
      </c>
      <c r="G184" s="60" t="s">
        <v>54</v>
      </c>
      <c r="H184" s="60" t="n">
        <v>45</v>
      </c>
      <c r="I184" s="61" t="n">
        <v>11.63</v>
      </c>
      <c r="J184" s="62" t="n">
        <v>0</v>
      </c>
      <c r="K184" s="62"/>
      <c r="L184" s="63" t="n">
        <f aca="false">IF(J184&gt;0,J184*I184,IF(K184&gt;0,K184*I184*H184,0))</f>
        <v>0</v>
      </c>
      <c r="M184" s="64" t="n">
        <f aca="false">IF(J184&gt;0,S184*J184,IF(K184&gt;0,S184*H184*K184,0))</f>
        <v>0</v>
      </c>
      <c r="N184" s="65" t="n">
        <f aca="false">IF(J184&gt;0,J184*T184,IF(K184&gt;0,K184*H184*T184,0))</f>
        <v>0</v>
      </c>
      <c r="O184" s="66" t="str">
        <f aca="false">U184</f>
        <v>4630010882035  </v>
      </c>
      <c r="P184" s="66" t="str">
        <f aca="false">V184</f>
        <v>-</v>
      </c>
      <c r="Q184" s="66" t="str">
        <f aca="false">W184</f>
        <v>14630010882032 </v>
      </c>
      <c r="R184" s="57"/>
      <c r="S184" s="67" t="n">
        <v>0.008</v>
      </c>
      <c r="T184" s="67" t="n">
        <v>0.000656</v>
      </c>
      <c r="U184" s="68" t="s">
        <v>554</v>
      </c>
      <c r="V184" s="68" t="s">
        <v>54</v>
      </c>
      <c r="W184" s="68" t="s">
        <v>555</v>
      </c>
      <c r="X184" s="67"/>
      <c r="Y184" s="69"/>
    </row>
    <row r="185" s="35" customFormat="true" ht="12" hidden="false" customHeight="false" outlineLevel="3" collapsed="false">
      <c r="B185" s="70" t="s">
        <v>556</v>
      </c>
      <c r="C185" s="57" t="n">
        <v>7743</v>
      </c>
      <c r="D185" s="58"/>
      <c r="E185" s="59" t="s">
        <v>557</v>
      </c>
      <c r="F185" s="60" t="s">
        <v>10</v>
      </c>
      <c r="G185" s="60" t="s">
        <v>54</v>
      </c>
      <c r="H185" s="60" t="n">
        <v>45</v>
      </c>
      <c r="I185" s="61" t="n">
        <v>12.53</v>
      </c>
      <c r="J185" s="62" t="n">
        <v>0</v>
      </c>
      <c r="K185" s="62"/>
      <c r="L185" s="63" t="n">
        <f aca="false">IF(J185&gt;0,J185*I185,IF(K185&gt;0,K185*I185*H185,0))</f>
        <v>0</v>
      </c>
      <c r="M185" s="64" t="n">
        <f aca="false">IF(J185&gt;0,S185*J185,IF(K185&gt;0,S185*H185*K185,0))</f>
        <v>0</v>
      </c>
      <c r="N185" s="65" t="n">
        <f aca="false">IF(J185&gt;0,J185*T185,IF(K185&gt;0,K185*H185*T185,0))</f>
        <v>0</v>
      </c>
      <c r="O185" s="66" t="str">
        <f aca="false">U185</f>
        <v>4630010882059  </v>
      </c>
      <c r="P185" s="66" t="str">
        <f aca="false">V185</f>
        <v>-</v>
      </c>
      <c r="Q185" s="66" t="str">
        <f aca="false">W185</f>
        <v>14630010882056 </v>
      </c>
      <c r="R185" s="57"/>
      <c r="S185" s="67" t="n">
        <v>0.009</v>
      </c>
      <c r="T185" s="67" t="n">
        <v>0.000629</v>
      </c>
      <c r="U185" s="68" t="s">
        <v>558</v>
      </c>
      <c r="V185" s="68" t="s">
        <v>54</v>
      </c>
      <c r="W185" s="68" t="s">
        <v>559</v>
      </c>
      <c r="X185" s="67"/>
      <c r="Y185" s="69"/>
    </row>
    <row r="186" s="35" customFormat="true" ht="12" hidden="false" customHeight="false" outlineLevel="3" collapsed="false">
      <c r="B186" s="70" t="s">
        <v>560</v>
      </c>
      <c r="C186" s="57" t="n">
        <v>7745</v>
      </c>
      <c r="D186" s="58"/>
      <c r="E186" s="59" t="s">
        <v>561</v>
      </c>
      <c r="F186" s="60" t="s">
        <v>10</v>
      </c>
      <c r="G186" s="60" t="s">
        <v>54</v>
      </c>
      <c r="H186" s="60" t="n">
        <v>45</v>
      </c>
      <c r="I186" s="61" t="n">
        <v>17.18</v>
      </c>
      <c r="J186" s="62" t="n">
        <v>0</v>
      </c>
      <c r="K186" s="62"/>
      <c r="L186" s="63" t="n">
        <f aca="false">IF(J186&gt;0,J186*I186,IF(K186&gt;0,K186*I186*H186,0))</f>
        <v>0</v>
      </c>
      <c r="M186" s="64" t="n">
        <f aca="false">IF(J186&gt;0,S186*J186,IF(K186&gt;0,S186*H186*K186,0))</f>
        <v>0</v>
      </c>
      <c r="N186" s="65" t="n">
        <f aca="false">IF(J186&gt;0,J186*T186,IF(K186&gt;0,K186*H186*T186,0))</f>
        <v>0</v>
      </c>
      <c r="O186" s="66" t="str">
        <f aca="false">U186</f>
        <v>4630010882073  </v>
      </c>
      <c r="P186" s="66" t="str">
        <f aca="false">V186</f>
        <v>-</v>
      </c>
      <c r="Q186" s="66" t="str">
        <f aca="false">W186</f>
        <v>14630010882070 </v>
      </c>
      <c r="R186" s="57"/>
      <c r="S186" s="67" t="n">
        <v>0.01</v>
      </c>
      <c r="T186" s="67" t="n">
        <v>0.0006101</v>
      </c>
      <c r="U186" s="68" t="s">
        <v>562</v>
      </c>
      <c r="V186" s="68" t="s">
        <v>54</v>
      </c>
      <c r="W186" s="68" t="s">
        <v>563</v>
      </c>
      <c r="X186" s="67"/>
      <c r="Y186" s="69"/>
    </row>
    <row r="187" s="35" customFormat="true" ht="12" hidden="false" customHeight="false" outlineLevel="3" collapsed="false">
      <c r="B187" s="70" t="s">
        <v>564</v>
      </c>
      <c r="C187" s="57" t="n">
        <v>7746</v>
      </c>
      <c r="D187" s="58"/>
      <c r="E187" s="59" t="s">
        <v>565</v>
      </c>
      <c r="F187" s="60" t="s">
        <v>10</v>
      </c>
      <c r="G187" s="60" t="s">
        <v>54</v>
      </c>
      <c r="H187" s="60" t="n">
        <v>24</v>
      </c>
      <c r="I187" s="61" t="n">
        <v>64.93</v>
      </c>
      <c r="J187" s="62" t="n">
        <v>0</v>
      </c>
      <c r="K187" s="62"/>
      <c r="L187" s="63" t="n">
        <f aca="false">IF(J187&gt;0,J187*I187,IF(K187&gt;0,K187*I187*H187,0))</f>
        <v>0</v>
      </c>
      <c r="M187" s="64" t="n">
        <f aca="false">IF(J187&gt;0,S187*J187,IF(K187&gt;0,S187*H187*K187,0))</f>
        <v>0</v>
      </c>
      <c r="N187" s="65" t="n">
        <f aca="false">IF(J187&gt;0,J187*T187,IF(K187&gt;0,K187*H187*T187,0))</f>
        <v>0</v>
      </c>
      <c r="O187" s="66" t="str">
        <f aca="false">U187</f>
        <v>4630010882264  </v>
      </c>
      <c r="P187" s="66" t="str">
        <f aca="false">V187</f>
        <v>-</v>
      </c>
      <c r="Q187" s="66" t="str">
        <f aca="false">W187</f>
        <v>14630010882261 </v>
      </c>
      <c r="R187" s="57"/>
      <c r="S187" s="67" t="n">
        <v>0.015</v>
      </c>
      <c r="T187" s="67" t="n">
        <v>0.0012645</v>
      </c>
      <c r="U187" s="68" t="s">
        <v>566</v>
      </c>
      <c r="V187" s="68" t="s">
        <v>54</v>
      </c>
      <c r="W187" s="68" t="s">
        <v>567</v>
      </c>
      <c r="X187" s="67"/>
      <c r="Y187" s="69"/>
    </row>
    <row r="188" s="35" customFormat="true" ht="12" hidden="false" customHeight="false" outlineLevel="3" collapsed="false">
      <c r="B188" s="70" t="s">
        <v>568</v>
      </c>
      <c r="C188" s="57" t="n">
        <v>7747</v>
      </c>
      <c r="D188" s="58"/>
      <c r="E188" s="59" t="s">
        <v>569</v>
      </c>
      <c r="F188" s="60" t="s">
        <v>10</v>
      </c>
      <c r="G188" s="60" t="s">
        <v>54</v>
      </c>
      <c r="H188" s="60" t="n">
        <v>24</v>
      </c>
      <c r="I188" s="61" t="n">
        <v>72.78</v>
      </c>
      <c r="J188" s="62" t="n">
        <v>0</v>
      </c>
      <c r="K188" s="62"/>
      <c r="L188" s="63" t="n">
        <f aca="false">IF(J188&gt;0,J188*I188,IF(K188&gt;0,K188*I188*H188,0))</f>
        <v>0</v>
      </c>
      <c r="M188" s="64" t="n">
        <f aca="false">IF(J188&gt;0,S188*J188,IF(K188&gt;0,S188*H188*K188,0))</f>
        <v>0</v>
      </c>
      <c r="N188" s="65" t="n">
        <f aca="false">IF(J188&gt;0,J188*T188,IF(K188&gt;0,K188*H188*T188,0))</f>
        <v>0</v>
      </c>
      <c r="O188" s="66" t="str">
        <f aca="false">U188</f>
        <v>4630010882257  </v>
      </c>
      <c r="P188" s="66" t="str">
        <f aca="false">V188</f>
        <v>-</v>
      </c>
      <c r="Q188" s="66" t="str">
        <f aca="false">W188</f>
        <v>14630010882254 </v>
      </c>
      <c r="R188" s="57"/>
      <c r="S188" s="67" t="n">
        <v>0.017</v>
      </c>
      <c r="T188" s="67" t="n">
        <v>0.0012645</v>
      </c>
      <c r="U188" s="68" t="s">
        <v>570</v>
      </c>
      <c r="V188" s="68" t="s">
        <v>54</v>
      </c>
      <c r="W188" s="68" t="s">
        <v>571</v>
      </c>
      <c r="X188" s="67"/>
      <c r="Y188" s="69"/>
    </row>
    <row r="189" s="35" customFormat="true" ht="12" hidden="false" customHeight="false" outlineLevel="3" collapsed="false">
      <c r="B189" s="70" t="s">
        <v>572</v>
      </c>
      <c r="C189" s="57" t="n">
        <v>7748</v>
      </c>
      <c r="D189" s="58"/>
      <c r="E189" s="59" t="s">
        <v>573</v>
      </c>
      <c r="F189" s="60" t="s">
        <v>10</v>
      </c>
      <c r="G189" s="60" t="s">
        <v>54</v>
      </c>
      <c r="H189" s="60" t="n">
        <v>24</v>
      </c>
      <c r="I189" s="61" t="n">
        <v>72.78</v>
      </c>
      <c r="J189" s="62" t="n">
        <v>0</v>
      </c>
      <c r="K189" s="62"/>
      <c r="L189" s="63" t="n">
        <f aca="false">IF(J189&gt;0,J189*I189,IF(K189&gt;0,K189*I189*H189,0))</f>
        <v>0</v>
      </c>
      <c r="M189" s="64" t="n">
        <f aca="false">IF(J189&gt;0,S189*J189,IF(K189&gt;0,S189*H189*K189,0))</f>
        <v>0</v>
      </c>
      <c r="N189" s="65" t="n">
        <f aca="false">IF(J189&gt;0,J189*T189,IF(K189&gt;0,K189*H189*T189,0))</f>
        <v>0</v>
      </c>
      <c r="O189" s="66" t="str">
        <f aca="false">U189</f>
        <v>4630010882240  </v>
      </c>
      <c r="P189" s="66" t="str">
        <f aca="false">V189</f>
        <v>-</v>
      </c>
      <c r="Q189" s="66" t="str">
        <f aca="false">W189</f>
        <v>14630010882247 </v>
      </c>
      <c r="R189" s="57"/>
      <c r="S189" s="67" t="n">
        <v>0.018</v>
      </c>
      <c r="T189" s="67" t="n">
        <v>0.0012645</v>
      </c>
      <c r="U189" s="68" t="s">
        <v>574</v>
      </c>
      <c r="V189" s="68" t="s">
        <v>54</v>
      </c>
      <c r="W189" s="68" t="s">
        <v>575</v>
      </c>
      <c r="X189" s="67"/>
      <c r="Y189" s="69"/>
    </row>
    <row r="190" s="35" customFormat="true" ht="12" hidden="false" customHeight="false" outlineLevel="3" collapsed="false">
      <c r="B190" s="70" t="s">
        <v>576</v>
      </c>
      <c r="C190" s="57" t="n">
        <v>7749</v>
      </c>
      <c r="D190" s="58"/>
      <c r="E190" s="59" t="s">
        <v>577</v>
      </c>
      <c r="F190" s="60" t="s">
        <v>10</v>
      </c>
      <c r="G190" s="60" t="s">
        <v>54</v>
      </c>
      <c r="H190" s="60" t="n">
        <v>24</v>
      </c>
      <c r="I190" s="61" t="n">
        <v>89.8</v>
      </c>
      <c r="J190" s="62" t="n">
        <v>0</v>
      </c>
      <c r="K190" s="62"/>
      <c r="L190" s="63" t="n">
        <f aca="false">IF(J190&gt;0,J190*I190,IF(K190&gt;0,K190*I190*H190,0))</f>
        <v>0</v>
      </c>
      <c r="M190" s="64" t="n">
        <f aca="false">IF(J190&gt;0,S190*J190,IF(K190&gt;0,S190*H190*K190,0))</f>
        <v>0</v>
      </c>
      <c r="N190" s="65" t="n">
        <f aca="false">IF(J190&gt;0,J190*T190,IF(K190&gt;0,K190*H190*T190,0))</f>
        <v>0</v>
      </c>
      <c r="O190" s="66" t="str">
        <f aca="false">U190</f>
        <v>4630010882318  </v>
      </c>
      <c r="P190" s="66" t="str">
        <f aca="false">V190</f>
        <v>-</v>
      </c>
      <c r="Q190" s="66" t="str">
        <f aca="false">W190</f>
        <v>14630010882315 </v>
      </c>
      <c r="R190" s="57"/>
      <c r="S190" s="67" t="n">
        <v>0.035</v>
      </c>
      <c r="T190" s="67" t="n">
        <v>0.0007638</v>
      </c>
      <c r="U190" s="68" t="s">
        <v>578</v>
      </c>
      <c r="V190" s="68" t="s">
        <v>54</v>
      </c>
      <c r="W190" s="68" t="s">
        <v>579</v>
      </c>
      <c r="X190" s="67"/>
      <c r="Y190" s="69"/>
    </row>
    <row r="191" s="35" customFormat="true" ht="12" hidden="false" customHeight="false" outlineLevel="3" collapsed="false">
      <c r="B191" s="70" t="s">
        <v>580</v>
      </c>
      <c r="C191" s="57" t="n">
        <v>7740</v>
      </c>
      <c r="D191" s="58"/>
      <c r="E191" s="59" t="s">
        <v>581</v>
      </c>
      <c r="F191" s="60" t="s">
        <v>10</v>
      </c>
      <c r="G191" s="60" t="s">
        <v>54</v>
      </c>
      <c r="H191" s="60" t="n">
        <v>15</v>
      </c>
      <c r="I191" s="61" t="n">
        <v>129.11</v>
      </c>
      <c r="J191" s="62" t="n">
        <v>0</v>
      </c>
      <c r="K191" s="62"/>
      <c r="L191" s="63" t="n">
        <f aca="false">IF(J191&gt;0,J191*I191,IF(K191&gt;0,K191*I191*H191,0))</f>
        <v>0</v>
      </c>
      <c r="M191" s="64" t="n">
        <f aca="false">IF(J191&gt;0,S191*J191,IF(K191&gt;0,S191*H191*K191,0))</f>
        <v>0</v>
      </c>
      <c r="N191" s="65" t="n">
        <f aca="false">IF(J191&gt;0,J191*T191,IF(K191&gt;0,K191*H191*T191,0))</f>
        <v>0</v>
      </c>
      <c r="O191" s="66" t="str">
        <f aca="false">U191</f>
        <v>4630010882578  </v>
      </c>
      <c r="P191" s="66" t="str">
        <f aca="false">V191</f>
        <v>-</v>
      </c>
      <c r="Q191" s="66" t="str">
        <f aca="false">W191</f>
        <v>14630010882575 </v>
      </c>
      <c r="R191" s="57"/>
      <c r="S191" s="67" t="n">
        <v>0.048</v>
      </c>
      <c r="T191" s="67" t="n">
        <v>0.0012221</v>
      </c>
      <c r="U191" s="68" t="s">
        <v>582</v>
      </c>
      <c r="V191" s="68" t="s">
        <v>54</v>
      </c>
      <c r="W191" s="68" t="s">
        <v>583</v>
      </c>
      <c r="X191" s="67"/>
      <c r="Y191" s="69"/>
    </row>
    <row r="192" s="35" customFormat="true" ht="12" hidden="false" customHeight="false" outlineLevel="3" collapsed="false">
      <c r="B192" s="70" t="s">
        <v>584</v>
      </c>
      <c r="C192" s="57" t="n">
        <v>7751</v>
      </c>
      <c r="D192" s="58"/>
      <c r="E192" s="59" t="s">
        <v>585</v>
      </c>
      <c r="F192" s="60" t="s">
        <v>10</v>
      </c>
      <c r="G192" s="60" t="s">
        <v>54</v>
      </c>
      <c r="H192" s="60" t="n">
        <v>24</v>
      </c>
      <c r="I192" s="61" t="n">
        <v>62.98</v>
      </c>
      <c r="J192" s="62" t="n">
        <v>0</v>
      </c>
      <c r="K192" s="62"/>
      <c r="L192" s="63" t="n">
        <f aca="false">IF(J192&gt;0,J192*I192,IF(K192&gt;0,K192*I192*H192,0))</f>
        <v>0</v>
      </c>
      <c r="M192" s="64" t="n">
        <f aca="false">IF(J192&gt;0,S192*J192,IF(K192&gt;0,S192*H192*K192,0))</f>
        <v>0</v>
      </c>
      <c r="N192" s="65" t="n">
        <f aca="false">IF(J192&gt;0,J192*T192,IF(K192&gt;0,K192*H192*T192,0))</f>
        <v>0</v>
      </c>
      <c r="O192" s="66" t="str">
        <f aca="false">U192</f>
        <v>4630010882288  </v>
      </c>
      <c r="P192" s="66" t="str">
        <f aca="false">V192</f>
        <v>-</v>
      </c>
      <c r="Q192" s="66" t="str">
        <f aca="false">W192</f>
        <v>14630010882285 </v>
      </c>
      <c r="R192" s="57"/>
      <c r="S192" s="67" t="n">
        <v>0.024</v>
      </c>
      <c r="T192" s="67" t="n">
        <v>0.0012645</v>
      </c>
      <c r="U192" s="68" t="s">
        <v>586</v>
      </c>
      <c r="V192" s="68" t="s">
        <v>54</v>
      </c>
      <c r="W192" s="68" t="s">
        <v>587</v>
      </c>
      <c r="X192" s="67"/>
      <c r="Y192" s="69"/>
    </row>
    <row r="193" s="35" customFormat="true" ht="12" hidden="false" customHeight="false" outlineLevel="3" collapsed="false">
      <c r="B193" s="70" t="s">
        <v>588</v>
      </c>
      <c r="C193" s="57" t="n">
        <v>7753</v>
      </c>
      <c r="D193" s="58"/>
      <c r="E193" s="59" t="s">
        <v>589</v>
      </c>
      <c r="F193" s="60" t="s">
        <v>10</v>
      </c>
      <c r="G193" s="60" t="s">
        <v>54</v>
      </c>
      <c r="H193" s="60" t="n">
        <v>24</v>
      </c>
      <c r="I193" s="61" t="n">
        <v>66.12</v>
      </c>
      <c r="J193" s="62" t="n">
        <v>0</v>
      </c>
      <c r="K193" s="62"/>
      <c r="L193" s="63" t="n">
        <f aca="false">IF(J193&gt;0,J193*I193,IF(K193&gt;0,K193*I193*H193,0))</f>
        <v>0</v>
      </c>
      <c r="M193" s="64" t="n">
        <f aca="false">IF(J193&gt;0,S193*J193,IF(K193&gt;0,S193*H193*K193,0))</f>
        <v>0</v>
      </c>
      <c r="N193" s="65" t="n">
        <f aca="false">IF(J193&gt;0,J193*T193,IF(K193&gt;0,K193*H193*T193,0))</f>
        <v>0</v>
      </c>
      <c r="O193" s="66" t="str">
        <f aca="false">U193</f>
        <v>4630010882271  </v>
      </c>
      <c r="P193" s="66" t="str">
        <f aca="false">V193</f>
        <v>-</v>
      </c>
      <c r="Q193" s="66" t="str">
        <f aca="false">W193</f>
        <v>14630010882278 </v>
      </c>
      <c r="R193" s="57"/>
      <c r="S193" s="67" t="n">
        <v>0.03</v>
      </c>
      <c r="T193" s="67" t="n">
        <v>0.0012645</v>
      </c>
      <c r="U193" s="68" t="s">
        <v>590</v>
      </c>
      <c r="V193" s="68" t="s">
        <v>54</v>
      </c>
      <c r="W193" s="68" t="s">
        <v>591</v>
      </c>
      <c r="X193" s="67"/>
      <c r="Y193" s="69"/>
    </row>
    <row r="194" s="35" customFormat="true" ht="12" hidden="false" customHeight="false" outlineLevel="3" collapsed="false">
      <c r="B194" s="70" t="s">
        <v>592</v>
      </c>
      <c r="C194" s="57" t="n">
        <v>7750</v>
      </c>
      <c r="D194" s="58"/>
      <c r="E194" s="59" t="s">
        <v>593</v>
      </c>
      <c r="F194" s="60" t="s">
        <v>10</v>
      </c>
      <c r="G194" s="60" t="s">
        <v>54</v>
      </c>
      <c r="H194" s="60" t="n">
        <v>18</v>
      </c>
      <c r="I194" s="61" t="n">
        <v>71.42</v>
      </c>
      <c r="J194" s="62" t="n">
        <v>0</v>
      </c>
      <c r="K194" s="62"/>
      <c r="L194" s="63" t="n">
        <f aca="false">IF(J194&gt;0,J194*I194,IF(K194&gt;0,K194*I194*H194,0))</f>
        <v>0</v>
      </c>
      <c r="M194" s="64" t="n">
        <f aca="false">IF(J194&gt;0,S194*J194,IF(K194&gt;0,S194*H194*K194,0))</f>
        <v>0</v>
      </c>
      <c r="N194" s="65" t="n">
        <f aca="false">IF(J194&gt;0,J194*T194,IF(K194&gt;0,K194*H194*T194,0))</f>
        <v>0</v>
      </c>
      <c r="O194" s="66" t="str">
        <f aca="false">U194</f>
        <v>4630010883759  </v>
      </c>
      <c r="P194" s="66" t="str">
        <f aca="false">V194</f>
        <v>-</v>
      </c>
      <c r="Q194" s="66" t="str">
        <f aca="false">W194</f>
        <v>14630010883756 </v>
      </c>
      <c r="R194" s="57"/>
      <c r="S194" s="67" t="n">
        <v>0.033</v>
      </c>
      <c r="T194" s="67" t="n">
        <v>0.0016859</v>
      </c>
      <c r="U194" s="68" t="s">
        <v>594</v>
      </c>
      <c r="V194" s="68" t="s">
        <v>54</v>
      </c>
      <c r="W194" s="68" t="s">
        <v>595</v>
      </c>
      <c r="X194" s="67"/>
      <c r="Y194" s="69"/>
    </row>
    <row r="195" s="35" customFormat="true" ht="12" hidden="false" customHeight="false" outlineLevel="3" collapsed="false">
      <c r="B195" s="57"/>
      <c r="C195" s="57" t="n">
        <v>6775</v>
      </c>
      <c r="D195" s="58"/>
      <c r="E195" s="59" t="s">
        <v>596</v>
      </c>
      <c r="F195" s="60" t="s">
        <v>10</v>
      </c>
      <c r="G195" s="60" t="s">
        <v>54</v>
      </c>
      <c r="H195" s="60" t="n">
        <v>28</v>
      </c>
      <c r="I195" s="61" t="n">
        <v>124.31</v>
      </c>
      <c r="J195" s="62" t="n">
        <v>0</v>
      </c>
      <c r="K195" s="62"/>
      <c r="L195" s="63" t="n">
        <f aca="false">IF(J195&gt;0,J195*I195,IF(K195&gt;0,K195*I195*H195,0))</f>
        <v>0</v>
      </c>
      <c r="M195" s="64" t="n">
        <f aca="false">IF(J195&gt;0,S195*J195,IF(K195&gt;0,S195*H195*K195,0))</f>
        <v>0</v>
      </c>
      <c r="N195" s="65" t="n">
        <f aca="false">IF(J195&gt;0,J195*T195,IF(K195&gt;0,K195*H195*T195,0))</f>
        <v>0</v>
      </c>
      <c r="O195" s="66" t="str">
        <f aca="false">U195</f>
        <v>4630010880239  </v>
      </c>
      <c r="P195" s="66" t="str">
        <f aca="false">V195</f>
        <v>-</v>
      </c>
      <c r="Q195" s="66" t="str">
        <f aca="false">W195</f>
        <v>14630010880236 </v>
      </c>
      <c r="R195" s="57"/>
      <c r="S195" s="67" t="n">
        <v>0.2</v>
      </c>
      <c r="T195" s="67" t="n">
        <v>0.0008618</v>
      </c>
      <c r="U195" s="68" t="s">
        <v>597</v>
      </c>
      <c r="V195" s="68" t="s">
        <v>54</v>
      </c>
      <c r="W195" s="68" t="s">
        <v>598</v>
      </c>
      <c r="X195" s="67"/>
      <c r="Y195" s="69"/>
    </row>
    <row r="196" s="35" customFormat="true" ht="12" hidden="false" customHeight="false" outlineLevel="3" collapsed="false">
      <c r="B196" s="57"/>
      <c r="C196" s="57" t="n">
        <v>6774</v>
      </c>
      <c r="D196" s="58"/>
      <c r="E196" s="59" t="s">
        <v>599</v>
      </c>
      <c r="F196" s="60" t="s">
        <v>10</v>
      </c>
      <c r="G196" s="60" t="s">
        <v>54</v>
      </c>
      <c r="H196" s="60" t="n">
        <v>45</v>
      </c>
      <c r="I196" s="61" t="n">
        <v>69.21</v>
      </c>
      <c r="J196" s="62" t="n">
        <v>0</v>
      </c>
      <c r="K196" s="62"/>
      <c r="L196" s="63" t="n">
        <f aca="false">IF(J196&gt;0,J196*I196,IF(K196&gt;0,K196*I196*H196,0))</f>
        <v>0</v>
      </c>
      <c r="M196" s="64" t="n">
        <f aca="false">IF(J196&gt;0,S196*J196,IF(K196&gt;0,S196*H196*K196,0))</f>
        <v>0</v>
      </c>
      <c r="N196" s="65" t="n">
        <f aca="false">IF(J196&gt;0,J196*T196,IF(K196&gt;0,K196*H196*T196,0))</f>
        <v>0</v>
      </c>
      <c r="O196" s="66" t="str">
        <f aca="false">U196</f>
        <v>4630010880222  </v>
      </c>
      <c r="P196" s="66" t="str">
        <f aca="false">V196</f>
        <v>-</v>
      </c>
      <c r="Q196" s="66" t="str">
        <f aca="false">W196</f>
        <v>14630010880229 </v>
      </c>
      <c r="R196" s="57"/>
      <c r="S196" s="67" t="n">
        <v>0.123</v>
      </c>
      <c r="T196" s="67" t="n">
        <v>0.0005363</v>
      </c>
      <c r="U196" s="68" t="s">
        <v>600</v>
      </c>
      <c r="V196" s="68" t="s">
        <v>54</v>
      </c>
      <c r="W196" s="68" t="s">
        <v>601</v>
      </c>
      <c r="X196" s="67"/>
      <c r="Y196" s="69"/>
    </row>
    <row r="197" s="35" customFormat="true" ht="12" hidden="false" customHeight="false" outlineLevel="3" collapsed="false">
      <c r="B197" s="57"/>
      <c r="C197" s="57" t="n">
        <v>7761</v>
      </c>
      <c r="D197" s="58"/>
      <c r="E197" s="59" t="s">
        <v>602</v>
      </c>
      <c r="F197" s="60" t="s">
        <v>10</v>
      </c>
      <c r="G197" s="60" t="s">
        <v>54</v>
      </c>
      <c r="H197" s="60" t="n">
        <v>25</v>
      </c>
      <c r="I197" s="61" t="n">
        <v>36.95</v>
      </c>
      <c r="J197" s="62" t="n">
        <v>0</v>
      </c>
      <c r="K197" s="62"/>
      <c r="L197" s="63" t="n">
        <f aca="false">IF(J197&gt;0,J197*I197,IF(K197&gt;0,K197*I197*H197,0))</f>
        <v>0</v>
      </c>
      <c r="M197" s="64" t="n">
        <f aca="false">IF(J197&gt;0,S197*J197,IF(K197&gt;0,S197*H197*K197,0))</f>
        <v>0</v>
      </c>
      <c r="N197" s="65" t="n">
        <f aca="false">IF(J197&gt;0,J197*T197,IF(K197&gt;0,K197*H197*T197,0))</f>
        <v>0</v>
      </c>
      <c r="O197" s="66" t="str">
        <f aca="false">U197</f>
        <v>4630010882783  </v>
      </c>
      <c r="P197" s="66" t="str">
        <f aca="false">V197</f>
        <v>-</v>
      </c>
      <c r="Q197" s="66" t="str">
        <f aca="false">W197</f>
        <v>14630010882780 </v>
      </c>
      <c r="R197" s="57"/>
      <c r="S197" s="67" t="n">
        <v>0.0765</v>
      </c>
      <c r="T197" s="67" t="n">
        <v>0.000567</v>
      </c>
      <c r="U197" s="68" t="s">
        <v>603</v>
      </c>
      <c r="V197" s="68" t="s">
        <v>54</v>
      </c>
      <c r="W197" s="68" t="s">
        <v>604</v>
      </c>
      <c r="X197" s="67"/>
      <c r="Y197" s="69"/>
    </row>
    <row r="198" s="35" customFormat="true" ht="12" hidden="false" customHeight="false" outlineLevel="3" collapsed="false">
      <c r="B198" s="57"/>
      <c r="C198" s="57" t="n">
        <v>7575</v>
      </c>
      <c r="D198" s="58"/>
      <c r="E198" s="59" t="s">
        <v>605</v>
      </c>
      <c r="F198" s="60" t="s">
        <v>10</v>
      </c>
      <c r="G198" s="60" t="s">
        <v>54</v>
      </c>
      <c r="H198" s="60" t="n">
        <v>36</v>
      </c>
      <c r="I198" s="61" t="n">
        <v>51.04</v>
      </c>
      <c r="J198" s="62" t="n">
        <v>0</v>
      </c>
      <c r="K198" s="62"/>
      <c r="L198" s="63" t="n">
        <f aca="false">IF(J198&gt;0,J198*I198,IF(K198&gt;0,K198*I198*H198,0))</f>
        <v>0</v>
      </c>
      <c r="M198" s="64" t="n">
        <f aca="false">IF(J198&gt;0,S198*J198,IF(K198&gt;0,S198*H198*K198,0))</f>
        <v>0</v>
      </c>
      <c r="N198" s="65" t="n">
        <f aca="false">IF(J198&gt;0,J198*T198,IF(K198&gt;0,K198*H198*T198,0))</f>
        <v>0</v>
      </c>
      <c r="O198" s="66" t="str">
        <f aca="false">U198</f>
        <v>4630010881915  </v>
      </c>
      <c r="P198" s="66" t="str">
        <f aca="false">V198</f>
        <v>-</v>
      </c>
      <c r="Q198" s="66" t="str">
        <f aca="false">W198</f>
        <v>14630010881912 </v>
      </c>
      <c r="R198" s="57"/>
      <c r="S198" s="67" t="n">
        <v>0.0438</v>
      </c>
      <c r="T198" s="67" t="n">
        <v>0.0002566</v>
      </c>
      <c r="U198" s="68" t="s">
        <v>606</v>
      </c>
      <c r="V198" s="68" t="s">
        <v>54</v>
      </c>
      <c r="W198" s="68" t="s">
        <v>607</v>
      </c>
      <c r="X198" s="67"/>
      <c r="Y198" s="69"/>
    </row>
    <row r="199" s="35" customFormat="true" ht="12" hidden="false" customHeight="false" outlineLevel="3" collapsed="false">
      <c r="B199" s="57"/>
      <c r="C199" s="57" t="n">
        <v>6462</v>
      </c>
      <c r="D199" s="58"/>
      <c r="E199" s="59" t="s">
        <v>608</v>
      </c>
      <c r="F199" s="60" t="s">
        <v>10</v>
      </c>
      <c r="G199" s="60" t="s">
        <v>54</v>
      </c>
      <c r="H199" s="60" t="n">
        <v>24</v>
      </c>
      <c r="I199" s="61" t="n">
        <v>99.01</v>
      </c>
      <c r="J199" s="62" t="n">
        <v>0</v>
      </c>
      <c r="K199" s="62"/>
      <c r="L199" s="63" t="n">
        <f aca="false">IF(J199&gt;0,J199*I199,IF(K199&gt;0,K199*I199*H199,0))</f>
        <v>0</v>
      </c>
      <c r="M199" s="64" t="n">
        <f aca="false">IF(J199&gt;0,S199*J199,IF(K199&gt;0,S199*H199*K199,0))</f>
        <v>0</v>
      </c>
      <c r="N199" s="65" t="n">
        <f aca="false">IF(J199&gt;0,J199*T199,IF(K199&gt;0,K199*H199*T199,0))</f>
        <v>0</v>
      </c>
      <c r="O199" s="66" t="str">
        <f aca="false">U199</f>
        <v>4607014839266  </v>
      </c>
      <c r="P199" s="66" t="str">
        <f aca="false">V199</f>
        <v>-</v>
      </c>
      <c r="Q199" s="66" t="str">
        <f aca="false">W199</f>
        <v>14607014839263 </v>
      </c>
      <c r="R199" s="57"/>
      <c r="S199" s="67" t="n">
        <v>0.065</v>
      </c>
      <c r="T199" s="67" t="n">
        <v>0.0009666</v>
      </c>
      <c r="U199" s="68" t="s">
        <v>609</v>
      </c>
      <c r="V199" s="68" t="s">
        <v>54</v>
      </c>
      <c r="W199" s="68" t="s">
        <v>610</v>
      </c>
      <c r="X199" s="67"/>
      <c r="Y199" s="69"/>
    </row>
    <row r="200" s="35" customFormat="true" ht="12" hidden="false" customHeight="false" outlineLevel="3" collapsed="false">
      <c r="B200" s="57"/>
      <c r="C200" s="57" t="n">
        <v>6461</v>
      </c>
      <c r="D200" s="58"/>
      <c r="E200" s="59" t="s">
        <v>611</v>
      </c>
      <c r="F200" s="60" t="s">
        <v>10</v>
      </c>
      <c r="G200" s="60" t="s">
        <v>54</v>
      </c>
      <c r="H200" s="60" t="n">
        <v>32</v>
      </c>
      <c r="I200" s="61" t="n">
        <v>69.43</v>
      </c>
      <c r="J200" s="62" t="n">
        <v>0</v>
      </c>
      <c r="K200" s="62"/>
      <c r="L200" s="63" t="n">
        <f aca="false">IF(J200&gt;0,J200*I200,IF(K200&gt;0,K200*I200*H200,0))</f>
        <v>0</v>
      </c>
      <c r="M200" s="64" t="n">
        <f aca="false">IF(J200&gt;0,S200*J200,IF(K200&gt;0,S200*H200*K200,0))</f>
        <v>0</v>
      </c>
      <c r="N200" s="65" t="n">
        <f aca="false">IF(J200&gt;0,J200*T200,IF(K200&gt;0,K200*H200*T200,0))</f>
        <v>0</v>
      </c>
      <c r="O200" s="66" t="str">
        <f aca="false">U200</f>
        <v>4607014839259  </v>
      </c>
      <c r="P200" s="66" t="str">
        <f aca="false">V200</f>
        <v>-</v>
      </c>
      <c r="Q200" s="66" t="str">
        <f aca="false">W200</f>
        <v>14607014839256 </v>
      </c>
      <c r="R200" s="57"/>
      <c r="S200" s="67" t="n">
        <v>0.15</v>
      </c>
      <c r="T200" s="67" t="n">
        <v>0.0009483</v>
      </c>
      <c r="U200" s="68" t="s">
        <v>612</v>
      </c>
      <c r="V200" s="68" t="s">
        <v>54</v>
      </c>
      <c r="W200" s="68" t="s">
        <v>613</v>
      </c>
      <c r="X200" s="67"/>
      <c r="Y200" s="69"/>
    </row>
    <row r="201" s="35" customFormat="true" ht="12" hidden="false" customHeight="false" outlineLevel="3" collapsed="false">
      <c r="B201" s="57"/>
      <c r="C201" s="57" t="n">
        <v>6407</v>
      </c>
      <c r="D201" s="58"/>
      <c r="E201" s="59" t="s">
        <v>614</v>
      </c>
      <c r="F201" s="60" t="s">
        <v>10</v>
      </c>
      <c r="G201" s="60" t="s">
        <v>54</v>
      </c>
      <c r="H201" s="60" t="n">
        <v>120</v>
      </c>
      <c r="I201" s="61" t="n">
        <v>20.04</v>
      </c>
      <c r="J201" s="62" t="n">
        <v>0</v>
      </c>
      <c r="K201" s="62"/>
      <c r="L201" s="63" t="n">
        <f aca="false">IF(J201&gt;0,J201*I201,IF(K201&gt;0,K201*I201*H201,0))</f>
        <v>0</v>
      </c>
      <c r="M201" s="64" t="n">
        <f aca="false">IF(J201&gt;0,S201*J201,IF(K201&gt;0,S201*H201*K201,0))</f>
        <v>0</v>
      </c>
      <c r="N201" s="65" t="n">
        <f aca="false">IF(J201&gt;0,J201*T201,IF(K201&gt;0,K201*H201*T201,0))</f>
        <v>0</v>
      </c>
      <c r="O201" s="66" t="str">
        <f aca="false">U201</f>
        <v>4607014838948  </v>
      </c>
      <c r="P201" s="66" t="str">
        <f aca="false">V201</f>
        <v>-</v>
      </c>
      <c r="Q201" s="66" t="str">
        <f aca="false">W201</f>
        <v>14607014838945 </v>
      </c>
      <c r="R201" s="57"/>
      <c r="S201" s="67" t="n">
        <v>0.05</v>
      </c>
      <c r="T201" s="67" t="n">
        <v>0.0002011</v>
      </c>
      <c r="U201" s="68" t="s">
        <v>615</v>
      </c>
      <c r="V201" s="68" t="s">
        <v>54</v>
      </c>
      <c r="W201" s="68" t="s">
        <v>616</v>
      </c>
      <c r="X201" s="67"/>
      <c r="Y201" s="69"/>
    </row>
    <row r="202" s="35" customFormat="true" ht="12" hidden="false" customHeight="false" outlineLevel="3" collapsed="false">
      <c r="B202" s="57"/>
      <c r="C202" s="57" t="n">
        <v>6401</v>
      </c>
      <c r="D202" s="58"/>
      <c r="E202" s="59" t="s">
        <v>617</v>
      </c>
      <c r="F202" s="60" t="s">
        <v>10</v>
      </c>
      <c r="G202" s="60" t="s">
        <v>54</v>
      </c>
      <c r="H202" s="60" t="n">
        <v>50</v>
      </c>
      <c r="I202" s="61" t="n">
        <v>44.92</v>
      </c>
      <c r="J202" s="62" t="n">
        <v>0</v>
      </c>
      <c r="K202" s="62"/>
      <c r="L202" s="63" t="n">
        <f aca="false">IF(J202&gt;0,J202*I202,IF(K202&gt;0,K202*I202*H202,0))</f>
        <v>0</v>
      </c>
      <c r="M202" s="64" t="n">
        <f aca="false">IF(J202&gt;0,S202*J202,IF(K202&gt;0,S202*H202*K202,0))</f>
        <v>0</v>
      </c>
      <c r="N202" s="65" t="n">
        <f aca="false">IF(J202&gt;0,J202*T202,IF(K202&gt;0,K202*H202*T202,0))</f>
        <v>0</v>
      </c>
      <c r="O202" s="66" t="str">
        <f aca="false">U202</f>
        <v>4607014838894  </v>
      </c>
      <c r="P202" s="66" t="str">
        <f aca="false">V202</f>
        <v>-</v>
      </c>
      <c r="Q202" s="66" t="str">
        <f aca="false">W202</f>
        <v>14607014838891 </v>
      </c>
      <c r="R202" s="57"/>
      <c r="S202" s="67" t="n">
        <v>0.138</v>
      </c>
      <c r="T202" s="67" t="n">
        <v>0.0004826</v>
      </c>
      <c r="U202" s="68" t="s">
        <v>618</v>
      </c>
      <c r="V202" s="68" t="s">
        <v>54</v>
      </c>
      <c r="W202" s="68" t="s">
        <v>619</v>
      </c>
      <c r="X202" s="67"/>
      <c r="Y202" s="69"/>
    </row>
    <row r="203" s="35" customFormat="true" ht="12" hidden="false" customHeight="false" outlineLevel="3" collapsed="false">
      <c r="B203" s="57"/>
      <c r="C203" s="57" t="n">
        <v>3305</v>
      </c>
      <c r="D203" s="58"/>
      <c r="E203" s="59" t="s">
        <v>620</v>
      </c>
      <c r="F203" s="60" t="s">
        <v>10</v>
      </c>
      <c r="G203" s="60" t="s">
        <v>54</v>
      </c>
      <c r="H203" s="60" t="n">
        <v>45</v>
      </c>
      <c r="I203" s="61" t="n">
        <v>67.17</v>
      </c>
      <c r="J203" s="62" t="n">
        <v>0</v>
      </c>
      <c r="K203" s="62"/>
      <c r="L203" s="63" t="n">
        <f aca="false">IF(J203&gt;0,J203*I203,IF(K203&gt;0,K203*I203*H203,0))</f>
        <v>0</v>
      </c>
      <c r="M203" s="64" t="n">
        <f aca="false">IF(J203&gt;0,S203*J203,IF(K203&gt;0,S203*H203*K203,0))</f>
        <v>0</v>
      </c>
      <c r="N203" s="65" t="n">
        <f aca="false">IF(J203&gt;0,J203*T203,IF(K203&gt;0,K203*H203*T203,0))</f>
        <v>0</v>
      </c>
      <c r="O203" s="66" t="str">
        <f aca="false">U203</f>
        <v>4607014833479  </v>
      </c>
      <c r="P203" s="66" t="str">
        <f aca="false">V203</f>
        <v>-</v>
      </c>
      <c r="Q203" s="66" t="str">
        <f aca="false">W203</f>
        <v>14607014833476 </v>
      </c>
      <c r="R203" s="57"/>
      <c r="S203" s="67" t="n">
        <v>0.1</v>
      </c>
      <c r="T203" s="67" t="n">
        <v>0.0005363</v>
      </c>
      <c r="U203" s="68" t="s">
        <v>621</v>
      </c>
      <c r="V203" s="68" t="s">
        <v>54</v>
      </c>
      <c r="W203" s="68" t="s">
        <v>622</v>
      </c>
      <c r="X203" s="67"/>
      <c r="Y203" s="69"/>
    </row>
    <row r="204" s="35" customFormat="true" ht="12" hidden="false" customHeight="false" outlineLevel="3" collapsed="false">
      <c r="B204" s="57"/>
      <c r="C204" s="57" t="n">
        <v>6460</v>
      </c>
      <c r="D204" s="58"/>
      <c r="E204" s="59" t="s">
        <v>623</v>
      </c>
      <c r="F204" s="60" t="s">
        <v>10</v>
      </c>
      <c r="G204" s="60" t="s">
        <v>54</v>
      </c>
      <c r="H204" s="60" t="n">
        <v>45</v>
      </c>
      <c r="I204" s="61" t="n">
        <v>48.98</v>
      </c>
      <c r="J204" s="62" t="n">
        <v>0</v>
      </c>
      <c r="K204" s="62"/>
      <c r="L204" s="63" t="n">
        <f aca="false">IF(J204&gt;0,J204*I204,IF(K204&gt;0,K204*I204*H204,0))</f>
        <v>0</v>
      </c>
      <c r="M204" s="64" t="n">
        <f aca="false">IF(J204&gt;0,S204*J204,IF(K204&gt;0,S204*H204*K204,0))</f>
        <v>0</v>
      </c>
      <c r="N204" s="65" t="n">
        <f aca="false">IF(J204&gt;0,J204*T204,IF(K204&gt;0,K204*H204*T204,0))</f>
        <v>0</v>
      </c>
      <c r="O204" s="66" t="str">
        <f aca="false">U204</f>
        <v>4607014839235  </v>
      </c>
      <c r="P204" s="66" t="str">
        <f aca="false">V204</f>
        <v>-</v>
      </c>
      <c r="Q204" s="66" t="str">
        <f aca="false">W204</f>
        <v>14607014839232 </v>
      </c>
      <c r="R204" s="57"/>
      <c r="S204" s="67" t="n">
        <v>0.0803</v>
      </c>
      <c r="T204" s="67" t="n">
        <v>0.0005363</v>
      </c>
      <c r="U204" s="68" t="s">
        <v>624</v>
      </c>
      <c r="V204" s="68" t="s">
        <v>54</v>
      </c>
      <c r="W204" s="68" t="s">
        <v>625</v>
      </c>
      <c r="X204" s="67"/>
      <c r="Y204" s="69"/>
    </row>
    <row r="205" s="35" customFormat="true" ht="12" hidden="false" customHeight="false" outlineLevel="3" collapsed="false">
      <c r="B205" s="57"/>
      <c r="C205" s="57" t="n">
        <v>564</v>
      </c>
      <c r="D205" s="58"/>
      <c r="E205" s="59" t="s">
        <v>626</v>
      </c>
      <c r="F205" s="60" t="s">
        <v>10</v>
      </c>
      <c r="G205" s="60" t="s">
        <v>54</v>
      </c>
      <c r="H205" s="60" t="n">
        <v>25</v>
      </c>
      <c r="I205" s="61" t="n">
        <v>34.9</v>
      </c>
      <c r="J205" s="62" t="n">
        <v>0</v>
      </c>
      <c r="K205" s="62"/>
      <c r="L205" s="63" t="n">
        <f aca="false">IF(J205&gt;0,J205*I205,IF(K205&gt;0,K205*I205*H205,0))</f>
        <v>0</v>
      </c>
      <c r="M205" s="64" t="n">
        <f aca="false">IF(J205&gt;0,S205*J205,IF(K205&gt;0,S205*H205*K205,0))</f>
        <v>0</v>
      </c>
      <c r="N205" s="65" t="n">
        <f aca="false">IF(J205&gt;0,J205*T205,IF(K205&gt;0,K205*H205*T205,0))</f>
        <v>0</v>
      </c>
      <c r="O205" s="66" t="str">
        <f aca="false">U205</f>
        <v>4607014831918  </v>
      </c>
      <c r="P205" s="66" t="str">
        <f aca="false">V205</f>
        <v>-</v>
      </c>
      <c r="Q205" s="66" t="str">
        <f aca="false">W205</f>
        <v>14607014831915 </v>
      </c>
      <c r="R205" s="57"/>
      <c r="S205" s="67" t="n">
        <v>0.076</v>
      </c>
      <c r="T205" s="67" t="n">
        <v>0.000567</v>
      </c>
      <c r="U205" s="68" t="s">
        <v>627</v>
      </c>
      <c r="V205" s="68" t="s">
        <v>54</v>
      </c>
      <c r="W205" s="68" t="s">
        <v>628</v>
      </c>
      <c r="X205" s="67"/>
      <c r="Y205" s="69"/>
    </row>
    <row r="206" s="35" customFormat="true" ht="12" hidden="false" customHeight="false" outlineLevel="3" collapsed="false">
      <c r="B206" s="57"/>
      <c r="C206" s="57" t="n">
        <v>565</v>
      </c>
      <c r="D206" s="58"/>
      <c r="E206" s="59" t="s">
        <v>629</v>
      </c>
      <c r="F206" s="60" t="s">
        <v>10</v>
      </c>
      <c r="G206" s="60" t="s">
        <v>54</v>
      </c>
      <c r="H206" s="60" t="n">
        <v>25</v>
      </c>
      <c r="I206" s="61" t="n">
        <v>43.28</v>
      </c>
      <c r="J206" s="62" t="n">
        <v>0</v>
      </c>
      <c r="K206" s="62"/>
      <c r="L206" s="63" t="n">
        <f aca="false">IF(J206&gt;0,J206*I206,IF(K206&gt;0,K206*I206*H206,0))</f>
        <v>0</v>
      </c>
      <c r="M206" s="64" t="n">
        <f aca="false">IF(J206&gt;0,S206*J206,IF(K206&gt;0,S206*H206*K206,0))</f>
        <v>0</v>
      </c>
      <c r="N206" s="65" t="n">
        <f aca="false">IF(J206&gt;0,J206*T206,IF(K206&gt;0,K206*H206*T206,0))</f>
        <v>0</v>
      </c>
      <c r="O206" s="66" t="str">
        <f aca="false">U206</f>
        <v>4607014831925  </v>
      </c>
      <c r="P206" s="66" t="str">
        <f aca="false">V206</f>
        <v>-</v>
      </c>
      <c r="Q206" s="66" t="str">
        <f aca="false">W206</f>
        <v>14607014831922 </v>
      </c>
      <c r="R206" s="57"/>
      <c r="S206" s="67" t="n">
        <v>0.09</v>
      </c>
      <c r="T206" s="67" t="n">
        <v>0.000567</v>
      </c>
      <c r="U206" s="68" t="s">
        <v>630</v>
      </c>
      <c r="V206" s="68" t="s">
        <v>54</v>
      </c>
      <c r="W206" s="68" t="s">
        <v>631</v>
      </c>
      <c r="X206" s="67"/>
      <c r="Y206" s="69"/>
    </row>
    <row r="207" s="35" customFormat="true" ht="12" hidden="false" customHeight="false" outlineLevel="3" collapsed="false">
      <c r="B207" s="57"/>
      <c r="C207" s="57" t="n">
        <v>4231</v>
      </c>
      <c r="D207" s="58"/>
      <c r="E207" s="59" t="s">
        <v>632</v>
      </c>
      <c r="F207" s="60" t="s">
        <v>10</v>
      </c>
      <c r="G207" s="60" t="s">
        <v>54</v>
      </c>
      <c r="H207" s="60" t="n">
        <v>12</v>
      </c>
      <c r="I207" s="61" t="n">
        <v>149.01</v>
      </c>
      <c r="J207" s="62" t="n">
        <v>0</v>
      </c>
      <c r="K207" s="62"/>
      <c r="L207" s="63" t="n">
        <f aca="false">IF(J207&gt;0,J207*I207,IF(K207&gt;0,K207*I207*H207,0))</f>
        <v>0</v>
      </c>
      <c r="M207" s="64" t="n">
        <f aca="false">IF(J207&gt;0,S207*J207,IF(K207&gt;0,S207*H207*K207,0))</f>
        <v>0</v>
      </c>
      <c r="N207" s="65" t="n">
        <f aca="false">IF(J207&gt;0,J207*T207,IF(K207&gt;0,K207*H207*T207,0))</f>
        <v>0</v>
      </c>
      <c r="O207" s="66" t="str">
        <f aca="false">U207</f>
        <v>4607014835244  </v>
      </c>
      <c r="P207" s="66" t="str">
        <f aca="false">V207</f>
        <v>-</v>
      </c>
      <c r="Q207" s="66" t="str">
        <f aca="false">W207</f>
        <v>14607014835241 </v>
      </c>
      <c r="R207" s="57"/>
      <c r="S207" s="67" t="n">
        <v>0.4083</v>
      </c>
      <c r="T207" s="67" t="n">
        <v>0.0014523</v>
      </c>
      <c r="U207" s="68" t="s">
        <v>633</v>
      </c>
      <c r="V207" s="68" t="s">
        <v>54</v>
      </c>
      <c r="W207" s="68" t="s">
        <v>634</v>
      </c>
      <c r="X207" s="67"/>
      <c r="Y207" s="69"/>
    </row>
    <row r="208" s="35" customFormat="true" ht="12" hidden="false" customHeight="false" outlineLevel="3" collapsed="false">
      <c r="B208" s="57"/>
      <c r="C208" s="57" t="n">
        <v>4232</v>
      </c>
      <c r="D208" s="58"/>
      <c r="E208" s="59" t="s">
        <v>635</v>
      </c>
      <c r="F208" s="60" t="s">
        <v>10</v>
      </c>
      <c r="G208" s="60" t="s">
        <v>54</v>
      </c>
      <c r="H208" s="60" t="n">
        <v>12</v>
      </c>
      <c r="I208" s="61" t="n">
        <v>198.61</v>
      </c>
      <c r="J208" s="62" t="n">
        <v>0</v>
      </c>
      <c r="K208" s="62"/>
      <c r="L208" s="63" t="n">
        <f aca="false">IF(J208&gt;0,J208*I208,IF(K208&gt;0,K208*I208*H208,0))</f>
        <v>0</v>
      </c>
      <c r="M208" s="64" t="n">
        <f aca="false">IF(J208&gt;0,S208*J208,IF(K208&gt;0,S208*H208*K208,0))</f>
        <v>0</v>
      </c>
      <c r="N208" s="65" t="n">
        <f aca="false">IF(J208&gt;0,J208*T208,IF(K208&gt;0,K208*H208*T208,0))</f>
        <v>0</v>
      </c>
      <c r="O208" s="66" t="str">
        <f aca="false">U208</f>
        <v>4607014835251  </v>
      </c>
      <c r="P208" s="66" t="str">
        <f aca="false">V208</f>
        <v>-</v>
      </c>
      <c r="Q208" s="66" t="str">
        <f aca="false">W208</f>
        <v>14607014835258 </v>
      </c>
      <c r="R208" s="57"/>
      <c r="S208" s="67" t="n">
        <v>0.475</v>
      </c>
      <c r="T208" s="67" t="n">
        <v>0.0025289</v>
      </c>
      <c r="U208" s="68" t="s">
        <v>636</v>
      </c>
      <c r="V208" s="68" t="s">
        <v>54</v>
      </c>
      <c r="W208" s="68" t="s">
        <v>637</v>
      </c>
      <c r="X208" s="67"/>
      <c r="Y208" s="69"/>
    </row>
    <row r="209" s="35" customFormat="true" ht="12" hidden="false" customHeight="false" outlineLevel="3" collapsed="false">
      <c r="B209" s="57"/>
      <c r="C209" s="57" t="n">
        <v>7574</v>
      </c>
      <c r="D209" s="58"/>
      <c r="E209" s="59" t="s">
        <v>638</v>
      </c>
      <c r="F209" s="60" t="s">
        <v>10</v>
      </c>
      <c r="G209" s="60" t="s">
        <v>54</v>
      </c>
      <c r="H209" s="60" t="n">
        <v>50</v>
      </c>
      <c r="I209" s="61" t="n">
        <v>31.23</v>
      </c>
      <c r="J209" s="62" t="n">
        <v>0</v>
      </c>
      <c r="K209" s="62"/>
      <c r="L209" s="63" t="n">
        <f aca="false">IF(J209&gt;0,J209*I209,IF(K209&gt;0,K209*I209*H209,0))</f>
        <v>0</v>
      </c>
      <c r="M209" s="64" t="n">
        <f aca="false">IF(J209&gt;0,S209*J209,IF(K209&gt;0,S209*H209*K209,0))</f>
        <v>0</v>
      </c>
      <c r="N209" s="65" t="n">
        <f aca="false">IF(J209&gt;0,J209*T209,IF(K209&gt;0,K209*H209*T209,0))</f>
        <v>0</v>
      </c>
      <c r="O209" s="66" t="str">
        <f aca="false">U209</f>
        <v>4630010881939  </v>
      </c>
      <c r="P209" s="66" t="str">
        <f aca="false">V209</f>
        <v>-</v>
      </c>
      <c r="Q209" s="66" t="str">
        <f aca="false">W209</f>
        <v>14630010881936 </v>
      </c>
      <c r="R209" s="57"/>
      <c r="S209" s="67" t="n">
        <v>0.0302</v>
      </c>
      <c r="T209" s="67" t="n">
        <v>0.0002835</v>
      </c>
      <c r="U209" s="68" t="s">
        <v>639</v>
      </c>
      <c r="V209" s="68" t="s">
        <v>54</v>
      </c>
      <c r="W209" s="68" t="s">
        <v>640</v>
      </c>
      <c r="X209" s="67"/>
      <c r="Y209" s="69"/>
    </row>
    <row r="210" s="35" customFormat="true" ht="12" hidden="false" customHeight="false" outlineLevel="3" collapsed="false">
      <c r="B210" s="57"/>
      <c r="C210" s="57" t="n">
        <v>7577</v>
      </c>
      <c r="D210" s="58"/>
      <c r="E210" s="59" t="s">
        <v>641</v>
      </c>
      <c r="F210" s="60" t="s">
        <v>10</v>
      </c>
      <c r="G210" s="60" t="s">
        <v>54</v>
      </c>
      <c r="H210" s="60" t="n">
        <v>50</v>
      </c>
      <c r="I210" s="61" t="n">
        <v>31.44</v>
      </c>
      <c r="J210" s="62" t="n">
        <v>0</v>
      </c>
      <c r="K210" s="62"/>
      <c r="L210" s="63" t="n">
        <f aca="false">IF(J210&gt;0,J210*I210,IF(K210&gt;0,K210*I210*H210,0))</f>
        <v>0</v>
      </c>
      <c r="M210" s="64" t="n">
        <f aca="false">IF(J210&gt;0,S210*J210,IF(K210&gt;0,S210*H210*K210,0))</f>
        <v>0</v>
      </c>
      <c r="N210" s="65" t="n">
        <f aca="false">IF(J210&gt;0,J210*T210,IF(K210&gt;0,K210*H210*T210,0))</f>
        <v>0</v>
      </c>
      <c r="O210" s="66" t="str">
        <f aca="false">U210</f>
        <v>4630010881946  </v>
      </c>
      <c r="P210" s="66" t="str">
        <f aca="false">V210</f>
        <v>-</v>
      </c>
      <c r="Q210" s="66" t="str">
        <f aca="false">W210</f>
        <v>14630010881943 </v>
      </c>
      <c r="R210" s="57"/>
      <c r="S210" s="67" t="n">
        <v>0.083</v>
      </c>
      <c r="T210" s="67" t="n">
        <v>0.0004826</v>
      </c>
      <c r="U210" s="68" t="s">
        <v>642</v>
      </c>
      <c r="V210" s="68" t="s">
        <v>54</v>
      </c>
      <c r="W210" s="68" t="s">
        <v>643</v>
      </c>
      <c r="X210" s="67"/>
      <c r="Y210" s="69"/>
    </row>
    <row r="211" s="35" customFormat="true" ht="12" hidden="false" customHeight="false" outlineLevel="3" collapsed="false">
      <c r="B211" s="57"/>
      <c r="C211" s="57" t="n">
        <v>7576</v>
      </c>
      <c r="D211" s="58"/>
      <c r="E211" s="59" t="s">
        <v>644</v>
      </c>
      <c r="F211" s="60" t="s">
        <v>10</v>
      </c>
      <c r="G211" s="60" t="s">
        <v>54</v>
      </c>
      <c r="H211" s="60" t="n">
        <v>36</v>
      </c>
      <c r="I211" s="61" t="n">
        <v>39.19</v>
      </c>
      <c r="J211" s="62" t="n">
        <v>0</v>
      </c>
      <c r="K211" s="62"/>
      <c r="L211" s="63" t="n">
        <f aca="false">IF(J211&gt;0,J211*I211,IF(K211&gt;0,K211*I211*H211,0))</f>
        <v>0</v>
      </c>
      <c r="M211" s="64" t="n">
        <f aca="false">IF(J211&gt;0,S211*J211,IF(K211&gt;0,S211*H211*K211,0))</f>
        <v>0</v>
      </c>
      <c r="N211" s="65" t="n">
        <f aca="false">IF(J211&gt;0,J211*T211,IF(K211&gt;0,K211*H211*T211,0))</f>
        <v>0</v>
      </c>
      <c r="O211" s="66" t="str">
        <f aca="false">U211</f>
        <v>4630010881922  </v>
      </c>
      <c r="P211" s="66" t="str">
        <f aca="false">V211</f>
        <v>-</v>
      </c>
      <c r="Q211" s="66" t="str">
        <f aca="false">W211</f>
        <v>14630010881929 </v>
      </c>
      <c r="R211" s="57"/>
      <c r="S211" s="67" t="n">
        <v>0.0404</v>
      </c>
      <c r="T211" s="67" t="n">
        <v>0.0002566</v>
      </c>
      <c r="U211" s="68" t="s">
        <v>645</v>
      </c>
      <c r="V211" s="68" t="s">
        <v>54</v>
      </c>
      <c r="W211" s="68" t="s">
        <v>646</v>
      </c>
      <c r="X211" s="67"/>
      <c r="Y211" s="69"/>
    </row>
    <row r="212" s="35" customFormat="true" ht="12" hidden="false" customHeight="false" outlineLevel="3" collapsed="false">
      <c r="B212" s="70" t="s">
        <v>82</v>
      </c>
      <c r="C212" s="57" t="n">
        <v>7580</v>
      </c>
      <c r="D212" s="58"/>
      <c r="E212" s="59" t="s">
        <v>647</v>
      </c>
      <c r="F212" s="60" t="s">
        <v>10</v>
      </c>
      <c r="G212" s="60" t="s">
        <v>54</v>
      </c>
      <c r="H212" s="60" t="n">
        <v>50</v>
      </c>
      <c r="I212" s="61" t="n">
        <v>19.16</v>
      </c>
      <c r="J212" s="62" t="n">
        <v>0</v>
      </c>
      <c r="K212" s="62"/>
      <c r="L212" s="63" t="n">
        <f aca="false">IF(J212&gt;0,J212*I212,IF(K212&gt;0,K212*I212*H212,0))</f>
        <v>0</v>
      </c>
      <c r="M212" s="64" t="n">
        <f aca="false">IF(J212&gt;0,S212*J212,IF(K212&gt;0,S212*H212*K212,0))</f>
        <v>0</v>
      </c>
      <c r="N212" s="65" t="n">
        <f aca="false">IF(J212&gt;0,J212*T212,IF(K212&gt;0,K212*H212*T212,0))</f>
        <v>0</v>
      </c>
      <c r="O212" s="66" t="str">
        <f aca="false">U212</f>
        <v>4630010881885  </v>
      </c>
      <c r="P212" s="66" t="str">
        <f aca="false">V212</f>
        <v>-</v>
      </c>
      <c r="Q212" s="66" t="str">
        <f aca="false">W212</f>
        <v>14630010881882 </v>
      </c>
      <c r="R212" s="57"/>
      <c r="S212" s="67" t="n">
        <v>0.055</v>
      </c>
      <c r="T212" s="67" t="n">
        <v>0.0002835</v>
      </c>
      <c r="U212" s="68" t="s">
        <v>648</v>
      </c>
      <c r="V212" s="68" t="s">
        <v>54</v>
      </c>
      <c r="W212" s="68" t="s">
        <v>649</v>
      </c>
      <c r="X212" s="67"/>
      <c r="Y212" s="69"/>
    </row>
    <row r="213" s="35" customFormat="true" ht="12" hidden="false" customHeight="false" outlineLevel="3" collapsed="false">
      <c r="B213" s="57"/>
      <c r="C213" s="57" t="n">
        <v>7366</v>
      </c>
      <c r="D213" s="58"/>
      <c r="E213" s="59" t="s">
        <v>650</v>
      </c>
      <c r="F213" s="60" t="s">
        <v>10</v>
      </c>
      <c r="G213" s="60" t="s">
        <v>54</v>
      </c>
      <c r="H213" s="60" t="n">
        <v>50</v>
      </c>
      <c r="I213" s="61" t="n">
        <v>51.9</v>
      </c>
      <c r="J213" s="62" t="n">
        <v>0</v>
      </c>
      <c r="K213" s="62"/>
      <c r="L213" s="63" t="n">
        <f aca="false">IF(J213&gt;0,J213*I213,IF(K213&gt;0,K213*I213*H213,0))</f>
        <v>0</v>
      </c>
      <c r="M213" s="64" t="n">
        <f aca="false">IF(J213&gt;0,S213*J213,IF(K213&gt;0,S213*H213*K213,0))</f>
        <v>0</v>
      </c>
      <c r="N213" s="65" t="n">
        <f aca="false">IF(J213&gt;0,J213*T213,IF(K213&gt;0,K213*H213*T213,0))</f>
        <v>0</v>
      </c>
      <c r="O213" s="66" t="str">
        <f aca="false">U213</f>
        <v>4630010881366  </v>
      </c>
      <c r="P213" s="66" t="str">
        <f aca="false">V213</f>
        <v>-</v>
      </c>
      <c r="Q213" s="66" t="str">
        <f aca="false">W213</f>
        <v>14630010881363 </v>
      </c>
      <c r="R213" s="57"/>
      <c r="S213" s="67" t="n">
        <v>0.13</v>
      </c>
      <c r="T213" s="67" t="n">
        <v>0.0004826</v>
      </c>
      <c r="U213" s="68" t="s">
        <v>651</v>
      </c>
      <c r="V213" s="68" t="s">
        <v>54</v>
      </c>
      <c r="W213" s="68" t="s">
        <v>652</v>
      </c>
      <c r="X213" s="67"/>
      <c r="Y213" s="69"/>
    </row>
    <row r="214" s="35" customFormat="true" ht="12" hidden="false" customHeight="false" outlineLevel="3" collapsed="false">
      <c r="B214" s="70" t="s">
        <v>653</v>
      </c>
      <c r="C214" s="57" t="n">
        <v>6484</v>
      </c>
      <c r="D214" s="58"/>
      <c r="E214" s="59" t="s">
        <v>654</v>
      </c>
      <c r="F214" s="60" t="s">
        <v>10</v>
      </c>
      <c r="G214" s="60" t="s">
        <v>54</v>
      </c>
      <c r="H214" s="60" t="n">
        <v>60</v>
      </c>
      <c r="I214" s="61" t="n">
        <v>52.62</v>
      </c>
      <c r="J214" s="62" t="n">
        <v>0</v>
      </c>
      <c r="K214" s="62"/>
      <c r="L214" s="63" t="n">
        <f aca="false">IF(J214&gt;0,J214*I214,IF(K214&gt;0,K214*I214*H214,0))</f>
        <v>0</v>
      </c>
      <c r="M214" s="64" t="n">
        <f aca="false">IF(J214&gt;0,S214*J214,IF(K214&gt;0,S214*H214*K214,0))</f>
        <v>0</v>
      </c>
      <c r="N214" s="65" t="n">
        <f aca="false">IF(J214&gt;0,J214*T214,IF(K214&gt;0,K214*H214*T214,0))</f>
        <v>0</v>
      </c>
      <c r="O214" s="66" t="str">
        <f aca="false">U214</f>
        <v>4607014839372  </v>
      </c>
      <c r="P214" s="66" t="str">
        <f aca="false">V214</f>
        <v>-</v>
      </c>
      <c r="Q214" s="66" t="str">
        <f aca="false">W214</f>
        <v>14607014839379 </v>
      </c>
      <c r="R214" s="57"/>
      <c r="S214" s="67" t="n">
        <v>0.064</v>
      </c>
      <c r="T214" s="67" t="n">
        <v>0.000182</v>
      </c>
      <c r="U214" s="68" t="s">
        <v>655</v>
      </c>
      <c r="V214" s="68" t="s">
        <v>54</v>
      </c>
      <c r="W214" s="68" t="s">
        <v>656</v>
      </c>
      <c r="X214" s="67"/>
      <c r="Y214" s="69"/>
    </row>
    <row r="215" s="35" customFormat="true" ht="12" hidden="false" customHeight="false" outlineLevel="3" collapsed="false">
      <c r="B215" s="70" t="s">
        <v>657</v>
      </c>
      <c r="C215" s="57" t="n">
        <v>6485</v>
      </c>
      <c r="D215" s="58"/>
      <c r="E215" s="59" t="s">
        <v>658</v>
      </c>
      <c r="F215" s="60" t="s">
        <v>10</v>
      </c>
      <c r="G215" s="60" t="s">
        <v>54</v>
      </c>
      <c r="H215" s="60" t="n">
        <v>60</v>
      </c>
      <c r="I215" s="61" t="n">
        <v>52.62</v>
      </c>
      <c r="J215" s="62" t="n">
        <v>0</v>
      </c>
      <c r="K215" s="62"/>
      <c r="L215" s="63" t="n">
        <f aca="false">IF(J215&gt;0,J215*I215,IF(K215&gt;0,K215*I215*H215,0))</f>
        <v>0</v>
      </c>
      <c r="M215" s="64" t="n">
        <f aca="false">IF(J215&gt;0,S215*J215,IF(K215&gt;0,S215*H215*K215,0))</f>
        <v>0</v>
      </c>
      <c r="N215" s="65" t="n">
        <f aca="false">IF(J215&gt;0,J215*T215,IF(K215&gt;0,K215*H215*T215,0))</f>
        <v>0</v>
      </c>
      <c r="O215" s="66" t="str">
        <f aca="false">U215</f>
        <v>4607014839389  </v>
      </c>
      <c r="P215" s="66" t="str">
        <f aca="false">V215</f>
        <v>-</v>
      </c>
      <c r="Q215" s="66" t="str">
        <f aca="false">W215</f>
        <v>14607014839386 </v>
      </c>
      <c r="R215" s="57"/>
      <c r="S215" s="67" t="n">
        <v>0.0659</v>
      </c>
      <c r="T215" s="67" t="n">
        <v>0.000182</v>
      </c>
      <c r="U215" s="68" t="s">
        <v>659</v>
      </c>
      <c r="V215" s="68" t="s">
        <v>54</v>
      </c>
      <c r="W215" s="68" t="s">
        <v>660</v>
      </c>
      <c r="X215" s="67"/>
      <c r="Y215" s="69"/>
    </row>
    <row r="216" s="35" customFormat="true" ht="12" hidden="false" customHeight="false" outlineLevel="3" collapsed="false">
      <c r="B216" s="70" t="s">
        <v>661</v>
      </c>
      <c r="C216" s="57" t="n">
        <v>6486</v>
      </c>
      <c r="D216" s="58"/>
      <c r="E216" s="59" t="s">
        <v>662</v>
      </c>
      <c r="F216" s="60" t="s">
        <v>10</v>
      </c>
      <c r="G216" s="60" t="s">
        <v>54</v>
      </c>
      <c r="H216" s="60" t="n">
        <v>60</v>
      </c>
      <c r="I216" s="61" t="n">
        <v>52.62</v>
      </c>
      <c r="J216" s="62" t="n">
        <v>0</v>
      </c>
      <c r="K216" s="62"/>
      <c r="L216" s="63" t="n">
        <f aca="false">IF(J216&gt;0,J216*I216,IF(K216&gt;0,K216*I216*H216,0))</f>
        <v>0</v>
      </c>
      <c r="M216" s="64" t="n">
        <f aca="false">IF(J216&gt;0,S216*J216,IF(K216&gt;0,S216*H216*K216,0))</f>
        <v>0</v>
      </c>
      <c r="N216" s="65" t="n">
        <f aca="false">IF(J216&gt;0,J216*T216,IF(K216&gt;0,K216*H216*T216,0))</f>
        <v>0</v>
      </c>
      <c r="O216" s="66" t="str">
        <f aca="false">U216</f>
        <v>4607014839396  </v>
      </c>
      <c r="P216" s="66" t="str">
        <f aca="false">V216</f>
        <v>-</v>
      </c>
      <c r="Q216" s="66" t="str">
        <f aca="false">W216</f>
        <v>14607014839393 </v>
      </c>
      <c r="R216" s="57"/>
      <c r="S216" s="67" t="n">
        <v>0.0678</v>
      </c>
      <c r="T216" s="67" t="n">
        <v>0.000182</v>
      </c>
      <c r="U216" s="68" t="s">
        <v>663</v>
      </c>
      <c r="V216" s="68" t="s">
        <v>54</v>
      </c>
      <c r="W216" s="68" t="s">
        <v>664</v>
      </c>
      <c r="X216" s="67"/>
      <c r="Y216" s="69"/>
    </row>
    <row r="217" s="35" customFormat="true" ht="12" hidden="false" customHeight="false" outlineLevel="3" collapsed="false">
      <c r="B217" s="70" t="s">
        <v>665</v>
      </c>
      <c r="C217" s="57" t="n">
        <v>6487</v>
      </c>
      <c r="D217" s="58"/>
      <c r="E217" s="59" t="s">
        <v>666</v>
      </c>
      <c r="F217" s="60" t="s">
        <v>10</v>
      </c>
      <c r="G217" s="60" t="s">
        <v>54</v>
      </c>
      <c r="H217" s="60" t="n">
        <v>60</v>
      </c>
      <c r="I217" s="61" t="n">
        <v>52.62</v>
      </c>
      <c r="J217" s="62" t="n">
        <v>0</v>
      </c>
      <c r="K217" s="62"/>
      <c r="L217" s="63" t="n">
        <f aca="false">IF(J217&gt;0,J217*I217,IF(K217&gt;0,K217*I217*H217,0))</f>
        <v>0</v>
      </c>
      <c r="M217" s="64" t="n">
        <f aca="false">IF(J217&gt;0,S217*J217,IF(K217&gt;0,S217*H217*K217,0))</f>
        <v>0</v>
      </c>
      <c r="N217" s="65" t="n">
        <f aca="false">IF(J217&gt;0,J217*T217,IF(K217&gt;0,K217*H217*T217,0))</f>
        <v>0</v>
      </c>
      <c r="O217" s="66" t="str">
        <f aca="false">U217</f>
        <v>4607014839402  </v>
      </c>
      <c r="P217" s="66" t="str">
        <f aca="false">V217</f>
        <v>-</v>
      </c>
      <c r="Q217" s="66" t="str">
        <f aca="false">W217</f>
        <v>14607014839409 </v>
      </c>
      <c r="R217" s="57"/>
      <c r="S217" s="67" t="n">
        <v>0.0698</v>
      </c>
      <c r="T217" s="67" t="n">
        <v>0.000182</v>
      </c>
      <c r="U217" s="68" t="s">
        <v>667</v>
      </c>
      <c r="V217" s="68" t="s">
        <v>54</v>
      </c>
      <c r="W217" s="68" t="s">
        <v>668</v>
      </c>
      <c r="X217" s="67"/>
      <c r="Y217" s="69"/>
    </row>
    <row r="218" s="35" customFormat="true" ht="12" hidden="false" customHeight="false" outlineLevel="3" collapsed="false">
      <c r="B218" s="70" t="s">
        <v>669</v>
      </c>
      <c r="C218" s="57" t="n">
        <v>6722</v>
      </c>
      <c r="D218" s="58"/>
      <c r="E218" s="59" t="s">
        <v>670</v>
      </c>
      <c r="F218" s="60" t="s">
        <v>10</v>
      </c>
      <c r="G218" s="60" t="s">
        <v>54</v>
      </c>
      <c r="H218" s="60" t="n">
        <v>60</v>
      </c>
      <c r="I218" s="61" t="n">
        <v>72.58</v>
      </c>
      <c r="J218" s="62" t="n">
        <v>0</v>
      </c>
      <c r="K218" s="62"/>
      <c r="L218" s="63" t="n">
        <f aca="false">IF(J218&gt;0,J218*I218,IF(K218&gt;0,K218*I218*H218,0))</f>
        <v>0</v>
      </c>
      <c r="M218" s="64" t="n">
        <f aca="false">IF(J218&gt;0,S218*J218,IF(K218&gt;0,S218*H218*K218,0))</f>
        <v>0</v>
      </c>
      <c r="N218" s="65" t="n">
        <f aca="false">IF(J218&gt;0,J218*T218,IF(K218&gt;0,K218*H218*T218,0))</f>
        <v>0</v>
      </c>
      <c r="O218" s="66" t="str">
        <f aca="false">U218</f>
        <v>4630010880116  </v>
      </c>
      <c r="P218" s="66" t="str">
        <f aca="false">V218</f>
        <v>-</v>
      </c>
      <c r="Q218" s="66" t="str">
        <f aca="false">W218</f>
        <v>14630010880113 </v>
      </c>
      <c r="R218" s="57"/>
      <c r="S218" s="67" t="n">
        <v>0.075</v>
      </c>
      <c r="T218" s="67" t="n">
        <v>0.000315</v>
      </c>
      <c r="U218" s="68" t="s">
        <v>671</v>
      </c>
      <c r="V218" s="68" t="s">
        <v>54</v>
      </c>
      <c r="W218" s="68" t="s">
        <v>672</v>
      </c>
      <c r="X218" s="67"/>
      <c r="Y218" s="69"/>
    </row>
    <row r="219" s="35" customFormat="true" ht="12" hidden="false" customHeight="false" outlineLevel="3" collapsed="false">
      <c r="B219" s="70" t="s">
        <v>673</v>
      </c>
      <c r="C219" s="57" t="n">
        <v>6723</v>
      </c>
      <c r="D219" s="58"/>
      <c r="E219" s="59" t="s">
        <v>674</v>
      </c>
      <c r="F219" s="60" t="s">
        <v>10</v>
      </c>
      <c r="G219" s="60" t="s">
        <v>54</v>
      </c>
      <c r="H219" s="60" t="n">
        <v>60</v>
      </c>
      <c r="I219" s="61" t="n">
        <v>72.58</v>
      </c>
      <c r="J219" s="62" t="n">
        <v>0</v>
      </c>
      <c r="K219" s="62"/>
      <c r="L219" s="63" t="n">
        <f aca="false">IF(J219&gt;0,J219*I219,IF(K219&gt;0,K219*I219*H219,0))</f>
        <v>0</v>
      </c>
      <c r="M219" s="64" t="n">
        <f aca="false">IF(J219&gt;0,S219*J219,IF(K219&gt;0,S219*H219*K219,0))</f>
        <v>0</v>
      </c>
      <c r="N219" s="65" t="n">
        <f aca="false">IF(J219&gt;0,J219*T219,IF(K219&gt;0,K219*H219*T219,0))</f>
        <v>0</v>
      </c>
      <c r="O219" s="66" t="str">
        <f aca="false">U219</f>
        <v>4630010880093  </v>
      </c>
      <c r="P219" s="66" t="str">
        <f aca="false">V219</f>
        <v>-</v>
      </c>
      <c r="Q219" s="66" t="str">
        <f aca="false">W219</f>
        <v>14630010880090 </v>
      </c>
      <c r="R219" s="57"/>
      <c r="S219" s="67" t="n">
        <v>0.083</v>
      </c>
      <c r="T219" s="67" t="n">
        <v>0.000315</v>
      </c>
      <c r="U219" s="68" t="s">
        <v>675</v>
      </c>
      <c r="V219" s="68" t="s">
        <v>54</v>
      </c>
      <c r="W219" s="68" t="s">
        <v>676</v>
      </c>
      <c r="X219" s="67"/>
      <c r="Y219" s="69"/>
    </row>
    <row r="220" s="35" customFormat="true" ht="12" hidden="false" customHeight="false" outlineLevel="3" collapsed="false">
      <c r="B220" s="57"/>
      <c r="C220" s="57" t="n">
        <v>6490</v>
      </c>
      <c r="D220" s="58"/>
      <c r="E220" s="59" t="s">
        <v>677</v>
      </c>
      <c r="F220" s="60" t="s">
        <v>10</v>
      </c>
      <c r="G220" s="60" t="s">
        <v>54</v>
      </c>
      <c r="H220" s="60" t="n">
        <v>144</v>
      </c>
      <c r="I220" s="61" t="n">
        <v>39.3</v>
      </c>
      <c r="J220" s="62" t="n">
        <v>0</v>
      </c>
      <c r="K220" s="62"/>
      <c r="L220" s="63" t="n">
        <f aca="false">IF(J220&gt;0,J220*I220,IF(K220&gt;0,K220*I220*H220,0))</f>
        <v>0</v>
      </c>
      <c r="M220" s="64" t="n">
        <f aca="false">IF(J220&gt;0,S220*J220,IF(K220&gt;0,S220*H220*K220,0))</f>
        <v>0</v>
      </c>
      <c r="N220" s="65" t="n">
        <f aca="false">IF(J220&gt;0,J220*T220,IF(K220&gt;0,K220*H220*T220,0))</f>
        <v>0</v>
      </c>
      <c r="O220" s="66" t="str">
        <f aca="false">U220</f>
        <v>4607014839303  </v>
      </c>
      <c r="P220" s="66" t="str">
        <f aca="false">V220</f>
        <v>-</v>
      </c>
      <c r="Q220" s="66" t="str">
        <f aca="false">W220</f>
        <v>-</v>
      </c>
      <c r="R220" s="57"/>
      <c r="S220" s="67" t="n">
        <v>0.04</v>
      </c>
      <c r="T220" s="67" t="n">
        <v>0.0001414</v>
      </c>
      <c r="U220" s="68" t="s">
        <v>678</v>
      </c>
      <c r="V220" s="68" t="s">
        <v>54</v>
      </c>
      <c r="W220" s="68" t="s">
        <v>54</v>
      </c>
      <c r="X220" s="67"/>
      <c r="Y220" s="69"/>
    </row>
    <row r="221" s="35" customFormat="true" ht="12" hidden="false" customHeight="false" outlineLevel="3" collapsed="false">
      <c r="B221" s="57"/>
      <c r="C221" s="57" t="n">
        <v>6491</v>
      </c>
      <c r="D221" s="58"/>
      <c r="E221" s="59" t="s">
        <v>679</v>
      </c>
      <c r="F221" s="60" t="s">
        <v>10</v>
      </c>
      <c r="G221" s="60" t="s">
        <v>54</v>
      </c>
      <c r="H221" s="60" t="n">
        <v>144</v>
      </c>
      <c r="I221" s="61" t="n">
        <v>39.3</v>
      </c>
      <c r="J221" s="62" t="n">
        <v>0</v>
      </c>
      <c r="K221" s="62"/>
      <c r="L221" s="63" t="n">
        <f aca="false">IF(J221&gt;0,J221*I221,IF(K221&gt;0,K221*I221*H221,0))</f>
        <v>0</v>
      </c>
      <c r="M221" s="64" t="n">
        <f aca="false">IF(J221&gt;0,S221*J221,IF(K221&gt;0,S221*H221*K221,0))</f>
        <v>0</v>
      </c>
      <c r="N221" s="65" t="n">
        <f aca="false">IF(J221&gt;0,J221*T221,IF(K221&gt;0,K221*H221*T221,0))</f>
        <v>0</v>
      </c>
      <c r="O221" s="66" t="str">
        <f aca="false">U221</f>
        <v>4607014839310  </v>
      </c>
      <c r="P221" s="66" t="str">
        <f aca="false">V221</f>
        <v>-</v>
      </c>
      <c r="Q221" s="66" t="str">
        <f aca="false">W221</f>
        <v>-</v>
      </c>
      <c r="R221" s="57"/>
      <c r="S221" s="67" t="n">
        <v>0.042</v>
      </c>
      <c r="T221" s="67" t="n">
        <v>0.0001414</v>
      </c>
      <c r="U221" s="68" t="s">
        <v>680</v>
      </c>
      <c r="V221" s="68" t="s">
        <v>54</v>
      </c>
      <c r="W221" s="68" t="s">
        <v>54</v>
      </c>
      <c r="X221" s="67"/>
      <c r="Y221" s="69"/>
    </row>
    <row r="222" s="35" customFormat="true" ht="12" hidden="false" customHeight="false" outlineLevel="3" collapsed="false">
      <c r="B222" s="57"/>
      <c r="C222" s="57" t="n">
        <v>6492</v>
      </c>
      <c r="D222" s="58"/>
      <c r="E222" s="59" t="s">
        <v>681</v>
      </c>
      <c r="F222" s="60" t="s">
        <v>10</v>
      </c>
      <c r="G222" s="60" t="s">
        <v>54</v>
      </c>
      <c r="H222" s="60" t="n">
        <v>144</v>
      </c>
      <c r="I222" s="61" t="n">
        <v>39.3</v>
      </c>
      <c r="J222" s="62" t="n">
        <v>0</v>
      </c>
      <c r="K222" s="62"/>
      <c r="L222" s="63" t="n">
        <f aca="false">IF(J222&gt;0,J222*I222,IF(K222&gt;0,K222*I222*H222,0))</f>
        <v>0</v>
      </c>
      <c r="M222" s="64" t="n">
        <f aca="false">IF(J222&gt;0,S222*J222,IF(K222&gt;0,S222*H222*K222,0))</f>
        <v>0</v>
      </c>
      <c r="N222" s="65" t="n">
        <f aca="false">IF(J222&gt;0,J222*T222,IF(K222&gt;0,K222*H222*T222,0))</f>
        <v>0</v>
      </c>
      <c r="O222" s="66" t="str">
        <f aca="false">U222</f>
        <v>4607014839327  </v>
      </c>
      <c r="P222" s="66" t="str">
        <f aca="false">V222</f>
        <v>-</v>
      </c>
      <c r="Q222" s="66" t="str">
        <f aca="false">W222</f>
        <v>-</v>
      </c>
      <c r="R222" s="57"/>
      <c r="S222" s="67" t="n">
        <v>0.044</v>
      </c>
      <c r="T222" s="67" t="n">
        <v>0.0001414</v>
      </c>
      <c r="U222" s="68" t="s">
        <v>682</v>
      </c>
      <c r="V222" s="68" t="s">
        <v>54</v>
      </c>
      <c r="W222" s="68" t="s">
        <v>54</v>
      </c>
      <c r="X222" s="67"/>
      <c r="Y222" s="69"/>
    </row>
    <row r="223" s="35" customFormat="true" ht="12" hidden="false" customHeight="false" outlineLevel="3" collapsed="false">
      <c r="B223" s="57"/>
      <c r="C223" s="57" t="n">
        <v>6493</v>
      </c>
      <c r="D223" s="58"/>
      <c r="E223" s="59" t="s">
        <v>683</v>
      </c>
      <c r="F223" s="60" t="s">
        <v>10</v>
      </c>
      <c r="G223" s="60" t="s">
        <v>54</v>
      </c>
      <c r="H223" s="60" t="n">
        <v>144</v>
      </c>
      <c r="I223" s="61" t="n">
        <v>39.3</v>
      </c>
      <c r="J223" s="62" t="n">
        <v>0</v>
      </c>
      <c r="K223" s="62"/>
      <c r="L223" s="63" t="n">
        <f aca="false">IF(J223&gt;0,J223*I223,IF(K223&gt;0,K223*I223*H223,0))</f>
        <v>0</v>
      </c>
      <c r="M223" s="64" t="n">
        <f aca="false">IF(J223&gt;0,S223*J223,IF(K223&gt;0,S223*H223*K223,0))</f>
        <v>0</v>
      </c>
      <c r="N223" s="65" t="n">
        <f aca="false">IF(J223&gt;0,J223*T223,IF(K223&gt;0,K223*H223*T223,0))</f>
        <v>0</v>
      </c>
      <c r="O223" s="66" t="str">
        <f aca="false">U223</f>
        <v>4607014839334  </v>
      </c>
      <c r="P223" s="66" t="str">
        <f aca="false">V223</f>
        <v>-</v>
      </c>
      <c r="Q223" s="66" t="str">
        <f aca="false">W223</f>
        <v>-</v>
      </c>
      <c r="R223" s="57"/>
      <c r="S223" s="67" t="n">
        <v>0.049</v>
      </c>
      <c r="T223" s="67" t="n">
        <v>0.0001414</v>
      </c>
      <c r="U223" s="68" t="s">
        <v>684</v>
      </c>
      <c r="V223" s="68" t="s">
        <v>54</v>
      </c>
      <c r="W223" s="68" t="s">
        <v>54</v>
      </c>
      <c r="X223" s="67"/>
      <c r="Y223" s="69"/>
    </row>
    <row r="224" s="35" customFormat="true" ht="12" hidden="false" customHeight="false" outlineLevel="3" collapsed="false">
      <c r="B224" s="70" t="s">
        <v>82</v>
      </c>
      <c r="C224" s="57" t="n">
        <v>7764</v>
      </c>
      <c r="D224" s="58"/>
      <c r="E224" s="59" t="s">
        <v>685</v>
      </c>
      <c r="F224" s="60" t="s">
        <v>10</v>
      </c>
      <c r="G224" s="60" t="s">
        <v>54</v>
      </c>
      <c r="H224" s="60" t="n">
        <v>60</v>
      </c>
      <c r="I224" s="61" t="n">
        <v>38.66</v>
      </c>
      <c r="J224" s="62" t="n">
        <v>0</v>
      </c>
      <c r="K224" s="62"/>
      <c r="L224" s="63" t="n">
        <f aca="false">IF(J224&gt;0,J224*I224,IF(K224&gt;0,K224*I224*H224,0))</f>
        <v>0</v>
      </c>
      <c r="M224" s="64" t="n">
        <f aca="false">IF(J224&gt;0,S224*J224,IF(K224&gt;0,S224*H224*K224,0))</f>
        <v>0</v>
      </c>
      <c r="N224" s="65" t="n">
        <f aca="false">IF(J224&gt;0,J224*T224,IF(K224&gt;0,K224*H224*T224,0))</f>
        <v>0</v>
      </c>
      <c r="O224" s="66" t="str">
        <f aca="false">U224</f>
        <v>4630010883131  </v>
      </c>
      <c r="P224" s="66" t="str">
        <f aca="false">V224</f>
        <v>-</v>
      </c>
      <c r="Q224" s="66" t="str">
        <f aca="false">W224</f>
        <v>24630010883135 </v>
      </c>
      <c r="R224" s="57"/>
      <c r="S224" s="67" t="n">
        <v>0.03</v>
      </c>
      <c r="T224" s="67" t="n">
        <v>0.0003055</v>
      </c>
      <c r="U224" s="68" t="s">
        <v>686</v>
      </c>
      <c r="V224" s="68" t="s">
        <v>54</v>
      </c>
      <c r="W224" s="68" t="s">
        <v>687</v>
      </c>
      <c r="X224" s="67"/>
      <c r="Y224" s="69"/>
    </row>
    <row r="225" s="35" customFormat="true" ht="12" hidden="false" customHeight="false" outlineLevel="3" collapsed="false">
      <c r="B225" s="70" t="s">
        <v>82</v>
      </c>
      <c r="C225" s="57" t="n">
        <v>7765</v>
      </c>
      <c r="D225" s="58"/>
      <c r="E225" s="59" t="s">
        <v>688</v>
      </c>
      <c r="F225" s="60" t="s">
        <v>10</v>
      </c>
      <c r="G225" s="60" t="s">
        <v>54</v>
      </c>
      <c r="H225" s="60" t="n">
        <v>60</v>
      </c>
      <c r="I225" s="61" t="n">
        <v>38.66</v>
      </c>
      <c r="J225" s="62" t="n">
        <v>0</v>
      </c>
      <c r="K225" s="62"/>
      <c r="L225" s="63" t="n">
        <f aca="false">IF(J225&gt;0,J225*I225,IF(K225&gt;0,K225*I225*H225,0))</f>
        <v>0</v>
      </c>
      <c r="M225" s="64" t="n">
        <f aca="false">IF(J225&gt;0,S225*J225,IF(K225&gt;0,S225*H225*K225,0))</f>
        <v>0</v>
      </c>
      <c r="N225" s="65" t="n">
        <f aca="false">IF(J225&gt;0,J225*T225,IF(K225&gt;0,K225*H225*T225,0))</f>
        <v>0</v>
      </c>
      <c r="O225" s="66" t="str">
        <f aca="false">U225</f>
        <v>4630010883148  </v>
      </c>
      <c r="P225" s="66" t="str">
        <f aca="false">V225</f>
        <v>-</v>
      </c>
      <c r="Q225" s="66" t="str">
        <f aca="false">W225</f>
        <v>24630010883142 </v>
      </c>
      <c r="R225" s="57"/>
      <c r="S225" s="67" t="n">
        <v>0.032</v>
      </c>
      <c r="T225" s="67" t="n">
        <v>0.0003055</v>
      </c>
      <c r="U225" s="68" t="s">
        <v>689</v>
      </c>
      <c r="V225" s="68" t="s">
        <v>54</v>
      </c>
      <c r="W225" s="68" t="s">
        <v>690</v>
      </c>
      <c r="X225" s="67"/>
      <c r="Y225" s="69"/>
    </row>
    <row r="226" s="35" customFormat="true" ht="12" hidden="false" customHeight="false" outlineLevel="3" collapsed="false">
      <c r="B226" s="57"/>
      <c r="C226" s="57" t="n">
        <v>3280</v>
      </c>
      <c r="D226" s="58"/>
      <c r="E226" s="59" t="s">
        <v>691</v>
      </c>
      <c r="F226" s="60" t="s">
        <v>10</v>
      </c>
      <c r="G226" s="60" t="s">
        <v>54</v>
      </c>
      <c r="H226" s="60" t="n">
        <v>200</v>
      </c>
      <c r="I226" s="61" t="n">
        <v>21.69</v>
      </c>
      <c r="J226" s="62" t="n">
        <v>0</v>
      </c>
      <c r="K226" s="62"/>
      <c r="L226" s="63" t="n">
        <f aca="false">IF(J226&gt;0,J226*I226,IF(K226&gt;0,K226*I226*H226,0))</f>
        <v>0</v>
      </c>
      <c r="M226" s="64" t="n">
        <f aca="false">IF(J226&gt;0,S226*J226,IF(K226&gt;0,S226*H226*K226,0))</f>
        <v>0</v>
      </c>
      <c r="N226" s="65" t="n">
        <f aca="false">IF(J226&gt;0,J226*T226,IF(K226&gt;0,K226*H226*T226,0))</f>
        <v>0</v>
      </c>
      <c r="O226" s="66" t="str">
        <f aca="false">U226</f>
        <v>4607014835015  </v>
      </c>
      <c r="P226" s="66" t="str">
        <f aca="false">V226</f>
        <v>-</v>
      </c>
      <c r="Q226" s="66" t="str">
        <f aca="false">W226</f>
        <v>14607014835012 </v>
      </c>
      <c r="R226" s="57"/>
      <c r="S226" s="67" t="n">
        <v>0.041</v>
      </c>
      <c r="T226" s="67" t="n">
        <v>0.0002646</v>
      </c>
      <c r="U226" s="68" t="s">
        <v>692</v>
      </c>
      <c r="V226" s="68" t="s">
        <v>54</v>
      </c>
      <c r="W226" s="68" t="s">
        <v>693</v>
      </c>
      <c r="X226" s="67"/>
      <c r="Y226" s="69"/>
    </row>
    <row r="227" s="35" customFormat="true" ht="12" hidden="false" customHeight="false" outlineLevel="3" collapsed="false">
      <c r="B227" s="57"/>
      <c r="C227" s="57" t="n">
        <v>138</v>
      </c>
      <c r="D227" s="58"/>
      <c r="E227" s="59" t="s">
        <v>694</v>
      </c>
      <c r="F227" s="60" t="s">
        <v>10</v>
      </c>
      <c r="G227" s="60" t="s">
        <v>54</v>
      </c>
      <c r="H227" s="60" t="n">
        <v>200</v>
      </c>
      <c r="I227" s="61" t="n">
        <v>25.67</v>
      </c>
      <c r="J227" s="62" t="n">
        <v>0</v>
      </c>
      <c r="K227" s="62"/>
      <c r="L227" s="63" t="n">
        <f aca="false">IF(J227&gt;0,J227*I227,IF(K227&gt;0,K227*I227*H227,0))</f>
        <v>0</v>
      </c>
      <c r="M227" s="64" t="n">
        <f aca="false">IF(J227&gt;0,S227*J227,IF(K227&gt;0,S227*H227*K227,0))</f>
        <v>0</v>
      </c>
      <c r="N227" s="65" t="n">
        <f aca="false">IF(J227&gt;0,J227*T227,IF(K227&gt;0,K227*H227*T227,0))</f>
        <v>0</v>
      </c>
      <c r="O227" s="66" t="str">
        <f aca="false">U227</f>
        <v>4607014835022  </v>
      </c>
      <c r="P227" s="66" t="str">
        <f aca="false">V227</f>
        <v>-</v>
      </c>
      <c r="Q227" s="66" t="str">
        <f aca="false">W227</f>
        <v>14607014835029 </v>
      </c>
      <c r="R227" s="57"/>
      <c r="S227" s="67" t="n">
        <v>0.048</v>
      </c>
      <c r="T227" s="67" t="n">
        <v>0.0003654</v>
      </c>
      <c r="U227" s="68" t="s">
        <v>695</v>
      </c>
      <c r="V227" s="68" t="s">
        <v>54</v>
      </c>
      <c r="W227" s="68" t="s">
        <v>696</v>
      </c>
      <c r="X227" s="67"/>
      <c r="Y227" s="69"/>
    </row>
    <row r="228" s="35" customFormat="true" ht="12" hidden="false" customHeight="false" outlineLevel="3" collapsed="false">
      <c r="B228" s="57"/>
      <c r="C228" s="57" t="n">
        <v>4460</v>
      </c>
      <c r="D228" s="58"/>
      <c r="E228" s="59" t="s">
        <v>697</v>
      </c>
      <c r="F228" s="60" t="s">
        <v>10</v>
      </c>
      <c r="G228" s="60" t="s">
        <v>54</v>
      </c>
      <c r="H228" s="60" t="n">
        <v>200</v>
      </c>
      <c r="I228" s="61" t="n">
        <v>35.24</v>
      </c>
      <c r="J228" s="62" t="n">
        <v>0</v>
      </c>
      <c r="K228" s="62"/>
      <c r="L228" s="63" t="n">
        <f aca="false">IF(J228&gt;0,J228*I228,IF(K228&gt;0,K228*I228*H228,0))</f>
        <v>0</v>
      </c>
      <c r="M228" s="64" t="n">
        <f aca="false">IF(J228&gt;0,S228*J228,IF(K228&gt;0,S228*H228*K228,0))</f>
        <v>0</v>
      </c>
      <c r="N228" s="65" t="n">
        <f aca="false">IF(J228&gt;0,J228*T228,IF(K228&gt;0,K228*H228*T228,0))</f>
        <v>0</v>
      </c>
      <c r="O228" s="66" t="str">
        <f aca="false">U228</f>
        <v>4630010883278  </v>
      </c>
      <c r="P228" s="66" t="str">
        <f aca="false">V228</f>
        <v>-</v>
      </c>
      <c r="Q228" s="66" t="str">
        <f aca="false">W228</f>
        <v>-</v>
      </c>
      <c r="R228" s="57"/>
      <c r="S228" s="67" t="n">
        <v>0.047</v>
      </c>
      <c r="T228" s="67" t="n">
        <v>0.0002003</v>
      </c>
      <c r="U228" s="68" t="s">
        <v>698</v>
      </c>
      <c r="V228" s="68" t="s">
        <v>54</v>
      </c>
      <c r="W228" s="68" t="s">
        <v>54</v>
      </c>
      <c r="X228" s="67"/>
      <c r="Y228" s="69"/>
    </row>
    <row r="229" s="35" customFormat="true" ht="12" hidden="false" customHeight="false" outlineLevel="3" collapsed="false">
      <c r="B229" s="57"/>
      <c r="C229" s="57" t="n">
        <v>6730</v>
      </c>
      <c r="D229" s="58"/>
      <c r="E229" s="59" t="s">
        <v>699</v>
      </c>
      <c r="F229" s="60" t="s">
        <v>10</v>
      </c>
      <c r="G229" s="60" t="s">
        <v>54</v>
      </c>
      <c r="H229" s="60" t="n">
        <v>48</v>
      </c>
      <c r="I229" s="61" t="n">
        <v>89.95</v>
      </c>
      <c r="J229" s="62" t="n">
        <v>0</v>
      </c>
      <c r="K229" s="62"/>
      <c r="L229" s="63" t="n">
        <f aca="false">IF(J229&gt;0,J229*I229,IF(K229&gt;0,K229*I229*H229,0))</f>
        <v>0</v>
      </c>
      <c r="M229" s="64" t="n">
        <f aca="false">IF(J229&gt;0,S229*J229,IF(K229&gt;0,S229*H229*K229,0))</f>
        <v>0</v>
      </c>
      <c r="N229" s="65" t="n">
        <f aca="false">IF(J229&gt;0,J229*T229,IF(K229&gt;0,K229*H229*T229,0))</f>
        <v>0</v>
      </c>
      <c r="O229" s="66" t="str">
        <f aca="false">U229</f>
        <v>4630010881175  </v>
      </c>
      <c r="P229" s="66" t="str">
        <f aca="false">V229</f>
        <v>-</v>
      </c>
      <c r="Q229" s="66" t="str">
        <f aca="false">W229</f>
        <v>14630010881172 </v>
      </c>
      <c r="R229" s="57"/>
      <c r="S229" s="67" t="n">
        <v>0.2</v>
      </c>
      <c r="T229" s="67" t="n">
        <v>0.0015153</v>
      </c>
      <c r="U229" s="68" t="s">
        <v>700</v>
      </c>
      <c r="V229" s="68" t="s">
        <v>54</v>
      </c>
      <c r="W229" s="68" t="s">
        <v>701</v>
      </c>
      <c r="X229" s="67"/>
      <c r="Y229" s="69"/>
    </row>
    <row r="230" s="35" customFormat="true" ht="12" hidden="false" customHeight="false" outlineLevel="3" collapsed="false">
      <c r="B230" s="57"/>
      <c r="C230" s="57" t="n">
        <v>6731</v>
      </c>
      <c r="D230" s="58"/>
      <c r="E230" s="59" t="s">
        <v>702</v>
      </c>
      <c r="F230" s="60" t="s">
        <v>10</v>
      </c>
      <c r="G230" s="60" t="s">
        <v>54</v>
      </c>
      <c r="H230" s="60" t="n">
        <v>48</v>
      </c>
      <c r="I230" s="61" t="n">
        <v>169.58</v>
      </c>
      <c r="J230" s="62" t="n">
        <v>0</v>
      </c>
      <c r="K230" s="62"/>
      <c r="L230" s="63" t="n">
        <f aca="false">IF(J230&gt;0,J230*I230,IF(K230&gt;0,K230*I230*H230,0))</f>
        <v>0</v>
      </c>
      <c r="M230" s="64" t="n">
        <f aca="false">IF(J230&gt;0,S230*J230,IF(K230&gt;0,S230*H230*K230,0))</f>
        <v>0</v>
      </c>
      <c r="N230" s="65" t="n">
        <f aca="false">IF(J230&gt;0,J230*T230,IF(K230&gt;0,K230*H230*T230,0))</f>
        <v>0</v>
      </c>
      <c r="O230" s="66" t="str">
        <f aca="false">U230</f>
        <v>4630010881182  </v>
      </c>
      <c r="P230" s="66" t="str">
        <f aca="false">V230</f>
        <v>-</v>
      </c>
      <c r="Q230" s="66" t="str">
        <f aca="false">W230</f>
        <v>14630010881189 </v>
      </c>
      <c r="R230" s="57"/>
      <c r="S230" s="67" t="n">
        <v>0.307</v>
      </c>
      <c r="T230" s="67" t="n">
        <v>0.0018604</v>
      </c>
      <c r="U230" s="68" t="s">
        <v>703</v>
      </c>
      <c r="V230" s="68" t="s">
        <v>54</v>
      </c>
      <c r="W230" s="68" t="s">
        <v>704</v>
      </c>
      <c r="X230" s="67"/>
      <c r="Y230" s="69"/>
    </row>
    <row r="231" s="35" customFormat="true" ht="12" hidden="false" customHeight="false" outlineLevel="3" collapsed="false">
      <c r="B231" s="57"/>
      <c r="C231" s="57" t="n">
        <v>6732</v>
      </c>
      <c r="D231" s="58"/>
      <c r="E231" s="59" t="s">
        <v>705</v>
      </c>
      <c r="F231" s="60" t="s">
        <v>10</v>
      </c>
      <c r="G231" s="60" t="s">
        <v>54</v>
      </c>
      <c r="H231" s="60" t="n">
        <v>48</v>
      </c>
      <c r="I231" s="61" t="n">
        <v>108.16</v>
      </c>
      <c r="J231" s="62" t="n">
        <v>0</v>
      </c>
      <c r="K231" s="62"/>
      <c r="L231" s="63" t="n">
        <f aca="false">IF(J231&gt;0,J231*I231,IF(K231&gt;0,K231*I231*H231,0))</f>
        <v>0</v>
      </c>
      <c r="M231" s="64" t="n">
        <f aca="false">IF(J231&gt;0,S231*J231,IF(K231&gt;0,S231*H231*K231,0))</f>
        <v>0</v>
      </c>
      <c r="N231" s="65" t="n">
        <f aca="false">IF(J231&gt;0,J231*T231,IF(K231&gt;0,K231*H231*T231,0))</f>
        <v>0</v>
      </c>
      <c r="O231" s="66" t="str">
        <f aca="false">U231</f>
        <v>4630010881199  </v>
      </c>
      <c r="P231" s="66" t="str">
        <f aca="false">V231</f>
        <v>-</v>
      </c>
      <c r="Q231" s="66" t="str">
        <f aca="false">W231</f>
        <v>14630010881196 </v>
      </c>
      <c r="R231" s="57"/>
      <c r="S231" s="67" t="n">
        <v>0.22</v>
      </c>
      <c r="T231" s="67" t="n">
        <v>0.0014863</v>
      </c>
      <c r="U231" s="68" t="s">
        <v>706</v>
      </c>
      <c r="V231" s="68" t="s">
        <v>54</v>
      </c>
      <c r="W231" s="68" t="s">
        <v>707</v>
      </c>
      <c r="X231" s="67"/>
      <c r="Y231" s="69"/>
    </row>
    <row r="232" s="35" customFormat="true" ht="12" hidden="false" customHeight="false" outlineLevel="3" collapsed="false">
      <c r="B232" s="57"/>
      <c r="C232" s="57" t="n">
        <v>6734</v>
      </c>
      <c r="D232" s="58"/>
      <c r="E232" s="59" t="s">
        <v>708</v>
      </c>
      <c r="F232" s="60" t="s">
        <v>10</v>
      </c>
      <c r="G232" s="60" t="s">
        <v>54</v>
      </c>
      <c r="H232" s="60" t="n">
        <v>48</v>
      </c>
      <c r="I232" s="61" t="n">
        <v>87.57</v>
      </c>
      <c r="J232" s="62" t="n">
        <v>0</v>
      </c>
      <c r="K232" s="62"/>
      <c r="L232" s="63" t="n">
        <f aca="false">IF(J232&gt;0,J232*I232,IF(K232&gt;0,K232*I232*H232,0))</f>
        <v>0</v>
      </c>
      <c r="M232" s="64" t="n">
        <f aca="false">IF(J232&gt;0,S232*J232,IF(K232&gt;0,S232*H232*K232,0))</f>
        <v>0</v>
      </c>
      <c r="N232" s="65" t="n">
        <f aca="false">IF(J232&gt;0,J232*T232,IF(K232&gt;0,K232*H232*T232,0))</f>
        <v>0</v>
      </c>
      <c r="O232" s="66" t="str">
        <f aca="false">U232</f>
        <v>4630010881212  </v>
      </c>
      <c r="P232" s="66" t="str">
        <f aca="false">V232</f>
        <v>-</v>
      </c>
      <c r="Q232" s="66" t="str">
        <f aca="false">W232</f>
        <v>14630010881219 </v>
      </c>
      <c r="R232" s="57"/>
      <c r="S232" s="67" t="n">
        <v>0.225</v>
      </c>
      <c r="T232" s="67" t="n">
        <v>0.0015094</v>
      </c>
      <c r="U232" s="68" t="s">
        <v>709</v>
      </c>
      <c r="V232" s="68" t="s">
        <v>54</v>
      </c>
      <c r="W232" s="68" t="s">
        <v>710</v>
      </c>
      <c r="X232" s="67"/>
      <c r="Y232" s="69"/>
    </row>
    <row r="233" s="35" customFormat="true" ht="12" hidden="false" customHeight="false" outlineLevel="3" collapsed="false">
      <c r="B233" s="57"/>
      <c r="C233" s="57" t="n">
        <v>7317</v>
      </c>
      <c r="D233" s="58"/>
      <c r="E233" s="59" t="s">
        <v>711</v>
      </c>
      <c r="F233" s="60" t="s">
        <v>10</v>
      </c>
      <c r="G233" s="60" t="s">
        <v>54</v>
      </c>
      <c r="H233" s="60" t="n">
        <v>25</v>
      </c>
      <c r="I233" s="61" t="n">
        <v>87.96</v>
      </c>
      <c r="J233" s="62" t="n">
        <v>0</v>
      </c>
      <c r="K233" s="62"/>
      <c r="L233" s="63" t="n">
        <f aca="false">IF(J233&gt;0,J233*I233,IF(K233&gt;0,K233*I233*H233,0))</f>
        <v>0</v>
      </c>
      <c r="M233" s="64" t="n">
        <f aca="false">IF(J233&gt;0,S233*J233,IF(K233&gt;0,S233*H233*K233,0))</f>
        <v>0</v>
      </c>
      <c r="N233" s="65" t="n">
        <f aca="false">IF(J233&gt;0,J233*T233,IF(K233&gt;0,K233*H233*T233,0))</f>
        <v>0</v>
      </c>
      <c r="O233" s="66" t="str">
        <f aca="false">U233</f>
        <v>4630010881403  </v>
      </c>
      <c r="P233" s="66" t="str">
        <f aca="false">V233</f>
        <v>-</v>
      </c>
      <c r="Q233" s="66" t="str">
        <f aca="false">W233</f>
        <v>14630010881400 </v>
      </c>
      <c r="R233" s="57"/>
      <c r="S233" s="67" t="n">
        <v>0.17</v>
      </c>
      <c r="T233" s="67" t="n">
        <v>0.0015297</v>
      </c>
      <c r="U233" s="68" t="s">
        <v>712</v>
      </c>
      <c r="V233" s="68" t="s">
        <v>54</v>
      </c>
      <c r="W233" s="68" t="s">
        <v>713</v>
      </c>
      <c r="X233" s="67"/>
      <c r="Y233" s="69"/>
    </row>
    <row r="234" s="35" customFormat="true" ht="12" hidden="false" customHeight="false" outlineLevel="3" collapsed="false">
      <c r="B234" s="57"/>
      <c r="C234" s="57" t="n">
        <v>7320</v>
      </c>
      <c r="D234" s="58"/>
      <c r="E234" s="59" t="s">
        <v>714</v>
      </c>
      <c r="F234" s="60" t="s">
        <v>10</v>
      </c>
      <c r="G234" s="60" t="s">
        <v>54</v>
      </c>
      <c r="H234" s="60" t="n">
        <v>25</v>
      </c>
      <c r="I234" s="61" t="n">
        <v>69.95</v>
      </c>
      <c r="J234" s="62" t="n">
        <v>0</v>
      </c>
      <c r="K234" s="62"/>
      <c r="L234" s="63" t="n">
        <f aca="false">IF(J234&gt;0,J234*I234,IF(K234&gt;0,K234*I234*H234,0))</f>
        <v>0</v>
      </c>
      <c r="M234" s="64" t="n">
        <f aca="false">IF(J234&gt;0,S234*J234,IF(K234&gt;0,S234*H234*K234,0))</f>
        <v>0</v>
      </c>
      <c r="N234" s="65" t="n">
        <f aca="false">IF(J234&gt;0,J234*T234,IF(K234&gt;0,K234*H234*T234,0))</f>
        <v>0</v>
      </c>
      <c r="O234" s="66" t="str">
        <f aca="false">U234</f>
        <v>4630010881434  </v>
      </c>
      <c r="P234" s="66" t="str">
        <f aca="false">V234</f>
        <v>-</v>
      </c>
      <c r="Q234" s="66" t="str">
        <f aca="false">W234</f>
        <v>14630010881431 </v>
      </c>
      <c r="R234" s="57"/>
      <c r="S234" s="67" t="n">
        <v>0.11</v>
      </c>
      <c r="T234" s="67" t="n">
        <v>0.0015297</v>
      </c>
      <c r="U234" s="68" t="s">
        <v>715</v>
      </c>
      <c r="V234" s="68" t="s">
        <v>54</v>
      </c>
      <c r="W234" s="68" t="s">
        <v>716</v>
      </c>
      <c r="X234" s="67"/>
      <c r="Y234" s="69"/>
    </row>
    <row r="235" s="35" customFormat="true" ht="12" hidden="false" customHeight="false" outlineLevel="3" collapsed="false">
      <c r="B235" s="57"/>
      <c r="C235" s="57" t="n">
        <v>7321</v>
      </c>
      <c r="D235" s="58"/>
      <c r="E235" s="59" t="s">
        <v>717</v>
      </c>
      <c r="F235" s="60" t="s">
        <v>10</v>
      </c>
      <c r="G235" s="60" t="s">
        <v>54</v>
      </c>
      <c r="H235" s="60" t="n">
        <v>20</v>
      </c>
      <c r="I235" s="61" t="n">
        <v>218.12</v>
      </c>
      <c r="J235" s="62" t="n">
        <v>0</v>
      </c>
      <c r="K235" s="62"/>
      <c r="L235" s="63" t="n">
        <f aca="false">IF(J235&gt;0,J235*I235,IF(K235&gt;0,K235*I235*H235,0))</f>
        <v>0</v>
      </c>
      <c r="M235" s="64" t="n">
        <f aca="false">IF(J235&gt;0,S235*J235,IF(K235&gt;0,S235*H235*K235,0))</f>
        <v>0</v>
      </c>
      <c r="N235" s="65" t="n">
        <f aca="false">IF(J235&gt;0,J235*T235,IF(K235&gt;0,K235*H235*T235,0))</f>
        <v>0</v>
      </c>
      <c r="O235" s="66" t="str">
        <f aca="false">U235</f>
        <v>4630010881441  </v>
      </c>
      <c r="P235" s="66" t="str">
        <f aca="false">V235</f>
        <v>-</v>
      </c>
      <c r="Q235" s="66" t="str">
        <f aca="false">W235</f>
        <v>14630010881448 </v>
      </c>
      <c r="R235" s="57"/>
      <c r="S235" s="67" t="n">
        <v>0.185</v>
      </c>
      <c r="T235" s="67" t="n">
        <v>0.0019121</v>
      </c>
      <c r="U235" s="68" t="s">
        <v>718</v>
      </c>
      <c r="V235" s="68" t="s">
        <v>54</v>
      </c>
      <c r="W235" s="68" t="s">
        <v>719</v>
      </c>
      <c r="X235" s="67"/>
      <c r="Y235" s="69"/>
    </row>
    <row r="236" s="35" customFormat="true" ht="12" hidden="false" customHeight="false" outlineLevel="3" collapsed="false">
      <c r="B236" s="57"/>
      <c r="C236" s="57" t="n">
        <v>6735</v>
      </c>
      <c r="D236" s="58"/>
      <c r="E236" s="59" t="s">
        <v>720</v>
      </c>
      <c r="F236" s="60" t="s">
        <v>10</v>
      </c>
      <c r="G236" s="60" t="s">
        <v>54</v>
      </c>
      <c r="H236" s="60" t="n">
        <v>48</v>
      </c>
      <c r="I236" s="61" t="n">
        <v>44.2</v>
      </c>
      <c r="J236" s="62" t="n">
        <v>0</v>
      </c>
      <c r="K236" s="62"/>
      <c r="L236" s="63" t="n">
        <f aca="false">IF(J236&gt;0,J236*I236,IF(K236&gt;0,K236*I236*H236,0))</f>
        <v>0</v>
      </c>
      <c r="M236" s="64" t="n">
        <f aca="false">IF(J236&gt;0,S236*J236,IF(K236&gt;0,S236*H236*K236,0))</f>
        <v>0</v>
      </c>
      <c r="N236" s="65" t="n">
        <f aca="false">IF(J236&gt;0,J236*T236,IF(K236&gt;0,K236*H236*T236,0))</f>
        <v>0</v>
      </c>
      <c r="O236" s="66" t="str">
        <f aca="false">U236</f>
        <v>4630010881229  </v>
      </c>
      <c r="P236" s="66" t="str">
        <f aca="false">V236</f>
        <v>-</v>
      </c>
      <c r="Q236" s="66" t="str">
        <f aca="false">W236</f>
        <v>14630010881226 </v>
      </c>
      <c r="R236" s="57"/>
      <c r="S236" s="67" t="n">
        <v>0.162</v>
      </c>
      <c r="T236" s="67" t="n">
        <v>0.0006885</v>
      </c>
      <c r="U236" s="68" t="s">
        <v>721</v>
      </c>
      <c r="V236" s="68" t="s">
        <v>54</v>
      </c>
      <c r="W236" s="68" t="s">
        <v>722</v>
      </c>
      <c r="X236" s="67"/>
      <c r="Y236" s="69"/>
    </row>
    <row r="237" s="35" customFormat="true" ht="12" hidden="false" customHeight="false" outlineLevel="3" collapsed="false">
      <c r="B237" s="57"/>
      <c r="C237" s="57" t="n">
        <v>6736</v>
      </c>
      <c r="D237" s="58"/>
      <c r="E237" s="59" t="s">
        <v>723</v>
      </c>
      <c r="F237" s="60" t="s">
        <v>10</v>
      </c>
      <c r="G237" s="60" t="s">
        <v>54</v>
      </c>
      <c r="H237" s="60" t="n">
        <v>48</v>
      </c>
      <c r="I237" s="61" t="n">
        <v>44.2</v>
      </c>
      <c r="J237" s="62" t="n">
        <v>0</v>
      </c>
      <c r="K237" s="62"/>
      <c r="L237" s="63" t="n">
        <f aca="false">IF(J237&gt;0,J237*I237,IF(K237&gt;0,K237*I237*H237,0))</f>
        <v>0</v>
      </c>
      <c r="M237" s="64" t="n">
        <f aca="false">IF(J237&gt;0,S237*J237,IF(K237&gt;0,S237*H237*K237,0))</f>
        <v>0</v>
      </c>
      <c r="N237" s="65" t="n">
        <f aca="false">IF(J237&gt;0,J237*T237,IF(K237&gt;0,K237*H237*T237,0))</f>
        <v>0</v>
      </c>
      <c r="O237" s="66" t="str">
        <f aca="false">U237</f>
        <v>4630010881236  </v>
      </c>
      <c r="P237" s="66" t="str">
        <f aca="false">V237</f>
        <v>-</v>
      </c>
      <c r="Q237" s="66" t="str">
        <f aca="false">W237</f>
        <v>14930010881233 </v>
      </c>
      <c r="R237" s="57"/>
      <c r="S237" s="67" t="n">
        <v>0.165</v>
      </c>
      <c r="T237" s="67" t="n">
        <v>0.0007412</v>
      </c>
      <c r="U237" s="68" t="s">
        <v>724</v>
      </c>
      <c r="V237" s="68" t="s">
        <v>54</v>
      </c>
      <c r="W237" s="68" t="s">
        <v>725</v>
      </c>
      <c r="X237" s="67"/>
      <c r="Y237" s="69"/>
    </row>
    <row r="238" s="35" customFormat="true" ht="12" hidden="false" customHeight="false" outlineLevel="3" collapsed="false">
      <c r="B238" s="70" t="s">
        <v>82</v>
      </c>
      <c r="C238" s="57" t="n">
        <v>7453</v>
      </c>
      <c r="D238" s="58"/>
      <c r="E238" s="59" t="s">
        <v>726</v>
      </c>
      <c r="F238" s="60" t="s">
        <v>10</v>
      </c>
      <c r="G238" s="60" t="s">
        <v>54</v>
      </c>
      <c r="H238" s="60" t="n">
        <v>40</v>
      </c>
      <c r="I238" s="61" t="n">
        <v>119.06</v>
      </c>
      <c r="J238" s="62" t="n">
        <v>0</v>
      </c>
      <c r="K238" s="62"/>
      <c r="L238" s="63" t="n">
        <f aca="false">IF(J238&gt;0,J238*I238,IF(K238&gt;0,K238*I238*H238,0))</f>
        <v>0</v>
      </c>
      <c r="M238" s="64" t="n">
        <f aca="false">IF(J238&gt;0,S238*J238,IF(K238&gt;0,S238*H238*K238,0))</f>
        <v>0</v>
      </c>
      <c r="N238" s="65" t="n">
        <f aca="false">IF(J238&gt;0,J238*T238,IF(K238&gt;0,K238*H238*T238,0))</f>
        <v>0</v>
      </c>
      <c r="O238" s="66" t="str">
        <f aca="false">U238</f>
        <v>4630010881540  </v>
      </c>
      <c r="P238" s="66" t="str">
        <f aca="false">V238</f>
        <v>-</v>
      </c>
      <c r="Q238" s="66" t="str">
        <f aca="false">W238</f>
        <v>14630010881547 </v>
      </c>
      <c r="R238" s="57"/>
      <c r="S238" s="67" t="n">
        <v>0.2235</v>
      </c>
      <c r="T238" s="67" t="n">
        <v>0.00403</v>
      </c>
      <c r="U238" s="68" t="s">
        <v>727</v>
      </c>
      <c r="V238" s="68" t="s">
        <v>54</v>
      </c>
      <c r="W238" s="68" t="s">
        <v>728</v>
      </c>
      <c r="X238" s="67"/>
      <c r="Y238" s="69"/>
    </row>
    <row r="239" s="35" customFormat="true" ht="12" hidden="false" customHeight="false" outlineLevel="3" collapsed="false">
      <c r="B239" s="70" t="s">
        <v>82</v>
      </c>
      <c r="C239" s="57" t="n">
        <v>7456</v>
      </c>
      <c r="D239" s="58"/>
      <c r="E239" s="59" t="s">
        <v>729</v>
      </c>
      <c r="F239" s="60" t="s">
        <v>10</v>
      </c>
      <c r="G239" s="60" t="s">
        <v>54</v>
      </c>
      <c r="H239" s="60" t="n">
        <v>12</v>
      </c>
      <c r="I239" s="61" t="n">
        <v>51.71</v>
      </c>
      <c r="J239" s="62" t="n">
        <v>0</v>
      </c>
      <c r="K239" s="62"/>
      <c r="L239" s="63" t="n">
        <f aca="false">IF(J239&gt;0,J239*I239,IF(K239&gt;0,K239*I239*H239,0))</f>
        <v>0</v>
      </c>
      <c r="M239" s="64" t="n">
        <f aca="false">IF(J239&gt;0,S239*J239,IF(K239&gt;0,S239*H239*K239,0))</f>
        <v>0</v>
      </c>
      <c r="N239" s="65" t="n">
        <f aca="false">IF(J239&gt;0,J239*T239,IF(K239&gt;0,K239*H239*T239,0))</f>
        <v>0</v>
      </c>
      <c r="O239" s="66" t="str">
        <f aca="false">U239</f>
        <v>4630010881571  </v>
      </c>
      <c r="P239" s="66" t="str">
        <f aca="false">V239</f>
        <v>-</v>
      </c>
      <c r="Q239" s="66" t="str">
        <f aca="false">W239</f>
        <v>14630010881578 </v>
      </c>
      <c r="R239" s="57"/>
      <c r="S239" s="67" t="n">
        <v>0.0574</v>
      </c>
      <c r="T239" s="67" t="n">
        <v>0.0007698</v>
      </c>
      <c r="U239" s="68" t="s">
        <v>730</v>
      </c>
      <c r="V239" s="68" t="s">
        <v>54</v>
      </c>
      <c r="W239" s="68" t="s">
        <v>731</v>
      </c>
      <c r="X239" s="67"/>
      <c r="Y239" s="69"/>
    </row>
    <row r="240" s="35" customFormat="true" ht="12" hidden="false" customHeight="false" outlineLevel="3" collapsed="false">
      <c r="B240" s="70" t="s">
        <v>82</v>
      </c>
      <c r="C240" s="57" t="n">
        <v>7458</v>
      </c>
      <c r="D240" s="58"/>
      <c r="E240" s="59" t="s">
        <v>732</v>
      </c>
      <c r="F240" s="60" t="s">
        <v>10</v>
      </c>
      <c r="G240" s="60" t="s">
        <v>54</v>
      </c>
      <c r="H240" s="60" t="n">
        <v>24</v>
      </c>
      <c r="I240" s="61" t="n">
        <v>24.42</v>
      </c>
      <c r="J240" s="62" t="n">
        <v>0</v>
      </c>
      <c r="K240" s="62"/>
      <c r="L240" s="63" t="n">
        <f aca="false">IF(J240&gt;0,J240*I240,IF(K240&gt;0,K240*I240*H240,0))</f>
        <v>0</v>
      </c>
      <c r="M240" s="64" t="n">
        <f aca="false">IF(J240&gt;0,S240*J240,IF(K240&gt;0,S240*H240*K240,0))</f>
        <v>0</v>
      </c>
      <c r="N240" s="65" t="n">
        <f aca="false">IF(J240&gt;0,J240*T240,IF(K240&gt;0,K240*H240*T240,0))</f>
        <v>0</v>
      </c>
      <c r="O240" s="66" t="str">
        <f aca="false">U240</f>
        <v>4630010881595  </v>
      </c>
      <c r="P240" s="66" t="str">
        <f aca="false">V240</f>
        <v>-</v>
      </c>
      <c r="Q240" s="66" t="str">
        <f aca="false">W240</f>
        <v>14630010881592 </v>
      </c>
      <c r="R240" s="57"/>
      <c r="S240" s="67" t="n">
        <v>0.033</v>
      </c>
      <c r="T240" s="67" t="n">
        <v>0.0003849</v>
      </c>
      <c r="U240" s="68" t="s">
        <v>733</v>
      </c>
      <c r="V240" s="68" t="s">
        <v>54</v>
      </c>
      <c r="W240" s="68" t="s">
        <v>734</v>
      </c>
      <c r="X240" s="67"/>
      <c r="Y240" s="69"/>
    </row>
    <row r="241" s="35" customFormat="true" ht="12" hidden="false" customHeight="false" outlineLevel="3" collapsed="false">
      <c r="B241" s="70" t="s">
        <v>82</v>
      </c>
      <c r="C241" s="57" t="n">
        <v>7459</v>
      </c>
      <c r="D241" s="58"/>
      <c r="E241" s="59" t="s">
        <v>735</v>
      </c>
      <c r="F241" s="60" t="s">
        <v>10</v>
      </c>
      <c r="G241" s="60" t="s">
        <v>54</v>
      </c>
      <c r="H241" s="60" t="n">
        <v>30</v>
      </c>
      <c r="I241" s="61" t="n">
        <v>36.05</v>
      </c>
      <c r="J241" s="62" t="n">
        <v>0</v>
      </c>
      <c r="K241" s="62"/>
      <c r="L241" s="63" t="n">
        <f aca="false">IF(J241&gt;0,J241*I241,IF(K241&gt;0,K241*I241*H241,0))</f>
        <v>0</v>
      </c>
      <c r="M241" s="64" t="n">
        <f aca="false">IF(J241&gt;0,S241*J241,IF(K241&gt;0,S241*H241*K241,0))</f>
        <v>0</v>
      </c>
      <c r="N241" s="65" t="n">
        <f aca="false">IF(J241&gt;0,J241*T241,IF(K241&gt;0,K241*H241*T241,0))</f>
        <v>0</v>
      </c>
      <c r="O241" s="66" t="str">
        <f aca="false">U241</f>
        <v>4630010881601  </v>
      </c>
      <c r="P241" s="66" t="str">
        <f aca="false">V241</f>
        <v>-</v>
      </c>
      <c r="Q241" s="66" t="str">
        <f aca="false">W241</f>
        <v>14630010881608 </v>
      </c>
      <c r="R241" s="57"/>
      <c r="S241" s="67" t="n">
        <v>0.0453</v>
      </c>
      <c r="T241" s="67" t="n">
        <v>0.0003079</v>
      </c>
      <c r="U241" s="68" t="s">
        <v>736</v>
      </c>
      <c r="V241" s="68" t="s">
        <v>54</v>
      </c>
      <c r="W241" s="68" t="s">
        <v>737</v>
      </c>
      <c r="X241" s="67"/>
      <c r="Y241" s="69"/>
    </row>
    <row r="242" s="35" customFormat="true" ht="12" hidden="false" customHeight="false" outlineLevel="3" collapsed="false">
      <c r="B242" s="70" t="s">
        <v>82</v>
      </c>
      <c r="C242" s="57" t="n">
        <v>7460</v>
      </c>
      <c r="D242" s="58"/>
      <c r="E242" s="59" t="s">
        <v>738</v>
      </c>
      <c r="F242" s="60" t="s">
        <v>10</v>
      </c>
      <c r="G242" s="60" t="s">
        <v>54</v>
      </c>
      <c r="H242" s="60" t="n">
        <v>12</v>
      </c>
      <c r="I242" s="61" t="n">
        <v>71.92</v>
      </c>
      <c r="J242" s="62" t="n">
        <v>0</v>
      </c>
      <c r="K242" s="62"/>
      <c r="L242" s="63" t="n">
        <f aca="false">IF(J242&gt;0,J242*I242,IF(K242&gt;0,K242*I242*H242,0))</f>
        <v>0</v>
      </c>
      <c r="M242" s="64" t="n">
        <f aca="false">IF(J242&gt;0,S242*J242,IF(K242&gt;0,S242*H242*K242,0))</f>
        <v>0</v>
      </c>
      <c r="N242" s="65" t="n">
        <f aca="false">IF(J242&gt;0,J242*T242,IF(K242&gt;0,K242*H242*T242,0))</f>
        <v>0</v>
      </c>
      <c r="O242" s="66" t="str">
        <f aca="false">U242</f>
        <v>4630010881618  </v>
      </c>
      <c r="P242" s="66" t="str">
        <f aca="false">V242</f>
        <v>-</v>
      </c>
      <c r="Q242" s="66" t="str">
        <f aca="false">W242</f>
        <v>14630010881615 </v>
      </c>
      <c r="R242" s="57"/>
      <c r="S242" s="67" t="n">
        <v>0.067</v>
      </c>
      <c r="T242" s="67" t="n">
        <v>0.0007698</v>
      </c>
      <c r="U242" s="68" t="s">
        <v>739</v>
      </c>
      <c r="V242" s="68" t="s">
        <v>54</v>
      </c>
      <c r="W242" s="68" t="s">
        <v>740</v>
      </c>
      <c r="X242" s="67"/>
      <c r="Y242" s="69"/>
    </row>
    <row r="243" s="35" customFormat="true" ht="12" hidden="false" customHeight="false" outlineLevel="3" collapsed="false">
      <c r="B243" s="70" t="s">
        <v>82</v>
      </c>
      <c r="C243" s="57" t="n">
        <v>7461</v>
      </c>
      <c r="D243" s="58"/>
      <c r="E243" s="59" t="s">
        <v>741</v>
      </c>
      <c r="F243" s="60" t="s">
        <v>10</v>
      </c>
      <c r="G243" s="60" t="s">
        <v>54</v>
      </c>
      <c r="H243" s="60" t="n">
        <v>24</v>
      </c>
      <c r="I243" s="61" t="n">
        <v>56.26</v>
      </c>
      <c r="J243" s="62" t="n">
        <v>0</v>
      </c>
      <c r="K243" s="62"/>
      <c r="L243" s="63" t="n">
        <f aca="false">IF(J243&gt;0,J243*I243,IF(K243&gt;0,K243*I243*H243,0))</f>
        <v>0</v>
      </c>
      <c r="M243" s="64" t="n">
        <f aca="false">IF(J243&gt;0,S243*J243,IF(K243&gt;0,S243*H243*K243,0))</f>
        <v>0</v>
      </c>
      <c r="N243" s="65" t="n">
        <f aca="false">IF(J243&gt;0,J243*T243,IF(K243&gt;0,K243*H243*T243,0))</f>
        <v>0</v>
      </c>
      <c r="O243" s="66" t="str">
        <f aca="false">U243</f>
        <v>4630010881625  </v>
      </c>
      <c r="P243" s="66" t="str">
        <f aca="false">V243</f>
        <v>-</v>
      </c>
      <c r="Q243" s="66" t="str">
        <f aca="false">W243</f>
        <v>14630010881622 </v>
      </c>
      <c r="R243" s="57"/>
      <c r="S243" s="67" t="n">
        <v>0.0507</v>
      </c>
      <c r="T243" s="67" t="n">
        <v>0.0005906</v>
      </c>
      <c r="U243" s="68" t="s">
        <v>742</v>
      </c>
      <c r="V243" s="68" t="s">
        <v>54</v>
      </c>
      <c r="W243" s="68" t="s">
        <v>743</v>
      </c>
      <c r="X243" s="67"/>
      <c r="Y243" s="69"/>
    </row>
    <row r="244" s="35" customFormat="true" ht="12" hidden="false" customHeight="false" outlineLevel="3" collapsed="false">
      <c r="B244" s="70" t="s">
        <v>82</v>
      </c>
      <c r="C244" s="57" t="n">
        <v>7467</v>
      </c>
      <c r="D244" s="58"/>
      <c r="E244" s="59" t="s">
        <v>744</v>
      </c>
      <c r="F244" s="60" t="s">
        <v>10</v>
      </c>
      <c r="G244" s="60" t="s">
        <v>54</v>
      </c>
      <c r="H244" s="60" t="n">
        <v>24</v>
      </c>
      <c r="I244" s="61" t="n">
        <v>67.35</v>
      </c>
      <c r="J244" s="62" t="n">
        <v>0</v>
      </c>
      <c r="K244" s="62"/>
      <c r="L244" s="63" t="n">
        <f aca="false">IF(J244&gt;0,J244*I244,IF(K244&gt;0,K244*I244*H244,0))</f>
        <v>0</v>
      </c>
      <c r="M244" s="64" t="n">
        <f aca="false">IF(J244&gt;0,S244*J244,IF(K244&gt;0,S244*H244*K244,0))</f>
        <v>0</v>
      </c>
      <c r="N244" s="65" t="n">
        <f aca="false">IF(J244&gt;0,J244*T244,IF(K244&gt;0,K244*H244*T244,0))</f>
        <v>0</v>
      </c>
      <c r="O244" s="66" t="str">
        <f aca="false">U244</f>
        <v>4630010881687  </v>
      </c>
      <c r="P244" s="66" t="str">
        <f aca="false">V244</f>
        <v>-</v>
      </c>
      <c r="Q244" s="66" t="str">
        <f aca="false">W244</f>
        <v>14630010881684 </v>
      </c>
      <c r="R244" s="57"/>
      <c r="S244" s="67" t="n">
        <v>0.11</v>
      </c>
      <c r="T244" s="67" t="n">
        <v>0.0005906</v>
      </c>
      <c r="U244" s="68" t="s">
        <v>745</v>
      </c>
      <c r="V244" s="68" t="s">
        <v>54</v>
      </c>
      <c r="W244" s="68" t="s">
        <v>746</v>
      </c>
      <c r="X244" s="67"/>
      <c r="Y244" s="69"/>
    </row>
    <row r="245" s="35" customFormat="true" ht="12" hidden="false" customHeight="false" outlineLevel="3" collapsed="false">
      <c r="B245" s="70" t="s">
        <v>82</v>
      </c>
      <c r="C245" s="57" t="n">
        <v>7469</v>
      </c>
      <c r="D245" s="58"/>
      <c r="E245" s="59" t="s">
        <v>747</v>
      </c>
      <c r="F245" s="60" t="s">
        <v>10</v>
      </c>
      <c r="G245" s="60" t="s">
        <v>54</v>
      </c>
      <c r="H245" s="60" t="n">
        <v>50</v>
      </c>
      <c r="I245" s="61" t="n">
        <v>36.05</v>
      </c>
      <c r="J245" s="62" t="n">
        <v>0</v>
      </c>
      <c r="K245" s="62"/>
      <c r="L245" s="63" t="n">
        <f aca="false">IF(J245&gt;0,J245*I245,IF(K245&gt;0,K245*I245*H245,0))</f>
        <v>0</v>
      </c>
      <c r="M245" s="64" t="n">
        <f aca="false">IF(J245&gt;0,S245*J245,IF(K245&gt;0,S245*H245*K245,0))</f>
        <v>0</v>
      </c>
      <c r="N245" s="65" t="n">
        <f aca="false">IF(J245&gt;0,J245*T245,IF(K245&gt;0,K245*H245*T245,0))</f>
        <v>0</v>
      </c>
      <c r="O245" s="66" t="str">
        <f aca="false">U245</f>
        <v>4630010881700  </v>
      </c>
      <c r="P245" s="66" t="str">
        <f aca="false">V245</f>
        <v>-</v>
      </c>
      <c r="Q245" s="66" t="str">
        <f aca="false">W245</f>
        <v>14630010881707 </v>
      </c>
      <c r="R245" s="57"/>
      <c r="S245" s="67" t="n">
        <v>0.0238</v>
      </c>
      <c r="T245" s="67" t="n">
        <v>0.0001847</v>
      </c>
      <c r="U245" s="68" t="s">
        <v>748</v>
      </c>
      <c r="V245" s="68" t="s">
        <v>54</v>
      </c>
      <c r="W245" s="68" t="s">
        <v>749</v>
      </c>
      <c r="X245" s="67"/>
      <c r="Y245" s="69"/>
    </row>
    <row r="246" s="35" customFormat="true" ht="12" hidden="false" customHeight="false" outlineLevel="3" collapsed="false">
      <c r="B246" s="70" t="s">
        <v>82</v>
      </c>
      <c r="C246" s="57" t="n">
        <v>7470</v>
      </c>
      <c r="D246" s="58"/>
      <c r="E246" s="59" t="s">
        <v>750</v>
      </c>
      <c r="F246" s="60" t="s">
        <v>10</v>
      </c>
      <c r="G246" s="60" t="s">
        <v>54</v>
      </c>
      <c r="H246" s="60" t="n">
        <v>36</v>
      </c>
      <c r="I246" s="61" t="n">
        <v>38.25</v>
      </c>
      <c r="J246" s="62" t="n">
        <v>0</v>
      </c>
      <c r="K246" s="62"/>
      <c r="L246" s="63" t="n">
        <f aca="false">IF(J246&gt;0,J246*I246,IF(K246&gt;0,K246*I246*H246,0))</f>
        <v>0</v>
      </c>
      <c r="M246" s="64" t="n">
        <f aca="false">IF(J246&gt;0,S246*J246,IF(K246&gt;0,S246*H246*K246,0))</f>
        <v>0</v>
      </c>
      <c r="N246" s="65" t="n">
        <f aca="false">IF(J246&gt;0,J246*T246,IF(K246&gt;0,K246*H246*T246,0))</f>
        <v>0</v>
      </c>
      <c r="O246" s="66" t="str">
        <f aca="false">U246</f>
        <v>4630010881717  </v>
      </c>
      <c r="P246" s="66" t="str">
        <f aca="false">V246</f>
        <v>-</v>
      </c>
      <c r="Q246" s="66" t="str">
        <f aca="false">W246</f>
        <v>14630010881714 </v>
      </c>
      <c r="R246" s="57"/>
      <c r="S246" s="67" t="n">
        <v>0.0369</v>
      </c>
      <c r="T246" s="67" t="n">
        <v>0.0002566</v>
      </c>
      <c r="U246" s="68" t="s">
        <v>751</v>
      </c>
      <c r="V246" s="68" t="s">
        <v>54</v>
      </c>
      <c r="W246" s="68" t="s">
        <v>752</v>
      </c>
      <c r="X246" s="67"/>
      <c r="Y246" s="69"/>
    </row>
    <row r="247" s="35" customFormat="true" ht="12" hidden="false" customHeight="false" outlineLevel="3" collapsed="false">
      <c r="B247" s="70" t="s">
        <v>82</v>
      </c>
      <c r="C247" s="57" t="n">
        <v>7462</v>
      </c>
      <c r="D247" s="58"/>
      <c r="E247" s="59" t="s">
        <v>753</v>
      </c>
      <c r="F247" s="60" t="s">
        <v>10</v>
      </c>
      <c r="G247" s="60" t="s">
        <v>54</v>
      </c>
      <c r="H247" s="60" t="n">
        <v>36</v>
      </c>
      <c r="I247" s="61" t="n">
        <v>51.71</v>
      </c>
      <c r="J247" s="62" t="n">
        <v>0</v>
      </c>
      <c r="K247" s="62"/>
      <c r="L247" s="63" t="n">
        <f aca="false">IF(J247&gt;0,J247*I247,IF(K247&gt;0,K247*I247*H247,0))</f>
        <v>0</v>
      </c>
      <c r="M247" s="64" t="n">
        <f aca="false">IF(J247&gt;0,S247*J247,IF(K247&gt;0,S247*H247*K247,0))</f>
        <v>0</v>
      </c>
      <c r="N247" s="65" t="n">
        <f aca="false">IF(J247&gt;0,J247*T247,IF(K247&gt;0,K247*H247*T247,0))</f>
        <v>0</v>
      </c>
      <c r="O247" s="66" t="str">
        <f aca="false">U247</f>
        <v>4630010881632  </v>
      </c>
      <c r="P247" s="66" t="str">
        <f aca="false">V247</f>
        <v>-</v>
      </c>
      <c r="Q247" s="66" t="str">
        <f aca="false">W247</f>
        <v>14630010881639 </v>
      </c>
      <c r="R247" s="57"/>
      <c r="S247" s="67" t="n">
        <v>0.0553</v>
      </c>
      <c r="T247" s="67" t="n">
        <v>0.0003938</v>
      </c>
      <c r="U247" s="68" t="s">
        <v>754</v>
      </c>
      <c r="V247" s="68" t="s">
        <v>54</v>
      </c>
      <c r="W247" s="68" t="s">
        <v>755</v>
      </c>
      <c r="X247" s="67"/>
      <c r="Y247" s="69"/>
    </row>
    <row r="248" s="35" customFormat="true" ht="12" hidden="false" customHeight="false" outlineLevel="3" collapsed="false">
      <c r="B248" s="70" t="s">
        <v>82</v>
      </c>
      <c r="C248" s="57" t="n">
        <v>7464</v>
      </c>
      <c r="D248" s="58"/>
      <c r="E248" s="59" t="s">
        <v>756</v>
      </c>
      <c r="F248" s="60" t="s">
        <v>10</v>
      </c>
      <c r="G248" s="60" t="s">
        <v>54</v>
      </c>
      <c r="H248" s="60" t="n">
        <v>36</v>
      </c>
      <c r="I248" s="61" t="n">
        <v>65.18</v>
      </c>
      <c r="J248" s="62" t="n">
        <v>0</v>
      </c>
      <c r="K248" s="62"/>
      <c r="L248" s="63" t="n">
        <f aca="false">IF(J248&gt;0,J248*I248,IF(K248&gt;0,K248*I248*H248,0))</f>
        <v>0</v>
      </c>
      <c r="M248" s="64" t="n">
        <f aca="false">IF(J248&gt;0,S248*J248,IF(K248&gt;0,S248*H248*K248,0))</f>
        <v>0</v>
      </c>
      <c r="N248" s="65" t="n">
        <f aca="false">IF(J248&gt;0,J248*T248,IF(K248&gt;0,K248*H248*T248,0))</f>
        <v>0</v>
      </c>
      <c r="O248" s="66" t="str">
        <f aca="false">U248</f>
        <v>4630010881656  </v>
      </c>
      <c r="P248" s="66" t="str">
        <f aca="false">V248</f>
        <v>-</v>
      </c>
      <c r="Q248" s="66" t="str">
        <f aca="false">W248</f>
        <v>14630010881653 </v>
      </c>
      <c r="R248" s="57"/>
      <c r="S248" s="67" t="n">
        <v>0.11</v>
      </c>
      <c r="T248" s="67" t="n">
        <v>0.0006703</v>
      </c>
      <c r="U248" s="68" t="s">
        <v>757</v>
      </c>
      <c r="V248" s="68" t="s">
        <v>54</v>
      </c>
      <c r="W248" s="68" t="s">
        <v>758</v>
      </c>
      <c r="X248" s="67"/>
      <c r="Y248" s="69"/>
    </row>
    <row r="249" s="35" customFormat="true" ht="12" hidden="false" customHeight="false" outlineLevel="3" collapsed="false">
      <c r="B249" s="70" t="s">
        <v>82</v>
      </c>
      <c r="C249" s="57" t="n">
        <v>7465</v>
      </c>
      <c r="D249" s="58"/>
      <c r="E249" s="59" t="s">
        <v>759</v>
      </c>
      <c r="F249" s="60" t="s">
        <v>10</v>
      </c>
      <c r="G249" s="60" t="s">
        <v>54</v>
      </c>
      <c r="H249" s="60" t="n">
        <v>36</v>
      </c>
      <c r="I249" s="61" t="n">
        <v>89.76</v>
      </c>
      <c r="J249" s="62" t="n">
        <v>0</v>
      </c>
      <c r="K249" s="62"/>
      <c r="L249" s="63" t="n">
        <f aca="false">IF(J249&gt;0,J249*I249,IF(K249&gt;0,K249*I249*H249,0))</f>
        <v>0</v>
      </c>
      <c r="M249" s="64" t="n">
        <f aca="false">IF(J249&gt;0,S249*J249,IF(K249&gt;0,S249*H249*K249,0))</f>
        <v>0</v>
      </c>
      <c r="N249" s="65" t="n">
        <f aca="false">IF(J249&gt;0,J249*T249,IF(K249&gt;0,K249*H249*T249,0))</f>
        <v>0</v>
      </c>
      <c r="O249" s="66" t="str">
        <f aca="false">U249</f>
        <v>4630010881663  </v>
      </c>
      <c r="P249" s="66" t="str">
        <f aca="false">V249</f>
        <v>-</v>
      </c>
      <c r="Q249" s="66" t="str">
        <f aca="false">W249</f>
        <v>14630010881660 </v>
      </c>
      <c r="R249" s="57"/>
      <c r="S249" s="67" t="n">
        <v>0.138</v>
      </c>
      <c r="T249" s="67" t="n">
        <v>0.0006703</v>
      </c>
      <c r="U249" s="68" t="s">
        <v>760</v>
      </c>
      <c r="V249" s="68" t="s">
        <v>54</v>
      </c>
      <c r="W249" s="68" t="s">
        <v>761</v>
      </c>
      <c r="X249" s="67"/>
      <c r="Y249" s="69"/>
    </row>
    <row r="250" s="35" customFormat="true" ht="12" hidden="false" customHeight="false" outlineLevel="3" collapsed="false">
      <c r="B250" s="70" t="s">
        <v>82</v>
      </c>
      <c r="C250" s="57" t="n">
        <v>7466</v>
      </c>
      <c r="D250" s="58"/>
      <c r="E250" s="59" t="s">
        <v>762</v>
      </c>
      <c r="F250" s="60" t="s">
        <v>10</v>
      </c>
      <c r="G250" s="60" t="s">
        <v>54</v>
      </c>
      <c r="H250" s="60" t="n">
        <v>40</v>
      </c>
      <c r="I250" s="61" t="n">
        <v>42.79</v>
      </c>
      <c r="J250" s="62" t="n">
        <v>0</v>
      </c>
      <c r="K250" s="62"/>
      <c r="L250" s="63" t="n">
        <f aca="false">IF(J250&gt;0,J250*I250,IF(K250&gt;0,K250*I250*H250,0))</f>
        <v>0</v>
      </c>
      <c r="M250" s="64" t="n">
        <f aca="false">IF(J250&gt;0,S250*J250,IF(K250&gt;0,S250*H250*K250,0))</f>
        <v>0</v>
      </c>
      <c r="N250" s="65" t="n">
        <f aca="false">IF(J250&gt;0,J250*T250,IF(K250&gt;0,K250*H250*T250,0))</f>
        <v>0</v>
      </c>
      <c r="O250" s="66" t="str">
        <f aca="false">U250</f>
        <v>4630010881670  </v>
      </c>
      <c r="P250" s="66" t="str">
        <f aca="false">V250</f>
        <v>-</v>
      </c>
      <c r="Q250" s="66" t="str">
        <f aca="false">W250</f>
        <v>14630010881677 </v>
      </c>
      <c r="R250" s="57"/>
      <c r="S250" s="67" t="n">
        <v>0.084</v>
      </c>
      <c r="T250" s="67" t="n">
        <v>0.0003544</v>
      </c>
      <c r="U250" s="68" t="s">
        <v>763</v>
      </c>
      <c r="V250" s="68" t="s">
        <v>54</v>
      </c>
      <c r="W250" s="68" t="s">
        <v>764</v>
      </c>
      <c r="X250" s="67"/>
      <c r="Y250" s="69"/>
    </row>
    <row r="251" s="35" customFormat="true" ht="12" hidden="false" customHeight="false" outlineLevel="3" collapsed="false">
      <c r="B251" s="57"/>
      <c r="C251" s="57" t="n">
        <v>5626</v>
      </c>
      <c r="D251" s="58"/>
      <c r="E251" s="59" t="s">
        <v>765</v>
      </c>
      <c r="F251" s="60" t="s">
        <v>10</v>
      </c>
      <c r="G251" s="60" t="n">
        <v>70</v>
      </c>
      <c r="H251" s="60" t="n">
        <v>14</v>
      </c>
      <c r="I251" s="61" t="n">
        <v>84.19</v>
      </c>
      <c r="J251" s="62" t="n">
        <v>0</v>
      </c>
      <c r="K251" s="62"/>
      <c r="L251" s="63" t="n">
        <f aca="false">IF(J251&gt;0,J251*I251,IF(K251&gt;0,K251*I251*H251,0))</f>
        <v>0</v>
      </c>
      <c r="M251" s="64" t="n">
        <f aca="false">IF(J251&gt;0,S251*J251,IF(K251&gt;0,S251*H251*K251,0))</f>
        <v>0</v>
      </c>
      <c r="N251" s="65" t="n">
        <f aca="false">IF(J251&gt;0,J251*T251,IF(K251&gt;0,K251*H251*T251,0))</f>
        <v>0</v>
      </c>
      <c r="O251" s="66" t="str">
        <f aca="false">U251</f>
        <v>4607014837446  </v>
      </c>
      <c r="P251" s="66" t="str">
        <f aca="false">V251</f>
        <v>-</v>
      </c>
      <c r="Q251" s="66" t="str">
        <f aca="false">W251</f>
        <v>24607014837440 </v>
      </c>
      <c r="R251" s="57"/>
      <c r="S251" s="67" t="n">
        <v>0.16</v>
      </c>
      <c r="T251" s="67" t="n">
        <v>0.0004282</v>
      </c>
      <c r="U251" s="68" t="s">
        <v>766</v>
      </c>
      <c r="V251" s="68" t="s">
        <v>54</v>
      </c>
      <c r="W251" s="68" t="s">
        <v>767</v>
      </c>
      <c r="X251" s="67"/>
      <c r="Y251" s="69"/>
    </row>
    <row r="252" s="35" customFormat="true" ht="12" hidden="false" customHeight="false" outlineLevel="3" collapsed="false">
      <c r="B252" s="57"/>
      <c r="C252" s="57" t="n">
        <v>5624</v>
      </c>
      <c r="D252" s="58"/>
      <c r="E252" s="59" t="s">
        <v>768</v>
      </c>
      <c r="F252" s="60" t="s">
        <v>10</v>
      </c>
      <c r="G252" s="60" t="n">
        <v>70</v>
      </c>
      <c r="H252" s="60" t="n">
        <v>14</v>
      </c>
      <c r="I252" s="61" t="n">
        <v>84.19</v>
      </c>
      <c r="J252" s="62" t="n">
        <v>0</v>
      </c>
      <c r="K252" s="62"/>
      <c r="L252" s="63" t="n">
        <f aca="false">IF(J252&gt;0,J252*I252,IF(K252&gt;0,K252*I252*H252,0))</f>
        <v>0</v>
      </c>
      <c r="M252" s="64" t="n">
        <f aca="false">IF(J252&gt;0,S252*J252,IF(K252&gt;0,S252*H252*K252,0))</f>
        <v>0</v>
      </c>
      <c r="N252" s="65" t="n">
        <f aca="false">IF(J252&gt;0,J252*T252,IF(K252&gt;0,K252*H252*T252,0))</f>
        <v>0</v>
      </c>
      <c r="O252" s="66" t="str">
        <f aca="false">U252</f>
        <v>4607014837422  </v>
      </c>
      <c r="P252" s="66" t="str">
        <f aca="false">V252</f>
        <v>-</v>
      </c>
      <c r="Q252" s="66" t="str">
        <f aca="false">W252</f>
        <v>24607014837426 </v>
      </c>
      <c r="R252" s="57"/>
      <c r="S252" s="67" t="n">
        <v>0.16</v>
      </c>
      <c r="T252" s="67" t="n">
        <v>0.0004282</v>
      </c>
      <c r="U252" s="68" t="s">
        <v>769</v>
      </c>
      <c r="V252" s="68" t="s">
        <v>54</v>
      </c>
      <c r="W252" s="68" t="s">
        <v>770</v>
      </c>
      <c r="X252" s="67"/>
      <c r="Y252" s="69"/>
    </row>
    <row r="253" s="35" customFormat="true" ht="12" hidden="false" customHeight="false" outlineLevel="3" collapsed="false">
      <c r="B253" s="57"/>
      <c r="C253" s="57" t="n">
        <v>5625</v>
      </c>
      <c r="D253" s="58"/>
      <c r="E253" s="59" t="s">
        <v>771</v>
      </c>
      <c r="F253" s="60" t="s">
        <v>10</v>
      </c>
      <c r="G253" s="60" t="n">
        <v>70</v>
      </c>
      <c r="H253" s="60" t="n">
        <v>14</v>
      </c>
      <c r="I253" s="61" t="n">
        <v>84.19</v>
      </c>
      <c r="J253" s="62" t="n">
        <v>0</v>
      </c>
      <c r="K253" s="62"/>
      <c r="L253" s="63" t="n">
        <f aca="false">IF(J253&gt;0,J253*I253,IF(K253&gt;0,K253*I253*H253,0))</f>
        <v>0</v>
      </c>
      <c r="M253" s="64" t="n">
        <f aca="false">IF(J253&gt;0,S253*J253,IF(K253&gt;0,S253*H253*K253,0))</f>
        <v>0</v>
      </c>
      <c r="N253" s="65" t="n">
        <f aca="false">IF(J253&gt;0,J253*T253,IF(K253&gt;0,K253*H253*T253,0))</f>
        <v>0</v>
      </c>
      <c r="O253" s="66" t="str">
        <f aca="false">U253</f>
        <v>4607014837439  </v>
      </c>
      <c r="P253" s="66" t="str">
        <f aca="false">V253</f>
        <v>-</v>
      </c>
      <c r="Q253" s="66" t="str">
        <f aca="false">W253</f>
        <v>24607014837433 </v>
      </c>
      <c r="R253" s="57"/>
      <c r="S253" s="67" t="n">
        <v>0.16</v>
      </c>
      <c r="T253" s="67" t="n">
        <v>0.0004282</v>
      </c>
      <c r="U253" s="68" t="s">
        <v>772</v>
      </c>
      <c r="V253" s="68" t="s">
        <v>54</v>
      </c>
      <c r="W253" s="68" t="s">
        <v>773</v>
      </c>
      <c r="X253" s="67"/>
      <c r="Y253" s="69"/>
    </row>
    <row r="254" s="35" customFormat="true" ht="12" hidden="false" customHeight="false" outlineLevel="3" collapsed="false">
      <c r="B254" s="57"/>
      <c r="C254" s="57" t="n">
        <v>5628</v>
      </c>
      <c r="D254" s="58"/>
      <c r="E254" s="59" t="s">
        <v>774</v>
      </c>
      <c r="F254" s="60" t="s">
        <v>10</v>
      </c>
      <c r="G254" s="60" t="n">
        <v>70</v>
      </c>
      <c r="H254" s="60" t="n">
        <v>14</v>
      </c>
      <c r="I254" s="61" t="n">
        <v>84.19</v>
      </c>
      <c r="J254" s="62" t="n">
        <v>0</v>
      </c>
      <c r="K254" s="62"/>
      <c r="L254" s="63" t="n">
        <f aca="false">IF(J254&gt;0,J254*I254,IF(K254&gt;0,K254*I254*H254,0))</f>
        <v>0</v>
      </c>
      <c r="M254" s="64" t="n">
        <f aca="false">IF(J254&gt;0,S254*J254,IF(K254&gt;0,S254*H254*K254,0))</f>
        <v>0</v>
      </c>
      <c r="N254" s="65" t="n">
        <f aca="false">IF(J254&gt;0,J254*T254,IF(K254&gt;0,K254*H254*T254,0))</f>
        <v>0</v>
      </c>
      <c r="O254" s="66" t="str">
        <f aca="false">U254</f>
        <v>4607014837460  </v>
      </c>
      <c r="P254" s="66" t="str">
        <f aca="false">V254</f>
        <v>-</v>
      </c>
      <c r="Q254" s="66" t="str">
        <f aca="false">W254</f>
        <v>24607014837464 </v>
      </c>
      <c r="R254" s="57"/>
      <c r="S254" s="67" t="n">
        <v>0.16</v>
      </c>
      <c r="T254" s="67" t="n">
        <v>0.0004282</v>
      </c>
      <c r="U254" s="68" t="s">
        <v>775</v>
      </c>
      <c r="V254" s="68" t="s">
        <v>54</v>
      </c>
      <c r="W254" s="68" t="s">
        <v>776</v>
      </c>
      <c r="X254" s="67"/>
      <c r="Y254" s="69"/>
    </row>
    <row r="255" s="35" customFormat="true" ht="12" hidden="false" customHeight="false" outlineLevel="3" collapsed="false">
      <c r="B255" s="57"/>
      <c r="C255" s="57" t="n">
        <v>3910</v>
      </c>
      <c r="D255" s="58"/>
      <c r="E255" s="59" t="s">
        <v>777</v>
      </c>
      <c r="F255" s="60" t="s">
        <v>10</v>
      </c>
      <c r="G255" s="60" t="n">
        <v>48</v>
      </c>
      <c r="H255" s="60" t="n">
        <v>12</v>
      </c>
      <c r="I255" s="61" t="n">
        <v>44.72</v>
      </c>
      <c r="J255" s="62" t="n">
        <v>0</v>
      </c>
      <c r="K255" s="62"/>
      <c r="L255" s="63" t="n">
        <f aca="false">IF(J255&gt;0,J255*I255,IF(K255&gt;0,K255*I255*H255,0))</f>
        <v>0</v>
      </c>
      <c r="M255" s="64" t="n">
        <f aca="false">IF(J255&gt;0,S255*J255,IF(K255&gt;0,S255*H255*K255,0))</f>
        <v>0</v>
      </c>
      <c r="N255" s="65" t="n">
        <f aca="false">IF(J255&gt;0,J255*T255,IF(K255&gt;0,K255*H255*T255,0))</f>
        <v>0</v>
      </c>
      <c r="O255" s="66" t="str">
        <f aca="false">U255</f>
        <v>4607014834681  </v>
      </c>
      <c r="P255" s="66" t="str">
        <f aca="false">V255</f>
        <v>-</v>
      </c>
      <c r="Q255" s="66" t="str">
        <f aca="false">W255</f>
        <v>-</v>
      </c>
      <c r="R255" s="57"/>
      <c r="S255" s="67" t="n">
        <v>0.0417</v>
      </c>
      <c r="T255" s="67" t="n">
        <v>0.000144</v>
      </c>
      <c r="U255" s="68" t="s">
        <v>778</v>
      </c>
      <c r="V255" s="68" t="s">
        <v>54</v>
      </c>
      <c r="W255" s="68" t="s">
        <v>54</v>
      </c>
      <c r="X255" s="67"/>
      <c r="Y255" s="69"/>
    </row>
    <row r="256" s="35" customFormat="true" ht="12" hidden="false" customHeight="false" outlineLevel="3" collapsed="false">
      <c r="B256" s="57"/>
      <c r="C256" s="57" t="n">
        <v>3909</v>
      </c>
      <c r="D256" s="58"/>
      <c r="E256" s="59" t="s">
        <v>779</v>
      </c>
      <c r="F256" s="60" t="s">
        <v>10</v>
      </c>
      <c r="G256" s="60" t="n">
        <v>48</v>
      </c>
      <c r="H256" s="60" t="n">
        <v>12</v>
      </c>
      <c r="I256" s="61" t="n">
        <v>44.72</v>
      </c>
      <c r="J256" s="62" t="n">
        <v>0</v>
      </c>
      <c r="K256" s="62"/>
      <c r="L256" s="63" t="n">
        <f aca="false">IF(J256&gt;0,J256*I256,IF(K256&gt;0,K256*I256*H256,0))</f>
        <v>0</v>
      </c>
      <c r="M256" s="64" t="n">
        <f aca="false">IF(J256&gt;0,S256*J256,IF(K256&gt;0,S256*H256*K256,0))</f>
        <v>0</v>
      </c>
      <c r="N256" s="65" t="n">
        <f aca="false">IF(J256&gt;0,J256*T256,IF(K256&gt;0,K256*H256*T256,0))</f>
        <v>0</v>
      </c>
      <c r="O256" s="66" t="str">
        <f aca="false">U256</f>
        <v>4607014834667  </v>
      </c>
      <c r="P256" s="66" t="str">
        <f aca="false">V256</f>
        <v>-</v>
      </c>
      <c r="Q256" s="66" t="str">
        <f aca="false">W256</f>
        <v>-</v>
      </c>
      <c r="R256" s="57"/>
      <c r="S256" s="67" t="n">
        <v>0.0417</v>
      </c>
      <c r="T256" s="67" t="n">
        <v>0.000144</v>
      </c>
      <c r="U256" s="68" t="s">
        <v>780</v>
      </c>
      <c r="V256" s="68" t="s">
        <v>54</v>
      </c>
      <c r="W256" s="68" t="s">
        <v>54</v>
      </c>
      <c r="X256" s="67"/>
      <c r="Y256" s="69"/>
    </row>
    <row r="257" s="35" customFormat="true" ht="12" hidden="false" customHeight="false" outlineLevel="3" collapsed="false">
      <c r="B257" s="57"/>
      <c r="C257" s="57" t="n">
        <v>3911</v>
      </c>
      <c r="D257" s="58"/>
      <c r="E257" s="59" t="s">
        <v>781</v>
      </c>
      <c r="F257" s="60" t="s">
        <v>10</v>
      </c>
      <c r="G257" s="60" t="n">
        <v>12</v>
      </c>
      <c r="H257" s="60" t="n">
        <v>6</v>
      </c>
      <c r="I257" s="61" t="n">
        <v>44.72</v>
      </c>
      <c r="J257" s="62" t="n">
        <v>0</v>
      </c>
      <c r="K257" s="62"/>
      <c r="L257" s="63" t="n">
        <f aca="false">IF(J257&gt;0,J257*I257,IF(K257&gt;0,K257*I257*H257,0))</f>
        <v>0</v>
      </c>
      <c r="M257" s="64" t="n">
        <f aca="false">IF(J257&gt;0,S257*J257,IF(K257&gt;0,S257*H257*K257,0))</f>
        <v>0</v>
      </c>
      <c r="N257" s="65" t="n">
        <f aca="false">IF(J257&gt;0,J257*T257,IF(K257&gt;0,K257*H257*T257,0))</f>
        <v>0</v>
      </c>
      <c r="O257" s="66" t="str">
        <f aca="false">U257</f>
        <v>4607014834674  </v>
      </c>
      <c r="P257" s="66" t="str">
        <f aca="false">V257</f>
        <v>-</v>
      </c>
      <c r="Q257" s="66" t="str">
        <f aca="false">W257</f>
        <v>14607014834671 </v>
      </c>
      <c r="R257" s="57"/>
      <c r="S257" s="67" t="n">
        <v>0.0417</v>
      </c>
      <c r="T257" s="67" t="n">
        <v>0.000144</v>
      </c>
      <c r="U257" s="68" t="s">
        <v>782</v>
      </c>
      <c r="V257" s="68" t="s">
        <v>54</v>
      </c>
      <c r="W257" s="68" t="s">
        <v>783</v>
      </c>
      <c r="X257" s="67"/>
      <c r="Y257" s="69"/>
    </row>
    <row r="258" s="35" customFormat="true" ht="12" hidden="false" customHeight="false" outlineLevel="3" collapsed="false">
      <c r="B258" s="57"/>
      <c r="C258" s="57" t="n">
        <v>3908</v>
      </c>
      <c r="D258" s="58"/>
      <c r="E258" s="59" t="s">
        <v>784</v>
      </c>
      <c r="F258" s="60" t="s">
        <v>10</v>
      </c>
      <c r="G258" s="60" t="n">
        <v>48</v>
      </c>
      <c r="H258" s="60" t="n">
        <v>12</v>
      </c>
      <c r="I258" s="61" t="n">
        <v>44.72</v>
      </c>
      <c r="J258" s="62" t="n">
        <v>0</v>
      </c>
      <c r="K258" s="62"/>
      <c r="L258" s="63" t="n">
        <f aca="false">IF(J258&gt;0,J258*I258,IF(K258&gt;0,K258*I258*H258,0))</f>
        <v>0</v>
      </c>
      <c r="M258" s="64" t="n">
        <f aca="false">IF(J258&gt;0,S258*J258,IF(K258&gt;0,S258*H258*K258,0))</f>
        <v>0</v>
      </c>
      <c r="N258" s="65" t="n">
        <f aca="false">IF(J258&gt;0,J258*T258,IF(K258&gt;0,K258*H258*T258,0))</f>
        <v>0</v>
      </c>
      <c r="O258" s="66" t="str">
        <f aca="false">U258</f>
        <v>4607014834704  </v>
      </c>
      <c r="P258" s="66" t="str">
        <f aca="false">V258</f>
        <v>24607014834708 </v>
      </c>
      <c r="Q258" s="66" t="str">
        <f aca="false">W258</f>
        <v>14607014834701 </v>
      </c>
      <c r="R258" s="57"/>
      <c r="S258" s="67" t="n">
        <v>0.0417</v>
      </c>
      <c r="T258" s="67" t="n">
        <v>0.000144</v>
      </c>
      <c r="U258" s="68" t="s">
        <v>785</v>
      </c>
      <c r="V258" s="68" t="s">
        <v>786</v>
      </c>
      <c r="W258" s="68" t="s">
        <v>787</v>
      </c>
      <c r="X258" s="67"/>
      <c r="Y258" s="69"/>
    </row>
    <row r="259" s="35" customFormat="true" ht="12" hidden="false" customHeight="false" outlineLevel="3" collapsed="false">
      <c r="B259" s="57"/>
      <c r="C259" s="57" t="n">
        <v>4144</v>
      </c>
      <c r="D259" s="58"/>
      <c r="E259" s="59" t="s">
        <v>788</v>
      </c>
      <c r="F259" s="60" t="s">
        <v>10</v>
      </c>
      <c r="G259" s="60" t="n">
        <v>48</v>
      </c>
      <c r="H259" s="60" t="n">
        <v>12</v>
      </c>
      <c r="I259" s="61" t="n">
        <v>44.72</v>
      </c>
      <c r="J259" s="62" t="n">
        <v>0</v>
      </c>
      <c r="K259" s="62"/>
      <c r="L259" s="63" t="n">
        <f aca="false">IF(J259&gt;0,J259*I259,IF(K259&gt;0,K259*I259*H259,0))</f>
        <v>0</v>
      </c>
      <c r="M259" s="64" t="n">
        <f aca="false">IF(J259&gt;0,S259*J259,IF(K259&gt;0,S259*H259*K259,0))</f>
        <v>0</v>
      </c>
      <c r="N259" s="65" t="n">
        <f aca="false">IF(J259&gt;0,J259*T259,IF(K259&gt;0,K259*H259*T259,0))</f>
        <v>0</v>
      </c>
      <c r="O259" s="66" t="str">
        <f aca="false">U259</f>
        <v>4607014835121  </v>
      </c>
      <c r="P259" s="66" t="str">
        <f aca="false">V259</f>
        <v>-</v>
      </c>
      <c r="Q259" s="66" t="str">
        <f aca="false">W259</f>
        <v>-</v>
      </c>
      <c r="R259" s="57"/>
      <c r="S259" s="67" t="n">
        <v>0.0417</v>
      </c>
      <c r="T259" s="67" t="n">
        <v>0.000144</v>
      </c>
      <c r="U259" s="68" t="s">
        <v>789</v>
      </c>
      <c r="V259" s="68" t="s">
        <v>54</v>
      </c>
      <c r="W259" s="68" t="s">
        <v>54</v>
      </c>
      <c r="X259" s="67"/>
      <c r="Y259" s="69"/>
    </row>
    <row r="260" s="35" customFormat="true" ht="12" hidden="false" customHeight="false" outlineLevel="3" collapsed="false">
      <c r="B260" s="57"/>
      <c r="C260" s="57" t="n">
        <v>4334</v>
      </c>
      <c r="D260" s="58"/>
      <c r="E260" s="59" t="s">
        <v>790</v>
      </c>
      <c r="F260" s="60" t="s">
        <v>10</v>
      </c>
      <c r="G260" s="60" t="s">
        <v>54</v>
      </c>
      <c r="H260" s="60" t="n">
        <v>6</v>
      </c>
      <c r="I260" s="61" t="n">
        <v>57.02</v>
      </c>
      <c r="J260" s="62" t="n">
        <v>0</v>
      </c>
      <c r="K260" s="62"/>
      <c r="L260" s="63" t="n">
        <f aca="false">IF(J260&gt;0,J260*I260,IF(K260&gt;0,K260*I260*H260,0))</f>
        <v>0</v>
      </c>
      <c r="M260" s="64" t="n">
        <f aca="false">IF(J260&gt;0,S260*J260,IF(K260&gt;0,S260*H260*K260,0))</f>
        <v>0</v>
      </c>
      <c r="N260" s="65" t="n">
        <f aca="false">IF(J260&gt;0,J260*T260,IF(K260&gt;0,K260*H260*T260,0))</f>
        <v>0</v>
      </c>
      <c r="O260" s="66" t="str">
        <f aca="false">U260</f>
        <v>4607014835350  </v>
      </c>
      <c r="P260" s="66" t="str">
        <f aca="false">V260</f>
        <v>-</v>
      </c>
      <c r="Q260" s="66" t="str">
        <f aca="false">W260</f>
        <v>14607014835357 </v>
      </c>
      <c r="R260" s="57"/>
      <c r="S260" s="67" t="n">
        <v>0.025</v>
      </c>
      <c r="T260" s="67" t="n">
        <v>0.0001304</v>
      </c>
      <c r="U260" s="68" t="s">
        <v>791</v>
      </c>
      <c r="V260" s="68" t="s">
        <v>54</v>
      </c>
      <c r="W260" s="68" t="s">
        <v>792</v>
      </c>
      <c r="X260" s="67"/>
      <c r="Y260" s="69"/>
    </row>
    <row r="261" s="35" customFormat="true" ht="12" hidden="false" customHeight="false" outlineLevel="3" collapsed="false">
      <c r="B261" s="57"/>
      <c r="C261" s="57" t="n">
        <v>3575</v>
      </c>
      <c r="D261" s="58"/>
      <c r="E261" s="59" t="s">
        <v>793</v>
      </c>
      <c r="F261" s="60" t="s">
        <v>10</v>
      </c>
      <c r="G261" s="60" t="n">
        <v>72</v>
      </c>
      <c r="H261" s="60" t="n">
        <v>18</v>
      </c>
      <c r="I261" s="61" t="n">
        <v>29.94</v>
      </c>
      <c r="J261" s="62" t="n">
        <v>0</v>
      </c>
      <c r="K261" s="62"/>
      <c r="L261" s="63" t="n">
        <f aca="false">IF(J261&gt;0,J261*I261,IF(K261&gt;0,K261*I261*H261,0))</f>
        <v>0</v>
      </c>
      <c r="M261" s="64" t="n">
        <f aca="false">IF(J261&gt;0,S261*J261,IF(K261&gt;0,S261*H261*K261,0))</f>
        <v>0</v>
      </c>
      <c r="N261" s="65" t="n">
        <f aca="false">IF(J261&gt;0,J261*T261,IF(K261&gt;0,K261*H261*T261,0))</f>
        <v>0</v>
      </c>
      <c r="O261" s="66" t="str">
        <f aca="false">U261</f>
        <v>4607014834179  </v>
      </c>
      <c r="P261" s="66" t="str">
        <f aca="false">V261</f>
        <v>-</v>
      </c>
      <c r="Q261" s="66" t="str">
        <f aca="false">W261</f>
        <v>-</v>
      </c>
      <c r="R261" s="57"/>
      <c r="S261" s="67" t="n">
        <v>0.0571</v>
      </c>
      <c r="T261" s="67" t="n">
        <v>0.0001776</v>
      </c>
      <c r="U261" s="68" t="s">
        <v>794</v>
      </c>
      <c r="V261" s="68" t="s">
        <v>54</v>
      </c>
      <c r="W261" s="68" t="s">
        <v>54</v>
      </c>
      <c r="X261" s="67"/>
      <c r="Y261" s="69"/>
    </row>
    <row r="262" s="35" customFormat="true" ht="12" hidden="false" customHeight="false" outlineLevel="3" collapsed="false">
      <c r="B262" s="57"/>
      <c r="C262" s="57" t="n">
        <v>3574</v>
      </c>
      <c r="D262" s="58"/>
      <c r="E262" s="59" t="s">
        <v>795</v>
      </c>
      <c r="F262" s="60" t="s">
        <v>10</v>
      </c>
      <c r="G262" s="60" t="n">
        <v>72</v>
      </c>
      <c r="H262" s="60" t="n">
        <v>18</v>
      </c>
      <c r="I262" s="61" t="n">
        <v>29.94</v>
      </c>
      <c r="J262" s="62" t="n">
        <v>0</v>
      </c>
      <c r="K262" s="62"/>
      <c r="L262" s="63" t="n">
        <f aca="false">IF(J262&gt;0,J262*I262,IF(K262&gt;0,K262*I262*H262,0))</f>
        <v>0</v>
      </c>
      <c r="M262" s="64" t="n">
        <f aca="false">IF(J262&gt;0,S262*J262,IF(K262&gt;0,S262*H262*K262,0))</f>
        <v>0</v>
      </c>
      <c r="N262" s="65" t="n">
        <f aca="false">IF(J262&gt;0,J262*T262,IF(K262&gt;0,K262*H262*T262,0))</f>
        <v>0</v>
      </c>
      <c r="O262" s="66" t="str">
        <f aca="false">U262</f>
        <v>4607014834162  </v>
      </c>
      <c r="P262" s="66" t="str">
        <f aca="false">V262</f>
        <v>-</v>
      </c>
      <c r="Q262" s="66" t="str">
        <f aca="false">W262</f>
        <v>-</v>
      </c>
      <c r="R262" s="57"/>
      <c r="S262" s="67" t="n">
        <v>0.0636</v>
      </c>
      <c r="T262" s="67" t="n">
        <v>0.0001791</v>
      </c>
      <c r="U262" s="68" t="s">
        <v>796</v>
      </c>
      <c r="V262" s="68" t="s">
        <v>54</v>
      </c>
      <c r="W262" s="68" t="s">
        <v>54</v>
      </c>
      <c r="X262" s="67"/>
      <c r="Y262" s="69"/>
    </row>
    <row r="263" s="35" customFormat="true" ht="12" hidden="false" customHeight="false" outlineLevel="3" collapsed="false">
      <c r="B263" s="57"/>
      <c r="C263" s="57" t="n">
        <v>4261</v>
      </c>
      <c r="D263" s="58"/>
      <c r="E263" s="59" t="s">
        <v>797</v>
      </c>
      <c r="F263" s="60" t="s">
        <v>10</v>
      </c>
      <c r="G263" s="60" t="n">
        <v>48</v>
      </c>
      <c r="H263" s="60" t="n">
        <v>12</v>
      </c>
      <c r="I263" s="61" t="n">
        <v>49.77</v>
      </c>
      <c r="J263" s="62" t="n">
        <v>0</v>
      </c>
      <c r="K263" s="62"/>
      <c r="L263" s="63" t="n">
        <f aca="false">IF(J263&gt;0,J263*I263,IF(K263&gt;0,K263*I263*H263,0))</f>
        <v>0</v>
      </c>
      <c r="M263" s="64" t="n">
        <f aca="false">IF(J263&gt;0,S263*J263,IF(K263&gt;0,S263*H263*K263,0))</f>
        <v>0</v>
      </c>
      <c r="N263" s="65" t="n">
        <f aca="false">IF(J263&gt;0,J263*T263,IF(K263&gt;0,K263*H263*T263,0))</f>
        <v>0</v>
      </c>
      <c r="O263" s="66" t="str">
        <f aca="false">U263</f>
        <v>4607014835206  </v>
      </c>
      <c r="P263" s="66" t="str">
        <f aca="false">V263</f>
        <v>-</v>
      </c>
      <c r="Q263" s="66" t="str">
        <f aca="false">W263</f>
        <v>-</v>
      </c>
      <c r="R263" s="57"/>
      <c r="S263" s="67" t="n">
        <v>0.1225</v>
      </c>
      <c r="T263" s="67" t="n">
        <v>0.0002956</v>
      </c>
      <c r="U263" s="68" t="s">
        <v>798</v>
      </c>
      <c r="V263" s="68" t="s">
        <v>54</v>
      </c>
      <c r="W263" s="68" t="s">
        <v>54</v>
      </c>
      <c r="X263" s="67"/>
      <c r="Y263" s="69"/>
    </row>
    <row r="264" s="35" customFormat="true" ht="12" hidden="false" customHeight="false" outlineLevel="3" collapsed="false">
      <c r="B264" s="57"/>
      <c r="C264" s="57" t="n">
        <v>4260</v>
      </c>
      <c r="D264" s="58"/>
      <c r="E264" s="59" t="s">
        <v>799</v>
      </c>
      <c r="F264" s="60" t="s">
        <v>10</v>
      </c>
      <c r="G264" s="60" t="n">
        <v>48</v>
      </c>
      <c r="H264" s="60" t="n">
        <v>12</v>
      </c>
      <c r="I264" s="61" t="n">
        <v>49.77</v>
      </c>
      <c r="J264" s="62" t="n">
        <v>0</v>
      </c>
      <c r="K264" s="62"/>
      <c r="L264" s="63" t="n">
        <f aca="false">IF(J264&gt;0,J264*I264,IF(K264&gt;0,K264*I264*H264,0))</f>
        <v>0</v>
      </c>
      <c r="M264" s="64" t="n">
        <f aca="false">IF(J264&gt;0,S264*J264,IF(K264&gt;0,S264*H264*K264,0))</f>
        <v>0</v>
      </c>
      <c r="N264" s="65" t="n">
        <f aca="false">IF(J264&gt;0,J264*T264,IF(K264&gt;0,K264*H264*T264,0))</f>
        <v>0</v>
      </c>
      <c r="O264" s="66" t="str">
        <f aca="false">U264</f>
        <v>4607014835190  </v>
      </c>
      <c r="P264" s="66" t="str">
        <f aca="false">V264</f>
        <v>-</v>
      </c>
      <c r="Q264" s="66" t="str">
        <f aca="false">W264</f>
        <v>-</v>
      </c>
      <c r="R264" s="57"/>
      <c r="S264" s="67" t="n">
        <v>0.1225</v>
      </c>
      <c r="T264" s="67" t="n">
        <v>0.0002956</v>
      </c>
      <c r="U264" s="68" t="s">
        <v>800</v>
      </c>
      <c r="V264" s="68" t="s">
        <v>54</v>
      </c>
      <c r="W264" s="68" t="s">
        <v>54</v>
      </c>
      <c r="X264" s="67"/>
      <c r="Y264" s="69"/>
    </row>
    <row r="265" s="35" customFormat="true" ht="12" hidden="false" customHeight="false" outlineLevel="3" collapsed="false">
      <c r="B265" s="57"/>
      <c r="C265" s="57" t="n">
        <v>5601</v>
      </c>
      <c r="D265" s="58"/>
      <c r="E265" s="59" t="s">
        <v>801</v>
      </c>
      <c r="F265" s="60" t="s">
        <v>10</v>
      </c>
      <c r="G265" s="60" t="s">
        <v>54</v>
      </c>
      <c r="H265" s="60" t="n">
        <v>48</v>
      </c>
      <c r="I265" s="61" t="n">
        <v>32.19</v>
      </c>
      <c r="J265" s="62" t="n">
        <v>0</v>
      </c>
      <c r="K265" s="62"/>
      <c r="L265" s="63" t="n">
        <f aca="false">IF(J265&gt;0,J265*I265,IF(K265&gt;0,K265*I265*H265,0))</f>
        <v>0</v>
      </c>
      <c r="M265" s="64" t="n">
        <f aca="false">IF(J265&gt;0,S265*J265,IF(K265&gt;0,S265*H265*K265,0))</f>
        <v>0</v>
      </c>
      <c r="N265" s="65" t="n">
        <f aca="false">IF(J265&gt;0,J265*T265,IF(K265&gt;0,K265*H265*T265,0))</f>
        <v>0</v>
      </c>
      <c r="O265" s="66" t="str">
        <f aca="false">U265</f>
        <v>4607014837927  </v>
      </c>
      <c r="P265" s="66" t="str">
        <f aca="false">V265</f>
        <v>-</v>
      </c>
      <c r="Q265" s="66" t="str">
        <f aca="false">W265</f>
        <v>24607014837921 </v>
      </c>
      <c r="R265" s="57"/>
      <c r="S265" s="67" t="n">
        <v>0.0722</v>
      </c>
      <c r="T265" s="67" t="n">
        <v>0.0003008</v>
      </c>
      <c r="U265" s="68" t="s">
        <v>802</v>
      </c>
      <c r="V265" s="68" t="s">
        <v>54</v>
      </c>
      <c r="W265" s="68" t="s">
        <v>803</v>
      </c>
      <c r="X265" s="67"/>
      <c r="Y265" s="69"/>
    </row>
    <row r="266" s="35" customFormat="true" ht="12" hidden="false" customHeight="false" outlineLevel="3" collapsed="false">
      <c r="B266" s="57"/>
      <c r="C266" s="57" t="n">
        <v>5602</v>
      </c>
      <c r="D266" s="58"/>
      <c r="E266" s="59" t="s">
        <v>804</v>
      </c>
      <c r="F266" s="60" t="s">
        <v>10</v>
      </c>
      <c r="G266" s="60" t="s">
        <v>54</v>
      </c>
      <c r="H266" s="60" t="n">
        <v>48</v>
      </c>
      <c r="I266" s="61" t="n">
        <v>32.19</v>
      </c>
      <c r="J266" s="62" t="n">
        <v>0</v>
      </c>
      <c r="K266" s="62"/>
      <c r="L266" s="63" t="n">
        <f aca="false">IF(J266&gt;0,J266*I266,IF(K266&gt;0,K266*I266*H266,0))</f>
        <v>0</v>
      </c>
      <c r="M266" s="64" t="n">
        <f aca="false">IF(J266&gt;0,S266*J266,IF(K266&gt;0,S266*H266*K266,0))</f>
        <v>0</v>
      </c>
      <c r="N266" s="65" t="n">
        <f aca="false">IF(J266&gt;0,J266*T266,IF(K266&gt;0,K266*H266*T266,0))</f>
        <v>0</v>
      </c>
      <c r="O266" s="66" t="str">
        <f aca="false">U266</f>
        <v>4607014837910  </v>
      </c>
      <c r="P266" s="66" t="str">
        <f aca="false">V266</f>
        <v>-</v>
      </c>
      <c r="Q266" s="66" t="str">
        <f aca="false">W266</f>
        <v>24607014837914 </v>
      </c>
      <c r="R266" s="57"/>
      <c r="S266" s="67" t="n">
        <v>0.0722</v>
      </c>
      <c r="T266" s="67" t="n">
        <v>0.0003008</v>
      </c>
      <c r="U266" s="68" t="s">
        <v>805</v>
      </c>
      <c r="V266" s="68" t="s">
        <v>54</v>
      </c>
      <c r="W266" s="68" t="s">
        <v>806</v>
      </c>
      <c r="X266" s="67"/>
      <c r="Y266" s="69"/>
    </row>
    <row r="267" s="35" customFormat="true" ht="12" hidden="false" customHeight="false" outlineLevel="3" collapsed="false">
      <c r="B267" s="57"/>
      <c r="C267" s="57" t="n">
        <v>5603</v>
      </c>
      <c r="D267" s="58"/>
      <c r="E267" s="59" t="s">
        <v>807</v>
      </c>
      <c r="F267" s="60" t="s">
        <v>10</v>
      </c>
      <c r="G267" s="60" t="s">
        <v>54</v>
      </c>
      <c r="H267" s="60" t="n">
        <v>24</v>
      </c>
      <c r="I267" s="61" t="n">
        <v>61.76</v>
      </c>
      <c r="J267" s="62" t="n">
        <v>0</v>
      </c>
      <c r="K267" s="62"/>
      <c r="L267" s="63" t="n">
        <f aca="false">IF(J267&gt;0,J267*I267,IF(K267&gt;0,K267*I267*H267,0))</f>
        <v>0</v>
      </c>
      <c r="M267" s="64" t="n">
        <f aca="false">IF(J267&gt;0,S267*J267,IF(K267&gt;0,S267*H267*K267,0))</f>
        <v>0</v>
      </c>
      <c r="N267" s="65" t="n">
        <f aca="false">IF(J267&gt;0,J267*T267,IF(K267&gt;0,K267*H267*T267,0))</f>
        <v>0</v>
      </c>
      <c r="O267" s="66" t="str">
        <f aca="false">U267</f>
        <v>4607014837934  </v>
      </c>
      <c r="P267" s="66" t="str">
        <f aca="false">V267</f>
        <v>-</v>
      </c>
      <c r="Q267" s="66" t="str">
        <f aca="false">W267</f>
        <v>24607014837938 </v>
      </c>
      <c r="R267" s="57"/>
      <c r="S267" s="67" t="n">
        <v>0.1354</v>
      </c>
      <c r="T267" s="67" t="n">
        <v>0.0005374</v>
      </c>
      <c r="U267" s="68" t="s">
        <v>808</v>
      </c>
      <c r="V267" s="68" t="s">
        <v>54</v>
      </c>
      <c r="W267" s="68" t="s">
        <v>809</v>
      </c>
      <c r="X267" s="67"/>
      <c r="Y267" s="69"/>
    </row>
    <row r="268" s="35" customFormat="true" ht="12" hidden="false" customHeight="false" outlineLevel="3" collapsed="false">
      <c r="B268" s="57"/>
      <c r="C268" s="57" t="n">
        <v>5604</v>
      </c>
      <c r="D268" s="58"/>
      <c r="E268" s="59" t="s">
        <v>810</v>
      </c>
      <c r="F268" s="60" t="s">
        <v>10</v>
      </c>
      <c r="G268" s="60" t="s">
        <v>54</v>
      </c>
      <c r="H268" s="60" t="n">
        <v>24</v>
      </c>
      <c r="I268" s="61" t="n">
        <v>61.76</v>
      </c>
      <c r="J268" s="62" t="n">
        <v>0</v>
      </c>
      <c r="K268" s="62"/>
      <c r="L268" s="63" t="n">
        <f aca="false">IF(J268&gt;0,J268*I268,IF(K268&gt;0,K268*I268*H268,0))</f>
        <v>0</v>
      </c>
      <c r="M268" s="64" t="n">
        <f aca="false">IF(J268&gt;0,S268*J268,IF(K268&gt;0,S268*H268*K268,0))</f>
        <v>0</v>
      </c>
      <c r="N268" s="65" t="n">
        <f aca="false">IF(J268&gt;0,J268*T268,IF(K268&gt;0,K268*H268*T268,0))</f>
        <v>0</v>
      </c>
      <c r="O268" s="66" t="str">
        <f aca="false">U268</f>
        <v>4607014837903  </v>
      </c>
      <c r="P268" s="66" t="str">
        <f aca="false">V268</f>
        <v>-</v>
      </c>
      <c r="Q268" s="66" t="str">
        <f aca="false">W268</f>
        <v>24607014837907 </v>
      </c>
      <c r="R268" s="57"/>
      <c r="S268" s="67" t="n">
        <v>0.1354</v>
      </c>
      <c r="T268" s="67" t="n">
        <v>0.0005374</v>
      </c>
      <c r="U268" s="68" t="s">
        <v>811</v>
      </c>
      <c r="V268" s="68" t="s">
        <v>54</v>
      </c>
      <c r="W268" s="68" t="s">
        <v>812</v>
      </c>
      <c r="X268" s="67"/>
      <c r="Y268" s="69"/>
    </row>
    <row r="269" s="35" customFormat="true" ht="12" hidden="false" customHeight="false" outlineLevel="3" collapsed="false">
      <c r="B269" s="70" t="s">
        <v>82</v>
      </c>
      <c r="C269" s="57" t="n">
        <v>7572</v>
      </c>
      <c r="D269" s="58"/>
      <c r="E269" s="59" t="s">
        <v>813</v>
      </c>
      <c r="F269" s="60" t="s">
        <v>10</v>
      </c>
      <c r="G269" s="60" t="s">
        <v>54</v>
      </c>
      <c r="H269" s="60" t="n">
        <v>16</v>
      </c>
      <c r="I269" s="61" t="n">
        <v>58.93</v>
      </c>
      <c r="J269" s="62" t="n">
        <v>0</v>
      </c>
      <c r="K269" s="62"/>
      <c r="L269" s="63" t="n">
        <f aca="false">IF(J269&gt;0,J269*I269,IF(K269&gt;0,K269*I269*H269,0))</f>
        <v>0</v>
      </c>
      <c r="M269" s="64" t="n">
        <f aca="false">IF(J269&gt;0,S269*J269,IF(K269&gt;0,S269*H269*K269,0))</f>
        <v>0</v>
      </c>
      <c r="N269" s="65" t="n">
        <f aca="false">IF(J269&gt;0,J269*T269,IF(K269&gt;0,K269*H269*T269,0))</f>
        <v>0</v>
      </c>
      <c r="O269" s="66" t="str">
        <f aca="false">U269</f>
        <v>4630010881397  </v>
      </c>
      <c r="P269" s="66" t="str">
        <f aca="false">V269</f>
        <v>-</v>
      </c>
      <c r="Q269" s="66" t="str">
        <f aca="false">W269</f>
        <v>14630010881394 </v>
      </c>
      <c r="R269" s="57"/>
      <c r="S269" s="67" t="n">
        <v>0.064</v>
      </c>
      <c r="T269" s="67" t="n">
        <v>0.0003188</v>
      </c>
      <c r="U269" s="68" t="s">
        <v>814</v>
      </c>
      <c r="V269" s="68" t="s">
        <v>54</v>
      </c>
      <c r="W269" s="68" t="s">
        <v>815</v>
      </c>
      <c r="X269" s="67"/>
      <c r="Y269" s="69"/>
    </row>
    <row r="270" s="35" customFormat="true" ht="12" hidden="false" customHeight="false" outlineLevel="3" collapsed="false">
      <c r="B270" s="70" t="s">
        <v>82</v>
      </c>
      <c r="C270" s="57" t="n">
        <v>7573</v>
      </c>
      <c r="D270" s="58"/>
      <c r="E270" s="59" t="s">
        <v>816</v>
      </c>
      <c r="F270" s="60" t="s">
        <v>10</v>
      </c>
      <c r="G270" s="60" t="s">
        <v>54</v>
      </c>
      <c r="H270" s="60" t="n">
        <v>16</v>
      </c>
      <c r="I270" s="61" t="n">
        <v>58.93</v>
      </c>
      <c r="J270" s="62" t="n">
        <v>0</v>
      </c>
      <c r="K270" s="62"/>
      <c r="L270" s="63" t="n">
        <f aca="false">IF(J270&gt;0,J270*I270,IF(K270&gt;0,K270*I270*H270,0))</f>
        <v>0</v>
      </c>
      <c r="M270" s="64" t="n">
        <f aca="false">IF(J270&gt;0,S270*J270,IF(K270&gt;0,S270*H270*K270,0))</f>
        <v>0</v>
      </c>
      <c r="N270" s="65" t="n">
        <f aca="false">IF(J270&gt;0,J270*T270,IF(K270&gt;0,K270*H270*T270,0))</f>
        <v>0</v>
      </c>
      <c r="O270" s="66" t="str">
        <f aca="false">U270</f>
        <v>4630010881960  </v>
      </c>
      <c r="P270" s="66" t="str">
        <f aca="false">V270</f>
        <v>-</v>
      </c>
      <c r="Q270" s="66" t="str">
        <f aca="false">W270</f>
        <v>14630010881967 </v>
      </c>
      <c r="R270" s="57"/>
      <c r="S270" s="67" t="n">
        <v>0.064</v>
      </c>
      <c r="T270" s="67" t="n">
        <v>0.0003188</v>
      </c>
      <c r="U270" s="68" t="s">
        <v>817</v>
      </c>
      <c r="V270" s="68" t="s">
        <v>54</v>
      </c>
      <c r="W270" s="68" t="s">
        <v>818</v>
      </c>
      <c r="X270" s="67"/>
      <c r="Y270" s="69"/>
    </row>
    <row r="271" s="35" customFormat="true" ht="12" hidden="false" customHeight="false" outlineLevel="3" collapsed="false">
      <c r="B271" s="57"/>
      <c r="C271" s="57" t="n">
        <v>3505</v>
      </c>
      <c r="D271" s="58"/>
      <c r="E271" s="59" t="s">
        <v>819</v>
      </c>
      <c r="F271" s="60" t="s">
        <v>10</v>
      </c>
      <c r="G271" s="60" t="s">
        <v>54</v>
      </c>
      <c r="H271" s="60" t="n">
        <v>16</v>
      </c>
      <c r="I271" s="61" t="n">
        <v>25.07</v>
      </c>
      <c r="J271" s="62" t="n">
        <v>0</v>
      </c>
      <c r="K271" s="62"/>
      <c r="L271" s="63" t="n">
        <f aca="false">IF(J271&gt;0,J271*I271,IF(K271&gt;0,K271*I271*H271,0))</f>
        <v>0</v>
      </c>
      <c r="M271" s="64" t="n">
        <f aca="false">IF(J271&gt;0,S271*J271,IF(K271&gt;0,S271*H271*K271,0))</f>
        <v>0</v>
      </c>
      <c r="N271" s="65" t="n">
        <f aca="false">IF(J271&gt;0,J271*T271,IF(K271&gt;0,K271*H271*T271,0))</f>
        <v>0</v>
      </c>
      <c r="O271" s="66" t="str">
        <f aca="false">U271</f>
        <v>4607014834018  </v>
      </c>
      <c r="P271" s="66" t="str">
        <f aca="false">V271</f>
        <v>-</v>
      </c>
      <c r="Q271" s="66" t="str">
        <f aca="false">W271</f>
        <v>14607014834015 </v>
      </c>
      <c r="R271" s="57"/>
      <c r="S271" s="67" t="n">
        <v>0.0563</v>
      </c>
      <c r="T271" s="67" t="n">
        <v>0.0005362</v>
      </c>
      <c r="U271" s="68" t="s">
        <v>820</v>
      </c>
      <c r="V271" s="68" t="s">
        <v>54</v>
      </c>
      <c r="W271" s="68" t="s">
        <v>821</v>
      </c>
      <c r="X271" s="67"/>
      <c r="Y271" s="69"/>
    </row>
    <row r="272" s="35" customFormat="true" ht="12" hidden="false" customHeight="false" outlineLevel="3" collapsed="false">
      <c r="B272" s="57"/>
      <c r="C272" s="57" t="n">
        <v>3506</v>
      </c>
      <c r="D272" s="58"/>
      <c r="E272" s="59" t="s">
        <v>822</v>
      </c>
      <c r="F272" s="60" t="s">
        <v>10</v>
      </c>
      <c r="G272" s="60" t="s">
        <v>54</v>
      </c>
      <c r="H272" s="60" t="n">
        <v>16</v>
      </c>
      <c r="I272" s="61" t="n">
        <v>25.07</v>
      </c>
      <c r="J272" s="62" t="n">
        <v>0</v>
      </c>
      <c r="K272" s="62"/>
      <c r="L272" s="63" t="n">
        <f aca="false">IF(J272&gt;0,J272*I272,IF(K272&gt;0,K272*I272*H272,0))</f>
        <v>0</v>
      </c>
      <c r="M272" s="64" t="n">
        <f aca="false">IF(J272&gt;0,S272*J272,IF(K272&gt;0,S272*H272*K272,0))</f>
        <v>0</v>
      </c>
      <c r="N272" s="65" t="n">
        <f aca="false">IF(J272&gt;0,J272*T272,IF(K272&gt;0,K272*H272*T272,0))</f>
        <v>0</v>
      </c>
      <c r="O272" s="66" t="str">
        <f aca="false">U272</f>
        <v>4607014833998  </v>
      </c>
      <c r="P272" s="66" t="str">
        <f aca="false">V272</f>
        <v>-</v>
      </c>
      <c r="Q272" s="66" t="str">
        <f aca="false">W272</f>
        <v>14607014833995 </v>
      </c>
      <c r="R272" s="57"/>
      <c r="S272" s="67" t="n">
        <v>0.0594</v>
      </c>
      <c r="T272" s="67" t="n">
        <v>0.0005362</v>
      </c>
      <c r="U272" s="68" t="s">
        <v>823</v>
      </c>
      <c r="V272" s="68" t="s">
        <v>54</v>
      </c>
      <c r="W272" s="68" t="s">
        <v>824</v>
      </c>
      <c r="X272" s="67"/>
      <c r="Y272" s="69"/>
    </row>
    <row r="273" s="35" customFormat="true" ht="12" hidden="false" customHeight="false" outlineLevel="3" collapsed="false">
      <c r="B273" s="57"/>
      <c r="C273" s="57" t="n">
        <v>3507</v>
      </c>
      <c r="D273" s="58"/>
      <c r="E273" s="59" t="s">
        <v>825</v>
      </c>
      <c r="F273" s="60" t="s">
        <v>10</v>
      </c>
      <c r="G273" s="60" t="s">
        <v>54</v>
      </c>
      <c r="H273" s="60" t="n">
        <v>16</v>
      </c>
      <c r="I273" s="61" t="n">
        <v>25.07</v>
      </c>
      <c r="J273" s="62" t="n">
        <v>0</v>
      </c>
      <c r="K273" s="62"/>
      <c r="L273" s="63" t="n">
        <f aca="false">IF(J273&gt;0,J273*I273,IF(K273&gt;0,K273*I273*H273,0))</f>
        <v>0</v>
      </c>
      <c r="M273" s="64" t="n">
        <f aca="false">IF(J273&gt;0,S273*J273,IF(K273&gt;0,S273*H273*K273,0))</f>
        <v>0</v>
      </c>
      <c r="N273" s="65" t="n">
        <f aca="false">IF(J273&gt;0,J273*T273,IF(K273&gt;0,K273*H273*T273,0))</f>
        <v>0</v>
      </c>
      <c r="O273" s="66" t="str">
        <f aca="false">U273</f>
        <v>4607014834001  </v>
      </c>
      <c r="P273" s="66" t="str">
        <f aca="false">V273</f>
        <v>-</v>
      </c>
      <c r="Q273" s="66" t="str">
        <f aca="false">W273</f>
        <v>14607014834008 </v>
      </c>
      <c r="R273" s="57"/>
      <c r="S273" s="67" t="n">
        <v>0.0594</v>
      </c>
      <c r="T273" s="67" t="n">
        <v>0.0005362</v>
      </c>
      <c r="U273" s="68" t="s">
        <v>826</v>
      </c>
      <c r="V273" s="68" t="s">
        <v>54</v>
      </c>
      <c r="W273" s="68" t="s">
        <v>827</v>
      </c>
      <c r="X273" s="67"/>
      <c r="Y273" s="69"/>
    </row>
    <row r="274" s="35" customFormat="true" ht="12" hidden="false" customHeight="false" outlineLevel="3" collapsed="false">
      <c r="B274" s="57"/>
      <c r="C274" s="57" t="n">
        <v>4396</v>
      </c>
      <c r="D274" s="58"/>
      <c r="E274" s="59" t="s">
        <v>828</v>
      </c>
      <c r="F274" s="60" t="s">
        <v>10</v>
      </c>
      <c r="G274" s="60" t="s">
        <v>54</v>
      </c>
      <c r="H274" s="60" t="n">
        <v>16</v>
      </c>
      <c r="I274" s="61" t="n">
        <v>43.04</v>
      </c>
      <c r="J274" s="62" t="n">
        <v>0</v>
      </c>
      <c r="K274" s="62"/>
      <c r="L274" s="63" t="n">
        <f aca="false">IF(J274&gt;0,J274*I274,IF(K274&gt;0,K274*I274*H274,0))</f>
        <v>0</v>
      </c>
      <c r="M274" s="64" t="n">
        <f aca="false">IF(J274&gt;0,S274*J274,IF(K274&gt;0,S274*H274*K274,0))</f>
        <v>0</v>
      </c>
      <c r="N274" s="65" t="n">
        <f aca="false">IF(J274&gt;0,J274*T274,IF(K274&gt;0,K274*H274*T274,0))</f>
        <v>0</v>
      </c>
      <c r="O274" s="66" t="str">
        <f aca="false">U274</f>
        <v>4607014835367  </v>
      </c>
      <c r="P274" s="66" t="str">
        <f aca="false">V274</f>
        <v>-</v>
      </c>
      <c r="Q274" s="66" t="str">
        <f aca="false">W274</f>
        <v>14607014835364 </v>
      </c>
      <c r="R274" s="57"/>
      <c r="S274" s="67" t="n">
        <v>0.1156</v>
      </c>
      <c r="T274" s="67" t="n">
        <v>0.00054</v>
      </c>
      <c r="U274" s="68" t="s">
        <v>829</v>
      </c>
      <c r="V274" s="68" t="s">
        <v>54</v>
      </c>
      <c r="W274" s="68" t="s">
        <v>830</v>
      </c>
      <c r="X274" s="67"/>
      <c r="Y274" s="69"/>
    </row>
    <row r="275" s="35" customFormat="true" ht="12" hidden="false" customHeight="false" outlineLevel="3" collapsed="false">
      <c r="B275" s="57"/>
      <c r="C275" s="57" t="n">
        <v>4397</v>
      </c>
      <c r="D275" s="58"/>
      <c r="E275" s="59" t="s">
        <v>831</v>
      </c>
      <c r="F275" s="60" t="s">
        <v>10</v>
      </c>
      <c r="G275" s="60" t="s">
        <v>54</v>
      </c>
      <c r="H275" s="60" t="n">
        <v>16</v>
      </c>
      <c r="I275" s="61" t="n">
        <v>43.04</v>
      </c>
      <c r="J275" s="62" t="n">
        <v>0</v>
      </c>
      <c r="K275" s="62"/>
      <c r="L275" s="63" t="n">
        <f aca="false">IF(J275&gt;0,J275*I275,IF(K275&gt;0,K275*I275*H275,0))</f>
        <v>0</v>
      </c>
      <c r="M275" s="64" t="n">
        <f aca="false">IF(J275&gt;0,S275*J275,IF(K275&gt;0,S275*H275*K275,0))</f>
        <v>0</v>
      </c>
      <c r="N275" s="65" t="n">
        <f aca="false">IF(J275&gt;0,J275*T275,IF(K275&gt;0,K275*H275*T275,0))</f>
        <v>0</v>
      </c>
      <c r="O275" s="66" t="str">
        <f aca="false">U275</f>
        <v>4607014835473  </v>
      </c>
      <c r="P275" s="66" t="str">
        <f aca="false">V275</f>
        <v>-</v>
      </c>
      <c r="Q275" s="66" t="str">
        <f aca="false">W275</f>
        <v>14607014835470 </v>
      </c>
      <c r="R275" s="57"/>
      <c r="S275" s="67" t="n">
        <v>0.1156</v>
      </c>
      <c r="T275" s="67" t="n">
        <v>0.00054</v>
      </c>
      <c r="U275" s="68" t="s">
        <v>832</v>
      </c>
      <c r="V275" s="68" t="s">
        <v>54</v>
      </c>
      <c r="W275" s="68" t="s">
        <v>833</v>
      </c>
      <c r="X275" s="67"/>
      <c r="Y275" s="69"/>
    </row>
    <row r="276" s="35" customFormat="true" ht="12" hidden="false" customHeight="false" outlineLevel="3" collapsed="false">
      <c r="B276" s="57"/>
      <c r="C276" s="57" t="n">
        <v>4398</v>
      </c>
      <c r="D276" s="58"/>
      <c r="E276" s="59" t="s">
        <v>834</v>
      </c>
      <c r="F276" s="60" t="s">
        <v>10</v>
      </c>
      <c r="G276" s="60" t="s">
        <v>54</v>
      </c>
      <c r="H276" s="60" t="n">
        <v>16</v>
      </c>
      <c r="I276" s="61" t="n">
        <v>43.04</v>
      </c>
      <c r="J276" s="62" t="n">
        <v>0</v>
      </c>
      <c r="K276" s="62"/>
      <c r="L276" s="63" t="n">
        <f aca="false">IF(J276&gt;0,J276*I276,IF(K276&gt;0,K276*I276*H276,0))</f>
        <v>0</v>
      </c>
      <c r="M276" s="64" t="n">
        <f aca="false">IF(J276&gt;0,S276*J276,IF(K276&gt;0,S276*H276*K276,0))</f>
        <v>0</v>
      </c>
      <c r="N276" s="65" t="n">
        <f aca="false">IF(J276&gt;0,J276*T276,IF(K276&gt;0,K276*H276*T276,0))</f>
        <v>0</v>
      </c>
      <c r="O276" s="66" t="str">
        <f aca="false">U276</f>
        <v>4607014835459  </v>
      </c>
      <c r="P276" s="66" t="str">
        <f aca="false">V276</f>
        <v>-</v>
      </c>
      <c r="Q276" s="66" t="str">
        <f aca="false">W276</f>
        <v>14607014835456 </v>
      </c>
      <c r="R276" s="57"/>
      <c r="S276" s="67" t="n">
        <v>0.1156</v>
      </c>
      <c r="T276" s="67" t="n">
        <v>0.00054</v>
      </c>
      <c r="U276" s="68" t="s">
        <v>835</v>
      </c>
      <c r="V276" s="68" t="s">
        <v>54</v>
      </c>
      <c r="W276" s="68" t="s">
        <v>836</v>
      </c>
      <c r="X276" s="67"/>
      <c r="Y276" s="69"/>
    </row>
    <row r="277" s="35" customFormat="true" ht="12" hidden="false" customHeight="false" outlineLevel="3" collapsed="false">
      <c r="B277" s="57"/>
      <c r="C277" s="57" t="n">
        <v>4399</v>
      </c>
      <c r="D277" s="58"/>
      <c r="E277" s="59" t="s">
        <v>837</v>
      </c>
      <c r="F277" s="60" t="s">
        <v>10</v>
      </c>
      <c r="G277" s="60" t="s">
        <v>54</v>
      </c>
      <c r="H277" s="60" t="n">
        <v>16</v>
      </c>
      <c r="I277" s="61" t="n">
        <v>43.04</v>
      </c>
      <c r="J277" s="62" t="n">
        <v>0</v>
      </c>
      <c r="K277" s="62"/>
      <c r="L277" s="63" t="n">
        <f aca="false">IF(J277&gt;0,J277*I277,IF(K277&gt;0,K277*I277*H277,0))</f>
        <v>0</v>
      </c>
      <c r="M277" s="64" t="n">
        <f aca="false">IF(J277&gt;0,S277*J277,IF(K277&gt;0,S277*H277*K277,0))</f>
        <v>0</v>
      </c>
      <c r="N277" s="65" t="n">
        <f aca="false">IF(J277&gt;0,J277*T277,IF(K277&gt;0,K277*H277*T277,0))</f>
        <v>0</v>
      </c>
      <c r="O277" s="66" t="str">
        <f aca="false">U277</f>
        <v>4607014835466  </v>
      </c>
      <c r="P277" s="66" t="str">
        <f aca="false">V277</f>
        <v>-</v>
      </c>
      <c r="Q277" s="66" t="str">
        <f aca="false">W277</f>
        <v>14607014835463 </v>
      </c>
      <c r="R277" s="57"/>
      <c r="S277" s="67" t="n">
        <v>0.1156</v>
      </c>
      <c r="T277" s="67" t="n">
        <v>0.00054</v>
      </c>
      <c r="U277" s="68" t="s">
        <v>838</v>
      </c>
      <c r="V277" s="68" t="s">
        <v>54</v>
      </c>
      <c r="W277" s="68" t="s">
        <v>839</v>
      </c>
      <c r="X277" s="67"/>
      <c r="Y277" s="69"/>
    </row>
    <row r="278" s="35" customFormat="true" ht="12" hidden="false" customHeight="false" outlineLevel="3" collapsed="false">
      <c r="B278" s="57"/>
      <c r="C278" s="57" t="n">
        <v>3843</v>
      </c>
      <c r="D278" s="58"/>
      <c r="E278" s="59" t="s">
        <v>840</v>
      </c>
      <c r="F278" s="60" t="s">
        <v>10</v>
      </c>
      <c r="G278" s="60" t="s">
        <v>54</v>
      </c>
      <c r="H278" s="60" t="n">
        <v>80</v>
      </c>
      <c r="I278" s="61" t="n">
        <v>14.21</v>
      </c>
      <c r="J278" s="62" t="n">
        <v>0</v>
      </c>
      <c r="K278" s="62"/>
      <c r="L278" s="63" t="n">
        <f aca="false">IF(J278&gt;0,J278*I278,IF(K278&gt;0,K278*I278*H278,0))</f>
        <v>0</v>
      </c>
      <c r="M278" s="64" t="n">
        <f aca="false">IF(J278&gt;0,S278*J278,IF(K278&gt;0,S278*H278*K278,0))</f>
        <v>0</v>
      </c>
      <c r="N278" s="65" t="n">
        <f aca="false">IF(J278&gt;0,J278*T278,IF(K278&gt;0,K278*H278*T278,0))</f>
        <v>0</v>
      </c>
      <c r="O278" s="66" t="str">
        <f aca="false">U278</f>
        <v>4607014834469  </v>
      </c>
      <c r="P278" s="66" t="str">
        <f aca="false">V278</f>
        <v>-</v>
      </c>
      <c r="Q278" s="66" t="str">
        <f aca="false">W278</f>
        <v>14607014834466 </v>
      </c>
      <c r="R278" s="57"/>
      <c r="S278" s="67" t="n">
        <v>0.041</v>
      </c>
      <c r="T278" s="67" t="n">
        <v>5.97E-005</v>
      </c>
      <c r="U278" s="68" t="s">
        <v>841</v>
      </c>
      <c r="V278" s="68" t="s">
        <v>54</v>
      </c>
      <c r="W278" s="68" t="s">
        <v>842</v>
      </c>
      <c r="X278" s="67"/>
      <c r="Y278" s="69"/>
    </row>
    <row r="279" s="35" customFormat="true" ht="12" hidden="false" customHeight="false" outlineLevel="3" collapsed="false">
      <c r="B279" s="57"/>
      <c r="C279" s="57" t="n">
        <v>3844</v>
      </c>
      <c r="D279" s="58"/>
      <c r="E279" s="59" t="s">
        <v>843</v>
      </c>
      <c r="F279" s="60" t="s">
        <v>10</v>
      </c>
      <c r="G279" s="60" t="s">
        <v>54</v>
      </c>
      <c r="H279" s="60" t="n">
        <v>80</v>
      </c>
      <c r="I279" s="61" t="n">
        <v>14.21</v>
      </c>
      <c r="J279" s="62" t="n">
        <v>0</v>
      </c>
      <c r="K279" s="62"/>
      <c r="L279" s="63" t="n">
        <f aca="false">IF(J279&gt;0,J279*I279,IF(K279&gt;0,K279*I279*H279,0))</f>
        <v>0</v>
      </c>
      <c r="M279" s="64" t="n">
        <f aca="false">IF(J279&gt;0,S279*J279,IF(K279&gt;0,S279*H279*K279,0))</f>
        <v>0</v>
      </c>
      <c r="N279" s="65" t="n">
        <f aca="false">IF(J279&gt;0,J279*T279,IF(K279&gt;0,K279*H279*T279,0))</f>
        <v>0</v>
      </c>
      <c r="O279" s="66" t="str">
        <f aca="false">U279</f>
        <v>4607014834483  </v>
      </c>
      <c r="P279" s="66" t="str">
        <f aca="false">V279</f>
        <v>-</v>
      </c>
      <c r="Q279" s="66" t="str">
        <f aca="false">W279</f>
        <v>14607014834480 </v>
      </c>
      <c r="R279" s="57"/>
      <c r="S279" s="67" t="n">
        <v>0.041</v>
      </c>
      <c r="T279" s="67" t="n">
        <v>5.97E-005</v>
      </c>
      <c r="U279" s="68" t="s">
        <v>844</v>
      </c>
      <c r="V279" s="68" t="s">
        <v>54</v>
      </c>
      <c r="W279" s="68" t="s">
        <v>845</v>
      </c>
      <c r="X279" s="67"/>
      <c r="Y279" s="69"/>
    </row>
    <row r="280" s="35" customFormat="true" ht="12" hidden="false" customHeight="false" outlineLevel="3" collapsed="false">
      <c r="B280" s="57"/>
      <c r="C280" s="57" t="n">
        <v>3852</v>
      </c>
      <c r="D280" s="58"/>
      <c r="E280" s="59" t="s">
        <v>846</v>
      </c>
      <c r="F280" s="60" t="s">
        <v>10</v>
      </c>
      <c r="G280" s="60" t="s">
        <v>54</v>
      </c>
      <c r="H280" s="60" t="n">
        <v>80</v>
      </c>
      <c r="I280" s="61" t="n">
        <v>14.21</v>
      </c>
      <c r="J280" s="62" t="n">
        <v>0</v>
      </c>
      <c r="K280" s="62"/>
      <c r="L280" s="63" t="n">
        <f aca="false">IF(J280&gt;0,J280*I280,IF(K280&gt;0,K280*I280*H280,0))</f>
        <v>0</v>
      </c>
      <c r="M280" s="64" t="n">
        <f aca="false">IF(J280&gt;0,S280*J280,IF(K280&gt;0,S280*H280*K280,0))</f>
        <v>0</v>
      </c>
      <c r="N280" s="65" t="n">
        <f aca="false">IF(J280&gt;0,J280*T280,IF(K280&gt;0,K280*H280*T280,0))</f>
        <v>0</v>
      </c>
      <c r="O280" s="66" t="str">
        <f aca="false">U280</f>
        <v>4607014834476  </v>
      </c>
      <c r="P280" s="66" t="str">
        <f aca="false">V280</f>
        <v>-</v>
      </c>
      <c r="Q280" s="66" t="str">
        <f aca="false">W280</f>
        <v>14607014834473 </v>
      </c>
      <c r="R280" s="57"/>
      <c r="S280" s="67" t="n">
        <v>0.041</v>
      </c>
      <c r="T280" s="67" t="n">
        <v>5.97E-005</v>
      </c>
      <c r="U280" s="68" t="s">
        <v>847</v>
      </c>
      <c r="V280" s="68" t="s">
        <v>54</v>
      </c>
      <c r="W280" s="68" t="s">
        <v>848</v>
      </c>
      <c r="X280" s="67"/>
      <c r="Y280" s="69"/>
    </row>
    <row r="281" s="35" customFormat="true" ht="12" hidden="false" customHeight="false" outlineLevel="3" collapsed="false">
      <c r="B281" s="57"/>
      <c r="C281" s="57" t="n">
        <v>3845</v>
      </c>
      <c r="D281" s="58"/>
      <c r="E281" s="59" t="s">
        <v>849</v>
      </c>
      <c r="F281" s="60" t="s">
        <v>10</v>
      </c>
      <c r="G281" s="60" t="s">
        <v>54</v>
      </c>
      <c r="H281" s="60" t="n">
        <v>80</v>
      </c>
      <c r="I281" s="61" t="n">
        <v>14.21</v>
      </c>
      <c r="J281" s="62" t="n">
        <v>0</v>
      </c>
      <c r="K281" s="62"/>
      <c r="L281" s="63" t="n">
        <f aca="false">IF(J281&gt;0,J281*I281,IF(K281&gt;0,K281*I281*H281,0))</f>
        <v>0</v>
      </c>
      <c r="M281" s="64" t="n">
        <f aca="false">IF(J281&gt;0,S281*J281,IF(K281&gt;0,S281*H281*K281,0))</f>
        <v>0</v>
      </c>
      <c r="N281" s="65" t="n">
        <f aca="false">IF(J281&gt;0,J281*T281,IF(K281&gt;0,K281*H281*T281,0))</f>
        <v>0</v>
      </c>
      <c r="O281" s="66" t="str">
        <f aca="false">U281</f>
        <v>4607014834490  </v>
      </c>
      <c r="P281" s="66" t="str">
        <f aca="false">V281</f>
        <v>-</v>
      </c>
      <c r="Q281" s="66" t="str">
        <f aca="false">W281</f>
        <v>14607014834497 </v>
      </c>
      <c r="R281" s="57"/>
      <c r="S281" s="67" t="n">
        <v>0.041</v>
      </c>
      <c r="T281" s="67" t="n">
        <v>5.97E-005</v>
      </c>
      <c r="U281" s="68" t="s">
        <v>850</v>
      </c>
      <c r="V281" s="68" t="s">
        <v>54</v>
      </c>
      <c r="W281" s="68" t="s">
        <v>851</v>
      </c>
      <c r="X281" s="67"/>
      <c r="Y281" s="69"/>
    </row>
    <row r="282" s="35" customFormat="true" ht="12" hidden="false" customHeight="false" outlineLevel="3" collapsed="false">
      <c r="B282" s="57"/>
      <c r="C282" s="57" t="n">
        <v>4805</v>
      </c>
      <c r="D282" s="58"/>
      <c r="E282" s="59" t="s">
        <v>852</v>
      </c>
      <c r="F282" s="60" t="s">
        <v>10</v>
      </c>
      <c r="G282" s="60" t="s">
        <v>54</v>
      </c>
      <c r="H282" s="60" t="n">
        <v>28</v>
      </c>
      <c r="I282" s="61" t="n">
        <v>49.95</v>
      </c>
      <c r="J282" s="62" t="n">
        <v>0</v>
      </c>
      <c r="K282" s="62"/>
      <c r="L282" s="63" t="n">
        <f aca="false">IF(J282&gt;0,J282*I282,IF(K282&gt;0,K282*I282*H282,0))</f>
        <v>0</v>
      </c>
      <c r="M282" s="64" t="n">
        <f aca="false">IF(J282&gt;0,S282*J282,IF(K282&gt;0,S282*H282*K282,0))</f>
        <v>0</v>
      </c>
      <c r="N282" s="65" t="n">
        <f aca="false">IF(J282&gt;0,J282*T282,IF(K282&gt;0,K282*H282*T282,0))</f>
        <v>0</v>
      </c>
      <c r="O282" s="66" t="str">
        <f aca="false">U282</f>
        <v>4607014836524  </v>
      </c>
      <c r="P282" s="66" t="str">
        <f aca="false">V282</f>
        <v>-</v>
      </c>
      <c r="Q282" s="66" t="str">
        <f aca="false">W282</f>
        <v>14607014836521 </v>
      </c>
      <c r="R282" s="57"/>
      <c r="S282" s="67" t="n">
        <v>0.0446</v>
      </c>
      <c r="T282" s="67" t="n">
        <v>0.0003064</v>
      </c>
      <c r="U282" s="68" t="s">
        <v>853</v>
      </c>
      <c r="V282" s="68" t="s">
        <v>54</v>
      </c>
      <c r="W282" s="68" t="s">
        <v>854</v>
      </c>
      <c r="X282" s="67"/>
      <c r="Y282" s="69"/>
    </row>
    <row r="283" s="35" customFormat="true" ht="12" hidden="false" customHeight="false" outlineLevel="3" collapsed="false">
      <c r="B283" s="57"/>
      <c r="C283" s="57" t="n">
        <v>4806</v>
      </c>
      <c r="D283" s="58"/>
      <c r="E283" s="59" t="s">
        <v>855</v>
      </c>
      <c r="F283" s="60" t="s">
        <v>10</v>
      </c>
      <c r="G283" s="60" t="s">
        <v>54</v>
      </c>
      <c r="H283" s="60" t="n">
        <v>28</v>
      </c>
      <c r="I283" s="61" t="n">
        <v>49.95</v>
      </c>
      <c r="J283" s="62" t="n">
        <v>0</v>
      </c>
      <c r="K283" s="62"/>
      <c r="L283" s="63" t="n">
        <f aca="false">IF(J283&gt;0,J283*I283,IF(K283&gt;0,K283*I283*H283,0))</f>
        <v>0</v>
      </c>
      <c r="M283" s="64" t="n">
        <f aca="false">IF(J283&gt;0,S283*J283,IF(K283&gt;0,S283*H283*K283,0))</f>
        <v>0</v>
      </c>
      <c r="N283" s="65" t="n">
        <f aca="false">IF(J283&gt;0,J283*T283,IF(K283&gt;0,K283*H283*T283,0))</f>
        <v>0</v>
      </c>
      <c r="O283" s="66" t="str">
        <f aca="false">U283</f>
        <v>4607014836548  </v>
      </c>
      <c r="P283" s="66" t="str">
        <f aca="false">V283</f>
        <v>-</v>
      </c>
      <c r="Q283" s="66" t="str">
        <f aca="false">W283</f>
        <v>14607014836545 </v>
      </c>
      <c r="R283" s="57"/>
      <c r="S283" s="67" t="n">
        <v>0.0446</v>
      </c>
      <c r="T283" s="67" t="n">
        <v>0.0003064</v>
      </c>
      <c r="U283" s="68" t="s">
        <v>856</v>
      </c>
      <c r="V283" s="68" t="s">
        <v>54</v>
      </c>
      <c r="W283" s="68" t="s">
        <v>857</v>
      </c>
      <c r="X283" s="67"/>
      <c r="Y283" s="69"/>
    </row>
    <row r="284" s="35" customFormat="true" ht="12" hidden="false" customHeight="false" outlineLevel="3" collapsed="false">
      <c r="B284" s="57"/>
      <c r="C284" s="57" t="n">
        <v>4807</v>
      </c>
      <c r="D284" s="58"/>
      <c r="E284" s="59" t="s">
        <v>858</v>
      </c>
      <c r="F284" s="60" t="s">
        <v>10</v>
      </c>
      <c r="G284" s="60" t="s">
        <v>54</v>
      </c>
      <c r="H284" s="60" t="n">
        <v>28</v>
      </c>
      <c r="I284" s="61" t="n">
        <v>49.95</v>
      </c>
      <c r="J284" s="62" t="n">
        <v>0</v>
      </c>
      <c r="K284" s="62"/>
      <c r="L284" s="63" t="n">
        <f aca="false">IF(J284&gt;0,J284*I284,IF(K284&gt;0,K284*I284*H284,0))</f>
        <v>0</v>
      </c>
      <c r="M284" s="64" t="n">
        <f aca="false">IF(J284&gt;0,S284*J284,IF(K284&gt;0,S284*H284*K284,0))</f>
        <v>0</v>
      </c>
      <c r="N284" s="65" t="n">
        <f aca="false">IF(J284&gt;0,J284*T284,IF(K284&gt;0,K284*H284*T284,0))</f>
        <v>0</v>
      </c>
      <c r="O284" s="66" t="str">
        <f aca="false">U284</f>
        <v>4607014836531  </v>
      </c>
      <c r="P284" s="66" t="str">
        <f aca="false">V284</f>
        <v>-</v>
      </c>
      <c r="Q284" s="66" t="str">
        <f aca="false">W284</f>
        <v>14607014836538 </v>
      </c>
      <c r="R284" s="57"/>
      <c r="S284" s="67" t="n">
        <v>0.0446</v>
      </c>
      <c r="T284" s="67" t="n">
        <v>0.0003064</v>
      </c>
      <c r="U284" s="68" t="s">
        <v>859</v>
      </c>
      <c r="V284" s="68" t="s">
        <v>54</v>
      </c>
      <c r="W284" s="68" t="s">
        <v>860</v>
      </c>
      <c r="X284" s="67"/>
      <c r="Y284" s="69"/>
    </row>
    <row r="285" s="35" customFormat="true" ht="12" hidden="false" customHeight="false" outlineLevel="3" collapsed="false">
      <c r="B285" s="57"/>
      <c r="C285" s="57" t="n">
        <v>5561</v>
      </c>
      <c r="D285" s="58"/>
      <c r="E285" s="59" t="s">
        <v>861</v>
      </c>
      <c r="F285" s="60" t="s">
        <v>10</v>
      </c>
      <c r="G285" s="60" t="s">
        <v>54</v>
      </c>
      <c r="H285" s="60" t="n">
        <v>28</v>
      </c>
      <c r="I285" s="61" t="n">
        <v>49.95</v>
      </c>
      <c r="J285" s="62" t="n">
        <v>0</v>
      </c>
      <c r="K285" s="62"/>
      <c r="L285" s="63" t="n">
        <f aca="false">IF(J285&gt;0,J285*I285,IF(K285&gt;0,K285*I285*H285,0))</f>
        <v>0</v>
      </c>
      <c r="M285" s="64" t="n">
        <f aca="false">IF(J285&gt;0,S285*J285,IF(K285&gt;0,S285*H285*K285,0))</f>
        <v>0</v>
      </c>
      <c r="N285" s="65" t="n">
        <f aca="false">IF(J285&gt;0,J285*T285,IF(K285&gt;0,K285*H285*T285,0))</f>
        <v>0</v>
      </c>
      <c r="O285" s="66" t="str">
        <f aca="false">U285</f>
        <v>4607014837200  </v>
      </c>
      <c r="P285" s="66" t="str">
        <f aca="false">V285</f>
        <v>-</v>
      </c>
      <c r="Q285" s="66" t="str">
        <f aca="false">W285</f>
        <v>14607014837207 </v>
      </c>
      <c r="R285" s="57"/>
      <c r="S285" s="67" t="n">
        <v>0.043</v>
      </c>
      <c r="T285" s="67" t="n">
        <v>0.0003064</v>
      </c>
      <c r="U285" s="68" t="s">
        <v>862</v>
      </c>
      <c r="V285" s="68" t="s">
        <v>54</v>
      </c>
      <c r="W285" s="68" t="s">
        <v>863</v>
      </c>
      <c r="X285" s="67"/>
      <c r="Y285" s="69"/>
    </row>
    <row r="286" s="35" customFormat="true" ht="12" hidden="false" customHeight="false" outlineLevel="3" collapsed="false">
      <c r="B286" s="57"/>
      <c r="C286" s="57" t="n">
        <v>5605</v>
      </c>
      <c r="D286" s="58"/>
      <c r="E286" s="59" t="s">
        <v>864</v>
      </c>
      <c r="F286" s="60" t="s">
        <v>10</v>
      </c>
      <c r="G286" s="60" t="n">
        <v>36</v>
      </c>
      <c r="H286" s="60" t="n">
        <v>6</v>
      </c>
      <c r="I286" s="61" t="n">
        <v>100.66</v>
      </c>
      <c r="J286" s="62" t="n">
        <v>0</v>
      </c>
      <c r="K286" s="62"/>
      <c r="L286" s="63" t="n">
        <f aca="false">IF(J286&gt;0,J286*I286,IF(K286&gt;0,K286*I286*H286,0))</f>
        <v>0</v>
      </c>
      <c r="M286" s="64" t="n">
        <f aca="false">IF(J286&gt;0,S286*J286,IF(K286&gt;0,S286*H286*K286,0))</f>
        <v>0</v>
      </c>
      <c r="N286" s="65" t="n">
        <f aca="false">IF(J286&gt;0,J286*T286,IF(K286&gt;0,K286*H286*T286,0))</f>
        <v>0</v>
      </c>
      <c r="O286" s="66" t="str">
        <f aca="false">U286</f>
        <v>4607014837538  </v>
      </c>
      <c r="P286" s="66" t="str">
        <f aca="false">V286</f>
        <v>24607014837535 </v>
      </c>
      <c r="Q286" s="66" t="str">
        <f aca="false">W286</f>
        <v>-</v>
      </c>
      <c r="R286" s="57"/>
      <c r="S286" s="67" t="n">
        <v>0.125</v>
      </c>
      <c r="T286" s="67" t="n">
        <v>0.000756</v>
      </c>
      <c r="U286" s="68" t="s">
        <v>865</v>
      </c>
      <c r="V286" s="68" t="s">
        <v>866</v>
      </c>
      <c r="W286" s="68" t="s">
        <v>54</v>
      </c>
      <c r="X286" s="67"/>
      <c r="Y286" s="69"/>
    </row>
    <row r="287" s="35" customFormat="true" ht="12" hidden="false" customHeight="false" outlineLevel="3" collapsed="false">
      <c r="B287" s="57"/>
      <c r="C287" s="57" t="n">
        <v>4311</v>
      </c>
      <c r="D287" s="58"/>
      <c r="E287" s="59" t="s">
        <v>867</v>
      </c>
      <c r="F287" s="60" t="s">
        <v>10</v>
      </c>
      <c r="G287" s="60" t="s">
        <v>54</v>
      </c>
      <c r="H287" s="60" t="n">
        <v>6</v>
      </c>
      <c r="I287" s="61" t="n">
        <v>429.42</v>
      </c>
      <c r="J287" s="62" t="n">
        <v>0</v>
      </c>
      <c r="K287" s="62"/>
      <c r="L287" s="63" t="n">
        <f aca="false">IF(J287&gt;0,J287*I287,IF(K287&gt;0,K287*I287*H287,0))</f>
        <v>0</v>
      </c>
      <c r="M287" s="64" t="n">
        <f aca="false">IF(J287&gt;0,S287*J287,IF(K287&gt;0,S287*H287*K287,0))</f>
        <v>0</v>
      </c>
      <c r="N287" s="65" t="n">
        <f aca="false">IF(J287&gt;0,J287*T287,IF(K287&gt;0,K287*H287*T287,0))</f>
        <v>0</v>
      </c>
      <c r="O287" s="66" t="str">
        <f aca="false">U287</f>
        <v>4607014835268  </v>
      </c>
      <c r="P287" s="66" t="str">
        <f aca="false">V287</f>
        <v>-</v>
      </c>
      <c r="Q287" s="66" t="str">
        <f aca="false">W287</f>
        <v>-</v>
      </c>
      <c r="R287" s="57"/>
      <c r="S287" s="67" t="n">
        <v>1.1</v>
      </c>
      <c r="T287" s="67" t="n">
        <v>0.0027319</v>
      </c>
      <c r="U287" s="68" t="s">
        <v>868</v>
      </c>
      <c r="V287" s="68" t="s">
        <v>54</v>
      </c>
      <c r="W287" s="68" t="s">
        <v>54</v>
      </c>
      <c r="X287" s="67"/>
      <c r="Y287" s="69"/>
    </row>
    <row r="288" s="35" customFormat="true" ht="12" hidden="false" customHeight="false" outlineLevel="3" collapsed="false">
      <c r="B288" s="70" t="s">
        <v>869</v>
      </c>
      <c r="C288" s="57" t="n">
        <v>8483</v>
      </c>
      <c r="D288" s="58"/>
      <c r="E288" s="59" t="s">
        <v>870</v>
      </c>
      <c r="F288" s="60" t="s">
        <v>10</v>
      </c>
      <c r="G288" s="60" t="s">
        <v>54</v>
      </c>
      <c r="H288" s="60" t="n">
        <v>50</v>
      </c>
      <c r="I288" s="61" t="n">
        <v>59.02</v>
      </c>
      <c r="J288" s="62" t="n">
        <v>0</v>
      </c>
      <c r="K288" s="62"/>
      <c r="L288" s="63" t="n">
        <f aca="false">IF(J288&gt;0,J288*I288,IF(K288&gt;0,K288*I288*H288,0))</f>
        <v>0</v>
      </c>
      <c r="M288" s="64" t="n">
        <f aca="false">IF(J288&gt;0,S288*J288,IF(K288&gt;0,S288*H288*K288,0))</f>
        <v>0</v>
      </c>
      <c r="N288" s="65" t="n">
        <f aca="false">IF(J288&gt;0,J288*T288,IF(K288&gt;0,K288*H288*T288,0))</f>
        <v>0</v>
      </c>
      <c r="O288" s="66" t="str">
        <f aca="false">U288</f>
        <v>4630010884084  </v>
      </c>
      <c r="P288" s="66" t="str">
        <f aca="false">V288</f>
        <v>-</v>
      </c>
      <c r="Q288" s="66" t="str">
        <f aca="false">W288</f>
        <v>14630010884081 </v>
      </c>
      <c r="R288" s="57"/>
      <c r="S288" s="67" t="n">
        <v>0.033</v>
      </c>
      <c r="T288" s="67" t="n">
        <v>0.0004545</v>
      </c>
      <c r="U288" s="68" t="s">
        <v>871</v>
      </c>
      <c r="V288" s="68" t="s">
        <v>54</v>
      </c>
      <c r="W288" s="68" t="s">
        <v>872</v>
      </c>
      <c r="X288" s="67"/>
      <c r="Y288" s="69"/>
    </row>
    <row r="289" s="35" customFormat="true" ht="12" hidden="false" customHeight="false" outlineLevel="3" collapsed="false">
      <c r="B289" s="70" t="s">
        <v>873</v>
      </c>
      <c r="C289" s="57" t="n">
        <v>8484</v>
      </c>
      <c r="D289" s="58"/>
      <c r="E289" s="59" t="s">
        <v>874</v>
      </c>
      <c r="F289" s="60" t="s">
        <v>10</v>
      </c>
      <c r="G289" s="60" t="s">
        <v>54</v>
      </c>
      <c r="H289" s="60" t="n">
        <v>50</v>
      </c>
      <c r="I289" s="61" t="n">
        <v>68.11</v>
      </c>
      <c r="J289" s="62" t="n">
        <v>0</v>
      </c>
      <c r="K289" s="62"/>
      <c r="L289" s="63" t="n">
        <f aca="false">IF(J289&gt;0,J289*I289,IF(K289&gt;0,K289*I289*H289,0))</f>
        <v>0</v>
      </c>
      <c r="M289" s="64" t="n">
        <f aca="false">IF(J289&gt;0,S289*J289,IF(K289&gt;0,S289*H289*K289,0))</f>
        <v>0</v>
      </c>
      <c r="N289" s="65" t="n">
        <f aca="false">IF(J289&gt;0,J289*T289,IF(K289&gt;0,K289*H289*T289,0))</f>
        <v>0</v>
      </c>
      <c r="O289" s="66" t="str">
        <f aca="false">U289</f>
        <v>4630010884091  </v>
      </c>
      <c r="P289" s="66" t="str">
        <f aca="false">V289</f>
        <v>-</v>
      </c>
      <c r="Q289" s="66" t="str">
        <f aca="false">W289</f>
        <v>14630010884098 </v>
      </c>
      <c r="R289" s="57"/>
      <c r="S289" s="67" t="n">
        <v>0.04</v>
      </c>
      <c r="T289" s="67" t="n">
        <v>0.0004545</v>
      </c>
      <c r="U289" s="68" t="s">
        <v>875</v>
      </c>
      <c r="V289" s="68" t="s">
        <v>54</v>
      </c>
      <c r="W289" s="68" t="s">
        <v>876</v>
      </c>
      <c r="X289" s="67"/>
      <c r="Y289" s="69"/>
    </row>
    <row r="290" s="35" customFormat="true" ht="12" hidden="false" customHeight="false" outlineLevel="3" collapsed="false">
      <c r="B290" s="70" t="s">
        <v>877</v>
      </c>
      <c r="C290" s="57" t="n">
        <v>7879</v>
      </c>
      <c r="D290" s="58"/>
      <c r="E290" s="59" t="s">
        <v>878</v>
      </c>
      <c r="F290" s="60" t="s">
        <v>10</v>
      </c>
      <c r="G290" s="60" t="s">
        <v>54</v>
      </c>
      <c r="H290" s="60" t="n">
        <v>30</v>
      </c>
      <c r="I290" s="61" t="n">
        <v>59.99</v>
      </c>
      <c r="J290" s="62" t="n">
        <v>0</v>
      </c>
      <c r="K290" s="62"/>
      <c r="L290" s="63" t="n">
        <f aca="false">IF(J290&gt;0,J290*I290,IF(K290&gt;0,K290*I290*H290,0))</f>
        <v>0</v>
      </c>
      <c r="M290" s="64" t="n">
        <f aca="false">IF(J290&gt;0,S290*J290,IF(K290&gt;0,S290*H290*K290,0))</f>
        <v>0</v>
      </c>
      <c r="N290" s="65" t="n">
        <f aca="false">IF(J290&gt;0,J290*T290,IF(K290&gt;0,K290*H290*T290,0))</f>
        <v>0</v>
      </c>
      <c r="O290" s="66" t="str">
        <f aca="false">U290</f>
        <v>4630010883612  </v>
      </c>
      <c r="P290" s="66" t="str">
        <f aca="false">V290</f>
        <v>-</v>
      </c>
      <c r="Q290" s="66" t="str">
        <f aca="false">W290</f>
        <v>14630010883619 </v>
      </c>
      <c r="R290" s="57"/>
      <c r="S290" s="67" t="n">
        <v>0.066</v>
      </c>
      <c r="T290" s="67" t="n">
        <v>0.0005541</v>
      </c>
      <c r="U290" s="68" t="s">
        <v>879</v>
      </c>
      <c r="V290" s="68" t="s">
        <v>54</v>
      </c>
      <c r="W290" s="68" t="s">
        <v>880</v>
      </c>
      <c r="X290" s="67"/>
      <c r="Y290" s="69"/>
    </row>
    <row r="291" s="35" customFormat="true" ht="12" hidden="false" customHeight="false" outlineLevel="3" collapsed="false">
      <c r="B291" s="70" t="s">
        <v>881</v>
      </c>
      <c r="C291" s="57" t="n">
        <v>7880</v>
      </c>
      <c r="D291" s="58"/>
      <c r="E291" s="59" t="s">
        <v>882</v>
      </c>
      <c r="F291" s="60" t="s">
        <v>10</v>
      </c>
      <c r="G291" s="60" t="s">
        <v>54</v>
      </c>
      <c r="H291" s="60" t="n">
        <v>24</v>
      </c>
      <c r="I291" s="61" t="n">
        <v>102.72</v>
      </c>
      <c r="J291" s="62" t="n">
        <v>0</v>
      </c>
      <c r="K291" s="62"/>
      <c r="L291" s="63" t="n">
        <f aca="false">IF(J291&gt;0,J291*I291,IF(K291&gt;0,K291*I291*H291,0))</f>
        <v>0</v>
      </c>
      <c r="M291" s="64" t="n">
        <f aca="false">IF(J291&gt;0,S291*J291,IF(K291&gt;0,S291*H291*K291,0))</f>
        <v>0</v>
      </c>
      <c r="N291" s="65" t="n">
        <f aca="false">IF(J291&gt;0,J291*T291,IF(K291&gt;0,K291*H291*T291,0))</f>
        <v>0</v>
      </c>
      <c r="O291" s="66" t="str">
        <f aca="false">U291</f>
        <v>4630010883629  </v>
      </c>
      <c r="P291" s="66" t="str">
        <f aca="false">V291</f>
        <v>-</v>
      </c>
      <c r="Q291" s="66" t="str">
        <f aca="false">W291</f>
        <v>14630010883626 </v>
      </c>
      <c r="R291" s="57"/>
      <c r="S291" s="67" t="n">
        <v>0.114</v>
      </c>
      <c r="T291" s="67" t="n">
        <v>0.0009532</v>
      </c>
      <c r="U291" s="68" t="s">
        <v>883</v>
      </c>
      <c r="V291" s="68" t="s">
        <v>54</v>
      </c>
      <c r="W291" s="68" t="s">
        <v>884</v>
      </c>
      <c r="X291" s="67"/>
      <c r="Y291" s="69"/>
    </row>
    <row r="292" s="35" customFormat="true" ht="12" hidden="false" customHeight="false" outlineLevel="3" collapsed="false">
      <c r="B292" s="57"/>
      <c r="C292" s="57" t="n">
        <v>935</v>
      </c>
      <c r="D292" s="58"/>
      <c r="E292" s="59" t="s">
        <v>885</v>
      </c>
      <c r="F292" s="60" t="s">
        <v>10</v>
      </c>
      <c r="G292" s="60" t="s">
        <v>54</v>
      </c>
      <c r="H292" s="60" t="n">
        <v>72</v>
      </c>
      <c r="I292" s="61" t="n">
        <v>18.34</v>
      </c>
      <c r="J292" s="62" t="n">
        <v>0</v>
      </c>
      <c r="K292" s="62"/>
      <c r="L292" s="63" t="n">
        <f aca="false">IF(J292&gt;0,J292*I292,IF(K292&gt;0,K292*I292*H292,0))</f>
        <v>0</v>
      </c>
      <c r="M292" s="64" t="n">
        <f aca="false">IF(J292&gt;0,S292*J292,IF(K292&gt;0,S292*H292*K292,0))</f>
        <v>0</v>
      </c>
      <c r="N292" s="65" t="n">
        <f aca="false">IF(J292&gt;0,J292*T292,IF(K292&gt;0,K292*H292*T292,0))</f>
        <v>0</v>
      </c>
      <c r="O292" s="66" t="str">
        <f aca="false">U292</f>
        <v>4607014830348  </v>
      </c>
      <c r="P292" s="66" t="str">
        <f aca="false">V292</f>
        <v>-</v>
      </c>
      <c r="Q292" s="66" t="str">
        <f aca="false">W292</f>
        <v>14607014830345 </v>
      </c>
      <c r="R292" s="57"/>
      <c r="S292" s="67" t="n">
        <v>0.0569</v>
      </c>
      <c r="T292" s="67" t="n">
        <v>0.0005233</v>
      </c>
      <c r="U292" s="68" t="s">
        <v>886</v>
      </c>
      <c r="V292" s="68" t="s">
        <v>54</v>
      </c>
      <c r="W292" s="68" t="s">
        <v>887</v>
      </c>
      <c r="X292" s="67"/>
      <c r="Y292" s="69"/>
    </row>
    <row r="293" s="35" customFormat="true" ht="12" hidden="false" customHeight="false" outlineLevel="3" collapsed="false">
      <c r="B293" s="57"/>
      <c r="C293" s="57" t="n">
        <v>135</v>
      </c>
      <c r="D293" s="58"/>
      <c r="E293" s="59" t="s">
        <v>888</v>
      </c>
      <c r="F293" s="60" t="s">
        <v>10</v>
      </c>
      <c r="G293" s="60" t="s">
        <v>54</v>
      </c>
      <c r="H293" s="60" t="n">
        <v>72</v>
      </c>
      <c r="I293" s="61" t="n">
        <v>21.69</v>
      </c>
      <c r="J293" s="62" t="n">
        <v>0</v>
      </c>
      <c r="K293" s="62"/>
      <c r="L293" s="63" t="n">
        <f aca="false">IF(J293&gt;0,J293*I293,IF(K293&gt;0,K293*I293*H293,0))</f>
        <v>0</v>
      </c>
      <c r="M293" s="64" t="n">
        <f aca="false">IF(J293&gt;0,S293*J293,IF(K293&gt;0,S293*H293*K293,0))</f>
        <v>0</v>
      </c>
      <c r="N293" s="65" t="n">
        <f aca="false">IF(J293&gt;0,J293*T293,IF(K293&gt;0,K293*H293*T293,0))</f>
        <v>0</v>
      </c>
      <c r="O293" s="66" t="str">
        <f aca="false">U293</f>
        <v>4607014835053  </v>
      </c>
      <c r="P293" s="66" t="str">
        <f aca="false">V293</f>
        <v>-</v>
      </c>
      <c r="Q293" s="66" t="str">
        <f aca="false">W293</f>
        <v>14607014835050 </v>
      </c>
      <c r="R293" s="57"/>
      <c r="S293" s="67" t="n">
        <v>0.0638</v>
      </c>
      <c r="T293" s="67" t="n">
        <v>0.0005233</v>
      </c>
      <c r="U293" s="68" t="s">
        <v>889</v>
      </c>
      <c r="V293" s="68" t="s">
        <v>54</v>
      </c>
      <c r="W293" s="68" t="s">
        <v>890</v>
      </c>
      <c r="X293" s="67"/>
      <c r="Y293" s="69"/>
    </row>
    <row r="294" s="35" customFormat="true" ht="12" hidden="false" customHeight="false" outlineLevel="3" collapsed="false">
      <c r="B294" s="57"/>
      <c r="C294" s="57" t="n">
        <v>936</v>
      </c>
      <c r="D294" s="58"/>
      <c r="E294" s="59" t="s">
        <v>891</v>
      </c>
      <c r="F294" s="60" t="s">
        <v>10</v>
      </c>
      <c r="G294" s="60" t="s">
        <v>54</v>
      </c>
      <c r="H294" s="60" t="n">
        <v>72</v>
      </c>
      <c r="I294" s="61" t="n">
        <v>40.6</v>
      </c>
      <c r="J294" s="62" t="n">
        <v>0</v>
      </c>
      <c r="K294" s="62"/>
      <c r="L294" s="63" t="n">
        <f aca="false">IF(J294&gt;0,J294*I294,IF(K294&gt;0,K294*I294*H294,0))</f>
        <v>0</v>
      </c>
      <c r="M294" s="64" t="n">
        <f aca="false">IF(J294&gt;0,S294*J294,IF(K294&gt;0,S294*H294*K294,0))</f>
        <v>0</v>
      </c>
      <c r="N294" s="65" t="n">
        <f aca="false">IF(J294&gt;0,J294*T294,IF(K294&gt;0,K294*H294*T294,0))</f>
        <v>0</v>
      </c>
      <c r="O294" s="66" t="str">
        <f aca="false">U294</f>
        <v>4607014835060  </v>
      </c>
      <c r="P294" s="66" t="str">
        <f aca="false">V294</f>
        <v>-</v>
      </c>
      <c r="Q294" s="66" t="str">
        <f aca="false">W294</f>
        <v>14607014835067 </v>
      </c>
      <c r="R294" s="57"/>
      <c r="S294" s="67" t="n">
        <v>0.1076</v>
      </c>
      <c r="T294" s="67" t="n">
        <v>0.0005233</v>
      </c>
      <c r="U294" s="68" t="s">
        <v>892</v>
      </c>
      <c r="V294" s="68" t="s">
        <v>54</v>
      </c>
      <c r="W294" s="68" t="s">
        <v>893</v>
      </c>
      <c r="X294" s="67"/>
      <c r="Y294" s="69"/>
    </row>
    <row r="295" s="35" customFormat="true" ht="12" hidden="false" customHeight="false" outlineLevel="3" collapsed="false">
      <c r="B295" s="57"/>
      <c r="C295" s="57" t="n">
        <v>569</v>
      </c>
      <c r="D295" s="58"/>
      <c r="E295" s="59" t="s">
        <v>894</v>
      </c>
      <c r="F295" s="60" t="s">
        <v>10</v>
      </c>
      <c r="G295" s="60" t="s">
        <v>54</v>
      </c>
      <c r="H295" s="60" t="n">
        <v>72</v>
      </c>
      <c r="I295" s="61" t="n">
        <v>46.02</v>
      </c>
      <c r="J295" s="62" t="n">
        <v>0</v>
      </c>
      <c r="K295" s="62"/>
      <c r="L295" s="63" t="n">
        <f aca="false">IF(J295&gt;0,J295*I295,IF(K295&gt;0,K295*I295*H295,0))</f>
        <v>0</v>
      </c>
      <c r="M295" s="64" t="n">
        <f aca="false">IF(J295&gt;0,S295*J295,IF(K295&gt;0,S295*H295*K295,0))</f>
        <v>0</v>
      </c>
      <c r="N295" s="65" t="n">
        <f aca="false">IF(J295&gt;0,J295*T295,IF(K295&gt;0,K295*H295*T295,0))</f>
        <v>0</v>
      </c>
      <c r="O295" s="66" t="str">
        <f aca="false">U295</f>
        <v>4607014835077  </v>
      </c>
      <c r="P295" s="66" t="str">
        <f aca="false">V295</f>
        <v>-</v>
      </c>
      <c r="Q295" s="66" t="str">
        <f aca="false">W295</f>
        <v>14607014835074 </v>
      </c>
      <c r="R295" s="57"/>
      <c r="S295" s="67" t="n">
        <v>0.1153</v>
      </c>
      <c r="T295" s="67" t="n">
        <v>0.0005233</v>
      </c>
      <c r="U295" s="68" t="s">
        <v>895</v>
      </c>
      <c r="V295" s="68" t="s">
        <v>54</v>
      </c>
      <c r="W295" s="68" t="s">
        <v>896</v>
      </c>
      <c r="X295" s="67"/>
      <c r="Y295" s="69"/>
    </row>
    <row r="296" s="35" customFormat="true" ht="12" hidden="false" customHeight="false" outlineLevel="3" collapsed="false">
      <c r="B296" s="57"/>
      <c r="C296" s="57" t="n">
        <v>4050</v>
      </c>
      <c r="D296" s="58"/>
      <c r="E296" s="59" t="s">
        <v>897</v>
      </c>
      <c r="F296" s="60" t="s">
        <v>10</v>
      </c>
      <c r="G296" s="60" t="s">
        <v>54</v>
      </c>
      <c r="H296" s="60" t="n">
        <v>48</v>
      </c>
      <c r="I296" s="61" t="n">
        <v>40.6</v>
      </c>
      <c r="J296" s="62" t="n">
        <v>0</v>
      </c>
      <c r="K296" s="62"/>
      <c r="L296" s="63" t="n">
        <f aca="false">IF(J296&gt;0,J296*I296,IF(K296&gt;0,K296*I296*H296,0))</f>
        <v>0</v>
      </c>
      <c r="M296" s="64" t="n">
        <f aca="false">IF(J296&gt;0,S296*J296,IF(K296&gt;0,S296*H296*K296,0))</f>
        <v>0</v>
      </c>
      <c r="N296" s="65" t="n">
        <f aca="false">IF(J296&gt;0,J296*T296,IF(K296&gt;0,K296*H296*T296,0))</f>
        <v>0</v>
      </c>
      <c r="O296" s="66" t="str">
        <f aca="false">U296</f>
        <v>4607014835091  </v>
      </c>
      <c r="P296" s="66" t="str">
        <f aca="false">V296</f>
        <v>-</v>
      </c>
      <c r="Q296" s="66" t="str">
        <f aca="false">W296</f>
        <v>14607014835098 </v>
      </c>
      <c r="R296" s="57"/>
      <c r="S296" s="67" t="n">
        <v>0.0729</v>
      </c>
      <c r="T296" s="67" t="n">
        <v>0.0004204</v>
      </c>
      <c r="U296" s="68" t="s">
        <v>898</v>
      </c>
      <c r="V296" s="68" t="s">
        <v>54</v>
      </c>
      <c r="W296" s="68" t="s">
        <v>899</v>
      </c>
      <c r="X296" s="67"/>
      <c r="Y296" s="69"/>
    </row>
    <row r="297" s="35" customFormat="true" ht="12" hidden="false" customHeight="false" outlineLevel="3" collapsed="false">
      <c r="B297" s="57"/>
      <c r="C297" s="57" t="n">
        <v>4049</v>
      </c>
      <c r="D297" s="58"/>
      <c r="E297" s="59" t="s">
        <v>900</v>
      </c>
      <c r="F297" s="60" t="s">
        <v>10</v>
      </c>
      <c r="G297" s="60" t="s">
        <v>54</v>
      </c>
      <c r="H297" s="60" t="n">
        <v>36</v>
      </c>
      <c r="I297" s="61" t="n">
        <v>75.2</v>
      </c>
      <c r="J297" s="62" t="n">
        <v>0</v>
      </c>
      <c r="K297" s="62"/>
      <c r="L297" s="63" t="n">
        <f aca="false">IF(J297&gt;0,J297*I297,IF(K297&gt;0,K297*I297*H297,0))</f>
        <v>0</v>
      </c>
      <c r="M297" s="64" t="n">
        <f aca="false">IF(J297&gt;0,S297*J297,IF(K297&gt;0,S297*H297*K297,0))</f>
        <v>0</v>
      </c>
      <c r="N297" s="65" t="n">
        <f aca="false">IF(J297&gt;0,J297*T297,IF(K297&gt;0,K297*H297*T297,0))</f>
        <v>0</v>
      </c>
      <c r="O297" s="66" t="str">
        <f aca="false">U297</f>
        <v>4607014835084  </v>
      </c>
      <c r="P297" s="66" t="str">
        <f aca="false">V297</f>
        <v>-</v>
      </c>
      <c r="Q297" s="66" t="str">
        <f aca="false">W297</f>
        <v>14607014835081 </v>
      </c>
      <c r="R297" s="57"/>
      <c r="S297" s="67" t="n">
        <v>0.1417</v>
      </c>
      <c r="T297" s="67" t="n">
        <v>0.0007905</v>
      </c>
      <c r="U297" s="68" t="s">
        <v>901</v>
      </c>
      <c r="V297" s="68" t="s">
        <v>54</v>
      </c>
      <c r="W297" s="68" t="s">
        <v>902</v>
      </c>
      <c r="X297" s="67"/>
      <c r="Y297" s="69"/>
    </row>
    <row r="298" s="35" customFormat="true" ht="12" hidden="false" customHeight="false" outlineLevel="3" collapsed="false">
      <c r="B298" s="70" t="s">
        <v>82</v>
      </c>
      <c r="C298" s="57" t="n">
        <v>7621</v>
      </c>
      <c r="D298" s="58"/>
      <c r="E298" s="59" t="s">
        <v>903</v>
      </c>
      <c r="F298" s="60" t="s">
        <v>10</v>
      </c>
      <c r="G298" s="60" t="s">
        <v>54</v>
      </c>
      <c r="H298" s="60" t="n">
        <v>36</v>
      </c>
      <c r="I298" s="61" t="n">
        <v>73.34</v>
      </c>
      <c r="J298" s="62" t="n">
        <v>0</v>
      </c>
      <c r="K298" s="62"/>
      <c r="L298" s="63" t="n">
        <f aca="false">IF(J298&gt;0,J298*I298,IF(K298&gt;0,K298*I298*H298,0))</f>
        <v>0</v>
      </c>
      <c r="M298" s="64" t="n">
        <f aca="false">IF(J298&gt;0,S298*J298,IF(K298&gt;0,S298*H298*K298,0))</f>
        <v>0</v>
      </c>
      <c r="N298" s="65" t="n">
        <f aca="false">IF(J298&gt;0,J298*T298,IF(K298&gt;0,K298*H298*T298,0))</f>
        <v>0</v>
      </c>
      <c r="O298" s="66" t="str">
        <f aca="false">U298</f>
        <v>4630010881991  </v>
      </c>
      <c r="P298" s="66" t="str">
        <f aca="false">V298</f>
        <v>-</v>
      </c>
      <c r="Q298" s="66" t="str">
        <f aca="false">W298</f>
        <v>14630010881998 </v>
      </c>
      <c r="R298" s="57"/>
      <c r="S298" s="67" t="n">
        <v>0.101</v>
      </c>
      <c r="T298" s="67" t="n">
        <v>0.0006062</v>
      </c>
      <c r="U298" s="68" t="s">
        <v>904</v>
      </c>
      <c r="V298" s="68" t="s">
        <v>54</v>
      </c>
      <c r="W298" s="68" t="s">
        <v>905</v>
      </c>
      <c r="X298" s="67"/>
      <c r="Y298" s="69"/>
    </row>
    <row r="299" s="35" customFormat="true" ht="12" hidden="false" customHeight="false" outlineLevel="3" collapsed="false">
      <c r="B299" s="70" t="s">
        <v>82</v>
      </c>
      <c r="C299" s="57" t="n">
        <v>7619</v>
      </c>
      <c r="D299" s="58"/>
      <c r="E299" s="59" t="s">
        <v>906</v>
      </c>
      <c r="F299" s="60" t="s">
        <v>10</v>
      </c>
      <c r="G299" s="60" t="s">
        <v>54</v>
      </c>
      <c r="H299" s="60" t="n">
        <v>36</v>
      </c>
      <c r="I299" s="61" t="n">
        <v>79.71</v>
      </c>
      <c r="J299" s="62" t="n">
        <v>0</v>
      </c>
      <c r="K299" s="62"/>
      <c r="L299" s="63" t="n">
        <f aca="false">IF(J299&gt;0,J299*I299,IF(K299&gt;0,K299*I299*H299,0))</f>
        <v>0</v>
      </c>
      <c r="M299" s="64" t="n">
        <f aca="false">IF(J299&gt;0,S299*J299,IF(K299&gt;0,S299*H299*K299,0))</f>
        <v>0</v>
      </c>
      <c r="N299" s="65" t="n">
        <f aca="false">IF(J299&gt;0,J299*T299,IF(K299&gt;0,K299*H299*T299,0))</f>
        <v>0</v>
      </c>
      <c r="O299" s="66" t="str">
        <f aca="false">U299</f>
        <v>4630010881977  </v>
      </c>
      <c r="P299" s="66" t="str">
        <f aca="false">V299</f>
        <v>-</v>
      </c>
      <c r="Q299" s="66" t="str">
        <f aca="false">W299</f>
        <v>14630010881974 </v>
      </c>
      <c r="R299" s="57"/>
      <c r="S299" s="67" t="n">
        <v>0.12</v>
      </c>
      <c r="T299" s="67" t="n">
        <v>0.0006062</v>
      </c>
      <c r="U299" s="68" t="s">
        <v>907</v>
      </c>
      <c r="V299" s="68" t="s">
        <v>54</v>
      </c>
      <c r="W299" s="68" t="s">
        <v>908</v>
      </c>
      <c r="X299" s="67"/>
      <c r="Y299" s="69"/>
    </row>
    <row r="300" s="35" customFormat="true" ht="12" hidden="false" customHeight="false" outlineLevel="3" collapsed="false">
      <c r="B300" s="70" t="s">
        <v>82</v>
      </c>
      <c r="C300" s="57" t="n">
        <v>7620</v>
      </c>
      <c r="D300" s="58"/>
      <c r="E300" s="59" t="s">
        <v>909</v>
      </c>
      <c r="F300" s="60" t="s">
        <v>10</v>
      </c>
      <c r="G300" s="60" t="s">
        <v>54</v>
      </c>
      <c r="H300" s="60" t="n">
        <v>36</v>
      </c>
      <c r="I300" s="61" t="n">
        <v>83.07</v>
      </c>
      <c r="J300" s="62" t="n">
        <v>0</v>
      </c>
      <c r="K300" s="62"/>
      <c r="L300" s="63" t="n">
        <f aca="false">IF(J300&gt;0,J300*I300,IF(K300&gt;0,K300*I300*H300,0))</f>
        <v>0</v>
      </c>
      <c r="M300" s="64" t="n">
        <f aca="false">IF(J300&gt;0,S300*J300,IF(K300&gt;0,S300*H300*K300,0))</f>
        <v>0</v>
      </c>
      <c r="N300" s="65" t="n">
        <f aca="false">IF(J300&gt;0,J300*T300,IF(K300&gt;0,K300*H300*T300,0))</f>
        <v>0</v>
      </c>
      <c r="O300" s="66" t="str">
        <f aca="false">U300</f>
        <v>4630010881984  </v>
      </c>
      <c r="P300" s="66" t="str">
        <f aca="false">V300</f>
        <v>-</v>
      </c>
      <c r="Q300" s="66" t="str">
        <f aca="false">W300</f>
        <v>14630010881981 </v>
      </c>
      <c r="R300" s="57"/>
      <c r="S300" s="67" t="n">
        <v>0.11</v>
      </c>
      <c r="T300" s="67" t="n">
        <v>0.0006062</v>
      </c>
      <c r="U300" s="68" t="s">
        <v>910</v>
      </c>
      <c r="V300" s="68" t="s">
        <v>54</v>
      </c>
      <c r="W300" s="68" t="s">
        <v>911</v>
      </c>
      <c r="X300" s="67"/>
      <c r="Y300" s="69"/>
    </row>
    <row r="301" s="35" customFormat="true" ht="12" hidden="false" customHeight="false" outlineLevel="3" collapsed="false">
      <c r="B301" s="57"/>
      <c r="C301" s="57" t="n">
        <v>19</v>
      </c>
      <c r="D301" s="58"/>
      <c r="E301" s="59" t="s">
        <v>912</v>
      </c>
      <c r="F301" s="60" t="s">
        <v>10</v>
      </c>
      <c r="G301" s="60" t="s">
        <v>54</v>
      </c>
      <c r="H301" s="60" t="n">
        <v>20</v>
      </c>
      <c r="I301" s="61" t="n">
        <v>29.73</v>
      </c>
      <c r="J301" s="62" t="n">
        <v>0</v>
      </c>
      <c r="K301" s="62"/>
      <c r="L301" s="63" t="n">
        <f aca="false">IF(J301&gt;0,J301*I301,IF(K301&gt;0,K301*I301*H301,0))</f>
        <v>0</v>
      </c>
      <c r="M301" s="64" t="n">
        <f aca="false">IF(J301&gt;0,S301*J301,IF(K301&gt;0,S301*H301*K301,0))</f>
        <v>0</v>
      </c>
      <c r="N301" s="65" t="n">
        <f aca="false">IF(J301&gt;0,J301*T301,IF(K301&gt;0,K301*H301*T301,0))</f>
        <v>0</v>
      </c>
      <c r="O301" s="66" t="str">
        <f aca="false">U301</f>
        <v>4607014830829  </v>
      </c>
      <c r="P301" s="66" t="str">
        <f aca="false">V301</f>
        <v>-</v>
      </c>
      <c r="Q301" s="66" t="str">
        <f aca="false">W301</f>
        <v>14607014830826 </v>
      </c>
      <c r="R301" s="57"/>
      <c r="S301" s="67" t="n">
        <v>0.033</v>
      </c>
      <c r="T301" s="67" t="n">
        <v>0.001287</v>
      </c>
      <c r="U301" s="68" t="s">
        <v>913</v>
      </c>
      <c r="V301" s="68" t="s">
        <v>54</v>
      </c>
      <c r="W301" s="68" t="s">
        <v>914</v>
      </c>
      <c r="X301" s="67"/>
      <c r="Y301" s="69"/>
    </row>
    <row r="302" s="35" customFormat="true" ht="12" hidden="false" customHeight="false" outlineLevel="3" collapsed="false">
      <c r="B302" s="57"/>
      <c r="C302" s="57" t="n">
        <v>20</v>
      </c>
      <c r="D302" s="58"/>
      <c r="E302" s="59" t="s">
        <v>915</v>
      </c>
      <c r="F302" s="60" t="s">
        <v>10</v>
      </c>
      <c r="G302" s="60" t="s">
        <v>54</v>
      </c>
      <c r="H302" s="60" t="n">
        <v>20</v>
      </c>
      <c r="I302" s="61" t="n">
        <v>29.73</v>
      </c>
      <c r="J302" s="62" t="n">
        <v>0</v>
      </c>
      <c r="K302" s="62"/>
      <c r="L302" s="63" t="n">
        <f aca="false">IF(J302&gt;0,J302*I302,IF(K302&gt;0,K302*I302*H302,0))</f>
        <v>0</v>
      </c>
      <c r="M302" s="64" t="n">
        <f aca="false">IF(J302&gt;0,S302*J302,IF(K302&gt;0,S302*H302*K302,0))</f>
        <v>0</v>
      </c>
      <c r="N302" s="65" t="n">
        <f aca="false">IF(J302&gt;0,J302*T302,IF(K302&gt;0,K302*H302*T302,0))</f>
        <v>0</v>
      </c>
      <c r="O302" s="66" t="str">
        <f aca="false">U302</f>
        <v>4607014830836  </v>
      </c>
      <c r="P302" s="66" t="str">
        <f aca="false">V302</f>
        <v>-</v>
      </c>
      <c r="Q302" s="66" t="str">
        <f aca="false">W302</f>
        <v>14607014830833 </v>
      </c>
      <c r="R302" s="57"/>
      <c r="S302" s="67" t="n">
        <v>0.028</v>
      </c>
      <c r="T302" s="67" t="n">
        <v>0.00126</v>
      </c>
      <c r="U302" s="68" t="s">
        <v>916</v>
      </c>
      <c r="V302" s="68" t="s">
        <v>54</v>
      </c>
      <c r="W302" s="68" t="s">
        <v>917</v>
      </c>
      <c r="X302" s="67"/>
      <c r="Y302" s="69"/>
    </row>
    <row r="303" s="35" customFormat="true" ht="12" hidden="false" customHeight="false" outlineLevel="3" collapsed="false">
      <c r="B303" s="57"/>
      <c r="C303" s="57" t="n">
        <v>21</v>
      </c>
      <c r="D303" s="58"/>
      <c r="E303" s="59" t="s">
        <v>918</v>
      </c>
      <c r="F303" s="60" t="s">
        <v>10</v>
      </c>
      <c r="G303" s="60" t="s">
        <v>54</v>
      </c>
      <c r="H303" s="60" t="n">
        <v>20</v>
      </c>
      <c r="I303" s="61" t="n">
        <v>29.73</v>
      </c>
      <c r="J303" s="62" t="n">
        <v>0</v>
      </c>
      <c r="K303" s="62"/>
      <c r="L303" s="63" t="n">
        <f aca="false">IF(J303&gt;0,J303*I303,IF(K303&gt;0,K303*I303*H303,0))</f>
        <v>0</v>
      </c>
      <c r="M303" s="64" t="n">
        <f aca="false">IF(J303&gt;0,S303*J303,IF(K303&gt;0,S303*H303*K303,0))</f>
        <v>0</v>
      </c>
      <c r="N303" s="65" t="n">
        <f aca="false">IF(J303&gt;0,J303*T303,IF(K303&gt;0,K303*H303*T303,0))</f>
        <v>0</v>
      </c>
      <c r="O303" s="66" t="str">
        <f aca="false">U303</f>
        <v>4607014830843  </v>
      </c>
      <c r="P303" s="66" t="str">
        <f aca="false">V303</f>
        <v>-</v>
      </c>
      <c r="Q303" s="66" t="str">
        <f aca="false">W303</f>
        <v>14607014830840 </v>
      </c>
      <c r="R303" s="57"/>
      <c r="S303" s="67" t="n">
        <v>0.025</v>
      </c>
      <c r="T303" s="67" t="n">
        <v>0.00126</v>
      </c>
      <c r="U303" s="68" t="s">
        <v>919</v>
      </c>
      <c r="V303" s="68" t="s">
        <v>54</v>
      </c>
      <c r="W303" s="68" t="s">
        <v>920</v>
      </c>
      <c r="X303" s="67"/>
      <c r="Y303" s="69"/>
    </row>
    <row r="304" s="35" customFormat="true" ht="12" hidden="false" customHeight="false" outlineLevel="3" collapsed="false">
      <c r="B304" s="57"/>
      <c r="C304" s="57" t="n">
        <v>3917</v>
      </c>
      <c r="D304" s="58"/>
      <c r="E304" s="59" t="s">
        <v>921</v>
      </c>
      <c r="F304" s="60" t="s">
        <v>10</v>
      </c>
      <c r="G304" s="60" t="s">
        <v>54</v>
      </c>
      <c r="H304" s="60" t="n">
        <v>50</v>
      </c>
      <c r="I304" s="61" t="n">
        <v>26.38</v>
      </c>
      <c r="J304" s="62" t="n">
        <v>0</v>
      </c>
      <c r="K304" s="62"/>
      <c r="L304" s="63" t="n">
        <f aca="false">IF(J304&gt;0,J304*I304,IF(K304&gt;0,K304*I304*H304,0))</f>
        <v>0</v>
      </c>
      <c r="M304" s="64" t="n">
        <f aca="false">IF(J304&gt;0,S304*J304,IF(K304&gt;0,S304*H304*K304,0))</f>
        <v>0</v>
      </c>
      <c r="N304" s="65" t="n">
        <f aca="false">IF(J304&gt;0,J304*T304,IF(K304&gt;0,K304*H304*T304,0))</f>
        <v>0</v>
      </c>
      <c r="O304" s="66" t="str">
        <f aca="false">U304</f>
        <v>4607014834735  </v>
      </c>
      <c r="P304" s="66" t="str">
        <f aca="false">V304</f>
        <v>-</v>
      </c>
      <c r="Q304" s="66" t="str">
        <f aca="false">W304</f>
        <v>14607014834732 </v>
      </c>
      <c r="R304" s="57"/>
      <c r="S304" s="67" t="n">
        <v>0.045</v>
      </c>
      <c r="T304" s="67" t="n">
        <v>0.0005108</v>
      </c>
      <c r="U304" s="68" t="s">
        <v>922</v>
      </c>
      <c r="V304" s="68" t="s">
        <v>54</v>
      </c>
      <c r="W304" s="68" t="s">
        <v>923</v>
      </c>
      <c r="X304" s="67"/>
      <c r="Y304" s="69"/>
    </row>
    <row r="305" s="35" customFormat="true" ht="12" hidden="false" customHeight="false" outlineLevel="3" collapsed="false">
      <c r="B305" s="57"/>
      <c r="C305" s="57" t="n">
        <v>4335</v>
      </c>
      <c r="D305" s="58"/>
      <c r="E305" s="59" t="s">
        <v>924</v>
      </c>
      <c r="F305" s="60" t="s">
        <v>10</v>
      </c>
      <c r="G305" s="60" t="s">
        <v>54</v>
      </c>
      <c r="H305" s="60" t="n">
        <v>50</v>
      </c>
      <c r="I305" s="61" t="n">
        <v>24.52</v>
      </c>
      <c r="J305" s="62" t="n">
        <v>0</v>
      </c>
      <c r="K305" s="62"/>
      <c r="L305" s="63" t="n">
        <f aca="false">IF(J305&gt;0,J305*I305,IF(K305&gt;0,K305*I305*H305,0))</f>
        <v>0</v>
      </c>
      <c r="M305" s="64" t="n">
        <f aca="false">IF(J305&gt;0,S305*J305,IF(K305&gt;0,S305*H305*K305,0))</f>
        <v>0</v>
      </c>
      <c r="N305" s="65" t="n">
        <f aca="false">IF(J305&gt;0,J305*T305,IF(K305&gt;0,K305*H305*T305,0))</f>
        <v>0</v>
      </c>
      <c r="O305" s="66" t="str">
        <f aca="false">U305</f>
        <v>4607014835497  </v>
      </c>
      <c r="P305" s="66" t="str">
        <f aca="false">V305</f>
        <v>-</v>
      </c>
      <c r="Q305" s="66" t="str">
        <f aca="false">W305</f>
        <v>14607014835494 </v>
      </c>
      <c r="R305" s="57"/>
      <c r="S305" s="67" t="n">
        <v>0.0336</v>
      </c>
      <c r="T305" s="67" t="n">
        <v>0.0004851</v>
      </c>
      <c r="U305" s="68" t="s">
        <v>925</v>
      </c>
      <c r="V305" s="68" t="s">
        <v>54</v>
      </c>
      <c r="W305" s="68" t="s">
        <v>926</v>
      </c>
      <c r="X305" s="67"/>
      <c r="Y305" s="69"/>
    </row>
    <row r="306" s="35" customFormat="true" ht="12" hidden="false" customHeight="false" outlineLevel="3" collapsed="false">
      <c r="B306" s="57"/>
      <c r="C306" s="57" t="n">
        <v>4799</v>
      </c>
      <c r="D306" s="58"/>
      <c r="E306" s="59" t="s">
        <v>927</v>
      </c>
      <c r="F306" s="60" t="s">
        <v>10</v>
      </c>
      <c r="G306" s="60" t="s">
        <v>54</v>
      </c>
      <c r="H306" s="60" t="n">
        <v>16</v>
      </c>
      <c r="I306" s="61" t="n">
        <v>146.31</v>
      </c>
      <c r="J306" s="62" t="n">
        <v>0</v>
      </c>
      <c r="K306" s="62"/>
      <c r="L306" s="63" t="n">
        <f aca="false">IF(J306&gt;0,J306*I306,IF(K306&gt;0,K306*I306*H306,0))</f>
        <v>0</v>
      </c>
      <c r="M306" s="64" t="n">
        <f aca="false">IF(J306&gt;0,S306*J306,IF(K306&gt;0,S306*H306*K306,0))</f>
        <v>0</v>
      </c>
      <c r="N306" s="65" t="n">
        <f aca="false">IF(J306&gt;0,J306*T306,IF(K306&gt;0,K306*H306*T306,0))</f>
        <v>0</v>
      </c>
      <c r="O306" s="66" t="str">
        <f aca="false">U306</f>
        <v>4607014836463  </v>
      </c>
      <c r="P306" s="66" t="str">
        <f aca="false">V306</f>
        <v>-</v>
      </c>
      <c r="Q306" s="66" t="str">
        <f aca="false">W306</f>
        <v>14607014836460 </v>
      </c>
      <c r="R306" s="57"/>
      <c r="S306" s="67" t="n">
        <v>0.075</v>
      </c>
      <c r="T306" s="67" t="n">
        <v>0.0018314</v>
      </c>
      <c r="U306" s="68" t="s">
        <v>928</v>
      </c>
      <c r="V306" s="68" t="s">
        <v>54</v>
      </c>
      <c r="W306" s="68" t="s">
        <v>929</v>
      </c>
      <c r="X306" s="67"/>
      <c r="Y306" s="69"/>
    </row>
    <row r="307" s="35" customFormat="true" ht="12" hidden="false" customHeight="false" outlineLevel="3" collapsed="false">
      <c r="B307" s="70" t="s">
        <v>930</v>
      </c>
      <c r="C307" s="57" t="n">
        <v>7991</v>
      </c>
      <c r="D307" s="58"/>
      <c r="E307" s="59" t="s">
        <v>931</v>
      </c>
      <c r="F307" s="60" t="s">
        <v>10</v>
      </c>
      <c r="G307" s="60" t="s">
        <v>54</v>
      </c>
      <c r="H307" s="60" t="n">
        <v>100</v>
      </c>
      <c r="I307" s="61" t="n">
        <v>17.53</v>
      </c>
      <c r="J307" s="62" t="n">
        <v>0</v>
      </c>
      <c r="K307" s="62"/>
      <c r="L307" s="63" t="n">
        <f aca="false">IF(J307&gt;0,J307*I307,IF(K307&gt;0,K307*I307*H307,0))</f>
        <v>0</v>
      </c>
      <c r="M307" s="64" t="n">
        <f aca="false">IF(J307&gt;0,S307*J307,IF(K307&gt;0,S307*H307*K307,0))</f>
        <v>0</v>
      </c>
      <c r="N307" s="65" t="n">
        <f aca="false">IF(J307&gt;0,J307*T307,IF(K307&gt;0,K307*H307*T307,0))</f>
        <v>0</v>
      </c>
      <c r="O307" s="66" t="str">
        <f aca="false">U307</f>
        <v>4630010883704  </v>
      </c>
      <c r="P307" s="66" t="str">
        <f aca="false">V307</f>
        <v>-</v>
      </c>
      <c r="Q307" s="66" t="str">
        <f aca="false">W307</f>
        <v>14630010883701 </v>
      </c>
      <c r="R307" s="57"/>
      <c r="S307" s="67" t="n">
        <v>0.014</v>
      </c>
      <c r="T307" s="67" t="n">
        <v>0.0002413</v>
      </c>
      <c r="U307" s="68" t="s">
        <v>932</v>
      </c>
      <c r="V307" s="68" t="s">
        <v>54</v>
      </c>
      <c r="W307" s="68" t="s">
        <v>933</v>
      </c>
      <c r="X307" s="67"/>
      <c r="Y307" s="69"/>
    </row>
    <row r="308" s="35" customFormat="true" ht="12" hidden="false" customHeight="false" outlineLevel="3" collapsed="false">
      <c r="B308" s="70" t="s">
        <v>82</v>
      </c>
      <c r="C308" s="57" t="n">
        <v>7807</v>
      </c>
      <c r="D308" s="58"/>
      <c r="E308" s="59" t="s">
        <v>934</v>
      </c>
      <c r="F308" s="60" t="s">
        <v>10</v>
      </c>
      <c r="G308" s="60" t="s">
        <v>54</v>
      </c>
      <c r="H308" s="60" t="n">
        <v>40</v>
      </c>
      <c r="I308" s="61" t="n">
        <v>21.17</v>
      </c>
      <c r="J308" s="62" t="n">
        <v>0</v>
      </c>
      <c r="K308" s="62"/>
      <c r="L308" s="63" t="n">
        <f aca="false">IF(J308&gt;0,J308*I308,IF(K308&gt;0,K308*I308*H308,0))</f>
        <v>0</v>
      </c>
      <c r="M308" s="64" t="n">
        <f aca="false">IF(J308&gt;0,S308*J308,IF(K308&gt;0,S308*H308*K308,0))</f>
        <v>0</v>
      </c>
      <c r="N308" s="65" t="n">
        <f aca="false">IF(J308&gt;0,J308*T308,IF(K308&gt;0,K308*H308*T308,0))</f>
        <v>0</v>
      </c>
      <c r="O308" s="66" t="str">
        <f aca="false">U308</f>
        <v>4630010883216  </v>
      </c>
      <c r="P308" s="66" t="str">
        <f aca="false">V308</f>
        <v>-</v>
      </c>
      <c r="Q308" s="66" t="str">
        <f aca="false">W308</f>
        <v>44630010883214 </v>
      </c>
      <c r="R308" s="57"/>
      <c r="S308" s="67" t="n">
        <v>0.04</v>
      </c>
      <c r="T308" s="67" t="n">
        <v>0.0001151</v>
      </c>
      <c r="U308" s="68" t="s">
        <v>935</v>
      </c>
      <c r="V308" s="68" t="s">
        <v>54</v>
      </c>
      <c r="W308" s="68" t="s">
        <v>936</v>
      </c>
      <c r="X308" s="67"/>
      <c r="Y308" s="69"/>
    </row>
    <row r="309" s="35" customFormat="true" ht="12" hidden="false" customHeight="false" outlineLevel="3" collapsed="false">
      <c r="B309" s="70" t="s">
        <v>82</v>
      </c>
      <c r="C309" s="57" t="n">
        <v>7808</v>
      </c>
      <c r="D309" s="58"/>
      <c r="E309" s="59" t="s">
        <v>937</v>
      </c>
      <c r="F309" s="60" t="s">
        <v>10</v>
      </c>
      <c r="G309" s="60" t="s">
        <v>54</v>
      </c>
      <c r="H309" s="60" t="n">
        <v>34</v>
      </c>
      <c r="I309" s="61" t="n">
        <v>31.93</v>
      </c>
      <c r="J309" s="62" t="n">
        <v>0</v>
      </c>
      <c r="K309" s="62"/>
      <c r="L309" s="63" t="n">
        <f aca="false">IF(J309&gt;0,J309*I309,IF(K309&gt;0,K309*I309*H309,0))</f>
        <v>0</v>
      </c>
      <c r="M309" s="64" t="n">
        <f aca="false">IF(J309&gt;0,S309*J309,IF(K309&gt;0,S309*H309*K309,0))</f>
        <v>0</v>
      </c>
      <c r="N309" s="65" t="n">
        <f aca="false">IF(J309&gt;0,J309*T309,IF(K309&gt;0,K309*H309*T309,0))</f>
        <v>0</v>
      </c>
      <c r="O309" s="66" t="str">
        <f aca="false">U309</f>
        <v>4630010883209  </v>
      </c>
      <c r="P309" s="66" t="str">
        <f aca="false">V309</f>
        <v>-</v>
      </c>
      <c r="Q309" s="66" t="str">
        <f aca="false">W309</f>
        <v>54630010883204 </v>
      </c>
      <c r="R309" s="57"/>
      <c r="S309" s="67" t="n">
        <v>0.062</v>
      </c>
      <c r="T309" s="67" t="n">
        <v>0.0001355</v>
      </c>
      <c r="U309" s="68" t="s">
        <v>938</v>
      </c>
      <c r="V309" s="68" t="s">
        <v>54</v>
      </c>
      <c r="W309" s="68" t="s">
        <v>939</v>
      </c>
      <c r="X309" s="67"/>
      <c r="Y309" s="69"/>
    </row>
    <row r="310" s="35" customFormat="true" ht="11.25" hidden="false" customHeight="false" outlineLevel="0" collapsed="false">
      <c r="F310" s="71"/>
      <c r="G310" s="71"/>
      <c r="H310" s="71"/>
      <c r="J310" s="71"/>
      <c r="K310" s="71"/>
      <c r="L310" s="72"/>
      <c r="M310" s="73"/>
      <c r="N310" s="74"/>
    </row>
    <row r="311" s="35" customFormat="true" ht="11.25" hidden="false" customHeight="false" outlineLevel="0" collapsed="false">
      <c r="F311" s="71"/>
      <c r="G311" s="71"/>
      <c r="H311" s="71"/>
      <c r="J311" s="71"/>
      <c r="K311" s="71"/>
      <c r="L311" s="72"/>
      <c r="M311" s="73"/>
      <c r="N311" s="74"/>
    </row>
    <row r="312" s="35" customFormat="true" ht="12" hidden="false" customHeight="false" outlineLevel="0" collapsed="false">
      <c r="E312" s="75" t="s">
        <v>940</v>
      </c>
      <c r="F312" s="71"/>
      <c r="G312" s="71"/>
      <c r="H312" s="71"/>
      <c r="J312" s="71"/>
      <c r="K312" s="71"/>
      <c r="L312" s="72"/>
      <c r="M312" s="73"/>
      <c r="N312" s="74"/>
    </row>
    <row r="313" s="35" customFormat="true" ht="12" hidden="false" customHeight="false" outlineLevel="0" collapsed="false">
      <c r="E313" s="75" t="s">
        <v>941</v>
      </c>
      <c r="F313" s="71"/>
      <c r="G313" s="71"/>
      <c r="H313" s="71"/>
      <c r="J313" s="71"/>
      <c r="K313" s="71"/>
      <c r="L313" s="72"/>
      <c r="M313" s="73"/>
      <c r="N313" s="74"/>
    </row>
    <row r="314" s="35" customFormat="true" ht="12" hidden="false" customHeight="false" outlineLevel="0" collapsed="false">
      <c r="E314" s="75" t="s">
        <v>942</v>
      </c>
      <c r="F314" s="71"/>
      <c r="G314" s="71"/>
      <c r="H314" s="71"/>
      <c r="J314" s="71"/>
      <c r="K314" s="71"/>
      <c r="L314" s="72"/>
      <c r="M314" s="73"/>
      <c r="N314" s="74"/>
    </row>
    <row r="315" s="35" customFormat="true" ht="11.25" hidden="false" customHeight="false" outlineLevel="0" collapsed="false">
      <c r="F315" s="71"/>
      <c r="G315" s="71"/>
      <c r="H315" s="71"/>
      <c r="J315" s="71"/>
      <c r="K315" s="71"/>
      <c r="L315" s="72"/>
      <c r="M315" s="73"/>
      <c r="N315" s="74"/>
    </row>
    <row r="316" s="35" customFormat="true" ht="11.25" hidden="false" customHeight="false" outlineLevel="0" collapsed="false">
      <c r="F316" s="71"/>
      <c r="G316" s="71"/>
      <c r="H316" s="71"/>
      <c r="J316" s="71"/>
      <c r="K316" s="71"/>
      <c r="L316" s="72"/>
      <c r="M316" s="73"/>
      <c r="N316" s="74"/>
    </row>
    <row r="317" s="35" customFormat="true" ht="11.25" hidden="false" customHeight="false" outlineLevel="0" collapsed="false">
      <c r="F317" s="71"/>
      <c r="G317" s="71"/>
      <c r="H317" s="71"/>
      <c r="J317" s="71"/>
      <c r="K317" s="71"/>
      <c r="L317" s="72"/>
      <c r="M317" s="73"/>
      <c r="N317" s="74"/>
    </row>
    <row r="318" s="35" customFormat="true" ht="11.25" hidden="false" customHeight="false" outlineLevel="0" collapsed="false">
      <c r="F318" s="71"/>
      <c r="G318" s="71"/>
      <c r="H318" s="71"/>
      <c r="J318" s="71"/>
      <c r="K318" s="71"/>
      <c r="L318" s="72"/>
      <c r="M318" s="73"/>
      <c r="N318" s="74"/>
    </row>
    <row r="319" s="35" customFormat="true" ht="11.25" hidden="false" customHeight="false" outlineLevel="0" collapsed="false">
      <c r="F319" s="71"/>
      <c r="G319" s="71"/>
      <c r="H319" s="71"/>
      <c r="J319" s="71"/>
      <c r="K319" s="71"/>
      <c r="L319" s="72"/>
      <c r="M319" s="73"/>
      <c r="N319" s="74"/>
    </row>
    <row r="320" s="35" customFormat="true" ht="11.25" hidden="false" customHeight="false" outlineLevel="0" collapsed="false">
      <c r="F320" s="71"/>
      <c r="G320" s="71"/>
      <c r="H320" s="71"/>
      <c r="J320" s="71"/>
      <c r="K320" s="71"/>
      <c r="L320" s="72"/>
      <c r="M320" s="73"/>
      <c r="N320" s="74"/>
    </row>
    <row r="321" s="35" customFormat="true" ht="11.25" hidden="false" customHeight="false" outlineLevel="0" collapsed="false">
      <c r="F321" s="71"/>
      <c r="G321" s="71"/>
      <c r="H321" s="71"/>
      <c r="J321" s="71"/>
      <c r="K321" s="71"/>
      <c r="L321" s="72"/>
      <c r="M321" s="73"/>
      <c r="N321" s="74"/>
    </row>
    <row r="322" s="35" customFormat="true" ht="11.25" hidden="false" customHeight="false" outlineLevel="0" collapsed="false">
      <c r="F322" s="71"/>
      <c r="G322" s="71"/>
      <c r="H322" s="71"/>
      <c r="J322" s="71"/>
      <c r="K322" s="71"/>
      <c r="L322" s="72"/>
      <c r="M322" s="73"/>
      <c r="N322" s="74"/>
    </row>
    <row r="323" s="35" customFormat="true" ht="11.25" hidden="false" customHeight="false" outlineLevel="0" collapsed="false">
      <c r="F323" s="71"/>
      <c r="G323" s="71"/>
      <c r="H323" s="71"/>
      <c r="J323" s="71"/>
      <c r="K323" s="71"/>
      <c r="L323" s="72"/>
      <c r="M323" s="73"/>
      <c r="N323" s="74"/>
    </row>
    <row r="324" s="35" customFormat="true" ht="11.25" hidden="false" customHeight="false" outlineLevel="0" collapsed="false">
      <c r="F324" s="71"/>
      <c r="G324" s="71"/>
      <c r="H324" s="71"/>
      <c r="J324" s="71"/>
      <c r="K324" s="71"/>
      <c r="L324" s="72"/>
      <c r="M324" s="73"/>
      <c r="N324" s="74"/>
    </row>
    <row r="325" s="35" customFormat="true" ht="11.25" hidden="false" customHeight="false" outlineLevel="0" collapsed="false">
      <c r="F325" s="71"/>
      <c r="G325" s="71"/>
      <c r="H325" s="71"/>
      <c r="J325" s="71"/>
      <c r="K325" s="71"/>
      <c r="L325" s="72"/>
      <c r="M325" s="73"/>
      <c r="N325" s="74"/>
    </row>
    <row r="326" s="35" customFormat="true" ht="11.25" hidden="false" customHeight="false" outlineLevel="0" collapsed="false">
      <c r="F326" s="71"/>
      <c r="G326" s="71"/>
      <c r="H326" s="71"/>
      <c r="J326" s="71"/>
      <c r="K326" s="71"/>
      <c r="L326" s="72"/>
      <c r="M326" s="73"/>
      <c r="N326" s="74"/>
    </row>
    <row r="327" s="35" customFormat="true" ht="11.25" hidden="false" customHeight="false" outlineLevel="0" collapsed="false">
      <c r="F327" s="71"/>
      <c r="G327" s="71"/>
      <c r="H327" s="71"/>
      <c r="J327" s="71"/>
      <c r="K327" s="71"/>
      <c r="L327" s="72"/>
      <c r="M327" s="73"/>
      <c r="N327" s="74"/>
    </row>
    <row r="328" s="35" customFormat="true" ht="11.25" hidden="false" customHeight="false" outlineLevel="0" collapsed="false">
      <c r="F328" s="71"/>
      <c r="G328" s="71"/>
      <c r="H328" s="71"/>
      <c r="J328" s="71"/>
      <c r="K328" s="71"/>
      <c r="L328" s="72"/>
      <c r="M328" s="73"/>
      <c r="N328" s="74"/>
    </row>
    <row r="329" s="35" customFormat="true" ht="11.25" hidden="false" customHeight="false" outlineLevel="0" collapsed="false">
      <c r="F329" s="71"/>
      <c r="G329" s="71"/>
      <c r="H329" s="71"/>
      <c r="J329" s="71"/>
      <c r="K329" s="71"/>
      <c r="L329" s="72"/>
      <c r="M329" s="73"/>
      <c r="N329" s="74"/>
    </row>
    <row r="330" s="35" customFormat="true" ht="11.25" hidden="false" customHeight="false" outlineLevel="0" collapsed="false">
      <c r="F330" s="71"/>
      <c r="G330" s="71"/>
      <c r="H330" s="71"/>
      <c r="J330" s="71"/>
      <c r="K330" s="71"/>
      <c r="L330" s="72"/>
      <c r="M330" s="73"/>
      <c r="N330" s="74"/>
    </row>
    <row r="331" s="35" customFormat="true" ht="11.25" hidden="false" customHeight="false" outlineLevel="0" collapsed="false">
      <c r="F331" s="71"/>
      <c r="G331" s="71"/>
      <c r="H331" s="71"/>
      <c r="J331" s="71"/>
      <c r="K331" s="71"/>
      <c r="L331" s="72"/>
      <c r="M331" s="73"/>
      <c r="N331" s="74"/>
    </row>
    <row r="332" s="35" customFormat="true" ht="11.25" hidden="false" customHeight="false" outlineLevel="0" collapsed="false">
      <c r="F332" s="71"/>
      <c r="G332" s="71"/>
      <c r="H332" s="71"/>
      <c r="J332" s="71"/>
      <c r="K332" s="71"/>
      <c r="L332" s="72"/>
      <c r="M332" s="73"/>
      <c r="N332" s="74"/>
    </row>
    <row r="333" s="35" customFormat="true" ht="11.25" hidden="false" customHeight="false" outlineLevel="0" collapsed="false">
      <c r="F333" s="71"/>
      <c r="G333" s="71"/>
      <c r="H333" s="71"/>
      <c r="J333" s="71"/>
      <c r="K333" s="71"/>
      <c r="L333" s="72"/>
      <c r="M333" s="73"/>
      <c r="N333" s="74"/>
    </row>
    <row r="334" s="35" customFormat="true" ht="11.25" hidden="false" customHeight="false" outlineLevel="0" collapsed="false">
      <c r="F334" s="71"/>
      <c r="G334" s="71"/>
      <c r="H334" s="71"/>
      <c r="J334" s="71"/>
      <c r="K334" s="71"/>
      <c r="L334" s="72"/>
      <c r="M334" s="73"/>
      <c r="N334" s="74"/>
    </row>
    <row r="335" s="35" customFormat="true" ht="11.25" hidden="false" customHeight="false" outlineLevel="0" collapsed="false">
      <c r="F335" s="71"/>
      <c r="G335" s="71"/>
      <c r="H335" s="71"/>
      <c r="J335" s="71"/>
      <c r="K335" s="71"/>
      <c r="L335" s="72"/>
      <c r="M335" s="73"/>
      <c r="N335" s="74"/>
    </row>
    <row r="336" s="35" customFormat="true" ht="11.25" hidden="false" customHeight="false" outlineLevel="0" collapsed="false">
      <c r="F336" s="71"/>
      <c r="G336" s="71"/>
      <c r="H336" s="71"/>
      <c r="J336" s="71"/>
      <c r="K336" s="71"/>
      <c r="L336" s="72"/>
      <c r="M336" s="73"/>
      <c r="N336" s="74"/>
    </row>
    <row r="337" s="35" customFormat="true" ht="11.25" hidden="false" customHeight="false" outlineLevel="0" collapsed="false">
      <c r="F337" s="71"/>
      <c r="G337" s="71"/>
      <c r="H337" s="71"/>
      <c r="J337" s="71"/>
      <c r="K337" s="71"/>
      <c r="L337" s="72"/>
      <c r="M337" s="73"/>
      <c r="N337" s="74"/>
    </row>
    <row r="338" s="35" customFormat="true" ht="11.25" hidden="false" customHeight="false" outlineLevel="0" collapsed="false">
      <c r="F338" s="71"/>
      <c r="G338" s="71"/>
      <c r="H338" s="71"/>
      <c r="J338" s="71"/>
      <c r="K338" s="71"/>
      <c r="L338" s="72"/>
      <c r="M338" s="73"/>
      <c r="N338" s="74"/>
    </row>
    <row r="339" s="35" customFormat="true" ht="11.25" hidden="false" customHeight="false" outlineLevel="0" collapsed="false">
      <c r="F339" s="71"/>
      <c r="G339" s="71"/>
      <c r="H339" s="71"/>
      <c r="J339" s="71"/>
      <c r="K339" s="71"/>
      <c r="L339" s="72"/>
      <c r="M339" s="73"/>
      <c r="N339" s="74"/>
    </row>
    <row r="340" s="35" customFormat="true" ht="11.25" hidden="false" customHeight="false" outlineLevel="0" collapsed="false">
      <c r="F340" s="71"/>
      <c r="G340" s="71"/>
      <c r="H340" s="71"/>
      <c r="J340" s="71"/>
      <c r="K340" s="71"/>
      <c r="L340" s="72"/>
      <c r="M340" s="73"/>
      <c r="N340" s="74"/>
    </row>
    <row r="341" s="35" customFormat="true" ht="11.25" hidden="false" customHeight="false" outlineLevel="0" collapsed="false">
      <c r="F341" s="71"/>
      <c r="G341" s="71"/>
      <c r="H341" s="71"/>
      <c r="J341" s="71"/>
      <c r="K341" s="71"/>
      <c r="L341" s="72"/>
      <c r="M341" s="73"/>
      <c r="N341" s="74"/>
    </row>
    <row r="342" s="35" customFormat="true" ht="11.25" hidden="false" customHeight="false" outlineLevel="0" collapsed="false">
      <c r="F342" s="71"/>
      <c r="G342" s="71"/>
      <c r="H342" s="71"/>
      <c r="J342" s="71"/>
      <c r="K342" s="71"/>
      <c r="L342" s="72"/>
      <c r="M342" s="73"/>
      <c r="N342" s="74"/>
    </row>
    <row r="343" s="35" customFormat="true" ht="11.25" hidden="false" customHeight="false" outlineLevel="0" collapsed="false">
      <c r="F343" s="71"/>
      <c r="G343" s="71"/>
      <c r="H343" s="71"/>
      <c r="J343" s="71"/>
      <c r="K343" s="71"/>
      <c r="L343" s="72"/>
      <c r="M343" s="73"/>
      <c r="N343" s="74"/>
    </row>
    <row r="344" s="35" customFormat="true" ht="11.25" hidden="false" customHeight="false" outlineLevel="0" collapsed="false">
      <c r="F344" s="71"/>
      <c r="G344" s="71"/>
      <c r="H344" s="71"/>
      <c r="J344" s="71"/>
      <c r="K344" s="71"/>
      <c r="L344" s="72"/>
      <c r="M344" s="73"/>
      <c r="N344" s="74"/>
    </row>
    <row r="345" s="35" customFormat="true" ht="11.25" hidden="false" customHeight="false" outlineLevel="0" collapsed="false">
      <c r="F345" s="71"/>
      <c r="G345" s="71"/>
      <c r="H345" s="71"/>
      <c r="J345" s="71"/>
      <c r="K345" s="71"/>
      <c r="L345" s="72"/>
      <c r="M345" s="73"/>
      <c r="N345" s="74"/>
    </row>
    <row r="346" s="35" customFormat="true" ht="11.25" hidden="false" customHeight="false" outlineLevel="0" collapsed="false">
      <c r="F346" s="71"/>
      <c r="G346" s="71"/>
      <c r="H346" s="71"/>
      <c r="J346" s="71"/>
      <c r="K346" s="71"/>
      <c r="L346" s="72"/>
      <c r="M346" s="73"/>
      <c r="N346" s="74"/>
    </row>
    <row r="347" s="35" customFormat="true" ht="11.25" hidden="false" customHeight="false" outlineLevel="0" collapsed="false">
      <c r="F347" s="71"/>
      <c r="G347" s="71"/>
      <c r="H347" s="71"/>
      <c r="J347" s="71"/>
      <c r="K347" s="71"/>
      <c r="L347" s="72"/>
      <c r="M347" s="73"/>
      <c r="N347" s="74"/>
    </row>
    <row r="348" s="35" customFormat="true" ht="11.25" hidden="false" customHeight="false" outlineLevel="0" collapsed="false">
      <c r="F348" s="71"/>
      <c r="G348" s="71"/>
      <c r="H348" s="71"/>
      <c r="J348" s="71"/>
      <c r="K348" s="71"/>
      <c r="L348" s="72"/>
      <c r="M348" s="73"/>
      <c r="N348" s="74"/>
    </row>
    <row r="349" s="35" customFormat="true" ht="11.25" hidden="false" customHeight="false" outlineLevel="0" collapsed="false">
      <c r="F349" s="71"/>
      <c r="G349" s="71"/>
      <c r="H349" s="71"/>
      <c r="J349" s="71"/>
      <c r="K349" s="71"/>
      <c r="L349" s="72"/>
      <c r="M349" s="73"/>
      <c r="N349" s="74"/>
    </row>
    <row r="350" s="35" customFormat="true" ht="11.25" hidden="false" customHeight="false" outlineLevel="0" collapsed="false">
      <c r="F350" s="71"/>
      <c r="G350" s="71"/>
      <c r="H350" s="71"/>
      <c r="J350" s="71"/>
      <c r="K350" s="71"/>
      <c r="L350" s="72"/>
      <c r="M350" s="73"/>
      <c r="N350" s="74"/>
    </row>
    <row r="351" s="35" customFormat="true" ht="11.25" hidden="false" customHeight="false" outlineLevel="0" collapsed="false">
      <c r="F351" s="71"/>
      <c r="G351" s="71"/>
      <c r="H351" s="71"/>
      <c r="J351" s="71"/>
      <c r="K351" s="71"/>
      <c r="L351" s="72"/>
      <c r="M351" s="73"/>
      <c r="N351" s="74"/>
    </row>
    <row r="352" s="35" customFormat="true" ht="11.25" hidden="false" customHeight="false" outlineLevel="0" collapsed="false">
      <c r="F352" s="71"/>
      <c r="G352" s="71"/>
      <c r="H352" s="71"/>
      <c r="J352" s="71"/>
      <c r="K352" s="71"/>
      <c r="L352" s="72"/>
      <c r="M352" s="73"/>
      <c r="N352" s="74"/>
    </row>
    <row r="353" s="35" customFormat="true" ht="11.25" hidden="false" customHeight="false" outlineLevel="0" collapsed="false">
      <c r="F353" s="71"/>
      <c r="G353" s="71"/>
      <c r="H353" s="71"/>
      <c r="J353" s="71"/>
      <c r="K353" s="71"/>
      <c r="L353" s="72"/>
      <c r="M353" s="73"/>
      <c r="N353" s="74"/>
    </row>
    <row r="354" s="35" customFormat="true" ht="11.25" hidden="false" customHeight="false" outlineLevel="0" collapsed="false">
      <c r="F354" s="71"/>
      <c r="G354" s="71"/>
      <c r="H354" s="71"/>
      <c r="J354" s="71"/>
      <c r="K354" s="71"/>
      <c r="L354" s="72"/>
      <c r="M354" s="73"/>
      <c r="N354" s="74"/>
    </row>
    <row r="355" s="35" customFormat="true" ht="11.25" hidden="false" customHeight="false" outlineLevel="0" collapsed="false">
      <c r="F355" s="71"/>
      <c r="G355" s="71"/>
      <c r="H355" s="71"/>
      <c r="J355" s="71"/>
      <c r="K355" s="71"/>
      <c r="L355" s="72"/>
      <c r="M355" s="73"/>
      <c r="N355" s="74"/>
    </row>
    <row r="356" s="35" customFormat="true" ht="11.25" hidden="false" customHeight="false" outlineLevel="0" collapsed="false">
      <c r="F356" s="71"/>
      <c r="G356" s="71"/>
      <c r="H356" s="71"/>
      <c r="J356" s="71"/>
      <c r="K356" s="71"/>
      <c r="L356" s="72"/>
      <c r="M356" s="73"/>
      <c r="N356" s="74"/>
    </row>
    <row r="357" s="35" customFormat="true" ht="11.25" hidden="false" customHeight="false" outlineLevel="0" collapsed="false">
      <c r="F357" s="71"/>
      <c r="G357" s="71"/>
      <c r="H357" s="71"/>
      <c r="J357" s="71"/>
      <c r="K357" s="71"/>
      <c r="L357" s="72"/>
      <c r="M357" s="73"/>
      <c r="N357" s="74"/>
    </row>
    <row r="358" s="35" customFormat="true" ht="11.25" hidden="false" customHeight="false" outlineLevel="0" collapsed="false">
      <c r="F358" s="71"/>
      <c r="G358" s="71"/>
      <c r="H358" s="71"/>
      <c r="J358" s="71"/>
      <c r="K358" s="71"/>
      <c r="L358" s="72"/>
      <c r="M358" s="73"/>
      <c r="N358" s="74"/>
    </row>
    <row r="359" s="35" customFormat="true" ht="11.25" hidden="false" customHeight="false" outlineLevel="0" collapsed="false">
      <c r="F359" s="71"/>
      <c r="G359" s="71"/>
      <c r="H359" s="71"/>
      <c r="J359" s="71"/>
      <c r="K359" s="71"/>
      <c r="L359" s="72"/>
      <c r="M359" s="73"/>
      <c r="N359" s="74"/>
    </row>
    <row r="360" s="35" customFormat="true" ht="11.25" hidden="false" customHeight="false" outlineLevel="0" collapsed="false">
      <c r="F360" s="71"/>
      <c r="G360" s="71"/>
      <c r="H360" s="71"/>
      <c r="J360" s="71"/>
      <c r="K360" s="71"/>
      <c r="L360" s="72"/>
      <c r="M360" s="73"/>
      <c r="N360" s="74"/>
    </row>
    <row r="361" s="35" customFormat="true" ht="11.25" hidden="false" customHeight="false" outlineLevel="0" collapsed="false">
      <c r="F361" s="71"/>
      <c r="G361" s="71"/>
      <c r="H361" s="71"/>
      <c r="J361" s="71"/>
      <c r="K361" s="71"/>
      <c r="L361" s="72"/>
      <c r="M361" s="73"/>
      <c r="N361" s="74"/>
    </row>
    <row r="362" s="35" customFormat="true" ht="11.25" hidden="false" customHeight="false" outlineLevel="0" collapsed="false">
      <c r="F362" s="71"/>
      <c r="G362" s="71"/>
      <c r="H362" s="71"/>
      <c r="J362" s="71"/>
      <c r="K362" s="71"/>
      <c r="L362" s="72"/>
      <c r="M362" s="73"/>
      <c r="N362" s="74"/>
    </row>
    <row r="363" s="35" customFormat="true" ht="11.25" hidden="false" customHeight="false" outlineLevel="0" collapsed="false">
      <c r="F363" s="71"/>
      <c r="G363" s="71"/>
      <c r="H363" s="71"/>
      <c r="J363" s="71"/>
      <c r="K363" s="71"/>
      <c r="L363" s="72"/>
      <c r="M363" s="73"/>
      <c r="N363" s="74"/>
    </row>
    <row r="364" s="35" customFormat="true" ht="11.25" hidden="false" customHeight="false" outlineLevel="0" collapsed="false">
      <c r="F364" s="71"/>
      <c r="G364" s="71"/>
      <c r="H364" s="71"/>
      <c r="J364" s="71"/>
      <c r="K364" s="71"/>
      <c r="L364" s="72"/>
      <c r="M364" s="73"/>
      <c r="N364" s="74"/>
    </row>
    <row r="365" s="35" customFormat="true" ht="11.25" hidden="false" customHeight="false" outlineLevel="0" collapsed="false">
      <c r="F365" s="71"/>
      <c r="G365" s="71"/>
      <c r="H365" s="71"/>
      <c r="J365" s="71"/>
      <c r="K365" s="71"/>
      <c r="L365" s="72"/>
      <c r="M365" s="73"/>
      <c r="N365" s="74"/>
    </row>
    <row r="366" s="35" customFormat="true" ht="11.25" hidden="false" customHeight="false" outlineLevel="0" collapsed="false">
      <c r="F366" s="71"/>
      <c r="G366" s="71"/>
      <c r="H366" s="71"/>
      <c r="J366" s="71"/>
      <c r="K366" s="71"/>
      <c r="L366" s="72"/>
      <c r="M366" s="73"/>
      <c r="N366" s="74"/>
    </row>
    <row r="367" s="35" customFormat="true" ht="11.25" hidden="false" customHeight="false" outlineLevel="0" collapsed="false">
      <c r="F367" s="71"/>
      <c r="G367" s="71"/>
      <c r="H367" s="71"/>
      <c r="J367" s="71"/>
      <c r="K367" s="71"/>
      <c r="L367" s="72"/>
      <c r="M367" s="73"/>
      <c r="N367" s="74"/>
    </row>
    <row r="368" s="35" customFormat="true" ht="11.25" hidden="false" customHeight="false" outlineLevel="0" collapsed="false">
      <c r="F368" s="71"/>
      <c r="G368" s="71"/>
      <c r="H368" s="71"/>
      <c r="J368" s="71"/>
      <c r="K368" s="71"/>
      <c r="L368" s="72"/>
      <c r="M368" s="73"/>
      <c r="N368" s="74"/>
    </row>
    <row r="369" s="35" customFormat="true" ht="11.25" hidden="false" customHeight="false" outlineLevel="0" collapsed="false">
      <c r="F369" s="71"/>
      <c r="G369" s="71"/>
      <c r="H369" s="71"/>
      <c r="J369" s="71"/>
      <c r="K369" s="71"/>
      <c r="L369" s="72"/>
      <c r="M369" s="73"/>
      <c r="N369" s="74"/>
    </row>
    <row r="370" s="35" customFormat="true" ht="11.25" hidden="false" customHeight="false" outlineLevel="0" collapsed="false">
      <c r="F370" s="71"/>
      <c r="G370" s="71"/>
      <c r="H370" s="71"/>
      <c r="J370" s="71"/>
      <c r="K370" s="71"/>
      <c r="L370" s="72"/>
      <c r="M370" s="73"/>
      <c r="N370" s="74"/>
    </row>
    <row r="371" s="35" customFormat="true" ht="11.25" hidden="false" customHeight="false" outlineLevel="0" collapsed="false">
      <c r="F371" s="71"/>
      <c r="G371" s="71"/>
      <c r="H371" s="71"/>
      <c r="J371" s="71"/>
      <c r="K371" s="71"/>
      <c r="L371" s="72"/>
      <c r="M371" s="73"/>
      <c r="N371" s="74"/>
    </row>
    <row r="372" s="35" customFormat="true" ht="11.25" hidden="false" customHeight="false" outlineLevel="0" collapsed="false">
      <c r="F372" s="71"/>
      <c r="G372" s="71"/>
      <c r="H372" s="71"/>
      <c r="J372" s="71"/>
      <c r="K372" s="71"/>
      <c r="L372" s="72"/>
      <c r="M372" s="73"/>
      <c r="N372" s="74"/>
    </row>
    <row r="373" s="35" customFormat="true" ht="11.25" hidden="false" customHeight="false" outlineLevel="0" collapsed="false">
      <c r="F373" s="71"/>
      <c r="G373" s="71"/>
      <c r="H373" s="71"/>
      <c r="J373" s="71"/>
      <c r="K373" s="71"/>
      <c r="L373" s="72"/>
      <c r="M373" s="73"/>
      <c r="N373" s="74"/>
    </row>
    <row r="374" s="35" customFormat="true" ht="11.25" hidden="false" customHeight="false" outlineLevel="0" collapsed="false">
      <c r="F374" s="71"/>
      <c r="G374" s="71"/>
      <c r="H374" s="71"/>
      <c r="J374" s="71"/>
      <c r="K374" s="71"/>
      <c r="L374" s="72"/>
      <c r="M374" s="73"/>
      <c r="N374" s="74"/>
    </row>
    <row r="375" s="35" customFormat="true" ht="11.25" hidden="false" customHeight="false" outlineLevel="0" collapsed="false">
      <c r="F375" s="71"/>
      <c r="G375" s="71"/>
      <c r="H375" s="71"/>
      <c r="J375" s="71"/>
      <c r="K375" s="71"/>
      <c r="L375" s="72"/>
      <c r="M375" s="73"/>
      <c r="N375" s="74"/>
    </row>
    <row r="376" s="35" customFormat="true" ht="11.25" hidden="false" customHeight="false" outlineLevel="0" collapsed="false">
      <c r="F376" s="71"/>
      <c r="G376" s="71"/>
      <c r="H376" s="71"/>
      <c r="J376" s="71"/>
      <c r="K376" s="71"/>
      <c r="L376" s="72"/>
      <c r="M376" s="73"/>
      <c r="N376" s="74"/>
    </row>
    <row r="377" s="35" customFormat="true" ht="11.25" hidden="false" customHeight="false" outlineLevel="0" collapsed="false">
      <c r="F377" s="71"/>
      <c r="G377" s="71"/>
      <c r="H377" s="71"/>
      <c r="J377" s="71"/>
      <c r="K377" s="71"/>
      <c r="L377" s="72"/>
      <c r="M377" s="73"/>
      <c r="N377" s="74"/>
    </row>
    <row r="378" s="35" customFormat="true" ht="11.25" hidden="false" customHeight="false" outlineLevel="0" collapsed="false">
      <c r="F378" s="71"/>
      <c r="G378" s="71"/>
      <c r="H378" s="71"/>
      <c r="J378" s="71"/>
      <c r="K378" s="71"/>
      <c r="L378" s="72"/>
      <c r="M378" s="73"/>
      <c r="N378" s="74"/>
    </row>
    <row r="379" s="35" customFormat="true" ht="11.25" hidden="false" customHeight="false" outlineLevel="0" collapsed="false">
      <c r="F379" s="71"/>
      <c r="G379" s="71"/>
      <c r="H379" s="71"/>
      <c r="J379" s="71"/>
      <c r="K379" s="71"/>
      <c r="L379" s="72"/>
      <c r="M379" s="73"/>
      <c r="N379" s="74"/>
    </row>
    <row r="380" s="35" customFormat="true" ht="11.25" hidden="false" customHeight="false" outlineLevel="0" collapsed="false">
      <c r="F380" s="71"/>
      <c r="G380" s="71"/>
      <c r="H380" s="71"/>
      <c r="J380" s="71"/>
      <c r="K380" s="71"/>
      <c r="L380" s="72"/>
      <c r="M380" s="73"/>
      <c r="N380" s="74"/>
    </row>
    <row r="381" s="35" customFormat="true" ht="11.25" hidden="false" customHeight="false" outlineLevel="0" collapsed="false">
      <c r="F381" s="71"/>
      <c r="G381" s="71"/>
      <c r="H381" s="71"/>
      <c r="J381" s="71"/>
      <c r="K381" s="71"/>
      <c r="L381" s="72"/>
      <c r="M381" s="73"/>
      <c r="N381" s="74"/>
    </row>
    <row r="382" s="35" customFormat="true" ht="11.25" hidden="false" customHeight="false" outlineLevel="0" collapsed="false">
      <c r="F382" s="71"/>
      <c r="G382" s="71"/>
      <c r="H382" s="71"/>
      <c r="J382" s="71"/>
      <c r="K382" s="71"/>
      <c r="L382" s="72"/>
      <c r="M382" s="73"/>
      <c r="N382" s="74"/>
    </row>
    <row r="383" s="35" customFormat="true" ht="11.25" hidden="false" customHeight="false" outlineLevel="0" collapsed="false">
      <c r="F383" s="71"/>
      <c r="G383" s="71"/>
      <c r="H383" s="71"/>
      <c r="J383" s="71"/>
      <c r="K383" s="71"/>
      <c r="L383" s="72"/>
      <c r="M383" s="73"/>
      <c r="N383" s="74"/>
    </row>
    <row r="384" s="35" customFormat="true" ht="11.25" hidden="false" customHeight="false" outlineLevel="0" collapsed="false">
      <c r="F384" s="71"/>
      <c r="G384" s="71"/>
      <c r="H384" s="71"/>
      <c r="J384" s="71"/>
      <c r="K384" s="71"/>
      <c r="L384" s="72"/>
      <c r="M384" s="73"/>
      <c r="N384" s="74"/>
    </row>
    <row r="385" s="35" customFormat="true" ht="11.25" hidden="false" customHeight="false" outlineLevel="0" collapsed="false">
      <c r="F385" s="71"/>
      <c r="G385" s="71"/>
      <c r="H385" s="71"/>
      <c r="J385" s="71"/>
      <c r="K385" s="71"/>
      <c r="L385" s="72"/>
      <c r="M385" s="73"/>
      <c r="N385" s="74"/>
    </row>
    <row r="386" s="35" customFormat="true" ht="11.25" hidden="false" customHeight="false" outlineLevel="0" collapsed="false">
      <c r="F386" s="71"/>
      <c r="G386" s="71"/>
      <c r="H386" s="71"/>
      <c r="J386" s="71"/>
      <c r="K386" s="71"/>
      <c r="L386" s="72"/>
      <c r="M386" s="73"/>
      <c r="N386" s="74"/>
    </row>
    <row r="387" s="35" customFormat="true" ht="11.25" hidden="false" customHeight="false" outlineLevel="0" collapsed="false">
      <c r="F387" s="71"/>
      <c r="G387" s="71"/>
      <c r="H387" s="71"/>
      <c r="J387" s="71"/>
      <c r="K387" s="71"/>
      <c r="L387" s="72"/>
      <c r="M387" s="73"/>
      <c r="N387" s="74"/>
    </row>
    <row r="388" s="35" customFormat="true" ht="11.25" hidden="false" customHeight="false" outlineLevel="0" collapsed="false">
      <c r="F388" s="71"/>
      <c r="G388" s="71"/>
      <c r="H388" s="71"/>
      <c r="J388" s="71"/>
      <c r="K388" s="71"/>
      <c r="L388" s="72"/>
      <c r="M388" s="73"/>
      <c r="N388" s="74"/>
    </row>
    <row r="389" s="35" customFormat="true" ht="11.25" hidden="false" customHeight="false" outlineLevel="0" collapsed="false">
      <c r="F389" s="71"/>
      <c r="G389" s="71"/>
      <c r="H389" s="71"/>
      <c r="J389" s="71"/>
      <c r="K389" s="71"/>
      <c r="L389" s="72"/>
      <c r="M389" s="73"/>
      <c r="N389" s="74"/>
    </row>
    <row r="390" s="35" customFormat="true" ht="11.25" hidden="false" customHeight="false" outlineLevel="0" collapsed="false">
      <c r="F390" s="71"/>
      <c r="G390" s="71"/>
      <c r="H390" s="71"/>
      <c r="J390" s="71"/>
      <c r="K390" s="71"/>
      <c r="L390" s="72"/>
      <c r="M390" s="73"/>
      <c r="N390" s="74"/>
    </row>
    <row r="391" s="35" customFormat="true" ht="11.25" hidden="false" customHeight="false" outlineLevel="0" collapsed="false">
      <c r="F391" s="71"/>
      <c r="G391" s="71"/>
      <c r="H391" s="71"/>
      <c r="J391" s="71"/>
      <c r="K391" s="71"/>
      <c r="L391" s="72"/>
      <c r="M391" s="73"/>
      <c r="N391" s="74"/>
    </row>
    <row r="392" s="35" customFormat="true" ht="11.25" hidden="false" customHeight="false" outlineLevel="0" collapsed="false">
      <c r="F392" s="71"/>
      <c r="G392" s="71"/>
      <c r="H392" s="71"/>
      <c r="J392" s="71"/>
      <c r="K392" s="71"/>
      <c r="L392" s="72"/>
      <c r="M392" s="73"/>
      <c r="N392" s="74"/>
    </row>
    <row r="393" s="35" customFormat="true" ht="11.25" hidden="false" customHeight="false" outlineLevel="0" collapsed="false">
      <c r="F393" s="71"/>
      <c r="G393" s="71"/>
      <c r="H393" s="71"/>
      <c r="J393" s="71"/>
      <c r="K393" s="71"/>
      <c r="L393" s="72"/>
      <c r="M393" s="73"/>
      <c r="N393" s="74"/>
    </row>
    <row r="394" s="35" customFormat="true" ht="11.25" hidden="false" customHeight="false" outlineLevel="0" collapsed="false">
      <c r="F394" s="71"/>
      <c r="G394" s="71"/>
      <c r="H394" s="71"/>
      <c r="J394" s="71"/>
      <c r="K394" s="71"/>
      <c r="L394" s="72"/>
      <c r="M394" s="73"/>
      <c r="N394" s="74"/>
    </row>
    <row r="395" s="35" customFormat="true" ht="11.25" hidden="false" customHeight="false" outlineLevel="0" collapsed="false">
      <c r="F395" s="71"/>
      <c r="G395" s="71"/>
      <c r="H395" s="71"/>
      <c r="J395" s="71"/>
      <c r="K395" s="71"/>
      <c r="L395" s="72"/>
      <c r="M395" s="73"/>
      <c r="N395" s="74"/>
    </row>
    <row r="396" s="35" customFormat="true" ht="11.25" hidden="false" customHeight="false" outlineLevel="0" collapsed="false">
      <c r="F396" s="71"/>
      <c r="G396" s="71"/>
      <c r="H396" s="71"/>
      <c r="J396" s="71"/>
      <c r="K396" s="71"/>
      <c r="L396" s="72"/>
      <c r="M396" s="73"/>
      <c r="N396" s="74"/>
    </row>
    <row r="397" s="35" customFormat="true" ht="11.25" hidden="false" customHeight="false" outlineLevel="0" collapsed="false">
      <c r="F397" s="71"/>
      <c r="G397" s="71"/>
      <c r="H397" s="71"/>
      <c r="J397" s="71"/>
      <c r="K397" s="71"/>
      <c r="L397" s="72"/>
      <c r="M397" s="73"/>
      <c r="N397" s="74"/>
    </row>
    <row r="398" s="35" customFormat="true" ht="11.25" hidden="false" customHeight="false" outlineLevel="0" collapsed="false">
      <c r="F398" s="71"/>
      <c r="G398" s="71"/>
      <c r="H398" s="71"/>
      <c r="J398" s="71"/>
      <c r="K398" s="71"/>
      <c r="L398" s="72"/>
      <c r="M398" s="73"/>
      <c r="N398" s="74"/>
    </row>
    <row r="399" s="35" customFormat="true" ht="11.25" hidden="false" customHeight="false" outlineLevel="0" collapsed="false">
      <c r="F399" s="71"/>
      <c r="G399" s="71"/>
      <c r="H399" s="71"/>
      <c r="J399" s="71"/>
      <c r="K399" s="71"/>
      <c r="L399" s="72"/>
      <c r="M399" s="73"/>
      <c r="N399" s="74"/>
    </row>
    <row r="400" s="35" customFormat="true" ht="11.25" hidden="false" customHeight="false" outlineLevel="0" collapsed="false">
      <c r="F400" s="71"/>
      <c r="G400" s="71"/>
      <c r="H400" s="71"/>
      <c r="J400" s="71"/>
      <c r="K400" s="71"/>
      <c r="L400" s="72"/>
      <c r="M400" s="73"/>
      <c r="N400" s="74"/>
    </row>
    <row r="401" s="35" customFormat="true" ht="11.25" hidden="false" customHeight="false" outlineLevel="0" collapsed="false">
      <c r="F401" s="71"/>
      <c r="G401" s="71"/>
      <c r="H401" s="71"/>
      <c r="J401" s="71"/>
      <c r="K401" s="71"/>
      <c r="L401" s="72"/>
      <c r="M401" s="73"/>
      <c r="N401" s="74"/>
    </row>
    <row r="402" s="35" customFormat="true" ht="11.25" hidden="false" customHeight="false" outlineLevel="0" collapsed="false">
      <c r="F402" s="71"/>
      <c r="G402" s="71"/>
      <c r="H402" s="71"/>
      <c r="J402" s="71"/>
      <c r="K402" s="71"/>
      <c r="L402" s="72"/>
      <c r="M402" s="73"/>
      <c r="N402" s="74"/>
    </row>
    <row r="403" s="35" customFormat="true" ht="11.25" hidden="false" customHeight="false" outlineLevel="0" collapsed="false">
      <c r="F403" s="71"/>
      <c r="G403" s="71"/>
      <c r="H403" s="71"/>
      <c r="J403" s="71"/>
      <c r="K403" s="71"/>
      <c r="L403" s="72"/>
      <c r="M403" s="73"/>
      <c r="N403" s="74"/>
    </row>
    <row r="404" s="35" customFormat="true" ht="11.25" hidden="false" customHeight="false" outlineLevel="0" collapsed="false">
      <c r="F404" s="71"/>
      <c r="G404" s="71"/>
      <c r="H404" s="71"/>
      <c r="J404" s="71"/>
      <c r="K404" s="71"/>
      <c r="L404" s="72"/>
      <c r="M404" s="73"/>
      <c r="N404" s="74"/>
    </row>
    <row r="405" s="35" customFormat="true" ht="11.25" hidden="false" customHeight="false" outlineLevel="0" collapsed="false">
      <c r="F405" s="71"/>
      <c r="G405" s="71"/>
      <c r="H405" s="71"/>
      <c r="J405" s="71"/>
      <c r="K405" s="71"/>
      <c r="L405" s="72"/>
      <c r="M405" s="73"/>
      <c r="N405" s="74"/>
    </row>
    <row r="406" s="35" customFormat="true" ht="11.25" hidden="false" customHeight="false" outlineLevel="0" collapsed="false">
      <c r="F406" s="71"/>
      <c r="G406" s="71"/>
      <c r="H406" s="71"/>
      <c r="J406" s="71"/>
      <c r="K406" s="71"/>
      <c r="L406" s="72"/>
      <c r="M406" s="73"/>
      <c r="N406" s="74"/>
    </row>
    <row r="407" s="35" customFormat="true" ht="11.25" hidden="false" customHeight="false" outlineLevel="0" collapsed="false">
      <c r="F407" s="71"/>
      <c r="G407" s="71"/>
      <c r="H407" s="71"/>
      <c r="J407" s="71"/>
      <c r="K407" s="71"/>
      <c r="L407" s="72"/>
      <c r="M407" s="73"/>
      <c r="N407" s="74"/>
    </row>
    <row r="408" s="35" customFormat="true" ht="11.25" hidden="false" customHeight="false" outlineLevel="0" collapsed="false">
      <c r="F408" s="71"/>
      <c r="G408" s="71"/>
      <c r="H408" s="71"/>
      <c r="J408" s="71"/>
      <c r="K408" s="71"/>
      <c r="L408" s="72"/>
      <c r="M408" s="73"/>
      <c r="N408" s="74"/>
    </row>
    <row r="409" s="35" customFormat="true" ht="11.25" hidden="false" customHeight="false" outlineLevel="0" collapsed="false">
      <c r="F409" s="71"/>
      <c r="G409" s="71"/>
      <c r="H409" s="71"/>
      <c r="J409" s="71"/>
      <c r="K409" s="71"/>
      <c r="L409" s="72"/>
      <c r="M409" s="73"/>
      <c r="N409" s="74"/>
    </row>
    <row r="410" s="35" customFormat="true" ht="11.25" hidden="false" customHeight="false" outlineLevel="0" collapsed="false">
      <c r="F410" s="71"/>
      <c r="G410" s="71"/>
      <c r="H410" s="71"/>
      <c r="J410" s="71"/>
      <c r="K410" s="71"/>
      <c r="L410" s="72"/>
      <c r="M410" s="73"/>
      <c r="N410" s="74"/>
    </row>
    <row r="411" s="35" customFormat="true" ht="11.25" hidden="false" customHeight="false" outlineLevel="0" collapsed="false">
      <c r="F411" s="71"/>
      <c r="G411" s="71"/>
      <c r="H411" s="71"/>
      <c r="J411" s="71"/>
      <c r="K411" s="71"/>
      <c r="L411" s="72"/>
      <c r="M411" s="73"/>
      <c r="N411" s="74"/>
    </row>
    <row r="412" s="35" customFormat="true" ht="11.25" hidden="false" customHeight="false" outlineLevel="0" collapsed="false">
      <c r="F412" s="71"/>
      <c r="G412" s="71"/>
      <c r="H412" s="71"/>
      <c r="J412" s="71"/>
      <c r="K412" s="71"/>
      <c r="L412" s="72"/>
      <c r="M412" s="73"/>
      <c r="N412" s="74"/>
    </row>
    <row r="413" s="35" customFormat="true" ht="11.25" hidden="false" customHeight="false" outlineLevel="0" collapsed="false">
      <c r="F413" s="71"/>
      <c r="G413" s="71"/>
      <c r="H413" s="71"/>
      <c r="J413" s="71"/>
      <c r="K413" s="71"/>
      <c r="L413" s="72"/>
      <c r="M413" s="73"/>
      <c r="N413" s="74"/>
    </row>
    <row r="414" s="35" customFormat="true" ht="11.25" hidden="false" customHeight="false" outlineLevel="0" collapsed="false">
      <c r="F414" s="71"/>
      <c r="G414" s="71"/>
      <c r="H414" s="71"/>
      <c r="J414" s="71"/>
      <c r="K414" s="71"/>
      <c r="L414" s="72"/>
      <c r="M414" s="73"/>
      <c r="N414" s="74"/>
    </row>
    <row r="415" s="35" customFormat="true" ht="11.25" hidden="false" customHeight="false" outlineLevel="0" collapsed="false">
      <c r="F415" s="71"/>
      <c r="G415" s="71"/>
      <c r="H415" s="71"/>
      <c r="J415" s="71"/>
      <c r="K415" s="71"/>
      <c r="L415" s="72"/>
      <c r="M415" s="73"/>
      <c r="N415" s="74"/>
    </row>
    <row r="416" s="35" customFormat="true" ht="11.25" hidden="false" customHeight="false" outlineLevel="0" collapsed="false">
      <c r="F416" s="71"/>
      <c r="G416" s="71"/>
      <c r="H416" s="71"/>
      <c r="J416" s="71"/>
      <c r="K416" s="71"/>
      <c r="L416" s="72"/>
      <c r="M416" s="73"/>
      <c r="N416" s="74"/>
    </row>
    <row r="417" s="35" customFormat="true" ht="11.25" hidden="false" customHeight="false" outlineLevel="0" collapsed="false">
      <c r="F417" s="71"/>
      <c r="G417" s="71"/>
      <c r="H417" s="71"/>
      <c r="J417" s="71"/>
      <c r="K417" s="71"/>
      <c r="L417" s="72"/>
      <c r="M417" s="73"/>
      <c r="N417" s="74"/>
    </row>
    <row r="418" s="35" customFormat="true" ht="11.25" hidden="false" customHeight="false" outlineLevel="0" collapsed="false">
      <c r="F418" s="71"/>
      <c r="G418" s="71"/>
      <c r="H418" s="71"/>
      <c r="J418" s="71"/>
      <c r="K418" s="71"/>
      <c r="L418" s="72"/>
      <c r="M418" s="73"/>
      <c r="N418" s="74"/>
    </row>
    <row r="419" s="35" customFormat="true" ht="11.25" hidden="false" customHeight="false" outlineLevel="0" collapsed="false">
      <c r="F419" s="71"/>
      <c r="G419" s="71"/>
      <c r="H419" s="71"/>
      <c r="J419" s="71"/>
      <c r="K419" s="71"/>
      <c r="L419" s="72"/>
      <c r="M419" s="73"/>
      <c r="N419" s="74"/>
    </row>
    <row r="420" s="35" customFormat="true" ht="11.25" hidden="false" customHeight="false" outlineLevel="0" collapsed="false">
      <c r="F420" s="71"/>
      <c r="G420" s="71"/>
      <c r="H420" s="71"/>
      <c r="J420" s="71"/>
      <c r="K420" s="71"/>
      <c r="L420" s="72"/>
      <c r="M420" s="73"/>
      <c r="N420" s="74"/>
    </row>
    <row r="421" s="35" customFormat="true" ht="11.25" hidden="false" customHeight="false" outlineLevel="0" collapsed="false">
      <c r="F421" s="71"/>
      <c r="G421" s="71"/>
      <c r="H421" s="71"/>
      <c r="J421" s="71"/>
      <c r="K421" s="71"/>
      <c r="L421" s="72"/>
      <c r="M421" s="73"/>
      <c r="N421" s="74"/>
    </row>
    <row r="422" s="35" customFormat="true" ht="11.25" hidden="false" customHeight="false" outlineLevel="0" collapsed="false">
      <c r="F422" s="71"/>
      <c r="G422" s="71"/>
      <c r="H422" s="71"/>
      <c r="J422" s="71"/>
      <c r="K422" s="71"/>
      <c r="L422" s="72"/>
      <c r="M422" s="73"/>
      <c r="N422" s="74"/>
    </row>
    <row r="423" s="35" customFormat="true" ht="11.25" hidden="false" customHeight="false" outlineLevel="0" collapsed="false">
      <c r="F423" s="71"/>
      <c r="G423" s="71"/>
      <c r="H423" s="71"/>
      <c r="J423" s="71"/>
      <c r="K423" s="71"/>
      <c r="L423" s="72"/>
      <c r="M423" s="73"/>
      <c r="N423" s="74"/>
    </row>
    <row r="424" s="35" customFormat="true" ht="11.25" hidden="false" customHeight="false" outlineLevel="0" collapsed="false">
      <c r="F424" s="71"/>
      <c r="G424" s="71"/>
      <c r="H424" s="71"/>
      <c r="J424" s="71"/>
      <c r="K424" s="71"/>
      <c r="L424" s="72"/>
      <c r="M424" s="73"/>
      <c r="N424" s="74"/>
    </row>
    <row r="425" s="35" customFormat="true" ht="11.25" hidden="false" customHeight="false" outlineLevel="0" collapsed="false">
      <c r="F425" s="71"/>
      <c r="G425" s="71"/>
      <c r="H425" s="71"/>
      <c r="J425" s="71"/>
      <c r="K425" s="71"/>
      <c r="L425" s="72"/>
      <c r="M425" s="73"/>
      <c r="N425" s="74"/>
    </row>
    <row r="426" s="35" customFormat="true" ht="11.25" hidden="false" customHeight="false" outlineLevel="0" collapsed="false">
      <c r="F426" s="71"/>
      <c r="G426" s="71"/>
      <c r="H426" s="71"/>
      <c r="J426" s="71"/>
      <c r="K426" s="71"/>
      <c r="L426" s="72"/>
      <c r="M426" s="73"/>
      <c r="N426" s="74"/>
    </row>
    <row r="427" s="35" customFormat="true" ht="11.25" hidden="false" customHeight="false" outlineLevel="0" collapsed="false">
      <c r="F427" s="71"/>
      <c r="G427" s="71"/>
      <c r="H427" s="71"/>
      <c r="J427" s="71"/>
      <c r="K427" s="71"/>
      <c r="L427" s="72"/>
      <c r="M427" s="73"/>
      <c r="N427" s="74"/>
    </row>
    <row r="428" s="35" customFormat="true" ht="11.25" hidden="false" customHeight="false" outlineLevel="0" collapsed="false">
      <c r="F428" s="71"/>
      <c r="G428" s="71"/>
      <c r="H428" s="71"/>
      <c r="J428" s="71"/>
      <c r="K428" s="71"/>
      <c r="L428" s="72"/>
      <c r="M428" s="73"/>
      <c r="N428" s="74"/>
    </row>
    <row r="429" s="35" customFormat="true" ht="11.25" hidden="false" customHeight="false" outlineLevel="0" collapsed="false">
      <c r="F429" s="71"/>
      <c r="G429" s="71"/>
      <c r="H429" s="71"/>
      <c r="J429" s="71"/>
      <c r="K429" s="71"/>
      <c r="L429" s="72"/>
      <c r="M429" s="73"/>
      <c r="N429" s="74"/>
    </row>
    <row r="430" s="35" customFormat="true" ht="11.25" hidden="false" customHeight="false" outlineLevel="0" collapsed="false">
      <c r="F430" s="71"/>
      <c r="G430" s="71"/>
      <c r="H430" s="71"/>
      <c r="J430" s="71"/>
      <c r="K430" s="71"/>
      <c r="L430" s="72"/>
      <c r="M430" s="73"/>
      <c r="N430" s="74"/>
    </row>
    <row r="431" s="35" customFormat="true" ht="11.25" hidden="false" customHeight="false" outlineLevel="0" collapsed="false">
      <c r="F431" s="71"/>
      <c r="G431" s="71"/>
      <c r="H431" s="71"/>
      <c r="J431" s="71"/>
      <c r="K431" s="71"/>
      <c r="L431" s="72"/>
      <c r="M431" s="73"/>
      <c r="N431" s="74"/>
    </row>
    <row r="432" s="35" customFormat="true" ht="11.25" hidden="false" customHeight="false" outlineLevel="0" collapsed="false">
      <c r="F432" s="71"/>
      <c r="G432" s="71"/>
      <c r="H432" s="71"/>
      <c r="J432" s="71"/>
      <c r="K432" s="71"/>
      <c r="L432" s="72"/>
      <c r="M432" s="73"/>
      <c r="N432" s="74"/>
    </row>
    <row r="433" s="35" customFormat="true" ht="11.25" hidden="false" customHeight="false" outlineLevel="0" collapsed="false">
      <c r="F433" s="71"/>
      <c r="G433" s="71"/>
      <c r="H433" s="71"/>
      <c r="J433" s="71"/>
      <c r="K433" s="71"/>
      <c r="L433" s="72"/>
      <c r="M433" s="73"/>
      <c r="N433" s="74"/>
    </row>
    <row r="434" s="35" customFormat="true" ht="11.25" hidden="false" customHeight="false" outlineLevel="0" collapsed="false">
      <c r="F434" s="71"/>
      <c r="G434" s="71"/>
      <c r="H434" s="71"/>
      <c r="J434" s="71"/>
      <c r="K434" s="71"/>
      <c r="L434" s="72"/>
      <c r="M434" s="73"/>
      <c r="N434" s="74"/>
    </row>
    <row r="435" s="35" customFormat="true" ht="11.25" hidden="false" customHeight="false" outlineLevel="0" collapsed="false">
      <c r="F435" s="71"/>
      <c r="G435" s="71"/>
      <c r="H435" s="71"/>
      <c r="J435" s="71"/>
      <c r="K435" s="71"/>
      <c r="L435" s="72"/>
      <c r="M435" s="73"/>
      <c r="N435" s="74"/>
    </row>
    <row r="436" s="35" customFormat="true" ht="11.25" hidden="false" customHeight="false" outlineLevel="0" collapsed="false">
      <c r="F436" s="71"/>
      <c r="G436" s="71"/>
      <c r="H436" s="71"/>
      <c r="J436" s="71"/>
      <c r="K436" s="71"/>
      <c r="L436" s="72"/>
      <c r="M436" s="73"/>
      <c r="N436" s="74"/>
    </row>
    <row r="437" s="35" customFormat="true" ht="11.25" hidden="false" customHeight="false" outlineLevel="0" collapsed="false">
      <c r="F437" s="71"/>
      <c r="G437" s="71"/>
      <c r="H437" s="71"/>
      <c r="J437" s="71"/>
      <c r="K437" s="71"/>
      <c r="L437" s="72"/>
      <c r="M437" s="73"/>
      <c r="N437" s="74"/>
    </row>
    <row r="438" s="35" customFormat="true" ht="11.25" hidden="false" customHeight="false" outlineLevel="0" collapsed="false">
      <c r="F438" s="71"/>
      <c r="G438" s="71"/>
      <c r="H438" s="71"/>
      <c r="J438" s="71"/>
      <c r="K438" s="71"/>
      <c r="L438" s="72"/>
      <c r="M438" s="73"/>
      <c r="N438" s="74"/>
    </row>
    <row r="439" s="35" customFormat="true" ht="11.25" hidden="false" customHeight="false" outlineLevel="0" collapsed="false">
      <c r="F439" s="71"/>
      <c r="G439" s="71"/>
      <c r="H439" s="71"/>
      <c r="J439" s="71"/>
      <c r="K439" s="71"/>
      <c r="L439" s="72"/>
      <c r="M439" s="73"/>
      <c r="N439" s="74"/>
    </row>
    <row r="440" s="35" customFormat="true" ht="11.25" hidden="false" customHeight="false" outlineLevel="0" collapsed="false">
      <c r="F440" s="71"/>
      <c r="G440" s="71"/>
      <c r="H440" s="71"/>
      <c r="J440" s="71"/>
      <c r="K440" s="71"/>
      <c r="L440" s="72"/>
      <c r="M440" s="73"/>
      <c r="N440" s="74"/>
    </row>
    <row r="441" s="35" customFormat="true" ht="11.25" hidden="false" customHeight="false" outlineLevel="0" collapsed="false">
      <c r="F441" s="71"/>
      <c r="G441" s="71"/>
      <c r="H441" s="71"/>
      <c r="J441" s="71"/>
      <c r="K441" s="71"/>
      <c r="L441" s="72"/>
      <c r="M441" s="73"/>
      <c r="N441" s="74"/>
    </row>
    <row r="442" s="35" customFormat="true" ht="11.25" hidden="false" customHeight="false" outlineLevel="0" collapsed="false">
      <c r="F442" s="71"/>
      <c r="G442" s="71"/>
      <c r="H442" s="71"/>
      <c r="J442" s="71"/>
      <c r="K442" s="71"/>
      <c r="L442" s="72"/>
      <c r="M442" s="73"/>
      <c r="N442" s="74"/>
    </row>
    <row r="443" s="35" customFormat="true" ht="11.25" hidden="false" customHeight="false" outlineLevel="0" collapsed="false">
      <c r="F443" s="71"/>
      <c r="G443" s="71"/>
      <c r="H443" s="71"/>
      <c r="J443" s="71"/>
      <c r="K443" s="71"/>
      <c r="L443" s="72"/>
      <c r="M443" s="73"/>
      <c r="N443" s="74"/>
    </row>
    <row r="444" s="35" customFormat="true" ht="11.25" hidden="false" customHeight="false" outlineLevel="0" collapsed="false">
      <c r="F444" s="71"/>
      <c r="G444" s="71"/>
      <c r="H444" s="71"/>
      <c r="J444" s="71"/>
      <c r="K444" s="71"/>
      <c r="L444" s="72"/>
      <c r="M444" s="73"/>
      <c r="N444" s="74"/>
    </row>
    <row r="445" s="35" customFormat="true" ht="11.25" hidden="false" customHeight="false" outlineLevel="0" collapsed="false">
      <c r="F445" s="71"/>
      <c r="G445" s="71"/>
      <c r="H445" s="71"/>
      <c r="J445" s="71"/>
      <c r="K445" s="71"/>
      <c r="L445" s="72"/>
      <c r="M445" s="73"/>
      <c r="N445" s="74"/>
    </row>
    <row r="446" s="35" customFormat="true" ht="11.25" hidden="false" customHeight="false" outlineLevel="0" collapsed="false">
      <c r="F446" s="71"/>
      <c r="G446" s="71"/>
      <c r="H446" s="71"/>
      <c r="J446" s="71"/>
      <c r="K446" s="71"/>
      <c r="L446" s="72"/>
      <c r="M446" s="73"/>
      <c r="N446" s="74"/>
    </row>
    <row r="447" s="35" customFormat="true" ht="11.25" hidden="false" customHeight="false" outlineLevel="0" collapsed="false">
      <c r="F447" s="71"/>
      <c r="G447" s="71"/>
      <c r="H447" s="71"/>
      <c r="J447" s="71"/>
      <c r="K447" s="71"/>
      <c r="L447" s="72"/>
      <c r="M447" s="73"/>
      <c r="N447" s="74"/>
    </row>
    <row r="448" s="35" customFormat="true" ht="11.25" hidden="false" customHeight="false" outlineLevel="0" collapsed="false">
      <c r="F448" s="71"/>
      <c r="G448" s="71"/>
      <c r="H448" s="71"/>
      <c r="J448" s="71"/>
      <c r="K448" s="71"/>
      <c r="L448" s="72"/>
      <c r="M448" s="73"/>
      <c r="N448" s="74"/>
    </row>
    <row r="449" s="35" customFormat="true" ht="11.25" hidden="false" customHeight="false" outlineLevel="0" collapsed="false">
      <c r="F449" s="71"/>
      <c r="G449" s="71"/>
      <c r="H449" s="71"/>
      <c r="J449" s="71"/>
      <c r="K449" s="71"/>
      <c r="L449" s="72"/>
      <c r="M449" s="73"/>
      <c r="N449" s="74"/>
    </row>
    <row r="450" s="35" customFormat="true" ht="11.25" hidden="false" customHeight="false" outlineLevel="0" collapsed="false">
      <c r="F450" s="71"/>
      <c r="G450" s="71"/>
      <c r="H450" s="71"/>
      <c r="J450" s="71"/>
      <c r="K450" s="71"/>
      <c r="L450" s="72"/>
      <c r="M450" s="73"/>
      <c r="N450" s="74"/>
    </row>
    <row r="451" s="35" customFormat="true" ht="11.25" hidden="false" customHeight="false" outlineLevel="0" collapsed="false">
      <c r="F451" s="71"/>
      <c r="G451" s="71"/>
      <c r="H451" s="71"/>
      <c r="J451" s="71"/>
      <c r="K451" s="71"/>
      <c r="L451" s="72"/>
      <c r="M451" s="73"/>
      <c r="N451" s="74"/>
    </row>
    <row r="452" s="35" customFormat="true" ht="11.25" hidden="false" customHeight="false" outlineLevel="0" collapsed="false">
      <c r="F452" s="71"/>
      <c r="G452" s="71"/>
      <c r="H452" s="71"/>
      <c r="J452" s="71"/>
      <c r="K452" s="71"/>
      <c r="L452" s="72"/>
      <c r="M452" s="73"/>
      <c r="N452" s="74"/>
    </row>
    <row r="453" s="35" customFormat="true" ht="11.25" hidden="false" customHeight="false" outlineLevel="0" collapsed="false">
      <c r="F453" s="71"/>
      <c r="G453" s="71"/>
      <c r="H453" s="71"/>
      <c r="J453" s="71"/>
      <c r="K453" s="71"/>
      <c r="L453" s="72"/>
      <c r="M453" s="73"/>
      <c r="N453" s="74"/>
    </row>
    <row r="454" s="35" customFormat="true" ht="11.25" hidden="false" customHeight="false" outlineLevel="0" collapsed="false">
      <c r="F454" s="71"/>
      <c r="G454" s="71"/>
      <c r="H454" s="71"/>
      <c r="J454" s="71"/>
      <c r="K454" s="71"/>
      <c r="L454" s="72"/>
      <c r="M454" s="73"/>
      <c r="N454" s="74"/>
    </row>
    <row r="455" s="35" customFormat="true" ht="11.25" hidden="false" customHeight="false" outlineLevel="0" collapsed="false">
      <c r="F455" s="71"/>
      <c r="G455" s="71"/>
      <c r="H455" s="71"/>
      <c r="J455" s="71"/>
      <c r="K455" s="71"/>
      <c r="L455" s="72"/>
      <c r="M455" s="73"/>
      <c r="N455" s="74"/>
    </row>
    <row r="456" s="35" customFormat="true" ht="11.25" hidden="false" customHeight="false" outlineLevel="0" collapsed="false">
      <c r="F456" s="71"/>
      <c r="G456" s="71"/>
      <c r="H456" s="71"/>
      <c r="J456" s="71"/>
      <c r="K456" s="71"/>
      <c r="L456" s="72"/>
      <c r="M456" s="73"/>
      <c r="N456" s="74"/>
    </row>
    <row r="457" s="35" customFormat="true" ht="11.25" hidden="false" customHeight="false" outlineLevel="0" collapsed="false">
      <c r="F457" s="71"/>
      <c r="G457" s="71"/>
      <c r="H457" s="71"/>
      <c r="J457" s="71"/>
      <c r="K457" s="71"/>
      <c r="L457" s="72"/>
      <c r="M457" s="73"/>
      <c r="N457" s="74"/>
    </row>
    <row r="458" s="35" customFormat="true" ht="11.25" hidden="false" customHeight="false" outlineLevel="0" collapsed="false">
      <c r="F458" s="71"/>
      <c r="G458" s="71"/>
      <c r="H458" s="71"/>
      <c r="J458" s="71"/>
      <c r="K458" s="71"/>
      <c r="L458" s="72"/>
      <c r="M458" s="73"/>
      <c r="N458" s="74"/>
    </row>
    <row r="459" s="35" customFormat="true" ht="11.25" hidden="false" customHeight="false" outlineLevel="0" collapsed="false">
      <c r="F459" s="71"/>
      <c r="G459" s="71"/>
      <c r="H459" s="71"/>
      <c r="J459" s="71"/>
      <c r="K459" s="71"/>
      <c r="L459" s="72"/>
      <c r="M459" s="73"/>
      <c r="N459" s="74"/>
    </row>
    <row r="460" s="35" customFormat="true" ht="11.25" hidden="false" customHeight="false" outlineLevel="0" collapsed="false">
      <c r="F460" s="71"/>
      <c r="G460" s="71"/>
      <c r="H460" s="71"/>
      <c r="J460" s="71"/>
      <c r="K460" s="71"/>
      <c r="L460" s="72"/>
      <c r="M460" s="73"/>
      <c r="N460" s="74"/>
    </row>
    <row r="461" s="35" customFormat="true" ht="11.25" hidden="false" customHeight="false" outlineLevel="0" collapsed="false">
      <c r="F461" s="71"/>
      <c r="G461" s="71"/>
      <c r="H461" s="71"/>
      <c r="J461" s="71"/>
      <c r="K461" s="71"/>
      <c r="L461" s="72"/>
      <c r="M461" s="73"/>
      <c r="N461" s="74"/>
    </row>
    <row r="462" s="35" customFormat="true" ht="11.25" hidden="false" customHeight="false" outlineLevel="0" collapsed="false">
      <c r="F462" s="71"/>
      <c r="G462" s="71"/>
      <c r="H462" s="71"/>
      <c r="J462" s="71"/>
      <c r="K462" s="71"/>
      <c r="L462" s="72"/>
      <c r="M462" s="73"/>
      <c r="N462" s="74"/>
    </row>
    <row r="463" s="35" customFormat="true" ht="11.25" hidden="false" customHeight="false" outlineLevel="0" collapsed="false">
      <c r="F463" s="71"/>
      <c r="G463" s="71"/>
      <c r="H463" s="71"/>
      <c r="J463" s="71"/>
      <c r="K463" s="71"/>
      <c r="L463" s="72"/>
      <c r="M463" s="73"/>
      <c r="N463" s="74"/>
    </row>
    <row r="464" s="35" customFormat="true" ht="11.25" hidden="false" customHeight="false" outlineLevel="0" collapsed="false">
      <c r="F464" s="71"/>
      <c r="G464" s="71"/>
      <c r="H464" s="71"/>
      <c r="J464" s="71"/>
      <c r="K464" s="71"/>
      <c r="L464" s="72"/>
      <c r="M464" s="73"/>
      <c r="N464" s="74"/>
    </row>
    <row r="465" s="35" customFormat="true" ht="11.25" hidden="false" customHeight="false" outlineLevel="0" collapsed="false">
      <c r="F465" s="71"/>
      <c r="G465" s="71"/>
      <c r="H465" s="71"/>
      <c r="J465" s="71"/>
      <c r="K465" s="71"/>
      <c r="L465" s="72"/>
      <c r="M465" s="73"/>
      <c r="N465" s="74"/>
    </row>
    <row r="466" s="35" customFormat="true" ht="11.25" hidden="false" customHeight="false" outlineLevel="0" collapsed="false">
      <c r="F466" s="71"/>
      <c r="G466" s="71"/>
      <c r="H466" s="71"/>
      <c r="J466" s="71"/>
      <c r="K466" s="71"/>
      <c r="L466" s="72"/>
      <c r="M466" s="73"/>
      <c r="N466" s="74"/>
    </row>
    <row r="467" s="35" customFormat="true" ht="11.25" hidden="false" customHeight="false" outlineLevel="0" collapsed="false">
      <c r="F467" s="71"/>
      <c r="G467" s="71"/>
      <c r="H467" s="71"/>
      <c r="J467" s="71"/>
      <c r="K467" s="71"/>
      <c r="L467" s="72"/>
      <c r="M467" s="73"/>
      <c r="N467" s="74"/>
    </row>
    <row r="468" s="35" customFormat="true" ht="11.25" hidden="false" customHeight="false" outlineLevel="0" collapsed="false">
      <c r="F468" s="71"/>
      <c r="G468" s="71"/>
      <c r="H468" s="71"/>
      <c r="J468" s="71"/>
      <c r="K468" s="71"/>
      <c r="L468" s="72"/>
      <c r="M468" s="73"/>
      <c r="N468" s="74"/>
    </row>
    <row r="469" s="35" customFormat="true" ht="11.25" hidden="false" customHeight="false" outlineLevel="0" collapsed="false">
      <c r="F469" s="71"/>
      <c r="G469" s="71"/>
      <c r="H469" s="71"/>
      <c r="J469" s="71"/>
      <c r="K469" s="71"/>
      <c r="L469" s="72"/>
      <c r="M469" s="73"/>
      <c r="N469" s="74"/>
    </row>
    <row r="470" s="35" customFormat="true" ht="11.25" hidden="false" customHeight="false" outlineLevel="0" collapsed="false">
      <c r="F470" s="71"/>
      <c r="G470" s="71"/>
      <c r="H470" s="71"/>
      <c r="J470" s="71"/>
      <c r="K470" s="71"/>
      <c r="L470" s="72"/>
      <c r="M470" s="73"/>
      <c r="N470" s="74"/>
    </row>
    <row r="471" s="35" customFormat="true" ht="11.25" hidden="false" customHeight="false" outlineLevel="0" collapsed="false">
      <c r="F471" s="71"/>
      <c r="G471" s="71"/>
      <c r="H471" s="71"/>
      <c r="J471" s="71"/>
      <c r="K471" s="71"/>
      <c r="L471" s="72"/>
      <c r="M471" s="73"/>
      <c r="N471" s="74"/>
    </row>
    <row r="472" s="35" customFormat="true" ht="11.25" hidden="false" customHeight="false" outlineLevel="0" collapsed="false">
      <c r="F472" s="71"/>
      <c r="G472" s="71"/>
      <c r="H472" s="71"/>
      <c r="J472" s="71"/>
      <c r="K472" s="71"/>
      <c r="L472" s="72"/>
      <c r="M472" s="73"/>
      <c r="N472" s="74"/>
    </row>
    <row r="473" s="35" customFormat="true" ht="11.25" hidden="false" customHeight="false" outlineLevel="0" collapsed="false">
      <c r="F473" s="71"/>
      <c r="G473" s="71"/>
      <c r="H473" s="71"/>
      <c r="J473" s="71"/>
      <c r="K473" s="71"/>
      <c r="L473" s="72"/>
      <c r="M473" s="73"/>
      <c r="N473" s="74"/>
    </row>
    <row r="474" s="35" customFormat="true" ht="11.25" hidden="false" customHeight="false" outlineLevel="0" collapsed="false">
      <c r="F474" s="71"/>
      <c r="G474" s="71"/>
      <c r="H474" s="71"/>
      <c r="J474" s="71"/>
      <c r="K474" s="71"/>
      <c r="L474" s="72"/>
      <c r="M474" s="73"/>
      <c r="N474" s="74"/>
    </row>
    <row r="475" s="35" customFormat="true" ht="11.25" hidden="false" customHeight="false" outlineLevel="0" collapsed="false">
      <c r="F475" s="71"/>
      <c r="G475" s="71"/>
      <c r="H475" s="71"/>
      <c r="J475" s="71"/>
      <c r="K475" s="71"/>
      <c r="L475" s="72"/>
      <c r="M475" s="73"/>
      <c r="N475" s="74"/>
    </row>
    <row r="476" s="35" customFormat="true" ht="11.25" hidden="false" customHeight="false" outlineLevel="0" collapsed="false">
      <c r="F476" s="71"/>
      <c r="G476" s="71"/>
      <c r="H476" s="71"/>
      <c r="J476" s="71"/>
      <c r="K476" s="71"/>
      <c r="L476" s="72"/>
      <c r="M476" s="73"/>
      <c r="N476" s="74"/>
    </row>
    <row r="477" s="35" customFormat="true" ht="11.25" hidden="false" customHeight="false" outlineLevel="0" collapsed="false">
      <c r="F477" s="71"/>
      <c r="G477" s="71"/>
      <c r="H477" s="71"/>
      <c r="J477" s="71"/>
      <c r="K477" s="71"/>
      <c r="L477" s="72"/>
      <c r="M477" s="73"/>
      <c r="N477" s="74"/>
    </row>
    <row r="478" s="35" customFormat="true" ht="11.25" hidden="false" customHeight="false" outlineLevel="0" collapsed="false">
      <c r="F478" s="71"/>
      <c r="G478" s="71"/>
      <c r="H478" s="71"/>
      <c r="J478" s="71"/>
      <c r="K478" s="71"/>
      <c r="L478" s="72"/>
      <c r="M478" s="73"/>
      <c r="N478" s="74"/>
    </row>
    <row r="479" s="35" customFormat="true" ht="11.25" hidden="false" customHeight="false" outlineLevel="0" collapsed="false">
      <c r="F479" s="71"/>
      <c r="G479" s="71"/>
      <c r="H479" s="71"/>
      <c r="J479" s="71"/>
      <c r="K479" s="71"/>
      <c r="L479" s="72"/>
      <c r="M479" s="73"/>
      <c r="N479" s="74"/>
    </row>
    <row r="480" s="35" customFormat="true" ht="11.25" hidden="false" customHeight="false" outlineLevel="0" collapsed="false">
      <c r="F480" s="71"/>
      <c r="G480" s="71"/>
      <c r="H480" s="71"/>
      <c r="J480" s="71"/>
      <c r="K480" s="71"/>
      <c r="L480" s="72"/>
      <c r="M480" s="73"/>
      <c r="N480" s="74"/>
    </row>
    <row r="481" s="35" customFormat="true" ht="11.25" hidden="false" customHeight="false" outlineLevel="0" collapsed="false">
      <c r="F481" s="71"/>
      <c r="G481" s="71"/>
      <c r="H481" s="71"/>
      <c r="J481" s="71"/>
      <c r="K481" s="71"/>
      <c r="L481" s="72"/>
      <c r="M481" s="73"/>
      <c r="N481" s="74"/>
    </row>
    <row r="482" s="35" customFormat="true" ht="11.25" hidden="false" customHeight="false" outlineLevel="0" collapsed="false">
      <c r="F482" s="71"/>
      <c r="G482" s="71"/>
      <c r="H482" s="71"/>
      <c r="J482" s="71"/>
      <c r="K482" s="71"/>
      <c r="L482" s="72"/>
      <c r="M482" s="73"/>
      <c r="N482" s="74"/>
    </row>
    <row r="483" s="35" customFormat="true" ht="11.25" hidden="false" customHeight="false" outlineLevel="0" collapsed="false">
      <c r="F483" s="71"/>
      <c r="G483" s="71"/>
      <c r="H483" s="71"/>
      <c r="J483" s="71"/>
      <c r="K483" s="71"/>
      <c r="L483" s="72"/>
      <c r="M483" s="73"/>
      <c r="N483" s="74"/>
    </row>
    <row r="484" s="35" customFormat="true" ht="11.25" hidden="false" customHeight="false" outlineLevel="0" collapsed="false">
      <c r="F484" s="71"/>
      <c r="G484" s="71"/>
      <c r="H484" s="71"/>
      <c r="J484" s="71"/>
      <c r="K484" s="71"/>
      <c r="L484" s="72"/>
      <c r="M484" s="73"/>
      <c r="N484" s="74"/>
    </row>
    <row r="485" s="35" customFormat="true" ht="11.25" hidden="false" customHeight="false" outlineLevel="0" collapsed="false">
      <c r="F485" s="71"/>
      <c r="G485" s="71"/>
      <c r="H485" s="71"/>
      <c r="J485" s="71"/>
      <c r="K485" s="71"/>
      <c r="L485" s="72"/>
      <c r="M485" s="73"/>
      <c r="N485" s="74"/>
    </row>
    <row r="486" s="35" customFormat="true" ht="11.25" hidden="false" customHeight="false" outlineLevel="0" collapsed="false">
      <c r="F486" s="71"/>
      <c r="G486" s="71"/>
      <c r="H486" s="71"/>
      <c r="J486" s="71"/>
      <c r="K486" s="71"/>
      <c r="L486" s="72"/>
      <c r="M486" s="73"/>
      <c r="N486" s="74"/>
    </row>
    <row r="487" s="35" customFormat="true" ht="11.25" hidden="false" customHeight="false" outlineLevel="0" collapsed="false">
      <c r="F487" s="71"/>
      <c r="G487" s="71"/>
      <c r="H487" s="71"/>
      <c r="J487" s="71"/>
      <c r="K487" s="71"/>
      <c r="L487" s="72"/>
      <c r="M487" s="73"/>
      <c r="N487" s="74"/>
    </row>
    <row r="488" s="35" customFormat="true" ht="11.25" hidden="false" customHeight="false" outlineLevel="0" collapsed="false">
      <c r="F488" s="71"/>
      <c r="G488" s="71"/>
      <c r="H488" s="71"/>
      <c r="J488" s="71"/>
      <c r="K488" s="71"/>
      <c r="L488" s="72"/>
      <c r="M488" s="73"/>
      <c r="N488" s="74"/>
    </row>
    <row r="489" s="35" customFormat="true" ht="11.25" hidden="false" customHeight="false" outlineLevel="0" collapsed="false">
      <c r="F489" s="71"/>
      <c r="G489" s="71"/>
      <c r="H489" s="71"/>
      <c r="J489" s="71"/>
      <c r="K489" s="71"/>
      <c r="L489" s="72"/>
      <c r="M489" s="73"/>
      <c r="N489" s="74"/>
    </row>
    <row r="490" s="35" customFormat="true" ht="11.25" hidden="false" customHeight="false" outlineLevel="0" collapsed="false">
      <c r="F490" s="71"/>
      <c r="G490" s="71"/>
      <c r="H490" s="71"/>
      <c r="J490" s="71"/>
      <c r="K490" s="71"/>
      <c r="L490" s="72"/>
      <c r="M490" s="73"/>
      <c r="N490" s="74"/>
    </row>
    <row r="491" s="35" customFormat="true" ht="11.25" hidden="false" customHeight="false" outlineLevel="0" collapsed="false">
      <c r="F491" s="71"/>
      <c r="G491" s="71"/>
      <c r="H491" s="71"/>
      <c r="J491" s="71"/>
      <c r="K491" s="71"/>
      <c r="L491" s="72"/>
      <c r="M491" s="73"/>
      <c r="N491" s="74"/>
    </row>
    <row r="492" s="35" customFormat="true" ht="11.25" hidden="false" customHeight="false" outlineLevel="0" collapsed="false">
      <c r="F492" s="71"/>
      <c r="G492" s="71"/>
      <c r="H492" s="71"/>
      <c r="J492" s="71"/>
      <c r="K492" s="71"/>
      <c r="L492" s="72"/>
      <c r="M492" s="73"/>
      <c r="N492" s="74"/>
    </row>
    <row r="493" s="35" customFormat="true" ht="11.25" hidden="false" customHeight="false" outlineLevel="0" collapsed="false">
      <c r="F493" s="71"/>
      <c r="G493" s="71"/>
      <c r="H493" s="71"/>
      <c r="J493" s="71"/>
      <c r="K493" s="71"/>
      <c r="L493" s="72"/>
      <c r="M493" s="73"/>
      <c r="N493" s="74"/>
    </row>
    <row r="494" s="35" customFormat="true" ht="11.25" hidden="false" customHeight="false" outlineLevel="0" collapsed="false">
      <c r="F494" s="71"/>
      <c r="G494" s="71"/>
      <c r="H494" s="71"/>
      <c r="J494" s="71"/>
      <c r="K494" s="71"/>
      <c r="L494" s="72"/>
      <c r="M494" s="73"/>
      <c r="N494" s="74"/>
    </row>
    <row r="495" s="35" customFormat="true" ht="11.25" hidden="false" customHeight="false" outlineLevel="0" collapsed="false">
      <c r="F495" s="71"/>
      <c r="G495" s="71"/>
      <c r="H495" s="71"/>
      <c r="J495" s="71"/>
      <c r="K495" s="71"/>
      <c r="L495" s="72"/>
      <c r="M495" s="73"/>
      <c r="N495" s="74"/>
    </row>
    <row r="496" s="35" customFormat="true" ht="11.25" hidden="false" customHeight="false" outlineLevel="0" collapsed="false">
      <c r="F496" s="71"/>
      <c r="G496" s="71"/>
      <c r="H496" s="71"/>
      <c r="J496" s="71"/>
      <c r="K496" s="71"/>
      <c r="L496" s="72"/>
      <c r="M496" s="73"/>
      <c r="N496" s="74"/>
    </row>
    <row r="497" s="35" customFormat="true" ht="11.25" hidden="false" customHeight="false" outlineLevel="0" collapsed="false">
      <c r="F497" s="71"/>
      <c r="G497" s="71"/>
      <c r="H497" s="71"/>
      <c r="J497" s="71"/>
      <c r="K497" s="71"/>
      <c r="L497" s="72"/>
      <c r="M497" s="73"/>
      <c r="N497" s="74"/>
    </row>
    <row r="498" s="35" customFormat="true" ht="11.25" hidden="false" customHeight="false" outlineLevel="0" collapsed="false">
      <c r="F498" s="71"/>
      <c r="G498" s="71"/>
      <c r="H498" s="71"/>
      <c r="J498" s="71"/>
      <c r="K498" s="71"/>
      <c r="L498" s="72"/>
      <c r="M498" s="73"/>
      <c r="N498" s="74"/>
    </row>
    <row r="499" s="35" customFormat="true" ht="11.25" hidden="false" customHeight="false" outlineLevel="0" collapsed="false">
      <c r="F499" s="71"/>
      <c r="G499" s="71"/>
      <c r="H499" s="71"/>
      <c r="J499" s="71"/>
      <c r="K499" s="71"/>
      <c r="L499" s="72"/>
      <c r="M499" s="73"/>
      <c r="N499" s="74"/>
    </row>
    <row r="500" s="35" customFormat="true" ht="11.25" hidden="false" customHeight="false" outlineLevel="0" collapsed="false">
      <c r="F500" s="71"/>
      <c r="G500" s="71"/>
      <c r="H500" s="71"/>
      <c r="J500" s="71"/>
      <c r="K500" s="71"/>
      <c r="L500" s="72"/>
      <c r="M500" s="73"/>
      <c r="N500" s="74"/>
    </row>
    <row r="501" s="35" customFormat="true" ht="11.25" hidden="false" customHeight="false" outlineLevel="0" collapsed="false">
      <c r="F501" s="71"/>
      <c r="G501" s="71"/>
      <c r="H501" s="71"/>
      <c r="J501" s="71"/>
      <c r="K501" s="71"/>
      <c r="L501" s="72"/>
      <c r="M501" s="73"/>
      <c r="N501" s="74"/>
    </row>
    <row r="502" s="35" customFormat="true" ht="11.25" hidden="false" customHeight="false" outlineLevel="0" collapsed="false">
      <c r="F502" s="71"/>
      <c r="G502" s="71"/>
      <c r="H502" s="71"/>
      <c r="J502" s="71"/>
      <c r="K502" s="71"/>
      <c r="L502" s="72"/>
      <c r="M502" s="73"/>
      <c r="N502" s="74"/>
    </row>
    <row r="503" s="35" customFormat="true" ht="11.25" hidden="false" customHeight="false" outlineLevel="0" collapsed="false">
      <c r="F503" s="71"/>
      <c r="G503" s="71"/>
      <c r="H503" s="71"/>
      <c r="J503" s="71"/>
      <c r="K503" s="71"/>
      <c r="L503" s="72"/>
      <c r="M503" s="73"/>
      <c r="N503" s="74"/>
    </row>
    <row r="504" s="35" customFormat="true" ht="11.25" hidden="false" customHeight="false" outlineLevel="0" collapsed="false">
      <c r="F504" s="71"/>
      <c r="G504" s="71"/>
      <c r="H504" s="71"/>
      <c r="J504" s="71"/>
      <c r="K504" s="71"/>
      <c r="L504" s="72"/>
      <c r="M504" s="73"/>
      <c r="N504" s="74"/>
    </row>
    <row r="505" s="35" customFormat="true" ht="11.25" hidden="false" customHeight="false" outlineLevel="0" collapsed="false">
      <c r="F505" s="71"/>
      <c r="G505" s="71"/>
      <c r="H505" s="71"/>
      <c r="J505" s="71"/>
      <c r="K505" s="71"/>
      <c r="L505" s="72"/>
      <c r="M505" s="73"/>
      <c r="N505" s="74"/>
    </row>
    <row r="506" s="35" customFormat="true" ht="11.25" hidden="false" customHeight="false" outlineLevel="0" collapsed="false">
      <c r="F506" s="71"/>
      <c r="G506" s="71"/>
      <c r="H506" s="71"/>
      <c r="J506" s="71"/>
      <c r="K506" s="71"/>
      <c r="L506" s="72"/>
      <c r="M506" s="73"/>
      <c r="N506" s="74"/>
    </row>
    <row r="507" s="35" customFormat="true" ht="11.25" hidden="false" customHeight="false" outlineLevel="0" collapsed="false">
      <c r="F507" s="71"/>
      <c r="G507" s="71"/>
      <c r="H507" s="71"/>
      <c r="J507" s="71"/>
      <c r="K507" s="71"/>
      <c r="L507" s="72"/>
      <c r="M507" s="73"/>
      <c r="N507" s="74"/>
    </row>
    <row r="508" s="35" customFormat="true" ht="11.25" hidden="false" customHeight="false" outlineLevel="0" collapsed="false">
      <c r="F508" s="71"/>
      <c r="G508" s="71"/>
      <c r="H508" s="71"/>
      <c r="J508" s="71"/>
      <c r="K508" s="71"/>
      <c r="L508" s="72"/>
      <c r="M508" s="73"/>
      <c r="N508" s="74"/>
    </row>
    <row r="509" s="35" customFormat="true" ht="11.25" hidden="false" customHeight="false" outlineLevel="0" collapsed="false">
      <c r="F509" s="71"/>
      <c r="G509" s="71"/>
      <c r="H509" s="71"/>
      <c r="J509" s="71"/>
      <c r="K509" s="71"/>
      <c r="L509" s="72"/>
      <c r="M509" s="73"/>
      <c r="N509" s="74"/>
    </row>
    <row r="510" s="35" customFormat="true" ht="11.25" hidden="false" customHeight="false" outlineLevel="0" collapsed="false">
      <c r="F510" s="71"/>
      <c r="G510" s="71"/>
      <c r="H510" s="71"/>
      <c r="J510" s="71"/>
      <c r="K510" s="71"/>
      <c r="L510" s="72"/>
      <c r="M510" s="73"/>
      <c r="N510" s="74"/>
    </row>
    <row r="511" s="35" customFormat="true" ht="11.25" hidden="false" customHeight="false" outlineLevel="0" collapsed="false">
      <c r="F511" s="71"/>
      <c r="G511" s="71"/>
      <c r="H511" s="71"/>
      <c r="J511" s="71"/>
      <c r="K511" s="71"/>
      <c r="L511" s="72"/>
      <c r="M511" s="73"/>
      <c r="N511" s="74"/>
    </row>
    <row r="512" s="35" customFormat="true" ht="11.25" hidden="false" customHeight="false" outlineLevel="0" collapsed="false">
      <c r="F512" s="71"/>
      <c r="G512" s="71"/>
      <c r="H512" s="71"/>
      <c r="J512" s="71"/>
      <c r="K512" s="71"/>
      <c r="L512" s="72"/>
      <c r="M512" s="73"/>
      <c r="N512" s="74"/>
    </row>
    <row r="513" s="35" customFormat="true" ht="11.25" hidden="false" customHeight="false" outlineLevel="0" collapsed="false">
      <c r="F513" s="71"/>
      <c r="G513" s="71"/>
      <c r="H513" s="71"/>
      <c r="J513" s="71"/>
      <c r="K513" s="71"/>
      <c r="L513" s="72"/>
      <c r="M513" s="73"/>
      <c r="N513" s="74"/>
    </row>
    <row r="514" s="35" customFormat="true" ht="11.25" hidden="false" customHeight="false" outlineLevel="0" collapsed="false">
      <c r="F514" s="71"/>
      <c r="G514" s="71"/>
      <c r="H514" s="71"/>
      <c r="J514" s="71"/>
      <c r="K514" s="71"/>
      <c r="L514" s="72"/>
      <c r="M514" s="73"/>
      <c r="N514" s="74"/>
    </row>
    <row r="515" s="35" customFormat="true" ht="11.25" hidden="false" customHeight="false" outlineLevel="0" collapsed="false">
      <c r="F515" s="71"/>
      <c r="G515" s="71"/>
      <c r="H515" s="71"/>
      <c r="J515" s="71"/>
      <c r="K515" s="71"/>
      <c r="L515" s="72"/>
      <c r="M515" s="73"/>
      <c r="N515" s="74"/>
    </row>
    <row r="516" s="35" customFormat="true" ht="11.25" hidden="false" customHeight="false" outlineLevel="0" collapsed="false">
      <c r="F516" s="71"/>
      <c r="G516" s="71"/>
      <c r="H516" s="71"/>
      <c r="J516" s="71"/>
      <c r="K516" s="71"/>
      <c r="L516" s="72"/>
      <c r="M516" s="73"/>
      <c r="N516" s="74"/>
    </row>
    <row r="517" s="35" customFormat="true" ht="11.25" hidden="false" customHeight="false" outlineLevel="0" collapsed="false">
      <c r="F517" s="71"/>
      <c r="G517" s="71"/>
      <c r="H517" s="71"/>
      <c r="J517" s="71"/>
      <c r="K517" s="71"/>
      <c r="L517" s="72"/>
      <c r="M517" s="73"/>
      <c r="N517" s="74"/>
    </row>
    <row r="518" s="35" customFormat="true" ht="11.25" hidden="false" customHeight="false" outlineLevel="0" collapsed="false">
      <c r="F518" s="71"/>
      <c r="G518" s="71"/>
      <c r="H518" s="71"/>
      <c r="J518" s="71"/>
      <c r="K518" s="71"/>
      <c r="L518" s="72"/>
      <c r="M518" s="73"/>
      <c r="N518" s="74"/>
    </row>
    <row r="519" s="35" customFormat="true" ht="11.25" hidden="false" customHeight="false" outlineLevel="0" collapsed="false">
      <c r="F519" s="71"/>
      <c r="G519" s="71"/>
      <c r="H519" s="71"/>
      <c r="J519" s="71"/>
      <c r="K519" s="71"/>
      <c r="L519" s="72"/>
      <c r="M519" s="73"/>
      <c r="N519" s="74"/>
    </row>
    <row r="520" s="35" customFormat="true" ht="11.25" hidden="false" customHeight="false" outlineLevel="0" collapsed="false">
      <c r="F520" s="71"/>
      <c r="G520" s="71"/>
      <c r="H520" s="71"/>
      <c r="J520" s="71"/>
      <c r="K520" s="71"/>
      <c r="L520" s="72"/>
      <c r="M520" s="73"/>
      <c r="N520" s="74"/>
    </row>
    <row r="521" s="35" customFormat="true" ht="11.25" hidden="false" customHeight="false" outlineLevel="0" collapsed="false">
      <c r="F521" s="71"/>
      <c r="G521" s="71"/>
      <c r="H521" s="71"/>
      <c r="J521" s="71"/>
      <c r="K521" s="71"/>
      <c r="L521" s="72"/>
      <c r="M521" s="73"/>
      <c r="N521" s="74"/>
    </row>
    <row r="522" s="35" customFormat="true" ht="11.25" hidden="false" customHeight="false" outlineLevel="0" collapsed="false">
      <c r="F522" s="71"/>
      <c r="G522" s="71"/>
      <c r="H522" s="71"/>
      <c r="J522" s="71"/>
      <c r="K522" s="71"/>
      <c r="L522" s="72"/>
      <c r="M522" s="73"/>
      <c r="N522" s="74"/>
    </row>
    <row r="523" s="35" customFormat="true" ht="11.25" hidden="false" customHeight="false" outlineLevel="0" collapsed="false">
      <c r="F523" s="71"/>
      <c r="G523" s="71"/>
      <c r="H523" s="71"/>
      <c r="J523" s="71"/>
      <c r="K523" s="71"/>
      <c r="L523" s="72"/>
      <c r="M523" s="73"/>
      <c r="N523" s="74"/>
    </row>
    <row r="524" s="35" customFormat="true" ht="11.25" hidden="false" customHeight="false" outlineLevel="0" collapsed="false">
      <c r="F524" s="71"/>
      <c r="G524" s="71"/>
      <c r="H524" s="71"/>
      <c r="J524" s="71"/>
      <c r="K524" s="71"/>
      <c r="L524" s="72"/>
      <c r="M524" s="73"/>
      <c r="N524" s="74"/>
    </row>
    <row r="525" s="35" customFormat="true" ht="11.25" hidden="false" customHeight="false" outlineLevel="0" collapsed="false">
      <c r="F525" s="71"/>
      <c r="G525" s="71"/>
      <c r="H525" s="71"/>
      <c r="J525" s="71"/>
      <c r="K525" s="71"/>
      <c r="L525" s="72"/>
      <c r="M525" s="73"/>
      <c r="N525" s="74"/>
    </row>
    <row r="526" s="35" customFormat="true" ht="11.25" hidden="false" customHeight="false" outlineLevel="0" collapsed="false">
      <c r="F526" s="71"/>
      <c r="G526" s="71"/>
      <c r="H526" s="71"/>
      <c r="J526" s="71"/>
      <c r="K526" s="71"/>
      <c r="L526" s="72"/>
      <c r="M526" s="73"/>
      <c r="N526" s="74"/>
    </row>
    <row r="527" s="35" customFormat="true" ht="11.25" hidden="false" customHeight="false" outlineLevel="0" collapsed="false">
      <c r="F527" s="71"/>
      <c r="G527" s="71"/>
      <c r="H527" s="71"/>
      <c r="J527" s="71"/>
      <c r="K527" s="71"/>
      <c r="L527" s="72"/>
      <c r="M527" s="73"/>
      <c r="N527" s="74"/>
    </row>
    <row r="528" s="35" customFormat="true" ht="11.25" hidden="false" customHeight="false" outlineLevel="0" collapsed="false">
      <c r="F528" s="71"/>
      <c r="G528" s="71"/>
      <c r="H528" s="71"/>
      <c r="J528" s="71"/>
      <c r="K528" s="71"/>
      <c r="L528" s="72"/>
      <c r="M528" s="73"/>
      <c r="N528" s="74"/>
    </row>
    <row r="529" s="35" customFormat="true" ht="11.25" hidden="false" customHeight="false" outlineLevel="0" collapsed="false">
      <c r="F529" s="71"/>
      <c r="G529" s="71"/>
      <c r="H529" s="71"/>
      <c r="J529" s="71"/>
      <c r="K529" s="71"/>
      <c r="L529" s="72"/>
      <c r="M529" s="73"/>
      <c r="N529" s="74"/>
    </row>
    <row r="530" s="35" customFormat="true" ht="11.25" hidden="false" customHeight="false" outlineLevel="0" collapsed="false">
      <c r="F530" s="71"/>
      <c r="G530" s="71"/>
      <c r="H530" s="71"/>
      <c r="J530" s="71"/>
      <c r="K530" s="71"/>
      <c r="L530" s="72"/>
      <c r="M530" s="73"/>
      <c r="N530" s="74"/>
    </row>
    <row r="531" s="35" customFormat="true" ht="11.25" hidden="false" customHeight="false" outlineLevel="0" collapsed="false">
      <c r="F531" s="71"/>
      <c r="G531" s="71"/>
      <c r="H531" s="71"/>
      <c r="J531" s="71"/>
      <c r="K531" s="71"/>
      <c r="L531" s="72"/>
      <c r="M531" s="73"/>
      <c r="N531" s="74"/>
    </row>
    <row r="532" s="35" customFormat="true" ht="11.25" hidden="false" customHeight="false" outlineLevel="0" collapsed="false">
      <c r="F532" s="71"/>
      <c r="G532" s="71"/>
      <c r="H532" s="71"/>
      <c r="J532" s="71"/>
      <c r="K532" s="71"/>
      <c r="L532" s="72"/>
      <c r="M532" s="73"/>
      <c r="N532" s="74"/>
    </row>
    <row r="533" s="35" customFormat="true" ht="11.25" hidden="false" customHeight="false" outlineLevel="0" collapsed="false">
      <c r="F533" s="71"/>
      <c r="G533" s="71"/>
      <c r="H533" s="71"/>
      <c r="J533" s="71"/>
      <c r="K533" s="71"/>
      <c r="L533" s="72"/>
      <c r="M533" s="73"/>
      <c r="N533" s="74"/>
    </row>
    <row r="534" s="35" customFormat="true" ht="11.25" hidden="false" customHeight="false" outlineLevel="0" collapsed="false">
      <c r="F534" s="71"/>
      <c r="G534" s="71"/>
      <c r="H534" s="71"/>
      <c r="J534" s="71"/>
      <c r="K534" s="71"/>
      <c r="L534" s="72"/>
      <c r="M534" s="73"/>
      <c r="N534" s="74"/>
    </row>
    <row r="535" s="35" customFormat="true" ht="11.25" hidden="false" customHeight="false" outlineLevel="0" collapsed="false">
      <c r="F535" s="71"/>
      <c r="G535" s="71"/>
      <c r="H535" s="71"/>
      <c r="J535" s="71"/>
      <c r="K535" s="71"/>
      <c r="L535" s="72"/>
      <c r="M535" s="73"/>
      <c r="N535" s="74"/>
    </row>
    <row r="536" s="35" customFormat="true" ht="11.25" hidden="false" customHeight="false" outlineLevel="0" collapsed="false">
      <c r="F536" s="71"/>
      <c r="G536" s="71"/>
      <c r="H536" s="71"/>
      <c r="J536" s="71"/>
      <c r="K536" s="71"/>
      <c r="L536" s="72"/>
      <c r="M536" s="73"/>
      <c r="N536" s="74"/>
    </row>
    <row r="537" s="35" customFormat="true" ht="11.25" hidden="false" customHeight="false" outlineLevel="0" collapsed="false">
      <c r="F537" s="71"/>
      <c r="G537" s="71"/>
      <c r="H537" s="71"/>
      <c r="J537" s="71"/>
      <c r="K537" s="71"/>
      <c r="L537" s="72"/>
      <c r="M537" s="73"/>
      <c r="N537" s="74"/>
    </row>
    <row r="538" s="35" customFormat="true" ht="11.25" hidden="false" customHeight="false" outlineLevel="0" collapsed="false">
      <c r="F538" s="71"/>
      <c r="G538" s="71"/>
      <c r="H538" s="71"/>
      <c r="J538" s="71"/>
      <c r="K538" s="71"/>
      <c r="L538" s="72"/>
      <c r="M538" s="73"/>
      <c r="N538" s="74"/>
    </row>
    <row r="539" s="35" customFormat="true" ht="11.25" hidden="false" customHeight="false" outlineLevel="0" collapsed="false">
      <c r="F539" s="71"/>
      <c r="G539" s="71"/>
      <c r="H539" s="71"/>
      <c r="J539" s="71"/>
      <c r="K539" s="71"/>
      <c r="L539" s="72"/>
      <c r="M539" s="73"/>
      <c r="N539" s="74"/>
    </row>
    <row r="540" s="35" customFormat="true" ht="11.25" hidden="false" customHeight="false" outlineLevel="0" collapsed="false">
      <c r="F540" s="71"/>
      <c r="G540" s="71"/>
      <c r="H540" s="71"/>
      <c r="J540" s="71"/>
      <c r="K540" s="71"/>
      <c r="L540" s="72"/>
      <c r="M540" s="73"/>
      <c r="N540" s="74"/>
    </row>
    <row r="541" s="35" customFormat="true" ht="11.25" hidden="false" customHeight="false" outlineLevel="0" collapsed="false">
      <c r="F541" s="71"/>
      <c r="G541" s="71"/>
      <c r="H541" s="71"/>
      <c r="J541" s="71"/>
      <c r="K541" s="71"/>
      <c r="L541" s="72"/>
      <c r="M541" s="73"/>
      <c r="N541" s="74"/>
    </row>
    <row r="542" s="35" customFormat="true" ht="11.25" hidden="false" customHeight="false" outlineLevel="0" collapsed="false">
      <c r="F542" s="71"/>
      <c r="G542" s="71"/>
      <c r="H542" s="71"/>
      <c r="J542" s="71"/>
      <c r="K542" s="71"/>
      <c r="L542" s="72"/>
      <c r="M542" s="73"/>
      <c r="N542" s="74"/>
    </row>
    <row r="543" s="35" customFormat="true" ht="11.25" hidden="false" customHeight="false" outlineLevel="0" collapsed="false">
      <c r="F543" s="71"/>
      <c r="G543" s="71"/>
      <c r="H543" s="71"/>
      <c r="J543" s="71"/>
      <c r="K543" s="71"/>
      <c r="L543" s="72"/>
      <c r="M543" s="73"/>
      <c r="N543" s="74"/>
    </row>
    <row r="544" s="35" customFormat="true" ht="11.25" hidden="false" customHeight="false" outlineLevel="0" collapsed="false">
      <c r="F544" s="71"/>
      <c r="G544" s="71"/>
      <c r="H544" s="71"/>
      <c r="J544" s="71"/>
      <c r="K544" s="71"/>
      <c r="L544" s="72"/>
      <c r="M544" s="73"/>
      <c r="N544" s="74"/>
    </row>
    <row r="545" s="35" customFormat="true" ht="11.25" hidden="false" customHeight="false" outlineLevel="0" collapsed="false">
      <c r="F545" s="71"/>
      <c r="G545" s="71"/>
      <c r="H545" s="71"/>
      <c r="J545" s="71"/>
      <c r="K545" s="71"/>
      <c r="L545" s="72"/>
      <c r="M545" s="73"/>
      <c r="N545" s="74"/>
    </row>
    <row r="546" s="35" customFormat="true" ht="11.25" hidden="false" customHeight="false" outlineLevel="0" collapsed="false">
      <c r="F546" s="71"/>
      <c r="G546" s="71"/>
      <c r="H546" s="71"/>
      <c r="J546" s="71"/>
      <c r="K546" s="71"/>
      <c r="L546" s="72"/>
      <c r="M546" s="73"/>
      <c r="N546" s="74"/>
    </row>
    <row r="547" s="35" customFormat="true" ht="11.25" hidden="false" customHeight="false" outlineLevel="0" collapsed="false">
      <c r="F547" s="71"/>
      <c r="G547" s="71"/>
      <c r="H547" s="71"/>
      <c r="J547" s="71"/>
      <c r="K547" s="71"/>
      <c r="L547" s="72"/>
      <c r="M547" s="73"/>
      <c r="N547" s="74"/>
    </row>
    <row r="548" s="35" customFormat="true" ht="11.25" hidden="false" customHeight="false" outlineLevel="0" collapsed="false">
      <c r="F548" s="71"/>
      <c r="G548" s="71"/>
      <c r="H548" s="71"/>
      <c r="J548" s="71"/>
      <c r="K548" s="71"/>
      <c r="L548" s="72"/>
      <c r="M548" s="73"/>
      <c r="N548" s="74"/>
    </row>
    <row r="549" s="35" customFormat="true" ht="11.25" hidden="false" customHeight="false" outlineLevel="0" collapsed="false">
      <c r="F549" s="71"/>
      <c r="G549" s="71"/>
      <c r="H549" s="71"/>
      <c r="J549" s="71"/>
      <c r="K549" s="71"/>
      <c r="L549" s="72"/>
      <c r="M549" s="73"/>
      <c r="N549" s="74"/>
    </row>
    <row r="550" s="35" customFormat="true" ht="11.25" hidden="false" customHeight="false" outlineLevel="0" collapsed="false">
      <c r="F550" s="71"/>
      <c r="G550" s="71"/>
      <c r="H550" s="71"/>
      <c r="J550" s="71"/>
      <c r="K550" s="71"/>
      <c r="L550" s="72"/>
      <c r="M550" s="73"/>
      <c r="N550" s="74"/>
    </row>
    <row r="551" s="35" customFormat="true" ht="11.25" hidden="false" customHeight="false" outlineLevel="0" collapsed="false">
      <c r="F551" s="71"/>
      <c r="G551" s="71"/>
      <c r="H551" s="71"/>
      <c r="J551" s="71"/>
      <c r="K551" s="71"/>
      <c r="L551" s="72"/>
      <c r="M551" s="73"/>
      <c r="N551" s="74"/>
    </row>
    <row r="552" s="35" customFormat="true" ht="11.25" hidden="false" customHeight="false" outlineLevel="0" collapsed="false">
      <c r="F552" s="71"/>
      <c r="G552" s="71"/>
      <c r="H552" s="71"/>
      <c r="J552" s="71"/>
      <c r="K552" s="71"/>
      <c r="L552" s="72"/>
      <c r="M552" s="73"/>
      <c r="N552" s="74"/>
    </row>
    <row r="553" s="35" customFormat="true" ht="11.25" hidden="false" customHeight="false" outlineLevel="0" collapsed="false">
      <c r="F553" s="71"/>
      <c r="G553" s="71"/>
      <c r="H553" s="71"/>
      <c r="J553" s="71"/>
      <c r="K553" s="71"/>
      <c r="L553" s="72"/>
      <c r="M553" s="73"/>
      <c r="N553" s="74"/>
    </row>
    <row r="554" s="35" customFormat="true" ht="11.25" hidden="false" customHeight="false" outlineLevel="0" collapsed="false">
      <c r="F554" s="71"/>
      <c r="G554" s="71"/>
      <c r="H554" s="71"/>
      <c r="J554" s="71"/>
      <c r="K554" s="71"/>
      <c r="L554" s="72"/>
      <c r="M554" s="73"/>
      <c r="N554" s="74"/>
    </row>
    <row r="555" s="35" customFormat="true" ht="11.25" hidden="false" customHeight="false" outlineLevel="0" collapsed="false">
      <c r="F555" s="71"/>
      <c r="G555" s="71"/>
      <c r="H555" s="71"/>
      <c r="J555" s="71"/>
      <c r="K555" s="71"/>
      <c r="L555" s="72"/>
      <c r="M555" s="73"/>
      <c r="N555" s="74"/>
    </row>
    <row r="556" s="35" customFormat="true" ht="11.25" hidden="false" customHeight="false" outlineLevel="0" collapsed="false">
      <c r="F556" s="71"/>
      <c r="G556" s="71"/>
      <c r="H556" s="71"/>
      <c r="J556" s="71"/>
      <c r="K556" s="71"/>
      <c r="L556" s="72"/>
      <c r="M556" s="73"/>
      <c r="N556" s="74"/>
    </row>
    <row r="557" s="35" customFormat="true" ht="11.25" hidden="false" customHeight="false" outlineLevel="0" collapsed="false">
      <c r="F557" s="71"/>
      <c r="G557" s="71"/>
      <c r="H557" s="71"/>
      <c r="J557" s="71"/>
      <c r="K557" s="71"/>
      <c r="L557" s="72"/>
      <c r="M557" s="73"/>
      <c r="N557" s="74"/>
    </row>
    <row r="558" s="35" customFormat="true" ht="11.25" hidden="false" customHeight="false" outlineLevel="0" collapsed="false">
      <c r="F558" s="71"/>
      <c r="G558" s="71"/>
      <c r="H558" s="71"/>
      <c r="J558" s="71"/>
      <c r="K558" s="71"/>
      <c r="L558" s="72"/>
      <c r="M558" s="73"/>
      <c r="N558" s="74"/>
    </row>
    <row r="559" s="35" customFormat="true" ht="11.25" hidden="false" customHeight="false" outlineLevel="0" collapsed="false">
      <c r="F559" s="71"/>
      <c r="G559" s="71"/>
      <c r="H559" s="71"/>
      <c r="J559" s="71"/>
      <c r="K559" s="71"/>
      <c r="L559" s="72"/>
      <c r="M559" s="73"/>
      <c r="N559" s="74"/>
    </row>
    <row r="560" s="35" customFormat="true" ht="11.25" hidden="false" customHeight="false" outlineLevel="0" collapsed="false">
      <c r="F560" s="71"/>
      <c r="G560" s="71"/>
      <c r="H560" s="71"/>
      <c r="J560" s="71"/>
      <c r="K560" s="71"/>
      <c r="L560" s="72"/>
      <c r="M560" s="73"/>
      <c r="N560" s="74"/>
    </row>
    <row r="561" s="35" customFormat="true" ht="11.25" hidden="false" customHeight="false" outlineLevel="0" collapsed="false">
      <c r="F561" s="71"/>
      <c r="G561" s="71"/>
      <c r="H561" s="71"/>
      <c r="J561" s="71"/>
      <c r="K561" s="71"/>
      <c r="L561" s="72"/>
      <c r="M561" s="73"/>
      <c r="N561" s="74"/>
    </row>
    <row r="562" s="35" customFormat="true" ht="11.25" hidden="false" customHeight="false" outlineLevel="0" collapsed="false">
      <c r="F562" s="71"/>
      <c r="G562" s="71"/>
      <c r="H562" s="71"/>
      <c r="J562" s="71"/>
      <c r="K562" s="71"/>
      <c r="L562" s="72"/>
      <c r="M562" s="73"/>
      <c r="N562" s="74"/>
    </row>
    <row r="563" s="35" customFormat="true" ht="11.25" hidden="false" customHeight="false" outlineLevel="0" collapsed="false">
      <c r="F563" s="71"/>
      <c r="G563" s="71"/>
      <c r="H563" s="71"/>
      <c r="J563" s="71"/>
      <c r="K563" s="71"/>
      <c r="L563" s="72"/>
      <c r="M563" s="73"/>
      <c r="N563" s="74"/>
    </row>
    <row r="564" s="35" customFormat="true" ht="11.25" hidden="false" customHeight="false" outlineLevel="0" collapsed="false">
      <c r="F564" s="71"/>
      <c r="G564" s="71"/>
      <c r="H564" s="71"/>
      <c r="J564" s="71"/>
      <c r="K564" s="71"/>
      <c r="L564" s="72"/>
      <c r="M564" s="73"/>
      <c r="N564" s="74"/>
    </row>
    <row r="565" s="35" customFormat="true" ht="11.25" hidden="false" customHeight="false" outlineLevel="0" collapsed="false">
      <c r="F565" s="71"/>
      <c r="G565" s="71"/>
      <c r="H565" s="71"/>
      <c r="J565" s="71"/>
      <c r="K565" s="71"/>
      <c r="L565" s="72"/>
      <c r="M565" s="73"/>
      <c r="N565" s="74"/>
    </row>
    <row r="566" s="35" customFormat="true" ht="11.25" hidden="false" customHeight="false" outlineLevel="0" collapsed="false">
      <c r="F566" s="71"/>
      <c r="G566" s="71"/>
      <c r="H566" s="71"/>
      <c r="J566" s="71"/>
      <c r="K566" s="71"/>
      <c r="L566" s="72"/>
      <c r="M566" s="73"/>
      <c r="N566" s="74"/>
    </row>
    <row r="567" s="35" customFormat="true" ht="11.25" hidden="false" customHeight="false" outlineLevel="0" collapsed="false">
      <c r="F567" s="71"/>
      <c r="G567" s="71"/>
      <c r="H567" s="71"/>
      <c r="J567" s="71"/>
      <c r="K567" s="71"/>
      <c r="L567" s="72"/>
      <c r="M567" s="73"/>
      <c r="N567" s="74"/>
    </row>
    <row r="568" s="35" customFormat="true" ht="11.25" hidden="false" customHeight="false" outlineLevel="0" collapsed="false">
      <c r="F568" s="71"/>
      <c r="G568" s="71"/>
      <c r="H568" s="71"/>
      <c r="J568" s="71"/>
      <c r="K568" s="71"/>
      <c r="L568" s="72"/>
      <c r="M568" s="73"/>
      <c r="N568" s="74"/>
    </row>
    <row r="569" s="35" customFormat="true" ht="11.25" hidden="false" customHeight="false" outlineLevel="0" collapsed="false">
      <c r="F569" s="71"/>
      <c r="G569" s="71"/>
      <c r="H569" s="71"/>
      <c r="J569" s="71"/>
      <c r="K569" s="71"/>
      <c r="L569" s="72"/>
      <c r="M569" s="73"/>
      <c r="N569" s="74"/>
    </row>
    <row r="570" s="35" customFormat="true" ht="11.25" hidden="false" customHeight="false" outlineLevel="0" collapsed="false">
      <c r="F570" s="71"/>
      <c r="G570" s="71"/>
      <c r="H570" s="71"/>
      <c r="J570" s="71"/>
      <c r="K570" s="71"/>
      <c r="L570" s="72"/>
      <c r="M570" s="73"/>
      <c r="N570" s="74"/>
    </row>
    <row r="571" s="35" customFormat="true" ht="11.25" hidden="false" customHeight="false" outlineLevel="0" collapsed="false">
      <c r="F571" s="71"/>
      <c r="G571" s="71"/>
      <c r="H571" s="71"/>
      <c r="J571" s="71"/>
      <c r="K571" s="71"/>
      <c r="L571" s="72"/>
      <c r="M571" s="73"/>
      <c r="N571" s="74"/>
    </row>
    <row r="572" s="35" customFormat="true" ht="11.25" hidden="false" customHeight="false" outlineLevel="0" collapsed="false">
      <c r="F572" s="71"/>
      <c r="G572" s="71"/>
      <c r="H572" s="71"/>
      <c r="J572" s="71"/>
      <c r="K572" s="71"/>
      <c r="L572" s="72"/>
      <c r="M572" s="73"/>
      <c r="N572" s="74"/>
    </row>
    <row r="573" s="35" customFormat="true" ht="11.25" hidden="false" customHeight="false" outlineLevel="0" collapsed="false">
      <c r="F573" s="71"/>
      <c r="G573" s="71"/>
      <c r="H573" s="71"/>
      <c r="J573" s="71"/>
      <c r="K573" s="71"/>
      <c r="L573" s="72"/>
      <c r="M573" s="73"/>
      <c r="N573" s="74"/>
    </row>
    <row r="574" s="35" customFormat="true" ht="11.25" hidden="false" customHeight="false" outlineLevel="0" collapsed="false">
      <c r="F574" s="71"/>
      <c r="G574" s="71"/>
      <c r="H574" s="71"/>
      <c r="J574" s="71"/>
      <c r="K574" s="71"/>
      <c r="L574" s="72"/>
      <c r="M574" s="73"/>
      <c r="N574" s="74"/>
    </row>
    <row r="575" s="35" customFormat="true" ht="11.25" hidden="false" customHeight="false" outlineLevel="0" collapsed="false">
      <c r="F575" s="71"/>
      <c r="G575" s="71"/>
      <c r="H575" s="71"/>
      <c r="J575" s="71"/>
      <c r="K575" s="71"/>
      <c r="L575" s="72"/>
      <c r="M575" s="73"/>
      <c r="N575" s="74"/>
    </row>
    <row r="576" s="35" customFormat="true" ht="11.25" hidden="false" customHeight="false" outlineLevel="0" collapsed="false">
      <c r="F576" s="71"/>
      <c r="G576" s="71"/>
      <c r="H576" s="71"/>
      <c r="J576" s="71"/>
      <c r="K576" s="71"/>
      <c r="L576" s="72"/>
      <c r="M576" s="73"/>
      <c r="N576" s="74"/>
    </row>
    <row r="577" s="35" customFormat="true" ht="11.25" hidden="false" customHeight="false" outlineLevel="0" collapsed="false">
      <c r="F577" s="71"/>
      <c r="G577" s="71"/>
      <c r="H577" s="71"/>
      <c r="J577" s="71"/>
      <c r="K577" s="71"/>
      <c r="L577" s="72"/>
      <c r="M577" s="73"/>
      <c r="N577" s="74"/>
    </row>
    <row r="578" s="35" customFormat="true" ht="11.25" hidden="false" customHeight="false" outlineLevel="0" collapsed="false">
      <c r="F578" s="71"/>
      <c r="G578" s="71"/>
      <c r="H578" s="71"/>
      <c r="J578" s="71"/>
      <c r="K578" s="71"/>
      <c r="L578" s="72"/>
      <c r="M578" s="73"/>
      <c r="N578" s="74"/>
    </row>
    <row r="579" s="35" customFormat="true" ht="11.25" hidden="false" customHeight="false" outlineLevel="0" collapsed="false">
      <c r="F579" s="71"/>
      <c r="G579" s="71"/>
      <c r="H579" s="71"/>
      <c r="J579" s="71"/>
      <c r="K579" s="71"/>
      <c r="L579" s="72"/>
      <c r="M579" s="73"/>
      <c r="N579" s="74"/>
    </row>
    <row r="580" s="35" customFormat="true" ht="11.25" hidden="false" customHeight="false" outlineLevel="0" collapsed="false">
      <c r="F580" s="71"/>
      <c r="G580" s="71"/>
      <c r="H580" s="71"/>
      <c r="J580" s="71"/>
      <c r="K580" s="71"/>
      <c r="L580" s="72"/>
      <c r="M580" s="73"/>
      <c r="N580" s="74"/>
    </row>
    <row r="581" s="35" customFormat="true" ht="11.25" hidden="false" customHeight="false" outlineLevel="0" collapsed="false">
      <c r="F581" s="71"/>
      <c r="G581" s="71"/>
      <c r="H581" s="71"/>
      <c r="J581" s="71"/>
      <c r="K581" s="71"/>
      <c r="L581" s="72"/>
      <c r="M581" s="73"/>
      <c r="N581" s="74"/>
    </row>
    <row r="582" s="35" customFormat="true" ht="11.25" hidden="false" customHeight="false" outlineLevel="0" collapsed="false">
      <c r="F582" s="71"/>
      <c r="G582" s="71"/>
      <c r="H582" s="71"/>
      <c r="J582" s="71"/>
      <c r="K582" s="71"/>
      <c r="L582" s="72"/>
      <c r="M582" s="73"/>
      <c r="N582" s="74"/>
    </row>
    <row r="583" s="35" customFormat="true" ht="11.25" hidden="false" customHeight="false" outlineLevel="0" collapsed="false">
      <c r="F583" s="71"/>
      <c r="G583" s="71"/>
      <c r="H583" s="71"/>
      <c r="J583" s="71"/>
      <c r="K583" s="71"/>
      <c r="L583" s="72"/>
      <c r="M583" s="73"/>
      <c r="N583" s="74"/>
    </row>
    <row r="584" s="35" customFormat="true" ht="11.25" hidden="false" customHeight="false" outlineLevel="0" collapsed="false">
      <c r="F584" s="71"/>
      <c r="G584" s="71"/>
      <c r="H584" s="71"/>
      <c r="J584" s="71"/>
      <c r="K584" s="71"/>
      <c r="L584" s="72"/>
      <c r="M584" s="73"/>
      <c r="N584" s="74"/>
    </row>
    <row r="585" s="35" customFormat="true" ht="11.25" hidden="false" customHeight="false" outlineLevel="0" collapsed="false">
      <c r="F585" s="71"/>
      <c r="G585" s="71"/>
      <c r="H585" s="71"/>
      <c r="J585" s="71"/>
      <c r="K585" s="71"/>
      <c r="L585" s="72"/>
      <c r="M585" s="73"/>
      <c r="N585" s="74"/>
    </row>
    <row r="586" s="35" customFormat="true" ht="11.25" hidden="false" customHeight="false" outlineLevel="0" collapsed="false">
      <c r="F586" s="71"/>
      <c r="G586" s="71"/>
      <c r="H586" s="71"/>
      <c r="J586" s="71"/>
      <c r="K586" s="71"/>
      <c r="L586" s="72"/>
      <c r="M586" s="73"/>
      <c r="N586" s="74"/>
    </row>
    <row r="587" s="35" customFormat="true" ht="11.25" hidden="false" customHeight="false" outlineLevel="0" collapsed="false">
      <c r="F587" s="71"/>
      <c r="G587" s="71"/>
      <c r="H587" s="71"/>
      <c r="J587" s="71"/>
      <c r="K587" s="71"/>
      <c r="L587" s="72"/>
      <c r="M587" s="73"/>
      <c r="N587" s="74"/>
    </row>
    <row r="588" s="35" customFormat="true" ht="11.25" hidden="false" customHeight="false" outlineLevel="0" collapsed="false">
      <c r="F588" s="71"/>
      <c r="G588" s="71"/>
      <c r="H588" s="71"/>
      <c r="J588" s="71"/>
      <c r="K588" s="71"/>
      <c r="L588" s="72"/>
      <c r="M588" s="73"/>
      <c r="N588" s="74"/>
    </row>
    <row r="589" s="35" customFormat="true" ht="11.25" hidden="false" customHeight="false" outlineLevel="0" collapsed="false">
      <c r="F589" s="71"/>
      <c r="G589" s="71"/>
      <c r="H589" s="71"/>
      <c r="J589" s="71"/>
      <c r="K589" s="71"/>
      <c r="L589" s="72"/>
      <c r="M589" s="73"/>
      <c r="N589" s="74"/>
    </row>
    <row r="590" s="35" customFormat="true" ht="11.25" hidden="false" customHeight="false" outlineLevel="0" collapsed="false">
      <c r="F590" s="71"/>
      <c r="G590" s="71"/>
      <c r="H590" s="71"/>
      <c r="J590" s="71"/>
      <c r="K590" s="71"/>
      <c r="L590" s="72"/>
      <c r="M590" s="73"/>
      <c r="N590" s="74"/>
    </row>
    <row r="591" s="35" customFormat="true" ht="11.25" hidden="false" customHeight="false" outlineLevel="0" collapsed="false">
      <c r="F591" s="71"/>
      <c r="G591" s="71"/>
      <c r="H591" s="71"/>
      <c r="J591" s="71"/>
      <c r="K591" s="71"/>
      <c r="L591" s="72"/>
      <c r="M591" s="73"/>
      <c r="N591" s="74"/>
    </row>
    <row r="592" s="35" customFormat="true" ht="11.25" hidden="false" customHeight="false" outlineLevel="0" collapsed="false">
      <c r="F592" s="71"/>
      <c r="G592" s="71"/>
      <c r="H592" s="71"/>
      <c r="J592" s="71"/>
      <c r="K592" s="71"/>
      <c r="L592" s="72"/>
      <c r="M592" s="73"/>
      <c r="N592" s="74"/>
    </row>
    <row r="593" s="35" customFormat="true" ht="11.25" hidden="false" customHeight="false" outlineLevel="0" collapsed="false">
      <c r="F593" s="71"/>
      <c r="G593" s="71"/>
      <c r="H593" s="71"/>
      <c r="J593" s="71"/>
      <c r="K593" s="71"/>
      <c r="L593" s="72"/>
      <c r="M593" s="73"/>
      <c r="N593" s="74"/>
    </row>
    <row r="594" s="35" customFormat="true" ht="11.25" hidden="false" customHeight="false" outlineLevel="0" collapsed="false">
      <c r="F594" s="71"/>
      <c r="G594" s="71"/>
      <c r="H594" s="71"/>
      <c r="J594" s="71"/>
      <c r="K594" s="71"/>
      <c r="L594" s="72"/>
      <c r="M594" s="73"/>
      <c r="N594" s="74"/>
    </row>
    <row r="595" s="35" customFormat="true" ht="11.25" hidden="false" customHeight="false" outlineLevel="0" collapsed="false">
      <c r="F595" s="71"/>
      <c r="G595" s="71"/>
      <c r="H595" s="71"/>
      <c r="J595" s="71"/>
      <c r="K595" s="71"/>
      <c r="L595" s="72"/>
      <c r="M595" s="73"/>
      <c r="N595" s="74"/>
    </row>
    <row r="596" s="35" customFormat="true" ht="11.25" hidden="false" customHeight="false" outlineLevel="0" collapsed="false">
      <c r="F596" s="71"/>
      <c r="G596" s="71"/>
      <c r="H596" s="71"/>
      <c r="J596" s="71"/>
      <c r="K596" s="71"/>
      <c r="L596" s="72"/>
      <c r="M596" s="73"/>
      <c r="N596" s="74"/>
    </row>
    <row r="597" s="35" customFormat="true" ht="11.25" hidden="false" customHeight="false" outlineLevel="0" collapsed="false">
      <c r="F597" s="71"/>
      <c r="G597" s="71"/>
      <c r="H597" s="71"/>
      <c r="J597" s="71"/>
      <c r="K597" s="71"/>
      <c r="L597" s="72"/>
      <c r="M597" s="73"/>
      <c r="N597" s="74"/>
    </row>
    <row r="598" s="35" customFormat="true" ht="11.25" hidden="false" customHeight="false" outlineLevel="0" collapsed="false">
      <c r="F598" s="71"/>
      <c r="G598" s="71"/>
      <c r="H598" s="71"/>
      <c r="J598" s="71"/>
      <c r="K598" s="71"/>
      <c r="L598" s="72"/>
      <c r="M598" s="73"/>
      <c r="N598" s="74"/>
    </row>
    <row r="599" s="35" customFormat="true" ht="11.25" hidden="false" customHeight="false" outlineLevel="0" collapsed="false">
      <c r="F599" s="71"/>
      <c r="G599" s="71"/>
      <c r="H599" s="71"/>
      <c r="J599" s="71"/>
      <c r="K599" s="71"/>
      <c r="L599" s="72"/>
      <c r="M599" s="73"/>
      <c r="N599" s="74"/>
    </row>
    <row r="600" s="35" customFormat="true" ht="11.25" hidden="false" customHeight="false" outlineLevel="0" collapsed="false">
      <c r="F600" s="71"/>
      <c r="G600" s="71"/>
      <c r="H600" s="71"/>
      <c r="J600" s="71"/>
      <c r="K600" s="71"/>
      <c r="L600" s="72"/>
      <c r="M600" s="73"/>
      <c r="N600" s="74"/>
    </row>
    <row r="601" s="35" customFormat="true" ht="11.25" hidden="false" customHeight="false" outlineLevel="0" collapsed="false">
      <c r="F601" s="71"/>
      <c r="G601" s="71"/>
      <c r="H601" s="71"/>
      <c r="J601" s="71"/>
      <c r="K601" s="71"/>
      <c r="L601" s="72"/>
      <c r="M601" s="73"/>
      <c r="N601" s="74"/>
    </row>
    <row r="602" s="35" customFormat="true" ht="11.25" hidden="false" customHeight="false" outlineLevel="0" collapsed="false">
      <c r="F602" s="71"/>
      <c r="G602" s="71"/>
      <c r="H602" s="71"/>
      <c r="J602" s="71"/>
      <c r="K602" s="71"/>
      <c r="L602" s="72"/>
      <c r="M602" s="73"/>
      <c r="N602" s="74"/>
    </row>
    <row r="603" s="35" customFormat="true" ht="11.25" hidden="false" customHeight="false" outlineLevel="0" collapsed="false">
      <c r="F603" s="71"/>
      <c r="G603" s="71"/>
      <c r="H603" s="71"/>
      <c r="J603" s="71"/>
      <c r="K603" s="71"/>
      <c r="L603" s="72"/>
      <c r="M603" s="73"/>
      <c r="N603" s="74"/>
    </row>
    <row r="604" s="35" customFormat="true" ht="11.25" hidden="false" customHeight="false" outlineLevel="0" collapsed="false">
      <c r="F604" s="71"/>
      <c r="G604" s="71"/>
      <c r="H604" s="71"/>
      <c r="J604" s="71"/>
      <c r="K604" s="71"/>
      <c r="L604" s="72"/>
      <c r="M604" s="73"/>
      <c r="N604" s="74"/>
    </row>
    <row r="605" s="35" customFormat="true" ht="11.25" hidden="false" customHeight="false" outlineLevel="0" collapsed="false">
      <c r="F605" s="71"/>
      <c r="G605" s="71"/>
      <c r="H605" s="71"/>
      <c r="J605" s="71"/>
      <c r="K605" s="71"/>
      <c r="L605" s="72"/>
      <c r="M605" s="73"/>
      <c r="N605" s="74"/>
    </row>
    <row r="606" s="35" customFormat="true" ht="11.25" hidden="false" customHeight="false" outlineLevel="0" collapsed="false">
      <c r="F606" s="71"/>
      <c r="G606" s="71"/>
      <c r="H606" s="71"/>
      <c r="J606" s="71"/>
      <c r="K606" s="71"/>
      <c r="L606" s="72"/>
      <c r="M606" s="73"/>
      <c r="N606" s="74"/>
    </row>
    <row r="607" s="35" customFormat="true" ht="11.25" hidden="false" customHeight="false" outlineLevel="0" collapsed="false">
      <c r="F607" s="71"/>
      <c r="G607" s="71"/>
      <c r="H607" s="71"/>
      <c r="J607" s="71"/>
      <c r="K607" s="71"/>
      <c r="L607" s="72"/>
      <c r="M607" s="73"/>
      <c r="N607" s="74"/>
    </row>
    <row r="608" s="35" customFormat="true" ht="11.25" hidden="false" customHeight="false" outlineLevel="0" collapsed="false">
      <c r="F608" s="71"/>
      <c r="G608" s="71"/>
      <c r="H608" s="71"/>
      <c r="J608" s="71"/>
      <c r="K608" s="71"/>
      <c r="L608" s="72"/>
      <c r="M608" s="73"/>
      <c r="N608" s="74"/>
    </row>
    <row r="609" s="35" customFormat="true" ht="11.25" hidden="false" customHeight="false" outlineLevel="0" collapsed="false">
      <c r="F609" s="71"/>
      <c r="G609" s="71"/>
      <c r="H609" s="71"/>
      <c r="J609" s="71"/>
      <c r="K609" s="71"/>
      <c r="L609" s="72"/>
      <c r="M609" s="73"/>
      <c r="N609" s="74"/>
    </row>
    <row r="610" s="35" customFormat="true" ht="11.25" hidden="false" customHeight="false" outlineLevel="0" collapsed="false">
      <c r="F610" s="71"/>
      <c r="G610" s="71"/>
      <c r="H610" s="71"/>
      <c r="J610" s="71"/>
      <c r="K610" s="71"/>
      <c r="L610" s="72"/>
      <c r="M610" s="73"/>
      <c r="N610" s="74"/>
    </row>
    <row r="611" s="35" customFormat="true" ht="11.25" hidden="false" customHeight="false" outlineLevel="0" collapsed="false">
      <c r="F611" s="71"/>
      <c r="G611" s="71"/>
      <c r="H611" s="71"/>
      <c r="J611" s="71"/>
      <c r="K611" s="71"/>
      <c r="L611" s="72"/>
      <c r="M611" s="73"/>
      <c r="N611" s="74"/>
    </row>
    <row r="612" s="35" customFormat="true" ht="11.25" hidden="false" customHeight="false" outlineLevel="0" collapsed="false">
      <c r="F612" s="71"/>
      <c r="G612" s="71"/>
      <c r="H612" s="71"/>
      <c r="J612" s="71"/>
      <c r="K612" s="71"/>
      <c r="L612" s="72"/>
      <c r="M612" s="73"/>
      <c r="N612" s="74"/>
    </row>
    <row r="613" s="35" customFormat="true" ht="11.25" hidden="false" customHeight="false" outlineLevel="0" collapsed="false">
      <c r="F613" s="71"/>
      <c r="G613" s="71"/>
      <c r="H613" s="71"/>
      <c r="J613" s="71"/>
      <c r="K613" s="71"/>
      <c r="L613" s="72"/>
      <c r="M613" s="73"/>
      <c r="N613" s="74"/>
    </row>
    <row r="614" s="35" customFormat="true" ht="11.25" hidden="false" customHeight="false" outlineLevel="0" collapsed="false">
      <c r="F614" s="71"/>
      <c r="G614" s="71"/>
      <c r="H614" s="71"/>
      <c r="J614" s="71"/>
      <c r="K614" s="71"/>
      <c r="L614" s="72"/>
      <c r="M614" s="73"/>
      <c r="N614" s="74"/>
    </row>
    <row r="615" s="35" customFormat="true" ht="11.25" hidden="false" customHeight="false" outlineLevel="0" collapsed="false">
      <c r="F615" s="71"/>
      <c r="G615" s="71"/>
      <c r="H615" s="71"/>
      <c r="J615" s="71"/>
      <c r="K615" s="71"/>
      <c r="L615" s="72"/>
      <c r="M615" s="73"/>
      <c r="N615" s="74"/>
    </row>
    <row r="616" s="35" customFormat="true" ht="11.25" hidden="false" customHeight="false" outlineLevel="0" collapsed="false">
      <c r="F616" s="71"/>
      <c r="G616" s="71"/>
      <c r="H616" s="71"/>
      <c r="J616" s="71"/>
      <c r="K616" s="71"/>
      <c r="L616" s="72"/>
      <c r="M616" s="73"/>
      <c r="N616" s="74"/>
    </row>
    <row r="617" s="35" customFormat="true" ht="11.25" hidden="false" customHeight="false" outlineLevel="0" collapsed="false">
      <c r="F617" s="71"/>
      <c r="G617" s="71"/>
      <c r="H617" s="71"/>
      <c r="J617" s="71"/>
      <c r="K617" s="71"/>
      <c r="L617" s="72"/>
      <c r="M617" s="73"/>
      <c r="N617" s="74"/>
    </row>
    <row r="618" s="35" customFormat="true" ht="11.25" hidden="false" customHeight="false" outlineLevel="0" collapsed="false">
      <c r="F618" s="71"/>
      <c r="G618" s="71"/>
      <c r="H618" s="71"/>
      <c r="J618" s="71"/>
      <c r="K618" s="71"/>
      <c r="L618" s="72"/>
      <c r="M618" s="73"/>
      <c r="N618" s="74"/>
    </row>
    <row r="619" s="35" customFormat="true" ht="11.25" hidden="false" customHeight="false" outlineLevel="0" collapsed="false">
      <c r="F619" s="71"/>
      <c r="G619" s="71"/>
      <c r="H619" s="71"/>
      <c r="J619" s="71"/>
      <c r="K619" s="71"/>
      <c r="L619" s="72"/>
      <c r="M619" s="73"/>
      <c r="N619" s="74"/>
    </row>
    <row r="620" s="35" customFormat="true" ht="11.25" hidden="false" customHeight="false" outlineLevel="0" collapsed="false">
      <c r="F620" s="71"/>
      <c r="G620" s="71"/>
      <c r="H620" s="71"/>
      <c r="J620" s="71"/>
      <c r="K620" s="71"/>
      <c r="L620" s="72"/>
      <c r="M620" s="73"/>
      <c r="N620" s="74"/>
    </row>
    <row r="621" s="35" customFormat="true" ht="11.25" hidden="false" customHeight="false" outlineLevel="0" collapsed="false">
      <c r="F621" s="71"/>
      <c r="G621" s="71"/>
      <c r="H621" s="71"/>
      <c r="J621" s="71"/>
      <c r="K621" s="71"/>
      <c r="L621" s="72"/>
      <c r="M621" s="73"/>
      <c r="N621" s="74"/>
    </row>
    <row r="622" s="35" customFormat="true" ht="11.25" hidden="false" customHeight="false" outlineLevel="0" collapsed="false">
      <c r="F622" s="71"/>
      <c r="G622" s="71"/>
      <c r="H622" s="71"/>
      <c r="J622" s="71"/>
      <c r="K622" s="71"/>
      <c r="L622" s="72"/>
      <c r="M622" s="73"/>
      <c r="N622" s="74"/>
    </row>
    <row r="623" s="35" customFormat="true" ht="11.25" hidden="false" customHeight="false" outlineLevel="0" collapsed="false">
      <c r="F623" s="71"/>
      <c r="G623" s="71"/>
      <c r="H623" s="71"/>
      <c r="J623" s="71"/>
      <c r="K623" s="71"/>
      <c r="L623" s="72"/>
      <c r="M623" s="73"/>
      <c r="N623" s="74"/>
    </row>
    <row r="624" s="35" customFormat="true" ht="11.25" hidden="false" customHeight="false" outlineLevel="0" collapsed="false">
      <c r="F624" s="71"/>
      <c r="G624" s="71"/>
      <c r="H624" s="71"/>
      <c r="J624" s="71"/>
      <c r="K624" s="71"/>
      <c r="L624" s="72"/>
      <c r="M624" s="73"/>
      <c r="N624" s="74"/>
    </row>
    <row r="625" s="35" customFormat="true" ht="11.25" hidden="false" customHeight="false" outlineLevel="0" collapsed="false">
      <c r="F625" s="71"/>
      <c r="G625" s="71"/>
      <c r="H625" s="71"/>
      <c r="J625" s="71"/>
      <c r="K625" s="71"/>
      <c r="L625" s="72"/>
      <c r="M625" s="73"/>
      <c r="N625" s="74"/>
    </row>
    <row r="626" s="35" customFormat="true" ht="11.25" hidden="false" customHeight="false" outlineLevel="0" collapsed="false">
      <c r="F626" s="71"/>
      <c r="G626" s="71"/>
      <c r="H626" s="71"/>
      <c r="J626" s="71"/>
      <c r="K626" s="71"/>
      <c r="L626" s="72"/>
      <c r="M626" s="73"/>
      <c r="N626" s="74"/>
    </row>
    <row r="627" s="35" customFormat="true" ht="11.25" hidden="false" customHeight="false" outlineLevel="0" collapsed="false">
      <c r="F627" s="71"/>
      <c r="G627" s="71"/>
      <c r="H627" s="71"/>
      <c r="J627" s="71"/>
      <c r="K627" s="71"/>
      <c r="L627" s="72"/>
      <c r="M627" s="73"/>
      <c r="N627" s="74"/>
    </row>
    <row r="628" s="35" customFormat="true" ht="11.25" hidden="false" customHeight="false" outlineLevel="0" collapsed="false">
      <c r="F628" s="71"/>
      <c r="G628" s="71"/>
      <c r="H628" s="71"/>
      <c r="J628" s="71"/>
      <c r="K628" s="71"/>
      <c r="L628" s="72"/>
      <c r="M628" s="73"/>
      <c r="N628" s="74"/>
    </row>
    <row r="629" s="35" customFormat="true" ht="11.25" hidden="false" customHeight="false" outlineLevel="0" collapsed="false">
      <c r="F629" s="71"/>
      <c r="G629" s="71"/>
      <c r="H629" s="71"/>
      <c r="J629" s="71"/>
      <c r="K629" s="71"/>
      <c r="L629" s="72"/>
      <c r="M629" s="73"/>
      <c r="N629" s="74"/>
    </row>
    <row r="630" s="35" customFormat="true" ht="11.25" hidden="false" customHeight="false" outlineLevel="0" collapsed="false">
      <c r="F630" s="71"/>
      <c r="G630" s="71"/>
      <c r="H630" s="71"/>
      <c r="J630" s="71"/>
      <c r="K630" s="71"/>
      <c r="L630" s="72"/>
      <c r="M630" s="73"/>
      <c r="N630" s="74"/>
    </row>
    <row r="631" s="35" customFormat="true" ht="11.25" hidden="false" customHeight="false" outlineLevel="0" collapsed="false">
      <c r="F631" s="71"/>
      <c r="G631" s="71"/>
      <c r="H631" s="71"/>
      <c r="J631" s="71"/>
      <c r="K631" s="71"/>
      <c r="L631" s="72"/>
      <c r="M631" s="73"/>
      <c r="N631" s="74"/>
    </row>
    <row r="632" s="35" customFormat="true" ht="11.25" hidden="false" customHeight="false" outlineLevel="0" collapsed="false">
      <c r="F632" s="71"/>
      <c r="G632" s="71"/>
      <c r="H632" s="71"/>
      <c r="J632" s="71"/>
      <c r="K632" s="71"/>
      <c r="L632" s="72"/>
      <c r="M632" s="73"/>
      <c r="N632" s="74"/>
    </row>
    <row r="633" s="35" customFormat="true" ht="11.25" hidden="false" customHeight="false" outlineLevel="0" collapsed="false">
      <c r="F633" s="71"/>
      <c r="G633" s="71"/>
      <c r="H633" s="71"/>
      <c r="J633" s="71"/>
      <c r="K633" s="71"/>
      <c r="L633" s="72"/>
      <c r="M633" s="73"/>
      <c r="N633" s="74"/>
    </row>
    <row r="634" s="35" customFormat="true" ht="11.25" hidden="false" customHeight="false" outlineLevel="0" collapsed="false">
      <c r="F634" s="71"/>
      <c r="G634" s="71"/>
      <c r="H634" s="71"/>
      <c r="J634" s="71"/>
      <c r="K634" s="71"/>
      <c r="L634" s="72"/>
      <c r="M634" s="73"/>
      <c r="N634" s="74"/>
    </row>
    <row r="635" s="35" customFormat="true" ht="11.25" hidden="false" customHeight="false" outlineLevel="0" collapsed="false">
      <c r="F635" s="71"/>
      <c r="G635" s="71"/>
      <c r="H635" s="71"/>
      <c r="J635" s="71"/>
      <c r="K635" s="71"/>
      <c r="L635" s="72"/>
      <c r="M635" s="73"/>
      <c r="N635" s="74"/>
    </row>
    <row r="636" s="35" customFormat="true" ht="11.25" hidden="false" customHeight="false" outlineLevel="0" collapsed="false">
      <c r="F636" s="71"/>
      <c r="G636" s="71"/>
      <c r="H636" s="71"/>
      <c r="J636" s="71"/>
      <c r="K636" s="71"/>
      <c r="L636" s="72"/>
      <c r="M636" s="73"/>
      <c r="N636" s="74"/>
    </row>
    <row r="637" s="35" customFormat="true" ht="11.25" hidden="false" customHeight="false" outlineLevel="0" collapsed="false">
      <c r="F637" s="71"/>
      <c r="G637" s="71"/>
      <c r="H637" s="71"/>
      <c r="J637" s="71"/>
      <c r="K637" s="71"/>
      <c r="L637" s="72"/>
      <c r="M637" s="73"/>
      <c r="N637" s="74"/>
    </row>
    <row r="638" s="35" customFormat="true" ht="11.25" hidden="false" customHeight="false" outlineLevel="0" collapsed="false">
      <c r="F638" s="71"/>
      <c r="G638" s="71"/>
      <c r="H638" s="71"/>
      <c r="J638" s="71"/>
      <c r="K638" s="71"/>
      <c r="L638" s="72"/>
      <c r="M638" s="73"/>
      <c r="N638" s="74"/>
    </row>
    <row r="639" s="35" customFormat="true" ht="11.25" hidden="false" customHeight="false" outlineLevel="0" collapsed="false">
      <c r="F639" s="71"/>
      <c r="G639" s="71"/>
      <c r="H639" s="71"/>
      <c r="J639" s="71"/>
      <c r="K639" s="71"/>
      <c r="L639" s="72"/>
      <c r="M639" s="73"/>
      <c r="N639" s="74"/>
    </row>
    <row r="640" s="35" customFormat="true" ht="11.25" hidden="false" customHeight="false" outlineLevel="0" collapsed="false">
      <c r="F640" s="71"/>
      <c r="G640" s="71"/>
      <c r="H640" s="71"/>
      <c r="J640" s="71"/>
      <c r="K640" s="71"/>
      <c r="L640" s="72"/>
      <c r="M640" s="73"/>
      <c r="N640" s="74"/>
    </row>
    <row r="641" s="35" customFormat="true" ht="11.25" hidden="false" customHeight="false" outlineLevel="0" collapsed="false">
      <c r="F641" s="71"/>
      <c r="G641" s="71"/>
      <c r="H641" s="71"/>
      <c r="J641" s="71"/>
      <c r="K641" s="71"/>
      <c r="L641" s="72"/>
      <c r="M641" s="73"/>
      <c r="N641" s="74"/>
    </row>
  </sheetData>
  <autoFilter ref="A29:AC309"/>
  <mergeCells count="2">
    <mergeCell ref="F26:G26"/>
    <mergeCell ref="F27:L27"/>
  </mergeCells>
  <hyperlinks>
    <hyperlink ref="L8" r:id="rId1" location="%20" display="www.accentcorp.ru"/>
    <hyperlink ref="E9" location="Прайс!R107C5" display="Мешки для мусора &quot;Ягодка&quot; /30л*30шт/ черные, ролик"/>
    <hyperlink ref="L9" r:id="rId2" location="%20" display="www.gubka.ru"/>
    <hyperlink ref="E10" location="Прайс!R108C5" display="Мешки для мусора &quot;Ягодка&quot;  /60л*20шт/ черные, ролик"/>
    <hyperlink ref="L10" r:id="rId3" location="%20" display="www.funclean.ru"/>
    <hyperlink ref="E11" location="Прайс!R109C5" display="Мешки для мусора &quot;Ягодка&quot;  /120л*10шт/черные, ролик"/>
    <hyperlink ref="L11" r:id="rId4" location="%20" display="www.kleibery.ru"/>
    <hyperlink ref="E12" location="Прайс!R307C5" display="Губка для посуды &quot;Ягодка&quot;, 10шт"/>
    <hyperlink ref="L12" r:id="rId5" location="%20" display="www.tiamo-spa.ru"/>
    <hyperlink ref="E13" location="Прайс!R306C5" display="Губка для посуды &quot;Ягодка&quot;  Макси, 5шт"/>
    <hyperlink ref="L13" r:id="rId6" location="%20" display="www.freshgo.ru"/>
    <hyperlink ref="E14" location="Прайс!R305C5" display="Губка для посуды  &quot;Ягодка&quot;  ЭКО Лайт, 5шт"/>
    <hyperlink ref="L14" r:id="rId7" location="%20" display="www.b2bviskoza.ru"/>
    <hyperlink ref="E15" location="Прайс!R309C5" display="Губка для посуды &quot;Ягодка&quot; профильная, 2 шт"/>
    <hyperlink ref="L15" r:id="rId8" location="%20" display="www.b2bfolga.ru"/>
    <hyperlink ref="E16" location="Прайс!R436C5" display="Пакеты фасовочные &quot;Ягодка&quot; /24*37см/ 100шт в рулоне"/>
    <hyperlink ref="L16" r:id="rId9" location="%20" display="www.b2bporolon.ru"/>
    <hyperlink ref="E17" location="Прайс!R434C5" display="Фольга алюминиевая &quot;Ягодка&quot; пищевая /5м*30см/ в ПВХ уп."/>
    <hyperlink ref="L17" r:id="rId10" location="%20" display="www.b2bmeshki.ru"/>
  </hyperlinks>
  <printOptions headings="false" gridLines="false" gridLinesSet="true" horizontalCentered="false" verticalCentered="false"/>
  <pageMargins left="0.236111111111111" right="0.157638888888889" top="0.315277777777778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8:21:05Z</dcterms:created>
  <dc:creator>Sang Sang</dc:creator>
  <dc:description/>
  <dc:language>en-US</dc:language>
  <cp:lastModifiedBy>Борисова Елена А.</cp:lastModifiedBy>
  <cp:lastPrinted>2015-02-05T12:57:51Z</cp:lastPrinted>
  <dcterms:modified xsi:type="dcterms:W3CDTF">2015-04-03T02:19:56Z</dcterms:modified>
  <cp:revision>0</cp:revision>
  <dc:subject/>
  <dc:title/>
</cp:coreProperties>
</file>