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png" ContentType="image/png"/>
  <Override PartName="/xl/media/image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 Cyr"/>
            <family val="2"/>
            <charset val="204"/>
          </rPr>
          <t xml:space="preserve">http://www.a-el.ru/
http://www.31BEK.ru/
mailto:a-el@a-el.r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84</xdr:colOff>
                <xdr:row>0</xdr:row>
                <xdr:rowOff>2</xdr:rowOff>
              </xdr:from>
              <xdr:to>
                <xdr:col>11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r>
      <rPr>
        <sz val="9"/>
        <color rgb="FFFFFFFF"/>
        <rFont val="Arial"/>
        <family val="2"/>
        <charset val="204"/>
      </rPr>
      <t xml:space="preserve">105613, г. Москва, Измайловское ш., д. 71, корп. ГД
Тел/факс: (495)-665-33-80
www.a-el.ru или www.31BEK.ru
Эл. почта: a-el@a-el.ru
</t>
    </r>
    <r>
      <rPr>
        <b val="true"/>
        <u val="single"/>
        <sz val="9"/>
        <color rgb="FFFFFFFF"/>
        <rFont val="Arial"/>
        <family val="2"/>
        <charset val="204"/>
      </rPr>
      <t xml:space="preserve">ВНИМАНИЕ!</t>
    </r>
    <r>
      <rPr>
        <sz val="9"/>
        <color rgb="FFFFFFFF"/>
        <rFont val="Arial"/>
        <family val="2"/>
        <charset val="204"/>
      </rPr>
      <t xml:space="preserve"> Набирайте код 495!  </t>
    </r>
    <r>
      <rPr>
        <u val="single"/>
        <sz val="9"/>
        <color rgb="FFFFFFFF"/>
        <rFont val="Arial"/>
        <family val="2"/>
        <charset val="204"/>
      </rPr>
      <t xml:space="preserve">Образец:</t>
    </r>
    <r>
      <rPr>
        <sz val="9"/>
        <color rgb="FFFFFFFF"/>
        <rFont val="Arial"/>
        <family val="2"/>
        <charset val="204"/>
      </rPr>
      <t xml:space="preserve"> 8-495-665-33-80</t>
    </r>
  </si>
  <si>
    <t xml:space="preserve">ТОВАРЫ ДЛЯ БЕЗОПАСНОСТИ</t>
  </si>
  <si>
    <t xml:space="preserve">1 у.е. = 37 руб.</t>
  </si>
  <si>
    <r>
      <rPr>
        <b val="true"/>
        <sz val="11"/>
        <rFont val="Arial"/>
        <family val="2"/>
        <charset val="204"/>
      </rPr>
      <t xml:space="preserve">*</t>
    </r>
    <r>
      <rPr>
        <b val="true"/>
        <sz val="11"/>
        <color rgb="FFFFFFFF"/>
        <rFont val="Arial"/>
        <family val="2"/>
        <charset val="204"/>
      </rPr>
      <t xml:space="preserve">* </t>
    </r>
    <r>
      <rPr>
        <sz val="8"/>
        <rFont val="Arial"/>
        <family val="2"/>
        <charset val="204"/>
      </rPr>
      <t xml:space="preserve">- стоимость 1 шт. при заказе от 10 000 руб.
</t>
    </r>
    <r>
      <rPr>
        <b val="true"/>
        <sz val="11"/>
        <color rgb="FF800000"/>
        <rFont val="Arial"/>
        <family val="2"/>
        <charset val="204"/>
      </rPr>
      <t xml:space="preserve">** </t>
    </r>
    <r>
      <rPr>
        <sz val="8"/>
        <rFont val="Arial"/>
        <family val="2"/>
        <charset val="204"/>
      </rPr>
      <t xml:space="preserve">- стоимость 1 шт. при заказе от 30 000 руб.</t>
    </r>
  </si>
  <si>
    <t xml:space="preserve">Картинка</t>
  </si>
  <si>
    <t xml:space="preserve">Модель</t>
  </si>
  <si>
    <t xml:space="preserve">Описание</t>
  </si>
  <si>
    <t xml:space="preserve">Упаковка, шт.</t>
  </si>
  <si>
    <t xml:space="preserve">у.е.</t>
  </si>
  <si>
    <t xml:space="preserve">руб.</t>
  </si>
  <si>
    <t xml:space="preserve">1*</t>
  </si>
  <si>
    <r>
      <rPr>
        <b val="true"/>
        <i val="true"/>
        <sz val="9"/>
        <rFont val="Arial"/>
        <family val="2"/>
        <charset val="204"/>
      </rPr>
      <t xml:space="preserve">2</t>
    </r>
    <r>
      <rPr>
        <b val="true"/>
        <i val="true"/>
        <sz val="9"/>
        <color rgb="FF800000"/>
        <rFont val="Arial"/>
        <family val="2"/>
        <charset val="204"/>
      </rPr>
      <t xml:space="preserve">**</t>
    </r>
  </si>
  <si>
    <t xml:space="preserve">3*</t>
  </si>
  <si>
    <r>
      <rPr>
        <b val="true"/>
        <i val="true"/>
        <sz val="9"/>
        <rFont val="Arial"/>
        <family val="2"/>
        <charset val="204"/>
      </rPr>
      <t xml:space="preserve">4</t>
    </r>
    <r>
      <rPr>
        <b val="true"/>
        <i val="true"/>
        <sz val="9"/>
        <color rgb="FF800000"/>
        <rFont val="Arial"/>
        <family val="2"/>
        <charset val="204"/>
      </rPr>
      <t xml:space="preserve">**</t>
    </r>
  </si>
  <si>
    <t xml:space="preserve">АВТОНОМНЫЕ СИСТЕМЫ БЕЗОПАСНОСТИ</t>
  </si>
  <si>
    <t xml:space="preserve">EL-TR100</t>
  </si>
  <si>
    <r>
      <rPr>
        <b val="true"/>
        <sz val="9"/>
        <color rgb="FFFF0000"/>
        <rFont val="Arial"/>
        <family val="2"/>
        <charset val="204"/>
      </rPr>
      <t xml:space="preserve">НОВИНКА 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                                       Персональный GSM трекер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Этот легкий, портативный, простой в использовании GSM трекер поможет его владельцу существенно повысить уровень личной безопасности, а в некоторых случаях и спасти жизнь. Предназначен для определения точного местонахождения человека или объекта (автомобиля, сумки, багажа и т.д.) на любом расстоянии. Позволяет быстро и оперативно получить данные о местонахождении мужа, ребенка, пожилого человека, домашнего животного, потерявшейся или украденной вещи. Работает с SIM-картой любого оператора с поддержкой GPRS (SIM-карта приобретается отдельно). Работая на базе существующих сетей GSM/SMS и GSM/GPRS, данное устройство может выявлять и отслеживать любые удаленные цели посредством СМС-сообщений или GPRS (Интернета). Основные функции: мониторинг звуков (прослушка окружения трекера); запрос местонахождения человека или объекта посредством SMS или WEB-портала; сохранение в памяти устройства до 9 телефонных номеров; кнопка SOS; функция обратного звонка; 3 энергосберегающих режима, позволяющих увеличить время работы устройства от 3-х до 8 дней. Материал: ABS-пластик. Питание: от USB-порта ПК. Перезаряжаемый ионно-литиевый аккумулятор 3.7V 400 мАч. Частота: 900/1800 Мгц или 850/1900 Мгц. Точность GPS: 5 м. Время работы в режиме ожидания: до 7 дней. Рабочая температура: от -20°С до +55°С. Вес: 26 г. Размеры: 44x37x12 мм.         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Комплектация:</t>
    </r>
    <r>
      <rPr>
        <sz val="9"/>
        <rFont val="Arial"/>
        <family val="2"/>
        <charset val="204"/>
      </rPr>
      <t xml:space="preserve"> трекер – 1 шт., USB-кабель – 1 шт., адаптер - 1 шт., наушники - 1 пара, руководство по эксплуатации на русском языке – 1 шт.    </t>
    </r>
  </si>
  <si>
    <t xml:space="preserve">SL-001 </t>
  </si>
  <si>
    <r>
      <rPr>
        <b val="true"/>
        <sz val="9"/>
        <rFont val="Arial"/>
        <family val="2"/>
        <charset val="204"/>
      </rPr>
      <t xml:space="preserve">Багажный ремень с кодовым замком и весами                                                                  </t>
    </r>
    <r>
      <rPr>
        <sz val="9"/>
        <rFont val="Arial"/>
        <family val="2"/>
        <charset val="204"/>
      </rPr>
      <t xml:space="preserve">Ремень-блокиратор + цифровые весы  - новое многофункциональное изобретение для тех, кто часто путешествует и мечтает о простом и комфортном способе защитить свой багаж от взлома и узнать его вес в считанные секунды! Стильный дизайн, простота и удобство использования, встроенный дисплей, 3-х значный кодовый замок, 2 единицы измерения (килограмм, фунт), функция автоматического отключения устройства. Отличный подарок для себя и каждого, кто хочет путешествовать с максимальным комфортом и безопасностью! Материал: PC, POM, PP. Цвет: черный. Максимальная длина ремешка: 185 см. Максимальный вес багажа: 35 кг. Питание: 1 элемент типа CR2032 (в комплекте). Время работы элемента питания: до 50 часов без перерыва. Кодовый замок: 3 цифры. Рабочая температура: от -10°С до +50°С.
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</t>
    </r>
  </si>
  <si>
    <t xml:space="preserve">SH-005</t>
  </si>
  <si>
    <r>
      <rPr>
        <b val="true"/>
        <sz val="9"/>
        <rFont val="Arial"/>
        <family val="2"/>
        <charset val="204"/>
      </rPr>
      <t xml:space="preserve">Персональный любительский детектор поля  (радиоизлучения) - брелок
</t>
    </r>
    <r>
      <rPr>
        <sz val="9"/>
        <rFont val="Arial"/>
        <family val="2"/>
        <charset val="204"/>
      </rPr>
      <t xml:space="preserve">Позволит владельцу обнаружить работающие устройства, излучающие радиосигнал, такие как скрытые беспроводные микрофоны и видеокамеры, мобильные телефоны и т.д., тем самым повысив свою безопасность. Также можно частично оценить (сравнив) наличие и мощность излучения бытовых приборов (например СВЧ-печей и т.д.) во избежание нанесения вреда для здоровья.
Частотный диапазон обнаружения — от 50М Гц до 3 ГГц.
Средний радиус обнаружения — до 20-30 см.
Световая и звуковая индикация излучения.
Питание: 2 элемента типа CR2032.
Размеры: 90 х 30 х 20 мм.
Рекомендуется для обычного пользователя.</t>
    </r>
  </si>
  <si>
    <t xml:space="preserve">разл.</t>
  </si>
  <si>
    <t xml:space="preserve">SH-055S</t>
  </si>
  <si>
    <r>
      <rPr>
        <b val="true"/>
        <sz val="9"/>
        <rFont val="Arial"/>
        <family val="2"/>
        <charset val="204"/>
      </rPr>
      <t xml:space="preserve">Персональный полупрофессиональный детектор поля (радиоизлучения)
</t>
    </r>
    <r>
      <rPr>
        <sz val="9"/>
        <rFont val="Arial"/>
        <family val="2"/>
        <charset val="204"/>
      </rPr>
      <t xml:space="preserve">Позволит владельцу  обнаружить работающие устройства, излучающие радиосигнал, такие как скрытые беспроводные микрофоны и видеокамеры, мобильные телефоны и т.д., тем самым повысив свою безопасность. Рекомендуется для обычного пользователя, бизнесмена, сотрудника службы безопасности. Также можно частично оценить (сравнив) наличие и мощность излучения бытовых приборов (например СВЧ-печей и т.д.) во избежание нанесения вреда для здоровья. Частотный диапазон обнаружения — от 50 МГц до 6 ГГц.
Средний радиус обнаружения - до 1,5 - 2 м.
Трехступенчатая световая и звуковая индикация излучения. Подстройка уровня фона и скрытое обнаружение (при подключение наушников — звук динамика отключается).
Питание: 2 элемента ААА - типа.
Размеры: 87 x 55 x 24 мм.  </t>
    </r>
  </si>
  <si>
    <t xml:space="preserve">Alarm card</t>
  </si>
  <si>
    <r>
      <rPr>
        <b val="true"/>
        <sz val="9"/>
        <rFont val="Arial"/>
        <family val="2"/>
        <charset val="204"/>
      </rPr>
      <t xml:space="preserve">Персональная антикражная сигнализация в виде кредитной карточки
</t>
    </r>
    <r>
      <rPr>
        <sz val="9"/>
        <rFont val="Arial"/>
        <family val="2"/>
        <charset val="204"/>
      </rPr>
      <t xml:space="preserve">Мужчина может поместить ее в бумажник (портмоне). Звуковая тревога включается при вытаскивании бумажника из кармана, так как встроенный фотодатчик реагирует на свет. Женщина может положить такую «карточку» в закрытую сумку, и если в транспорте злоумышленник откроет (или разрежет) ее — раздастся звуковой сигнал. 2 уровня чувствительности.
Питание: 1 элемент типа CR2016.
Размеры: 85 х 55 х 3 мм. </t>
    </r>
  </si>
  <si>
    <t xml:space="preserve">S-1LA</t>
  </si>
  <si>
    <r>
      <rPr>
        <b val="true"/>
        <sz val="9"/>
        <rFont val="Arial"/>
        <family val="2"/>
        <charset val="204"/>
      </rPr>
      <t xml:space="preserve">Ручной мини-мегафон
</t>
    </r>
    <r>
      <rPr>
        <sz val="9"/>
        <rFont val="Arial"/>
        <family val="2"/>
        <charset val="204"/>
      </rPr>
      <t xml:space="preserve">Инновационное устройство призвано помочь человеку (людям) во многих критических ситуациях. Ручной мини-мегафон, несомненно, будет полезен сотрудникам охранных и силовых структур (МЧС, МВД), консьержам жилых домов, охранникам школ, автостоянок и поселков, туристам. Фонарь также будет отличным аксессуаром безопасности для человека на даче, на природе и т.д.  В одном корпусе сочтены следующие устройства: портативный мегафон, экономичный, но мощный светодиодный фонарь, УКВ-приемник с автоматической настройкой, мощная сирена.
Органы управления и дизайн корпуса очень удобны как для использования, так и для ношения.   
Корпус изготовлен из прочного и качественного пластика.
Питание: 4 элемента АА — типа.
Размеры: 205 х 70 мм.</t>
    </r>
  </si>
  <si>
    <t xml:space="preserve">50</t>
  </si>
  <si>
    <t xml:space="preserve">SR-80</t>
  </si>
  <si>
    <r>
      <rPr>
        <b val="true"/>
        <sz val="9"/>
        <rFont val="Arial"/>
        <family val="2"/>
        <charset val="204"/>
      </rPr>
      <t xml:space="preserve">Портативный мегафон с регулировкой громкости
</t>
    </r>
    <r>
      <rPr>
        <sz val="9"/>
        <rFont val="Arial"/>
        <family val="2"/>
        <charset val="204"/>
      </rPr>
      <t xml:space="preserve">Его очень удобно держать в руке, он легок, ремешок позволяет носить мегафон на шее. Может использоваться туристами, дачниками, уличными продавцами, сотрудниками охранных и силовых структур (МЧС, МВД) и т.д. Несмотря на миниатюрные размеры, имеет мощность 12 Вт. Время автономной работы ― около 6 ч. Эффективная дистанция — до 100 м.
Питание : 6 элементов ААА — типа.
Вес: 255 г.
Размеры: длина — 185 мм, диаметр рупора ― 105 мм.
</t>
    </r>
  </si>
  <si>
    <t xml:space="preserve">30</t>
  </si>
  <si>
    <t xml:space="preserve">Clip </t>
  </si>
  <si>
    <r>
      <rPr>
        <b val="true"/>
        <sz val="9"/>
        <rFont val="Arial"/>
        <family val="2"/>
        <charset val="204"/>
      </rPr>
      <t xml:space="preserve">Клипса, крепящаяся на карман (пояс брюк и т.д.)
</t>
    </r>
    <r>
      <rPr>
        <sz val="9"/>
        <rFont val="Arial"/>
        <family val="2"/>
        <charset val="204"/>
      </rPr>
      <t xml:space="preserve">Оснащена механизмом, подтягивающим леску для крепления к ней мобильного телефона и предохраняющая телефон от падения на пол из кармана или от воровства. Подойдет всем пассажирам общественного транспорта, а также тем, кто беспокоится за сохранность своего телефонного аппарата или коммуникатора.
Длина лески: 70-80 см.
Размеры: 45 х 25 х 20 мм.</t>
    </r>
  </si>
  <si>
    <t xml:space="preserve">224</t>
  </si>
  <si>
    <t xml:space="preserve">OCR06J-001</t>
  </si>
  <si>
    <r>
      <rPr>
        <b val="true"/>
        <sz val="9"/>
        <rFont val="Arial"/>
        <family val="2"/>
        <charset val="204"/>
      </rPr>
      <t xml:space="preserve">Миниатюрный автономный зарядный блок для мобильных телефонов
</t>
    </r>
    <r>
      <rPr>
        <sz val="9"/>
        <rFont val="Arial"/>
        <family val="2"/>
        <charset val="204"/>
      </rPr>
      <t xml:space="preserve">Питание телефона — от одной, устанавливаемой внутрь алкалайновой батарейки АА-типа. Блок компактен, позволяет носить его в кармане или дамской сумочке. Устройство будет интересно всем, кому важно все время находиться на связи. После полного разряда батарейки мобильный телефон в среднем позволяет до 2-х часов разговаривать с собеседником или 480 минут находиться в режиме ожидания. Светодиодный индикатор процесса заряда.
Разъемы для мобильных телефонов 5 мировых брендов (NOKIA, SIMENS, MOTOROLA, SAMSUNG, SONY-ERICSSON) в комплекте.
Размеры: 20 х 20 х 70 мм.</t>
    </r>
  </si>
  <si>
    <t xml:space="preserve">SAP-100</t>
  </si>
  <si>
    <r>
      <rPr>
        <b val="true"/>
        <sz val="9"/>
        <rFont val="Arial"/>
        <family val="2"/>
        <charset val="204"/>
      </rPr>
      <t xml:space="preserve">Навесной замок с сиреной
</t>
    </r>
    <r>
      <rPr>
        <sz val="9"/>
        <rFont val="Arial"/>
        <family val="2"/>
        <charset val="204"/>
      </rPr>
      <t xml:space="preserve">Уникальный замок со встроенной системой сигнализации и ключами повышенной секретности. Поможет предотвратить преступные намерения  воров и грабителей, защитив тем самым Вашу дачу, дом, гараж, автомобиль, крупные вещи, магазин, склад, подвал, хранилище и т.д. Громкая 2-х тональная сирена (110 дБ) активируется при постукивании, вибрации либо смещении замка с места. После срабатывания тревоги автоматически переходит в режим охраны. Дужка замка изготовлена из закаленной стали, корпус покрыт надежной эмалью для устойчивости к погодным воздействиям и коррозии. Влагонепроницаемый. Ключи с повышенной секретностью. Система блокировки и охраны. Может использоваться как обычный навесной замок без функции тревоги.
В комплекте: замок, три ключа, 6 элементов питания LR-44 типа.
Размеры: 95 х 95 х 30 мм.</t>
    </r>
  </si>
  <si>
    <t xml:space="preserve">639SR</t>
  </si>
  <si>
    <r>
      <rPr>
        <b val="true"/>
        <sz val="9"/>
        <rFont val="Arial"/>
        <family val="2"/>
        <charset val="204"/>
      </rPr>
      <t xml:space="preserve">Прибор защиты от квартирных краж "Лающая собака-3" с пультом ДУ
</t>
    </r>
    <r>
      <rPr>
        <sz val="9"/>
        <rFont val="Arial"/>
        <family val="2"/>
        <charset val="204"/>
      </rPr>
      <t xml:space="preserve">Система не извещает о проникновении злоумышленников в квартиру, а ПРЕДОТВРАЩАЕТ саму кражу! Незаменимая охранная система для тех, кто на теплый период (или на выходные) перебирается на дачу или уезжает в отпуск (командировку), оставляя квартиру без присмотра.  Встроенный микроволновый датчик через стены квартиры обнаруживает движение человека в коридоре или на лестничной клетке, после чего из встроенного динамика раздается громкий лай крупной собаки. Злоумышленник побоится лезть в квартиру с крупной собакой и вероятнее всего выберет себе какой-то другой «объект». Громкость и дальность обнаружения можно регулировать (дальность - до 7 метров на открытом пространстве). Прибор устанавливается внутри квартиры, дома, магазина около входной двери. Система может использовать 3 режима работы: имитатор лая собаки, сирену, дверной звонок. Есть индикаторы постановки на охрану и заряда батареи.
Угол обнаружения ― 150°. Пульт ДУ для постановки и снятия системы с охраны (до 20 м.).
Питание: от адаптера (в комплекте) или от 8 элементов АА-типа (в комплект не входят), пульта ДУ ― от 1 элемента CR2032.
Размеры: 155 х 170 х 105 мм, пульт ДУ ― 37 х 66 х 7 мм.</t>
    </r>
  </si>
  <si>
    <t xml:space="preserve">MA-795</t>
  </si>
  <si>
    <r>
      <rPr>
        <b val="true"/>
        <sz val="9"/>
        <rFont val="Arial"/>
        <family val="2"/>
        <charset val="204"/>
      </rPr>
      <t xml:space="preserve">Автономная охранная система для настенной установки
</t>
    </r>
    <r>
      <rPr>
        <sz val="9"/>
        <rFont val="Arial"/>
        <family val="2"/>
        <charset val="204"/>
      </rPr>
      <t xml:space="preserve">Простая и эффективная система для защиты квартиры, дачи, служебных помещений в магазинах, небольших складах от входа несанкционированных посетителей. Даже неподготовленный пользователь может установить, настроить и эффективно использовать данную систему.
В комплекте: датчик движения со встроенной сиреной, лампой-вспышкой и пультом ДУ для постановки/снятия с охраны.
Громкость сирены - 120 дБ, дальность обнаружения человека датчиком - до 10 м с углом 120 градусов, время задержки на вход. При использовании адаптера, если пропадает сетевое питание - лампа-вспышка  работает как аварийное освещение в помещении.
Питание датчика - 4 элемента АА-типа или сетевой адаптер 9В 500 мА DC (приобретается отдельно). Возможно приобретение дополнительного пульта ДУ.
Размеры: 160 х 65 х 55 мм.</t>
    </r>
  </si>
  <si>
    <t xml:space="preserve">6х6</t>
  </si>
  <si>
    <t xml:space="preserve">RMC-795DC</t>
  </si>
  <si>
    <t xml:space="preserve">Дополнительный пульт ДУ к модели MA-795DC</t>
  </si>
  <si>
    <t xml:space="preserve">TK-2B</t>
  </si>
  <si>
    <r>
      <rPr>
        <b val="true"/>
        <sz val="9"/>
        <rFont val="Arial"/>
        <family val="2"/>
        <charset val="204"/>
      </rPr>
      <t xml:space="preserve">Автономный датчик движения со встроенной сиреной (105 дБ)                                        </t>
    </r>
    <r>
      <rPr>
        <sz val="9"/>
        <rFont val="Arial"/>
        <family val="2"/>
        <charset val="204"/>
      </rPr>
      <t xml:space="preserve">Данное устройство сконструировано для обеспечения безопасности и комфорта при использовании в Ваших помещениях. Два режима работы («Тревога» и «Дверной звонок») позволят Вам использовать его как для защиты помещений от нежелательного проникновения, так и для информирования владельцев о появлении гостя, посетителя и т.д. Устройство легко крепится на шурупы или двусторонний скотч, может работать как в вертикальном, так и в горизонтальном положении, а также устанавливаться на ровные гладкие поверхности. Угол наклона регулируется. Шурупы для крепления датчика в комплекте. Материал: ABS-пластик. Питание: 1 элемент типа 6F22, 9В или адаптер DC 9B. Дальность обнаружения человека: 8 м, с углом 140°. Размеры: 78x60x55 мм.
</t>
    </r>
  </si>
  <si>
    <t xml:space="preserve">100</t>
  </si>
  <si>
    <t xml:space="preserve">KJ-323</t>
  </si>
  <si>
    <r>
      <rPr>
        <b val="true"/>
        <sz val="9"/>
        <rFont val="Arial"/>
        <family val="2"/>
        <charset val="204"/>
      </rPr>
      <t xml:space="preserve">Автономный магнитоконтакт (геркон) со встроенной сиреной (105 дБ)
</t>
    </r>
    <r>
      <rPr>
        <sz val="9"/>
        <rFont val="Arial"/>
        <family val="2"/>
        <charset val="204"/>
      </rPr>
      <t xml:space="preserve">Устанавливается на дверь (окно) и может использоваться для сигнализации о несанкционированном доступе в помещение: комнату, на дачу или, например, в купе поезда при длительных поездках. 
2 режима: тревога и дверной звонок.
Питание - 3 элемента типа LR44.
Размеры: 65 х 35 х 30 мм.</t>
    </r>
  </si>
  <si>
    <t xml:space="preserve">2х100</t>
  </si>
  <si>
    <t xml:space="preserve">LD-63HS</t>
  </si>
  <si>
    <r>
      <rPr>
        <b val="true"/>
        <sz val="9"/>
        <rFont val="Arial"/>
        <family val="2"/>
        <charset val="204"/>
      </rPr>
      <t xml:space="preserve">Датчик, сигнализирующий об утечке воды в помещениях
</t>
    </r>
    <r>
      <rPr>
        <sz val="9"/>
        <rFont val="Arial"/>
        <family val="2"/>
        <charset val="204"/>
      </rPr>
      <t xml:space="preserve">Может устанавливаться в ванных комнатах, санузлах, коммутационных шкафах с водными коммуникациями для извещения о наличии воды на полу громким звуковым сигналом. Встроенная сирена 110 дБ. Выходной контакт, позволяющий подключать датчик к охранным сигнализациям.
Питание: 3 элемента ААА - типа.
Размеры: 70 х 55 х 25 мм. </t>
    </r>
  </si>
  <si>
    <t xml:space="preserve">М-223A</t>
  </si>
  <si>
    <r>
      <rPr>
        <b val="true"/>
        <sz val="9"/>
        <rFont val="Arial"/>
        <family val="2"/>
        <charset val="204"/>
      </rPr>
      <t xml:space="preserve">Видеоглазок нового поколения!
</t>
    </r>
    <r>
      <rPr>
        <sz val="9"/>
        <rFont val="Arial"/>
        <family val="2"/>
        <charset val="204"/>
      </rPr>
      <t xml:space="preserve">Представляет собой видеосистему, состоящую из кнопки вызова со встроенной скрытой камерой и 2,36'' монитором. При нажатии кнопки раздается сигнал вызова и автоматически включается монитор. Данная система не требует проведения кабелей и сложной установки ― просто вставьте видеоглазок в отверстие от старого глазка и прикрепите к нему монитор с обратной стороны двери. Функции регулировки яркости, контрастности, цветности.
Рабочая температура: -10°С - +50°С.
Разрешение дисплея 480 х 240 пикс., кадра 1280 x 960 пикс., видеозаписи 640 x 480 пикс.
Питание: 4 элемента ААА - типа / DC 5В.
Размеры: 112 x 67 x 22 мм.</t>
    </r>
  </si>
  <si>
    <t xml:space="preserve">М-223В</t>
  </si>
  <si>
    <r>
      <rPr>
        <b val="true"/>
        <sz val="9"/>
        <rFont val="Arial"/>
        <family val="2"/>
        <charset val="204"/>
      </rPr>
      <t xml:space="preserve">Видеоглазок нового поколения!
</t>
    </r>
    <r>
      <rPr>
        <sz val="9"/>
        <rFont val="Arial"/>
        <family val="2"/>
        <charset val="204"/>
      </rPr>
      <t xml:space="preserve">Полный аналог модели М-223А, но с возможностью записи кадров или видео на съемную SD-карту (до 8 Гб). При нажатии кнопки раздается сигнал вызова и автоматически включается монитор. Электронное меню. Данная система не требует проведения кабелей и сложной установки ― просто вставьте видеоглазок в отверстие от старого глазка и прикрепите к нему монитор с обратной стороны двери. Если Вас нет дома, то система автоматически может сохранить фотоснимки во внутренней памяти, которые позже можно переписать на SD-карту. Функции регулировки яркости, контрастности, цветности.
Рабочая температура: -10°С - +50°С.
Разрешение дисплея 480 х 240 пикс., кадра 1280 x 960 пикс., видеозаписи 640 x 480 пикс.
Формат видео-AVI, фотоснимка-JPEG.
Питание: 4 элемента ААА - типа / DC 5В.
Размеры: 112 x 67 x 22 мм.</t>
    </r>
  </si>
  <si>
    <t xml:space="preserve">ПЕРСОНАЛЬНЫЕ МЕТАЛЛОДЕТЕКТОРЫ</t>
  </si>
  <si>
    <t xml:space="preserve">TS-90A</t>
  </si>
  <si>
    <r>
      <rPr>
        <b val="true"/>
        <sz val="9"/>
        <rFont val="Arial"/>
        <family val="2"/>
        <charset val="204"/>
      </rPr>
      <t xml:space="preserve">Персональный металлодетектор
</t>
    </r>
    <r>
      <rPr>
        <sz val="9"/>
        <rFont val="Arial"/>
        <family val="2"/>
        <charset val="204"/>
      </rPr>
      <t xml:space="preserve">Идеально подходит для использования в аэропортах, на спортивных мероприятиях, в школах, больницах – везде, где требуется обеспечение безопасности. При обнаружении метала устройство вибрирует в руке пользователя. Данная модель издает продолжительный звук при обнаружении больших металлических объектов и короткий звук при малых размерах объекта. Чувствительность металлодетектора при обнаружении металлических предметов размером с монету до 50 мм. Чувствительность при обнаружении металлической трубы (диаметром 20 мм) - до 100 мм.
Рабочая частота: 13 КГц. Диапазон рабочих температур: от -10°С до +50°С.
Питание: 9В DC. Вес: 430 г (без батареи).
Размеры: 420 х 80 х 40 мм.</t>
    </r>
  </si>
  <si>
    <t xml:space="preserve">TS 80</t>
  </si>
  <si>
    <r>
      <rPr>
        <b val="true"/>
        <sz val="9"/>
        <rFont val="Arial"/>
        <family val="2"/>
        <charset val="204"/>
      </rPr>
      <t xml:space="preserve">Персональный (досмотровый) металлодетектор
</t>
    </r>
    <r>
      <rPr>
        <sz val="9"/>
        <rFont val="Arial"/>
        <family val="2"/>
        <charset val="204"/>
      </rPr>
      <t xml:space="preserve">Может использоваться сотрудниками спецслужб (МВД, МЧС, ФСБ), а также частными охранниками для контроля допуска лиц в охраняемые помещения (зоны). Несущая частота - 25 КГц. Сигнализация: только звуковая. Различает металл размером с рублевую монету на глубине до 60 мм.
Продолжительность автономной работы: до 70 часов.
Антенна - в форме кольца. Рабочая температура: от -10 до +50 градусов. 
Вес: 230 г (без элемента питания). Питание: 9В (Крона алкалайн).
Размеры: 392 х 40 х 30 мм.</t>
    </r>
  </si>
  <si>
    <t xml:space="preserve">AR-914</t>
  </si>
  <si>
    <r>
      <rPr>
        <b val="true"/>
        <sz val="9"/>
        <rFont val="Arial"/>
        <family val="2"/>
        <charset val="204"/>
      </rPr>
      <t xml:space="preserve">Персональный (досмотровый) металлодетектор типа «дубинка»
</t>
    </r>
    <r>
      <rPr>
        <sz val="9"/>
        <rFont val="Arial"/>
        <family val="2"/>
        <charset val="204"/>
      </rPr>
      <t xml:space="preserve">Может использоваться сотрудниками спецслужб (МВД, МЧС, ФСБ) а также частными охранниками для контроля допуска лиц в охраняемые помещения (зоны). Сигнализация: индикатор + звуковой сигнал или вибрация. Различает металл размером с рублевую монету на глубине до 60 мм.
Продолжительность автономной работы: до 90-120 часов. В комплекте есть чехол для крепления на ремень.
Можно использовать как дубинку в исключительных случаях.
Питание: 6В (4 элемента АА - типа). Рабочая температура: от -20 до +50 градусов. 
Размеры: 465 х 38 х 38 мм.</t>
    </r>
  </si>
  <si>
    <t xml:space="preserve">TX-1001B</t>
  </si>
  <si>
    <r>
      <rPr>
        <b val="true"/>
        <sz val="9"/>
        <rFont val="Arial"/>
        <family val="2"/>
        <charset val="204"/>
      </rPr>
      <t xml:space="preserve">Персональный (досмотровый) металлодетектор
</t>
    </r>
    <r>
      <rPr>
        <sz val="9"/>
        <rFont val="Arial"/>
        <family val="2"/>
        <charset val="204"/>
      </rPr>
      <t xml:space="preserve">Может использоваться сотрудниками спецслужб (МВД, МЧС, ФСБ) а также частными охранниками для контроля допуска лиц в охраняемые помещения (зоны). Сигнализация: светодиодная + звуковой сигнал или вибрация. Регулировка чувствительности. Различает металл размером с рублевую монету на глубине до 100 мм, крупные металлические предметы — до 200 мм. Отличает металлы цветной группы от железа. Имеет индикатор низкого уровня заряда аккумулятора и функцию автокалибровки.
Несущая частота: 25 КГц. Рабочая температура: от -15 до +55 градусов.
Питание: 9В (5 элементов АА - типа).
Размеры: 410 х 80 х 42 мм.</t>
    </r>
  </si>
  <si>
    <t xml:space="preserve">TS-150</t>
  </si>
  <si>
    <r>
      <rPr>
        <b val="true"/>
        <sz val="9"/>
        <rFont val="Arial"/>
        <family val="2"/>
        <charset val="204"/>
      </rPr>
      <t xml:space="preserve">Поисковый металлодетектор
</t>
    </r>
    <r>
      <rPr>
        <sz val="9"/>
        <rFont val="Arial"/>
        <family val="2"/>
        <charset val="204"/>
      </rPr>
      <t xml:space="preserve">Может использоваться любителями кладоискательства и истории для поиска артефактов, эксплуатационными службами для поиска труб и т.д. Различает металлы цветной группы от железа. Глубина поиска монеты - до 40 см. Глубина поиска крупных металлических объектов - до 2 м. Красный индикатор. Сигнализация: звуковая + индикатор.
Несущая частота: 35 КГц. Рабочая температура: от -10 до +50 градусов.
Питание: 9В (6 элементов АА - типа).
Наушники в комплекте.
Размеры: 300 x 300 x 1200 мм.</t>
    </r>
  </si>
  <si>
    <t xml:space="preserve">TS-20</t>
  </si>
  <si>
    <r>
      <rPr>
        <b val="true"/>
        <sz val="9"/>
        <rFont val="Arial"/>
        <family val="2"/>
        <charset val="204"/>
      </rPr>
      <t xml:space="preserve">Поисковый миниатюрный металлодетектор
</t>
    </r>
    <r>
      <rPr>
        <sz val="9"/>
        <rFont val="Arial"/>
        <family val="2"/>
        <charset val="204"/>
      </rPr>
      <t xml:space="preserve">Может использоваться любителями кладоискательства и истории для поиска артефактов, эксплуатационными службами для поиска труб и т.д. Сигнализация: звуковая. Глубина поиска монеты - до 10-15 см. Глубина поиска крупных металлических объектов - до 30-40 см. Регулировка чувствительности. Раздвижная штанга.
Рабочая температура: от -10 до +50 градусов.
Вес: 700 г.
Питание: элемент 9В (типа "Крона").
Длина: от 585 до 875 мм.
Диаметр диска поиска: 152 мм.</t>
    </r>
  </si>
  <si>
    <t xml:space="preserve">ПЕРСОНАЛЬНЫЕ И АНТИКРАЖНЫЕ СИРЕНЫ</t>
  </si>
  <si>
    <t xml:space="preserve">Alert Mate</t>
  </si>
  <si>
    <r>
      <rPr>
        <b val="true"/>
        <sz val="9"/>
        <rFont val="Arial"/>
        <family val="2"/>
        <charset val="204"/>
      </rPr>
      <t xml:space="preserve">Персональная сирена
</t>
    </r>
    <r>
      <rPr>
        <sz val="9"/>
        <rFont val="Arial"/>
        <family val="2"/>
        <charset val="204"/>
      </rPr>
      <t xml:space="preserve">Сирена защитит (отпугнет злоумышленника и привлечет внимание окружающих) владельца от преступных посягательств в подъезде, на улице и т.д., а также привлечет внимание к пожилому (больному) человеку в случае резкого ухудшения самочувствия. При закреплении на дачной калитке предупредит владельца громким звуком о входе посетителя на участок. Включение осуществляется вытягиванием чеки или кнопкой. Устройство можно носить в дамской сумочке, в кармане или в портфеле школьника.
Встроенная в корпус сирена 130 дБ (на расстоянии 1 м).
Питание: 1 элемент 9В (типа «Крона»).
Размеры: 70 х 50 х 35 мм. </t>
    </r>
  </si>
  <si>
    <t xml:space="preserve">12х12</t>
  </si>
  <si>
    <t xml:space="preserve">Alert Mate Mk3</t>
  </si>
  <si>
    <r>
      <rPr>
        <b val="true"/>
        <sz val="9"/>
        <rFont val="Arial"/>
        <family val="2"/>
        <charset val="204"/>
      </rPr>
      <t xml:space="preserve">Персональная сирена 130 дБ
</t>
    </r>
    <r>
      <rPr>
        <sz val="9"/>
        <rFont val="Arial"/>
        <family val="2"/>
        <charset val="204"/>
      </rPr>
      <t xml:space="preserve">Сирена защитит (отпугнет злоумышленника и привлечет внимание окружающих) владельца от преступных посягательств в подъезде, на улице и т.д., а также привлечет внимание к пожилому (больному) человеку в случае резкого ухудшения самочувствия. При закреплении на дачной калитке предупредит владельца громким звуком о входе посетителя на участок. Вставив «шпильку» в щель между дверью и косяком (или между рамами — в окно), можно использовать сирену как элементарную систему безопасности. Включение осуществляется вытягиванием чеки или размыканием контактов «шпильки». Устройство можно носить в дамской сумочке, в кармане или в портфеле школьника.
Встроенная в корпус сирена 130 дБ (на расстоянии 1 м).
Питание: 1 элемент 9В (типа «Крона»).
Встроенный фонарик мигает в случае звучания сирены (отдельно - включается кнопкой).
Размеры: 77 х 58 х 35 мм.</t>
    </r>
  </si>
  <si>
    <t xml:space="preserve">DX-170 </t>
  </si>
  <si>
    <r>
      <rPr>
        <b val="true"/>
        <sz val="9"/>
        <rFont val="Arial"/>
        <family val="2"/>
        <charset val="204"/>
      </rPr>
      <t xml:space="preserve">Персональная сирена 110 дБ с фонариком
</t>
    </r>
    <r>
      <rPr>
        <sz val="9"/>
        <rFont val="Arial"/>
        <family val="2"/>
        <charset val="204"/>
      </rPr>
      <t xml:space="preserve">Аналог модели Alert Mate Mk3.
Сирена защитит (отпугнет злоумышленника и привлечет внимание окружающих) владельца от преступных посягательств в подъезде, на улице и т.д., а также привлечет внимание к пожилому (больному) человеку в случае резкого ухудшения самочувствия. При закреплении на дачной калитке предупредит владельца громким звуком о входе посетителя на участок. Вставив «шпильку» в щель между дверью и косяком (или между рамами — в окно), можно использовать сирену как элементарную систему безопасности. Включение осуществляется вытягиванием чеки или размыканием контактов «шпильки». Устройство можно носить в дамской сумочке, в кармане или в портфеле школьника.
Встроенная в корпус сирена 110 дБ (на расстоянии 1 м).
Цвет: металлик. Питание: 1 элемент 9В (типа «Крона»).
Размеры: 65 х 29 х 80 мм. </t>
    </r>
  </si>
  <si>
    <t xml:space="preserve">5х20</t>
  </si>
  <si>
    <t xml:space="preserve">DX-125M</t>
  </si>
  <si>
    <r>
      <rPr>
        <b val="true"/>
        <sz val="9"/>
        <rFont val="Arial"/>
        <family val="2"/>
        <charset val="204"/>
      </rPr>
      <t xml:space="preserve">Персональная сирена
</t>
    </r>
    <r>
      <rPr>
        <sz val="9"/>
        <rFont val="Arial"/>
        <family val="2"/>
        <charset val="204"/>
      </rPr>
      <t xml:space="preserve">Сирена защитит (отпугнет злоумышленника и привлечет внимание окружающих) владельца от преступных посягательств в подъезде, на улице и т.д., а также привлечет внимание к пожилому (больному) человеку в случае резкого ухудшения самочувствия. Может использоваться как антикражная: на корпусе есть 2 крепления — одно для самой сирены (например, к сумке), другое — для крепления защищаемой вещи (кошелька, мобильного телефона и т.д.). Включение осуществляется вытягиванием чеки. Самая миниатюрная сирена!
Встроенная в корпус сирена 110 дБ (на расстоянии 1 м).
Питание: 1 элемент CR2025-типа.
Размеры: 51 х 30 х 18 мм.</t>
    </r>
  </si>
  <si>
    <t xml:space="preserve">200</t>
  </si>
  <si>
    <t xml:space="preserve">LD-44</t>
  </si>
  <si>
    <r>
      <rPr>
        <b val="true"/>
        <sz val="9"/>
        <rFont val="Arial"/>
        <family val="2"/>
        <charset val="204"/>
      </rPr>
      <t xml:space="preserve">Персональная (антикражная) сирена
</t>
    </r>
    <r>
      <rPr>
        <sz val="9"/>
        <rFont val="Arial"/>
        <family val="2"/>
        <charset val="204"/>
      </rPr>
      <t xml:space="preserve">Сирена защитит (отпугнет злоумышленника и привлечет внимание окружающих) владельца от преступных посягательств в подъезде, на улице и т.д., а также привлечет внимание к пожилому (больному) человеку в случае резкого ухудшения самочувствия. Может использоваться как антикражная: на корпусе есть 2 крепления — одно для самой сирены (например, к сумке), другое — для крепления защищаемой вещи (кошелька, мобильного телефона и т.д.). Встроенная в корпус сирена 110 дБ (на расстоянии 1 м).
Питание: 1 элемент CR2025-типа. Карабинчик для крепления и ремешок с чекой.
Цвет: оранжевый.
Размеры: 60 х 35 х 28 мм. </t>
    </r>
  </si>
  <si>
    <t xml:space="preserve">AL-B16</t>
  </si>
  <si>
    <r>
      <rPr>
        <b val="true"/>
        <sz val="9"/>
        <rFont val="Arial"/>
        <family val="2"/>
        <charset val="204"/>
      </rPr>
      <t xml:space="preserve">Беспроводной антикражный комплект
</t>
    </r>
    <r>
      <rPr>
        <sz val="9"/>
        <rFont val="Arial"/>
        <family val="2"/>
        <charset val="204"/>
      </rPr>
      <t xml:space="preserve">Позволит Вам обезопасить Ваш багаж, мобильный телефон, кошелёк  и любые другие ценные вещи, а также не позволит Вашему ребёнку или собаке удалиться от Вас на значительное расстояние без уведомления. Передатчик крепится на предмет (кошелёк, сумка и пр.), а  второй брелок - приемник Вы носите с собой. Расстояние начала сигнализации - от 15 см до 15 метров (регулируется), сигнализация звуком и вибрацией. Продолжительность работы от одного комплекта элементов питания — до 20 дней при 8-часовом использовании.
Громкость звука: 65 дБ.
Питание приемника: 2 элемента питания CR-2032. Питание передатчика: 1 элемент типа CR2032.
Размеры: передатчик — 33,4 х 28,6 х 11,8 мм, приемник - 46 х 38 х 15,5 мм.</t>
    </r>
  </si>
  <si>
    <t xml:space="preserve">LD-46A</t>
  </si>
  <si>
    <r>
      <rPr>
        <b val="true"/>
        <sz val="9"/>
        <rFont val="Arial"/>
        <family val="2"/>
        <charset val="204"/>
      </rPr>
      <t xml:space="preserve">Персональная (антикражная) сирена
</t>
    </r>
    <r>
      <rPr>
        <sz val="9"/>
        <rFont val="Arial"/>
        <family val="2"/>
        <charset val="204"/>
      </rPr>
      <t xml:space="preserve">Сирена защитит (отпугнет злоумышленника и привлечет внимание окружающих) владельца от преступных посягательств в подъезде, на улице и т.д., а также привлечет внимание к пожилому (больному) человеку в случае резкого ухудшения самочувствия. Может использоваться как антикражная: на корпусе есть 2 крепления — одно для самой сирены (например, к сумке), другое — для крепления защищаемой вещи (кошелька, мобильного телефона и т.д.). Встроенная в корпус сирена 110 дБ (на расстоянии 1 м).
Карабинчик для крепления и ремешок с чекой.
Питание: 2 элемента типа LR1.
Размеры: 70 х 50 х 12 мм.</t>
    </r>
  </si>
  <si>
    <t xml:space="preserve">PGS-016C</t>
  </si>
  <si>
    <r>
      <rPr>
        <b val="true"/>
        <sz val="9"/>
        <rFont val="Arial"/>
        <family val="2"/>
        <charset val="204"/>
      </rPr>
      <t xml:space="preserve">Персональная сирена-брелок
</t>
    </r>
    <r>
      <rPr>
        <sz val="9"/>
        <rFont val="Arial"/>
        <family val="2"/>
        <charset val="204"/>
      </rPr>
      <t xml:space="preserve">Сирена защитит (отпугнет злоумышленника и привлечет внимание окружающих) владельца от преступных посягательств в подъезде, на улице и т.д. Сирена выполнена в виде мягкой игрушки - панды. Для включения достаточно потянуть за игрушку: чека выдернется, сработает сирена. Устройство можно носить в дамской сумочке, в кармане, в портфеле школьника или на одежде.
Встроенная в корпус сирена 130 дБ (на расстоянии 1 м).
Питание: 1 элемент 9В (типа «Крона»).
Размеры: 70 х 50 х 35 мм. </t>
    </r>
  </si>
  <si>
    <t xml:space="preserve">LD-87</t>
  </si>
  <si>
    <r>
      <rPr>
        <b val="true"/>
        <sz val="9"/>
        <rFont val="Arial"/>
        <family val="2"/>
        <charset val="204"/>
      </rPr>
      <t xml:space="preserve">Пьезо-сирена для охранно-пожарных систем
</t>
    </r>
    <r>
      <rPr>
        <sz val="9"/>
        <rFont val="Arial"/>
        <family val="2"/>
        <charset val="204"/>
      </rPr>
      <t xml:space="preserve">Громкость: 127 дБ.
Питание: 12 В DC.
Рабочая температура: от -20 до +60 градусов.
Материал: пластик (цвет красный + белый). Встроенная строб-вспышка включает 6 сверхярких диодов.
Размеры: 42 х 85 х 85 мм.</t>
    </r>
  </si>
  <si>
    <t xml:space="preserve">4х20</t>
  </si>
  <si>
    <t xml:space="preserve">ВНИМАНИЕ!
</t>
  </si>
  <si>
    <t xml:space="preserve">Прайс-лист постоянно обновляется и дополняется новинками (не менее 2 раз в месяц).
Запрашивайте обновленную версию у Вашего менеджера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"/>
    <numFmt numFmtId="168" formatCode="@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7"/>
      <name val="Arial"/>
      <family val="2"/>
      <charset val="1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u val="single"/>
      <sz val="9"/>
      <color rgb="FFFFFFFF"/>
      <name val="Arial"/>
      <family val="2"/>
      <charset val="204"/>
    </font>
    <font>
      <u val="single"/>
      <sz val="9"/>
      <color rgb="FFFFFFFF"/>
      <name val="Arial"/>
      <family val="2"/>
      <charset val="204"/>
    </font>
    <font>
      <b val="true"/>
      <sz val="22"/>
      <color rgb="FF3EFF37"/>
      <name val="Arial Narrow"/>
      <family val="2"/>
      <charset val="204"/>
    </font>
    <font>
      <b val="true"/>
      <sz val="22"/>
      <color rgb="FF33CCCC"/>
      <name val="Arial"/>
      <family val="2"/>
      <charset val="204"/>
    </font>
    <font>
      <b val="true"/>
      <shadow val="true"/>
      <sz val="28"/>
      <color rgb="FF33CCCC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b val="true"/>
      <sz val="26"/>
      <color rgb="FF33CCCC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i val="true"/>
      <sz val="20"/>
      <color rgb="FF00FF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800000"/>
      <name val="Arial"/>
      <family val="2"/>
      <charset val="204"/>
    </font>
    <font>
      <sz val="12"/>
      <name val="Arial Black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1"/>
    </font>
    <font>
      <sz val="9"/>
      <color rgb="FFFF0000"/>
      <name val="Arial"/>
      <family val="2"/>
      <charset val="204"/>
    </font>
    <font>
      <sz val="9"/>
      <color rgb="FFFF0000"/>
      <name val="Arial Cyr"/>
      <family val="2"/>
      <charset val="204"/>
    </font>
    <font>
      <sz val="9"/>
      <color rgb="FFFF0000"/>
      <name val="Arial"/>
      <family val="2"/>
      <charset val="1"/>
    </font>
    <font>
      <sz val="9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1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3EFF37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medium">
        <color rgb="FF00FF00"/>
      </top>
      <bottom style="medium">
        <color rgb="FF00FF00"/>
      </bottom>
      <diagonal/>
    </border>
    <border diagonalUp="false" diagonalDown="false">
      <left style="hair"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OIC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EFF3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4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8</xdr:row>
      <xdr:rowOff>159840</xdr:rowOff>
    </xdr:from>
    <xdr:to>
      <xdr:col>0</xdr:col>
      <xdr:colOff>937080</xdr:colOff>
      <xdr:row>8</xdr:row>
      <xdr:rowOff>158256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432720" y="8283240"/>
          <a:ext cx="50436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9</xdr:row>
      <xdr:rowOff>406440</xdr:rowOff>
    </xdr:from>
    <xdr:to>
      <xdr:col>0</xdr:col>
      <xdr:colOff>978120</xdr:colOff>
      <xdr:row>9</xdr:row>
      <xdr:rowOff>1738800</xdr:rowOff>
    </xdr:to>
    <xdr:pic>
      <xdr:nvPicPr>
        <xdr:cNvPr id="1" name="Picture 44" descr=""/>
        <xdr:cNvPicPr/>
      </xdr:nvPicPr>
      <xdr:blipFill>
        <a:blip r:embed="rId2"/>
        <a:stretch/>
      </xdr:blipFill>
      <xdr:spPr>
        <a:xfrm>
          <a:off x="292320" y="10306800"/>
          <a:ext cx="68580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0</xdr:row>
      <xdr:rowOff>264960</xdr:rowOff>
    </xdr:from>
    <xdr:to>
      <xdr:col>0</xdr:col>
      <xdr:colOff>1258920</xdr:colOff>
      <xdr:row>10</xdr:row>
      <xdr:rowOff>1010160</xdr:rowOff>
    </xdr:to>
    <xdr:pic>
      <xdr:nvPicPr>
        <xdr:cNvPr id="2" name="Picture 53" descr=""/>
        <xdr:cNvPicPr/>
      </xdr:nvPicPr>
      <xdr:blipFill>
        <a:blip r:embed="rId3"/>
        <a:stretch/>
      </xdr:blipFill>
      <xdr:spPr>
        <a:xfrm>
          <a:off x="120960" y="12380040"/>
          <a:ext cx="113796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</xdr:row>
      <xdr:rowOff>765720</xdr:rowOff>
    </xdr:from>
    <xdr:to>
      <xdr:col>0</xdr:col>
      <xdr:colOff>1379880</xdr:colOff>
      <xdr:row>11</xdr:row>
      <xdr:rowOff>1276200</xdr:rowOff>
    </xdr:to>
    <xdr:pic>
      <xdr:nvPicPr>
        <xdr:cNvPr id="3" name="Picture 55" descr=""/>
        <xdr:cNvPicPr/>
      </xdr:nvPicPr>
      <xdr:blipFill>
        <a:blip r:embed="rId4"/>
        <a:stretch/>
      </xdr:blipFill>
      <xdr:spPr>
        <a:xfrm>
          <a:off x="79920" y="14136120"/>
          <a:ext cx="12999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</xdr:row>
      <xdr:rowOff>265320</xdr:rowOff>
    </xdr:from>
    <xdr:to>
      <xdr:col>0</xdr:col>
      <xdr:colOff>1258920</xdr:colOff>
      <xdr:row>12</xdr:row>
      <xdr:rowOff>904320</xdr:rowOff>
    </xdr:to>
    <xdr:pic>
      <xdr:nvPicPr>
        <xdr:cNvPr id="4" name="Picture 56" descr=""/>
        <xdr:cNvPicPr/>
      </xdr:nvPicPr>
      <xdr:blipFill>
        <a:blip r:embed="rId5"/>
        <a:stretch/>
      </xdr:blipFill>
      <xdr:spPr>
        <a:xfrm>
          <a:off x="140400" y="15743520"/>
          <a:ext cx="1118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3</xdr:row>
      <xdr:rowOff>162720</xdr:rowOff>
    </xdr:from>
    <xdr:to>
      <xdr:col>0</xdr:col>
      <xdr:colOff>1148040</xdr:colOff>
      <xdr:row>13</xdr:row>
      <xdr:rowOff>925200</xdr:rowOff>
    </xdr:to>
    <xdr:pic>
      <xdr:nvPicPr>
        <xdr:cNvPr id="5" name="Picture 60" descr=""/>
        <xdr:cNvPicPr/>
      </xdr:nvPicPr>
      <xdr:blipFill>
        <a:blip r:embed="rId6"/>
        <a:stretch/>
      </xdr:blipFill>
      <xdr:spPr>
        <a:xfrm>
          <a:off x="140400" y="17026920"/>
          <a:ext cx="1007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4</xdr:row>
      <xdr:rowOff>294840</xdr:rowOff>
    </xdr:from>
    <xdr:to>
      <xdr:col>0</xdr:col>
      <xdr:colOff>1288440</xdr:colOff>
      <xdr:row>14</xdr:row>
      <xdr:rowOff>1227960</xdr:rowOff>
    </xdr:to>
    <xdr:pic>
      <xdr:nvPicPr>
        <xdr:cNvPr id="6" name="Picture 61" descr=""/>
        <xdr:cNvPicPr/>
      </xdr:nvPicPr>
      <xdr:blipFill>
        <a:blip r:embed="rId7"/>
        <a:stretch/>
      </xdr:blipFill>
      <xdr:spPr>
        <a:xfrm>
          <a:off x="210600" y="18226080"/>
          <a:ext cx="1077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15</xdr:row>
      <xdr:rowOff>335880</xdr:rowOff>
    </xdr:from>
    <xdr:to>
      <xdr:col>0</xdr:col>
      <xdr:colOff>1249200</xdr:colOff>
      <xdr:row>15</xdr:row>
      <xdr:rowOff>1618920</xdr:rowOff>
    </xdr:to>
    <xdr:pic>
      <xdr:nvPicPr>
        <xdr:cNvPr id="7" name="Picture 63" descr=""/>
        <xdr:cNvPicPr/>
      </xdr:nvPicPr>
      <xdr:blipFill>
        <a:blip r:embed="rId8"/>
        <a:stretch/>
      </xdr:blipFill>
      <xdr:spPr>
        <a:xfrm>
          <a:off x="401760" y="19808280"/>
          <a:ext cx="84744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</xdr:row>
      <xdr:rowOff>21960</xdr:rowOff>
    </xdr:from>
    <xdr:to>
      <xdr:col>0</xdr:col>
      <xdr:colOff>1309680</xdr:colOff>
      <xdr:row>16</xdr:row>
      <xdr:rowOff>997920</xdr:rowOff>
    </xdr:to>
    <xdr:pic>
      <xdr:nvPicPr>
        <xdr:cNvPr id="8" name="Picture 65" descr=""/>
        <xdr:cNvPicPr/>
      </xdr:nvPicPr>
      <xdr:blipFill>
        <a:blip r:embed="rId9"/>
        <a:stretch/>
      </xdr:blipFill>
      <xdr:spPr>
        <a:xfrm>
          <a:off x="110880" y="21449520"/>
          <a:ext cx="119880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7</xdr:row>
      <xdr:rowOff>331560</xdr:rowOff>
    </xdr:from>
    <xdr:to>
      <xdr:col>0</xdr:col>
      <xdr:colOff>1188720</xdr:colOff>
      <xdr:row>17</xdr:row>
      <xdr:rowOff>1731960</xdr:rowOff>
    </xdr:to>
    <xdr:pic>
      <xdr:nvPicPr>
        <xdr:cNvPr id="9" name="Picture 67" descr=""/>
        <xdr:cNvPicPr/>
      </xdr:nvPicPr>
      <xdr:blipFill>
        <a:blip r:embed="rId10"/>
        <a:stretch/>
      </xdr:blipFill>
      <xdr:spPr>
        <a:xfrm>
          <a:off x="200880" y="24567120"/>
          <a:ext cx="987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0</xdr:row>
      <xdr:rowOff>105480</xdr:rowOff>
    </xdr:from>
    <xdr:to>
      <xdr:col>0</xdr:col>
      <xdr:colOff>1138320</xdr:colOff>
      <xdr:row>20</xdr:row>
      <xdr:rowOff>960840</xdr:rowOff>
    </xdr:to>
    <xdr:pic>
      <xdr:nvPicPr>
        <xdr:cNvPr id="10" name="Picture 73" descr=""/>
        <xdr:cNvPicPr/>
      </xdr:nvPicPr>
      <xdr:blipFill>
        <a:blip r:embed="rId11"/>
        <a:stretch/>
      </xdr:blipFill>
      <xdr:spPr>
        <a:xfrm>
          <a:off x="392040" y="28491840"/>
          <a:ext cx="74628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1</xdr:row>
      <xdr:rowOff>141840</xdr:rowOff>
    </xdr:from>
    <xdr:to>
      <xdr:col>0</xdr:col>
      <xdr:colOff>1068120</xdr:colOff>
      <xdr:row>21</xdr:row>
      <xdr:rowOff>941760</xdr:rowOff>
    </xdr:to>
    <xdr:pic>
      <xdr:nvPicPr>
        <xdr:cNvPr id="11" name="Picture 79" descr=""/>
        <xdr:cNvPicPr/>
      </xdr:nvPicPr>
      <xdr:blipFill>
        <a:blip r:embed="rId12"/>
        <a:stretch/>
      </xdr:blipFill>
      <xdr:spPr>
        <a:xfrm>
          <a:off x="312120" y="29607120"/>
          <a:ext cx="756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6</xdr:row>
      <xdr:rowOff>181080</xdr:rowOff>
    </xdr:from>
    <xdr:to>
      <xdr:col>0</xdr:col>
      <xdr:colOff>1159200</xdr:colOff>
      <xdr:row>26</xdr:row>
      <xdr:rowOff>1048320</xdr:rowOff>
    </xdr:to>
    <xdr:pic>
      <xdr:nvPicPr>
        <xdr:cNvPr id="12" name="Изображения 37" descr=""/>
        <xdr:cNvPicPr/>
      </xdr:nvPicPr>
      <xdr:blipFill>
        <a:blip r:embed="rId13"/>
        <a:stretch/>
      </xdr:blipFill>
      <xdr:spPr>
        <a:xfrm>
          <a:off x="231840" y="36188640"/>
          <a:ext cx="927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7</xdr:row>
      <xdr:rowOff>221760</xdr:rowOff>
    </xdr:from>
    <xdr:to>
      <xdr:col>0</xdr:col>
      <xdr:colOff>1308240</xdr:colOff>
      <xdr:row>27</xdr:row>
      <xdr:rowOff>1050120</xdr:rowOff>
    </xdr:to>
    <xdr:pic>
      <xdr:nvPicPr>
        <xdr:cNvPr id="13" name="Изображения 43" descr=""/>
        <xdr:cNvPicPr/>
      </xdr:nvPicPr>
      <xdr:blipFill>
        <a:blip r:embed="rId14"/>
        <a:stretch/>
      </xdr:blipFill>
      <xdr:spPr>
        <a:xfrm>
          <a:off x="150480" y="37591560"/>
          <a:ext cx="1157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29</xdr:row>
      <xdr:rowOff>40680</xdr:rowOff>
    </xdr:from>
    <xdr:to>
      <xdr:col>0</xdr:col>
      <xdr:colOff>1018800</xdr:colOff>
      <xdr:row>29</xdr:row>
      <xdr:rowOff>1271880</xdr:rowOff>
    </xdr:to>
    <xdr:pic>
      <xdr:nvPicPr>
        <xdr:cNvPr id="14" name="Изображения 44" descr=""/>
        <xdr:cNvPicPr/>
      </xdr:nvPicPr>
      <xdr:blipFill>
        <a:blip r:embed="rId15"/>
        <a:stretch/>
      </xdr:blipFill>
      <xdr:spPr>
        <a:xfrm>
          <a:off x="473400" y="40559400"/>
          <a:ext cx="54540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30</xdr:row>
      <xdr:rowOff>200160</xdr:rowOff>
    </xdr:from>
    <xdr:to>
      <xdr:col>0</xdr:col>
      <xdr:colOff>1017360</xdr:colOff>
      <xdr:row>30</xdr:row>
      <xdr:rowOff>1428840</xdr:rowOff>
    </xdr:to>
    <xdr:pic>
      <xdr:nvPicPr>
        <xdr:cNvPr id="15" name="Изображения 45" descr=""/>
        <xdr:cNvPicPr/>
      </xdr:nvPicPr>
      <xdr:blipFill>
        <a:blip r:embed="rId16"/>
        <a:stretch/>
      </xdr:blipFill>
      <xdr:spPr>
        <a:xfrm>
          <a:off x="522720" y="42212520"/>
          <a:ext cx="494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2</xdr:row>
      <xdr:rowOff>459000</xdr:rowOff>
    </xdr:from>
    <xdr:to>
      <xdr:col>0</xdr:col>
      <xdr:colOff>1269000</xdr:colOff>
      <xdr:row>32</xdr:row>
      <xdr:rowOff>1280520</xdr:rowOff>
    </xdr:to>
    <xdr:pic>
      <xdr:nvPicPr>
        <xdr:cNvPr id="16" name="Изображения 67" descr=""/>
        <xdr:cNvPicPr/>
      </xdr:nvPicPr>
      <xdr:blipFill>
        <a:blip r:embed="rId17"/>
        <a:stretch/>
      </xdr:blipFill>
      <xdr:spPr>
        <a:xfrm>
          <a:off x="79920" y="44415000"/>
          <a:ext cx="118908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33</xdr:row>
      <xdr:rowOff>487440</xdr:rowOff>
    </xdr:from>
    <xdr:to>
      <xdr:col>0</xdr:col>
      <xdr:colOff>1227960</xdr:colOff>
      <xdr:row>33</xdr:row>
      <xdr:rowOff>1670400</xdr:rowOff>
    </xdr:to>
    <xdr:pic>
      <xdr:nvPicPr>
        <xdr:cNvPr id="17" name="Изображения 68" descr=""/>
        <xdr:cNvPicPr/>
      </xdr:nvPicPr>
      <xdr:blipFill>
        <a:blip r:embed="rId18"/>
        <a:stretch/>
      </xdr:blipFill>
      <xdr:spPr>
        <a:xfrm>
          <a:off x="271080" y="46098720"/>
          <a:ext cx="95688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35</xdr:row>
      <xdr:rowOff>342720</xdr:rowOff>
    </xdr:from>
    <xdr:to>
      <xdr:col>0</xdr:col>
      <xdr:colOff>1249200</xdr:colOff>
      <xdr:row>35</xdr:row>
      <xdr:rowOff>1274040</xdr:rowOff>
    </xdr:to>
    <xdr:pic>
      <xdr:nvPicPr>
        <xdr:cNvPr id="18" name="Изображения 69" descr=""/>
        <xdr:cNvPicPr/>
      </xdr:nvPicPr>
      <xdr:blipFill>
        <a:blip r:embed="rId19"/>
        <a:stretch/>
      </xdr:blipFill>
      <xdr:spPr>
        <a:xfrm>
          <a:off x="321840" y="50265000"/>
          <a:ext cx="92736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36</xdr:row>
      <xdr:rowOff>323280</xdr:rowOff>
    </xdr:from>
    <xdr:to>
      <xdr:col>0</xdr:col>
      <xdr:colOff>1348920</xdr:colOff>
      <xdr:row>36</xdr:row>
      <xdr:rowOff>1306080</xdr:rowOff>
    </xdr:to>
    <xdr:pic>
      <xdr:nvPicPr>
        <xdr:cNvPr id="19" name="Изображения 71" descr=""/>
        <xdr:cNvPicPr/>
      </xdr:nvPicPr>
      <xdr:blipFill>
        <a:blip r:embed="rId20"/>
        <a:stretch/>
      </xdr:blipFill>
      <xdr:spPr>
        <a:xfrm>
          <a:off x="210600" y="51901200"/>
          <a:ext cx="11383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38</xdr:row>
      <xdr:rowOff>342720</xdr:rowOff>
    </xdr:from>
    <xdr:to>
      <xdr:col>0</xdr:col>
      <xdr:colOff>1239480</xdr:colOff>
      <xdr:row>38</xdr:row>
      <xdr:rowOff>1332360</xdr:rowOff>
    </xdr:to>
    <xdr:pic>
      <xdr:nvPicPr>
        <xdr:cNvPr id="20" name="Изображения 72" descr=""/>
        <xdr:cNvPicPr/>
      </xdr:nvPicPr>
      <xdr:blipFill>
        <a:blip r:embed="rId21"/>
        <a:stretch/>
      </xdr:blipFill>
      <xdr:spPr>
        <a:xfrm>
          <a:off x="222120" y="55388160"/>
          <a:ext cx="101736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8</xdr:row>
      <xdr:rowOff>297360</xdr:rowOff>
    </xdr:from>
    <xdr:to>
      <xdr:col>0</xdr:col>
      <xdr:colOff>1157760</xdr:colOff>
      <xdr:row>28</xdr:row>
      <xdr:rowOff>1209240</xdr:rowOff>
    </xdr:to>
    <xdr:pic>
      <xdr:nvPicPr>
        <xdr:cNvPr id="21" name="Изображения 6" descr=""/>
        <xdr:cNvPicPr/>
      </xdr:nvPicPr>
      <xdr:blipFill>
        <a:blip r:embed="rId22"/>
        <a:stretch/>
      </xdr:blipFill>
      <xdr:spPr>
        <a:xfrm>
          <a:off x="150480" y="39160800"/>
          <a:ext cx="10072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40</xdr:row>
      <xdr:rowOff>154080</xdr:rowOff>
    </xdr:from>
    <xdr:to>
      <xdr:col>0</xdr:col>
      <xdr:colOff>1108800</xdr:colOff>
      <xdr:row>40</xdr:row>
      <xdr:rowOff>908280</xdr:rowOff>
    </xdr:to>
    <xdr:pic>
      <xdr:nvPicPr>
        <xdr:cNvPr id="22" name="Picture 76" descr=""/>
        <xdr:cNvPicPr/>
      </xdr:nvPicPr>
      <xdr:blipFill>
        <a:blip r:embed="rId23"/>
        <a:stretch/>
      </xdr:blipFill>
      <xdr:spPr>
        <a:xfrm>
          <a:off x="413280" y="58229280"/>
          <a:ext cx="6955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22</xdr:row>
      <xdr:rowOff>257040</xdr:rowOff>
    </xdr:from>
    <xdr:to>
      <xdr:col>0</xdr:col>
      <xdr:colOff>1128240</xdr:colOff>
      <xdr:row>22</xdr:row>
      <xdr:rowOff>1360440</xdr:rowOff>
    </xdr:to>
    <xdr:pic>
      <xdr:nvPicPr>
        <xdr:cNvPr id="23" name="Picture 79" descr=""/>
        <xdr:cNvPicPr/>
      </xdr:nvPicPr>
      <xdr:blipFill>
        <a:blip r:embed="rId24"/>
        <a:stretch/>
      </xdr:blipFill>
      <xdr:spPr>
        <a:xfrm>
          <a:off x="222120" y="30789000"/>
          <a:ext cx="9061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5</xdr:row>
      <xdr:rowOff>641160</xdr:rowOff>
    </xdr:from>
    <xdr:to>
      <xdr:col>0</xdr:col>
      <xdr:colOff>1329480</xdr:colOff>
      <xdr:row>25</xdr:row>
      <xdr:rowOff>965160</xdr:rowOff>
    </xdr:to>
    <xdr:pic>
      <xdr:nvPicPr>
        <xdr:cNvPr id="24" name="Picture 80" descr=""/>
        <xdr:cNvPicPr/>
      </xdr:nvPicPr>
      <xdr:blipFill>
        <a:blip r:embed="rId25"/>
        <a:stretch/>
      </xdr:blipFill>
      <xdr:spPr>
        <a:xfrm>
          <a:off x="70200" y="34884000"/>
          <a:ext cx="1259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7</xdr:row>
      <xdr:rowOff>389520</xdr:rowOff>
    </xdr:from>
    <xdr:to>
      <xdr:col>0</xdr:col>
      <xdr:colOff>1379880</xdr:colOff>
      <xdr:row>37</xdr:row>
      <xdr:rowOff>1316880</xdr:rowOff>
    </xdr:to>
    <xdr:pic>
      <xdr:nvPicPr>
        <xdr:cNvPr id="25" name="Изображения 11" descr=""/>
        <xdr:cNvPicPr/>
      </xdr:nvPicPr>
      <xdr:blipFill>
        <a:blip r:embed="rId26"/>
        <a:stretch/>
      </xdr:blipFill>
      <xdr:spPr>
        <a:xfrm>
          <a:off x="150480" y="53622720"/>
          <a:ext cx="12294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39</xdr:row>
      <xdr:rowOff>182520</xdr:rowOff>
    </xdr:from>
    <xdr:to>
      <xdr:col>0</xdr:col>
      <xdr:colOff>1249200</xdr:colOff>
      <xdr:row>39</xdr:row>
      <xdr:rowOff>1218600</xdr:rowOff>
    </xdr:to>
    <xdr:pic>
      <xdr:nvPicPr>
        <xdr:cNvPr id="26" name="Изображения 6" descr=""/>
        <xdr:cNvPicPr/>
      </xdr:nvPicPr>
      <xdr:blipFill>
        <a:blip r:embed="rId27"/>
        <a:stretch/>
      </xdr:blipFill>
      <xdr:spPr>
        <a:xfrm>
          <a:off x="271080" y="56883600"/>
          <a:ext cx="9781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8280</xdr:rowOff>
    </xdr:from>
    <xdr:to>
      <xdr:col>2</xdr:col>
      <xdr:colOff>947520</xdr:colOff>
      <xdr:row>0</xdr:row>
      <xdr:rowOff>1047600</xdr:rowOff>
    </xdr:to>
    <xdr:pic>
      <xdr:nvPicPr>
        <xdr:cNvPr id="27" name="Изображения 1" descr=""/>
        <xdr:cNvPicPr/>
      </xdr:nvPicPr>
      <xdr:blipFill>
        <a:blip r:embed="rId28"/>
        <a:stretch/>
      </xdr:blipFill>
      <xdr:spPr>
        <a:xfrm>
          <a:off x="9720" y="8280"/>
          <a:ext cx="30909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</xdr:row>
      <xdr:rowOff>263520</xdr:rowOff>
    </xdr:from>
    <xdr:to>
      <xdr:col>0</xdr:col>
      <xdr:colOff>1148040</xdr:colOff>
      <xdr:row>23</xdr:row>
      <xdr:rowOff>1369440</xdr:rowOff>
    </xdr:to>
    <xdr:pic>
      <xdr:nvPicPr>
        <xdr:cNvPr id="28" name="Picture 79" descr=""/>
        <xdr:cNvPicPr/>
      </xdr:nvPicPr>
      <xdr:blipFill>
        <a:blip r:embed="rId29"/>
        <a:stretch/>
      </xdr:blipFill>
      <xdr:spPr>
        <a:xfrm>
          <a:off x="241560" y="32572440"/>
          <a:ext cx="90648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4</xdr:row>
      <xdr:rowOff>464040</xdr:rowOff>
    </xdr:from>
    <xdr:to>
      <xdr:col>0</xdr:col>
      <xdr:colOff>1289880</xdr:colOff>
      <xdr:row>34</xdr:row>
      <xdr:rowOff>1579320</xdr:rowOff>
    </xdr:to>
    <xdr:pic>
      <xdr:nvPicPr>
        <xdr:cNvPr id="29" name="Изображения 70" descr=""/>
        <xdr:cNvPicPr/>
      </xdr:nvPicPr>
      <xdr:blipFill>
        <a:blip r:embed="rId30"/>
        <a:stretch/>
      </xdr:blipFill>
      <xdr:spPr>
        <a:xfrm>
          <a:off x="171360" y="48302280"/>
          <a:ext cx="111852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9</xdr:row>
      <xdr:rowOff>425880</xdr:rowOff>
    </xdr:from>
    <xdr:to>
      <xdr:col>0</xdr:col>
      <xdr:colOff>1358640</xdr:colOff>
      <xdr:row>19</xdr:row>
      <xdr:rowOff>1434240</xdr:rowOff>
    </xdr:to>
    <xdr:pic>
      <xdr:nvPicPr>
        <xdr:cNvPr id="30" name="Рисунок 32" descr=""/>
        <xdr:cNvPicPr/>
      </xdr:nvPicPr>
      <xdr:blipFill>
        <a:blip r:embed="rId31"/>
        <a:stretch/>
      </xdr:blipFill>
      <xdr:spPr>
        <a:xfrm>
          <a:off x="150480" y="27135720"/>
          <a:ext cx="12081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</xdr:row>
      <xdr:rowOff>123480</xdr:rowOff>
    </xdr:from>
    <xdr:to>
      <xdr:col>0</xdr:col>
      <xdr:colOff>1309680</xdr:colOff>
      <xdr:row>6</xdr:row>
      <xdr:rowOff>890280</xdr:rowOff>
    </xdr:to>
    <xdr:pic>
      <xdr:nvPicPr>
        <xdr:cNvPr id="31" name="Рисунок 14" descr=""/>
        <xdr:cNvPicPr/>
      </xdr:nvPicPr>
      <xdr:blipFill>
        <a:blip r:embed="rId32"/>
        <a:stretch/>
      </xdr:blipFill>
      <xdr:spPr>
        <a:xfrm>
          <a:off x="70200" y="2884320"/>
          <a:ext cx="123948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6</xdr:row>
      <xdr:rowOff>1054440</xdr:rowOff>
    </xdr:from>
    <xdr:to>
      <xdr:col>0</xdr:col>
      <xdr:colOff>1368720</xdr:colOff>
      <xdr:row>6</xdr:row>
      <xdr:rowOff>1944360</xdr:rowOff>
    </xdr:to>
    <xdr:pic>
      <xdr:nvPicPr>
        <xdr:cNvPr id="32" name="Рисунок 15" descr=""/>
        <xdr:cNvPicPr/>
      </xdr:nvPicPr>
      <xdr:blipFill>
        <a:blip r:embed="rId33"/>
        <a:stretch/>
      </xdr:blipFill>
      <xdr:spPr>
        <a:xfrm>
          <a:off x="210600" y="3815280"/>
          <a:ext cx="115812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</xdr:row>
      <xdr:rowOff>2067840</xdr:rowOff>
    </xdr:from>
    <xdr:to>
      <xdr:col>0</xdr:col>
      <xdr:colOff>1299960</xdr:colOff>
      <xdr:row>6</xdr:row>
      <xdr:rowOff>3423240</xdr:rowOff>
    </xdr:to>
    <xdr:pic>
      <xdr:nvPicPr>
        <xdr:cNvPr id="33" name="Рисунок 38" descr=""/>
        <xdr:cNvPicPr/>
      </xdr:nvPicPr>
      <xdr:blipFill>
        <a:blip r:embed="rId34"/>
        <a:stretch/>
      </xdr:blipFill>
      <xdr:spPr>
        <a:xfrm>
          <a:off x="130680" y="4828680"/>
          <a:ext cx="116928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</xdr:row>
      <xdr:rowOff>493560</xdr:rowOff>
    </xdr:from>
    <xdr:to>
      <xdr:col>0</xdr:col>
      <xdr:colOff>1409400</xdr:colOff>
      <xdr:row>7</xdr:row>
      <xdr:rowOff>1255320</xdr:rowOff>
    </xdr:to>
    <xdr:pic>
      <xdr:nvPicPr>
        <xdr:cNvPr id="34" name="Рисунок 15" descr=""/>
        <xdr:cNvPicPr/>
      </xdr:nvPicPr>
      <xdr:blipFill>
        <a:blip r:embed="rId35"/>
        <a:stretch/>
      </xdr:blipFill>
      <xdr:spPr>
        <a:xfrm>
          <a:off x="29520" y="6759720"/>
          <a:ext cx="1379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0.13"/>
    <col collapsed="false" customWidth="true" hidden="false" outlineLevel="0" max="3" min="3" style="3" width="22.42"/>
    <col collapsed="false" customWidth="true" hidden="false" outlineLevel="0" max="4" min="4" style="4" width="45.99"/>
    <col collapsed="false" customWidth="true" hidden="false" outlineLevel="0" max="5" min="5" style="5" width="9.7"/>
    <col collapsed="false" customWidth="true" hidden="false" outlineLevel="0" max="6" min="6" style="5" width="8.7"/>
    <col collapsed="false" customWidth="true" hidden="false" outlineLevel="0" max="7" min="7" style="6" width="8.7"/>
    <col collapsed="false" customWidth="true" hidden="false" outlineLevel="0" max="9" min="8" style="0" width="8.7"/>
  </cols>
  <sheetData>
    <row r="1" s="10" customFormat="true" ht="85.15" hidden="false" customHeight="true" outlineLevel="0" collapsed="false">
      <c r="A1" s="7"/>
      <c r="B1" s="8"/>
      <c r="C1" s="7"/>
      <c r="D1" s="9" t="s">
        <v>0</v>
      </c>
      <c r="E1" s="9"/>
      <c r="F1" s="9"/>
      <c r="G1" s="9"/>
      <c r="H1" s="9"/>
      <c r="I1" s="9"/>
    </row>
    <row r="2" s="10" customFormat="true" ht="42.6" hidden="false" customHeight="true" outlineLevel="0" collapsed="false">
      <c r="A2" s="11" t="s">
        <v>1</v>
      </c>
      <c r="B2" s="11"/>
      <c r="C2" s="11"/>
      <c r="D2" s="11"/>
      <c r="E2" s="12"/>
      <c r="F2" s="13"/>
      <c r="G2" s="14"/>
      <c r="H2" s="15" t="s">
        <v>2</v>
      </c>
      <c r="I2" s="16"/>
      <c r="K2" s="17"/>
    </row>
    <row r="3" s="22" customFormat="true" ht="36.95" hidden="false" customHeight="true" outlineLevel="0" collapsed="false">
      <c r="A3" s="18"/>
      <c r="B3" s="19"/>
      <c r="C3" s="20"/>
      <c r="D3" s="20"/>
      <c r="E3" s="21" t="s">
        <v>3</v>
      </c>
      <c r="F3" s="21"/>
      <c r="G3" s="21"/>
      <c r="H3" s="21"/>
      <c r="I3" s="21"/>
    </row>
    <row r="4" s="10" customFormat="true" ht="15" hidden="false" customHeight="true" outlineLevel="0" collapsed="false">
      <c r="A4" s="23" t="s">
        <v>4</v>
      </c>
      <c r="B4" s="24" t="s">
        <v>5</v>
      </c>
      <c r="C4" s="24" t="s">
        <v>6</v>
      </c>
      <c r="D4" s="24"/>
      <c r="E4" s="24" t="s">
        <v>7</v>
      </c>
      <c r="F4" s="25" t="s">
        <v>8</v>
      </c>
      <c r="G4" s="25"/>
      <c r="H4" s="26" t="s">
        <v>9</v>
      </c>
      <c r="I4" s="26"/>
    </row>
    <row r="5" s="10" customFormat="true" ht="15" hidden="false" customHeight="true" outlineLevel="0" collapsed="false">
      <c r="A5" s="23"/>
      <c r="B5" s="24"/>
      <c r="C5" s="24"/>
      <c r="D5" s="24"/>
      <c r="E5" s="24"/>
      <c r="F5" s="27" t="s">
        <v>10</v>
      </c>
      <c r="G5" s="27" t="s">
        <v>11</v>
      </c>
      <c r="H5" s="27" t="s">
        <v>12</v>
      </c>
      <c r="I5" s="28" t="s">
        <v>13</v>
      </c>
    </row>
    <row r="6" customFormat="false" ht="22.7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29"/>
      <c r="I6" s="29"/>
    </row>
    <row r="7" customFormat="false" ht="276" hidden="false" customHeight="true" outlineLevel="0" collapsed="false">
      <c r="A7" s="30"/>
      <c r="B7" s="31" t="s">
        <v>15</v>
      </c>
      <c r="C7" s="32" t="s">
        <v>16</v>
      </c>
      <c r="D7" s="32"/>
      <c r="E7" s="33" t="n">
        <v>100</v>
      </c>
      <c r="F7" s="34" t="n">
        <f aca="false">G7*1.07</f>
        <v>37.985</v>
      </c>
      <c r="G7" s="35" t="n">
        <v>35.5</v>
      </c>
      <c r="H7" s="36" t="n">
        <f aca="false">ROUND(F7,1)*37</f>
        <v>1406</v>
      </c>
      <c r="I7" s="37" t="n">
        <f aca="false">G7*37</f>
        <v>1313.5</v>
      </c>
    </row>
    <row r="8" customFormat="false" ht="146.25" hidden="false" customHeight="true" outlineLevel="0" collapsed="false">
      <c r="A8" s="30"/>
      <c r="B8" s="38" t="s">
        <v>17</v>
      </c>
      <c r="C8" s="39" t="s">
        <v>18</v>
      </c>
      <c r="D8" s="39"/>
      <c r="E8" s="33" t="n">
        <v>40</v>
      </c>
      <c r="F8" s="40" t="n">
        <f aca="false">G8*1.07</f>
        <v>19.26</v>
      </c>
      <c r="G8" s="41" t="n">
        <v>18</v>
      </c>
      <c r="H8" s="42" t="n">
        <f aca="false">ROUND(F8,1)*37</f>
        <v>714.1</v>
      </c>
      <c r="I8" s="43" t="n">
        <f aca="false">G8*37</f>
        <v>666</v>
      </c>
    </row>
    <row r="9" customFormat="false" ht="139.9" hidden="false" customHeight="true" outlineLevel="0" collapsed="false">
      <c r="A9" s="30"/>
      <c r="B9" s="44" t="s">
        <v>19</v>
      </c>
      <c r="C9" s="39" t="s">
        <v>20</v>
      </c>
      <c r="D9" s="39"/>
      <c r="E9" s="33" t="s">
        <v>21</v>
      </c>
      <c r="F9" s="45" t="n">
        <f aca="false">G9*1.07</f>
        <v>35.203</v>
      </c>
      <c r="G9" s="46" t="n">
        <v>32.9</v>
      </c>
      <c r="H9" s="42" t="n">
        <f aca="false">ROUND(F9,1)*37</f>
        <v>1302.4</v>
      </c>
      <c r="I9" s="43" t="n">
        <f aca="false">G9*37</f>
        <v>1217.3</v>
      </c>
    </row>
    <row r="10" customFormat="false" ht="174.4" hidden="false" customHeight="true" outlineLevel="0" collapsed="false">
      <c r="A10" s="30"/>
      <c r="B10" s="44" t="s">
        <v>22</v>
      </c>
      <c r="C10" s="39" t="s">
        <v>23</v>
      </c>
      <c r="D10" s="39"/>
      <c r="E10" s="33" t="n">
        <v>30</v>
      </c>
      <c r="F10" s="45" t="n">
        <f aca="false">G10*1.07</f>
        <v>90.95</v>
      </c>
      <c r="G10" s="41" t="n">
        <v>85</v>
      </c>
      <c r="H10" s="42" t="n">
        <f aca="false">ROUND(F10,1)*37</f>
        <v>3367</v>
      </c>
      <c r="I10" s="43" t="n">
        <f aca="false">G10*37</f>
        <v>3145</v>
      </c>
    </row>
    <row r="11" customFormat="false" ht="98.85" hidden="false" customHeight="true" outlineLevel="0" collapsed="false">
      <c r="A11" s="30"/>
      <c r="B11" s="47" t="s">
        <v>24</v>
      </c>
      <c r="C11" s="39" t="s">
        <v>25</v>
      </c>
      <c r="D11" s="39"/>
      <c r="E11" s="48" t="s">
        <v>21</v>
      </c>
      <c r="F11" s="45" t="n">
        <f aca="false">G11*1.07</f>
        <v>7.276</v>
      </c>
      <c r="G11" s="46" t="n">
        <v>6.8</v>
      </c>
      <c r="H11" s="42" t="n">
        <f aca="false">ROUND(F11,1)*37</f>
        <v>270.1</v>
      </c>
      <c r="I11" s="43" t="n">
        <f aca="false">G11*37</f>
        <v>251.6</v>
      </c>
    </row>
    <row r="12" customFormat="false" ht="165.95" hidden="false" customHeight="true" outlineLevel="0" collapsed="false">
      <c r="A12" s="30"/>
      <c r="B12" s="49" t="s">
        <v>26</v>
      </c>
      <c r="C12" s="39" t="s">
        <v>27</v>
      </c>
      <c r="D12" s="39"/>
      <c r="E12" s="50" t="s">
        <v>28</v>
      </c>
      <c r="F12" s="45" t="n">
        <f aca="false">G12*1.07</f>
        <v>33.17</v>
      </c>
      <c r="G12" s="45" t="n">
        <v>31</v>
      </c>
      <c r="H12" s="42" t="n">
        <f aca="false">ROUND(F12,1)*37</f>
        <v>1228.4</v>
      </c>
      <c r="I12" s="43" t="n">
        <f aca="false">G12*37</f>
        <v>1147</v>
      </c>
    </row>
    <row r="13" customFormat="false" ht="109.15" hidden="false" customHeight="true" outlineLevel="0" collapsed="false">
      <c r="A13" s="30"/>
      <c r="B13" s="44" t="s">
        <v>29</v>
      </c>
      <c r="C13" s="39" t="s">
        <v>30</v>
      </c>
      <c r="D13" s="39"/>
      <c r="E13" s="50" t="s">
        <v>31</v>
      </c>
      <c r="F13" s="45" t="n">
        <f aca="false">G13*1.07</f>
        <v>16.05</v>
      </c>
      <c r="G13" s="51" t="n">
        <v>15</v>
      </c>
      <c r="H13" s="42" t="n">
        <f aca="false">ROUND(F13,1)*37</f>
        <v>595.7</v>
      </c>
      <c r="I13" s="43" t="n">
        <f aca="false">G13*37</f>
        <v>555</v>
      </c>
    </row>
    <row r="14" customFormat="false" ht="84" hidden="false" customHeight="true" outlineLevel="0" collapsed="false">
      <c r="A14" s="30"/>
      <c r="B14" s="52" t="s">
        <v>32</v>
      </c>
      <c r="C14" s="39" t="s">
        <v>33</v>
      </c>
      <c r="D14" s="39"/>
      <c r="E14" s="53" t="s">
        <v>34</v>
      </c>
      <c r="F14" s="40" t="n">
        <f aca="false">G14*1.07</f>
        <v>3.424</v>
      </c>
      <c r="G14" s="41" t="n">
        <v>3.2</v>
      </c>
      <c r="H14" s="42" t="n">
        <f aca="false">ROUND(F14,1)*37</f>
        <v>125.8</v>
      </c>
      <c r="I14" s="43" t="n">
        <f aca="false">G14*37</f>
        <v>118.4</v>
      </c>
    </row>
    <row r="15" customFormat="false" ht="121.35" hidden="false" customHeight="true" outlineLevel="0" collapsed="false">
      <c r="A15" s="30"/>
      <c r="B15" s="52" t="s">
        <v>35</v>
      </c>
      <c r="C15" s="39" t="s">
        <v>36</v>
      </c>
      <c r="D15" s="39"/>
      <c r="E15" s="33" t="n">
        <v>150</v>
      </c>
      <c r="F15" s="34" t="n">
        <f aca="false">G15*1.07</f>
        <v>5.35</v>
      </c>
      <c r="G15" s="35" t="n">
        <v>5</v>
      </c>
      <c r="H15" s="36" t="n">
        <f aca="false">ROUND(F15,1)*37</f>
        <v>199.8</v>
      </c>
      <c r="I15" s="37" t="n">
        <f aca="false">G15*37</f>
        <v>185</v>
      </c>
    </row>
    <row r="16" customFormat="false" ht="153.95" hidden="false" customHeight="true" outlineLevel="0" collapsed="false">
      <c r="A16" s="30"/>
      <c r="B16" s="54" t="s">
        <v>37</v>
      </c>
      <c r="C16" s="39" t="s">
        <v>38</v>
      </c>
      <c r="D16" s="39"/>
      <c r="E16" s="48" t="n">
        <v>40</v>
      </c>
      <c r="F16" s="45" t="n">
        <f aca="false">G16*1.07</f>
        <v>17.441</v>
      </c>
      <c r="G16" s="41" t="n">
        <v>16.3</v>
      </c>
      <c r="H16" s="42" t="n">
        <f aca="false">ROUND(F16,1)*37</f>
        <v>643.8</v>
      </c>
      <c r="I16" s="43" t="n">
        <f aca="false">G16*37</f>
        <v>603.1</v>
      </c>
    </row>
    <row r="17" customFormat="false" ht="221.1" hidden="false" customHeight="true" outlineLevel="0" collapsed="false">
      <c r="A17" s="30"/>
      <c r="B17" s="54" t="s">
        <v>39</v>
      </c>
      <c r="C17" s="39" t="s">
        <v>40</v>
      </c>
      <c r="D17" s="39"/>
      <c r="E17" s="55" t="n">
        <v>6</v>
      </c>
      <c r="F17" s="45" t="n">
        <f aca="false">G17*1.07</f>
        <v>117.7</v>
      </c>
      <c r="G17" s="45" t="n">
        <v>110</v>
      </c>
      <c r="H17" s="42" t="n">
        <f aca="false">ROUND(F17,1)*37</f>
        <v>4354.9</v>
      </c>
      <c r="I17" s="43" t="n">
        <f aca="false">G17*37</f>
        <v>4070</v>
      </c>
    </row>
    <row r="18" customFormat="false" ht="163.15" hidden="false" customHeight="true" outlineLevel="0" collapsed="false">
      <c r="A18" s="30"/>
      <c r="B18" s="38" t="s">
        <v>41</v>
      </c>
      <c r="C18" s="39" t="s">
        <v>42</v>
      </c>
      <c r="D18" s="39"/>
      <c r="E18" s="33" t="s">
        <v>43</v>
      </c>
      <c r="F18" s="40" t="n">
        <f aca="false">G18*1.07</f>
        <v>39.59</v>
      </c>
      <c r="G18" s="40" t="n">
        <v>37</v>
      </c>
      <c r="H18" s="42" t="n">
        <f aca="false">ROUND(F18,1)*37</f>
        <v>1465.2</v>
      </c>
      <c r="I18" s="43" t="n">
        <f aca="false">G18*37</f>
        <v>1369</v>
      </c>
    </row>
    <row r="19" customFormat="false" ht="31.7" hidden="false" customHeight="true" outlineLevel="0" collapsed="false">
      <c r="A19" s="30"/>
      <c r="B19" s="56" t="s">
        <v>44</v>
      </c>
      <c r="C19" s="39" t="s">
        <v>45</v>
      </c>
      <c r="D19" s="39"/>
      <c r="E19" s="53" t="s">
        <v>21</v>
      </c>
      <c r="F19" s="34" t="n">
        <f aca="false">G19*1.07</f>
        <v>5.35</v>
      </c>
      <c r="G19" s="35" t="n">
        <v>5</v>
      </c>
      <c r="H19" s="36" t="n">
        <f aca="false">ROUND(F19,1)*37</f>
        <v>199.8</v>
      </c>
      <c r="I19" s="37" t="n">
        <f aca="false">G19*37</f>
        <v>185</v>
      </c>
    </row>
    <row r="20" customFormat="false" ht="132" hidden="false" customHeight="true" outlineLevel="0" collapsed="false">
      <c r="A20" s="30"/>
      <c r="B20" s="56" t="s">
        <v>46</v>
      </c>
      <c r="C20" s="39" t="s">
        <v>47</v>
      </c>
      <c r="D20" s="39"/>
      <c r="E20" s="53" t="s">
        <v>48</v>
      </c>
      <c r="F20" s="40" t="n">
        <f aca="false">G20*1.07</f>
        <v>13.375</v>
      </c>
      <c r="G20" s="41" t="n">
        <v>12.5</v>
      </c>
      <c r="H20" s="42" t="n">
        <f aca="false">ROUND(F20,1)*37</f>
        <v>495.8</v>
      </c>
      <c r="I20" s="43" t="n">
        <f aca="false">G20*37</f>
        <v>462.5</v>
      </c>
    </row>
    <row r="21" customFormat="false" ht="84.95" hidden="false" customHeight="true" outlineLevel="0" collapsed="false">
      <c r="A21" s="30"/>
      <c r="B21" s="38" t="s">
        <v>49</v>
      </c>
      <c r="C21" s="39" t="s">
        <v>50</v>
      </c>
      <c r="D21" s="39"/>
      <c r="E21" s="33" t="s">
        <v>51</v>
      </c>
      <c r="F21" s="40" t="n">
        <f aca="false">G21*1.07</f>
        <v>3.638</v>
      </c>
      <c r="G21" s="41" t="n">
        <v>3.4</v>
      </c>
      <c r="H21" s="42" t="n">
        <f aca="false">ROUND(F21,1)*37</f>
        <v>133.2</v>
      </c>
      <c r="I21" s="43" t="n">
        <f aca="false">G21*37</f>
        <v>125.8</v>
      </c>
    </row>
    <row r="22" customFormat="false" ht="84" hidden="false" customHeight="true" outlineLevel="0" collapsed="false">
      <c r="A22" s="30"/>
      <c r="B22" s="57" t="s">
        <v>52</v>
      </c>
      <c r="C22" s="39" t="s">
        <v>53</v>
      </c>
      <c r="D22" s="39"/>
      <c r="E22" s="33" t="n">
        <v>100</v>
      </c>
      <c r="F22" s="34" t="n">
        <f aca="false">G22*1.07</f>
        <v>16.799</v>
      </c>
      <c r="G22" s="34" t="n">
        <v>15.7</v>
      </c>
      <c r="H22" s="36" t="n">
        <f aca="false">ROUND(F22,1)*37</f>
        <v>621.6</v>
      </c>
      <c r="I22" s="37" t="n">
        <f aca="false">G22*37</f>
        <v>580.9</v>
      </c>
    </row>
    <row r="23" s="60" customFormat="true" ht="139.9" hidden="false" customHeight="true" outlineLevel="0" collapsed="false">
      <c r="A23" s="58"/>
      <c r="B23" s="59" t="s">
        <v>54</v>
      </c>
      <c r="C23" s="39" t="s">
        <v>55</v>
      </c>
      <c r="D23" s="39"/>
      <c r="E23" s="55" t="n">
        <v>40</v>
      </c>
      <c r="F23" s="45" t="n">
        <f aca="false">G23*1.07</f>
        <v>129.47</v>
      </c>
      <c r="G23" s="41" t="n">
        <v>121</v>
      </c>
      <c r="H23" s="42" t="n">
        <f aca="false">ROUND(F23,1)*37</f>
        <v>4791.5</v>
      </c>
      <c r="I23" s="43" t="n">
        <f aca="false">G23*37</f>
        <v>4477</v>
      </c>
    </row>
    <row r="24" s="60" customFormat="true" ht="129.6" hidden="false" customHeight="true" outlineLevel="0" collapsed="false">
      <c r="A24" s="61"/>
      <c r="B24" s="62" t="s">
        <v>56</v>
      </c>
      <c r="C24" s="39" t="s">
        <v>57</v>
      </c>
      <c r="D24" s="39"/>
      <c r="E24" s="63" t="n">
        <v>20</v>
      </c>
      <c r="F24" s="40" t="n">
        <f aca="false">G24*1.07</f>
        <v>209.72</v>
      </c>
      <c r="G24" s="41" t="n">
        <v>196</v>
      </c>
      <c r="H24" s="42" t="n">
        <f aca="false">ROUND(F24,1)*37</f>
        <v>7758.9</v>
      </c>
      <c r="I24" s="43" t="n">
        <f aca="false">G24*37</f>
        <v>7252</v>
      </c>
    </row>
    <row r="25" s="60" customFormat="true" ht="22.7" hidden="false" customHeight="true" outlineLevel="0" collapsed="false">
      <c r="A25" s="64" t="s">
        <v>58</v>
      </c>
      <c r="B25" s="64"/>
      <c r="C25" s="64"/>
      <c r="D25" s="64"/>
      <c r="E25" s="64"/>
      <c r="F25" s="64"/>
      <c r="G25" s="64"/>
      <c r="H25" s="64" t="n">
        <f aca="false">ROUND(F25,1)*37</f>
        <v>0</v>
      </c>
      <c r="I25" s="64" t="n">
        <f aca="false">G25*37</f>
        <v>0</v>
      </c>
    </row>
    <row r="26" s="60" customFormat="true" ht="138.95" hidden="false" customHeight="true" outlineLevel="0" collapsed="false">
      <c r="A26" s="61"/>
      <c r="B26" s="57" t="s">
        <v>59</v>
      </c>
      <c r="C26" s="39" t="s">
        <v>60</v>
      </c>
      <c r="D26" s="39"/>
      <c r="E26" s="65" t="n">
        <v>15</v>
      </c>
      <c r="F26" s="40" t="n">
        <f aca="false">G26*1.07</f>
        <v>89.88</v>
      </c>
      <c r="G26" s="40" t="n">
        <v>84</v>
      </c>
      <c r="H26" s="42" t="n">
        <f aca="false">ROUND(F26,1)*37</f>
        <v>3326.3</v>
      </c>
      <c r="I26" s="43" t="n">
        <f aca="false">G26*37</f>
        <v>3108</v>
      </c>
    </row>
    <row r="27" s="60" customFormat="true" ht="107.25" hidden="false" customHeight="true" outlineLevel="0" collapsed="false">
      <c r="A27" s="61"/>
      <c r="B27" s="38" t="s">
        <v>61</v>
      </c>
      <c r="C27" s="39" t="s">
        <v>62</v>
      </c>
      <c r="D27" s="39"/>
      <c r="E27" s="65" t="n">
        <v>15</v>
      </c>
      <c r="F27" s="40" t="n">
        <f aca="false">G27*1.07</f>
        <v>36.38</v>
      </c>
      <c r="G27" s="40" t="n">
        <v>34</v>
      </c>
      <c r="H27" s="42" t="n">
        <f aca="false">ROUND(F27,1)*37</f>
        <v>1346.8</v>
      </c>
      <c r="I27" s="43" t="n">
        <f aca="false">G27*37</f>
        <v>1258</v>
      </c>
    </row>
    <row r="28" s="60" customFormat="true" ht="117.6" hidden="false" customHeight="true" outlineLevel="0" collapsed="false">
      <c r="A28" s="58"/>
      <c r="B28" s="66" t="s">
        <v>63</v>
      </c>
      <c r="C28" s="39" t="s">
        <v>64</v>
      </c>
      <c r="D28" s="39"/>
      <c r="E28" s="48" t="n">
        <v>20</v>
      </c>
      <c r="F28" s="67" t="n">
        <f aca="false">G28*1.07</f>
        <v>55.64</v>
      </c>
      <c r="G28" s="68" t="n">
        <v>52</v>
      </c>
      <c r="H28" s="42" t="n">
        <f aca="false">ROUND(F28,1)*37</f>
        <v>2057.2</v>
      </c>
      <c r="I28" s="43" t="n">
        <f aca="false">G28*37</f>
        <v>1924</v>
      </c>
    </row>
    <row r="29" s="60" customFormat="true" ht="130.35" hidden="false" customHeight="true" outlineLevel="0" collapsed="false">
      <c r="A29" s="58"/>
      <c r="B29" s="69" t="s">
        <v>65</v>
      </c>
      <c r="C29" s="39" t="s">
        <v>66</v>
      </c>
      <c r="D29" s="39"/>
      <c r="E29" s="48" t="n">
        <v>20</v>
      </c>
      <c r="F29" s="45" t="n">
        <f aca="false">G29*1.07</f>
        <v>63.13</v>
      </c>
      <c r="G29" s="45" t="n">
        <v>59</v>
      </c>
      <c r="H29" s="42" t="n">
        <f aca="false">ROUND(F29,1)*37</f>
        <v>2334.7</v>
      </c>
      <c r="I29" s="43" t="n">
        <f aca="false">G29*37</f>
        <v>2183</v>
      </c>
    </row>
    <row r="30" s="60" customFormat="true" ht="117.6" hidden="false" customHeight="true" outlineLevel="0" collapsed="false">
      <c r="A30" s="58"/>
      <c r="B30" s="44" t="s">
        <v>67</v>
      </c>
      <c r="C30" s="39" t="s">
        <v>68</v>
      </c>
      <c r="D30" s="39"/>
      <c r="E30" s="65" t="n">
        <v>4</v>
      </c>
      <c r="F30" s="45" t="n">
        <f aca="false">G30*1.07</f>
        <v>155.15</v>
      </c>
      <c r="G30" s="45" t="n">
        <v>145</v>
      </c>
      <c r="H30" s="42" t="n">
        <f aca="false">ROUND(F30,1)*37</f>
        <v>5742.4</v>
      </c>
      <c r="I30" s="43" t="n">
        <f aca="false">G30*37</f>
        <v>5365</v>
      </c>
    </row>
    <row r="31" s="60" customFormat="true" ht="130.35" hidden="false" customHeight="true" outlineLevel="0" collapsed="false">
      <c r="A31" s="58"/>
      <c r="B31" s="44" t="s">
        <v>69</v>
      </c>
      <c r="C31" s="39" t="s">
        <v>70</v>
      </c>
      <c r="D31" s="39"/>
      <c r="E31" s="65" t="n">
        <v>10</v>
      </c>
      <c r="F31" s="45" t="n">
        <f aca="false">G31*1.07</f>
        <v>44.94</v>
      </c>
      <c r="G31" s="45" t="n">
        <v>42</v>
      </c>
      <c r="H31" s="42" t="n">
        <f aca="false">ROUND(F31,1)*37</f>
        <v>1661.3</v>
      </c>
      <c r="I31" s="43" t="n">
        <f aca="false">G31*37</f>
        <v>1554</v>
      </c>
    </row>
    <row r="32" s="60" customFormat="true" ht="22.7" hidden="false" customHeight="true" outlineLevel="0" collapsed="false">
      <c r="A32" s="70" t="s">
        <v>71</v>
      </c>
      <c r="B32" s="70"/>
      <c r="C32" s="70"/>
      <c r="D32" s="70"/>
      <c r="E32" s="70"/>
      <c r="F32" s="70"/>
      <c r="G32" s="70"/>
      <c r="H32" s="70" t="n">
        <f aca="false">ROUND(F32,1)*37</f>
        <v>0</v>
      </c>
      <c r="I32" s="70" t="n">
        <f aca="false">G32*37</f>
        <v>0</v>
      </c>
    </row>
    <row r="33" s="60" customFormat="true" ht="130.35" hidden="false" customHeight="true" outlineLevel="0" collapsed="false">
      <c r="A33" s="58"/>
      <c r="B33" s="44" t="s">
        <v>72</v>
      </c>
      <c r="C33" s="39" t="s">
        <v>73</v>
      </c>
      <c r="D33" s="39"/>
      <c r="E33" s="48" t="s">
        <v>74</v>
      </c>
      <c r="F33" s="45" t="n">
        <f aca="false">G33*1.07</f>
        <v>8.881</v>
      </c>
      <c r="G33" s="45" t="n">
        <v>8.3</v>
      </c>
      <c r="H33" s="42" t="n">
        <f aca="false">ROUND(F33,1)*37</f>
        <v>329.3</v>
      </c>
      <c r="I33" s="43" t="n">
        <f aca="false">G33*37</f>
        <v>307.1</v>
      </c>
    </row>
    <row r="34" s="60" customFormat="true" ht="175.35" hidden="false" customHeight="true" outlineLevel="0" collapsed="false">
      <c r="A34" s="58"/>
      <c r="B34" s="44" t="s">
        <v>75</v>
      </c>
      <c r="C34" s="39" t="s">
        <v>76</v>
      </c>
      <c r="D34" s="39"/>
      <c r="E34" s="48" t="s">
        <v>74</v>
      </c>
      <c r="F34" s="45" t="n">
        <f aca="false">G34*1.07</f>
        <v>11.342</v>
      </c>
      <c r="G34" s="46" t="n">
        <v>10.6</v>
      </c>
      <c r="H34" s="42" t="n">
        <f aca="false">ROUND(F34,1)*37</f>
        <v>418.1</v>
      </c>
      <c r="I34" s="43" t="n">
        <f aca="false">G34*37</f>
        <v>392.2</v>
      </c>
    </row>
    <row r="35" s="60" customFormat="true" ht="164.1" hidden="false" customHeight="true" outlineLevel="0" collapsed="false">
      <c r="A35" s="58"/>
      <c r="B35" s="49" t="s">
        <v>77</v>
      </c>
      <c r="C35" s="71" t="s">
        <v>78</v>
      </c>
      <c r="D35" s="71"/>
      <c r="E35" s="50" t="s">
        <v>79</v>
      </c>
      <c r="F35" s="45" t="n">
        <f aca="false">G35*1.07</f>
        <v>9.63</v>
      </c>
      <c r="G35" s="46" t="n">
        <v>9</v>
      </c>
      <c r="H35" s="42" t="n">
        <f aca="false">ROUND(F35,1)*37</f>
        <v>355.2</v>
      </c>
      <c r="I35" s="43" t="n">
        <f aca="false">G35*37</f>
        <v>333</v>
      </c>
    </row>
    <row r="36" s="60" customFormat="true" ht="130.35" hidden="false" customHeight="true" outlineLevel="0" collapsed="false">
      <c r="A36" s="58"/>
      <c r="B36" s="49" t="s">
        <v>80</v>
      </c>
      <c r="C36" s="71" t="s">
        <v>81</v>
      </c>
      <c r="D36" s="71"/>
      <c r="E36" s="50" t="s">
        <v>82</v>
      </c>
      <c r="F36" s="45" t="n">
        <f aca="false">G36*1.07</f>
        <v>8.025</v>
      </c>
      <c r="G36" s="46" t="n">
        <v>7.5</v>
      </c>
      <c r="H36" s="42" t="n">
        <f aca="false">ROUND(F36,1)*37</f>
        <v>296</v>
      </c>
      <c r="I36" s="43" t="n">
        <f aca="false">G36*37</f>
        <v>277.5</v>
      </c>
    </row>
    <row r="37" s="60" customFormat="true" ht="130.35" hidden="false" customHeight="true" outlineLevel="0" collapsed="false">
      <c r="A37" s="58"/>
      <c r="B37" s="44" t="s">
        <v>83</v>
      </c>
      <c r="C37" s="39" t="s">
        <v>84</v>
      </c>
      <c r="D37" s="39"/>
      <c r="E37" s="48" t="s">
        <v>74</v>
      </c>
      <c r="F37" s="45" t="n">
        <f aca="false">G37*1.07</f>
        <v>9.095</v>
      </c>
      <c r="G37" s="46" t="n">
        <v>8.5</v>
      </c>
      <c r="H37" s="42" t="n">
        <f aca="false">ROUND(F37,1)*37</f>
        <v>336.7</v>
      </c>
      <c r="I37" s="43" t="n">
        <f aca="false">G37*37</f>
        <v>314.5</v>
      </c>
    </row>
    <row r="38" s="60" customFormat="true" ht="142.7" hidden="false" customHeight="true" outlineLevel="0" collapsed="false">
      <c r="A38" s="58"/>
      <c r="B38" s="59" t="s">
        <v>85</v>
      </c>
      <c r="C38" s="39" t="s">
        <v>86</v>
      </c>
      <c r="D38" s="39"/>
      <c r="E38" s="48" t="s">
        <v>21</v>
      </c>
      <c r="F38" s="67" t="n">
        <f aca="false">G38*1.07</f>
        <v>20.33</v>
      </c>
      <c r="G38" s="68" t="n">
        <v>19</v>
      </c>
      <c r="H38" s="42" t="n">
        <f aca="false">ROUND(F38,1)*37</f>
        <v>751.1</v>
      </c>
      <c r="I38" s="43" t="n">
        <f aca="false">G38*37</f>
        <v>703</v>
      </c>
    </row>
    <row r="39" s="60" customFormat="true" ht="130.35" hidden="false" customHeight="true" outlineLevel="0" collapsed="false">
      <c r="A39" s="58"/>
      <c r="B39" s="38" t="s">
        <v>87</v>
      </c>
      <c r="C39" s="39" t="s">
        <v>88</v>
      </c>
      <c r="D39" s="39"/>
      <c r="E39" s="33" t="s">
        <v>74</v>
      </c>
      <c r="F39" s="40" t="n">
        <f aca="false">G39*1.07</f>
        <v>8.774</v>
      </c>
      <c r="G39" s="41" t="n">
        <v>8.2</v>
      </c>
      <c r="H39" s="42" t="n">
        <f aca="false">ROUND(F39,1)*37</f>
        <v>325.6</v>
      </c>
      <c r="I39" s="43" t="n">
        <f aca="false">G39*37</f>
        <v>303.4</v>
      </c>
    </row>
    <row r="40" s="60" customFormat="true" ht="108.2" hidden="false" customHeight="true" outlineLevel="0" collapsed="false">
      <c r="A40" s="58"/>
      <c r="B40" s="52" t="s">
        <v>89</v>
      </c>
      <c r="C40" s="71" t="s">
        <v>90</v>
      </c>
      <c r="D40" s="71"/>
      <c r="E40" s="48" t="s">
        <v>21</v>
      </c>
      <c r="F40" s="40" t="n">
        <f aca="false">G40*1.07</f>
        <v>11.77</v>
      </c>
      <c r="G40" s="41" t="n">
        <v>11</v>
      </c>
      <c r="H40" s="42" t="n">
        <f aca="false">ROUND(F40,1)*37</f>
        <v>436.6</v>
      </c>
      <c r="I40" s="43" t="n">
        <f aca="false">G40*37</f>
        <v>407</v>
      </c>
    </row>
    <row r="41" s="60" customFormat="true" ht="84" hidden="false" customHeight="true" outlineLevel="0" collapsed="false">
      <c r="A41" s="58"/>
      <c r="B41" s="38" t="s">
        <v>91</v>
      </c>
      <c r="C41" s="39" t="s">
        <v>92</v>
      </c>
      <c r="D41" s="39"/>
      <c r="E41" s="33" t="s">
        <v>93</v>
      </c>
      <c r="F41" s="45" t="n">
        <f aca="false">G41*1.07</f>
        <v>19.26</v>
      </c>
      <c r="G41" s="46" t="n">
        <v>18</v>
      </c>
      <c r="H41" s="42" t="n">
        <f aca="false">ROUND(F41,1)*37</f>
        <v>714.1</v>
      </c>
      <c r="I41" s="43" t="n">
        <f aca="false">G41*37</f>
        <v>666</v>
      </c>
    </row>
    <row r="42" s="10" customFormat="true" ht="42.6" hidden="false" customHeight="true" outlineLevel="0" collapsed="false">
      <c r="A42" s="72" t="s">
        <v>94</v>
      </c>
      <c r="B42" s="73" t="s">
        <v>95</v>
      </c>
      <c r="C42" s="73"/>
      <c r="D42" s="73"/>
      <c r="E42" s="73"/>
      <c r="F42" s="73"/>
      <c r="G42" s="73"/>
      <c r="H42" s="73"/>
      <c r="I42" s="73"/>
    </row>
    <row r="43" s="60" customFormat="true" ht="12.75" hidden="false" customHeight="false" outlineLevel="0" collapsed="false">
      <c r="A43" s="74"/>
      <c r="B43" s="75"/>
      <c r="C43" s="76"/>
      <c r="D43" s="77"/>
      <c r="E43" s="78"/>
      <c r="F43" s="78"/>
      <c r="G43" s="79"/>
      <c r="H43" s="78"/>
    </row>
    <row r="44" s="60" customFormat="true" ht="12.75" hidden="false" customHeight="false" outlineLevel="0" collapsed="false">
      <c r="B44" s="75"/>
      <c r="C44" s="80"/>
      <c r="D44" s="81"/>
      <c r="E44" s="82"/>
      <c r="F44" s="82"/>
      <c r="G44" s="83"/>
    </row>
    <row r="45" s="60" customFormat="true" ht="12.75" hidden="false" customHeight="false" outlineLevel="0" collapsed="false">
      <c r="B45" s="75"/>
      <c r="C45" s="80"/>
      <c r="D45" s="81"/>
      <c r="E45" s="82"/>
      <c r="F45" s="82"/>
      <c r="G45" s="83"/>
    </row>
    <row r="46" s="60" customFormat="true" ht="12.75" hidden="false" customHeight="false" outlineLevel="0" collapsed="false">
      <c r="B46" s="75"/>
      <c r="C46" s="80"/>
      <c r="D46" s="81"/>
      <c r="E46" s="82"/>
      <c r="F46" s="82"/>
      <c r="G46" s="83"/>
    </row>
    <row r="47" s="60" customFormat="true" ht="12.75" hidden="false" customHeight="false" outlineLevel="0" collapsed="false">
      <c r="B47" s="75"/>
      <c r="C47" s="80"/>
      <c r="D47" s="81"/>
      <c r="E47" s="82"/>
      <c r="F47" s="82"/>
      <c r="G47" s="83"/>
    </row>
    <row r="48" s="60" customFormat="true" ht="12.75" hidden="false" customHeight="false" outlineLevel="0" collapsed="false">
      <c r="B48" s="75"/>
      <c r="C48" s="80"/>
      <c r="D48" s="81"/>
      <c r="E48" s="82"/>
      <c r="F48" s="82"/>
      <c r="G48" s="83"/>
    </row>
    <row r="49" s="60" customFormat="true" ht="12.75" hidden="false" customHeight="false" outlineLevel="0" collapsed="false">
      <c r="B49" s="75"/>
      <c r="C49" s="80"/>
      <c r="D49" s="81"/>
      <c r="E49" s="82"/>
      <c r="F49" s="82"/>
      <c r="G49" s="83"/>
    </row>
    <row r="50" s="60" customFormat="true" ht="12.75" hidden="false" customHeight="false" outlineLevel="0" collapsed="false">
      <c r="B50" s="75"/>
      <c r="C50" s="80"/>
      <c r="D50" s="81"/>
      <c r="E50" s="82"/>
      <c r="F50" s="82"/>
      <c r="G50" s="83"/>
    </row>
    <row r="51" s="60" customFormat="true" ht="12.75" hidden="false" customHeight="false" outlineLevel="0" collapsed="false">
      <c r="B51" s="75"/>
      <c r="C51" s="80"/>
      <c r="D51" s="81"/>
      <c r="E51" s="82"/>
      <c r="F51" s="82"/>
      <c r="G51" s="83"/>
    </row>
    <row r="52" s="60" customFormat="true" ht="12.75" hidden="false" customHeight="false" outlineLevel="0" collapsed="false">
      <c r="B52" s="75"/>
      <c r="C52" s="80"/>
      <c r="D52" s="81"/>
      <c r="E52" s="82"/>
      <c r="F52" s="82"/>
      <c r="G52" s="83"/>
    </row>
    <row r="53" s="60" customFormat="true" ht="12.75" hidden="false" customHeight="false" outlineLevel="0" collapsed="false">
      <c r="B53" s="75"/>
      <c r="C53" s="80"/>
      <c r="D53" s="81"/>
      <c r="E53" s="82"/>
      <c r="F53" s="82"/>
      <c r="G53" s="83"/>
    </row>
    <row r="54" s="60" customFormat="true" ht="12.75" hidden="false" customHeight="false" outlineLevel="0" collapsed="false">
      <c r="B54" s="75"/>
      <c r="C54" s="80"/>
      <c r="D54" s="81"/>
      <c r="E54" s="82"/>
      <c r="F54" s="82"/>
      <c r="G54" s="83"/>
    </row>
    <row r="55" s="60" customFormat="true" ht="12.75" hidden="false" customHeight="false" outlineLevel="0" collapsed="false">
      <c r="B55" s="75"/>
      <c r="C55" s="80"/>
      <c r="D55" s="81"/>
      <c r="E55" s="82"/>
      <c r="F55" s="82"/>
      <c r="G55" s="83"/>
    </row>
    <row r="56" s="60" customFormat="true" ht="12.75" hidden="false" customHeight="false" outlineLevel="0" collapsed="false">
      <c r="B56" s="75"/>
      <c r="C56" s="80"/>
      <c r="D56" s="81"/>
      <c r="E56" s="82"/>
      <c r="F56" s="82"/>
      <c r="G56" s="83"/>
    </row>
    <row r="57" s="60" customFormat="true" ht="12.75" hidden="false" customHeight="false" outlineLevel="0" collapsed="false">
      <c r="B57" s="75"/>
      <c r="C57" s="80"/>
      <c r="D57" s="81"/>
      <c r="E57" s="82"/>
      <c r="F57" s="82"/>
      <c r="G57" s="83"/>
    </row>
    <row r="58" s="60" customFormat="true" ht="12.75" hidden="false" customHeight="false" outlineLevel="0" collapsed="false">
      <c r="B58" s="75"/>
      <c r="C58" s="80"/>
      <c r="D58" s="81"/>
      <c r="E58" s="82"/>
      <c r="F58" s="82"/>
      <c r="G58" s="83"/>
    </row>
    <row r="59" s="60" customFormat="true" ht="12.75" hidden="false" customHeight="false" outlineLevel="0" collapsed="false">
      <c r="B59" s="75"/>
      <c r="C59" s="80"/>
      <c r="D59" s="81"/>
      <c r="E59" s="82"/>
      <c r="F59" s="82"/>
      <c r="G59" s="83"/>
    </row>
    <row r="60" s="60" customFormat="true" ht="12.75" hidden="false" customHeight="false" outlineLevel="0" collapsed="false">
      <c r="B60" s="75"/>
      <c r="C60" s="80"/>
      <c r="D60" s="81"/>
      <c r="E60" s="82"/>
      <c r="F60" s="82"/>
      <c r="G60" s="83"/>
    </row>
    <row r="61" s="60" customFormat="true" ht="12.75" hidden="false" customHeight="false" outlineLevel="0" collapsed="false">
      <c r="B61" s="75"/>
      <c r="C61" s="80"/>
      <c r="D61" s="81"/>
      <c r="E61" s="82"/>
      <c r="F61" s="82"/>
      <c r="G61" s="83"/>
    </row>
    <row r="62" s="60" customFormat="true" ht="12.75" hidden="false" customHeight="false" outlineLevel="0" collapsed="false">
      <c r="B62" s="75"/>
      <c r="C62" s="80"/>
      <c r="D62" s="81"/>
      <c r="E62" s="82"/>
      <c r="F62" s="82"/>
      <c r="G62" s="83"/>
    </row>
    <row r="63" s="60" customFormat="true" ht="12.75" hidden="false" customHeight="false" outlineLevel="0" collapsed="false">
      <c r="B63" s="75"/>
      <c r="C63" s="80"/>
      <c r="D63" s="81"/>
      <c r="E63" s="82"/>
      <c r="F63" s="82"/>
      <c r="G63" s="83"/>
    </row>
    <row r="64" s="60" customFormat="true" ht="12.75" hidden="false" customHeight="false" outlineLevel="0" collapsed="false">
      <c r="B64" s="75"/>
      <c r="C64" s="80"/>
      <c r="D64" s="81"/>
      <c r="E64" s="82"/>
      <c r="F64" s="82"/>
      <c r="G64" s="83"/>
    </row>
    <row r="65" s="60" customFormat="true" ht="12.75" hidden="false" customHeight="false" outlineLevel="0" collapsed="false">
      <c r="B65" s="75"/>
      <c r="C65" s="80"/>
      <c r="D65" s="81"/>
      <c r="E65" s="82"/>
      <c r="F65" s="82"/>
      <c r="G65" s="83"/>
    </row>
    <row r="66" s="60" customFormat="true" ht="12.75" hidden="false" customHeight="false" outlineLevel="0" collapsed="false">
      <c r="B66" s="75"/>
      <c r="C66" s="80"/>
      <c r="D66" s="81"/>
      <c r="E66" s="82"/>
      <c r="F66" s="82"/>
      <c r="G66" s="83"/>
    </row>
    <row r="67" s="60" customFormat="true" ht="12.75" hidden="false" customHeight="false" outlineLevel="0" collapsed="false">
      <c r="B67" s="75"/>
      <c r="C67" s="80"/>
      <c r="D67" s="81"/>
      <c r="E67" s="82"/>
      <c r="F67" s="82"/>
      <c r="G67" s="83"/>
    </row>
    <row r="68" s="60" customFormat="true" ht="12.75" hidden="false" customHeight="false" outlineLevel="0" collapsed="false">
      <c r="B68" s="75"/>
      <c r="C68" s="80"/>
      <c r="D68" s="81"/>
      <c r="E68" s="82"/>
      <c r="F68" s="82"/>
      <c r="G68" s="83"/>
    </row>
    <row r="69" s="60" customFormat="true" ht="12.75" hidden="false" customHeight="false" outlineLevel="0" collapsed="false">
      <c r="B69" s="75"/>
      <c r="C69" s="80"/>
      <c r="D69" s="81"/>
      <c r="E69" s="82"/>
      <c r="F69" s="82"/>
      <c r="G69" s="83"/>
    </row>
    <row r="70" s="60" customFormat="true" ht="12.75" hidden="false" customHeight="false" outlineLevel="0" collapsed="false">
      <c r="B70" s="75"/>
      <c r="C70" s="80"/>
      <c r="D70" s="81"/>
      <c r="E70" s="82"/>
      <c r="F70" s="82"/>
      <c r="G70" s="83"/>
    </row>
    <row r="71" s="60" customFormat="true" ht="12.75" hidden="false" customHeight="false" outlineLevel="0" collapsed="false">
      <c r="B71" s="75"/>
      <c r="C71" s="80"/>
      <c r="D71" s="81"/>
      <c r="E71" s="82"/>
      <c r="F71" s="82"/>
      <c r="G71" s="83"/>
    </row>
    <row r="72" s="60" customFormat="true" ht="12.75" hidden="false" customHeight="false" outlineLevel="0" collapsed="false">
      <c r="B72" s="75"/>
      <c r="C72" s="80"/>
      <c r="D72" s="81"/>
      <c r="E72" s="82"/>
      <c r="F72" s="82"/>
      <c r="G72" s="83"/>
    </row>
    <row r="73" s="60" customFormat="true" ht="12.75" hidden="false" customHeight="false" outlineLevel="0" collapsed="false">
      <c r="B73" s="75"/>
      <c r="C73" s="80"/>
      <c r="D73" s="81"/>
      <c r="E73" s="82"/>
      <c r="F73" s="82"/>
      <c r="G73" s="83"/>
    </row>
    <row r="74" s="60" customFormat="true" ht="12.75" hidden="false" customHeight="false" outlineLevel="0" collapsed="false">
      <c r="B74" s="75"/>
      <c r="C74" s="80"/>
      <c r="D74" s="81"/>
      <c r="E74" s="82"/>
      <c r="F74" s="82"/>
      <c r="G74" s="83"/>
    </row>
    <row r="75" s="60" customFormat="true" ht="12.75" hidden="false" customHeight="false" outlineLevel="0" collapsed="false">
      <c r="B75" s="75"/>
      <c r="C75" s="80"/>
      <c r="D75" s="81"/>
      <c r="E75" s="82"/>
      <c r="F75" s="82"/>
      <c r="G75" s="83"/>
    </row>
    <row r="76" s="60" customFormat="true" ht="12.75" hidden="false" customHeight="false" outlineLevel="0" collapsed="false">
      <c r="B76" s="75"/>
      <c r="C76" s="80"/>
      <c r="D76" s="81"/>
      <c r="E76" s="82"/>
      <c r="F76" s="82"/>
      <c r="G76" s="83"/>
    </row>
    <row r="77" s="60" customFormat="true" ht="12.75" hidden="false" customHeight="false" outlineLevel="0" collapsed="false">
      <c r="B77" s="75"/>
      <c r="C77" s="80"/>
      <c r="D77" s="81"/>
      <c r="E77" s="82"/>
      <c r="F77" s="82"/>
      <c r="G77" s="83"/>
    </row>
    <row r="78" s="60" customFormat="true" ht="12.75" hidden="false" customHeight="false" outlineLevel="0" collapsed="false">
      <c r="B78" s="75"/>
      <c r="C78" s="80"/>
      <c r="D78" s="81"/>
      <c r="E78" s="82"/>
      <c r="F78" s="82"/>
      <c r="G78" s="83"/>
    </row>
    <row r="79" s="60" customFormat="true" ht="12.75" hidden="false" customHeight="false" outlineLevel="0" collapsed="false">
      <c r="B79" s="75"/>
      <c r="C79" s="80"/>
      <c r="D79" s="81"/>
      <c r="E79" s="82"/>
      <c r="F79" s="82"/>
      <c r="G79" s="83"/>
    </row>
    <row r="80" s="60" customFormat="true" ht="12.75" hidden="false" customHeight="false" outlineLevel="0" collapsed="false">
      <c r="B80" s="75"/>
      <c r="C80" s="80"/>
      <c r="D80" s="81"/>
      <c r="E80" s="82"/>
      <c r="F80" s="82"/>
      <c r="G80" s="83"/>
    </row>
    <row r="81" s="60" customFormat="true" ht="12.75" hidden="false" customHeight="false" outlineLevel="0" collapsed="false">
      <c r="B81" s="75"/>
      <c r="C81" s="80"/>
      <c r="D81" s="81"/>
      <c r="E81" s="82"/>
      <c r="F81" s="82"/>
      <c r="G81" s="83"/>
    </row>
    <row r="82" s="60" customFormat="true" ht="12.75" hidden="false" customHeight="false" outlineLevel="0" collapsed="false">
      <c r="B82" s="75"/>
      <c r="C82" s="80"/>
      <c r="D82" s="81"/>
      <c r="E82" s="82"/>
      <c r="F82" s="82"/>
      <c r="G82" s="83"/>
    </row>
    <row r="83" s="60" customFormat="true" ht="12.75" hidden="false" customHeight="false" outlineLevel="0" collapsed="false">
      <c r="B83" s="75"/>
      <c r="C83" s="80"/>
      <c r="D83" s="81"/>
      <c r="E83" s="82"/>
      <c r="F83" s="82"/>
      <c r="G83" s="83"/>
    </row>
    <row r="84" s="60" customFormat="true" ht="12.75" hidden="false" customHeight="false" outlineLevel="0" collapsed="false">
      <c r="B84" s="75"/>
      <c r="C84" s="80"/>
      <c r="D84" s="81"/>
      <c r="E84" s="82"/>
      <c r="F84" s="82"/>
      <c r="G84" s="83"/>
    </row>
    <row r="85" s="60" customFormat="true" ht="12.75" hidden="false" customHeight="false" outlineLevel="0" collapsed="false">
      <c r="B85" s="75"/>
      <c r="C85" s="80"/>
      <c r="D85" s="81"/>
      <c r="E85" s="82"/>
      <c r="F85" s="82"/>
      <c r="G85" s="83"/>
    </row>
    <row r="86" s="60" customFormat="true" ht="12.75" hidden="false" customHeight="false" outlineLevel="0" collapsed="false">
      <c r="B86" s="75"/>
      <c r="C86" s="80"/>
      <c r="D86" s="81"/>
      <c r="E86" s="82"/>
      <c r="F86" s="82"/>
      <c r="G86" s="83"/>
    </row>
    <row r="87" s="60" customFormat="true" ht="12.75" hidden="false" customHeight="false" outlineLevel="0" collapsed="false">
      <c r="B87" s="75"/>
      <c r="C87" s="80"/>
      <c r="D87" s="81"/>
      <c r="E87" s="82"/>
      <c r="F87" s="82"/>
      <c r="G87" s="83"/>
    </row>
    <row r="88" s="60" customFormat="true" ht="12.75" hidden="false" customHeight="false" outlineLevel="0" collapsed="false">
      <c r="B88" s="75"/>
      <c r="C88" s="80"/>
      <c r="D88" s="81"/>
      <c r="E88" s="82"/>
      <c r="F88" s="82"/>
      <c r="G88" s="83"/>
    </row>
    <row r="89" s="60" customFormat="true" ht="12.75" hidden="false" customHeight="false" outlineLevel="0" collapsed="false">
      <c r="B89" s="75"/>
      <c r="C89" s="80"/>
      <c r="D89" s="81"/>
      <c r="E89" s="82"/>
      <c r="F89" s="82"/>
      <c r="G89" s="83"/>
    </row>
    <row r="90" s="60" customFormat="true" ht="12.75" hidden="false" customHeight="false" outlineLevel="0" collapsed="false">
      <c r="B90" s="75"/>
      <c r="C90" s="80"/>
      <c r="D90" s="81"/>
      <c r="E90" s="82"/>
      <c r="F90" s="82"/>
      <c r="G90" s="83"/>
    </row>
    <row r="91" s="60" customFormat="true" ht="12.75" hidden="false" customHeight="false" outlineLevel="0" collapsed="false">
      <c r="B91" s="75"/>
      <c r="C91" s="80"/>
      <c r="D91" s="81"/>
      <c r="E91" s="82"/>
      <c r="F91" s="82"/>
      <c r="G91" s="83"/>
    </row>
    <row r="92" s="60" customFormat="true" ht="12.75" hidden="false" customHeight="false" outlineLevel="0" collapsed="false">
      <c r="B92" s="75"/>
      <c r="C92" s="80"/>
      <c r="D92" s="81"/>
      <c r="E92" s="82"/>
      <c r="F92" s="82"/>
      <c r="G92" s="83"/>
    </row>
    <row r="93" s="60" customFormat="true" ht="12.75" hidden="false" customHeight="false" outlineLevel="0" collapsed="false">
      <c r="B93" s="75"/>
      <c r="C93" s="80"/>
      <c r="D93" s="81"/>
      <c r="E93" s="82"/>
      <c r="F93" s="82"/>
      <c r="G93" s="83"/>
    </row>
    <row r="94" s="60" customFormat="true" ht="12.75" hidden="false" customHeight="false" outlineLevel="0" collapsed="false">
      <c r="B94" s="75"/>
      <c r="C94" s="80"/>
      <c r="D94" s="81"/>
      <c r="E94" s="82"/>
      <c r="F94" s="82"/>
      <c r="G94" s="83"/>
    </row>
    <row r="95" s="60" customFormat="true" ht="12.75" hidden="false" customHeight="false" outlineLevel="0" collapsed="false">
      <c r="B95" s="75"/>
      <c r="C95" s="80"/>
      <c r="D95" s="81"/>
      <c r="E95" s="82"/>
      <c r="F95" s="82"/>
      <c r="G95" s="83"/>
    </row>
    <row r="96" s="60" customFormat="true" ht="12.75" hidden="false" customHeight="false" outlineLevel="0" collapsed="false">
      <c r="B96" s="75"/>
      <c r="C96" s="80"/>
      <c r="D96" s="81"/>
      <c r="E96" s="82"/>
      <c r="F96" s="82"/>
      <c r="G96" s="83"/>
    </row>
    <row r="97" s="60" customFormat="true" ht="12.75" hidden="false" customHeight="false" outlineLevel="0" collapsed="false">
      <c r="B97" s="75"/>
      <c r="C97" s="80"/>
      <c r="D97" s="81"/>
      <c r="E97" s="82"/>
      <c r="F97" s="82"/>
      <c r="G97" s="83"/>
    </row>
    <row r="98" s="60" customFormat="true" ht="12.75" hidden="false" customHeight="false" outlineLevel="0" collapsed="false">
      <c r="B98" s="75"/>
      <c r="C98" s="80"/>
      <c r="D98" s="81"/>
      <c r="E98" s="82"/>
      <c r="F98" s="82"/>
      <c r="G98" s="83"/>
    </row>
    <row r="99" s="60" customFormat="true" ht="12.75" hidden="false" customHeight="false" outlineLevel="0" collapsed="false">
      <c r="B99" s="75"/>
      <c r="C99" s="80"/>
      <c r="D99" s="81"/>
      <c r="E99" s="82"/>
      <c r="F99" s="82"/>
      <c r="G99" s="83"/>
    </row>
    <row r="100" s="60" customFormat="true" ht="12.75" hidden="false" customHeight="false" outlineLevel="0" collapsed="false">
      <c r="B100" s="75"/>
      <c r="C100" s="80"/>
      <c r="D100" s="81"/>
      <c r="E100" s="82"/>
      <c r="F100" s="82"/>
      <c r="G100" s="83"/>
    </row>
    <row r="101" s="60" customFormat="true" ht="12.75" hidden="false" customHeight="false" outlineLevel="0" collapsed="false">
      <c r="B101" s="75"/>
      <c r="C101" s="80"/>
      <c r="D101" s="81"/>
      <c r="E101" s="82"/>
      <c r="F101" s="82"/>
      <c r="G101" s="83"/>
    </row>
    <row r="102" s="60" customFormat="true" ht="12.75" hidden="false" customHeight="false" outlineLevel="0" collapsed="false">
      <c r="B102" s="75"/>
      <c r="C102" s="80"/>
      <c r="D102" s="81"/>
      <c r="E102" s="82"/>
      <c r="F102" s="82"/>
      <c r="G102" s="83"/>
    </row>
    <row r="103" s="60" customFormat="true" ht="12.75" hidden="false" customHeight="false" outlineLevel="0" collapsed="false">
      <c r="B103" s="75"/>
      <c r="C103" s="80"/>
      <c r="D103" s="81"/>
      <c r="E103" s="82"/>
      <c r="F103" s="82"/>
      <c r="G103" s="83"/>
    </row>
    <row r="104" s="60" customFormat="true" ht="12.75" hidden="false" customHeight="false" outlineLevel="0" collapsed="false">
      <c r="B104" s="75"/>
      <c r="C104" s="80"/>
      <c r="D104" s="81"/>
      <c r="E104" s="82"/>
      <c r="F104" s="82"/>
      <c r="G104" s="83"/>
    </row>
    <row r="105" s="60" customFormat="true" ht="12.75" hidden="false" customHeight="false" outlineLevel="0" collapsed="false">
      <c r="B105" s="75"/>
      <c r="C105" s="80"/>
      <c r="D105" s="81"/>
      <c r="E105" s="82"/>
      <c r="F105" s="82"/>
      <c r="G105" s="83"/>
    </row>
    <row r="106" s="60" customFormat="true" ht="12.75" hidden="false" customHeight="false" outlineLevel="0" collapsed="false">
      <c r="B106" s="75"/>
      <c r="C106" s="80"/>
      <c r="D106" s="81"/>
      <c r="E106" s="82"/>
      <c r="F106" s="82"/>
      <c r="G106" s="83"/>
    </row>
    <row r="107" s="60" customFormat="true" ht="12.75" hidden="false" customHeight="false" outlineLevel="0" collapsed="false">
      <c r="B107" s="75"/>
      <c r="C107" s="80"/>
      <c r="D107" s="81"/>
      <c r="E107" s="82"/>
      <c r="F107" s="82"/>
      <c r="G107" s="83"/>
    </row>
    <row r="108" s="60" customFormat="true" ht="12.75" hidden="false" customHeight="false" outlineLevel="0" collapsed="false">
      <c r="B108" s="75"/>
      <c r="C108" s="80"/>
      <c r="D108" s="81"/>
      <c r="E108" s="82"/>
      <c r="F108" s="82"/>
      <c r="G108" s="83"/>
    </row>
    <row r="109" s="60" customFormat="true" ht="12.75" hidden="false" customHeight="false" outlineLevel="0" collapsed="false">
      <c r="B109" s="75"/>
      <c r="C109" s="80"/>
      <c r="D109" s="81"/>
      <c r="E109" s="82"/>
      <c r="F109" s="82"/>
      <c r="G109" s="83"/>
    </row>
    <row r="110" s="60" customFormat="true" ht="12.75" hidden="false" customHeight="false" outlineLevel="0" collapsed="false">
      <c r="B110" s="75"/>
      <c r="C110" s="80"/>
      <c r="D110" s="81"/>
      <c r="E110" s="82"/>
      <c r="F110" s="82"/>
      <c r="G110" s="83"/>
    </row>
    <row r="111" s="60" customFormat="true" ht="12.75" hidden="false" customHeight="false" outlineLevel="0" collapsed="false">
      <c r="B111" s="75"/>
      <c r="C111" s="80"/>
      <c r="D111" s="81"/>
      <c r="E111" s="82"/>
      <c r="F111" s="82"/>
      <c r="G111" s="83"/>
    </row>
    <row r="112" s="60" customFormat="true" ht="12.75" hidden="false" customHeight="false" outlineLevel="0" collapsed="false">
      <c r="B112" s="75"/>
      <c r="C112" s="80"/>
      <c r="D112" s="81"/>
      <c r="E112" s="82"/>
      <c r="F112" s="82"/>
      <c r="G112" s="83"/>
    </row>
    <row r="113" s="60" customFormat="true" ht="12.75" hidden="false" customHeight="false" outlineLevel="0" collapsed="false">
      <c r="B113" s="75"/>
      <c r="C113" s="80"/>
      <c r="D113" s="81"/>
      <c r="E113" s="82"/>
      <c r="F113" s="82"/>
      <c r="G113" s="83"/>
    </row>
    <row r="114" s="60" customFormat="true" ht="12.75" hidden="false" customHeight="false" outlineLevel="0" collapsed="false">
      <c r="B114" s="75"/>
      <c r="C114" s="80"/>
      <c r="D114" s="81"/>
      <c r="E114" s="82"/>
      <c r="F114" s="82"/>
      <c r="G114" s="83"/>
    </row>
    <row r="115" s="60" customFormat="true" ht="12.75" hidden="false" customHeight="false" outlineLevel="0" collapsed="false">
      <c r="B115" s="75"/>
      <c r="C115" s="80"/>
      <c r="D115" s="81"/>
      <c r="E115" s="82"/>
      <c r="F115" s="82"/>
      <c r="G115" s="83"/>
    </row>
    <row r="116" s="60" customFormat="true" ht="12.75" hidden="false" customHeight="false" outlineLevel="0" collapsed="false">
      <c r="B116" s="75"/>
      <c r="C116" s="80"/>
      <c r="D116" s="81"/>
      <c r="E116" s="82"/>
      <c r="F116" s="82"/>
      <c r="G116" s="83"/>
    </row>
    <row r="117" s="60" customFormat="true" ht="12.75" hidden="false" customHeight="false" outlineLevel="0" collapsed="false">
      <c r="B117" s="75"/>
      <c r="C117" s="80"/>
      <c r="D117" s="81"/>
      <c r="E117" s="82"/>
      <c r="F117" s="82"/>
      <c r="G117" s="83"/>
    </row>
    <row r="118" s="60" customFormat="true" ht="12.75" hidden="false" customHeight="false" outlineLevel="0" collapsed="false">
      <c r="B118" s="75"/>
      <c r="C118" s="80"/>
      <c r="D118" s="81"/>
      <c r="E118" s="82"/>
      <c r="F118" s="82"/>
      <c r="G118" s="83"/>
    </row>
    <row r="119" s="60" customFormat="true" ht="12.75" hidden="false" customHeight="false" outlineLevel="0" collapsed="false">
      <c r="B119" s="75"/>
      <c r="C119" s="80"/>
      <c r="D119" s="81"/>
      <c r="E119" s="82"/>
      <c r="F119" s="82"/>
      <c r="G119" s="83"/>
    </row>
    <row r="120" s="60" customFormat="true" ht="12.75" hidden="false" customHeight="false" outlineLevel="0" collapsed="false">
      <c r="B120" s="75"/>
      <c r="C120" s="80"/>
      <c r="D120" s="81"/>
      <c r="E120" s="82"/>
      <c r="F120" s="82"/>
      <c r="G120" s="83"/>
    </row>
    <row r="121" s="60" customFormat="true" ht="12.75" hidden="false" customHeight="false" outlineLevel="0" collapsed="false">
      <c r="B121" s="75"/>
      <c r="C121" s="80"/>
      <c r="D121" s="81"/>
      <c r="E121" s="82"/>
      <c r="F121" s="82"/>
      <c r="G121" s="83"/>
    </row>
    <row r="122" s="60" customFormat="true" ht="12.75" hidden="false" customHeight="false" outlineLevel="0" collapsed="false">
      <c r="B122" s="75"/>
      <c r="C122" s="80"/>
      <c r="D122" s="81"/>
      <c r="E122" s="82"/>
      <c r="F122" s="82"/>
      <c r="G122" s="83"/>
    </row>
    <row r="123" s="60" customFormat="true" ht="12.75" hidden="false" customHeight="false" outlineLevel="0" collapsed="false">
      <c r="B123" s="75"/>
      <c r="C123" s="80"/>
      <c r="D123" s="81"/>
      <c r="E123" s="82"/>
      <c r="F123" s="82"/>
      <c r="G123" s="83"/>
    </row>
    <row r="124" s="60" customFormat="true" ht="12.75" hidden="false" customHeight="false" outlineLevel="0" collapsed="false">
      <c r="B124" s="75"/>
      <c r="C124" s="80"/>
      <c r="D124" s="81"/>
      <c r="E124" s="82"/>
      <c r="F124" s="82"/>
      <c r="G124" s="83"/>
    </row>
    <row r="125" s="60" customFormat="true" ht="12.75" hidden="false" customHeight="false" outlineLevel="0" collapsed="false">
      <c r="B125" s="75"/>
      <c r="C125" s="80"/>
      <c r="D125" s="81"/>
      <c r="E125" s="82"/>
      <c r="F125" s="82"/>
      <c r="G125" s="83"/>
    </row>
    <row r="126" s="60" customFormat="true" ht="12.75" hidden="false" customHeight="false" outlineLevel="0" collapsed="false">
      <c r="B126" s="75"/>
      <c r="C126" s="80"/>
      <c r="D126" s="81"/>
      <c r="E126" s="82"/>
      <c r="F126" s="82"/>
      <c r="G126" s="83"/>
    </row>
    <row r="127" s="60" customFormat="true" ht="12.75" hidden="false" customHeight="false" outlineLevel="0" collapsed="false">
      <c r="B127" s="75"/>
      <c r="C127" s="80"/>
      <c r="D127" s="81"/>
      <c r="E127" s="82"/>
      <c r="F127" s="82"/>
      <c r="G127" s="83"/>
    </row>
    <row r="128" s="60" customFormat="true" ht="12.75" hidden="false" customHeight="false" outlineLevel="0" collapsed="false">
      <c r="B128" s="75"/>
      <c r="C128" s="80"/>
      <c r="D128" s="81"/>
      <c r="E128" s="82"/>
      <c r="F128" s="82"/>
      <c r="G128" s="83"/>
    </row>
    <row r="129" s="60" customFormat="true" ht="12.75" hidden="false" customHeight="false" outlineLevel="0" collapsed="false">
      <c r="B129" s="75"/>
      <c r="C129" s="80"/>
      <c r="D129" s="81"/>
      <c r="E129" s="82"/>
      <c r="F129" s="82"/>
      <c r="G129" s="83"/>
    </row>
    <row r="130" s="60" customFormat="true" ht="12.75" hidden="false" customHeight="false" outlineLevel="0" collapsed="false">
      <c r="B130" s="75"/>
      <c r="C130" s="80"/>
      <c r="D130" s="81"/>
      <c r="E130" s="82"/>
      <c r="F130" s="82"/>
      <c r="G130" s="83"/>
    </row>
    <row r="131" s="60" customFormat="true" ht="12.75" hidden="false" customHeight="false" outlineLevel="0" collapsed="false">
      <c r="B131" s="75"/>
      <c r="C131" s="80"/>
      <c r="D131" s="81"/>
      <c r="E131" s="82"/>
      <c r="F131" s="82"/>
      <c r="G131" s="83"/>
    </row>
    <row r="132" s="60" customFormat="true" ht="12.75" hidden="false" customHeight="false" outlineLevel="0" collapsed="false">
      <c r="B132" s="75"/>
      <c r="C132" s="80"/>
      <c r="D132" s="81"/>
      <c r="E132" s="82"/>
      <c r="F132" s="82"/>
      <c r="G132" s="83"/>
    </row>
    <row r="133" s="60" customFormat="true" ht="12.75" hidden="false" customHeight="false" outlineLevel="0" collapsed="false">
      <c r="B133" s="75"/>
      <c r="C133" s="80"/>
      <c r="D133" s="81"/>
      <c r="E133" s="82"/>
      <c r="F133" s="82"/>
      <c r="G133" s="83"/>
    </row>
    <row r="134" s="60" customFormat="true" ht="12.75" hidden="false" customHeight="false" outlineLevel="0" collapsed="false">
      <c r="B134" s="75"/>
      <c r="C134" s="80"/>
      <c r="D134" s="81"/>
      <c r="E134" s="82"/>
      <c r="F134" s="82"/>
      <c r="G134" s="83"/>
    </row>
    <row r="135" s="60" customFormat="true" ht="12.75" hidden="false" customHeight="false" outlineLevel="0" collapsed="false">
      <c r="B135" s="75"/>
      <c r="C135" s="80"/>
      <c r="D135" s="81"/>
      <c r="E135" s="82"/>
      <c r="F135" s="82"/>
      <c r="G135" s="83"/>
    </row>
    <row r="136" s="60" customFormat="true" ht="12.75" hidden="false" customHeight="false" outlineLevel="0" collapsed="false">
      <c r="B136" s="75"/>
      <c r="C136" s="80"/>
      <c r="D136" s="81"/>
      <c r="E136" s="82"/>
      <c r="F136" s="82"/>
      <c r="G136" s="83"/>
    </row>
    <row r="137" s="60" customFormat="true" ht="12.75" hidden="false" customHeight="false" outlineLevel="0" collapsed="false">
      <c r="B137" s="75"/>
      <c r="C137" s="80"/>
      <c r="D137" s="81"/>
      <c r="E137" s="82"/>
      <c r="F137" s="82"/>
      <c r="G137" s="83"/>
    </row>
    <row r="138" s="60" customFormat="true" ht="12.75" hidden="false" customHeight="false" outlineLevel="0" collapsed="false">
      <c r="B138" s="75"/>
      <c r="C138" s="80"/>
      <c r="D138" s="81"/>
      <c r="E138" s="82"/>
      <c r="F138" s="82"/>
      <c r="G138" s="83"/>
    </row>
    <row r="139" s="60" customFormat="true" ht="12.75" hidden="false" customHeight="false" outlineLevel="0" collapsed="false">
      <c r="B139" s="75"/>
      <c r="C139" s="80"/>
      <c r="D139" s="81"/>
      <c r="E139" s="82"/>
      <c r="F139" s="82"/>
      <c r="G139" s="83"/>
    </row>
    <row r="140" s="60" customFormat="true" ht="12.75" hidden="false" customHeight="false" outlineLevel="0" collapsed="false">
      <c r="B140" s="75"/>
      <c r="C140" s="80"/>
      <c r="D140" s="81"/>
      <c r="E140" s="82"/>
      <c r="F140" s="82"/>
      <c r="G140" s="83"/>
    </row>
    <row r="141" s="60" customFormat="true" ht="12.75" hidden="false" customHeight="false" outlineLevel="0" collapsed="false">
      <c r="B141" s="75"/>
      <c r="C141" s="80"/>
      <c r="D141" s="81"/>
      <c r="E141" s="82"/>
      <c r="F141" s="82"/>
      <c r="G141" s="83"/>
    </row>
    <row r="142" s="60" customFormat="true" ht="12.75" hidden="false" customHeight="false" outlineLevel="0" collapsed="false">
      <c r="B142" s="75"/>
      <c r="C142" s="80"/>
      <c r="D142" s="81"/>
      <c r="E142" s="82"/>
      <c r="F142" s="82"/>
      <c r="G142" s="83"/>
    </row>
    <row r="143" s="60" customFormat="true" ht="12.75" hidden="false" customHeight="false" outlineLevel="0" collapsed="false">
      <c r="B143" s="75"/>
      <c r="C143" s="80"/>
      <c r="D143" s="81"/>
      <c r="E143" s="82"/>
      <c r="F143" s="82"/>
      <c r="G143" s="83"/>
    </row>
    <row r="144" s="60" customFormat="true" ht="12.75" hidden="false" customHeight="false" outlineLevel="0" collapsed="false">
      <c r="B144" s="75"/>
      <c r="C144" s="80"/>
      <c r="D144" s="81"/>
      <c r="E144" s="82"/>
      <c r="F144" s="82"/>
      <c r="G144" s="83"/>
    </row>
    <row r="145" s="60" customFormat="true" ht="12.75" hidden="false" customHeight="false" outlineLevel="0" collapsed="false">
      <c r="B145" s="75"/>
      <c r="C145" s="80"/>
      <c r="D145" s="81"/>
      <c r="E145" s="82"/>
      <c r="F145" s="82"/>
      <c r="G145" s="83"/>
    </row>
    <row r="146" s="60" customFormat="true" ht="12.75" hidden="false" customHeight="false" outlineLevel="0" collapsed="false">
      <c r="B146" s="75"/>
      <c r="C146" s="80"/>
      <c r="D146" s="81"/>
      <c r="E146" s="82"/>
      <c r="F146" s="82"/>
      <c r="G146" s="83"/>
    </row>
    <row r="147" s="60" customFormat="true" ht="12.75" hidden="false" customHeight="false" outlineLevel="0" collapsed="false">
      <c r="B147" s="75"/>
      <c r="C147" s="80"/>
      <c r="D147" s="81"/>
      <c r="E147" s="82"/>
      <c r="F147" s="82"/>
      <c r="G147" s="83"/>
    </row>
    <row r="148" s="60" customFormat="true" ht="12.75" hidden="false" customHeight="false" outlineLevel="0" collapsed="false">
      <c r="B148" s="75"/>
      <c r="C148" s="80"/>
      <c r="D148" s="81"/>
      <c r="E148" s="82"/>
      <c r="F148" s="82"/>
      <c r="G148" s="83"/>
    </row>
    <row r="149" s="60" customFormat="true" ht="12.75" hidden="false" customHeight="false" outlineLevel="0" collapsed="false">
      <c r="B149" s="75"/>
      <c r="C149" s="80"/>
      <c r="D149" s="81"/>
      <c r="E149" s="82"/>
      <c r="F149" s="82"/>
      <c r="G149" s="83"/>
    </row>
    <row r="150" s="60" customFormat="true" ht="12.75" hidden="false" customHeight="false" outlineLevel="0" collapsed="false">
      <c r="B150" s="75"/>
      <c r="C150" s="80"/>
      <c r="D150" s="81"/>
      <c r="E150" s="82"/>
      <c r="F150" s="82"/>
      <c r="G150" s="83"/>
    </row>
  </sheetData>
  <mergeCells count="48">
    <mergeCell ref="D1:I1"/>
    <mergeCell ref="A2:D2"/>
    <mergeCell ref="C3:D3"/>
    <mergeCell ref="E3:I3"/>
    <mergeCell ref="A4:A5"/>
    <mergeCell ref="B4:B5"/>
    <mergeCell ref="C4:D5"/>
    <mergeCell ref="E4:E5"/>
    <mergeCell ref="F4:G4"/>
    <mergeCell ref="H4:I4"/>
    <mergeCell ref="A6:I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A19"/>
    <mergeCell ref="C18:D18"/>
    <mergeCell ref="C19:D19"/>
    <mergeCell ref="C20:D20"/>
    <mergeCell ref="C21:D21"/>
    <mergeCell ref="C22:D22"/>
    <mergeCell ref="C23:D23"/>
    <mergeCell ref="C24:D24"/>
    <mergeCell ref="A25:I25"/>
    <mergeCell ref="C26:D26"/>
    <mergeCell ref="C27:D27"/>
    <mergeCell ref="C28:D28"/>
    <mergeCell ref="C29:D29"/>
    <mergeCell ref="C30:D30"/>
    <mergeCell ref="C31:D31"/>
    <mergeCell ref="A32:I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I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7:03:00Z</dcterms:created>
  <dc:creator>user</dc:creator>
  <dc:description/>
  <dc:language>en-US</dc:language>
  <cp:lastModifiedBy>user</cp:lastModifiedBy>
  <dcterms:modified xsi:type="dcterms:W3CDTF">2014-08-15T12:57:32Z</dcterms:modified>
  <cp:revision>0</cp:revision>
  <dc:subject/>
  <dc:title/>
</cp:coreProperties>
</file>