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19.png" ContentType="image/png"/>
  <Override PartName="/xl/media/image115.jpeg" ContentType="image/jpeg"/>
  <Override PartName="/xl/media/image114.jpeg" ContentType="image/jpeg"/>
  <Override PartName="/xl/media/image113.jpeg" ContentType="image/jpeg"/>
  <Override PartName="/xl/media/image103.png" ContentType="image/png"/>
  <Override PartName="/xl/media/image144.jpeg" ContentType="image/jpeg"/>
  <Override PartName="/xl/media/image99.jpeg" ContentType="image/jpeg"/>
  <Override PartName="/xl/media/image98.jpeg" ContentType="image/jpeg"/>
  <Override PartName="/xl/media/image97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112.wmf" ContentType="image/x-wmf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64.jpeg" ContentType="image/jpeg"/>
  <Override PartName="/xl/media/image39.png" ContentType="image/png"/>
  <Override PartName="/xl/media/image19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59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75.jpeg" ContentType="image/jpeg"/>
  <Override PartName="/xl/media/image176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35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56.jpeg" ContentType="image/jpeg"/>
  <Override PartName="/xl/media/image38.png" ContentType="image/png"/>
  <Override PartName="/xl/media/image43.jpeg" ContentType="image/jpeg"/>
  <Override PartName="/xl/media/image50.jpeg" ContentType="image/jpeg"/>
  <Override PartName="/xl/media/image139.jpeg" ContentType="image/jpeg"/>
  <Override PartName="/xl/media/image138.jpeg" ContentType="image/jpeg"/>
  <Override PartName="/xl/media/image36.png" ContentType="image/png"/>
  <Override PartName="/xl/media/image9.jpeg" ContentType="image/jpeg"/>
  <Override PartName="/xl/media/image37.png" ContentType="image/png"/>
  <Override PartName="/xl/media/image34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21.png" ContentType="image/png"/>
  <Override PartName="/xl/media/image13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97">
  <si>
    <t xml:space="preserve"> ООО "2К Корзина"                                                                                                                                 Август  2015</t>
  </si>
  <si>
    <t xml:space="preserve">8(495)645-11-97             
8-926-515-61-01   
www.2kkorzina.ru</t>
  </si>
  <si>
    <t xml:space="preserve">№</t>
  </si>
  <si>
    <t xml:space="preserve">фото</t>
  </si>
  <si>
    <t xml:space="preserve">артикул</t>
  </si>
  <si>
    <t xml:space="preserve">номер корзины</t>
  </si>
  <si>
    <t xml:space="preserve">размер</t>
  </si>
  <si>
    <t xml:space="preserve">цена набор</t>
  </si>
  <si>
    <t xml:space="preserve">цена отдельная корзина</t>
  </si>
  <si>
    <t xml:space="preserve">примечания</t>
  </si>
  <si>
    <t xml:space="preserve">Заказ</t>
  </si>
  <si>
    <t xml:space="preserve">C055 S/3</t>
  </si>
  <si>
    <t xml:space="preserve">43*h53</t>
  </si>
  <si>
    <t xml:space="preserve">35*h43</t>
  </si>
  <si>
    <t xml:space="preserve">26*h33</t>
  </si>
  <si>
    <t xml:space="preserve">C056 S/5</t>
  </si>
  <si>
    <t xml:space="preserve">45*30*h17</t>
  </si>
  <si>
    <t xml:space="preserve">39*24*h15</t>
  </si>
  <si>
    <t xml:space="preserve">19*14*h11</t>
  </si>
  <si>
    <t xml:space="preserve">C077 S/3</t>
  </si>
  <si>
    <t xml:space="preserve">42*h52</t>
  </si>
  <si>
    <t xml:space="preserve">27*h34</t>
  </si>
  <si>
    <t xml:space="preserve">C078 S/5</t>
  </si>
  <si>
    <t xml:space="preserve">C241N S/3</t>
  </si>
  <si>
    <t xml:space="preserve">49*37*h56</t>
  </si>
  <si>
    <t xml:space="preserve">40*31*h47</t>
  </si>
  <si>
    <t xml:space="preserve">34*26*h37</t>
  </si>
  <si>
    <t xml:space="preserve">C241B S/3</t>
  </si>
  <si>
    <t xml:space="preserve">C239 S/3</t>
  </si>
  <si>
    <t xml:space="preserve">46*33*h55</t>
  </si>
  <si>
    <t xml:space="preserve">40*28*h45</t>
  </si>
  <si>
    <t xml:space="preserve">30*22*h36</t>
  </si>
  <si>
    <t xml:space="preserve">C238 S/4</t>
  </si>
  <si>
    <t xml:space="preserve">59*39*h40</t>
  </si>
  <si>
    <t xml:space="preserve">C197 S/3</t>
  </si>
  <si>
    <t xml:space="preserve">38*28*h16/hh33</t>
  </si>
  <si>
    <t xml:space="preserve">31*24*h14/hh20</t>
  </si>
  <si>
    <t xml:space="preserve">25*20*h12/hh18</t>
  </si>
  <si>
    <t xml:space="preserve">C203 S/4</t>
  </si>
  <si>
    <t xml:space="preserve">43*32*h19</t>
  </si>
  <si>
    <t xml:space="preserve">38*28*h17</t>
  </si>
  <si>
    <t xml:space="preserve">21*15*h14</t>
  </si>
  <si>
    <t xml:space="preserve">C219 S/4</t>
  </si>
  <si>
    <t xml:space="preserve">42*32*h20</t>
  </si>
  <si>
    <t xml:space="preserve">37*26*h18</t>
  </si>
  <si>
    <t xml:space="preserve">32*21*h16</t>
  </si>
  <si>
    <t xml:space="preserve">C026 S/3</t>
  </si>
  <si>
    <t xml:space="preserve">45*32*h20</t>
  </si>
  <si>
    <t xml:space="preserve">36*26*h17</t>
  </si>
  <si>
    <t xml:space="preserve">30*21*h15</t>
  </si>
  <si>
    <t xml:space="preserve">C041 S/4</t>
  </si>
  <si>
    <t xml:space="preserve">45*33*h19</t>
  </si>
  <si>
    <t xml:space="preserve">38*26*h15</t>
  </si>
  <si>
    <t xml:space="preserve">32*22*h12</t>
  </si>
  <si>
    <t xml:space="preserve">26*16*h9</t>
  </si>
  <si>
    <t xml:space="preserve">C043 S/4</t>
  </si>
  <si>
    <t xml:space="preserve">44*30*h23</t>
  </si>
  <si>
    <t xml:space="preserve">39*23*h16</t>
  </si>
  <si>
    <t xml:space="preserve">34*18*h12</t>
  </si>
  <si>
    <t xml:space="preserve">без крышки 29*13*h10</t>
  </si>
  <si>
    <t xml:space="preserve">C092</t>
  </si>
  <si>
    <t xml:space="preserve">ps</t>
  </si>
  <si>
    <t xml:space="preserve">27*15*h21</t>
  </si>
  <si>
    <t xml:space="preserve">C082</t>
  </si>
  <si>
    <t xml:space="preserve">27*22*h14/10/hh23</t>
  </si>
  <si>
    <t xml:space="preserve">Y14030</t>
  </si>
  <si>
    <t xml:space="preserve">PS</t>
  </si>
  <si>
    <t xml:space="preserve">100*33.5*43.5  ЯЩИКИ:27*28*18</t>
  </si>
  <si>
    <t xml:space="preserve">КОРИЧНЕВОГО ЦВЕТА ЯЩИКИ ИЗ ЛОЗЫ</t>
  </si>
  <si>
    <t xml:space="preserve">Y14031</t>
  </si>
  <si>
    <t xml:space="preserve">70*30*57 ЯЩИКИ:19*25*13  19*25*29</t>
  </si>
  <si>
    <t xml:space="preserve">КОРИЧНЕВОГО ЦВЕТА ЯЩИКИ ИЗ КУКУРУЗЫ</t>
  </si>
  <si>
    <t xml:space="preserve">Y14032</t>
  </si>
  <si>
    <t xml:space="preserve">39x31x95.5 ЯЩИКИ; 31*26*14</t>
  </si>
  <si>
    <t xml:space="preserve">РОЗОВЫЙ ПРОВАНС ЯЩИКИ ИЗ ЛОЗЫ </t>
  </si>
  <si>
    <t xml:space="preserve">Y14033</t>
  </si>
  <si>
    <t xml:space="preserve">20*22*51.5  ЯЩИКИ:</t>
  </si>
  <si>
    <t xml:space="preserve">Y14034</t>
  </si>
  <si>
    <t xml:space="preserve">68*29.5*50  ЯЩИКИ:28*25*15</t>
  </si>
  <si>
    <t xml:space="preserve">РОЗОВЫЙ МАТОВЫЙ  ЯЩИКИ ИЗ ЛОЗЫ </t>
  </si>
  <si>
    <t xml:space="preserve">Y14035</t>
  </si>
  <si>
    <t xml:space="preserve">68*30*50  ЯЩИКИ:28.5*24*14</t>
  </si>
  <si>
    <t xml:space="preserve">ЧЕРНОГО ЦВЕТА ЯЩИКИ ИЗ ЛОЗЫ</t>
  </si>
  <si>
    <t xml:space="preserve">Y14037</t>
  </si>
  <si>
    <t xml:space="preserve">35x30x87   ЯЩИКИ:28x25x14</t>
  </si>
  <si>
    <t xml:space="preserve">РОЗОВЫЙ МАТОВЫЙ ЦВЕТ ЯЩИКИ ИЗ ЛОЗЫ</t>
  </si>
  <si>
    <t xml:space="preserve">Y14038</t>
  </si>
  <si>
    <t xml:space="preserve">35x30x86.5cm  ЯЩИКИ:28x25x14</t>
  </si>
  <si>
    <t xml:space="preserve">ЧЕРНЫЙ МАТОВЫЙ ЦВЕТ, ЯЩИКИ ИЗ ЛОЗЫ</t>
  </si>
  <si>
    <t xml:space="preserve">Y14040</t>
  </si>
  <si>
    <t xml:space="preserve">30x25x73.5 ЯЩИКИ 19.5x19x13</t>
  </si>
  <si>
    <t xml:space="preserve">БЕЛАЯ МАТОВАЯ, ЯЩИКИ ИЗ ПШЕНИЦЫ</t>
  </si>
  <si>
    <t xml:space="preserve">Y14041</t>
  </si>
  <si>
    <t xml:space="preserve">53x25x56    ЯЩИКИ:20x19x13</t>
  </si>
  <si>
    <t xml:space="preserve">БЕЛАЯ МАТОВАЯ ЯЩИКИ ИЗ КУКУРУЗЫ</t>
  </si>
  <si>
    <t xml:space="preserve">XL13B-0768 PC</t>
  </si>
  <si>
    <t xml:space="preserve">22*20*h55                   (ящики 3 шт. 18*18*h9)</t>
  </si>
  <si>
    <t xml:space="preserve">цельный прут, тканевое вложение.</t>
  </si>
  <si>
    <t xml:space="preserve">XL14A-0033S/3</t>
  </si>
  <si>
    <t xml:space="preserve">1</t>
  </si>
  <si>
    <t xml:space="preserve">56*45*h19h10*hh38</t>
  </si>
  <si>
    <t xml:space="preserve">XL14A-0048 S/4</t>
  </si>
  <si>
    <t xml:space="preserve">2</t>
  </si>
  <si>
    <t xml:space="preserve">31*26/11*10h*23hh</t>
  </si>
  <si>
    <t xml:space="preserve">резанный прут с тканевым вложением</t>
  </si>
  <si>
    <t xml:space="preserve">XL14A-0356 S/4</t>
  </si>
  <si>
    <t xml:space="preserve">37*29*h16*h7</t>
  </si>
  <si>
    <t xml:space="preserve">резанный прут с разной высотой бортов, тканевое вложение.</t>
  </si>
  <si>
    <t xml:space="preserve">32*25*h15*h5</t>
  </si>
  <si>
    <t xml:space="preserve">3</t>
  </si>
  <si>
    <t xml:space="preserve">27*19*h14*h4</t>
  </si>
  <si>
    <t xml:space="preserve">4</t>
  </si>
  <si>
    <t xml:space="preserve">22*16*h12*h3</t>
  </si>
  <si>
    <t xml:space="preserve">XL14A-0414 S/6</t>
  </si>
  <si>
    <t xml:space="preserve">50*37*h19</t>
  </si>
  <si>
    <t xml:space="preserve">43*32*h18</t>
  </si>
  <si>
    <t xml:space="preserve">38*27*h16</t>
  </si>
  <si>
    <t xml:space="preserve">34*22*h13</t>
  </si>
  <si>
    <t xml:space="preserve">5</t>
  </si>
  <si>
    <t xml:space="preserve">30*18*h11</t>
  </si>
  <si>
    <t xml:space="preserve">6</t>
  </si>
  <si>
    <t xml:space="preserve">24*14*h10</t>
  </si>
  <si>
    <t xml:space="preserve">XL14A-0416 S/3</t>
  </si>
  <si>
    <t xml:space="preserve">41*28*h15</t>
  </si>
  <si>
    <t xml:space="preserve">цельный прут, тканевое вложение.при покупке комплекта в комплекте 2шт №2</t>
  </si>
  <si>
    <t xml:space="preserve">23*16*h11</t>
  </si>
  <si>
    <t xml:space="preserve">XL13B-0769N S/9</t>
  </si>
  <si>
    <t xml:space="preserve">43*35*h52</t>
  </si>
  <si>
    <t xml:space="preserve">цельный прут, тканевое вложение.при покупке комплекта в комплекте по 4шт №6</t>
  </si>
  <si>
    <t xml:space="preserve">38*29*h13</t>
  </si>
  <si>
    <t xml:space="preserve">30*29*h19</t>
  </si>
  <si>
    <t xml:space="preserve">24*24*h16</t>
  </si>
  <si>
    <t xml:space="preserve">19*19*h12</t>
  </si>
  <si>
    <t xml:space="preserve">16*h18</t>
  </si>
  <si>
    <t xml:space="preserve">XL13B-0769B S/9</t>
  </si>
  <si>
    <t xml:space="preserve">цельный прут, тканевое вложение.при покупке комплекта в комплекте по 4шт -№6 </t>
  </si>
  <si>
    <t xml:space="preserve">нет</t>
  </si>
  <si>
    <t xml:space="preserve">B14-3942 S/5</t>
  </si>
  <si>
    <t xml:space="preserve">41*35*h20*h15</t>
  </si>
  <si>
    <t xml:space="preserve">цельный прут с разной высотой борта, тканевое вложение.</t>
  </si>
  <si>
    <t xml:space="preserve">36*29*h18*h12</t>
  </si>
  <si>
    <t xml:space="preserve">31*25*h16*h11</t>
  </si>
  <si>
    <t xml:space="preserve">26*19*h14*h9</t>
  </si>
  <si>
    <t xml:space="preserve">20*15*h12*h7</t>
  </si>
  <si>
    <t xml:space="preserve">B14-9877 S/3</t>
  </si>
  <si>
    <t xml:space="preserve">45*31*h20</t>
  </si>
  <si>
    <t xml:space="preserve">40*26*h18</t>
  </si>
  <si>
    <t xml:space="preserve">33*20*h12</t>
  </si>
  <si>
    <t xml:space="preserve">KT02 S/10</t>
  </si>
  <si>
    <t xml:space="preserve">43*43*h54</t>
  </si>
  <si>
    <t xml:space="preserve">цельный прут, тканевое вложение. Цвет натуральный. при покупке комплекта в комплекте по 4шт- №3 и №4</t>
  </si>
  <si>
    <t xml:space="preserve">36*36*h47</t>
  </si>
  <si>
    <t xml:space="preserve">26*h10</t>
  </si>
  <si>
    <t xml:space="preserve">19*19*h8</t>
  </si>
  <si>
    <t xml:space="preserve">KT03N S/10</t>
  </si>
  <si>
    <t xml:space="preserve">44*h54</t>
  </si>
  <si>
    <t xml:space="preserve">круглая, цельный прут, тканевое вложение. Цвет натуральный. при покупке комплекта в комплекте по 4шт - №3 и №4</t>
  </si>
  <si>
    <t xml:space="preserve">36*h45</t>
  </si>
  <si>
    <t xml:space="preserve">30*h10</t>
  </si>
  <si>
    <t xml:space="preserve">23*h8</t>
  </si>
  <si>
    <t xml:space="preserve">KT03B S/10</t>
  </si>
  <si>
    <t xml:space="preserve">круглая, цельный прут, тканевое вложение. Цвет темно коричневый при покупке комплекта в комплекте по 4шт- №3 и №4</t>
  </si>
  <si>
    <t xml:space="preserve">KT04N S/10</t>
  </si>
  <si>
    <t xml:space="preserve">49*32*h54</t>
  </si>
  <si>
    <t xml:space="preserve">Полукруг, цельный прут, тканевое вложение. Цвет натуральный при покупке комплекта в комплекте по 4шт- №3 и №4</t>
  </si>
  <si>
    <t xml:space="preserve">37*23*h46</t>
  </si>
  <si>
    <t xml:space="preserve">29*19*h10</t>
  </si>
  <si>
    <t xml:space="preserve">23*15*h9</t>
  </si>
  <si>
    <t xml:space="preserve">KT04B S/10</t>
  </si>
  <si>
    <t xml:space="preserve">Полукруг, цельный прут, тканевое вложение.</t>
  </si>
  <si>
    <t xml:space="preserve">KT05 S/2</t>
  </si>
  <si>
    <t xml:space="preserve">30*30*h14</t>
  </si>
  <si>
    <t xml:space="preserve">цельный прут, тканевое вложение.цвет темно коричневый</t>
  </si>
  <si>
    <t xml:space="preserve">24*24*h12</t>
  </si>
  <si>
    <t xml:space="preserve">B14-5108 S/9</t>
  </si>
  <si>
    <t xml:space="preserve">34*34*h16                    </t>
  </si>
  <si>
    <t xml:space="preserve">40*23*h13</t>
  </si>
  <si>
    <t xml:space="preserve">47*28*h14</t>
  </si>
  <si>
    <t xml:space="preserve">T101 S/5</t>
  </si>
  <si>
    <t xml:space="preserve">60*39*38</t>
  </si>
  <si>
    <t xml:space="preserve">ОКРАШЕН В БЕЛЫЙ ЦВЕТ С ИГРУШКОЙ КОТА</t>
  </si>
  <si>
    <t xml:space="preserve">18*16       круг. мал</t>
  </si>
  <si>
    <t xml:space="preserve">28*26 круг.большая</t>
  </si>
  <si>
    <t xml:space="preserve">28*22*17 прмоуг.большой</t>
  </si>
  <si>
    <t xml:space="preserve">20*16*13       прямоуг. мал</t>
  </si>
  <si>
    <t xml:space="preserve">T102 PC</t>
  </si>
  <si>
    <t xml:space="preserve">40*32*63 ящики 32*27*22</t>
  </si>
  <si>
    <t xml:space="preserve">ОКРАШЕНА В БЕЛЫЙ ЦВЕТ С ИГРУШКОЙ КОТА</t>
  </si>
  <si>
    <t xml:space="preserve">JM13-105RD S/4</t>
  </si>
  <si>
    <t xml:space="preserve">44*57</t>
  </si>
  <si>
    <t xml:space="preserve">37*44</t>
  </si>
  <si>
    <t xml:space="preserve">29*23</t>
  </si>
  <si>
    <t xml:space="preserve">18*16</t>
  </si>
  <si>
    <t xml:space="preserve">JM13-105MN S/2</t>
  </si>
  <si>
    <t xml:space="preserve">40*30*19</t>
  </si>
  <si>
    <t xml:space="preserve">30*22*16</t>
  </si>
  <si>
    <t xml:space="preserve">T303 PC</t>
  </si>
  <si>
    <t xml:space="preserve">40*32*63 ящики 32*27*22
</t>
  </si>
  <si>
    <t xml:space="preserve">T501 S/5</t>
  </si>
  <si>
    <t xml:space="preserve">в ушах железная проволка что позволяет изменять их</t>
  </si>
  <si>
    <t xml:space="preserve">18*16       круг. Мал</t>
  </si>
  <si>
    <t xml:space="preserve">28*22*17 прямоуг.большой</t>
  </si>
  <si>
    <t xml:space="preserve">20*16*13    прямоуг. мал</t>
  </si>
  <si>
    <t xml:space="preserve">T502 PC</t>
  </si>
  <si>
    <t xml:space="preserve">T801 S/4</t>
  </si>
  <si>
    <t xml:space="preserve">45*37*h55</t>
  </si>
  <si>
    <t xml:space="preserve">38*28*h40</t>
  </si>
  <si>
    <t xml:space="preserve">30*24*h16</t>
  </si>
  <si>
    <t xml:space="preserve">21*17*h13</t>
  </si>
  <si>
    <t xml:space="preserve">T802 PC</t>
  </si>
  <si>
    <t xml:space="preserve">T401 S/4</t>
  </si>
  <si>
    <t xml:space="preserve">T402 S/3</t>
  </si>
  <si>
    <t xml:space="preserve">55*40*h40</t>
  </si>
  <si>
    <t xml:space="preserve">40*30*h18</t>
  </si>
  <si>
    <t xml:space="preserve">30*22*h16</t>
  </si>
  <si>
    <t xml:space="preserve">T601 S/4</t>
  </si>
  <si>
    <t xml:space="preserve">45*h60</t>
  </si>
  <si>
    <t xml:space="preserve">34*h43</t>
  </si>
  <si>
    <t xml:space="preserve">27*h25</t>
  </si>
  <si>
    <t xml:space="preserve">18*h18</t>
  </si>
  <si>
    <t xml:space="preserve">T701 S/3</t>
  </si>
  <si>
    <t xml:space="preserve">HQ13P-11HN S/3</t>
  </si>
  <si>
    <t xml:space="preserve">36*42</t>
  </si>
  <si>
    <t xml:space="preserve">резанный прут , круглые </t>
  </si>
  <si>
    <t xml:space="preserve">31*35</t>
  </si>
  <si>
    <t xml:space="preserve">HQ13P-11WT S/3</t>
  </si>
  <si>
    <t xml:space="preserve">резанный прут, круглые, белые</t>
  </si>
  <si>
    <t xml:space="preserve">36*40</t>
  </si>
  <si>
    <t xml:space="preserve">30*33</t>
  </si>
  <si>
    <t xml:space="preserve">HQ13P-11OV CH S/3</t>
  </si>
  <si>
    <t xml:space="preserve">50*36*50</t>
  </si>
  <si>
    <t xml:space="preserve">43*31*42</t>
  </si>
  <si>
    <t xml:space="preserve">38*26*35</t>
  </si>
  <si>
    <t xml:space="preserve">HQ13P-11OV HN S/3</t>
  </si>
  <si>
    <t xml:space="preserve">50*35*50</t>
  </si>
  <si>
    <t xml:space="preserve">42*31*41</t>
  </si>
  <si>
    <t xml:space="preserve">36*26*34</t>
  </si>
  <si>
    <t xml:space="preserve">HQ13P-11OV WT S/3</t>
  </si>
  <si>
    <t xml:space="preserve">37*25*35</t>
  </si>
  <si>
    <t xml:space="preserve">HQ13P-3HN S/3</t>
  </si>
  <si>
    <t xml:space="preserve">41*48                                 </t>
  </si>
  <si>
    <t xml:space="preserve">35*40</t>
  </si>
  <si>
    <t xml:space="preserve">29*34</t>
  </si>
  <si>
    <t xml:space="preserve">CSH11-7756 S/3</t>
  </si>
  <si>
    <t xml:space="preserve">35*32*48h</t>
  </si>
  <si>
    <t xml:space="preserve">окрашены в белый цвет резанная лоза</t>
  </si>
  <si>
    <t xml:space="preserve">29*26*39h</t>
  </si>
  <si>
    <t xml:space="preserve">CSH12-8761 S/3</t>
  </si>
  <si>
    <t xml:space="preserve">44*32*46h</t>
  </si>
  <si>
    <t xml:space="preserve">Окрашены в белый цельная лоза.                Скидка (на товары со скидкой скидки от суммы покупки не распространяются)</t>
  </si>
  <si>
    <t xml:space="preserve">35*25*39h</t>
  </si>
  <si>
    <t xml:space="preserve">CSH12-8759 S/3</t>
  </si>
  <si>
    <t xml:space="preserve">30*23*40h</t>
  </si>
  <si>
    <t xml:space="preserve">Окрашены в белый цельная лоза.                Скидка.(на товары со скидкой скидки от суммы покупки не распространяются)</t>
  </si>
  <si>
    <t xml:space="preserve">CSH09-2211N S/3</t>
  </si>
  <si>
    <t xml:space="preserve">29*40h</t>
  </si>
  <si>
    <t xml:space="preserve">неокрашенные цельная лоза</t>
  </si>
  <si>
    <t xml:space="preserve">JW2-21084 S/3</t>
  </si>
  <si>
    <t xml:space="preserve">42*53hh 
</t>
  </si>
  <si>
    <t xml:space="preserve">окрашены в черный цвет цельная лоза</t>
  </si>
  <si>
    <t xml:space="preserve">35*45hh </t>
  </si>
  <si>
    <t xml:space="preserve">28*37hh </t>
  </si>
  <si>
    <t xml:space="preserve">ZX12-235 S/3</t>
  </si>
  <si>
    <t xml:space="preserve">32*32/39</t>
  </si>
  <si>
    <t xml:space="preserve">14087-1 S/3</t>
  </si>
  <si>
    <t xml:space="preserve">35*25*20</t>
  </si>
  <si>
    <t xml:space="preserve">пшеничное волокно, внутри ткань</t>
  </si>
  <si>
    <t xml:space="preserve">31*21*17</t>
  </si>
  <si>
    <t xml:space="preserve">27*18*15</t>
  </si>
  <si>
    <t xml:space="preserve">14087-2 S/3</t>
  </si>
  <si>
    <t xml:space="preserve">101110 S/3</t>
  </si>
  <si>
    <t xml:space="preserve">35*24*21  </t>
  </si>
  <si>
    <t xml:space="preserve">30*21*19</t>
  </si>
  <si>
    <t xml:space="preserve">26*17*17</t>
  </si>
  <si>
    <t xml:space="preserve">S101B S/3</t>
  </si>
  <si>
    <t xml:space="preserve">40*30*h22</t>
  </si>
  <si>
    <t xml:space="preserve">корзина для хранения цвет коричневый</t>
  </si>
  <si>
    <t xml:space="preserve">34*25*h19</t>
  </si>
  <si>
    <t xml:space="preserve">28*20*h17</t>
  </si>
  <si>
    <t xml:space="preserve">S101G S/3</t>
  </si>
  <si>
    <t xml:space="preserve">корзина для хранения цвет зеленый</t>
  </si>
  <si>
    <t xml:space="preserve">S101C S/3</t>
  </si>
  <si>
    <t xml:space="preserve">корзина для хранения цвет кремовый</t>
  </si>
  <si>
    <t xml:space="preserve">101109 S/3</t>
  </si>
  <si>
    <t xml:space="preserve">31*20*18</t>
  </si>
  <si>
    <t xml:space="preserve">26*16*15</t>
  </si>
  <si>
    <t xml:space="preserve">S102B S/3</t>
  </si>
  <si>
    <t xml:space="preserve">корзина для хранения с крышкой цвет коричневый</t>
  </si>
  <si>
    <t xml:space="preserve">34*24*h20</t>
  </si>
  <si>
    <t xml:space="preserve">S102G S/3</t>
  </si>
  <si>
    <t xml:space="preserve">корзина для хранения с крышкой зеленый</t>
  </si>
  <si>
    <t xml:space="preserve">S102C S/3</t>
  </si>
  <si>
    <t xml:space="preserve">корзина для хранения с крышкой кремовый  </t>
  </si>
  <si>
    <t xml:space="preserve">14037-3 S/5</t>
  </si>
  <si>
    <t xml:space="preserve"> 40*32*41           </t>
  </si>
  <si>
    <t xml:space="preserve">джутовые корзины для хранения белые с цветами</t>
  </si>
  <si>
    <t xml:space="preserve">35*28*38</t>
  </si>
  <si>
    <t xml:space="preserve">37*27*24</t>
  </si>
  <si>
    <t xml:space="preserve">34*25*20</t>
  </si>
  <si>
    <t xml:space="preserve">14037-1 S/5</t>
  </si>
  <si>
    <t xml:space="preserve">джутовые корзины для хранения темно коричневые с цветами</t>
  </si>
  <si>
    <t xml:space="preserve">14037-2 S/5</t>
  </si>
  <si>
    <t xml:space="preserve">джутовые корзины для хранения бежевые с цветами</t>
  </si>
  <si>
    <t xml:space="preserve">14037-5 S/5</t>
  </si>
  <si>
    <t xml:space="preserve">джутовые корзины для хранения песочный цвет</t>
  </si>
  <si>
    <t xml:space="preserve">14018-1 S/4</t>
  </si>
  <si>
    <t xml:space="preserve">39*29*37</t>
  </si>
  <si>
    <t xml:space="preserve">джутовые корзины для хранения</t>
  </si>
  <si>
    <t xml:space="preserve">35*25*35</t>
  </si>
  <si>
    <t xml:space="preserve">35*25*23</t>
  </si>
  <si>
    <t xml:space="preserve">31*21*21</t>
  </si>
  <si>
    <t xml:space="preserve">14018-3 S/4</t>
  </si>
  <si>
    <t xml:space="preserve">14005-1 S/4</t>
  </si>
  <si>
    <t xml:space="preserve">44*33*27</t>
  </si>
  <si>
    <t xml:space="preserve">39*29*23</t>
  </si>
  <si>
    <t xml:space="preserve">31*21*16</t>
  </si>
  <si>
    <t xml:space="preserve">14005-2 S/4</t>
  </si>
  <si>
    <t xml:space="preserve">44*33*27      </t>
  </si>
  <si>
    <t xml:space="preserve">S201GY S/6</t>
  </si>
  <si>
    <t xml:space="preserve">40*44/58</t>
  </si>
  <si>
    <t xml:space="preserve">цвет серый материал   текстиль</t>
  </si>
  <si>
    <t xml:space="preserve">36*41/51</t>
  </si>
  <si>
    <t xml:space="preserve">32*37/48</t>
  </si>
  <si>
    <t xml:space="preserve">40*30*19/28</t>
  </si>
  <si>
    <t xml:space="preserve">36*26*18/25</t>
  </si>
  <si>
    <t xml:space="preserve">32*23*16/22</t>
  </si>
  <si>
    <t xml:space="preserve">S201C S/6</t>
  </si>
  <si>
    <t xml:space="preserve">кремовый материал  текстиль</t>
  </si>
  <si>
    <t xml:space="preserve">S201B S/6</t>
  </si>
  <si>
    <t xml:space="preserve">черный материал  текстиль</t>
  </si>
  <si>
    <t xml:space="preserve">MYPA13-1AB S/5</t>
  </si>
  <si>
    <t xml:space="preserve">42*33*49</t>
  </si>
  <si>
    <t xml:space="preserve">корзина из вязанного шерстяного полотна цвет коричневй</t>
  </si>
  <si>
    <t xml:space="preserve">корзина из вязанного шерстяного полотна цвет серый </t>
  </si>
  <si>
    <t xml:space="preserve">35*26*45</t>
  </si>
  <si>
    <t xml:space="preserve">14039-3</t>
  </si>
  <si>
    <t xml:space="preserve">40*29*60</t>
  </si>
  <si>
    <t xml:space="preserve">сверху ткань, под ней картон, складный короб для хранения</t>
  </si>
  <si>
    <t xml:space="preserve">12213-1</t>
  </si>
  <si>
    <t xml:space="preserve">33*22*20</t>
  </si>
  <si>
    <t xml:space="preserve">14039-1 </t>
  </si>
  <si>
    <t xml:space="preserve">12212-2</t>
  </si>
  <si>
    <t xml:space="preserve">14039-4</t>
  </si>
  <si>
    <t xml:space="preserve">сверху ткань, под ней для держания формы картон, складный короб для хранения</t>
  </si>
  <si>
    <t xml:space="preserve">12210-3</t>
  </si>
  <si>
    <t xml:space="preserve">HQ1402 S/1</t>
  </si>
  <si>
    <t xml:space="preserve">37*25*20</t>
  </si>
  <si>
    <t xml:space="preserve">корзина для велосипеда выбеленная лоза с ремешками</t>
  </si>
  <si>
    <t xml:space="preserve">HQ1403 S/2</t>
  </si>
  <si>
    <t xml:space="preserve">42*32*22</t>
  </si>
  <si>
    <t xml:space="preserve">корзина для велосипеда окрашены в белый матовый цвет</t>
  </si>
  <si>
    <t xml:space="preserve">34*24*20</t>
  </si>
  <si>
    <t xml:space="preserve">HQ1404 S/1</t>
  </si>
  <si>
    <t xml:space="preserve">39*28*19/36</t>
  </si>
  <si>
    <t xml:space="preserve">корзина для велосипеда натуральные с ремешками</t>
  </si>
  <si>
    <t xml:space="preserve">HQ1406 S/1</t>
  </si>
  <si>
    <t xml:space="preserve">48*37*28/40</t>
  </si>
  <si>
    <t xml:space="preserve">Пикниковый набор цвет темно- коричневый на 2 персоны, с термо-холодилльником</t>
  </si>
  <si>
    <t xml:space="preserve">HQ1409 S/1</t>
  </si>
  <si>
    <t xml:space="preserve">38*27*40</t>
  </si>
  <si>
    <t xml:space="preserve">Пикниковый набор не окрашенная лоза на 2 персоны</t>
  </si>
  <si>
    <t xml:space="preserve">HQ1418 S/3</t>
  </si>
  <si>
    <t xml:space="preserve">41*23*23/25</t>
  </si>
  <si>
    <t xml:space="preserve">Короб для хранения не окрашенны цельный прут, в нутри тканевое вложение</t>
  </si>
  <si>
    <t xml:space="preserve">34*18*17/21</t>
  </si>
  <si>
    <t xml:space="preserve">29*15*12/15</t>
  </si>
  <si>
    <t xml:space="preserve">HQ1419 S/3</t>
  </si>
  <si>
    <t xml:space="preserve">29*23/25</t>
  </si>
  <si>
    <t xml:space="preserve">короб для хранения неокрашенны цельный прут, в нутри тканевое вложение</t>
  </si>
  <si>
    <t xml:space="preserve">22*17/18</t>
  </si>
  <si>
    <t xml:space="preserve">18*13/15</t>
  </si>
  <si>
    <t xml:space="preserve">HQ1416B S/3</t>
  </si>
  <si>
    <t xml:space="preserve">33*23*15</t>
  </si>
  <si>
    <t xml:space="preserve">окрашенны в темно коричневый цвет резанная лоза с тканевым вложением</t>
  </si>
  <si>
    <t xml:space="preserve">28*17*11</t>
  </si>
  <si>
    <t xml:space="preserve">HQ1416N S/3</t>
  </si>
  <si>
    <t xml:space="preserve">не окрашенны цельный прут с тканевым вложением</t>
  </si>
  <si>
    <t xml:space="preserve">YF10-0839B S/2</t>
  </si>
  <si>
    <t xml:space="preserve">32*24*11h</t>
  </si>
  <si>
    <t xml:space="preserve">HQ1417 S/1</t>
  </si>
  <si>
    <t xml:space="preserve">32*28*30/38</t>
  </si>
  <si>
    <t xml:space="preserve">корзина для бумажных полотенец окрашены в темно коричневый цвет цельный прут</t>
  </si>
  <si>
    <t xml:space="preserve">ZX130903 PC</t>
  </si>
  <si>
    <t xml:space="preserve">37*28*8</t>
  </si>
  <si>
    <t xml:space="preserve">A13-09 S/1</t>
  </si>
  <si>
    <t xml:space="preserve">130*42/60*164hh ящики верх 42*43*15hh  середина 47*62*15hh багетницы 57*55*81hh</t>
  </si>
  <si>
    <t xml:space="preserve">плетеный стеллаж          </t>
  </si>
  <si>
    <t xml:space="preserve">A13-03 S/1</t>
  </si>
  <si>
    <t xml:space="preserve">63*55/200hh        лоток 57*60/8hh</t>
  </si>
  <si>
    <t xml:space="preserve">плетеный стеллаж цельная лоза</t>
  </si>
  <si>
    <t xml:space="preserve">A13-10 S/1</t>
  </si>
  <si>
    <t xml:space="preserve">62/29 и 61*75h </t>
  </si>
  <si>
    <t xml:space="preserve">корзина для выкладки,из двух частей  цельная лоза</t>
  </si>
  <si>
    <t xml:space="preserve">A13-01 S/1</t>
  </si>
  <si>
    <t xml:space="preserve">57*42/81hh</t>
  </si>
  <si>
    <t xml:space="preserve">корзина для выкладки в форме песочных часов, цельная лоза</t>
  </si>
  <si>
    <t xml:space="preserve">A13-04 S/1</t>
  </si>
  <si>
    <t xml:space="preserve">59*41/80hh</t>
  </si>
  <si>
    <t xml:space="preserve">корзина для выкладки, на деревянных ножках, цельная лоза</t>
  </si>
  <si>
    <t xml:space="preserve">YF12-2261 S/2</t>
  </si>
  <si>
    <t xml:space="preserve">27*11/44</t>
  </si>
  <si>
    <t xml:space="preserve">корзина для багетов цельная лоза</t>
  </si>
  <si>
    <t xml:space="preserve">YF12-2262 S/2</t>
  </si>
  <si>
    <t xml:space="preserve">38*28/9h*33hh</t>
  </si>
  <si>
    <t xml:space="preserve">34*25/27h*30hh</t>
  </si>
  <si>
    <t xml:space="preserve">HQ1412 S/2</t>
  </si>
  <si>
    <t xml:space="preserve">Багетница окрашенны в белый матовый цвет цельный прут</t>
  </si>
  <si>
    <t xml:space="preserve">HQ1413 S/2</t>
  </si>
  <si>
    <t xml:space="preserve">38*28/32</t>
  </si>
  <si>
    <t xml:space="preserve">Багетница не окрашены цельный прут</t>
  </si>
  <si>
    <t xml:space="preserve">30*24/29</t>
  </si>
  <si>
    <t xml:space="preserve">YF0959B S/2</t>
  </si>
  <si>
    <t xml:space="preserve">39*25/50</t>
  </si>
  <si>
    <t xml:space="preserve">корзина для выкладки мелкой продукции</t>
  </si>
  <si>
    <t xml:space="preserve">24*12/24</t>
  </si>
  <si>
    <t xml:space="preserve">HQ1414N S/1</t>
  </si>
  <si>
    <t xml:space="preserve">40*40/60</t>
  </si>
  <si>
    <t xml:space="preserve">корзина для выкладки, неокршенная лоза на железной подставке</t>
  </si>
  <si>
    <t xml:space="preserve">HQ1414B S/1</t>
  </si>
  <si>
    <t xml:space="preserve">36*35/55</t>
  </si>
  <si>
    <t xml:space="preserve">корзина для выкладки, темно коричневый на железной подставке</t>
  </si>
  <si>
    <t xml:space="preserve">YK15-08 S/2</t>
  </si>
  <si>
    <t xml:space="preserve">53*30/40</t>
  </si>
  <si>
    <t xml:space="preserve">Плетеные сумки</t>
  </si>
  <si>
    <t xml:space="preserve">LD1401 S/2</t>
  </si>
  <si>
    <t xml:space="preserve">36*20*18/39</t>
  </si>
  <si>
    <t xml:space="preserve">сумка из ротанга</t>
  </si>
  <si>
    <t xml:space="preserve">32*14*16/32</t>
  </si>
  <si>
    <t xml:space="preserve">LD1402L</t>
  </si>
  <si>
    <t xml:space="preserve">39*21*23/43</t>
  </si>
  <si>
    <t xml:space="preserve">сумка из соломы</t>
  </si>
  <si>
    <t xml:space="preserve">LD1402M</t>
  </si>
  <si>
    <t xml:space="preserve">35*17*20/40</t>
  </si>
  <si>
    <t xml:space="preserve">LD1403</t>
  </si>
  <si>
    <t xml:space="preserve">37*10*21/47</t>
  </si>
  <si>
    <t xml:space="preserve">сумка из бумажно текстильной ленты</t>
  </si>
  <si>
    <t xml:space="preserve">LD1405Bl</t>
  </si>
  <si>
    <t xml:space="preserve">45*20*40/62</t>
  </si>
  <si>
    <t xml:space="preserve">плетеная пляжная сумка внутри ткань цвет темно-синий </t>
  </si>
  <si>
    <t xml:space="preserve">LD1405S</t>
  </si>
  <si>
    <t xml:space="preserve">плетеная пляжная сумка внутри ткань цвет бирюзовый</t>
  </si>
  <si>
    <t xml:space="preserve">LD1405P</t>
  </si>
  <si>
    <t xml:space="preserve">плетеная пляжная сумка внутри ткань цвет малиново- черный</t>
  </si>
  <si>
    <t xml:space="preserve">LD1405Y</t>
  </si>
  <si>
    <t xml:space="preserve">плетеная пляжная сумка внутри ткань цвет бежевый</t>
  </si>
  <si>
    <t xml:space="preserve">LD1405G</t>
  </si>
  <si>
    <t xml:space="preserve">плетеная пляжная сумка внутри ткань цвет салатовый</t>
  </si>
  <si>
    <t xml:space="preserve">LD1405R</t>
  </si>
  <si>
    <t xml:space="preserve">плетеная пляжная сумка внутри ткань цвет оранжевый</t>
  </si>
  <si>
    <t xml:space="preserve">LD1405W</t>
  </si>
  <si>
    <t xml:space="preserve">плетеная пляжная сумка внутри ткань цвет белый</t>
  </si>
  <si>
    <t xml:space="preserve">плетеные сумки текстильного плетения</t>
  </si>
  <si>
    <t xml:space="preserve">LD1407R</t>
  </si>
  <si>
    <t xml:space="preserve">45*15*28/36</t>
  </si>
  <si>
    <t xml:space="preserve">красная</t>
  </si>
  <si>
    <t xml:space="preserve">LD1407S</t>
  </si>
  <si>
    <t xml:space="preserve">голубая</t>
  </si>
  <si>
    <t xml:space="preserve">LD1407Y</t>
  </si>
  <si>
    <t xml:space="preserve">желтая</t>
  </si>
  <si>
    <t xml:space="preserve">LD1407Bl</t>
  </si>
  <si>
    <t xml:space="preserve">черная</t>
  </si>
  <si>
    <t xml:space="preserve">LD1407G</t>
  </si>
  <si>
    <t xml:space="preserve">зеленая</t>
  </si>
  <si>
    <t xml:space="preserve">Лотки</t>
  </si>
  <si>
    <t xml:space="preserve">C002 S/6</t>
  </si>
  <si>
    <t xml:space="preserve">48*40*h13</t>
  </si>
  <si>
    <t xml:space="preserve">плетеные лотки из цельного прута натурального цвета </t>
  </si>
  <si>
    <t xml:space="preserve">43*36*h12</t>
  </si>
  <si>
    <t xml:space="preserve">37*30*h12</t>
  </si>
  <si>
    <t xml:space="preserve">33*26*h10</t>
  </si>
  <si>
    <t xml:space="preserve">28*21*h10</t>
  </si>
  <si>
    <t xml:space="preserve">25*17*h9</t>
  </si>
  <si>
    <t xml:space="preserve">C001 S/5</t>
  </si>
  <si>
    <t xml:space="preserve">43*34*h10/12</t>
  </si>
  <si>
    <t xml:space="preserve">плетеные лотки из цельного прута натурального цвета</t>
  </si>
  <si>
    <t xml:space="preserve">38*28*h10/12</t>
  </si>
  <si>
    <t xml:space="preserve">36*25*h11/12</t>
  </si>
  <si>
    <t xml:space="preserve">31*21*h10/11</t>
  </si>
  <si>
    <t xml:space="preserve">28*17*h9/11</t>
  </si>
  <si>
    <t xml:space="preserve">ZX13-31</t>
  </si>
  <si>
    <t xml:space="preserve">31*23*h10</t>
  </si>
  <si>
    <t xml:space="preserve">ZX12-292 S/6</t>
  </si>
  <si>
    <t xml:space="preserve">22*16*5h</t>
  </si>
  <si>
    <t xml:space="preserve">маленький борт  неокрашенные цельная лоза</t>
  </si>
  <si>
    <t xml:space="preserve">ZX12-292H S/6</t>
  </si>
  <si>
    <t xml:space="preserve">33*26*11</t>
  </si>
  <si>
    <t xml:space="preserve">высокий борт неокрашенные цельная лоза</t>
  </si>
  <si>
    <t xml:space="preserve">C901 S/10</t>
  </si>
  <si>
    <t xml:space="preserve">37*h3</t>
  </si>
  <si>
    <t xml:space="preserve">круглая плетеная подложка неокрашенные цельная лоза</t>
  </si>
  <si>
    <t xml:space="preserve">35*h3</t>
  </si>
  <si>
    <t xml:space="preserve">32*h2</t>
  </si>
  <si>
    <t xml:space="preserve">30*h2</t>
  </si>
  <si>
    <t xml:space="preserve">29*h2</t>
  </si>
  <si>
    <t xml:space="preserve">27*h2</t>
  </si>
  <si>
    <t xml:space="preserve">25*h2</t>
  </si>
  <si>
    <t xml:space="preserve">22*h2</t>
  </si>
  <si>
    <t xml:space="preserve">21*h2</t>
  </si>
  <si>
    <t xml:space="preserve">19*h2</t>
  </si>
  <si>
    <t xml:space="preserve">C902 S/10</t>
  </si>
  <si>
    <t xml:space="preserve">37*23*h3</t>
  </si>
  <si>
    <t xml:space="preserve">овальная плетеная подложка неокрашенные цельная лоза</t>
  </si>
  <si>
    <t xml:space="preserve">36*26*h3</t>
  </si>
  <si>
    <t xml:space="preserve">34*24*h2</t>
  </si>
  <si>
    <t xml:space="preserve">32*21*h2</t>
  </si>
  <si>
    <t xml:space="preserve">31*20*h2</t>
  </si>
  <si>
    <t xml:space="preserve">28*18*h2</t>
  </si>
  <si>
    <t xml:space="preserve">26*17*h2</t>
  </si>
  <si>
    <t xml:space="preserve">23*14*h2</t>
  </si>
  <si>
    <t xml:space="preserve">21*11*h2</t>
  </si>
  <si>
    <t xml:space="preserve">20*10*h2</t>
  </si>
  <si>
    <t xml:space="preserve">ZX130901 S/10</t>
  </si>
  <si>
    <t xml:space="preserve">37*3</t>
  </si>
  <si>
    <t xml:space="preserve">34*3</t>
  </si>
  <si>
    <t xml:space="preserve">32*3</t>
  </si>
  <si>
    <t xml:space="preserve">30*3</t>
  </si>
  <si>
    <t xml:space="preserve">28*3</t>
  </si>
  <si>
    <t xml:space="preserve">26*3</t>
  </si>
  <si>
    <t xml:space="preserve">24*3</t>
  </si>
  <si>
    <t xml:space="preserve">ZX130902 S/10</t>
  </si>
  <si>
    <t xml:space="preserve">38*27*3</t>
  </si>
  <si>
    <t xml:space="preserve">прямоугольная плетеная подложка неокрашенные цельная лоза</t>
  </si>
  <si>
    <t xml:space="preserve">36*25*3</t>
  </si>
  <si>
    <t xml:space="preserve">34*23*3</t>
  </si>
  <si>
    <t xml:space="preserve">32*21*3</t>
  </si>
  <si>
    <t xml:space="preserve">30*19*3</t>
  </si>
  <si>
    <t xml:space="preserve">28*17*2</t>
  </si>
  <si>
    <t xml:space="preserve">26*15*2</t>
  </si>
  <si>
    <t xml:space="preserve">21*11*2</t>
  </si>
  <si>
    <t xml:space="preserve">12-4lot  s/5</t>
  </si>
  <si>
    <t xml:space="preserve">65*55*16h</t>
  </si>
  <si>
    <t xml:space="preserve">неокрашенные резанная лоза</t>
  </si>
  <si>
    <t xml:space="preserve">TR1401 S/6</t>
  </si>
  <si>
    <t xml:space="preserve">50*40/13hh</t>
  </si>
  <si>
    <t xml:space="preserve">плетеные лотки</t>
  </si>
  <si>
    <t xml:space="preserve">44*34/12hh</t>
  </si>
  <si>
    <t xml:space="preserve">39*30/11hh</t>
  </si>
  <si>
    <t xml:space="preserve">28*21/10hh</t>
  </si>
  <si>
    <t xml:space="preserve">24*18/8hh</t>
  </si>
  <si>
    <t xml:space="preserve">TR1402 S/4</t>
  </si>
  <si>
    <t xml:space="preserve">45*35/18*11hh</t>
  </si>
  <si>
    <t xml:space="preserve">лотки</t>
  </si>
  <si>
    <t xml:space="preserve">40*30/16*8hh</t>
  </si>
  <si>
    <t xml:space="preserve">34*24/15*7hh</t>
  </si>
  <si>
    <t xml:space="preserve">29*21/12*6hh</t>
  </si>
  <si>
    <t xml:space="preserve">YK14-01 S/3</t>
  </si>
  <si>
    <t xml:space="preserve">60*40 борт 20*9 </t>
  </si>
  <si>
    <t xml:space="preserve">лотки с каркасом</t>
  </si>
  <si>
    <t xml:space="preserve">40*28 борт 15*9</t>
  </si>
  <si>
    <t xml:space="preserve">YK11-26 S/5</t>
  </si>
  <si>
    <t xml:space="preserve">34*27*9h</t>
  </si>
  <si>
    <t xml:space="preserve">ZX130904 S/3</t>
  </si>
  <si>
    <t xml:space="preserve">45*9</t>
  </si>
  <si>
    <t xml:space="preserve">38*7</t>
  </si>
  <si>
    <t xml:space="preserve">32*6</t>
  </si>
  <si>
    <t xml:space="preserve">Корзины из бананового листа</t>
  </si>
  <si>
    <t xml:space="preserve">FB321tv S/3</t>
  </si>
  <si>
    <t xml:space="preserve">36*10*14</t>
  </si>
  <si>
    <t xml:space="preserve">железные ручки, банановый лист темная</t>
  </si>
  <si>
    <t xml:space="preserve">31*8*12</t>
  </si>
  <si>
    <t xml:space="preserve">FB437sv S/1</t>
  </si>
  <si>
    <t xml:space="preserve">31*73</t>
  </si>
  <si>
    <t xml:space="preserve">ваза плетеная, банановый лист, белая</t>
  </si>
  <si>
    <t xml:space="preserve">FS153 S/1</t>
  </si>
  <si>
    <t xml:space="preserve">17*33*15</t>
  </si>
  <si>
    <t xml:space="preserve">шкатулка, водный гиацинт, оранжевая</t>
  </si>
  <si>
    <t xml:space="preserve">FB139 S/3</t>
  </si>
  <si>
    <t xml:space="preserve">50*40*35/41</t>
  </si>
  <si>
    <t xml:space="preserve">корзина для хранения с тканевым вложением, банановый лист, коричневая</t>
  </si>
  <si>
    <t xml:space="preserve">44*35*33/39</t>
  </si>
  <si>
    <t xml:space="preserve">39*29*31/36</t>
  </si>
  <si>
    <t xml:space="preserve">FB284 S/3</t>
  </si>
  <si>
    <t xml:space="preserve">51*51*59</t>
  </si>
  <si>
    <t xml:space="preserve">корзина для хранения, банановый лист, белая</t>
  </si>
  <si>
    <t xml:space="preserve">46*43*52</t>
  </si>
  <si>
    <t xml:space="preserve">36*36*43</t>
  </si>
  <si>
    <t xml:space="preserve">FB283 S/2</t>
  </si>
  <si>
    <t xml:space="preserve">46*33*26*30/35</t>
  </si>
  <si>
    <t xml:space="preserve">корзина для хранения с металлическими ручками, банановый лист, белая</t>
  </si>
  <si>
    <t xml:space="preserve">39*30*24*29/33</t>
  </si>
  <si>
    <t xml:space="preserve">FB380sv S/3</t>
  </si>
  <si>
    <t xml:space="preserve">33*17*22</t>
  </si>
  <si>
    <t xml:space="preserve">корзина для хранения, банановый лист,  белая</t>
  </si>
  <si>
    <t xml:space="preserve">FB380tv S/3</t>
  </si>
  <si>
    <t xml:space="preserve">корзина для хранения, банановый лист, коричневая  </t>
  </si>
  <si>
    <t xml:space="preserve">FB400 S/1</t>
  </si>
  <si>
    <t xml:space="preserve">46*27*12</t>
  </si>
  <si>
    <t xml:space="preserve">блюдо, белый</t>
  </si>
  <si>
    <t xml:space="preserve">FB328 S/1</t>
  </si>
  <si>
    <t xml:space="preserve">35*23*11/28</t>
  </si>
  <si>
    <t xml:space="preserve">белая, банановый лист</t>
  </si>
  <si>
    <t xml:space="preserve">Бумажно текстильное плетение</t>
  </si>
  <si>
    <t xml:space="preserve">113 S/4</t>
  </si>
  <si>
    <t xml:space="preserve">35*41\14hh</t>
  </si>
  <si>
    <t xml:space="preserve">613 S/3</t>
  </si>
  <si>
    <t xml:space="preserve">37\17hh</t>
  </si>
  <si>
    <t xml:space="preserve">26\13hh</t>
  </si>
  <si>
    <t xml:space="preserve">813 S/4</t>
  </si>
  <si>
    <t xml:space="preserve">22h*19hh</t>
  </si>
  <si>
    <t xml:space="preserve">21h*19hh</t>
  </si>
  <si>
    <t xml:space="preserve">20h*17hh</t>
  </si>
  <si>
    <t xml:space="preserve">17h*15hh</t>
  </si>
  <si>
    <t xml:space="preserve">1113 S/3</t>
  </si>
  <si>
    <t xml:space="preserve">10*8h</t>
  </si>
  <si>
    <t xml:space="preserve">2113 S/6</t>
  </si>
  <si>
    <t xml:space="preserve">22\12hh</t>
  </si>
  <si>
    <t xml:space="preserve">20\12,5hh</t>
  </si>
  <si>
    <t xml:space="preserve">18\11</t>
  </si>
  <si>
    <t xml:space="preserve">16\9,5hh</t>
  </si>
  <si>
    <t xml:space="preserve">12\7hh</t>
  </si>
  <si>
    <t xml:space="preserve">2213 S/1</t>
  </si>
  <si>
    <t xml:space="preserve">32*26*13/16h*26hh</t>
  </si>
  <si>
    <t xml:space="preserve">2413 S/3</t>
  </si>
  <si>
    <t xml:space="preserve">19*19*14\16hh </t>
  </si>
  <si>
    <t xml:space="preserve"> Скидка (на товары со скидкой скидки от суммы покупки не распространяются)</t>
  </si>
  <si>
    <t xml:space="preserve">17*17*13\15hh</t>
  </si>
  <si>
    <t xml:space="preserve"> 13*13*11\12hh</t>
  </si>
  <si>
    <t xml:space="preserve">2513 S/3</t>
  </si>
  <si>
    <t xml:space="preserve">20*15\17hh </t>
  </si>
  <si>
    <t xml:space="preserve">16*13\15hh </t>
  </si>
  <si>
    <t xml:space="preserve">13*11\12hh</t>
  </si>
  <si>
    <t xml:space="preserve">2613 S/3</t>
  </si>
  <si>
    <t xml:space="preserve">32*20*13\17hh </t>
  </si>
  <si>
    <t xml:space="preserve">16*14*10\14hh</t>
  </si>
  <si>
    <t xml:space="preserve">2813 S/2</t>
  </si>
  <si>
    <t xml:space="preserve">34*21*12</t>
  </si>
  <si>
    <t xml:space="preserve">25*20*9</t>
  </si>
  <si>
    <t xml:space="preserve">2913 S/4</t>
  </si>
  <si>
    <t xml:space="preserve">13*13*7\10hh </t>
  </si>
  <si>
    <t xml:space="preserve">11*11*5\9hh</t>
  </si>
  <si>
    <t xml:space="preserve">3013 S/4</t>
  </si>
  <si>
    <t xml:space="preserve">27*33*10h</t>
  </si>
  <si>
    <t xml:space="preserve">3113 S/1</t>
  </si>
  <si>
    <t xml:space="preserve">26*14\8,5hh</t>
  </si>
  <si>
    <t xml:space="preserve">YF11-1639 S/3</t>
  </si>
  <si>
    <t xml:space="preserve">50*45*30h</t>
  </si>
  <si>
    <t xml:space="preserve">45*40*25h</t>
  </si>
  <si>
    <t xml:space="preserve">HD09312 S/3</t>
  </si>
  <si>
    <t xml:space="preserve">41*33*17h</t>
  </si>
  <si>
    <t xml:space="preserve">34*26*13</t>
  </si>
  <si>
    <t xml:space="preserve">26*19*10h</t>
  </si>
  <si>
    <t xml:space="preserve">PY-835 S/5</t>
  </si>
  <si>
    <t xml:space="preserve">31*23*13h*25hh</t>
  </si>
  <si>
    <t xml:space="preserve">30*24*18h</t>
  </si>
  <si>
    <t xml:space="preserve">LG9035 S/3</t>
  </si>
  <si>
    <t xml:space="preserve">32*23*34h</t>
  </si>
  <si>
    <t xml:space="preserve">S-7051 S/2</t>
  </si>
  <si>
    <t xml:space="preserve">43*32*120h</t>
  </si>
  <si>
    <t xml:space="preserve">34*24/100h</t>
  </si>
  <si>
    <t xml:space="preserve">XYY09208 S/3</t>
  </si>
  <si>
    <t xml:space="preserve">29*22*24h</t>
  </si>
  <si>
    <t xml:space="preserve">AF90100A S/3</t>
  </si>
  <si>
    <t xml:space="preserve">22*10h</t>
  </si>
  <si>
    <t xml:space="preserve">12089-1</t>
  </si>
  <si>
    <t xml:space="preserve">30 см</t>
  </si>
  <si>
    <t xml:space="preserve">круглая соломенная подложка для сервировки</t>
  </si>
  <si>
    <t xml:space="preserve">12089-2</t>
  </si>
  <si>
    <t xml:space="preserve">12089-3</t>
  </si>
  <si>
    <t xml:space="preserve">12087-1</t>
  </si>
  <si>
    <t xml:space="preserve">34*24</t>
  </si>
  <si>
    <t xml:space="preserve">Овальная соломенная подложка для сервировки</t>
  </si>
  <si>
    <t xml:space="preserve">12087-2</t>
  </si>
  <si>
    <t xml:space="preserve">12087-3</t>
  </si>
  <si>
    <t xml:space="preserve">12088-1</t>
  </si>
  <si>
    <t xml:space="preserve">35*24</t>
  </si>
  <si>
    <t xml:space="preserve">Прямоугольная соломенная подложка для сервировки</t>
  </si>
  <si>
    <t xml:space="preserve">12088-2</t>
  </si>
  <si>
    <t xml:space="preserve">12088-3</t>
  </si>
  <si>
    <t xml:space="preserve">маленькие количества</t>
  </si>
  <si>
    <t xml:space="preserve">YK11-01 S/3</t>
  </si>
  <si>
    <t xml:space="preserve">61*41*21h*45hh</t>
  </si>
  <si>
    <t xml:space="preserve">54*34*20h*40hh</t>
  </si>
  <si>
    <t xml:space="preserve">47*28*20h*37hh</t>
  </si>
  <si>
    <t xml:space="preserve">YK11-51 S/5 (12-79)</t>
  </si>
  <si>
    <t xml:space="preserve">40*25*27h*43hh</t>
  </si>
  <si>
    <t xml:space="preserve">32*20*25h*37hh</t>
  </si>
  <si>
    <t xml:space="preserve">27*17*20h*30hh</t>
  </si>
  <si>
    <t xml:space="preserve">22*14*16h*25hh</t>
  </si>
  <si>
    <t xml:space="preserve">18*12*11h*21hh</t>
  </si>
  <si>
    <t xml:space="preserve">YK11-06 S/4</t>
  </si>
  <si>
    <t xml:space="preserve">36*26*16h*31hh</t>
  </si>
  <si>
    <t xml:space="preserve">30*20*14h*26hh</t>
  </si>
  <si>
    <t xml:space="preserve">23*15*10h*20hh</t>
  </si>
  <si>
    <t xml:space="preserve">YK11-19 S/2</t>
  </si>
  <si>
    <t xml:space="preserve">44*22*10h*28hh</t>
  </si>
  <si>
    <t xml:space="preserve">YK11-62 S/4</t>
  </si>
  <si>
    <t xml:space="preserve">26*21h*38hh</t>
  </si>
  <si>
    <t xml:space="preserve">YK11-13 S/2</t>
  </si>
  <si>
    <t xml:space="preserve">60*42*32h*50hh</t>
  </si>
  <si>
    <t xml:space="preserve">дровница</t>
  </si>
  <si>
    <t xml:space="preserve">50*33*26h*43hh</t>
  </si>
  <si>
    <t xml:space="preserve">YK11-31 S/1</t>
  </si>
  <si>
    <t xml:space="preserve">31*21*12h</t>
  </si>
  <si>
    <t xml:space="preserve">YK11-54 S/1</t>
  </si>
  <si>
    <t xml:space="preserve">29*11</t>
  </si>
  <si>
    <t xml:space="preserve">YK11-55 S/1</t>
  </si>
  <si>
    <t xml:space="preserve">8*4*4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@"/>
    <numFmt numFmtId="167" formatCode="0"/>
    <numFmt numFmtId="168" formatCode="mm/yy"/>
    <numFmt numFmtId="169" formatCode="0.00_);[RED]\(0.00\)"/>
    <numFmt numFmtId="170" formatCode="0.00_);\(0.00\)"/>
    <numFmt numFmtId="171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Calibri"/>
      <family val="2"/>
      <charset val="204"/>
    </font>
    <font>
      <sz val="14"/>
      <color rgb="FF000000"/>
      <name val="Bookman Old Style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Bookman Old Style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b val="true"/>
      <sz val="12"/>
      <name val="Arial"/>
      <family val="2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10"/>
      <name val="Bookman Old Style"/>
      <family val="1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101010"/>
      </right>
      <top/>
      <bottom/>
      <diagonal/>
    </border>
    <border diagonalUp="false" diagonalDown="false">
      <left style="medium">
        <color rgb="FF101010"/>
      </left>
      <right/>
      <top style="medium">
        <color rgb="FF101010"/>
      </top>
      <bottom/>
      <diagonal/>
    </border>
    <border diagonalUp="false" diagonalDown="false">
      <left/>
      <right style="thin">
        <color rgb="FF101010"/>
      </right>
      <top style="medium">
        <color rgb="FF101010"/>
      </top>
      <bottom/>
      <diagonal/>
    </border>
    <border diagonalUp="false" diagonalDown="false">
      <left/>
      <right/>
      <top style="medium">
        <color rgb="FF101010"/>
      </top>
      <bottom/>
      <diagonal/>
    </border>
    <border diagonalUp="false" diagonalDown="false">
      <left/>
      <right style="medium">
        <color rgb="FF101010"/>
      </right>
      <top style="medium">
        <color rgb="FF101010"/>
      </top>
      <bottom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/>
      <top style="thin">
        <color rgb="FF101010"/>
      </top>
      <bottom style="thin">
        <color rgb="FF10101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01010"/>
      </left>
      <right/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/>
      <bottom style="thin"/>
      <diagonal/>
    </border>
    <border diagonalUp="false" diagonalDown="false">
      <left style="thin">
        <color rgb="FF101010"/>
      </left>
      <right style="thin"/>
      <top style="thin">
        <color rgb="FF101010"/>
      </top>
      <bottom/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/>
      <diagonal/>
    </border>
    <border diagonalUp="false" diagonalDown="false">
      <left style="thin">
        <color rgb="FF101010"/>
      </left>
      <right/>
      <top style="thin">
        <color rgb="FF101010"/>
      </top>
      <bottom/>
      <diagonal/>
    </border>
    <border diagonalUp="false" diagonalDown="false">
      <left style="thin">
        <color rgb="FF101010"/>
      </left>
      <right/>
      <top/>
      <bottom/>
      <diagonal/>
    </border>
    <border diagonalUp="false" diagonalDown="false">
      <left style="thin">
        <color rgb="FF101010"/>
      </left>
      <right style="thin">
        <color rgb="FF101010"/>
      </right>
      <top/>
      <bottom/>
      <diagonal/>
    </border>
    <border diagonalUp="false" diagonalDown="false">
      <left/>
      <right style="thin">
        <color rgb="FF101010"/>
      </right>
      <top style="thin">
        <color rgb="FF101010"/>
      </top>
      <bottom style="thin">
        <color rgb="FF10101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 10" xfId="21"/>
    <cellStyle name="常规 10 2" xfId="22"/>
    <cellStyle name="常规 11" xfId="23"/>
    <cellStyle name="常规 11 2" xfId="24"/>
    <cellStyle name="常规 12" xfId="25"/>
    <cellStyle name="常规 13" xfId="26"/>
    <cellStyle name="常规 2" xfId="27"/>
    <cellStyle name="常规 2 2" xfId="28"/>
    <cellStyle name="常规 2 3" xfId="29"/>
    <cellStyle name="常规 4" xfId="30"/>
    <cellStyle name="常规 4 2" xfId="31"/>
    <cellStyle name="常规 5" xfId="32"/>
    <cellStyle name="常规 5 2" xfId="33"/>
    <cellStyle name="常规 7" xfId="34"/>
    <cellStyle name="常规 7 2" xfId="35"/>
    <cellStyle name="常规 8" xfId="36"/>
    <cellStyle name="常规 8 2" xfId="37"/>
    <cellStyle name="常规 8 2 2" xfId="38"/>
    <cellStyle name="常规 9" xfId="39"/>
    <cellStyle name="常规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pn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wmf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png"/><Relationship Id="rId121" Type="http://schemas.openxmlformats.org/officeDocument/2006/relationships/image" Target="../media/image120.jpeg"/><Relationship Id="rId122" Type="http://schemas.openxmlformats.org/officeDocument/2006/relationships/image" Target="../media/image121.pn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3</xdr:row>
      <xdr:rowOff>0</xdr:rowOff>
    </xdr:from>
    <xdr:to>
      <xdr:col>1</xdr:col>
      <xdr:colOff>326520</xdr:colOff>
      <xdr:row>483</xdr:row>
      <xdr:rowOff>295560</xdr:rowOff>
    </xdr:to>
    <xdr:sp>
      <xdr:nvSpPr>
        <xdr:cNvPr id="0" name="AutoShape 69"/>
        <xdr:cNvSpPr/>
      </xdr:nvSpPr>
      <xdr:spPr>
        <a:xfrm>
          <a:off x="372240" y="304333200"/>
          <a:ext cx="326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26520</xdr:colOff>
      <xdr:row>483</xdr:row>
      <xdr:rowOff>304920</xdr:rowOff>
    </xdr:to>
    <xdr:sp>
      <xdr:nvSpPr>
        <xdr:cNvPr id="1" name="AutoShape 114"/>
        <xdr:cNvSpPr/>
      </xdr:nvSpPr>
      <xdr:spPr>
        <a:xfrm>
          <a:off x="372240" y="304333200"/>
          <a:ext cx="326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26520</xdr:colOff>
      <xdr:row>483</xdr:row>
      <xdr:rowOff>304920</xdr:rowOff>
    </xdr:to>
    <xdr:sp>
      <xdr:nvSpPr>
        <xdr:cNvPr id="2" name="AutoShape 115"/>
        <xdr:cNvSpPr/>
      </xdr:nvSpPr>
      <xdr:spPr>
        <a:xfrm>
          <a:off x="372240" y="304333200"/>
          <a:ext cx="326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26520</xdr:colOff>
      <xdr:row>483</xdr:row>
      <xdr:rowOff>304920</xdr:rowOff>
    </xdr:to>
    <xdr:sp>
      <xdr:nvSpPr>
        <xdr:cNvPr id="3" name="AutoShape 116"/>
        <xdr:cNvSpPr/>
      </xdr:nvSpPr>
      <xdr:spPr>
        <a:xfrm>
          <a:off x="372240" y="304333200"/>
          <a:ext cx="326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326520</xdr:colOff>
      <xdr:row>483</xdr:row>
      <xdr:rowOff>304920</xdr:rowOff>
    </xdr:to>
    <xdr:sp>
      <xdr:nvSpPr>
        <xdr:cNvPr id="4" name="AutoShape 143"/>
        <xdr:cNvSpPr/>
      </xdr:nvSpPr>
      <xdr:spPr>
        <a:xfrm>
          <a:off x="372240" y="304333200"/>
          <a:ext cx="326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5" name="AutoShape 159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6" name="AutoShape 160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7" name="AutoShape 194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8" name="AutoShape 195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9" name="AutoShape 206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10" name="AutoShape 10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11" name="AutoShape 60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12" name="AutoShape 13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13" name="AutoShape 21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14" name="AutoShape 22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326520</xdr:colOff>
      <xdr:row>486</xdr:row>
      <xdr:rowOff>304560</xdr:rowOff>
    </xdr:to>
    <xdr:sp>
      <xdr:nvSpPr>
        <xdr:cNvPr id="15" name="AutoShape 4"/>
        <xdr:cNvSpPr/>
      </xdr:nvSpPr>
      <xdr:spPr>
        <a:xfrm>
          <a:off x="372240" y="305533440"/>
          <a:ext cx="326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0</xdr:row>
      <xdr:rowOff>151200</xdr:rowOff>
    </xdr:from>
    <xdr:to>
      <xdr:col>1</xdr:col>
      <xdr:colOff>1906560</xdr:colOff>
      <xdr:row>0</xdr:row>
      <xdr:rowOff>1028520</xdr:rowOff>
    </xdr:to>
    <xdr:pic>
      <xdr:nvPicPr>
        <xdr:cNvPr id="16" name="Picture 16063" descr=""/>
        <xdr:cNvPicPr/>
      </xdr:nvPicPr>
      <xdr:blipFill>
        <a:blip r:embed="rId1"/>
        <a:stretch/>
      </xdr:blipFill>
      <xdr:spPr>
        <a:xfrm>
          <a:off x="421560" y="151200"/>
          <a:ext cx="18572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83</xdr:row>
      <xdr:rowOff>37440</xdr:rowOff>
    </xdr:from>
    <xdr:to>
      <xdr:col>1</xdr:col>
      <xdr:colOff>1996920</xdr:colOff>
      <xdr:row>484</xdr:row>
      <xdr:rowOff>534600</xdr:rowOff>
    </xdr:to>
    <xdr:pic>
      <xdr:nvPicPr>
        <xdr:cNvPr id="17" name="Рисунок 52926" descr=""/>
        <xdr:cNvPicPr/>
      </xdr:nvPicPr>
      <xdr:blipFill>
        <a:blip r:embed="rId2"/>
        <a:stretch/>
      </xdr:blipFill>
      <xdr:spPr>
        <a:xfrm>
          <a:off x="583560" y="304370640"/>
          <a:ext cx="1785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6</xdr:row>
      <xdr:rowOff>28080</xdr:rowOff>
    </xdr:from>
    <xdr:to>
      <xdr:col>1</xdr:col>
      <xdr:colOff>2058480</xdr:colOff>
      <xdr:row>488</xdr:row>
      <xdr:rowOff>312840</xdr:rowOff>
    </xdr:to>
    <xdr:pic>
      <xdr:nvPicPr>
        <xdr:cNvPr id="18" name="Рисунок 52742" descr=""/>
        <xdr:cNvPicPr/>
      </xdr:nvPicPr>
      <xdr:blipFill>
        <a:blip r:embed="rId3"/>
        <a:stretch/>
      </xdr:blipFill>
      <xdr:spPr>
        <a:xfrm>
          <a:off x="402840" y="305561520"/>
          <a:ext cx="202788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89</xdr:row>
      <xdr:rowOff>124560</xdr:rowOff>
    </xdr:from>
    <xdr:to>
      <xdr:col>1</xdr:col>
      <xdr:colOff>1663920</xdr:colOff>
      <xdr:row>491</xdr:row>
      <xdr:rowOff>904320</xdr:rowOff>
    </xdr:to>
    <xdr:pic>
      <xdr:nvPicPr>
        <xdr:cNvPr id="19" name="Рисунок 52747" descr=""/>
        <xdr:cNvPicPr/>
      </xdr:nvPicPr>
      <xdr:blipFill>
        <a:blip r:embed="rId4"/>
        <a:stretch/>
      </xdr:blipFill>
      <xdr:spPr>
        <a:xfrm>
          <a:off x="462600" y="306858240"/>
          <a:ext cx="1573560" cy="15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494</xdr:row>
      <xdr:rowOff>16560</xdr:rowOff>
    </xdr:from>
    <xdr:to>
      <xdr:col>1</xdr:col>
      <xdr:colOff>1764720</xdr:colOff>
      <xdr:row>494</xdr:row>
      <xdr:rowOff>1329120</xdr:rowOff>
    </xdr:to>
    <xdr:pic>
      <xdr:nvPicPr>
        <xdr:cNvPr id="20" name="Рисунок 52749" descr=""/>
        <xdr:cNvPicPr/>
      </xdr:nvPicPr>
      <xdr:blipFill>
        <a:blip r:embed="rId5"/>
        <a:stretch/>
      </xdr:blipFill>
      <xdr:spPr>
        <a:xfrm>
          <a:off x="542520" y="308521800"/>
          <a:ext cx="159444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495</xdr:row>
      <xdr:rowOff>39960</xdr:rowOff>
    </xdr:from>
    <xdr:to>
      <xdr:col>1</xdr:col>
      <xdr:colOff>1382400</xdr:colOff>
      <xdr:row>496</xdr:row>
      <xdr:rowOff>1019160</xdr:rowOff>
    </xdr:to>
    <xdr:pic>
      <xdr:nvPicPr>
        <xdr:cNvPr id="21" name="Рисунок 52750" descr=""/>
        <xdr:cNvPicPr/>
      </xdr:nvPicPr>
      <xdr:blipFill>
        <a:blip r:embed="rId6"/>
        <a:stretch/>
      </xdr:blipFill>
      <xdr:spPr>
        <a:xfrm>
          <a:off x="885600" y="309945240"/>
          <a:ext cx="86904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97</xdr:row>
      <xdr:rowOff>36000</xdr:rowOff>
    </xdr:from>
    <xdr:to>
      <xdr:col>1</xdr:col>
      <xdr:colOff>1776960</xdr:colOff>
      <xdr:row>497</xdr:row>
      <xdr:rowOff>1452600</xdr:rowOff>
    </xdr:to>
    <xdr:pic>
      <xdr:nvPicPr>
        <xdr:cNvPr id="22" name="Рисунок 52752" descr=""/>
        <xdr:cNvPicPr/>
      </xdr:nvPicPr>
      <xdr:blipFill>
        <a:blip r:embed="rId7"/>
        <a:stretch/>
      </xdr:blipFill>
      <xdr:spPr>
        <a:xfrm>
          <a:off x="493200" y="311979600"/>
          <a:ext cx="165600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98</xdr:row>
      <xdr:rowOff>47520</xdr:rowOff>
    </xdr:from>
    <xdr:to>
      <xdr:col>1</xdr:col>
      <xdr:colOff>1896120</xdr:colOff>
      <xdr:row>498</xdr:row>
      <xdr:rowOff>979200</xdr:rowOff>
    </xdr:to>
    <xdr:pic>
      <xdr:nvPicPr>
        <xdr:cNvPr id="23" name="Рисунок 52753" descr=""/>
        <xdr:cNvPicPr/>
      </xdr:nvPicPr>
      <xdr:blipFill>
        <a:blip r:embed="rId8"/>
        <a:stretch/>
      </xdr:blipFill>
      <xdr:spPr>
        <a:xfrm>
          <a:off x="594000" y="313515360"/>
          <a:ext cx="16743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509</xdr:row>
      <xdr:rowOff>104760</xdr:rowOff>
    </xdr:from>
    <xdr:to>
      <xdr:col>1</xdr:col>
      <xdr:colOff>1663920</xdr:colOff>
      <xdr:row>511</xdr:row>
      <xdr:rowOff>342000</xdr:rowOff>
    </xdr:to>
    <xdr:pic>
      <xdr:nvPicPr>
        <xdr:cNvPr id="24" name="Рисунок 52755" descr=""/>
        <xdr:cNvPicPr/>
      </xdr:nvPicPr>
      <xdr:blipFill>
        <a:blip r:embed="rId9"/>
        <a:stretch/>
      </xdr:blipFill>
      <xdr:spPr>
        <a:xfrm>
          <a:off x="643320" y="327155040"/>
          <a:ext cx="1392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512</xdr:row>
      <xdr:rowOff>181080</xdr:rowOff>
    </xdr:from>
    <xdr:to>
      <xdr:col>1</xdr:col>
      <xdr:colOff>1645560</xdr:colOff>
      <xdr:row>515</xdr:row>
      <xdr:rowOff>132840</xdr:rowOff>
    </xdr:to>
    <xdr:pic>
      <xdr:nvPicPr>
        <xdr:cNvPr id="25" name="Рисунок 52756" descr=""/>
        <xdr:cNvPicPr/>
      </xdr:nvPicPr>
      <xdr:blipFill>
        <a:blip r:embed="rId10"/>
        <a:stretch/>
      </xdr:blipFill>
      <xdr:spPr>
        <a:xfrm>
          <a:off x="723600" y="328488840"/>
          <a:ext cx="12942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517</xdr:row>
      <xdr:rowOff>66240</xdr:rowOff>
    </xdr:from>
    <xdr:to>
      <xdr:col>1</xdr:col>
      <xdr:colOff>1524240</xdr:colOff>
      <xdr:row>520</xdr:row>
      <xdr:rowOff>228600</xdr:rowOff>
    </xdr:to>
    <xdr:pic>
      <xdr:nvPicPr>
        <xdr:cNvPr id="26" name="Рисунок 52760" descr=""/>
        <xdr:cNvPicPr/>
      </xdr:nvPicPr>
      <xdr:blipFill>
        <a:blip r:embed="rId11"/>
        <a:stretch/>
      </xdr:blipFill>
      <xdr:spPr>
        <a:xfrm>
          <a:off x="704880" y="330498000"/>
          <a:ext cx="11916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21</xdr:row>
      <xdr:rowOff>56520</xdr:rowOff>
    </xdr:from>
    <xdr:to>
      <xdr:col>1</xdr:col>
      <xdr:colOff>1625040</xdr:colOff>
      <xdr:row>522</xdr:row>
      <xdr:rowOff>524880</xdr:rowOff>
    </xdr:to>
    <xdr:pic>
      <xdr:nvPicPr>
        <xdr:cNvPr id="27" name="Рисунок 52762" descr=""/>
        <xdr:cNvPicPr/>
      </xdr:nvPicPr>
      <xdr:blipFill>
        <a:blip r:embed="rId12"/>
        <a:stretch/>
      </xdr:blipFill>
      <xdr:spPr>
        <a:xfrm>
          <a:off x="583560" y="331898040"/>
          <a:ext cx="141372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23</xdr:row>
      <xdr:rowOff>9000</xdr:rowOff>
    </xdr:from>
    <xdr:to>
      <xdr:col>1</xdr:col>
      <xdr:colOff>1846800</xdr:colOff>
      <xdr:row>525</xdr:row>
      <xdr:rowOff>390600</xdr:rowOff>
    </xdr:to>
    <xdr:pic>
      <xdr:nvPicPr>
        <xdr:cNvPr id="28" name="Рисунок 52928" descr=""/>
        <xdr:cNvPicPr/>
      </xdr:nvPicPr>
      <xdr:blipFill>
        <a:blip r:embed="rId13"/>
        <a:stretch/>
      </xdr:blipFill>
      <xdr:spPr>
        <a:xfrm>
          <a:off x="583560" y="333298440"/>
          <a:ext cx="16354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26</xdr:row>
      <xdr:rowOff>95040</xdr:rowOff>
    </xdr:from>
    <xdr:to>
      <xdr:col>1</xdr:col>
      <xdr:colOff>1674360</xdr:colOff>
      <xdr:row>527</xdr:row>
      <xdr:rowOff>657720</xdr:rowOff>
    </xdr:to>
    <xdr:pic>
      <xdr:nvPicPr>
        <xdr:cNvPr id="29" name="Рисунок 52935" descr=""/>
        <xdr:cNvPicPr/>
      </xdr:nvPicPr>
      <xdr:blipFill>
        <a:blip r:embed="rId14"/>
        <a:stretch/>
      </xdr:blipFill>
      <xdr:spPr>
        <a:xfrm>
          <a:off x="583560" y="335298960"/>
          <a:ext cx="146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528</xdr:row>
      <xdr:rowOff>57240</xdr:rowOff>
    </xdr:from>
    <xdr:to>
      <xdr:col>1</xdr:col>
      <xdr:colOff>1534680</xdr:colOff>
      <xdr:row>529</xdr:row>
      <xdr:rowOff>572760</xdr:rowOff>
    </xdr:to>
    <xdr:pic>
      <xdr:nvPicPr>
        <xdr:cNvPr id="30" name="Рисунок 52940" descr=""/>
        <xdr:cNvPicPr/>
      </xdr:nvPicPr>
      <xdr:blipFill>
        <a:blip r:embed="rId15"/>
        <a:stretch/>
      </xdr:blipFill>
      <xdr:spPr>
        <a:xfrm>
          <a:off x="653400" y="336613680"/>
          <a:ext cx="125352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530</xdr:row>
      <xdr:rowOff>48960</xdr:rowOff>
    </xdr:from>
    <xdr:to>
      <xdr:col>1</xdr:col>
      <xdr:colOff>1555200</xdr:colOff>
      <xdr:row>530</xdr:row>
      <xdr:rowOff>1113480</xdr:rowOff>
    </xdr:to>
    <xdr:pic>
      <xdr:nvPicPr>
        <xdr:cNvPr id="31" name="Рисунок 52946" descr=""/>
        <xdr:cNvPicPr/>
      </xdr:nvPicPr>
      <xdr:blipFill>
        <a:blip r:embed="rId16"/>
        <a:stretch/>
      </xdr:blipFill>
      <xdr:spPr>
        <a:xfrm>
          <a:off x="614520" y="337815000"/>
          <a:ext cx="131292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531</xdr:row>
      <xdr:rowOff>221760</xdr:rowOff>
    </xdr:from>
    <xdr:to>
      <xdr:col>1</xdr:col>
      <xdr:colOff>1472760</xdr:colOff>
      <xdr:row>531</xdr:row>
      <xdr:rowOff>1108080</xdr:rowOff>
    </xdr:to>
    <xdr:pic>
      <xdr:nvPicPr>
        <xdr:cNvPr id="32" name="Рисунок 52947" descr=""/>
        <xdr:cNvPicPr/>
      </xdr:nvPicPr>
      <xdr:blipFill>
        <a:blip r:embed="rId17"/>
        <a:stretch/>
      </xdr:blipFill>
      <xdr:spPr>
        <a:xfrm>
          <a:off x="824040" y="339378480"/>
          <a:ext cx="1020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448</xdr:row>
      <xdr:rowOff>67320</xdr:rowOff>
    </xdr:from>
    <xdr:to>
      <xdr:col>1</xdr:col>
      <xdr:colOff>2007000</xdr:colOff>
      <xdr:row>451</xdr:row>
      <xdr:rowOff>172080</xdr:rowOff>
    </xdr:to>
    <xdr:pic>
      <xdr:nvPicPr>
        <xdr:cNvPr id="33" name="Рисунок 1" descr=""/>
        <xdr:cNvPicPr/>
      </xdr:nvPicPr>
      <xdr:blipFill>
        <a:blip r:embed="rId18"/>
        <a:stretch/>
      </xdr:blipFill>
      <xdr:spPr>
        <a:xfrm>
          <a:off x="563040" y="278759160"/>
          <a:ext cx="1816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452</xdr:row>
      <xdr:rowOff>105120</xdr:rowOff>
    </xdr:from>
    <xdr:to>
      <xdr:col>1</xdr:col>
      <xdr:colOff>1857240</xdr:colOff>
      <xdr:row>453</xdr:row>
      <xdr:rowOff>1066320</xdr:rowOff>
    </xdr:to>
    <xdr:pic>
      <xdr:nvPicPr>
        <xdr:cNvPr id="34" name="Рисунок 1" descr=""/>
        <xdr:cNvPicPr/>
      </xdr:nvPicPr>
      <xdr:blipFill>
        <a:blip r:embed="rId19"/>
        <a:stretch/>
      </xdr:blipFill>
      <xdr:spPr>
        <a:xfrm>
          <a:off x="643320" y="280092600"/>
          <a:ext cx="158616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54</xdr:row>
      <xdr:rowOff>38160</xdr:rowOff>
    </xdr:from>
    <xdr:to>
      <xdr:col>1</xdr:col>
      <xdr:colOff>1836720</xdr:colOff>
      <xdr:row>457</xdr:row>
      <xdr:rowOff>809640</xdr:rowOff>
    </xdr:to>
    <xdr:pic>
      <xdr:nvPicPr>
        <xdr:cNvPr id="35" name="Рисунок 3" descr=""/>
        <xdr:cNvPicPr/>
      </xdr:nvPicPr>
      <xdr:blipFill>
        <a:blip r:embed="rId20"/>
        <a:stretch/>
      </xdr:blipFill>
      <xdr:spPr>
        <a:xfrm>
          <a:off x="392760" y="282368520"/>
          <a:ext cx="181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58</xdr:row>
      <xdr:rowOff>44280</xdr:rowOff>
    </xdr:from>
    <xdr:to>
      <xdr:col>1</xdr:col>
      <xdr:colOff>1604520</xdr:colOff>
      <xdr:row>458</xdr:row>
      <xdr:rowOff>1863720</xdr:rowOff>
    </xdr:to>
    <xdr:pic>
      <xdr:nvPicPr>
        <xdr:cNvPr id="36" name="Рисунок 6" descr=""/>
        <xdr:cNvPicPr/>
      </xdr:nvPicPr>
      <xdr:blipFill>
        <a:blip r:embed="rId21"/>
        <a:stretch/>
      </xdr:blipFill>
      <xdr:spPr>
        <a:xfrm>
          <a:off x="774720" y="285918120"/>
          <a:ext cx="12020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59</xdr:row>
      <xdr:rowOff>151200</xdr:rowOff>
    </xdr:from>
    <xdr:to>
      <xdr:col>1</xdr:col>
      <xdr:colOff>1965960</xdr:colOff>
      <xdr:row>463</xdr:row>
      <xdr:rowOff>428040</xdr:rowOff>
    </xdr:to>
    <xdr:pic>
      <xdr:nvPicPr>
        <xdr:cNvPr id="37" name="Рисунок 11" descr=""/>
        <xdr:cNvPicPr/>
      </xdr:nvPicPr>
      <xdr:blipFill>
        <a:blip r:embed="rId22"/>
        <a:stretch/>
      </xdr:blipFill>
      <xdr:spPr>
        <a:xfrm>
          <a:off x="522000" y="287911080"/>
          <a:ext cx="18162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65</xdr:row>
      <xdr:rowOff>30960</xdr:rowOff>
    </xdr:from>
    <xdr:to>
      <xdr:col>1</xdr:col>
      <xdr:colOff>1836720</xdr:colOff>
      <xdr:row>465</xdr:row>
      <xdr:rowOff>1476000</xdr:rowOff>
    </xdr:to>
    <xdr:pic>
      <xdr:nvPicPr>
        <xdr:cNvPr id="38" name="Рисунок 12" descr=""/>
        <xdr:cNvPicPr/>
      </xdr:nvPicPr>
      <xdr:blipFill>
        <a:blip r:embed="rId23"/>
        <a:stretch/>
      </xdr:blipFill>
      <xdr:spPr>
        <a:xfrm>
          <a:off x="392760" y="290600640"/>
          <a:ext cx="181620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66</xdr:row>
      <xdr:rowOff>46800</xdr:rowOff>
    </xdr:from>
    <xdr:to>
      <xdr:col>1</xdr:col>
      <xdr:colOff>1635120</xdr:colOff>
      <xdr:row>468</xdr:row>
      <xdr:rowOff>734400</xdr:rowOff>
    </xdr:to>
    <xdr:pic>
      <xdr:nvPicPr>
        <xdr:cNvPr id="39" name="Рисунок 14" descr=""/>
        <xdr:cNvPicPr/>
      </xdr:nvPicPr>
      <xdr:blipFill>
        <a:blip r:embed="rId24"/>
        <a:stretch/>
      </xdr:blipFill>
      <xdr:spPr>
        <a:xfrm>
          <a:off x="552960" y="292197600"/>
          <a:ext cx="1454400" cy="22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9</xdr:row>
      <xdr:rowOff>28440</xdr:rowOff>
    </xdr:from>
    <xdr:to>
      <xdr:col>1</xdr:col>
      <xdr:colOff>1846800</xdr:colOff>
      <xdr:row>471</xdr:row>
      <xdr:rowOff>486000</xdr:rowOff>
    </xdr:to>
    <xdr:pic>
      <xdr:nvPicPr>
        <xdr:cNvPr id="40" name="Рисунок 15" descr=""/>
        <xdr:cNvPicPr/>
      </xdr:nvPicPr>
      <xdr:blipFill>
        <a:blip r:embed="rId25"/>
        <a:stretch/>
      </xdr:blipFill>
      <xdr:spPr>
        <a:xfrm>
          <a:off x="402840" y="294579720"/>
          <a:ext cx="1816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2</xdr:row>
      <xdr:rowOff>28800</xdr:rowOff>
    </xdr:from>
    <xdr:to>
      <xdr:col>1</xdr:col>
      <xdr:colOff>1846800</xdr:colOff>
      <xdr:row>473</xdr:row>
      <xdr:rowOff>628920</xdr:rowOff>
    </xdr:to>
    <xdr:pic>
      <xdr:nvPicPr>
        <xdr:cNvPr id="41" name="Рисунок 16" descr=""/>
        <xdr:cNvPicPr/>
      </xdr:nvPicPr>
      <xdr:blipFill>
        <a:blip r:embed="rId26"/>
        <a:stretch/>
      </xdr:blipFill>
      <xdr:spPr>
        <a:xfrm>
          <a:off x="402840" y="296037360"/>
          <a:ext cx="181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76</xdr:row>
      <xdr:rowOff>30960</xdr:rowOff>
    </xdr:from>
    <xdr:to>
      <xdr:col>1</xdr:col>
      <xdr:colOff>1462680</xdr:colOff>
      <xdr:row>477</xdr:row>
      <xdr:rowOff>1106640</xdr:rowOff>
    </xdr:to>
    <xdr:pic>
      <xdr:nvPicPr>
        <xdr:cNvPr id="42" name="Рисунок 20" descr=""/>
        <xdr:cNvPicPr/>
      </xdr:nvPicPr>
      <xdr:blipFill>
        <a:blip r:embed="rId27"/>
        <a:stretch/>
      </xdr:blipFill>
      <xdr:spPr>
        <a:xfrm>
          <a:off x="583560" y="299525400"/>
          <a:ext cx="125136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74</xdr:row>
      <xdr:rowOff>26640</xdr:rowOff>
    </xdr:from>
    <xdr:to>
      <xdr:col>1</xdr:col>
      <xdr:colOff>1836720</xdr:colOff>
      <xdr:row>475</xdr:row>
      <xdr:rowOff>999360</xdr:rowOff>
    </xdr:to>
    <xdr:pic>
      <xdr:nvPicPr>
        <xdr:cNvPr id="43" name="Рисунок 21" descr=""/>
        <xdr:cNvPicPr/>
      </xdr:nvPicPr>
      <xdr:blipFill>
        <a:blip r:embed="rId28"/>
        <a:stretch/>
      </xdr:blipFill>
      <xdr:spPr>
        <a:xfrm>
          <a:off x="392760" y="297387720"/>
          <a:ext cx="1816200" cy="19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78</xdr:row>
      <xdr:rowOff>68040</xdr:rowOff>
    </xdr:from>
    <xdr:to>
      <xdr:col>1</xdr:col>
      <xdr:colOff>1996920</xdr:colOff>
      <xdr:row>478</xdr:row>
      <xdr:rowOff>1269360</xdr:rowOff>
    </xdr:to>
    <xdr:pic>
      <xdr:nvPicPr>
        <xdr:cNvPr id="44" name="Рисунок 22" descr=""/>
        <xdr:cNvPicPr/>
      </xdr:nvPicPr>
      <xdr:blipFill>
        <a:blip r:embed="rId29"/>
        <a:stretch/>
      </xdr:blipFill>
      <xdr:spPr>
        <a:xfrm>
          <a:off x="552960" y="301810680"/>
          <a:ext cx="181620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9</xdr:row>
      <xdr:rowOff>38880</xdr:rowOff>
    </xdr:from>
    <xdr:to>
      <xdr:col>1</xdr:col>
      <xdr:colOff>1846800</xdr:colOff>
      <xdr:row>479</xdr:row>
      <xdr:rowOff>1218600</xdr:rowOff>
    </xdr:to>
    <xdr:pic>
      <xdr:nvPicPr>
        <xdr:cNvPr id="45" name="Рисунок 23" descr=""/>
        <xdr:cNvPicPr/>
      </xdr:nvPicPr>
      <xdr:blipFill>
        <a:blip r:embed="rId30"/>
        <a:stretch/>
      </xdr:blipFill>
      <xdr:spPr>
        <a:xfrm>
          <a:off x="402840" y="303124320"/>
          <a:ext cx="181620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35</xdr:row>
      <xdr:rowOff>47520</xdr:rowOff>
    </xdr:from>
    <xdr:to>
      <xdr:col>1</xdr:col>
      <xdr:colOff>1836720</xdr:colOff>
      <xdr:row>437</xdr:row>
      <xdr:rowOff>457560</xdr:rowOff>
    </xdr:to>
    <xdr:pic>
      <xdr:nvPicPr>
        <xdr:cNvPr id="46" name="Рисунок 4" descr=""/>
        <xdr:cNvPicPr/>
      </xdr:nvPicPr>
      <xdr:blipFill>
        <a:blip r:embed="rId31"/>
        <a:stretch/>
      </xdr:blipFill>
      <xdr:spPr>
        <a:xfrm>
          <a:off x="392760" y="267652440"/>
          <a:ext cx="18162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41</xdr:row>
      <xdr:rowOff>55800</xdr:rowOff>
    </xdr:from>
    <xdr:to>
      <xdr:col>1</xdr:col>
      <xdr:colOff>1836720</xdr:colOff>
      <xdr:row>442</xdr:row>
      <xdr:rowOff>676080</xdr:rowOff>
    </xdr:to>
    <xdr:pic>
      <xdr:nvPicPr>
        <xdr:cNvPr id="47" name="Рисунок 5" descr=""/>
        <xdr:cNvPicPr/>
      </xdr:nvPicPr>
      <xdr:blipFill>
        <a:blip r:embed="rId32"/>
        <a:stretch/>
      </xdr:blipFill>
      <xdr:spPr>
        <a:xfrm>
          <a:off x="392760" y="271175400"/>
          <a:ext cx="18162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445</xdr:row>
      <xdr:rowOff>267840</xdr:rowOff>
    </xdr:from>
    <xdr:to>
      <xdr:col>1</xdr:col>
      <xdr:colOff>1865160</xdr:colOff>
      <xdr:row>445</xdr:row>
      <xdr:rowOff>992160</xdr:rowOff>
    </xdr:to>
    <xdr:pic>
      <xdr:nvPicPr>
        <xdr:cNvPr id="48" name="Рисунок 6" descr=""/>
        <xdr:cNvPicPr/>
      </xdr:nvPicPr>
      <xdr:blipFill>
        <a:blip r:embed="rId33"/>
        <a:stretch/>
      </xdr:blipFill>
      <xdr:spPr>
        <a:xfrm>
          <a:off x="421560" y="275673600"/>
          <a:ext cx="1815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43</xdr:row>
      <xdr:rowOff>115560</xdr:rowOff>
    </xdr:from>
    <xdr:to>
      <xdr:col>1</xdr:col>
      <xdr:colOff>1937160</xdr:colOff>
      <xdr:row>443</xdr:row>
      <xdr:rowOff>1372680</xdr:rowOff>
    </xdr:to>
    <xdr:pic>
      <xdr:nvPicPr>
        <xdr:cNvPr id="49" name="Рисунок 10" descr=""/>
        <xdr:cNvPicPr/>
      </xdr:nvPicPr>
      <xdr:blipFill>
        <a:blip r:embed="rId34"/>
        <a:stretch/>
      </xdr:blipFill>
      <xdr:spPr>
        <a:xfrm>
          <a:off x="493200" y="272739960"/>
          <a:ext cx="1816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46</xdr:row>
      <xdr:rowOff>74520</xdr:rowOff>
    </xdr:from>
    <xdr:to>
      <xdr:col>1</xdr:col>
      <xdr:colOff>1836720</xdr:colOff>
      <xdr:row>446</xdr:row>
      <xdr:rowOff>1485000</xdr:rowOff>
    </xdr:to>
    <xdr:pic>
      <xdr:nvPicPr>
        <xdr:cNvPr id="50" name="Рисунок 15" descr=""/>
        <xdr:cNvPicPr/>
      </xdr:nvPicPr>
      <xdr:blipFill>
        <a:blip r:embed="rId35"/>
        <a:stretch/>
      </xdr:blipFill>
      <xdr:spPr>
        <a:xfrm>
          <a:off x="392760" y="276661440"/>
          <a:ext cx="18162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72</xdr:row>
      <xdr:rowOff>197280</xdr:rowOff>
    </xdr:from>
    <xdr:to>
      <xdr:col>1</xdr:col>
      <xdr:colOff>1725480</xdr:colOff>
      <xdr:row>375</xdr:row>
      <xdr:rowOff>112320</xdr:rowOff>
    </xdr:to>
    <xdr:pic>
      <xdr:nvPicPr>
        <xdr:cNvPr id="51" name="Рисунок 5" descr=""/>
        <xdr:cNvPicPr/>
      </xdr:nvPicPr>
      <xdr:blipFill>
        <a:blip r:embed="rId36"/>
        <a:stretch/>
      </xdr:blipFill>
      <xdr:spPr>
        <a:xfrm rot="21180000">
          <a:off x="462600" y="243923040"/>
          <a:ext cx="16351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97</xdr:row>
      <xdr:rowOff>105120</xdr:rowOff>
    </xdr:from>
    <xdr:to>
      <xdr:col>1</xdr:col>
      <xdr:colOff>1735920</xdr:colOff>
      <xdr:row>405</xdr:row>
      <xdr:rowOff>65880</xdr:rowOff>
    </xdr:to>
    <xdr:pic>
      <xdr:nvPicPr>
        <xdr:cNvPr id="52" name="Рисунок 11" descr=""/>
        <xdr:cNvPicPr/>
      </xdr:nvPicPr>
      <xdr:blipFill>
        <a:blip r:embed="rId37"/>
        <a:stretch/>
      </xdr:blipFill>
      <xdr:spPr>
        <a:xfrm>
          <a:off x="462600" y="250746120"/>
          <a:ext cx="1645560" cy="18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06</xdr:row>
      <xdr:rowOff>47880</xdr:rowOff>
    </xdr:from>
    <xdr:to>
      <xdr:col>1</xdr:col>
      <xdr:colOff>1875600</xdr:colOff>
      <xdr:row>410</xdr:row>
      <xdr:rowOff>265680</xdr:rowOff>
    </xdr:to>
    <xdr:pic>
      <xdr:nvPicPr>
        <xdr:cNvPr id="53" name="Рисунок 12" descr=""/>
        <xdr:cNvPicPr/>
      </xdr:nvPicPr>
      <xdr:blipFill>
        <a:blip r:embed="rId38"/>
        <a:stretch/>
      </xdr:blipFill>
      <xdr:spPr>
        <a:xfrm>
          <a:off x="392760" y="252822240"/>
          <a:ext cx="185508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27</xdr:row>
      <xdr:rowOff>152280</xdr:rowOff>
    </xdr:from>
    <xdr:to>
      <xdr:col>1</xdr:col>
      <xdr:colOff>1785240</xdr:colOff>
      <xdr:row>429</xdr:row>
      <xdr:rowOff>283680</xdr:rowOff>
    </xdr:to>
    <xdr:pic>
      <xdr:nvPicPr>
        <xdr:cNvPr id="54" name="Рисунок 14" descr=""/>
        <xdr:cNvPicPr/>
      </xdr:nvPicPr>
      <xdr:blipFill>
        <a:blip r:embed="rId39"/>
        <a:stretch/>
      </xdr:blipFill>
      <xdr:spPr>
        <a:xfrm>
          <a:off x="442080" y="261537480"/>
          <a:ext cx="17154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4</xdr:row>
      <xdr:rowOff>95040</xdr:rowOff>
    </xdr:from>
    <xdr:to>
      <xdr:col>1</xdr:col>
      <xdr:colOff>1846800</xdr:colOff>
      <xdr:row>366</xdr:row>
      <xdr:rowOff>342360</xdr:rowOff>
    </xdr:to>
    <xdr:pic>
      <xdr:nvPicPr>
        <xdr:cNvPr id="55" name="Рисунок 20" descr=""/>
        <xdr:cNvPicPr/>
      </xdr:nvPicPr>
      <xdr:blipFill>
        <a:blip r:embed="rId40"/>
        <a:stretch/>
      </xdr:blipFill>
      <xdr:spPr>
        <a:xfrm>
          <a:off x="402840" y="241753680"/>
          <a:ext cx="18162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46</xdr:row>
      <xdr:rowOff>78480</xdr:rowOff>
    </xdr:from>
    <xdr:to>
      <xdr:col>1</xdr:col>
      <xdr:colOff>1754280</xdr:colOff>
      <xdr:row>346</xdr:row>
      <xdr:rowOff>1486440</xdr:rowOff>
    </xdr:to>
    <xdr:pic>
      <xdr:nvPicPr>
        <xdr:cNvPr id="56" name="Рисунок 4" descr=""/>
        <xdr:cNvPicPr/>
      </xdr:nvPicPr>
      <xdr:blipFill>
        <a:blip r:embed="rId41"/>
        <a:stretch/>
      </xdr:blipFill>
      <xdr:spPr>
        <a:xfrm>
          <a:off x="442080" y="227602080"/>
          <a:ext cx="168444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7</xdr:row>
      <xdr:rowOff>112320</xdr:rowOff>
    </xdr:from>
    <xdr:to>
      <xdr:col>1</xdr:col>
      <xdr:colOff>1756440</xdr:colOff>
      <xdr:row>347</xdr:row>
      <xdr:rowOff>1554120</xdr:rowOff>
    </xdr:to>
    <xdr:pic>
      <xdr:nvPicPr>
        <xdr:cNvPr id="57" name="Рисунок 2" descr=""/>
        <xdr:cNvPicPr/>
      </xdr:nvPicPr>
      <xdr:blipFill>
        <a:blip r:embed="rId42"/>
        <a:stretch/>
      </xdr:blipFill>
      <xdr:spPr>
        <a:xfrm>
          <a:off x="402840" y="229312440"/>
          <a:ext cx="172584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48</xdr:row>
      <xdr:rowOff>30240</xdr:rowOff>
    </xdr:from>
    <xdr:to>
      <xdr:col>1</xdr:col>
      <xdr:colOff>1836720</xdr:colOff>
      <xdr:row>348</xdr:row>
      <xdr:rowOff>1413000</xdr:rowOff>
    </xdr:to>
    <xdr:pic>
      <xdr:nvPicPr>
        <xdr:cNvPr id="58" name="Рисунок 2" descr=""/>
        <xdr:cNvPicPr/>
      </xdr:nvPicPr>
      <xdr:blipFill>
        <a:blip r:embed="rId43"/>
        <a:stretch/>
      </xdr:blipFill>
      <xdr:spPr>
        <a:xfrm>
          <a:off x="392760" y="231030720"/>
          <a:ext cx="181620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49</xdr:row>
      <xdr:rowOff>40320</xdr:rowOff>
    </xdr:from>
    <xdr:to>
      <xdr:col>1</xdr:col>
      <xdr:colOff>1846800</xdr:colOff>
      <xdr:row>349</xdr:row>
      <xdr:rowOff>1476360</xdr:rowOff>
    </xdr:to>
    <xdr:pic>
      <xdr:nvPicPr>
        <xdr:cNvPr id="59" name="Рисунок 1" descr=""/>
        <xdr:cNvPicPr/>
      </xdr:nvPicPr>
      <xdr:blipFill>
        <a:blip r:embed="rId44"/>
        <a:stretch/>
      </xdr:blipFill>
      <xdr:spPr>
        <a:xfrm>
          <a:off x="392760" y="232593120"/>
          <a:ext cx="182628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0</xdr:row>
      <xdr:rowOff>28080</xdr:rowOff>
    </xdr:from>
    <xdr:to>
      <xdr:col>1</xdr:col>
      <xdr:colOff>1846800</xdr:colOff>
      <xdr:row>350</xdr:row>
      <xdr:rowOff>1427040</xdr:rowOff>
    </xdr:to>
    <xdr:pic>
      <xdr:nvPicPr>
        <xdr:cNvPr id="60" name="Рисунок 3" descr=""/>
        <xdr:cNvPicPr/>
      </xdr:nvPicPr>
      <xdr:blipFill>
        <a:blip r:embed="rId45"/>
        <a:stretch/>
      </xdr:blipFill>
      <xdr:spPr>
        <a:xfrm>
          <a:off x="402840" y="234057240"/>
          <a:ext cx="181620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333</xdr:row>
      <xdr:rowOff>55800</xdr:rowOff>
    </xdr:from>
    <xdr:to>
      <xdr:col>1</xdr:col>
      <xdr:colOff>1663920</xdr:colOff>
      <xdr:row>334</xdr:row>
      <xdr:rowOff>608040</xdr:rowOff>
    </xdr:to>
    <xdr:pic>
      <xdr:nvPicPr>
        <xdr:cNvPr id="61" name="Рисунок 1" descr=""/>
        <xdr:cNvPicPr/>
      </xdr:nvPicPr>
      <xdr:blipFill>
        <a:blip r:embed="rId46"/>
        <a:stretch/>
      </xdr:blipFill>
      <xdr:spPr>
        <a:xfrm>
          <a:off x="694800" y="210786840"/>
          <a:ext cx="1341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35</xdr:row>
      <xdr:rowOff>27360</xdr:rowOff>
    </xdr:from>
    <xdr:to>
      <xdr:col>1</xdr:col>
      <xdr:colOff>1746000</xdr:colOff>
      <xdr:row>336</xdr:row>
      <xdr:rowOff>695520</xdr:rowOff>
    </xdr:to>
    <xdr:pic>
      <xdr:nvPicPr>
        <xdr:cNvPr id="62" name="Рисунок 2" descr=""/>
        <xdr:cNvPicPr/>
      </xdr:nvPicPr>
      <xdr:blipFill>
        <a:blip r:embed="rId47"/>
        <a:stretch/>
      </xdr:blipFill>
      <xdr:spPr>
        <a:xfrm>
          <a:off x="583560" y="212187240"/>
          <a:ext cx="15346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37</xdr:row>
      <xdr:rowOff>63720</xdr:rowOff>
    </xdr:from>
    <xdr:to>
      <xdr:col>1</xdr:col>
      <xdr:colOff>1715400</xdr:colOff>
      <xdr:row>337</xdr:row>
      <xdr:rowOff>1533240</xdr:rowOff>
    </xdr:to>
    <xdr:pic>
      <xdr:nvPicPr>
        <xdr:cNvPr id="63" name="Рисунок 3" descr=""/>
        <xdr:cNvPicPr/>
      </xdr:nvPicPr>
      <xdr:blipFill>
        <a:blip r:embed="rId48"/>
        <a:stretch/>
      </xdr:blipFill>
      <xdr:spPr>
        <a:xfrm>
          <a:off x="532440" y="213785640"/>
          <a:ext cx="155520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38</xdr:row>
      <xdr:rowOff>25920</xdr:rowOff>
    </xdr:from>
    <xdr:to>
      <xdr:col>1</xdr:col>
      <xdr:colOff>1787400</xdr:colOff>
      <xdr:row>338</xdr:row>
      <xdr:rowOff>1590120</xdr:rowOff>
    </xdr:to>
    <xdr:pic>
      <xdr:nvPicPr>
        <xdr:cNvPr id="64" name="Рисунок 5" descr=""/>
        <xdr:cNvPicPr/>
      </xdr:nvPicPr>
      <xdr:blipFill>
        <a:blip r:embed="rId49"/>
        <a:stretch/>
      </xdr:blipFill>
      <xdr:spPr>
        <a:xfrm>
          <a:off x="503640" y="215376480"/>
          <a:ext cx="165600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39</xdr:row>
      <xdr:rowOff>58320</xdr:rowOff>
    </xdr:from>
    <xdr:to>
      <xdr:col>1</xdr:col>
      <xdr:colOff>1694880</xdr:colOff>
      <xdr:row>339</xdr:row>
      <xdr:rowOff>1560240</xdr:rowOff>
    </xdr:to>
    <xdr:pic>
      <xdr:nvPicPr>
        <xdr:cNvPr id="65" name="Рисунок 6" descr=""/>
        <xdr:cNvPicPr/>
      </xdr:nvPicPr>
      <xdr:blipFill>
        <a:blip r:embed="rId50"/>
        <a:stretch/>
      </xdr:blipFill>
      <xdr:spPr>
        <a:xfrm>
          <a:off x="472680" y="217056960"/>
          <a:ext cx="15944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340</xdr:row>
      <xdr:rowOff>34920</xdr:rowOff>
    </xdr:from>
    <xdr:to>
      <xdr:col>1</xdr:col>
      <xdr:colOff>1805760</xdr:colOff>
      <xdr:row>340</xdr:row>
      <xdr:rowOff>1692720</xdr:rowOff>
    </xdr:to>
    <xdr:pic>
      <xdr:nvPicPr>
        <xdr:cNvPr id="66" name="Рисунок 7" descr=""/>
        <xdr:cNvPicPr/>
      </xdr:nvPicPr>
      <xdr:blipFill>
        <a:blip r:embed="rId51"/>
        <a:stretch/>
      </xdr:blipFill>
      <xdr:spPr>
        <a:xfrm>
          <a:off x="413280" y="218691000"/>
          <a:ext cx="17647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41</xdr:row>
      <xdr:rowOff>37080</xdr:rowOff>
    </xdr:from>
    <xdr:to>
      <xdr:col>1</xdr:col>
      <xdr:colOff>1754280</xdr:colOff>
      <xdr:row>341</xdr:row>
      <xdr:rowOff>1515960</xdr:rowOff>
    </xdr:to>
    <xdr:pic>
      <xdr:nvPicPr>
        <xdr:cNvPr id="67" name="Рисунок 8" descr=""/>
        <xdr:cNvPicPr/>
      </xdr:nvPicPr>
      <xdr:blipFill>
        <a:blip r:embed="rId52"/>
        <a:stretch/>
      </xdr:blipFill>
      <xdr:spPr>
        <a:xfrm>
          <a:off x="563040" y="220483800"/>
          <a:ext cx="156348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42</xdr:row>
      <xdr:rowOff>27720</xdr:rowOff>
    </xdr:from>
    <xdr:to>
      <xdr:col>1</xdr:col>
      <xdr:colOff>1704960</xdr:colOff>
      <xdr:row>342</xdr:row>
      <xdr:rowOff>1548720</xdr:rowOff>
    </xdr:to>
    <xdr:pic>
      <xdr:nvPicPr>
        <xdr:cNvPr id="68" name="Рисунок 9" descr=""/>
        <xdr:cNvPicPr/>
      </xdr:nvPicPr>
      <xdr:blipFill>
        <a:blip r:embed="rId53"/>
        <a:stretch/>
      </xdr:blipFill>
      <xdr:spPr>
        <a:xfrm>
          <a:off x="462600" y="222064920"/>
          <a:ext cx="1614600" cy="15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43</xdr:row>
      <xdr:rowOff>50760</xdr:rowOff>
    </xdr:from>
    <xdr:to>
      <xdr:col>1</xdr:col>
      <xdr:colOff>1774800</xdr:colOff>
      <xdr:row>343</xdr:row>
      <xdr:rowOff>1619280</xdr:rowOff>
    </xdr:to>
    <xdr:pic>
      <xdr:nvPicPr>
        <xdr:cNvPr id="69" name="Рисунок 10" descr=""/>
        <xdr:cNvPicPr/>
      </xdr:nvPicPr>
      <xdr:blipFill>
        <a:blip r:embed="rId54"/>
        <a:stretch/>
      </xdr:blipFill>
      <xdr:spPr>
        <a:xfrm>
          <a:off x="483120" y="223850160"/>
          <a:ext cx="166392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44</xdr:row>
      <xdr:rowOff>38520</xdr:rowOff>
    </xdr:from>
    <xdr:to>
      <xdr:col>1</xdr:col>
      <xdr:colOff>1766520</xdr:colOff>
      <xdr:row>344</xdr:row>
      <xdr:rowOff>1583280</xdr:rowOff>
    </xdr:to>
    <xdr:pic>
      <xdr:nvPicPr>
        <xdr:cNvPr id="70" name="Рисунок 11" descr=""/>
        <xdr:cNvPicPr/>
      </xdr:nvPicPr>
      <xdr:blipFill>
        <a:blip r:embed="rId55"/>
        <a:stretch/>
      </xdr:blipFill>
      <xdr:spPr>
        <a:xfrm>
          <a:off x="503640" y="225457200"/>
          <a:ext cx="1635120" cy="15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95</xdr:row>
      <xdr:rowOff>38880</xdr:rowOff>
    </xdr:from>
    <xdr:to>
      <xdr:col>1</xdr:col>
      <xdr:colOff>1746000</xdr:colOff>
      <xdr:row>295</xdr:row>
      <xdr:rowOff>1562400</xdr:rowOff>
    </xdr:to>
    <xdr:pic>
      <xdr:nvPicPr>
        <xdr:cNvPr id="71" name="Рисунок 22" descr=""/>
        <xdr:cNvPicPr/>
      </xdr:nvPicPr>
      <xdr:blipFill>
        <a:blip r:embed="rId56"/>
        <a:stretch/>
      </xdr:blipFill>
      <xdr:spPr>
        <a:xfrm>
          <a:off x="503640" y="167717160"/>
          <a:ext cx="16146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96</xdr:row>
      <xdr:rowOff>48240</xdr:rowOff>
    </xdr:from>
    <xdr:to>
      <xdr:col>1</xdr:col>
      <xdr:colOff>1735920</xdr:colOff>
      <xdr:row>297</xdr:row>
      <xdr:rowOff>771480</xdr:rowOff>
    </xdr:to>
    <xdr:pic>
      <xdr:nvPicPr>
        <xdr:cNvPr id="72" name="Рисунок 21" descr=""/>
        <xdr:cNvPicPr/>
      </xdr:nvPicPr>
      <xdr:blipFill>
        <a:blip r:embed="rId57"/>
        <a:stretch/>
      </xdr:blipFill>
      <xdr:spPr>
        <a:xfrm>
          <a:off x="522000" y="169393320"/>
          <a:ext cx="15861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98</xdr:row>
      <xdr:rowOff>12240</xdr:rowOff>
    </xdr:from>
    <xdr:to>
      <xdr:col>1</xdr:col>
      <xdr:colOff>1735920</xdr:colOff>
      <xdr:row>298</xdr:row>
      <xdr:rowOff>1485720</xdr:rowOff>
    </xdr:to>
    <xdr:pic>
      <xdr:nvPicPr>
        <xdr:cNvPr id="73" name="Рисунок 20" descr=""/>
        <xdr:cNvPicPr/>
      </xdr:nvPicPr>
      <xdr:blipFill>
        <a:blip r:embed="rId58"/>
        <a:stretch/>
      </xdr:blipFill>
      <xdr:spPr>
        <a:xfrm>
          <a:off x="552960" y="170900280"/>
          <a:ext cx="15552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299</xdr:row>
      <xdr:rowOff>68760</xdr:rowOff>
    </xdr:from>
    <xdr:to>
      <xdr:col>1</xdr:col>
      <xdr:colOff>1723680</xdr:colOff>
      <xdr:row>299</xdr:row>
      <xdr:rowOff>1431360</xdr:rowOff>
    </xdr:to>
    <xdr:pic>
      <xdr:nvPicPr>
        <xdr:cNvPr id="74" name="Рисунок 18" descr=""/>
        <xdr:cNvPicPr/>
      </xdr:nvPicPr>
      <xdr:blipFill>
        <a:blip r:embed="rId59"/>
        <a:stretch/>
      </xdr:blipFill>
      <xdr:spPr>
        <a:xfrm>
          <a:off x="532440" y="172528560"/>
          <a:ext cx="1563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00</xdr:row>
      <xdr:rowOff>29880</xdr:rowOff>
    </xdr:from>
    <xdr:to>
      <xdr:col>1</xdr:col>
      <xdr:colOff>1756440</xdr:colOff>
      <xdr:row>300</xdr:row>
      <xdr:rowOff>1542960</xdr:rowOff>
    </xdr:to>
    <xdr:pic>
      <xdr:nvPicPr>
        <xdr:cNvPr id="75" name="Рисунок 15" descr=""/>
        <xdr:cNvPicPr/>
      </xdr:nvPicPr>
      <xdr:blipFill>
        <a:blip r:embed="rId60"/>
        <a:stretch/>
      </xdr:blipFill>
      <xdr:spPr>
        <a:xfrm>
          <a:off x="522000" y="174089880"/>
          <a:ext cx="160668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1440</xdr:colOff>
      <xdr:row>310</xdr:row>
      <xdr:rowOff>514440</xdr:rowOff>
    </xdr:to>
    <xdr:pic>
      <xdr:nvPicPr>
        <xdr:cNvPr id="76" name="Picture 390" descr=""/>
        <xdr:cNvPicPr/>
      </xdr:nvPicPr>
      <xdr:blipFill>
        <a:blip r:embed="rId61"/>
        <a:stretch/>
      </xdr:blipFill>
      <xdr:spPr>
        <a:xfrm>
          <a:off x="6783840" y="180574920"/>
          <a:ext cx="1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8</xdr:row>
      <xdr:rowOff>0</xdr:rowOff>
    </xdr:from>
    <xdr:to>
      <xdr:col>5</xdr:col>
      <xdr:colOff>1440</xdr:colOff>
      <xdr:row>308</xdr:row>
      <xdr:rowOff>484920</xdr:rowOff>
    </xdr:to>
    <xdr:pic>
      <xdr:nvPicPr>
        <xdr:cNvPr id="77" name="Picture 390" descr=""/>
        <xdr:cNvPicPr/>
      </xdr:nvPicPr>
      <xdr:blipFill>
        <a:blip r:embed="rId62"/>
        <a:stretch/>
      </xdr:blipFill>
      <xdr:spPr>
        <a:xfrm>
          <a:off x="6783840" y="179203320"/>
          <a:ext cx="14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07</xdr:row>
      <xdr:rowOff>48240</xdr:rowOff>
    </xdr:from>
    <xdr:to>
      <xdr:col>1</xdr:col>
      <xdr:colOff>1715400</xdr:colOff>
      <xdr:row>308</xdr:row>
      <xdr:rowOff>618840</xdr:rowOff>
    </xdr:to>
    <xdr:pic>
      <xdr:nvPicPr>
        <xdr:cNvPr id="78" name="Рисунок 7" descr=""/>
        <xdr:cNvPicPr/>
      </xdr:nvPicPr>
      <xdr:blipFill>
        <a:blip r:embed="rId63"/>
        <a:stretch/>
      </xdr:blipFill>
      <xdr:spPr>
        <a:xfrm>
          <a:off x="754200" y="178565760"/>
          <a:ext cx="13334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309</xdr:row>
      <xdr:rowOff>29520</xdr:rowOff>
    </xdr:from>
    <xdr:to>
      <xdr:col>1</xdr:col>
      <xdr:colOff>1764720</xdr:colOff>
      <xdr:row>310</xdr:row>
      <xdr:rowOff>610920</xdr:rowOff>
    </xdr:to>
    <xdr:pic>
      <xdr:nvPicPr>
        <xdr:cNvPr id="79" name="Рисунок 6" descr=""/>
        <xdr:cNvPicPr/>
      </xdr:nvPicPr>
      <xdr:blipFill>
        <a:blip r:embed="rId64"/>
        <a:stretch/>
      </xdr:blipFill>
      <xdr:spPr>
        <a:xfrm>
          <a:off x="795240" y="179918640"/>
          <a:ext cx="13417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301</xdr:row>
      <xdr:rowOff>47520</xdr:rowOff>
    </xdr:from>
    <xdr:to>
      <xdr:col>1</xdr:col>
      <xdr:colOff>1625040</xdr:colOff>
      <xdr:row>303</xdr:row>
      <xdr:rowOff>437400</xdr:rowOff>
    </xdr:to>
    <xdr:pic>
      <xdr:nvPicPr>
        <xdr:cNvPr id="80" name="Рисунок 4" descr=""/>
        <xdr:cNvPicPr/>
      </xdr:nvPicPr>
      <xdr:blipFill>
        <a:blip r:embed="rId65"/>
        <a:stretch/>
      </xdr:blipFill>
      <xdr:spPr>
        <a:xfrm>
          <a:off x="594000" y="175650480"/>
          <a:ext cx="14032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04</xdr:row>
      <xdr:rowOff>57240</xdr:rowOff>
    </xdr:from>
    <xdr:to>
      <xdr:col>1</xdr:col>
      <xdr:colOff>1614600</xdr:colOff>
      <xdr:row>306</xdr:row>
      <xdr:rowOff>447480</xdr:rowOff>
    </xdr:to>
    <xdr:pic>
      <xdr:nvPicPr>
        <xdr:cNvPr id="81" name="Рисунок 3" descr=""/>
        <xdr:cNvPicPr/>
      </xdr:nvPicPr>
      <xdr:blipFill>
        <a:blip r:embed="rId66"/>
        <a:stretch/>
      </xdr:blipFill>
      <xdr:spPr>
        <a:xfrm>
          <a:off x="503640" y="177060240"/>
          <a:ext cx="1483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12</xdr:row>
      <xdr:rowOff>48960</xdr:rowOff>
    </xdr:from>
    <xdr:to>
      <xdr:col>1</xdr:col>
      <xdr:colOff>1725480</xdr:colOff>
      <xdr:row>312</xdr:row>
      <xdr:rowOff>1522440</xdr:rowOff>
    </xdr:to>
    <xdr:pic>
      <xdr:nvPicPr>
        <xdr:cNvPr id="82" name="Рисунок 5" descr=""/>
        <xdr:cNvPicPr/>
      </xdr:nvPicPr>
      <xdr:blipFill>
        <a:blip r:embed="rId67"/>
        <a:stretch/>
      </xdr:blipFill>
      <xdr:spPr>
        <a:xfrm>
          <a:off x="542520" y="182529000"/>
          <a:ext cx="15552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23</xdr:row>
      <xdr:rowOff>29160</xdr:rowOff>
    </xdr:from>
    <xdr:to>
      <xdr:col>1</xdr:col>
      <xdr:colOff>1674360</xdr:colOff>
      <xdr:row>324</xdr:row>
      <xdr:rowOff>743040</xdr:rowOff>
    </xdr:to>
    <xdr:pic>
      <xdr:nvPicPr>
        <xdr:cNvPr id="83" name="Рисунок 12" descr=""/>
        <xdr:cNvPicPr/>
      </xdr:nvPicPr>
      <xdr:blipFill>
        <a:blip r:embed="rId68"/>
        <a:stretch/>
      </xdr:blipFill>
      <xdr:spPr>
        <a:xfrm>
          <a:off x="503640" y="200930400"/>
          <a:ext cx="15429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25</xdr:row>
      <xdr:rowOff>38160</xdr:rowOff>
    </xdr:from>
    <xdr:to>
      <xdr:col>1</xdr:col>
      <xdr:colOff>1674360</xdr:colOff>
      <xdr:row>326</xdr:row>
      <xdr:rowOff>714240</xdr:rowOff>
    </xdr:to>
    <xdr:pic>
      <xdr:nvPicPr>
        <xdr:cNvPr id="84" name="Рисунок 11" descr=""/>
        <xdr:cNvPicPr/>
      </xdr:nvPicPr>
      <xdr:blipFill>
        <a:blip r:embed="rId69"/>
        <a:stretch/>
      </xdr:blipFill>
      <xdr:spPr>
        <a:xfrm>
          <a:off x="532440" y="202425480"/>
          <a:ext cx="1514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29</xdr:row>
      <xdr:rowOff>55800</xdr:rowOff>
    </xdr:from>
    <xdr:to>
      <xdr:col>1</xdr:col>
      <xdr:colOff>1725480</xdr:colOff>
      <xdr:row>329</xdr:row>
      <xdr:rowOff>1578240</xdr:rowOff>
    </xdr:to>
    <xdr:pic>
      <xdr:nvPicPr>
        <xdr:cNvPr id="85" name="Рисунок 1" descr=""/>
        <xdr:cNvPicPr/>
      </xdr:nvPicPr>
      <xdr:blipFill>
        <a:blip r:embed="rId70"/>
        <a:stretch/>
      </xdr:blipFill>
      <xdr:spPr>
        <a:xfrm>
          <a:off x="483120" y="205453080"/>
          <a:ext cx="161460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330</xdr:row>
      <xdr:rowOff>12600</xdr:rowOff>
    </xdr:from>
    <xdr:to>
      <xdr:col>1</xdr:col>
      <xdr:colOff>1684440</xdr:colOff>
      <xdr:row>330</xdr:row>
      <xdr:rowOff>1543320</xdr:rowOff>
    </xdr:to>
    <xdr:pic>
      <xdr:nvPicPr>
        <xdr:cNvPr id="86" name="Рисунок 9" descr=""/>
        <xdr:cNvPicPr/>
      </xdr:nvPicPr>
      <xdr:blipFill>
        <a:blip r:embed="rId71"/>
        <a:stretch/>
      </xdr:blipFill>
      <xdr:spPr>
        <a:xfrm>
          <a:off x="431640" y="207000360"/>
          <a:ext cx="162504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8</xdr:row>
      <xdr:rowOff>95040</xdr:rowOff>
    </xdr:from>
    <xdr:to>
      <xdr:col>1</xdr:col>
      <xdr:colOff>1756440</xdr:colOff>
      <xdr:row>141</xdr:row>
      <xdr:rowOff>353160</xdr:rowOff>
    </xdr:to>
    <xdr:pic>
      <xdr:nvPicPr>
        <xdr:cNvPr id="87" name="图片 26" descr=""/>
        <xdr:cNvPicPr/>
      </xdr:nvPicPr>
      <xdr:blipFill>
        <a:blip r:embed="rId72"/>
        <a:stretch/>
      </xdr:blipFill>
      <xdr:spPr>
        <a:xfrm>
          <a:off x="493200" y="82791000"/>
          <a:ext cx="163548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42</xdr:row>
      <xdr:rowOff>66960</xdr:rowOff>
    </xdr:from>
    <xdr:to>
      <xdr:col>1</xdr:col>
      <xdr:colOff>1826280</xdr:colOff>
      <xdr:row>143</xdr:row>
      <xdr:rowOff>513720</xdr:rowOff>
    </xdr:to>
    <xdr:pic>
      <xdr:nvPicPr>
        <xdr:cNvPr id="88" name="图片 23" descr=""/>
        <xdr:cNvPicPr/>
      </xdr:nvPicPr>
      <xdr:blipFill>
        <a:blip r:embed="rId73"/>
        <a:stretch/>
      </xdr:blipFill>
      <xdr:spPr>
        <a:xfrm>
          <a:off x="413280" y="84706200"/>
          <a:ext cx="17852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45</xdr:row>
      <xdr:rowOff>66960</xdr:rowOff>
    </xdr:from>
    <xdr:to>
      <xdr:col>1</xdr:col>
      <xdr:colOff>1764720</xdr:colOff>
      <xdr:row>149</xdr:row>
      <xdr:rowOff>152640</xdr:rowOff>
    </xdr:to>
    <xdr:pic>
      <xdr:nvPicPr>
        <xdr:cNvPr id="89" name="图片 25" descr=""/>
        <xdr:cNvPicPr/>
      </xdr:nvPicPr>
      <xdr:blipFill>
        <a:blip r:embed="rId74"/>
        <a:stretch/>
      </xdr:blipFill>
      <xdr:spPr>
        <a:xfrm>
          <a:off x="421560" y="87801840"/>
          <a:ext cx="17154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65</xdr:row>
      <xdr:rowOff>152280</xdr:rowOff>
    </xdr:from>
    <xdr:to>
      <xdr:col>1</xdr:col>
      <xdr:colOff>1795320</xdr:colOff>
      <xdr:row>269</xdr:row>
      <xdr:rowOff>103680</xdr:rowOff>
    </xdr:to>
    <xdr:pic>
      <xdr:nvPicPr>
        <xdr:cNvPr id="90" name="图片 24" descr=""/>
        <xdr:cNvPicPr/>
      </xdr:nvPicPr>
      <xdr:blipFill>
        <a:blip r:embed="rId75"/>
        <a:stretch/>
      </xdr:blipFill>
      <xdr:spPr>
        <a:xfrm>
          <a:off x="442080" y="150361560"/>
          <a:ext cx="172548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72</xdr:row>
      <xdr:rowOff>133920</xdr:rowOff>
    </xdr:from>
    <xdr:to>
      <xdr:col>1</xdr:col>
      <xdr:colOff>1857240</xdr:colOff>
      <xdr:row>276</xdr:row>
      <xdr:rowOff>76680</xdr:rowOff>
    </xdr:to>
    <xdr:pic>
      <xdr:nvPicPr>
        <xdr:cNvPr id="91" name="图片 23" descr=""/>
        <xdr:cNvPicPr/>
      </xdr:nvPicPr>
      <xdr:blipFill>
        <a:blip r:embed="rId76"/>
        <a:stretch/>
      </xdr:blipFill>
      <xdr:spPr>
        <a:xfrm>
          <a:off x="513720" y="152409960"/>
          <a:ext cx="17157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79</xdr:row>
      <xdr:rowOff>133200</xdr:rowOff>
    </xdr:from>
    <xdr:to>
      <xdr:col>1</xdr:col>
      <xdr:colOff>1785240</xdr:colOff>
      <xdr:row>282</xdr:row>
      <xdr:rowOff>246240</xdr:rowOff>
    </xdr:to>
    <xdr:pic>
      <xdr:nvPicPr>
        <xdr:cNvPr id="92" name="图片 25" descr=""/>
        <xdr:cNvPicPr/>
      </xdr:nvPicPr>
      <xdr:blipFill>
        <a:blip r:embed="rId77"/>
        <a:stretch/>
      </xdr:blipFill>
      <xdr:spPr>
        <a:xfrm>
          <a:off x="421560" y="154019160"/>
          <a:ext cx="17359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70</xdr:row>
      <xdr:rowOff>37080</xdr:rowOff>
    </xdr:from>
    <xdr:to>
      <xdr:col>1</xdr:col>
      <xdr:colOff>1725480</xdr:colOff>
      <xdr:row>171</xdr:row>
      <xdr:rowOff>599760</xdr:rowOff>
    </xdr:to>
    <xdr:pic>
      <xdr:nvPicPr>
        <xdr:cNvPr id="93" name="Picture 572" descr=""/>
        <xdr:cNvPicPr/>
      </xdr:nvPicPr>
      <xdr:blipFill>
        <a:blip r:embed="rId78"/>
        <a:stretch/>
      </xdr:blipFill>
      <xdr:spPr>
        <a:xfrm>
          <a:off x="513720" y="103307040"/>
          <a:ext cx="158400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72</xdr:row>
      <xdr:rowOff>77040</xdr:rowOff>
    </xdr:from>
    <xdr:to>
      <xdr:col>1</xdr:col>
      <xdr:colOff>1774800</xdr:colOff>
      <xdr:row>174</xdr:row>
      <xdr:rowOff>334080</xdr:rowOff>
    </xdr:to>
    <xdr:pic>
      <xdr:nvPicPr>
        <xdr:cNvPr id="94" name="Picture 573" descr=""/>
        <xdr:cNvPicPr/>
      </xdr:nvPicPr>
      <xdr:blipFill>
        <a:blip r:embed="rId79"/>
        <a:stretch/>
      </xdr:blipFill>
      <xdr:spPr>
        <a:xfrm>
          <a:off x="604440" y="104699520"/>
          <a:ext cx="1542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75</xdr:row>
      <xdr:rowOff>124200</xdr:rowOff>
    </xdr:from>
    <xdr:to>
      <xdr:col>1</xdr:col>
      <xdr:colOff>1764720</xdr:colOff>
      <xdr:row>177</xdr:row>
      <xdr:rowOff>390600</xdr:rowOff>
    </xdr:to>
    <xdr:pic>
      <xdr:nvPicPr>
        <xdr:cNvPr id="95" name="Picture 575" descr=""/>
        <xdr:cNvPicPr/>
      </xdr:nvPicPr>
      <xdr:blipFill>
        <a:blip r:embed="rId80"/>
        <a:stretch/>
      </xdr:blipFill>
      <xdr:spPr>
        <a:xfrm>
          <a:off x="522000" y="106089840"/>
          <a:ext cx="16149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78</xdr:row>
      <xdr:rowOff>76680</xdr:rowOff>
    </xdr:from>
    <xdr:to>
      <xdr:col>1</xdr:col>
      <xdr:colOff>1725480</xdr:colOff>
      <xdr:row>180</xdr:row>
      <xdr:rowOff>380520</xdr:rowOff>
    </xdr:to>
    <xdr:pic>
      <xdr:nvPicPr>
        <xdr:cNvPr id="96" name="Picture 576" descr=""/>
        <xdr:cNvPicPr/>
      </xdr:nvPicPr>
      <xdr:blipFill>
        <a:blip r:embed="rId81"/>
        <a:stretch/>
      </xdr:blipFill>
      <xdr:spPr>
        <a:xfrm>
          <a:off x="462600" y="107290080"/>
          <a:ext cx="1635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81</xdr:row>
      <xdr:rowOff>132840</xdr:rowOff>
    </xdr:from>
    <xdr:to>
      <xdr:col>1</xdr:col>
      <xdr:colOff>1764720</xdr:colOff>
      <xdr:row>183</xdr:row>
      <xdr:rowOff>361800</xdr:rowOff>
    </xdr:to>
    <xdr:pic>
      <xdr:nvPicPr>
        <xdr:cNvPr id="97" name="Picture 577" descr=""/>
        <xdr:cNvPicPr/>
      </xdr:nvPicPr>
      <xdr:blipFill>
        <a:blip r:embed="rId82"/>
        <a:stretch/>
      </xdr:blipFill>
      <xdr:spPr>
        <a:xfrm>
          <a:off x="594000" y="108555840"/>
          <a:ext cx="15429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84</xdr:row>
      <xdr:rowOff>37440</xdr:rowOff>
    </xdr:from>
    <xdr:to>
      <xdr:col>1</xdr:col>
      <xdr:colOff>1725480</xdr:colOff>
      <xdr:row>186</xdr:row>
      <xdr:rowOff>333720</xdr:rowOff>
    </xdr:to>
    <xdr:pic>
      <xdr:nvPicPr>
        <xdr:cNvPr id="98" name="Picture 578" descr=""/>
        <xdr:cNvPicPr/>
      </xdr:nvPicPr>
      <xdr:blipFill>
        <a:blip r:embed="rId83"/>
        <a:stretch/>
      </xdr:blipFill>
      <xdr:spPr>
        <a:xfrm>
          <a:off x="583560" y="109717920"/>
          <a:ext cx="15141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32</xdr:row>
      <xdr:rowOff>181440</xdr:rowOff>
    </xdr:from>
    <xdr:to>
      <xdr:col>1</xdr:col>
      <xdr:colOff>1826280</xdr:colOff>
      <xdr:row>136</xdr:row>
      <xdr:rowOff>181440</xdr:rowOff>
    </xdr:to>
    <xdr:pic>
      <xdr:nvPicPr>
        <xdr:cNvPr id="99" name="Рисунок 1" descr=""/>
        <xdr:cNvPicPr/>
      </xdr:nvPicPr>
      <xdr:blipFill>
        <a:blip r:embed="rId84"/>
        <a:stretch/>
      </xdr:blipFill>
      <xdr:spPr>
        <a:xfrm>
          <a:off x="503640" y="79010280"/>
          <a:ext cx="16948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85</xdr:row>
      <xdr:rowOff>46800</xdr:rowOff>
    </xdr:from>
    <xdr:to>
      <xdr:col>1</xdr:col>
      <xdr:colOff>1746000</xdr:colOff>
      <xdr:row>286</xdr:row>
      <xdr:rowOff>734760</xdr:rowOff>
    </xdr:to>
    <xdr:pic>
      <xdr:nvPicPr>
        <xdr:cNvPr id="100" name="Рисунок 9" descr=""/>
        <xdr:cNvPicPr/>
      </xdr:nvPicPr>
      <xdr:blipFill>
        <a:blip r:embed="rId85"/>
        <a:stretch/>
      </xdr:blipFill>
      <xdr:spPr>
        <a:xfrm>
          <a:off x="594000" y="155761560"/>
          <a:ext cx="152424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87</xdr:row>
      <xdr:rowOff>85320</xdr:rowOff>
    </xdr:from>
    <xdr:to>
      <xdr:col>1</xdr:col>
      <xdr:colOff>1906560</xdr:colOff>
      <xdr:row>288</xdr:row>
      <xdr:rowOff>790560</xdr:rowOff>
    </xdr:to>
    <xdr:pic>
      <xdr:nvPicPr>
        <xdr:cNvPr id="101" name="Рисунок 12" descr=""/>
        <xdr:cNvPicPr/>
      </xdr:nvPicPr>
      <xdr:blipFill>
        <a:blip r:embed="rId86"/>
        <a:stretch/>
      </xdr:blipFill>
      <xdr:spPr>
        <a:xfrm>
          <a:off x="674280" y="157304880"/>
          <a:ext cx="16045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65</xdr:row>
      <xdr:rowOff>29160</xdr:rowOff>
    </xdr:from>
    <xdr:to>
      <xdr:col>1</xdr:col>
      <xdr:colOff>1885680</xdr:colOff>
      <xdr:row>67</xdr:row>
      <xdr:rowOff>495720</xdr:rowOff>
    </xdr:to>
    <xdr:pic>
      <xdr:nvPicPr>
        <xdr:cNvPr id="102" name="Рисунок 22" descr=""/>
        <xdr:cNvPicPr/>
      </xdr:nvPicPr>
      <xdr:blipFill>
        <a:blip r:embed="rId87"/>
        <a:stretch/>
      </xdr:blipFill>
      <xdr:spPr>
        <a:xfrm>
          <a:off x="552960" y="50806800"/>
          <a:ext cx="17049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8</xdr:row>
      <xdr:rowOff>54000</xdr:rowOff>
    </xdr:from>
    <xdr:to>
      <xdr:col>1</xdr:col>
      <xdr:colOff>1826280</xdr:colOff>
      <xdr:row>68</xdr:row>
      <xdr:rowOff>1699560</xdr:rowOff>
    </xdr:to>
    <xdr:pic>
      <xdr:nvPicPr>
        <xdr:cNvPr id="103" name="Рисунок 24" descr=""/>
        <xdr:cNvPicPr/>
      </xdr:nvPicPr>
      <xdr:blipFill>
        <a:blip r:embed="rId88"/>
        <a:stretch/>
      </xdr:blipFill>
      <xdr:spPr>
        <a:xfrm>
          <a:off x="452160" y="52546320"/>
          <a:ext cx="174636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69</xdr:row>
      <xdr:rowOff>38520</xdr:rowOff>
    </xdr:from>
    <xdr:to>
      <xdr:col>1</xdr:col>
      <xdr:colOff>1826280</xdr:colOff>
      <xdr:row>72</xdr:row>
      <xdr:rowOff>360360</xdr:rowOff>
    </xdr:to>
    <xdr:pic>
      <xdr:nvPicPr>
        <xdr:cNvPr id="104" name="Рисунок 27" descr=""/>
        <xdr:cNvPicPr/>
      </xdr:nvPicPr>
      <xdr:blipFill>
        <a:blip r:embed="rId89"/>
        <a:stretch/>
      </xdr:blipFill>
      <xdr:spPr>
        <a:xfrm>
          <a:off x="431640" y="54264240"/>
          <a:ext cx="1766880" cy="16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73</xdr:row>
      <xdr:rowOff>28800</xdr:rowOff>
    </xdr:from>
    <xdr:to>
      <xdr:col>1</xdr:col>
      <xdr:colOff>1937160</xdr:colOff>
      <xdr:row>78</xdr:row>
      <xdr:rowOff>294120</xdr:rowOff>
    </xdr:to>
    <xdr:pic>
      <xdr:nvPicPr>
        <xdr:cNvPr id="105" name="Рисунок 29" descr=""/>
        <xdr:cNvPicPr/>
      </xdr:nvPicPr>
      <xdr:blipFill>
        <a:blip r:embed="rId90"/>
        <a:stretch/>
      </xdr:blipFill>
      <xdr:spPr>
        <a:xfrm>
          <a:off x="413280" y="56045160"/>
          <a:ext cx="18961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79</xdr:row>
      <xdr:rowOff>37440</xdr:rowOff>
    </xdr:from>
    <xdr:to>
      <xdr:col>1</xdr:col>
      <xdr:colOff>1805760</xdr:colOff>
      <xdr:row>80</xdr:row>
      <xdr:rowOff>560880</xdr:rowOff>
    </xdr:to>
    <xdr:pic>
      <xdr:nvPicPr>
        <xdr:cNvPr id="106" name="Рисунок 31" descr=""/>
        <xdr:cNvPicPr/>
      </xdr:nvPicPr>
      <xdr:blipFill>
        <a:blip r:embed="rId91"/>
        <a:stretch/>
      </xdr:blipFill>
      <xdr:spPr>
        <a:xfrm>
          <a:off x="614520" y="57882600"/>
          <a:ext cx="15634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1</xdr:row>
      <xdr:rowOff>76320</xdr:rowOff>
    </xdr:from>
    <xdr:to>
      <xdr:col>1</xdr:col>
      <xdr:colOff>1857240</xdr:colOff>
      <xdr:row>86</xdr:row>
      <xdr:rowOff>246600</xdr:rowOff>
    </xdr:to>
    <xdr:pic>
      <xdr:nvPicPr>
        <xdr:cNvPr id="107" name="Рисунок 1" descr=""/>
        <xdr:cNvPicPr/>
      </xdr:nvPicPr>
      <xdr:blipFill>
        <a:blip r:embed="rId92"/>
        <a:stretch/>
      </xdr:blipFill>
      <xdr:spPr>
        <a:xfrm>
          <a:off x="493200" y="59198040"/>
          <a:ext cx="173628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7</xdr:row>
      <xdr:rowOff>76320</xdr:rowOff>
    </xdr:from>
    <xdr:to>
      <xdr:col>1</xdr:col>
      <xdr:colOff>1836720</xdr:colOff>
      <xdr:row>92</xdr:row>
      <xdr:rowOff>227520</xdr:rowOff>
    </xdr:to>
    <xdr:pic>
      <xdr:nvPicPr>
        <xdr:cNvPr id="108" name="Рисунок 2" descr=""/>
        <xdr:cNvPicPr/>
      </xdr:nvPicPr>
      <xdr:blipFill>
        <a:blip r:embed="rId93"/>
        <a:stretch/>
      </xdr:blipFill>
      <xdr:spPr>
        <a:xfrm>
          <a:off x="573480" y="61026840"/>
          <a:ext cx="16354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95</xdr:row>
      <xdr:rowOff>152280</xdr:rowOff>
    </xdr:from>
    <xdr:to>
      <xdr:col>1</xdr:col>
      <xdr:colOff>1916640</xdr:colOff>
      <xdr:row>99</xdr:row>
      <xdr:rowOff>181440</xdr:rowOff>
    </xdr:to>
    <xdr:pic>
      <xdr:nvPicPr>
        <xdr:cNvPr id="109" name="Рисунок 3" descr=""/>
        <xdr:cNvPicPr/>
      </xdr:nvPicPr>
      <xdr:blipFill>
        <a:blip r:embed="rId94"/>
        <a:stretch/>
      </xdr:blipFill>
      <xdr:spPr>
        <a:xfrm>
          <a:off x="483120" y="62931600"/>
          <a:ext cx="180576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0</xdr:row>
      <xdr:rowOff>66960</xdr:rowOff>
    </xdr:from>
    <xdr:to>
      <xdr:col>1</xdr:col>
      <xdr:colOff>1756440</xdr:colOff>
      <xdr:row>102</xdr:row>
      <xdr:rowOff>514080</xdr:rowOff>
    </xdr:to>
    <xdr:pic>
      <xdr:nvPicPr>
        <xdr:cNvPr id="110" name="Рисунок 4" descr=""/>
        <xdr:cNvPicPr/>
      </xdr:nvPicPr>
      <xdr:blipFill>
        <a:blip r:embed="rId95"/>
        <a:stretch/>
      </xdr:blipFill>
      <xdr:spPr>
        <a:xfrm>
          <a:off x="402840" y="64941840"/>
          <a:ext cx="17258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03</xdr:row>
      <xdr:rowOff>66600</xdr:rowOff>
    </xdr:from>
    <xdr:to>
      <xdr:col>1</xdr:col>
      <xdr:colOff>1906560</xdr:colOff>
      <xdr:row>106</xdr:row>
      <xdr:rowOff>352800</xdr:rowOff>
    </xdr:to>
    <xdr:pic>
      <xdr:nvPicPr>
        <xdr:cNvPr id="111" name="Рисунок 6" descr=""/>
        <xdr:cNvPicPr/>
      </xdr:nvPicPr>
      <xdr:blipFill>
        <a:blip r:embed="rId96"/>
        <a:stretch/>
      </xdr:blipFill>
      <xdr:spPr>
        <a:xfrm>
          <a:off x="583560" y="66713040"/>
          <a:ext cx="16952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07</xdr:row>
      <xdr:rowOff>123480</xdr:rowOff>
    </xdr:from>
    <xdr:to>
      <xdr:col>1</xdr:col>
      <xdr:colOff>1826280</xdr:colOff>
      <xdr:row>110</xdr:row>
      <xdr:rowOff>408960</xdr:rowOff>
    </xdr:to>
    <xdr:pic>
      <xdr:nvPicPr>
        <xdr:cNvPr id="112" name="Рисунок 7" descr=""/>
        <xdr:cNvPicPr/>
      </xdr:nvPicPr>
      <xdr:blipFill>
        <a:blip r:embed="rId97"/>
        <a:stretch/>
      </xdr:blipFill>
      <xdr:spPr>
        <a:xfrm>
          <a:off x="594000" y="68522400"/>
          <a:ext cx="16045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11</xdr:row>
      <xdr:rowOff>152280</xdr:rowOff>
    </xdr:from>
    <xdr:to>
      <xdr:col>1</xdr:col>
      <xdr:colOff>1684440</xdr:colOff>
      <xdr:row>114</xdr:row>
      <xdr:rowOff>361080</xdr:rowOff>
    </xdr:to>
    <xdr:pic>
      <xdr:nvPicPr>
        <xdr:cNvPr id="113" name="Рисунок 8" descr=""/>
        <xdr:cNvPicPr/>
      </xdr:nvPicPr>
      <xdr:blipFill>
        <a:blip r:embed="rId98"/>
        <a:stretch/>
      </xdr:blipFill>
      <xdr:spPr>
        <a:xfrm>
          <a:off x="594000" y="70304040"/>
          <a:ext cx="146268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15</xdr:row>
      <xdr:rowOff>66600</xdr:rowOff>
    </xdr:from>
    <xdr:to>
      <xdr:col>1</xdr:col>
      <xdr:colOff>1947600</xdr:colOff>
      <xdr:row>118</xdr:row>
      <xdr:rowOff>342360</xdr:rowOff>
    </xdr:to>
    <xdr:pic>
      <xdr:nvPicPr>
        <xdr:cNvPr id="114" name="Рисунок 9" descr=""/>
        <xdr:cNvPicPr/>
      </xdr:nvPicPr>
      <xdr:blipFill>
        <a:blip r:embed="rId99"/>
        <a:stretch/>
      </xdr:blipFill>
      <xdr:spPr>
        <a:xfrm>
          <a:off x="632880" y="71970840"/>
          <a:ext cx="16869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19</xdr:row>
      <xdr:rowOff>37800</xdr:rowOff>
    </xdr:from>
    <xdr:to>
      <xdr:col>1</xdr:col>
      <xdr:colOff>1865160</xdr:colOff>
      <xdr:row>122</xdr:row>
      <xdr:rowOff>361080</xdr:rowOff>
    </xdr:to>
    <xdr:pic>
      <xdr:nvPicPr>
        <xdr:cNvPr id="115" name="Рисунок 10" descr=""/>
        <xdr:cNvPicPr/>
      </xdr:nvPicPr>
      <xdr:blipFill>
        <a:blip r:embed="rId100"/>
        <a:stretch/>
      </xdr:blipFill>
      <xdr:spPr>
        <a:xfrm>
          <a:off x="594000" y="73694520"/>
          <a:ext cx="1643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3</xdr:row>
      <xdr:rowOff>47160</xdr:rowOff>
    </xdr:from>
    <xdr:to>
      <xdr:col>1</xdr:col>
      <xdr:colOff>1756440</xdr:colOff>
      <xdr:row>124</xdr:row>
      <xdr:rowOff>714600</xdr:rowOff>
    </xdr:to>
    <xdr:pic>
      <xdr:nvPicPr>
        <xdr:cNvPr id="116" name="Рисунок 11" descr=""/>
        <xdr:cNvPicPr/>
      </xdr:nvPicPr>
      <xdr:blipFill>
        <a:blip r:embed="rId101"/>
        <a:stretch/>
      </xdr:blipFill>
      <xdr:spPr>
        <a:xfrm>
          <a:off x="483120" y="75456720"/>
          <a:ext cx="164556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25</xdr:row>
      <xdr:rowOff>104400</xdr:rowOff>
    </xdr:from>
    <xdr:to>
      <xdr:col>1</xdr:col>
      <xdr:colOff>1896120</xdr:colOff>
      <xdr:row>131</xdr:row>
      <xdr:rowOff>152640</xdr:rowOff>
    </xdr:to>
    <xdr:pic>
      <xdr:nvPicPr>
        <xdr:cNvPr id="117" name="Рисунок 13" descr=""/>
        <xdr:cNvPicPr/>
      </xdr:nvPicPr>
      <xdr:blipFill>
        <a:blip r:embed="rId102"/>
        <a:stretch/>
      </xdr:blipFill>
      <xdr:spPr>
        <a:xfrm>
          <a:off x="583560" y="77133240"/>
          <a:ext cx="16848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8</xdr:row>
      <xdr:rowOff>19080</xdr:rowOff>
    </xdr:from>
    <xdr:to>
      <xdr:col>1</xdr:col>
      <xdr:colOff>1846800</xdr:colOff>
      <xdr:row>440</xdr:row>
      <xdr:rowOff>534600</xdr:rowOff>
    </xdr:to>
    <xdr:pic>
      <xdr:nvPicPr>
        <xdr:cNvPr id="118" name="Рисунок 14" descr=""/>
        <xdr:cNvPicPr/>
      </xdr:nvPicPr>
      <xdr:blipFill>
        <a:blip r:embed="rId103"/>
        <a:stretch/>
      </xdr:blipFill>
      <xdr:spPr>
        <a:xfrm>
          <a:off x="402840" y="269281440"/>
          <a:ext cx="181620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326</xdr:row>
      <xdr:rowOff>696600</xdr:rowOff>
    </xdr:from>
    <xdr:to>
      <xdr:col>1</xdr:col>
      <xdr:colOff>1684440</xdr:colOff>
      <xdr:row>329</xdr:row>
      <xdr:rowOff>74520</xdr:rowOff>
    </xdr:to>
    <xdr:pic>
      <xdr:nvPicPr>
        <xdr:cNvPr id="119" name="Рисунок 217" descr=""/>
        <xdr:cNvPicPr/>
      </xdr:nvPicPr>
      <xdr:blipFill>
        <a:blip r:embed="rId104"/>
        <a:stretch/>
      </xdr:blipFill>
      <xdr:spPr>
        <a:xfrm>
          <a:off x="684360" y="203836320"/>
          <a:ext cx="137232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31</xdr:row>
      <xdr:rowOff>65880</xdr:rowOff>
    </xdr:from>
    <xdr:to>
      <xdr:col>1</xdr:col>
      <xdr:colOff>1965960</xdr:colOff>
      <xdr:row>432</xdr:row>
      <xdr:rowOff>533160</xdr:rowOff>
    </xdr:to>
    <xdr:pic>
      <xdr:nvPicPr>
        <xdr:cNvPr id="120" name="Рисунок 8" descr=""/>
        <xdr:cNvPicPr/>
      </xdr:nvPicPr>
      <xdr:blipFill>
        <a:blip r:embed="rId105"/>
        <a:stretch/>
      </xdr:blipFill>
      <xdr:spPr>
        <a:xfrm>
          <a:off x="522000" y="263013120"/>
          <a:ext cx="18162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433</xdr:row>
      <xdr:rowOff>30600</xdr:rowOff>
    </xdr:from>
    <xdr:to>
      <xdr:col>1</xdr:col>
      <xdr:colOff>1604520</xdr:colOff>
      <xdr:row>433</xdr:row>
      <xdr:rowOff>1900800</xdr:rowOff>
    </xdr:to>
    <xdr:pic>
      <xdr:nvPicPr>
        <xdr:cNvPr id="121" name="Рисунок 7" descr=""/>
        <xdr:cNvPicPr/>
      </xdr:nvPicPr>
      <xdr:blipFill>
        <a:blip r:embed="rId106"/>
        <a:stretch/>
      </xdr:blipFill>
      <xdr:spPr>
        <a:xfrm>
          <a:off x="723600" y="264139920"/>
          <a:ext cx="1253160" cy="18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434</xdr:row>
      <xdr:rowOff>65880</xdr:rowOff>
    </xdr:from>
    <xdr:to>
      <xdr:col>1</xdr:col>
      <xdr:colOff>1965960</xdr:colOff>
      <xdr:row>434</xdr:row>
      <xdr:rowOff>1371960</xdr:rowOff>
    </xdr:to>
    <xdr:pic>
      <xdr:nvPicPr>
        <xdr:cNvPr id="122" name="Рисунок 12" descr=""/>
        <xdr:cNvPicPr/>
      </xdr:nvPicPr>
      <xdr:blipFill>
        <a:blip r:embed="rId107"/>
        <a:stretch/>
      </xdr:blipFill>
      <xdr:spPr>
        <a:xfrm>
          <a:off x="522000" y="266137200"/>
          <a:ext cx="181620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11</xdr:row>
      <xdr:rowOff>66600</xdr:rowOff>
    </xdr:from>
    <xdr:to>
      <xdr:col>1</xdr:col>
      <xdr:colOff>1815840</xdr:colOff>
      <xdr:row>311</xdr:row>
      <xdr:rowOff>1209600</xdr:rowOff>
    </xdr:to>
    <xdr:pic>
      <xdr:nvPicPr>
        <xdr:cNvPr id="123" name="Рисунок 1" descr=""/>
        <xdr:cNvPicPr/>
      </xdr:nvPicPr>
      <xdr:blipFill>
        <a:blip r:embed="rId108"/>
        <a:stretch/>
      </xdr:blipFill>
      <xdr:spPr>
        <a:xfrm>
          <a:off x="472680" y="181327320"/>
          <a:ext cx="1715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16</xdr:row>
      <xdr:rowOff>39960</xdr:rowOff>
    </xdr:from>
    <xdr:to>
      <xdr:col>1</xdr:col>
      <xdr:colOff>1836720</xdr:colOff>
      <xdr:row>316</xdr:row>
      <xdr:rowOff>2512800</xdr:rowOff>
    </xdr:to>
    <xdr:pic>
      <xdr:nvPicPr>
        <xdr:cNvPr id="124" name="Рисунок 31" descr=""/>
        <xdr:cNvPicPr/>
      </xdr:nvPicPr>
      <xdr:blipFill>
        <a:blip r:embed="rId109"/>
        <a:stretch/>
      </xdr:blipFill>
      <xdr:spPr>
        <a:xfrm>
          <a:off x="392760" y="188082360"/>
          <a:ext cx="1816200" cy="24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320</xdr:row>
      <xdr:rowOff>67680</xdr:rowOff>
    </xdr:from>
    <xdr:to>
      <xdr:col>1</xdr:col>
      <xdr:colOff>1774800</xdr:colOff>
      <xdr:row>320</xdr:row>
      <xdr:rowOff>2086200</xdr:rowOff>
    </xdr:to>
    <xdr:pic>
      <xdr:nvPicPr>
        <xdr:cNvPr id="125" name="Рисунок 33" descr=""/>
        <xdr:cNvPicPr/>
      </xdr:nvPicPr>
      <xdr:blipFill>
        <a:blip r:embed="rId110"/>
        <a:stretch/>
      </xdr:blipFill>
      <xdr:spPr>
        <a:xfrm>
          <a:off x="643320" y="197016120"/>
          <a:ext cx="150372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21</xdr:row>
      <xdr:rowOff>38520</xdr:rowOff>
    </xdr:from>
    <xdr:to>
      <xdr:col>1</xdr:col>
      <xdr:colOff>1836720</xdr:colOff>
      <xdr:row>322</xdr:row>
      <xdr:rowOff>856800</xdr:rowOff>
    </xdr:to>
    <xdr:pic>
      <xdr:nvPicPr>
        <xdr:cNvPr id="126" name="Рисунок 34" descr=""/>
        <xdr:cNvPicPr/>
      </xdr:nvPicPr>
      <xdr:blipFill>
        <a:blip r:embed="rId111"/>
        <a:stretch/>
      </xdr:blipFill>
      <xdr:spPr>
        <a:xfrm>
          <a:off x="392760" y="199149120"/>
          <a:ext cx="1816200" cy="17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9</xdr:row>
      <xdr:rowOff>44640</xdr:rowOff>
    </xdr:from>
    <xdr:to>
      <xdr:col>1</xdr:col>
      <xdr:colOff>1846800</xdr:colOff>
      <xdr:row>319</xdr:row>
      <xdr:rowOff>2232000</xdr:rowOff>
    </xdr:to>
    <xdr:pic>
      <xdr:nvPicPr>
        <xdr:cNvPr id="127" name="Рисунок 1" descr=""/>
        <xdr:cNvPicPr/>
      </xdr:nvPicPr>
      <xdr:blipFill>
        <a:blip r:embed="rId112"/>
        <a:stretch/>
      </xdr:blipFill>
      <xdr:spPr>
        <a:xfrm>
          <a:off x="402840" y="194716440"/>
          <a:ext cx="1816200" cy="21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15</xdr:row>
      <xdr:rowOff>65160</xdr:rowOff>
    </xdr:from>
    <xdr:to>
      <xdr:col>1</xdr:col>
      <xdr:colOff>1785240</xdr:colOff>
      <xdr:row>315</xdr:row>
      <xdr:rowOff>1770480</xdr:rowOff>
    </xdr:to>
    <xdr:pic>
      <xdr:nvPicPr>
        <xdr:cNvPr id="128" name="Рисунок 178" descr=""/>
        <xdr:cNvPicPr/>
      </xdr:nvPicPr>
      <xdr:blipFill>
        <a:blip r:embed="rId113"/>
        <a:stretch/>
      </xdr:blipFill>
      <xdr:spPr>
        <a:xfrm>
          <a:off x="542520" y="186250320"/>
          <a:ext cx="16149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17</xdr:row>
      <xdr:rowOff>79560</xdr:rowOff>
    </xdr:from>
    <xdr:to>
      <xdr:col>1</xdr:col>
      <xdr:colOff>1805760</xdr:colOff>
      <xdr:row>317</xdr:row>
      <xdr:rowOff>1966680</xdr:rowOff>
    </xdr:to>
    <xdr:pic>
      <xdr:nvPicPr>
        <xdr:cNvPr id="129" name="Рисунок 6" descr=""/>
        <xdr:cNvPicPr/>
      </xdr:nvPicPr>
      <xdr:blipFill>
        <a:blip r:embed="rId114"/>
        <a:stretch/>
      </xdr:blipFill>
      <xdr:spPr>
        <a:xfrm>
          <a:off x="483120" y="190674720"/>
          <a:ext cx="169488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4</xdr:row>
      <xdr:rowOff>28440</xdr:rowOff>
    </xdr:from>
    <xdr:to>
      <xdr:col>1</xdr:col>
      <xdr:colOff>1836720</xdr:colOff>
      <xdr:row>196</xdr:row>
      <xdr:rowOff>608400</xdr:rowOff>
    </xdr:to>
    <xdr:pic>
      <xdr:nvPicPr>
        <xdr:cNvPr id="130" name="Рисунок 10" descr=""/>
        <xdr:cNvPicPr/>
      </xdr:nvPicPr>
      <xdr:blipFill>
        <a:blip r:embed="rId115"/>
        <a:stretch/>
      </xdr:blipFill>
      <xdr:spPr>
        <a:xfrm>
          <a:off x="392760" y="118824120"/>
          <a:ext cx="181620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87</xdr:row>
      <xdr:rowOff>18000</xdr:rowOff>
    </xdr:from>
    <xdr:to>
      <xdr:col>1</xdr:col>
      <xdr:colOff>1805760</xdr:colOff>
      <xdr:row>188</xdr:row>
      <xdr:rowOff>876960</xdr:rowOff>
    </xdr:to>
    <xdr:pic>
      <xdr:nvPicPr>
        <xdr:cNvPr id="131" name="Рисунок 13" descr=""/>
        <xdr:cNvPicPr/>
      </xdr:nvPicPr>
      <xdr:blipFill>
        <a:blip r:embed="rId116"/>
        <a:stretch/>
      </xdr:blipFill>
      <xdr:spPr>
        <a:xfrm>
          <a:off x="715320" y="111070080"/>
          <a:ext cx="146268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89</xdr:row>
      <xdr:rowOff>56160</xdr:rowOff>
    </xdr:from>
    <xdr:to>
      <xdr:col>1</xdr:col>
      <xdr:colOff>1836720</xdr:colOff>
      <xdr:row>190</xdr:row>
      <xdr:rowOff>913320</xdr:rowOff>
    </xdr:to>
    <xdr:pic>
      <xdr:nvPicPr>
        <xdr:cNvPr id="132" name="Рисунок 15" descr=""/>
        <xdr:cNvPicPr/>
      </xdr:nvPicPr>
      <xdr:blipFill>
        <a:blip r:embed="rId117"/>
        <a:stretch/>
      </xdr:blipFill>
      <xdr:spPr>
        <a:xfrm>
          <a:off x="522000" y="112956120"/>
          <a:ext cx="16869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93</xdr:row>
      <xdr:rowOff>32040</xdr:rowOff>
    </xdr:from>
    <xdr:to>
      <xdr:col>1</xdr:col>
      <xdr:colOff>1846800</xdr:colOff>
      <xdr:row>193</xdr:row>
      <xdr:rowOff>2047680</xdr:rowOff>
    </xdr:to>
    <xdr:pic>
      <xdr:nvPicPr>
        <xdr:cNvPr id="133" name="Рисунок 18" descr=""/>
        <xdr:cNvPicPr/>
      </xdr:nvPicPr>
      <xdr:blipFill>
        <a:blip r:embed="rId118"/>
        <a:stretch/>
      </xdr:blipFill>
      <xdr:spPr>
        <a:xfrm>
          <a:off x="573480" y="116780040"/>
          <a:ext cx="1645560" cy="20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91</xdr:row>
      <xdr:rowOff>18720</xdr:rowOff>
    </xdr:from>
    <xdr:to>
      <xdr:col>1</xdr:col>
      <xdr:colOff>1836720</xdr:colOff>
      <xdr:row>192</xdr:row>
      <xdr:rowOff>912960</xdr:rowOff>
    </xdr:to>
    <xdr:pic>
      <xdr:nvPicPr>
        <xdr:cNvPr id="134" name="Рисунок 1" descr=""/>
        <xdr:cNvPicPr/>
      </xdr:nvPicPr>
      <xdr:blipFill>
        <a:blip r:embed="rId119"/>
        <a:stretch/>
      </xdr:blipFill>
      <xdr:spPr>
        <a:xfrm>
          <a:off x="542520" y="114842520"/>
          <a:ext cx="166644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97</xdr:row>
      <xdr:rowOff>142200</xdr:rowOff>
    </xdr:from>
    <xdr:to>
      <xdr:col>1</xdr:col>
      <xdr:colOff>1805760</xdr:colOff>
      <xdr:row>198</xdr:row>
      <xdr:rowOff>867960</xdr:rowOff>
    </xdr:to>
    <xdr:pic>
      <xdr:nvPicPr>
        <xdr:cNvPr id="135" name="Рисунок 9" descr=""/>
        <xdr:cNvPicPr/>
      </xdr:nvPicPr>
      <xdr:blipFill>
        <a:blip r:embed="rId120"/>
        <a:stretch/>
      </xdr:blipFill>
      <xdr:spPr>
        <a:xfrm>
          <a:off x="723600" y="120909600"/>
          <a:ext cx="145440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13</xdr:row>
      <xdr:rowOff>116280</xdr:rowOff>
    </xdr:from>
    <xdr:to>
      <xdr:col>1</xdr:col>
      <xdr:colOff>1836720</xdr:colOff>
      <xdr:row>413</xdr:row>
      <xdr:rowOff>1030320</xdr:rowOff>
    </xdr:to>
    <xdr:pic>
      <xdr:nvPicPr>
        <xdr:cNvPr id="136" name="Рисунок 52737" descr=""/>
        <xdr:cNvPicPr/>
      </xdr:nvPicPr>
      <xdr:blipFill>
        <a:blip r:embed="rId121"/>
        <a:stretch/>
      </xdr:blipFill>
      <xdr:spPr>
        <a:xfrm>
          <a:off x="513720" y="254757600"/>
          <a:ext cx="1695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13</xdr:row>
      <xdr:rowOff>122760</xdr:rowOff>
    </xdr:from>
    <xdr:to>
      <xdr:col>1</xdr:col>
      <xdr:colOff>1906560</xdr:colOff>
      <xdr:row>313</xdr:row>
      <xdr:rowOff>1209600</xdr:rowOff>
    </xdr:to>
    <xdr:pic>
      <xdr:nvPicPr>
        <xdr:cNvPr id="137" name="Рисунок 13" descr=""/>
        <xdr:cNvPicPr/>
      </xdr:nvPicPr>
      <xdr:blipFill>
        <a:blip r:embed="rId122"/>
        <a:stretch/>
      </xdr:blipFill>
      <xdr:spPr>
        <a:xfrm>
          <a:off x="552960" y="184174200"/>
          <a:ext cx="172584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14</xdr:row>
      <xdr:rowOff>133920</xdr:rowOff>
    </xdr:from>
    <xdr:to>
      <xdr:col>1</xdr:col>
      <xdr:colOff>1937160</xdr:colOff>
      <xdr:row>417</xdr:row>
      <xdr:rowOff>275040</xdr:rowOff>
    </xdr:to>
    <xdr:pic>
      <xdr:nvPicPr>
        <xdr:cNvPr id="138" name="Рисунок 1" descr=""/>
        <xdr:cNvPicPr/>
      </xdr:nvPicPr>
      <xdr:blipFill>
        <a:blip r:embed="rId123"/>
        <a:stretch/>
      </xdr:blipFill>
      <xdr:spPr>
        <a:xfrm>
          <a:off x="513720" y="256127760"/>
          <a:ext cx="179568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419</xdr:row>
      <xdr:rowOff>56880</xdr:rowOff>
    </xdr:from>
    <xdr:to>
      <xdr:col>1</xdr:col>
      <xdr:colOff>1846800</xdr:colOff>
      <xdr:row>422</xdr:row>
      <xdr:rowOff>208080</xdr:rowOff>
    </xdr:to>
    <xdr:pic>
      <xdr:nvPicPr>
        <xdr:cNvPr id="139" name="Рисунок 2" descr=""/>
        <xdr:cNvPicPr/>
      </xdr:nvPicPr>
      <xdr:blipFill>
        <a:blip r:embed="rId124"/>
        <a:stretch/>
      </xdr:blipFill>
      <xdr:spPr>
        <a:xfrm>
          <a:off x="431640" y="257432040"/>
          <a:ext cx="17874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423</xdr:row>
      <xdr:rowOff>57960</xdr:rowOff>
    </xdr:from>
    <xdr:to>
      <xdr:col>1</xdr:col>
      <xdr:colOff>1986480</xdr:colOff>
      <xdr:row>425</xdr:row>
      <xdr:rowOff>370800</xdr:rowOff>
    </xdr:to>
    <xdr:pic>
      <xdr:nvPicPr>
        <xdr:cNvPr id="140" name="Рисунок 3" descr=""/>
        <xdr:cNvPicPr/>
      </xdr:nvPicPr>
      <xdr:blipFill>
        <a:blip r:embed="rId125"/>
        <a:stretch/>
      </xdr:blipFill>
      <xdr:spPr>
        <a:xfrm>
          <a:off x="452160" y="258652080"/>
          <a:ext cx="190656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426</xdr:row>
      <xdr:rowOff>84960</xdr:rowOff>
    </xdr:from>
    <xdr:to>
      <xdr:col>1</xdr:col>
      <xdr:colOff>1945440</xdr:colOff>
      <xdr:row>426</xdr:row>
      <xdr:rowOff>1408320</xdr:rowOff>
    </xdr:to>
    <xdr:pic>
      <xdr:nvPicPr>
        <xdr:cNvPr id="141" name="Рисунок 52939" descr=""/>
        <xdr:cNvPicPr/>
      </xdr:nvPicPr>
      <xdr:blipFill>
        <a:blip r:embed="rId126"/>
        <a:stretch/>
      </xdr:blipFill>
      <xdr:spPr>
        <a:xfrm>
          <a:off x="542520" y="260022240"/>
          <a:ext cx="17751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4</xdr:row>
      <xdr:rowOff>47880</xdr:rowOff>
    </xdr:from>
    <xdr:to>
      <xdr:col>1</xdr:col>
      <xdr:colOff>1663920</xdr:colOff>
      <xdr:row>64</xdr:row>
      <xdr:rowOff>1437480</xdr:rowOff>
    </xdr:to>
    <xdr:pic>
      <xdr:nvPicPr>
        <xdr:cNvPr id="142" name="Рисунок 33" descr=""/>
        <xdr:cNvPicPr/>
      </xdr:nvPicPr>
      <xdr:blipFill>
        <a:blip r:embed="rId127"/>
        <a:stretch/>
      </xdr:blipFill>
      <xdr:spPr>
        <a:xfrm>
          <a:off x="563040" y="49292280"/>
          <a:ext cx="147312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54</xdr:row>
      <xdr:rowOff>15480</xdr:rowOff>
    </xdr:from>
    <xdr:to>
      <xdr:col>1</xdr:col>
      <xdr:colOff>1867320</xdr:colOff>
      <xdr:row>54</xdr:row>
      <xdr:rowOff>1847160</xdr:rowOff>
    </xdr:to>
    <xdr:pic>
      <xdr:nvPicPr>
        <xdr:cNvPr id="143" name="Рисунок 22" descr=""/>
        <xdr:cNvPicPr/>
      </xdr:nvPicPr>
      <xdr:blipFill>
        <a:blip r:embed="rId128"/>
        <a:stretch/>
      </xdr:blipFill>
      <xdr:spPr>
        <a:xfrm>
          <a:off x="503640" y="29342880"/>
          <a:ext cx="1735920" cy="18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5</xdr:row>
      <xdr:rowOff>69480</xdr:rowOff>
    </xdr:from>
    <xdr:to>
      <xdr:col>1</xdr:col>
      <xdr:colOff>1968120</xdr:colOff>
      <xdr:row>55</xdr:row>
      <xdr:rowOff>1957680</xdr:rowOff>
    </xdr:to>
    <xdr:pic>
      <xdr:nvPicPr>
        <xdr:cNvPr id="144" name="Рисунок 23" descr=""/>
        <xdr:cNvPicPr/>
      </xdr:nvPicPr>
      <xdr:blipFill>
        <a:blip r:embed="rId129"/>
        <a:stretch/>
      </xdr:blipFill>
      <xdr:spPr>
        <a:xfrm>
          <a:off x="483120" y="31359240"/>
          <a:ext cx="1857240" cy="18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56</xdr:row>
      <xdr:rowOff>32400</xdr:rowOff>
    </xdr:from>
    <xdr:to>
      <xdr:col>1</xdr:col>
      <xdr:colOff>2027520</xdr:colOff>
      <xdr:row>56</xdr:row>
      <xdr:rowOff>1986120</xdr:rowOff>
    </xdr:to>
    <xdr:pic>
      <xdr:nvPicPr>
        <xdr:cNvPr id="145" name="Рисунок 24" descr=""/>
        <xdr:cNvPicPr/>
      </xdr:nvPicPr>
      <xdr:blipFill>
        <a:blip r:embed="rId130"/>
        <a:stretch/>
      </xdr:blipFill>
      <xdr:spPr>
        <a:xfrm>
          <a:off x="413280" y="33303240"/>
          <a:ext cx="1986480" cy="19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7</xdr:row>
      <xdr:rowOff>64800</xdr:rowOff>
    </xdr:from>
    <xdr:to>
      <xdr:col>1</xdr:col>
      <xdr:colOff>2066760</xdr:colOff>
      <xdr:row>57</xdr:row>
      <xdr:rowOff>2034720</xdr:rowOff>
    </xdr:to>
    <xdr:pic>
      <xdr:nvPicPr>
        <xdr:cNvPr id="146" name="Рисунок 25" descr=""/>
        <xdr:cNvPicPr/>
      </xdr:nvPicPr>
      <xdr:blipFill>
        <a:blip r:embed="rId131"/>
        <a:stretch/>
      </xdr:blipFill>
      <xdr:spPr>
        <a:xfrm>
          <a:off x="522000" y="35402400"/>
          <a:ext cx="1917000" cy="19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58</xdr:row>
      <xdr:rowOff>65520</xdr:rowOff>
    </xdr:from>
    <xdr:to>
      <xdr:col>1</xdr:col>
      <xdr:colOff>1865160</xdr:colOff>
      <xdr:row>58</xdr:row>
      <xdr:rowOff>1617480</xdr:rowOff>
    </xdr:to>
    <xdr:pic>
      <xdr:nvPicPr>
        <xdr:cNvPr id="147" name="Рисунок 26" descr=""/>
        <xdr:cNvPicPr/>
      </xdr:nvPicPr>
      <xdr:blipFill>
        <a:blip r:embed="rId132"/>
        <a:stretch/>
      </xdr:blipFill>
      <xdr:spPr>
        <a:xfrm>
          <a:off x="452160" y="37470240"/>
          <a:ext cx="17852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59</xdr:row>
      <xdr:rowOff>29160</xdr:rowOff>
    </xdr:from>
    <xdr:to>
      <xdr:col>1</xdr:col>
      <xdr:colOff>1968120</xdr:colOff>
      <xdr:row>59</xdr:row>
      <xdr:rowOff>1810440</xdr:rowOff>
    </xdr:to>
    <xdr:pic>
      <xdr:nvPicPr>
        <xdr:cNvPr id="148" name="Рисунок 27" descr=""/>
        <xdr:cNvPicPr/>
      </xdr:nvPicPr>
      <xdr:blipFill>
        <a:blip r:embed="rId133"/>
        <a:stretch/>
      </xdr:blipFill>
      <xdr:spPr>
        <a:xfrm>
          <a:off x="413280" y="39110400"/>
          <a:ext cx="1927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60</xdr:row>
      <xdr:rowOff>40680</xdr:rowOff>
    </xdr:from>
    <xdr:to>
      <xdr:col>1</xdr:col>
      <xdr:colOff>1976400</xdr:colOff>
      <xdr:row>60</xdr:row>
      <xdr:rowOff>2069640</xdr:rowOff>
    </xdr:to>
    <xdr:pic>
      <xdr:nvPicPr>
        <xdr:cNvPr id="149" name="Рисунок 29" descr=""/>
        <xdr:cNvPicPr/>
      </xdr:nvPicPr>
      <xdr:blipFill>
        <a:blip r:embed="rId134"/>
        <a:stretch/>
      </xdr:blipFill>
      <xdr:spPr>
        <a:xfrm>
          <a:off x="421560" y="40998240"/>
          <a:ext cx="192708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1</xdr:row>
      <xdr:rowOff>40320</xdr:rowOff>
    </xdr:from>
    <xdr:to>
      <xdr:col>1</xdr:col>
      <xdr:colOff>1865160</xdr:colOff>
      <xdr:row>61</xdr:row>
      <xdr:rowOff>2050920</xdr:rowOff>
    </xdr:to>
    <xdr:pic>
      <xdr:nvPicPr>
        <xdr:cNvPr id="150" name="Рисунок 30" descr=""/>
        <xdr:cNvPicPr/>
      </xdr:nvPicPr>
      <xdr:blipFill>
        <a:blip r:embed="rId135"/>
        <a:stretch/>
      </xdr:blipFill>
      <xdr:spPr>
        <a:xfrm>
          <a:off x="442080" y="43083720"/>
          <a:ext cx="1795320" cy="20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2</xdr:row>
      <xdr:rowOff>56520</xdr:rowOff>
    </xdr:from>
    <xdr:to>
      <xdr:col>1</xdr:col>
      <xdr:colOff>2037960</xdr:colOff>
      <xdr:row>62</xdr:row>
      <xdr:rowOff>2002320</xdr:rowOff>
    </xdr:to>
    <xdr:pic>
      <xdr:nvPicPr>
        <xdr:cNvPr id="151" name="Рисунок 4416" descr=""/>
        <xdr:cNvPicPr/>
      </xdr:nvPicPr>
      <xdr:blipFill>
        <a:blip r:embed="rId136"/>
        <a:stretch/>
      </xdr:blipFill>
      <xdr:spPr>
        <a:xfrm>
          <a:off x="452160" y="45167040"/>
          <a:ext cx="1958040" cy="19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63</xdr:row>
      <xdr:rowOff>105120</xdr:rowOff>
    </xdr:from>
    <xdr:to>
      <xdr:col>1</xdr:col>
      <xdr:colOff>2066760</xdr:colOff>
      <xdr:row>63</xdr:row>
      <xdr:rowOff>1962000</xdr:rowOff>
    </xdr:to>
    <xdr:pic>
      <xdr:nvPicPr>
        <xdr:cNvPr id="152" name="Рисунок 4417" descr=""/>
        <xdr:cNvPicPr/>
      </xdr:nvPicPr>
      <xdr:blipFill>
        <a:blip r:embed="rId137"/>
        <a:stretch/>
      </xdr:blipFill>
      <xdr:spPr>
        <a:xfrm>
          <a:off x="431640" y="47282400"/>
          <a:ext cx="200736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37</xdr:row>
      <xdr:rowOff>58320</xdr:rowOff>
    </xdr:from>
    <xdr:to>
      <xdr:col>1</xdr:col>
      <xdr:colOff>2068560</xdr:colOff>
      <xdr:row>137</xdr:row>
      <xdr:rowOff>1852560</xdr:rowOff>
    </xdr:to>
    <xdr:pic>
      <xdr:nvPicPr>
        <xdr:cNvPr id="153" name="Рисунок 2" descr=""/>
        <xdr:cNvPicPr/>
      </xdr:nvPicPr>
      <xdr:blipFill>
        <a:blip r:embed="rId138"/>
        <a:stretch/>
      </xdr:blipFill>
      <xdr:spPr>
        <a:xfrm>
          <a:off x="513720" y="80887320"/>
          <a:ext cx="1927080" cy="17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44</xdr:row>
      <xdr:rowOff>45720</xdr:rowOff>
    </xdr:from>
    <xdr:to>
      <xdr:col>1</xdr:col>
      <xdr:colOff>1483200</xdr:colOff>
      <xdr:row>144</xdr:row>
      <xdr:rowOff>1838160</xdr:rowOff>
    </xdr:to>
    <xdr:pic>
      <xdr:nvPicPr>
        <xdr:cNvPr id="154" name="图片 22" descr=""/>
        <xdr:cNvPicPr/>
      </xdr:nvPicPr>
      <xdr:blipFill>
        <a:blip r:embed="rId139"/>
        <a:stretch/>
      </xdr:blipFill>
      <xdr:spPr>
        <a:xfrm>
          <a:off x="483120" y="85827960"/>
          <a:ext cx="137232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50</xdr:row>
      <xdr:rowOff>77760</xdr:rowOff>
    </xdr:from>
    <xdr:to>
      <xdr:col>1</xdr:col>
      <xdr:colOff>1622880</xdr:colOff>
      <xdr:row>150</xdr:row>
      <xdr:rowOff>1753200</xdr:rowOff>
    </xdr:to>
    <xdr:pic>
      <xdr:nvPicPr>
        <xdr:cNvPr id="155" name="图片 24" descr=""/>
        <xdr:cNvPicPr/>
      </xdr:nvPicPr>
      <xdr:blipFill>
        <a:blip r:embed="rId140"/>
        <a:stretch/>
      </xdr:blipFill>
      <xdr:spPr>
        <a:xfrm>
          <a:off x="632880" y="89526960"/>
          <a:ext cx="136224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51</xdr:row>
      <xdr:rowOff>56520</xdr:rowOff>
    </xdr:from>
    <xdr:to>
      <xdr:col>1</xdr:col>
      <xdr:colOff>1996920</xdr:colOff>
      <xdr:row>154</xdr:row>
      <xdr:rowOff>475920</xdr:rowOff>
    </xdr:to>
    <xdr:pic>
      <xdr:nvPicPr>
        <xdr:cNvPr id="156" name="图片 24" descr=""/>
        <xdr:cNvPicPr/>
      </xdr:nvPicPr>
      <xdr:blipFill>
        <a:blip r:embed="rId141"/>
        <a:srcRect l="6159" t="4519" r="4094" b="5801"/>
        <a:stretch/>
      </xdr:blipFill>
      <xdr:spPr>
        <a:xfrm>
          <a:off x="413280" y="91315440"/>
          <a:ext cx="195588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55</xdr:row>
      <xdr:rowOff>74520</xdr:rowOff>
    </xdr:from>
    <xdr:to>
      <xdr:col>1</xdr:col>
      <xdr:colOff>1361880</xdr:colOff>
      <xdr:row>155</xdr:row>
      <xdr:rowOff>1838160</xdr:rowOff>
    </xdr:to>
    <xdr:pic>
      <xdr:nvPicPr>
        <xdr:cNvPr id="157" name="图片 23" descr=""/>
        <xdr:cNvPicPr/>
      </xdr:nvPicPr>
      <xdr:blipFill>
        <a:blip r:embed="rId142"/>
        <a:srcRect l="7285" t="5295" r="13401" b="7595"/>
        <a:stretch/>
      </xdr:blipFill>
      <xdr:spPr>
        <a:xfrm>
          <a:off x="522000" y="93390840"/>
          <a:ext cx="12121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60</xdr:row>
      <xdr:rowOff>37440</xdr:rowOff>
    </xdr:from>
    <xdr:to>
      <xdr:col>1</xdr:col>
      <xdr:colOff>1937160</xdr:colOff>
      <xdr:row>162</xdr:row>
      <xdr:rowOff>570600</xdr:rowOff>
    </xdr:to>
    <xdr:pic>
      <xdr:nvPicPr>
        <xdr:cNvPr id="158" name="图片 21" descr=""/>
        <xdr:cNvPicPr/>
      </xdr:nvPicPr>
      <xdr:blipFill>
        <a:blip r:embed="rId143"/>
        <a:srcRect l="8858" t="6499" r="9174" b="2925"/>
        <a:stretch/>
      </xdr:blipFill>
      <xdr:spPr>
        <a:xfrm>
          <a:off x="431640" y="97239960"/>
          <a:ext cx="1877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56</xdr:row>
      <xdr:rowOff>9720</xdr:rowOff>
    </xdr:from>
    <xdr:to>
      <xdr:col>1</xdr:col>
      <xdr:colOff>1986480</xdr:colOff>
      <xdr:row>159</xdr:row>
      <xdr:rowOff>483840</xdr:rowOff>
    </xdr:to>
    <xdr:pic>
      <xdr:nvPicPr>
        <xdr:cNvPr id="159" name="图片 22" descr=""/>
        <xdr:cNvPicPr/>
      </xdr:nvPicPr>
      <xdr:blipFill>
        <a:blip r:embed="rId144"/>
        <a:srcRect l="6311" t="2115" r="8426" b="3173"/>
        <a:stretch/>
      </xdr:blipFill>
      <xdr:spPr>
        <a:xfrm>
          <a:off x="483120" y="95231160"/>
          <a:ext cx="1875600" cy="19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63</xdr:row>
      <xdr:rowOff>47520</xdr:rowOff>
    </xdr:from>
    <xdr:to>
      <xdr:col>1</xdr:col>
      <xdr:colOff>1976400</xdr:colOff>
      <xdr:row>166</xdr:row>
      <xdr:rowOff>466200</xdr:rowOff>
    </xdr:to>
    <xdr:pic>
      <xdr:nvPicPr>
        <xdr:cNvPr id="160" name="图片 22" descr=""/>
        <xdr:cNvPicPr/>
      </xdr:nvPicPr>
      <xdr:blipFill>
        <a:blip r:embed="rId145"/>
        <a:srcRect l="5284" t="5569" r="3523" b="5307"/>
        <a:stretch/>
      </xdr:blipFill>
      <xdr:spPr>
        <a:xfrm>
          <a:off x="452160" y="99307440"/>
          <a:ext cx="189648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67</xdr:row>
      <xdr:rowOff>65520</xdr:rowOff>
    </xdr:from>
    <xdr:to>
      <xdr:col>1</xdr:col>
      <xdr:colOff>1996920</xdr:colOff>
      <xdr:row>169</xdr:row>
      <xdr:rowOff>504000</xdr:rowOff>
    </xdr:to>
    <xdr:pic>
      <xdr:nvPicPr>
        <xdr:cNvPr id="161" name="图片 23" descr=""/>
        <xdr:cNvPicPr/>
      </xdr:nvPicPr>
      <xdr:blipFill>
        <a:blip r:embed="rId146"/>
        <a:srcRect l="4010" t="7327" r="5021" b="4400"/>
        <a:stretch/>
      </xdr:blipFill>
      <xdr:spPr>
        <a:xfrm>
          <a:off x="413280" y="101535480"/>
          <a:ext cx="19558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208</xdr:row>
      <xdr:rowOff>47160</xdr:rowOff>
    </xdr:from>
    <xdr:to>
      <xdr:col>1</xdr:col>
      <xdr:colOff>1594080</xdr:colOff>
      <xdr:row>210</xdr:row>
      <xdr:rowOff>359640</xdr:rowOff>
    </xdr:to>
    <xdr:pic>
      <xdr:nvPicPr>
        <xdr:cNvPr id="162" name="图片 15" descr=""/>
        <xdr:cNvPicPr/>
      </xdr:nvPicPr>
      <xdr:blipFill>
        <a:blip r:embed="rId147"/>
        <a:srcRect l="8900" t="3382" r="5933" b="3808"/>
        <a:stretch/>
      </xdr:blipFill>
      <xdr:spPr>
        <a:xfrm>
          <a:off x="604440" y="127196280"/>
          <a:ext cx="13618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11</xdr:row>
      <xdr:rowOff>85320</xdr:rowOff>
    </xdr:from>
    <xdr:to>
      <xdr:col>1</xdr:col>
      <xdr:colOff>1625040</xdr:colOff>
      <xdr:row>213</xdr:row>
      <xdr:rowOff>400320</xdr:rowOff>
    </xdr:to>
    <xdr:pic>
      <xdr:nvPicPr>
        <xdr:cNvPr id="163" name="图片 17" descr=""/>
        <xdr:cNvPicPr/>
      </xdr:nvPicPr>
      <xdr:blipFill>
        <a:blip r:embed="rId148"/>
        <a:srcRect l="8333" t="1575" r="5009" b="5039"/>
        <a:stretch/>
      </xdr:blipFill>
      <xdr:spPr>
        <a:xfrm>
          <a:off x="542520" y="128520360"/>
          <a:ext cx="14547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214</xdr:row>
      <xdr:rowOff>77040</xdr:rowOff>
    </xdr:from>
    <xdr:to>
      <xdr:col>1</xdr:col>
      <xdr:colOff>1906560</xdr:colOff>
      <xdr:row>216</xdr:row>
      <xdr:rowOff>370080</xdr:rowOff>
    </xdr:to>
    <xdr:pic>
      <xdr:nvPicPr>
        <xdr:cNvPr id="164" name="图片 16" descr=""/>
        <xdr:cNvPicPr/>
      </xdr:nvPicPr>
      <xdr:blipFill>
        <a:blip r:embed="rId149"/>
        <a:srcRect l="7700" t="2820" r="5247" b="4070"/>
        <a:stretch/>
      </xdr:blipFill>
      <xdr:spPr>
        <a:xfrm>
          <a:off x="622800" y="129798000"/>
          <a:ext cx="16560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20</xdr:row>
      <xdr:rowOff>56880</xdr:rowOff>
    </xdr:from>
    <xdr:to>
      <xdr:col>1</xdr:col>
      <xdr:colOff>1725480</xdr:colOff>
      <xdr:row>222</xdr:row>
      <xdr:rowOff>418680</xdr:rowOff>
    </xdr:to>
    <xdr:pic>
      <xdr:nvPicPr>
        <xdr:cNvPr id="165" name="图片 18" descr=""/>
        <xdr:cNvPicPr/>
      </xdr:nvPicPr>
      <xdr:blipFill>
        <a:blip r:embed="rId150"/>
        <a:srcRect l="11283" t="9219" r="16777" b="4392"/>
        <a:stretch/>
      </xdr:blipFill>
      <xdr:spPr>
        <a:xfrm>
          <a:off x="614520" y="132349680"/>
          <a:ext cx="1483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23</xdr:row>
      <xdr:rowOff>18360</xdr:rowOff>
    </xdr:from>
    <xdr:to>
      <xdr:col>1</xdr:col>
      <xdr:colOff>1563480</xdr:colOff>
      <xdr:row>225</xdr:row>
      <xdr:rowOff>388440</xdr:rowOff>
    </xdr:to>
    <xdr:pic>
      <xdr:nvPicPr>
        <xdr:cNvPr id="166" name="图片 20" descr=""/>
        <xdr:cNvPicPr/>
      </xdr:nvPicPr>
      <xdr:blipFill>
        <a:blip r:embed="rId151"/>
        <a:srcRect l="9948" t="14583" r="10947" b="2980"/>
        <a:stretch/>
      </xdr:blipFill>
      <xdr:spPr>
        <a:xfrm>
          <a:off x="542520" y="133597080"/>
          <a:ext cx="13932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26</xdr:row>
      <xdr:rowOff>56880</xdr:rowOff>
    </xdr:from>
    <xdr:to>
      <xdr:col>1</xdr:col>
      <xdr:colOff>1534680</xdr:colOff>
      <xdr:row>228</xdr:row>
      <xdr:rowOff>381600</xdr:rowOff>
    </xdr:to>
    <xdr:pic>
      <xdr:nvPicPr>
        <xdr:cNvPr id="167" name="图片 19" descr=""/>
        <xdr:cNvPicPr/>
      </xdr:nvPicPr>
      <xdr:blipFill>
        <a:blip r:embed="rId152"/>
        <a:srcRect l="7610" t="9044" r="7865" b="2376"/>
        <a:stretch/>
      </xdr:blipFill>
      <xdr:spPr>
        <a:xfrm>
          <a:off x="643320" y="134921520"/>
          <a:ext cx="12636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0</xdr:row>
      <xdr:rowOff>65520</xdr:rowOff>
    </xdr:from>
    <xdr:to>
      <xdr:col>1</xdr:col>
      <xdr:colOff>1836720</xdr:colOff>
      <xdr:row>12</xdr:row>
      <xdr:rowOff>515520</xdr:rowOff>
    </xdr:to>
    <xdr:pic>
      <xdr:nvPicPr>
        <xdr:cNvPr id="168" name="Рисунок 4" descr=""/>
        <xdr:cNvPicPr/>
      </xdr:nvPicPr>
      <xdr:blipFill>
        <a:blip r:embed="rId153"/>
        <a:stretch/>
      </xdr:blipFill>
      <xdr:spPr>
        <a:xfrm>
          <a:off x="503640" y="5209200"/>
          <a:ext cx="170532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13</xdr:row>
      <xdr:rowOff>38160</xdr:rowOff>
    </xdr:from>
    <xdr:to>
      <xdr:col>1</xdr:col>
      <xdr:colOff>1795320</xdr:colOff>
      <xdr:row>17</xdr:row>
      <xdr:rowOff>209880</xdr:rowOff>
    </xdr:to>
    <xdr:pic>
      <xdr:nvPicPr>
        <xdr:cNvPr id="169" name="Рисунок 5" descr=""/>
        <xdr:cNvPicPr/>
      </xdr:nvPicPr>
      <xdr:blipFill>
        <a:blip r:embed="rId154"/>
        <a:stretch/>
      </xdr:blipFill>
      <xdr:spPr>
        <a:xfrm>
          <a:off x="614520" y="6924600"/>
          <a:ext cx="15530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</xdr:row>
      <xdr:rowOff>104400</xdr:rowOff>
    </xdr:from>
    <xdr:to>
      <xdr:col>1</xdr:col>
      <xdr:colOff>1865160</xdr:colOff>
      <xdr:row>4</xdr:row>
      <xdr:rowOff>542520</xdr:rowOff>
    </xdr:to>
    <xdr:pic>
      <xdr:nvPicPr>
        <xdr:cNvPr id="170" name="Рисунок 11" descr=""/>
        <xdr:cNvPicPr/>
      </xdr:nvPicPr>
      <xdr:blipFill>
        <a:blip r:embed="rId155"/>
        <a:stretch/>
      </xdr:blipFill>
      <xdr:spPr>
        <a:xfrm>
          <a:off x="542520" y="1933200"/>
          <a:ext cx="16948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5</xdr:row>
      <xdr:rowOff>47880</xdr:rowOff>
    </xdr:from>
    <xdr:to>
      <xdr:col>1</xdr:col>
      <xdr:colOff>1875600</xdr:colOff>
      <xdr:row>9</xdr:row>
      <xdr:rowOff>285120</xdr:rowOff>
    </xdr:to>
    <xdr:pic>
      <xdr:nvPicPr>
        <xdr:cNvPr id="171" name="Рисунок 12" descr=""/>
        <xdr:cNvPicPr/>
      </xdr:nvPicPr>
      <xdr:blipFill>
        <a:blip r:embed="rId156"/>
        <a:stretch/>
      </xdr:blipFill>
      <xdr:spPr>
        <a:xfrm>
          <a:off x="614520" y="3619800"/>
          <a:ext cx="163332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8</xdr:row>
      <xdr:rowOff>58320</xdr:rowOff>
    </xdr:from>
    <xdr:to>
      <xdr:col>1</xdr:col>
      <xdr:colOff>1857240</xdr:colOff>
      <xdr:row>20</xdr:row>
      <xdr:rowOff>524880</xdr:rowOff>
    </xdr:to>
    <xdr:pic>
      <xdr:nvPicPr>
        <xdr:cNvPr id="172" name="Рисунок 23" descr=""/>
        <xdr:cNvPicPr/>
      </xdr:nvPicPr>
      <xdr:blipFill>
        <a:blip r:embed="rId157"/>
        <a:stretch/>
      </xdr:blipFill>
      <xdr:spPr>
        <a:xfrm>
          <a:off x="522000" y="8564040"/>
          <a:ext cx="17074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1</xdr:row>
      <xdr:rowOff>37800</xdr:rowOff>
    </xdr:from>
    <xdr:to>
      <xdr:col>1</xdr:col>
      <xdr:colOff>1927080</xdr:colOff>
      <xdr:row>23</xdr:row>
      <xdr:rowOff>551160</xdr:rowOff>
    </xdr:to>
    <xdr:pic>
      <xdr:nvPicPr>
        <xdr:cNvPr id="173" name="Рисунок 24" descr=""/>
        <xdr:cNvPicPr/>
      </xdr:nvPicPr>
      <xdr:blipFill>
        <a:blip r:embed="rId158"/>
        <a:stretch/>
      </xdr:blipFill>
      <xdr:spPr>
        <a:xfrm>
          <a:off x="542520" y="10258200"/>
          <a:ext cx="175680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4</xdr:row>
      <xdr:rowOff>47880</xdr:rowOff>
    </xdr:from>
    <xdr:to>
      <xdr:col>1</xdr:col>
      <xdr:colOff>1846800</xdr:colOff>
      <xdr:row>26</xdr:row>
      <xdr:rowOff>563040</xdr:rowOff>
    </xdr:to>
    <xdr:pic>
      <xdr:nvPicPr>
        <xdr:cNvPr id="174" name="Рисунок 10" descr=""/>
        <xdr:cNvPicPr/>
      </xdr:nvPicPr>
      <xdr:blipFill>
        <a:blip r:embed="rId159"/>
        <a:stretch/>
      </xdr:blipFill>
      <xdr:spPr>
        <a:xfrm>
          <a:off x="542520" y="11982600"/>
          <a:ext cx="167652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1</xdr:row>
      <xdr:rowOff>65520</xdr:rowOff>
    </xdr:from>
    <xdr:to>
      <xdr:col>1</xdr:col>
      <xdr:colOff>1857240</xdr:colOff>
      <xdr:row>33</xdr:row>
      <xdr:rowOff>531360</xdr:rowOff>
    </xdr:to>
    <xdr:pic>
      <xdr:nvPicPr>
        <xdr:cNvPr id="175" name="Рисунок 8" descr=""/>
        <xdr:cNvPicPr/>
      </xdr:nvPicPr>
      <xdr:blipFill>
        <a:blip r:embed="rId160"/>
        <a:stretch/>
      </xdr:blipFill>
      <xdr:spPr>
        <a:xfrm>
          <a:off x="503640" y="15496200"/>
          <a:ext cx="172584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7</xdr:row>
      <xdr:rowOff>77040</xdr:rowOff>
    </xdr:from>
    <xdr:to>
      <xdr:col>1</xdr:col>
      <xdr:colOff>1927080</xdr:colOff>
      <xdr:row>30</xdr:row>
      <xdr:rowOff>321840</xdr:rowOff>
    </xdr:to>
    <xdr:pic>
      <xdr:nvPicPr>
        <xdr:cNvPr id="176" name="Рисунок 22" descr=""/>
        <xdr:cNvPicPr/>
      </xdr:nvPicPr>
      <xdr:blipFill>
        <a:blip r:embed="rId161"/>
        <a:stretch/>
      </xdr:blipFill>
      <xdr:spPr>
        <a:xfrm>
          <a:off x="643320" y="13754880"/>
          <a:ext cx="1656000" cy="15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4</xdr:row>
      <xdr:rowOff>29160</xdr:rowOff>
    </xdr:from>
    <xdr:to>
      <xdr:col>1</xdr:col>
      <xdr:colOff>1857240</xdr:colOff>
      <xdr:row>37</xdr:row>
      <xdr:rowOff>371160</xdr:rowOff>
    </xdr:to>
    <xdr:pic>
      <xdr:nvPicPr>
        <xdr:cNvPr id="177" name="Рисунок 18" descr=""/>
        <xdr:cNvPicPr/>
      </xdr:nvPicPr>
      <xdr:blipFill>
        <a:blip r:embed="rId162"/>
        <a:stretch/>
      </xdr:blipFill>
      <xdr:spPr>
        <a:xfrm>
          <a:off x="472680" y="17202600"/>
          <a:ext cx="175680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8</xdr:row>
      <xdr:rowOff>56520</xdr:rowOff>
    </xdr:from>
    <xdr:to>
      <xdr:col>1</xdr:col>
      <xdr:colOff>1875600</xdr:colOff>
      <xdr:row>40</xdr:row>
      <xdr:rowOff>515160</xdr:rowOff>
    </xdr:to>
    <xdr:pic>
      <xdr:nvPicPr>
        <xdr:cNvPr id="178" name="Рисунок 19" descr=""/>
        <xdr:cNvPicPr/>
      </xdr:nvPicPr>
      <xdr:blipFill>
        <a:blip r:embed="rId163"/>
        <a:stretch/>
      </xdr:blipFill>
      <xdr:spPr>
        <a:xfrm>
          <a:off x="532440" y="18982800"/>
          <a:ext cx="171540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1</xdr:row>
      <xdr:rowOff>77040</xdr:rowOff>
    </xdr:from>
    <xdr:to>
      <xdr:col>1</xdr:col>
      <xdr:colOff>1947600</xdr:colOff>
      <xdr:row>43</xdr:row>
      <xdr:rowOff>562680</xdr:rowOff>
    </xdr:to>
    <xdr:pic>
      <xdr:nvPicPr>
        <xdr:cNvPr id="179" name="Рисунок 15" descr=""/>
        <xdr:cNvPicPr/>
      </xdr:nvPicPr>
      <xdr:blipFill>
        <a:blip r:embed="rId164"/>
        <a:stretch/>
      </xdr:blipFill>
      <xdr:spPr>
        <a:xfrm>
          <a:off x="573480" y="20746440"/>
          <a:ext cx="17463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44</xdr:row>
      <xdr:rowOff>28080</xdr:rowOff>
    </xdr:from>
    <xdr:to>
      <xdr:col>1</xdr:col>
      <xdr:colOff>1916640</xdr:colOff>
      <xdr:row>47</xdr:row>
      <xdr:rowOff>334080</xdr:rowOff>
    </xdr:to>
    <xdr:pic>
      <xdr:nvPicPr>
        <xdr:cNvPr id="180" name="Рисунок 16" descr=""/>
        <xdr:cNvPicPr/>
      </xdr:nvPicPr>
      <xdr:blipFill>
        <a:blip r:embed="rId165"/>
        <a:stretch/>
      </xdr:blipFill>
      <xdr:spPr>
        <a:xfrm>
          <a:off x="542520" y="22440240"/>
          <a:ext cx="1746360" cy="16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8</xdr:row>
      <xdr:rowOff>85680</xdr:rowOff>
    </xdr:from>
    <xdr:to>
      <xdr:col>1</xdr:col>
      <xdr:colOff>1846800</xdr:colOff>
      <xdr:row>51</xdr:row>
      <xdr:rowOff>371520</xdr:rowOff>
    </xdr:to>
    <xdr:pic>
      <xdr:nvPicPr>
        <xdr:cNvPr id="181" name="Рисунок 17" descr=""/>
        <xdr:cNvPicPr/>
      </xdr:nvPicPr>
      <xdr:blipFill>
        <a:blip r:embed="rId166"/>
        <a:stretch/>
      </xdr:blipFill>
      <xdr:spPr>
        <a:xfrm>
          <a:off x="462600" y="24288840"/>
          <a:ext cx="17564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52</xdr:row>
      <xdr:rowOff>76680</xdr:rowOff>
    </xdr:from>
    <xdr:to>
      <xdr:col>1</xdr:col>
      <xdr:colOff>1896120</xdr:colOff>
      <xdr:row>52</xdr:row>
      <xdr:rowOff>1599840</xdr:rowOff>
    </xdr:to>
    <xdr:pic>
      <xdr:nvPicPr>
        <xdr:cNvPr id="182" name="Рисунок 20" descr=""/>
        <xdr:cNvPicPr/>
      </xdr:nvPicPr>
      <xdr:blipFill>
        <a:blip r:embed="rId167"/>
        <a:stretch/>
      </xdr:blipFill>
      <xdr:spPr>
        <a:xfrm>
          <a:off x="653400" y="26108640"/>
          <a:ext cx="1614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3</xdr:row>
      <xdr:rowOff>58320</xdr:rowOff>
    </xdr:from>
    <xdr:to>
      <xdr:col>1</xdr:col>
      <xdr:colOff>1846800</xdr:colOff>
      <xdr:row>53</xdr:row>
      <xdr:rowOff>1618560</xdr:rowOff>
    </xdr:to>
    <xdr:pic>
      <xdr:nvPicPr>
        <xdr:cNvPr id="183" name="Рисунок 21" descr=""/>
        <xdr:cNvPicPr/>
      </xdr:nvPicPr>
      <xdr:blipFill>
        <a:blip r:embed="rId168"/>
        <a:stretch/>
      </xdr:blipFill>
      <xdr:spPr>
        <a:xfrm>
          <a:off x="563040" y="27728280"/>
          <a:ext cx="165600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52</xdr:row>
      <xdr:rowOff>66600</xdr:rowOff>
    </xdr:from>
    <xdr:to>
      <xdr:col>1</xdr:col>
      <xdr:colOff>1996920</xdr:colOff>
      <xdr:row>357</xdr:row>
      <xdr:rowOff>28440</xdr:rowOff>
    </xdr:to>
    <xdr:pic>
      <xdr:nvPicPr>
        <xdr:cNvPr id="184" name="Рисунок 14" descr=""/>
        <xdr:cNvPicPr/>
      </xdr:nvPicPr>
      <xdr:blipFill>
        <a:blip r:embed="rId169"/>
        <a:stretch/>
      </xdr:blipFill>
      <xdr:spPr>
        <a:xfrm>
          <a:off x="493200" y="236381760"/>
          <a:ext cx="18759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58</xdr:row>
      <xdr:rowOff>37800</xdr:rowOff>
    </xdr:from>
    <xdr:to>
      <xdr:col>1</xdr:col>
      <xdr:colOff>1746000</xdr:colOff>
      <xdr:row>362</xdr:row>
      <xdr:rowOff>247320</xdr:rowOff>
    </xdr:to>
    <xdr:pic>
      <xdr:nvPicPr>
        <xdr:cNvPr id="185" name="Рисунок 13" descr=""/>
        <xdr:cNvPicPr/>
      </xdr:nvPicPr>
      <xdr:blipFill>
        <a:blip r:embed="rId170"/>
        <a:stretch/>
      </xdr:blipFill>
      <xdr:spPr>
        <a:xfrm>
          <a:off x="483120" y="238524840"/>
          <a:ext cx="16351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63</xdr:row>
      <xdr:rowOff>47160</xdr:rowOff>
    </xdr:from>
    <xdr:to>
      <xdr:col>1</xdr:col>
      <xdr:colOff>1805760</xdr:colOff>
      <xdr:row>363</xdr:row>
      <xdr:rowOff>1387440</xdr:rowOff>
    </xdr:to>
    <xdr:pic>
      <xdr:nvPicPr>
        <xdr:cNvPr id="186" name="Рисунок 2" descr=""/>
        <xdr:cNvPicPr/>
      </xdr:nvPicPr>
      <xdr:blipFill>
        <a:blip r:embed="rId171"/>
        <a:stretch/>
      </xdr:blipFill>
      <xdr:spPr>
        <a:xfrm>
          <a:off x="754200" y="240201000"/>
          <a:ext cx="142380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377</xdr:row>
      <xdr:rowOff>37800</xdr:rowOff>
    </xdr:from>
    <xdr:to>
      <xdr:col>1</xdr:col>
      <xdr:colOff>1927080</xdr:colOff>
      <xdr:row>383</xdr:row>
      <xdr:rowOff>65880</xdr:rowOff>
    </xdr:to>
    <xdr:pic>
      <xdr:nvPicPr>
        <xdr:cNvPr id="187" name="Рисунок 26" descr=""/>
        <xdr:cNvPicPr/>
      </xdr:nvPicPr>
      <xdr:blipFill>
        <a:blip r:embed="rId172"/>
        <a:stretch/>
      </xdr:blipFill>
      <xdr:spPr>
        <a:xfrm>
          <a:off x="513720" y="245058840"/>
          <a:ext cx="17856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87</xdr:row>
      <xdr:rowOff>95040</xdr:rowOff>
    </xdr:from>
    <xdr:to>
      <xdr:col>1</xdr:col>
      <xdr:colOff>1875600</xdr:colOff>
      <xdr:row>393</xdr:row>
      <xdr:rowOff>75600</xdr:rowOff>
    </xdr:to>
    <xdr:pic>
      <xdr:nvPicPr>
        <xdr:cNvPr id="188" name="Рисунок 27" descr=""/>
        <xdr:cNvPicPr/>
      </xdr:nvPicPr>
      <xdr:blipFill>
        <a:blip r:embed="rId173"/>
        <a:stretch/>
      </xdr:blipFill>
      <xdr:spPr>
        <a:xfrm>
          <a:off x="452160" y="247878360"/>
          <a:ext cx="1795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318</xdr:row>
      <xdr:rowOff>55800</xdr:rowOff>
    </xdr:from>
    <xdr:to>
      <xdr:col>1</xdr:col>
      <xdr:colOff>1965960</xdr:colOff>
      <xdr:row>318</xdr:row>
      <xdr:rowOff>2030400</xdr:rowOff>
    </xdr:to>
    <xdr:pic>
      <xdr:nvPicPr>
        <xdr:cNvPr id="189" name="Рисунок 32" descr=""/>
        <xdr:cNvPicPr/>
      </xdr:nvPicPr>
      <xdr:blipFill>
        <a:blip r:embed="rId174"/>
        <a:stretch/>
      </xdr:blipFill>
      <xdr:spPr>
        <a:xfrm>
          <a:off x="522000" y="192689280"/>
          <a:ext cx="181620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44</xdr:row>
      <xdr:rowOff>46080</xdr:rowOff>
    </xdr:from>
    <xdr:to>
      <xdr:col>1</xdr:col>
      <xdr:colOff>1815840</xdr:colOff>
      <xdr:row>444</xdr:row>
      <xdr:rowOff>1243800</xdr:rowOff>
    </xdr:to>
    <xdr:pic>
      <xdr:nvPicPr>
        <xdr:cNvPr id="190" name="Рисунок 1" descr=""/>
        <xdr:cNvPicPr/>
      </xdr:nvPicPr>
      <xdr:blipFill>
        <a:blip r:embed="rId175"/>
        <a:stretch/>
      </xdr:blipFill>
      <xdr:spPr>
        <a:xfrm>
          <a:off x="513720" y="274146840"/>
          <a:ext cx="167436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199</xdr:row>
      <xdr:rowOff>38160</xdr:rowOff>
    </xdr:from>
    <xdr:to>
      <xdr:col>1</xdr:col>
      <xdr:colOff>1927080</xdr:colOff>
      <xdr:row>201</xdr:row>
      <xdr:rowOff>437760</xdr:rowOff>
    </xdr:to>
    <xdr:pic>
      <xdr:nvPicPr>
        <xdr:cNvPr id="191" name="Рисунок 17" descr=""/>
        <xdr:cNvPicPr/>
      </xdr:nvPicPr>
      <xdr:blipFill>
        <a:blip r:embed="rId176"/>
        <a:stretch/>
      </xdr:blipFill>
      <xdr:spPr>
        <a:xfrm>
          <a:off x="614520" y="122672520"/>
          <a:ext cx="16848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202</xdr:row>
      <xdr:rowOff>19440</xdr:rowOff>
    </xdr:from>
    <xdr:to>
      <xdr:col>1</xdr:col>
      <xdr:colOff>1896120</xdr:colOff>
      <xdr:row>204</xdr:row>
      <xdr:rowOff>474120</xdr:rowOff>
    </xdr:to>
    <xdr:pic>
      <xdr:nvPicPr>
        <xdr:cNvPr id="192" name="Рисунок 18" descr=""/>
        <xdr:cNvPicPr/>
      </xdr:nvPicPr>
      <xdr:blipFill>
        <a:blip r:embed="rId177"/>
        <a:stretch/>
      </xdr:blipFill>
      <xdr:spPr>
        <a:xfrm>
          <a:off x="532440" y="124196760"/>
          <a:ext cx="17359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17</xdr:row>
      <xdr:rowOff>46800</xdr:rowOff>
    </xdr:from>
    <xdr:to>
      <xdr:col>1</xdr:col>
      <xdr:colOff>1826280</xdr:colOff>
      <xdr:row>219</xdr:row>
      <xdr:rowOff>381960</xdr:rowOff>
    </xdr:to>
    <xdr:pic>
      <xdr:nvPicPr>
        <xdr:cNvPr id="193" name="Рисунок 10" descr=""/>
        <xdr:cNvPicPr/>
      </xdr:nvPicPr>
      <xdr:blipFill>
        <a:blip r:embed="rId178"/>
        <a:stretch/>
      </xdr:blipFill>
      <xdr:spPr>
        <a:xfrm>
          <a:off x="684360" y="131053680"/>
          <a:ext cx="151416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05</xdr:row>
      <xdr:rowOff>48240</xdr:rowOff>
    </xdr:from>
    <xdr:to>
      <xdr:col>1</xdr:col>
      <xdr:colOff>1846800</xdr:colOff>
      <xdr:row>207</xdr:row>
      <xdr:rowOff>400680</xdr:rowOff>
    </xdr:to>
    <xdr:pic>
      <xdr:nvPicPr>
        <xdr:cNvPr id="194" name="Рисунок 9" descr=""/>
        <xdr:cNvPicPr/>
      </xdr:nvPicPr>
      <xdr:blipFill>
        <a:blip r:embed="rId179"/>
        <a:stretch/>
      </xdr:blipFill>
      <xdr:spPr>
        <a:xfrm>
          <a:off x="493200" y="125711640"/>
          <a:ext cx="17258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44</xdr:row>
      <xdr:rowOff>18360</xdr:rowOff>
    </xdr:from>
    <xdr:to>
      <xdr:col>1</xdr:col>
      <xdr:colOff>2027520</xdr:colOff>
      <xdr:row>248</xdr:row>
      <xdr:rowOff>343440</xdr:rowOff>
    </xdr:to>
    <xdr:pic>
      <xdr:nvPicPr>
        <xdr:cNvPr id="195" name="Рисунок 11" descr=""/>
        <xdr:cNvPicPr/>
      </xdr:nvPicPr>
      <xdr:blipFill>
        <a:blip r:embed="rId180"/>
        <a:stretch/>
      </xdr:blipFill>
      <xdr:spPr>
        <a:xfrm>
          <a:off x="483120" y="142026480"/>
          <a:ext cx="191664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239</xdr:row>
      <xdr:rowOff>132840</xdr:rowOff>
    </xdr:from>
    <xdr:to>
      <xdr:col>1</xdr:col>
      <xdr:colOff>1986480</xdr:colOff>
      <xdr:row>243</xdr:row>
      <xdr:rowOff>334080</xdr:rowOff>
    </xdr:to>
    <xdr:pic>
      <xdr:nvPicPr>
        <xdr:cNvPr id="196" name="Рисунок 4" descr=""/>
        <xdr:cNvPicPr/>
      </xdr:nvPicPr>
      <xdr:blipFill>
        <a:blip r:embed="rId181"/>
        <a:stretch/>
      </xdr:blipFill>
      <xdr:spPr>
        <a:xfrm>
          <a:off x="622800" y="140188320"/>
          <a:ext cx="17359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34</xdr:row>
      <xdr:rowOff>105480</xdr:rowOff>
    </xdr:from>
    <xdr:to>
      <xdr:col>1</xdr:col>
      <xdr:colOff>1937160</xdr:colOff>
      <xdr:row>238</xdr:row>
      <xdr:rowOff>321840</xdr:rowOff>
    </xdr:to>
    <xdr:pic>
      <xdr:nvPicPr>
        <xdr:cNvPr id="197" name="Рисунок 5" descr=""/>
        <xdr:cNvPicPr/>
      </xdr:nvPicPr>
      <xdr:blipFill>
        <a:blip r:embed="rId182"/>
        <a:stretch/>
      </xdr:blipFill>
      <xdr:spPr>
        <a:xfrm>
          <a:off x="522000" y="138208320"/>
          <a:ext cx="178740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29</xdr:row>
      <xdr:rowOff>9360</xdr:rowOff>
    </xdr:from>
    <xdr:to>
      <xdr:col>1</xdr:col>
      <xdr:colOff>1996920</xdr:colOff>
      <xdr:row>233</xdr:row>
      <xdr:rowOff>334080</xdr:rowOff>
    </xdr:to>
    <xdr:pic>
      <xdr:nvPicPr>
        <xdr:cNvPr id="198" name="Рисунок 12" descr=""/>
        <xdr:cNvPicPr/>
      </xdr:nvPicPr>
      <xdr:blipFill>
        <a:blip r:embed="rId183"/>
        <a:stretch/>
      </xdr:blipFill>
      <xdr:spPr>
        <a:xfrm>
          <a:off x="573480" y="136159560"/>
          <a:ext cx="179568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261</xdr:row>
      <xdr:rowOff>105120</xdr:rowOff>
    </xdr:from>
    <xdr:to>
      <xdr:col>1</xdr:col>
      <xdr:colOff>1885680</xdr:colOff>
      <xdr:row>264</xdr:row>
      <xdr:rowOff>352440</xdr:rowOff>
    </xdr:to>
    <xdr:pic>
      <xdr:nvPicPr>
        <xdr:cNvPr id="199" name="Рисунок 1" descr=""/>
        <xdr:cNvPicPr/>
      </xdr:nvPicPr>
      <xdr:blipFill>
        <a:blip r:embed="rId184"/>
        <a:stretch/>
      </xdr:blipFill>
      <xdr:spPr>
        <a:xfrm>
          <a:off x="604440" y="148752360"/>
          <a:ext cx="16534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57</xdr:row>
      <xdr:rowOff>47160</xdr:rowOff>
    </xdr:from>
    <xdr:to>
      <xdr:col>1</xdr:col>
      <xdr:colOff>1896120</xdr:colOff>
      <xdr:row>260</xdr:row>
      <xdr:rowOff>304920</xdr:rowOff>
    </xdr:to>
    <xdr:pic>
      <xdr:nvPicPr>
        <xdr:cNvPr id="200" name="Рисунок 2" descr=""/>
        <xdr:cNvPicPr/>
      </xdr:nvPicPr>
      <xdr:blipFill>
        <a:blip r:embed="rId185"/>
        <a:stretch/>
      </xdr:blipFill>
      <xdr:spPr>
        <a:xfrm>
          <a:off x="663840" y="147132360"/>
          <a:ext cx="1604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53</xdr:row>
      <xdr:rowOff>29160</xdr:rowOff>
    </xdr:from>
    <xdr:to>
      <xdr:col>1</xdr:col>
      <xdr:colOff>1815840</xdr:colOff>
      <xdr:row>256</xdr:row>
      <xdr:rowOff>352440</xdr:rowOff>
    </xdr:to>
    <xdr:pic>
      <xdr:nvPicPr>
        <xdr:cNvPr id="201" name="Рисунок 7" descr=""/>
        <xdr:cNvPicPr/>
      </xdr:nvPicPr>
      <xdr:blipFill>
        <a:blip r:embed="rId186"/>
        <a:stretch/>
      </xdr:blipFill>
      <xdr:spPr>
        <a:xfrm>
          <a:off x="614520" y="145551960"/>
          <a:ext cx="15735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49</xdr:row>
      <xdr:rowOff>56520</xdr:rowOff>
    </xdr:from>
    <xdr:to>
      <xdr:col>1</xdr:col>
      <xdr:colOff>1815840</xdr:colOff>
      <xdr:row>252</xdr:row>
      <xdr:rowOff>314280</xdr:rowOff>
    </xdr:to>
    <xdr:pic>
      <xdr:nvPicPr>
        <xdr:cNvPr id="202" name="Рисунок 6" descr=""/>
        <xdr:cNvPicPr/>
      </xdr:nvPicPr>
      <xdr:blipFill>
        <a:blip r:embed="rId187"/>
        <a:stretch/>
      </xdr:blipFill>
      <xdr:spPr>
        <a:xfrm>
          <a:off x="674280" y="144017280"/>
          <a:ext cx="151380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90</xdr:row>
      <xdr:rowOff>27360</xdr:rowOff>
    </xdr:from>
    <xdr:to>
      <xdr:col>1</xdr:col>
      <xdr:colOff>1836720</xdr:colOff>
      <xdr:row>290</xdr:row>
      <xdr:rowOff>1130400</xdr:rowOff>
    </xdr:to>
    <xdr:pic>
      <xdr:nvPicPr>
        <xdr:cNvPr id="203" name="Рисунок 3" descr=""/>
        <xdr:cNvPicPr/>
      </xdr:nvPicPr>
      <xdr:blipFill>
        <a:blip r:embed="rId188"/>
        <a:stretch/>
      </xdr:blipFill>
      <xdr:spPr>
        <a:xfrm>
          <a:off x="764640" y="160628400"/>
          <a:ext cx="14443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292</xdr:row>
      <xdr:rowOff>27360</xdr:rowOff>
    </xdr:from>
    <xdr:to>
      <xdr:col>1</xdr:col>
      <xdr:colOff>1754280</xdr:colOff>
      <xdr:row>292</xdr:row>
      <xdr:rowOff>1103040</xdr:rowOff>
    </xdr:to>
    <xdr:pic>
      <xdr:nvPicPr>
        <xdr:cNvPr id="204" name="Рисунок 13" descr=""/>
        <xdr:cNvPicPr/>
      </xdr:nvPicPr>
      <xdr:blipFill>
        <a:blip r:embed="rId189"/>
        <a:stretch/>
      </xdr:blipFill>
      <xdr:spPr>
        <a:xfrm>
          <a:off x="733680" y="163523880"/>
          <a:ext cx="1392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94</xdr:row>
      <xdr:rowOff>59040</xdr:rowOff>
    </xdr:from>
    <xdr:to>
      <xdr:col>1</xdr:col>
      <xdr:colOff>1655640</xdr:colOff>
      <xdr:row>294</xdr:row>
      <xdr:rowOff>1116360</xdr:rowOff>
    </xdr:to>
    <xdr:pic>
      <xdr:nvPicPr>
        <xdr:cNvPr id="205" name="Рисунок 14" descr=""/>
        <xdr:cNvPicPr/>
      </xdr:nvPicPr>
      <xdr:blipFill>
        <a:blip r:embed="rId190"/>
        <a:stretch/>
      </xdr:blipFill>
      <xdr:spPr>
        <a:xfrm>
          <a:off x="614520" y="166575240"/>
          <a:ext cx="1413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89</xdr:row>
      <xdr:rowOff>41400</xdr:rowOff>
    </xdr:from>
    <xdr:to>
      <xdr:col>1</xdr:col>
      <xdr:colOff>1927080</xdr:colOff>
      <xdr:row>289</xdr:row>
      <xdr:rowOff>1734480</xdr:rowOff>
    </xdr:to>
    <xdr:pic>
      <xdr:nvPicPr>
        <xdr:cNvPr id="206" name="Рисунок 16" descr=""/>
        <xdr:cNvPicPr/>
      </xdr:nvPicPr>
      <xdr:blipFill>
        <a:blip r:embed="rId191"/>
        <a:stretch/>
      </xdr:blipFill>
      <xdr:spPr>
        <a:xfrm>
          <a:off x="503640" y="158880240"/>
          <a:ext cx="179568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91</xdr:row>
      <xdr:rowOff>40680</xdr:rowOff>
    </xdr:from>
    <xdr:to>
      <xdr:col>1</xdr:col>
      <xdr:colOff>1945440</xdr:colOff>
      <xdr:row>291</xdr:row>
      <xdr:rowOff>1679400</xdr:rowOff>
    </xdr:to>
    <xdr:pic>
      <xdr:nvPicPr>
        <xdr:cNvPr id="207" name="Рисунок 15" descr=""/>
        <xdr:cNvPicPr/>
      </xdr:nvPicPr>
      <xdr:blipFill>
        <a:blip r:embed="rId192"/>
        <a:stretch/>
      </xdr:blipFill>
      <xdr:spPr>
        <a:xfrm>
          <a:off x="552960" y="161803800"/>
          <a:ext cx="176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93</xdr:row>
      <xdr:rowOff>29160</xdr:rowOff>
    </xdr:from>
    <xdr:to>
      <xdr:col>1</xdr:col>
      <xdr:colOff>2048040</xdr:colOff>
      <xdr:row>293</xdr:row>
      <xdr:rowOff>1821240</xdr:rowOff>
    </xdr:to>
    <xdr:pic>
      <xdr:nvPicPr>
        <xdr:cNvPr id="208" name="Рисунок 8" descr=""/>
        <xdr:cNvPicPr/>
      </xdr:nvPicPr>
      <xdr:blipFill>
        <a:blip r:embed="rId193"/>
        <a:stretch/>
      </xdr:blipFill>
      <xdr:spPr>
        <a:xfrm>
          <a:off x="493200" y="164687760"/>
          <a:ext cx="192708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499</xdr:row>
      <xdr:rowOff>58320</xdr:rowOff>
    </xdr:from>
    <xdr:to>
      <xdr:col>1</xdr:col>
      <xdr:colOff>1514160</xdr:colOff>
      <xdr:row>499</xdr:row>
      <xdr:rowOff>1361880</xdr:rowOff>
    </xdr:to>
    <xdr:pic>
      <xdr:nvPicPr>
        <xdr:cNvPr id="209" name="Рисунок 1" descr=""/>
        <xdr:cNvPicPr/>
      </xdr:nvPicPr>
      <xdr:blipFill>
        <a:blip r:embed="rId194"/>
        <a:stretch/>
      </xdr:blipFill>
      <xdr:spPr>
        <a:xfrm>
          <a:off x="643320" y="314545320"/>
          <a:ext cx="124308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500</xdr:row>
      <xdr:rowOff>37440</xdr:rowOff>
    </xdr:from>
    <xdr:to>
      <xdr:col>1</xdr:col>
      <xdr:colOff>1534680</xdr:colOff>
      <xdr:row>500</xdr:row>
      <xdr:rowOff>1293120</xdr:rowOff>
    </xdr:to>
    <xdr:pic>
      <xdr:nvPicPr>
        <xdr:cNvPr id="210" name="Рисунок 2" descr=""/>
        <xdr:cNvPicPr/>
      </xdr:nvPicPr>
      <xdr:blipFill>
        <a:blip r:embed="rId195"/>
        <a:stretch/>
      </xdr:blipFill>
      <xdr:spPr>
        <a:xfrm>
          <a:off x="663840" y="315886320"/>
          <a:ext cx="12430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501</xdr:row>
      <xdr:rowOff>21240</xdr:rowOff>
    </xdr:from>
    <xdr:to>
      <xdr:col>1</xdr:col>
      <xdr:colOff>1684440</xdr:colOff>
      <xdr:row>501</xdr:row>
      <xdr:rowOff>1276920</xdr:rowOff>
    </xdr:to>
    <xdr:pic>
      <xdr:nvPicPr>
        <xdr:cNvPr id="211" name="Рисунок 3" descr=""/>
        <xdr:cNvPicPr/>
      </xdr:nvPicPr>
      <xdr:blipFill>
        <a:blip r:embed="rId196"/>
        <a:stretch/>
      </xdr:blipFill>
      <xdr:spPr>
        <a:xfrm>
          <a:off x="733680" y="317232360"/>
          <a:ext cx="132300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502</xdr:row>
      <xdr:rowOff>21600</xdr:rowOff>
    </xdr:from>
    <xdr:to>
      <xdr:col>1</xdr:col>
      <xdr:colOff>1844640</xdr:colOff>
      <xdr:row>502</xdr:row>
      <xdr:rowOff>1271880</xdr:rowOff>
    </xdr:to>
    <xdr:pic>
      <xdr:nvPicPr>
        <xdr:cNvPr id="212" name="Рисунок 4" descr=""/>
        <xdr:cNvPicPr/>
      </xdr:nvPicPr>
      <xdr:blipFill>
        <a:blip r:embed="rId197"/>
        <a:stretch/>
      </xdr:blipFill>
      <xdr:spPr>
        <a:xfrm>
          <a:off x="542520" y="318594600"/>
          <a:ext cx="16743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503</xdr:row>
      <xdr:rowOff>21240</xdr:rowOff>
    </xdr:from>
    <xdr:to>
      <xdr:col>1</xdr:col>
      <xdr:colOff>1846800</xdr:colOff>
      <xdr:row>503</xdr:row>
      <xdr:rowOff>1276920</xdr:rowOff>
    </xdr:to>
    <xdr:pic>
      <xdr:nvPicPr>
        <xdr:cNvPr id="213" name="Рисунок 5" descr=""/>
        <xdr:cNvPicPr/>
      </xdr:nvPicPr>
      <xdr:blipFill>
        <a:blip r:embed="rId198"/>
        <a:stretch/>
      </xdr:blipFill>
      <xdr:spPr>
        <a:xfrm>
          <a:off x="594000" y="319956480"/>
          <a:ext cx="162504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04</xdr:row>
      <xdr:rowOff>58320</xdr:rowOff>
    </xdr:from>
    <xdr:to>
      <xdr:col>1</xdr:col>
      <xdr:colOff>1846800</xdr:colOff>
      <xdr:row>504</xdr:row>
      <xdr:rowOff>1298160</xdr:rowOff>
    </xdr:to>
    <xdr:pic>
      <xdr:nvPicPr>
        <xdr:cNvPr id="214" name="Рисунок 6" descr=""/>
        <xdr:cNvPicPr/>
      </xdr:nvPicPr>
      <xdr:blipFill>
        <a:blip r:embed="rId199"/>
        <a:stretch/>
      </xdr:blipFill>
      <xdr:spPr>
        <a:xfrm>
          <a:off x="573480" y="321355800"/>
          <a:ext cx="16455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05</xdr:row>
      <xdr:rowOff>10800</xdr:rowOff>
    </xdr:from>
    <xdr:to>
      <xdr:col>1</xdr:col>
      <xdr:colOff>2027520</xdr:colOff>
      <xdr:row>505</xdr:row>
      <xdr:rowOff>1298160</xdr:rowOff>
    </xdr:to>
    <xdr:pic>
      <xdr:nvPicPr>
        <xdr:cNvPr id="215" name="Рисунок 7" descr=""/>
        <xdr:cNvPicPr/>
      </xdr:nvPicPr>
      <xdr:blipFill>
        <a:blip r:embed="rId200"/>
        <a:stretch/>
      </xdr:blipFill>
      <xdr:spPr>
        <a:xfrm>
          <a:off x="483120" y="322670160"/>
          <a:ext cx="19166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06</xdr:row>
      <xdr:rowOff>84960</xdr:rowOff>
    </xdr:from>
    <xdr:to>
      <xdr:col>1</xdr:col>
      <xdr:colOff>1976400</xdr:colOff>
      <xdr:row>506</xdr:row>
      <xdr:rowOff>1324800</xdr:rowOff>
    </xdr:to>
    <xdr:pic>
      <xdr:nvPicPr>
        <xdr:cNvPr id="216" name="Рисунок 8" descr=""/>
        <xdr:cNvPicPr/>
      </xdr:nvPicPr>
      <xdr:blipFill>
        <a:blip r:embed="rId201"/>
        <a:stretch/>
      </xdr:blipFill>
      <xdr:spPr>
        <a:xfrm>
          <a:off x="522000" y="324106560"/>
          <a:ext cx="18266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07</xdr:row>
      <xdr:rowOff>85320</xdr:rowOff>
    </xdr:from>
    <xdr:to>
      <xdr:col>1</xdr:col>
      <xdr:colOff>1916640</xdr:colOff>
      <xdr:row>507</xdr:row>
      <xdr:rowOff>1303560</xdr:rowOff>
    </xdr:to>
    <xdr:pic>
      <xdr:nvPicPr>
        <xdr:cNvPr id="217" name="Рисунок 9" descr=""/>
        <xdr:cNvPicPr/>
      </xdr:nvPicPr>
      <xdr:blipFill>
        <a:blip r:embed="rId202"/>
        <a:stretch/>
      </xdr:blipFill>
      <xdr:spPr>
        <a:xfrm>
          <a:off x="483120" y="325468800"/>
          <a:ext cx="180576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31</xdr:row>
      <xdr:rowOff>37800</xdr:rowOff>
    </xdr:from>
    <xdr:to>
      <xdr:col>1</xdr:col>
      <xdr:colOff>2056320</xdr:colOff>
      <xdr:row>331</xdr:row>
      <xdr:rowOff>1568520</xdr:rowOff>
    </xdr:to>
    <xdr:pic>
      <xdr:nvPicPr>
        <xdr:cNvPr id="218" name="Рисунок 1" descr=""/>
        <xdr:cNvPicPr/>
      </xdr:nvPicPr>
      <xdr:blipFill>
        <a:blip r:embed="rId203"/>
        <a:stretch/>
      </xdr:blipFill>
      <xdr:spPr>
        <a:xfrm>
          <a:off x="421560" y="208644840"/>
          <a:ext cx="2007000" cy="15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8" activeCellId="0" sqref="G19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85"/>
    <col collapsed="false" customWidth="true" hidden="false" outlineLevel="0" max="3" min="3" style="1" width="22.7"/>
    <col collapsed="false" customWidth="true" hidden="false" outlineLevel="0" max="4" min="4" style="1" width="17.14"/>
    <col collapsed="false" customWidth="true" hidden="false" outlineLevel="0" max="5" min="5" style="3" width="21.28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true" hidden="false" outlineLevel="0" max="8" min="8" style="1" width="17.85"/>
    <col collapsed="false" customWidth="true" hidden="false" outlineLevel="0" max="9" min="9" style="4" width="9.85"/>
    <col collapsed="false" customWidth="true" hidden="false" outlineLevel="0" max="10" min="10" style="5" width="15.99"/>
    <col collapsed="false" customWidth="false" hidden="false" outlineLevel="0" max="257" min="11" style="5" width="9.14"/>
  </cols>
  <sheetData>
    <row r="1" s="10" customFormat="true" ht="98.25" hidden="false" customHeight="true" outlineLevel="0" collapsed="false">
      <c r="A1" s="6"/>
      <c r="B1" s="7"/>
      <c r="C1" s="8" t="s">
        <v>0</v>
      </c>
      <c r="D1" s="8"/>
      <c r="E1" s="8"/>
      <c r="F1" s="8" t="s">
        <v>1</v>
      </c>
      <c r="G1" s="8"/>
      <c r="H1" s="8"/>
      <c r="I1" s="9"/>
      <c r="J1" s="9"/>
    </row>
    <row r="2" s="13" customFormat="true" ht="45.75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2"/>
    </row>
    <row r="3" s="19" customFormat="true" ht="45.75" hidden="false" customHeight="true" outlineLevel="0" collapsed="false">
      <c r="A3" s="14" t="n">
        <v>1</v>
      </c>
      <c r="B3" s="14"/>
      <c r="C3" s="15" t="s">
        <v>11</v>
      </c>
      <c r="D3" s="16" t="n">
        <v>1</v>
      </c>
      <c r="E3" s="17" t="s">
        <v>12</v>
      </c>
      <c r="F3" s="18" t="n">
        <v>4640</v>
      </c>
      <c r="G3" s="18" t="n">
        <v>2144</v>
      </c>
      <c r="H3" s="14"/>
      <c r="I3" s="18"/>
      <c r="J3" s="18"/>
    </row>
    <row r="4" s="19" customFormat="true" ht="45.75" hidden="false" customHeight="true" outlineLevel="0" collapsed="false">
      <c r="A4" s="14"/>
      <c r="B4" s="14"/>
      <c r="C4" s="15"/>
      <c r="D4" s="16" t="n">
        <v>2</v>
      </c>
      <c r="E4" s="17" t="s">
        <v>13</v>
      </c>
      <c r="F4" s="18"/>
      <c r="G4" s="18" t="n">
        <v>1685</v>
      </c>
      <c r="H4" s="14"/>
      <c r="I4" s="18"/>
      <c r="J4" s="18"/>
    </row>
    <row r="5" s="19" customFormat="true" ht="45.75" hidden="false" customHeight="true" outlineLevel="0" collapsed="false">
      <c r="A5" s="14"/>
      <c r="B5" s="14"/>
      <c r="C5" s="15"/>
      <c r="D5" s="16" t="n">
        <v>3</v>
      </c>
      <c r="E5" s="17" t="s">
        <v>14</v>
      </c>
      <c r="F5" s="18"/>
      <c r="G5" s="18" t="n">
        <v>1276</v>
      </c>
      <c r="H5" s="14"/>
      <c r="I5" s="18"/>
      <c r="J5" s="18"/>
    </row>
    <row r="6" s="19" customFormat="true" ht="24.75" hidden="false" customHeight="true" outlineLevel="0" collapsed="false">
      <c r="A6" s="14" t="n">
        <v>2</v>
      </c>
      <c r="B6" s="14"/>
      <c r="C6" s="15" t="s">
        <v>15</v>
      </c>
      <c r="D6" s="20" t="n">
        <v>1</v>
      </c>
      <c r="E6" s="17" t="s">
        <v>16</v>
      </c>
      <c r="F6" s="18" t="n">
        <v>1961</v>
      </c>
      <c r="G6" s="18" t="n">
        <v>906</v>
      </c>
      <c r="H6" s="14"/>
      <c r="I6" s="18"/>
      <c r="J6" s="18"/>
    </row>
    <row r="7" s="19" customFormat="true" ht="24.75" hidden="false" customHeight="true" outlineLevel="0" collapsed="false">
      <c r="A7" s="14"/>
      <c r="B7" s="14"/>
      <c r="C7" s="15"/>
      <c r="D7" s="20" t="n">
        <v>2</v>
      </c>
      <c r="E7" s="17" t="s">
        <v>17</v>
      </c>
      <c r="F7" s="18"/>
      <c r="G7" s="18" t="n">
        <v>712</v>
      </c>
      <c r="H7" s="14"/>
      <c r="I7" s="18"/>
      <c r="J7" s="18"/>
    </row>
    <row r="8" s="19" customFormat="true" ht="24.75" hidden="false" customHeight="true" outlineLevel="0" collapsed="false">
      <c r="A8" s="14"/>
      <c r="B8" s="14"/>
      <c r="C8" s="15"/>
      <c r="D8" s="20" t="n">
        <v>3</v>
      </c>
      <c r="E8" s="21" t="s">
        <v>18</v>
      </c>
      <c r="F8" s="18"/>
      <c r="G8" s="18" t="n">
        <v>205</v>
      </c>
      <c r="H8" s="14"/>
      <c r="I8" s="18"/>
      <c r="J8" s="18"/>
    </row>
    <row r="9" s="19" customFormat="true" ht="24.75" hidden="false" customHeight="true" outlineLevel="0" collapsed="false">
      <c r="A9" s="14"/>
      <c r="B9" s="14"/>
      <c r="C9" s="15"/>
      <c r="D9" s="20"/>
      <c r="E9" s="21"/>
      <c r="F9" s="18"/>
      <c r="G9" s="18"/>
      <c r="H9" s="14"/>
      <c r="I9" s="18"/>
      <c r="J9" s="18"/>
    </row>
    <row r="10" s="19" customFormat="true" ht="24.75" hidden="false" customHeight="true" outlineLevel="0" collapsed="false">
      <c r="A10" s="14"/>
      <c r="B10" s="14"/>
      <c r="C10" s="15"/>
      <c r="D10" s="20"/>
      <c r="E10" s="21"/>
      <c r="F10" s="18"/>
      <c r="G10" s="18"/>
      <c r="H10" s="14"/>
      <c r="I10" s="18"/>
      <c r="J10" s="18"/>
    </row>
    <row r="11" s="19" customFormat="true" ht="45.75" hidden="false" customHeight="true" outlineLevel="0" collapsed="false">
      <c r="A11" s="14" t="n">
        <v>3</v>
      </c>
      <c r="B11" s="14"/>
      <c r="C11" s="17" t="s">
        <v>19</v>
      </c>
      <c r="D11" s="22" t="n">
        <v>1</v>
      </c>
      <c r="E11" s="17" t="s">
        <v>20</v>
      </c>
      <c r="F11" s="18" t="n">
        <v>4497</v>
      </c>
      <c r="G11" s="18" t="n">
        <v>2078</v>
      </c>
      <c r="H11" s="14"/>
      <c r="I11" s="18"/>
      <c r="J11" s="18"/>
    </row>
    <row r="12" s="19" customFormat="true" ht="45.75" hidden="false" customHeight="true" outlineLevel="0" collapsed="false">
      <c r="A12" s="14"/>
      <c r="B12" s="14"/>
      <c r="C12" s="17"/>
      <c r="D12" s="22" t="n">
        <v>2</v>
      </c>
      <c r="E12" s="17" t="s">
        <v>13</v>
      </c>
      <c r="F12" s="18"/>
      <c r="G12" s="18" t="n">
        <v>1633</v>
      </c>
      <c r="H12" s="14"/>
      <c r="I12" s="18"/>
      <c r="J12" s="18"/>
    </row>
    <row r="13" s="19" customFormat="true" ht="45.75" hidden="false" customHeight="true" outlineLevel="0" collapsed="false">
      <c r="A13" s="14"/>
      <c r="B13" s="14"/>
      <c r="C13" s="17"/>
      <c r="D13" s="22" t="n">
        <v>3</v>
      </c>
      <c r="E13" s="17" t="s">
        <v>21</v>
      </c>
      <c r="F13" s="18"/>
      <c r="G13" s="18" t="n">
        <v>1237</v>
      </c>
      <c r="H13" s="14"/>
      <c r="I13" s="18"/>
      <c r="J13" s="18"/>
    </row>
    <row r="14" s="19" customFormat="true" ht="25.5" hidden="false" customHeight="true" outlineLevel="0" collapsed="false">
      <c r="A14" s="14" t="n">
        <v>4</v>
      </c>
      <c r="B14" s="14"/>
      <c r="C14" s="17" t="s">
        <v>22</v>
      </c>
      <c r="D14" s="22" t="n">
        <v>1</v>
      </c>
      <c r="E14" s="17" t="s">
        <v>16</v>
      </c>
      <c r="F14" s="18" t="n">
        <v>1722</v>
      </c>
      <c r="G14" s="18" t="n">
        <v>796</v>
      </c>
      <c r="H14" s="14"/>
      <c r="I14" s="18"/>
      <c r="J14" s="18"/>
    </row>
    <row r="15" s="19" customFormat="true" ht="25.5" hidden="false" customHeight="true" outlineLevel="0" collapsed="false">
      <c r="A15" s="14"/>
      <c r="B15" s="14"/>
      <c r="C15" s="17"/>
      <c r="D15" s="22" t="n">
        <v>2</v>
      </c>
      <c r="E15" s="17" t="s">
        <v>17</v>
      </c>
      <c r="F15" s="18"/>
      <c r="G15" s="18" t="n">
        <v>625</v>
      </c>
      <c r="H15" s="14"/>
      <c r="I15" s="18"/>
      <c r="J15" s="18"/>
    </row>
    <row r="16" s="19" customFormat="true" ht="25.5" hidden="false" customHeight="true" outlineLevel="0" collapsed="false">
      <c r="A16" s="14"/>
      <c r="B16" s="14"/>
      <c r="C16" s="17"/>
      <c r="D16" s="22" t="n">
        <v>3</v>
      </c>
      <c r="E16" s="17" t="s">
        <v>18</v>
      </c>
      <c r="F16" s="18"/>
      <c r="G16" s="18" t="n">
        <v>210</v>
      </c>
      <c r="H16" s="14"/>
      <c r="I16" s="18"/>
      <c r="J16" s="18"/>
    </row>
    <row r="17" s="19" customFormat="true" ht="25.5" hidden="false" customHeight="true" outlineLevel="0" collapsed="false">
      <c r="A17" s="14"/>
      <c r="B17" s="14"/>
      <c r="C17" s="17"/>
      <c r="D17" s="22"/>
      <c r="E17" s="17"/>
      <c r="F17" s="18"/>
      <c r="G17" s="18"/>
      <c r="H17" s="14"/>
      <c r="I17" s="18"/>
      <c r="J17" s="18"/>
    </row>
    <row r="18" s="19" customFormat="true" ht="25.5" hidden="false" customHeight="true" outlineLevel="0" collapsed="false">
      <c r="A18" s="14"/>
      <c r="B18" s="14"/>
      <c r="C18" s="17"/>
      <c r="D18" s="22"/>
      <c r="E18" s="17"/>
      <c r="F18" s="18"/>
      <c r="G18" s="18"/>
      <c r="H18" s="14"/>
      <c r="I18" s="18"/>
      <c r="J18" s="18"/>
    </row>
    <row r="19" s="19" customFormat="true" ht="45" hidden="false" customHeight="true" outlineLevel="0" collapsed="false">
      <c r="A19" s="14" t="n">
        <v>5</v>
      </c>
      <c r="B19" s="14"/>
      <c r="C19" s="15" t="s">
        <v>23</v>
      </c>
      <c r="D19" s="23" t="n">
        <v>1</v>
      </c>
      <c r="E19" s="17" t="s">
        <v>24</v>
      </c>
      <c r="F19" s="18" t="n">
        <v>5365</v>
      </c>
      <c r="G19" s="18" t="n">
        <v>2480</v>
      </c>
      <c r="H19" s="14"/>
      <c r="I19" s="18"/>
      <c r="J19" s="18"/>
    </row>
    <row r="20" s="19" customFormat="true" ht="45" hidden="false" customHeight="true" outlineLevel="0" collapsed="false">
      <c r="A20" s="14"/>
      <c r="B20" s="14"/>
      <c r="C20" s="15"/>
      <c r="D20" s="24" t="n">
        <v>2</v>
      </c>
      <c r="E20" s="17" t="s">
        <v>25</v>
      </c>
      <c r="F20" s="18"/>
      <c r="G20" s="18" t="n">
        <v>1950</v>
      </c>
      <c r="H20" s="14"/>
      <c r="I20" s="18"/>
      <c r="J20" s="18"/>
    </row>
    <row r="21" s="19" customFormat="true" ht="45" hidden="false" customHeight="true" outlineLevel="0" collapsed="false">
      <c r="A21" s="14"/>
      <c r="B21" s="14"/>
      <c r="C21" s="15"/>
      <c r="D21" s="24" t="n">
        <v>3</v>
      </c>
      <c r="E21" s="17" t="s">
        <v>26</v>
      </c>
      <c r="F21" s="18"/>
      <c r="G21" s="18" t="n">
        <v>1475</v>
      </c>
      <c r="H21" s="14"/>
      <c r="I21" s="18"/>
      <c r="J21" s="18"/>
    </row>
    <row r="22" s="19" customFormat="true" ht="45" hidden="false" customHeight="true" outlineLevel="0" collapsed="false">
      <c r="A22" s="14" t="n">
        <v>6</v>
      </c>
      <c r="B22" s="14"/>
      <c r="C22" s="17" t="s">
        <v>27</v>
      </c>
      <c r="D22" s="25" t="n">
        <v>1</v>
      </c>
      <c r="E22" s="17" t="s">
        <v>24</v>
      </c>
      <c r="F22" s="18" t="n">
        <v>5365</v>
      </c>
      <c r="G22" s="18" t="n">
        <v>2480</v>
      </c>
      <c r="H22" s="14"/>
      <c r="I22" s="18"/>
      <c r="J22" s="18"/>
    </row>
    <row r="23" s="19" customFormat="true" ht="45" hidden="false" customHeight="true" outlineLevel="0" collapsed="false">
      <c r="A23" s="14"/>
      <c r="B23" s="14"/>
      <c r="C23" s="17"/>
      <c r="D23" s="25" t="n">
        <v>2</v>
      </c>
      <c r="E23" s="17" t="s">
        <v>25</v>
      </c>
      <c r="F23" s="18"/>
      <c r="G23" s="18" t="n">
        <v>1950</v>
      </c>
      <c r="H23" s="14"/>
      <c r="I23" s="18"/>
      <c r="J23" s="18"/>
    </row>
    <row r="24" s="19" customFormat="true" ht="45" hidden="false" customHeight="true" outlineLevel="0" collapsed="false">
      <c r="A24" s="14"/>
      <c r="B24" s="14"/>
      <c r="C24" s="17"/>
      <c r="D24" s="25" t="n">
        <v>3</v>
      </c>
      <c r="E24" s="17" t="s">
        <v>26</v>
      </c>
      <c r="F24" s="18"/>
      <c r="G24" s="18" t="n">
        <v>1475</v>
      </c>
      <c r="H24" s="14"/>
      <c r="I24" s="18"/>
      <c r="J24" s="18"/>
    </row>
    <row r="25" s="19" customFormat="true" ht="45.75" hidden="false" customHeight="true" outlineLevel="0" collapsed="false">
      <c r="A25" s="14" t="n">
        <v>7</v>
      </c>
      <c r="B25" s="14"/>
      <c r="C25" s="17" t="s">
        <v>28</v>
      </c>
      <c r="D25" s="22" t="n">
        <v>1</v>
      </c>
      <c r="E25" s="17" t="s">
        <v>29</v>
      </c>
      <c r="F25" s="18" t="n">
        <v>4685</v>
      </c>
      <c r="G25" s="18" t="n">
        <v>2165</v>
      </c>
      <c r="H25" s="14"/>
      <c r="I25" s="18"/>
      <c r="J25" s="18"/>
    </row>
    <row r="26" s="19" customFormat="true" ht="45.75" hidden="false" customHeight="true" outlineLevel="0" collapsed="false">
      <c r="A26" s="14"/>
      <c r="B26" s="14"/>
      <c r="C26" s="17"/>
      <c r="D26" s="22" t="n">
        <v>2</v>
      </c>
      <c r="E26" s="17" t="s">
        <v>30</v>
      </c>
      <c r="F26" s="18"/>
      <c r="G26" s="18" t="n">
        <v>1700</v>
      </c>
      <c r="H26" s="14"/>
      <c r="I26" s="18"/>
      <c r="J26" s="18"/>
    </row>
    <row r="27" s="19" customFormat="true" ht="45.75" hidden="false" customHeight="true" outlineLevel="0" collapsed="false">
      <c r="A27" s="14"/>
      <c r="B27" s="14"/>
      <c r="C27" s="17"/>
      <c r="D27" s="22" t="n">
        <v>3</v>
      </c>
      <c r="E27" s="17" t="s">
        <v>31</v>
      </c>
      <c r="F27" s="18"/>
      <c r="G27" s="18" t="n">
        <v>1290</v>
      </c>
      <c r="H27" s="14"/>
      <c r="I27" s="18"/>
      <c r="J27" s="18"/>
    </row>
    <row r="28" s="19" customFormat="true" ht="34.5" hidden="false" customHeight="true" outlineLevel="0" collapsed="false">
      <c r="A28" s="14" t="n">
        <v>8</v>
      </c>
      <c r="B28" s="14"/>
      <c r="C28" s="17" t="s">
        <v>32</v>
      </c>
      <c r="D28" s="25" t="n">
        <v>1</v>
      </c>
      <c r="E28" s="17" t="s">
        <v>33</v>
      </c>
      <c r="F28" s="18"/>
      <c r="G28" s="18" t="n">
        <v>2320</v>
      </c>
      <c r="H28" s="14"/>
      <c r="I28" s="18"/>
      <c r="J28" s="18"/>
    </row>
    <row r="29" s="19" customFormat="true" ht="34.5" hidden="false" customHeight="true" outlineLevel="0" collapsed="false">
      <c r="A29" s="14"/>
      <c r="B29" s="14"/>
      <c r="C29" s="17"/>
      <c r="D29" s="25"/>
      <c r="E29" s="17"/>
      <c r="F29" s="18"/>
      <c r="G29" s="18"/>
      <c r="H29" s="14"/>
      <c r="I29" s="18"/>
      <c r="J29" s="18"/>
    </row>
    <row r="30" s="19" customFormat="true" ht="34.5" hidden="false" customHeight="true" outlineLevel="0" collapsed="false">
      <c r="A30" s="14"/>
      <c r="B30" s="14"/>
      <c r="C30" s="17"/>
      <c r="D30" s="25"/>
      <c r="E30" s="17"/>
      <c r="F30" s="18"/>
      <c r="G30" s="18"/>
      <c r="H30" s="14"/>
      <c r="I30" s="18"/>
      <c r="J30" s="18"/>
    </row>
    <row r="31" s="19" customFormat="true" ht="34.5" hidden="false" customHeight="true" outlineLevel="0" collapsed="false">
      <c r="A31" s="14"/>
      <c r="B31" s="14"/>
      <c r="C31" s="17"/>
      <c r="D31" s="25"/>
      <c r="E31" s="17"/>
      <c r="F31" s="18"/>
      <c r="G31" s="18"/>
      <c r="H31" s="14"/>
      <c r="I31" s="18"/>
      <c r="J31" s="18"/>
    </row>
    <row r="32" s="19" customFormat="true" ht="45.75" hidden="false" customHeight="true" outlineLevel="0" collapsed="false">
      <c r="A32" s="14" t="n">
        <v>9</v>
      </c>
      <c r="B32" s="14"/>
      <c r="C32" s="17" t="s">
        <v>34</v>
      </c>
      <c r="D32" s="22" t="n">
        <v>1</v>
      </c>
      <c r="E32" s="17" t="s">
        <v>35</v>
      </c>
      <c r="F32" s="18" t="n">
        <v>1500</v>
      </c>
      <c r="G32" s="18" t="n">
        <v>743</v>
      </c>
      <c r="H32" s="14"/>
      <c r="I32" s="18"/>
      <c r="J32" s="18"/>
    </row>
    <row r="33" s="19" customFormat="true" ht="45.75" hidden="false" customHeight="true" outlineLevel="0" collapsed="false">
      <c r="A33" s="14"/>
      <c r="B33" s="14"/>
      <c r="C33" s="17"/>
      <c r="D33" s="22" t="n">
        <v>2</v>
      </c>
      <c r="E33" s="17" t="s">
        <v>36</v>
      </c>
      <c r="F33" s="18"/>
      <c r="G33" s="18" t="n">
        <v>545</v>
      </c>
      <c r="H33" s="14"/>
      <c r="I33" s="18"/>
      <c r="J33" s="18"/>
    </row>
    <row r="34" s="19" customFormat="true" ht="45.75" hidden="false" customHeight="true" outlineLevel="0" collapsed="false">
      <c r="A34" s="14"/>
      <c r="B34" s="14"/>
      <c r="C34" s="17"/>
      <c r="D34" s="22" t="n">
        <v>3</v>
      </c>
      <c r="E34" s="17" t="s">
        <v>37</v>
      </c>
      <c r="F34" s="18"/>
      <c r="G34" s="18" t="n">
        <v>365</v>
      </c>
      <c r="H34" s="14"/>
      <c r="I34" s="18"/>
      <c r="J34" s="18"/>
    </row>
    <row r="35" s="19" customFormat="true" ht="34.5" hidden="false" customHeight="true" outlineLevel="0" collapsed="false">
      <c r="A35" s="14" t="n">
        <v>10</v>
      </c>
      <c r="B35" s="14"/>
      <c r="C35" s="26" t="s">
        <v>38</v>
      </c>
      <c r="D35" s="23" t="n">
        <v>1</v>
      </c>
      <c r="E35" s="17" t="s">
        <v>39</v>
      </c>
      <c r="F35" s="18" t="n">
        <v>2050</v>
      </c>
      <c r="G35" s="18" t="n">
        <v>944</v>
      </c>
      <c r="H35" s="14"/>
      <c r="I35" s="18"/>
      <c r="J35" s="18"/>
    </row>
    <row r="36" s="19" customFormat="true" ht="34.5" hidden="false" customHeight="true" outlineLevel="0" collapsed="false">
      <c r="A36" s="14"/>
      <c r="B36" s="14"/>
      <c r="C36" s="26"/>
      <c r="D36" s="23" t="n">
        <v>2</v>
      </c>
      <c r="E36" s="17" t="s">
        <v>40</v>
      </c>
      <c r="F36" s="18"/>
      <c r="G36" s="18" t="n">
        <v>732</v>
      </c>
      <c r="H36" s="14"/>
      <c r="I36" s="18"/>
      <c r="J36" s="18"/>
    </row>
    <row r="37" s="19" customFormat="true" ht="34.5" hidden="false" customHeight="true" outlineLevel="0" collapsed="false">
      <c r="A37" s="14"/>
      <c r="B37" s="14"/>
      <c r="C37" s="26"/>
      <c r="D37" s="27" t="n">
        <v>3</v>
      </c>
      <c r="E37" s="17" t="s">
        <v>41</v>
      </c>
      <c r="F37" s="18"/>
      <c r="G37" s="18" t="n">
        <v>290</v>
      </c>
      <c r="H37" s="14"/>
      <c r="I37" s="18"/>
      <c r="J37" s="18"/>
    </row>
    <row r="38" s="19" customFormat="true" ht="34.5" hidden="false" customHeight="true" outlineLevel="0" collapsed="false">
      <c r="A38" s="14"/>
      <c r="B38" s="14"/>
      <c r="C38" s="26"/>
      <c r="D38" s="27"/>
      <c r="E38" s="17"/>
      <c r="F38" s="18"/>
      <c r="G38" s="18"/>
      <c r="H38" s="14"/>
      <c r="I38" s="18"/>
      <c r="J38" s="18"/>
    </row>
    <row r="39" s="19" customFormat="true" ht="45.75" hidden="false" customHeight="true" outlineLevel="0" collapsed="false">
      <c r="A39" s="14" t="n">
        <v>11</v>
      </c>
      <c r="B39" s="14"/>
      <c r="C39" s="28" t="s">
        <v>42</v>
      </c>
      <c r="D39" s="23" t="n">
        <v>1</v>
      </c>
      <c r="E39" s="17" t="s">
        <v>43</v>
      </c>
      <c r="F39" s="18"/>
      <c r="G39" s="18" t="n">
        <v>950</v>
      </c>
      <c r="H39" s="14"/>
      <c r="I39" s="18"/>
      <c r="J39" s="18"/>
    </row>
    <row r="40" s="19" customFormat="true" ht="45.75" hidden="false" customHeight="true" outlineLevel="0" collapsed="false">
      <c r="A40" s="14"/>
      <c r="B40" s="14"/>
      <c r="C40" s="28"/>
      <c r="D40" s="23" t="n">
        <v>2</v>
      </c>
      <c r="E40" s="17" t="s">
        <v>44</v>
      </c>
      <c r="F40" s="18"/>
      <c r="G40" s="18" t="n">
        <v>721</v>
      </c>
      <c r="H40" s="14"/>
      <c r="I40" s="18"/>
      <c r="J40" s="18"/>
    </row>
    <row r="41" s="19" customFormat="true" ht="45.75" hidden="false" customHeight="true" outlineLevel="0" collapsed="false">
      <c r="A41" s="14"/>
      <c r="B41" s="14"/>
      <c r="C41" s="28"/>
      <c r="D41" s="23" t="n">
        <v>3</v>
      </c>
      <c r="E41" s="17" t="s">
        <v>45</v>
      </c>
      <c r="F41" s="18"/>
      <c r="G41" s="18" t="n">
        <v>567</v>
      </c>
      <c r="H41" s="14"/>
      <c r="I41" s="18"/>
      <c r="J41" s="18"/>
    </row>
    <row r="42" s="19" customFormat="true" ht="45.75" hidden="false" customHeight="true" outlineLevel="0" collapsed="false">
      <c r="A42" s="14" t="n">
        <v>12</v>
      </c>
      <c r="B42" s="14"/>
      <c r="C42" s="17" t="s">
        <v>46</v>
      </c>
      <c r="D42" s="29" t="n">
        <v>1</v>
      </c>
      <c r="E42" s="17" t="s">
        <v>47</v>
      </c>
      <c r="F42" s="18" t="n">
        <v>2160</v>
      </c>
      <c r="G42" s="18" t="n">
        <v>1100</v>
      </c>
      <c r="H42" s="14"/>
      <c r="I42" s="18"/>
      <c r="J42" s="30"/>
    </row>
    <row r="43" s="19" customFormat="true" ht="45.75" hidden="false" customHeight="true" outlineLevel="0" collapsed="false">
      <c r="A43" s="14"/>
      <c r="B43" s="14"/>
      <c r="C43" s="17"/>
      <c r="D43" s="29" t="n">
        <v>2</v>
      </c>
      <c r="E43" s="17" t="s">
        <v>48</v>
      </c>
      <c r="F43" s="18"/>
      <c r="G43" s="18" t="n">
        <v>785</v>
      </c>
      <c r="H43" s="14"/>
      <c r="I43" s="18"/>
      <c r="J43" s="30"/>
    </row>
    <row r="44" s="19" customFormat="true" ht="45.75" hidden="false" customHeight="true" outlineLevel="0" collapsed="false">
      <c r="A44" s="14"/>
      <c r="B44" s="14"/>
      <c r="C44" s="17"/>
      <c r="D44" s="29" t="n">
        <v>3</v>
      </c>
      <c r="E44" s="17" t="s">
        <v>49</v>
      </c>
      <c r="F44" s="18"/>
      <c r="G44" s="18" t="n">
        <v>495</v>
      </c>
      <c r="H44" s="14"/>
      <c r="I44" s="18"/>
      <c r="J44" s="30"/>
    </row>
    <row r="45" s="19" customFormat="true" ht="35.25" hidden="false" customHeight="true" outlineLevel="0" collapsed="false">
      <c r="A45" s="14" t="n">
        <v>13</v>
      </c>
      <c r="B45" s="14"/>
      <c r="C45" s="15" t="s">
        <v>50</v>
      </c>
      <c r="D45" s="23" t="n">
        <v>1</v>
      </c>
      <c r="E45" s="17" t="s">
        <v>51</v>
      </c>
      <c r="F45" s="18" t="n">
        <v>2785</v>
      </c>
      <c r="G45" s="18" t="n">
        <v>1060</v>
      </c>
      <c r="H45" s="14"/>
      <c r="I45" s="18"/>
      <c r="J45" s="30"/>
    </row>
    <row r="46" s="19" customFormat="true" ht="35.25" hidden="false" customHeight="true" outlineLevel="0" collapsed="false">
      <c r="A46" s="14"/>
      <c r="B46" s="14"/>
      <c r="C46" s="15"/>
      <c r="D46" s="23" t="n">
        <v>2</v>
      </c>
      <c r="E46" s="17" t="s">
        <v>52</v>
      </c>
      <c r="F46" s="18"/>
      <c r="G46" s="18" t="n">
        <v>860</v>
      </c>
      <c r="H46" s="14"/>
      <c r="I46" s="18"/>
      <c r="J46" s="30"/>
    </row>
    <row r="47" s="19" customFormat="true" ht="35.25" hidden="false" customHeight="true" outlineLevel="0" collapsed="false">
      <c r="A47" s="14"/>
      <c r="B47" s="14"/>
      <c r="C47" s="15"/>
      <c r="D47" s="23" t="n">
        <v>3</v>
      </c>
      <c r="E47" s="17" t="s">
        <v>53</v>
      </c>
      <c r="F47" s="18"/>
      <c r="G47" s="18" t="n">
        <v>675</v>
      </c>
      <c r="H47" s="14"/>
      <c r="I47" s="18"/>
      <c r="J47" s="30"/>
    </row>
    <row r="48" s="19" customFormat="true" ht="35.25" hidden="false" customHeight="true" outlineLevel="0" collapsed="false">
      <c r="A48" s="14"/>
      <c r="B48" s="14"/>
      <c r="C48" s="15"/>
      <c r="D48" s="23" t="n">
        <v>4</v>
      </c>
      <c r="E48" s="17" t="s">
        <v>54</v>
      </c>
      <c r="F48" s="18"/>
      <c r="G48" s="18" t="n">
        <v>480</v>
      </c>
      <c r="H48" s="14"/>
      <c r="I48" s="18"/>
      <c r="J48" s="30"/>
    </row>
    <row r="49" s="19" customFormat="true" ht="36" hidden="false" customHeight="true" outlineLevel="0" collapsed="false">
      <c r="A49" s="31" t="n">
        <v>14</v>
      </c>
      <c r="B49" s="31"/>
      <c r="C49" s="28" t="s">
        <v>55</v>
      </c>
      <c r="D49" s="23" t="n">
        <v>1</v>
      </c>
      <c r="E49" s="17" t="s">
        <v>56</v>
      </c>
      <c r="F49" s="32" t="n">
        <v>2951</v>
      </c>
      <c r="G49" s="18" t="n">
        <v>1171</v>
      </c>
      <c r="H49" s="14"/>
      <c r="I49" s="18"/>
      <c r="J49" s="18"/>
    </row>
    <row r="50" s="19" customFormat="true" ht="36" hidden="false" customHeight="true" outlineLevel="0" collapsed="false">
      <c r="A50" s="31"/>
      <c r="B50" s="31"/>
      <c r="C50" s="28"/>
      <c r="D50" s="23" t="n">
        <v>2</v>
      </c>
      <c r="E50" s="17" t="s">
        <v>57</v>
      </c>
      <c r="F50" s="32"/>
      <c r="G50" s="18" t="n">
        <v>910</v>
      </c>
      <c r="H50" s="14"/>
      <c r="I50" s="18"/>
      <c r="J50" s="18"/>
    </row>
    <row r="51" s="19" customFormat="true" ht="36" hidden="false" customHeight="true" outlineLevel="0" collapsed="false">
      <c r="A51" s="31"/>
      <c r="B51" s="31"/>
      <c r="C51" s="28"/>
      <c r="D51" s="23" t="n">
        <v>3</v>
      </c>
      <c r="E51" s="17" t="s">
        <v>58</v>
      </c>
      <c r="F51" s="32"/>
      <c r="G51" s="18" t="n">
        <v>715</v>
      </c>
      <c r="H51" s="14"/>
      <c r="I51" s="18"/>
      <c r="J51" s="18"/>
    </row>
    <row r="52" s="19" customFormat="true" ht="36" hidden="false" customHeight="true" outlineLevel="0" collapsed="false">
      <c r="A52" s="31"/>
      <c r="B52" s="31"/>
      <c r="C52" s="28"/>
      <c r="D52" s="24" t="n">
        <v>4</v>
      </c>
      <c r="E52" s="33" t="s">
        <v>59</v>
      </c>
      <c r="F52" s="32"/>
      <c r="G52" s="32" t="n">
        <v>452</v>
      </c>
      <c r="H52" s="14"/>
      <c r="I52" s="18"/>
      <c r="J52" s="18"/>
    </row>
    <row r="53" s="19" customFormat="true" ht="129" hidden="false" customHeight="true" outlineLevel="0" collapsed="false">
      <c r="A53" s="14" t="n">
        <v>15</v>
      </c>
      <c r="B53" s="14"/>
      <c r="C53" s="17" t="s">
        <v>60</v>
      </c>
      <c r="D53" s="25" t="s">
        <v>61</v>
      </c>
      <c r="E53" s="17" t="s">
        <v>62</v>
      </c>
      <c r="F53" s="18" t="n">
        <v>657</v>
      </c>
      <c r="G53" s="18" t="n">
        <v>657</v>
      </c>
      <c r="H53" s="34"/>
      <c r="I53" s="30"/>
      <c r="J53" s="18"/>
    </row>
    <row r="54" s="19" customFormat="true" ht="130.5" hidden="false" customHeight="true" outlineLevel="0" collapsed="false">
      <c r="A54" s="14" t="n">
        <v>16</v>
      </c>
      <c r="B54" s="14"/>
      <c r="C54" s="17" t="s">
        <v>63</v>
      </c>
      <c r="D54" s="25" t="s">
        <v>61</v>
      </c>
      <c r="E54" s="17" t="s">
        <v>64</v>
      </c>
      <c r="F54" s="18" t="n">
        <v>335</v>
      </c>
      <c r="G54" s="18" t="n">
        <v>335</v>
      </c>
      <c r="H54" s="34"/>
      <c r="I54" s="30"/>
      <c r="J54" s="18"/>
    </row>
    <row r="55" s="19" customFormat="true" ht="154.5" hidden="false" customHeight="true" outlineLevel="0" collapsed="false">
      <c r="A55" s="14" t="n">
        <v>17</v>
      </c>
      <c r="B55" s="14"/>
      <c r="C55" s="35" t="s">
        <v>65</v>
      </c>
      <c r="D55" s="35" t="s">
        <v>66</v>
      </c>
      <c r="E55" s="36" t="s">
        <v>67</v>
      </c>
      <c r="F55" s="35" t="n">
        <v>5530</v>
      </c>
      <c r="G55" s="35" t="n">
        <v>5530</v>
      </c>
      <c r="H55" s="36" t="s">
        <v>68</v>
      </c>
      <c r="I55" s="18"/>
      <c r="J55" s="18"/>
    </row>
    <row r="56" s="19" customFormat="true" ht="156" hidden="false" customHeight="true" outlineLevel="0" collapsed="false">
      <c r="A56" s="14" t="n">
        <v>18</v>
      </c>
      <c r="B56" s="14"/>
      <c r="C56" s="35" t="s">
        <v>69</v>
      </c>
      <c r="D56" s="35" t="s">
        <v>66</v>
      </c>
      <c r="E56" s="36" t="s">
        <v>70</v>
      </c>
      <c r="F56" s="35" t="n">
        <v>4995</v>
      </c>
      <c r="G56" s="35" t="n">
        <v>4995</v>
      </c>
      <c r="H56" s="36" t="s">
        <v>71</v>
      </c>
      <c r="I56" s="18"/>
      <c r="J56" s="18"/>
    </row>
    <row r="57" s="19" customFormat="true" ht="162.75" hidden="false" customHeight="true" outlineLevel="0" collapsed="false">
      <c r="A57" s="14" t="n">
        <v>19</v>
      </c>
      <c r="B57" s="14"/>
      <c r="C57" s="35" t="s">
        <v>72</v>
      </c>
      <c r="D57" s="35" t="s">
        <v>66</v>
      </c>
      <c r="E57" s="36" t="s">
        <v>73</v>
      </c>
      <c r="F57" s="35" t="n">
        <v>4850</v>
      </c>
      <c r="G57" s="35" t="n">
        <v>4850</v>
      </c>
      <c r="H57" s="36" t="s">
        <v>74</v>
      </c>
      <c r="I57" s="18"/>
      <c r="J57" s="18"/>
    </row>
    <row r="58" s="19" customFormat="true" ht="162.75" hidden="false" customHeight="true" outlineLevel="0" collapsed="false">
      <c r="A58" s="14" t="n">
        <v>20</v>
      </c>
      <c r="B58" s="14"/>
      <c r="C58" s="35" t="s">
        <v>75</v>
      </c>
      <c r="D58" s="35" t="s">
        <v>66</v>
      </c>
      <c r="E58" s="36" t="s">
        <v>76</v>
      </c>
      <c r="F58" s="35" t="n">
        <v>1690</v>
      </c>
      <c r="G58" s="35" t="n">
        <v>1690</v>
      </c>
      <c r="H58" s="36" t="s">
        <v>71</v>
      </c>
      <c r="I58" s="18"/>
      <c r="J58" s="18"/>
    </row>
    <row r="59" s="19" customFormat="true" ht="132" hidden="false" customHeight="true" outlineLevel="0" collapsed="false">
      <c r="A59" s="14" t="n">
        <v>21</v>
      </c>
      <c r="B59" s="14"/>
      <c r="C59" s="35" t="s">
        <v>77</v>
      </c>
      <c r="D59" s="35" t="s">
        <v>66</v>
      </c>
      <c r="E59" s="36" t="s">
        <v>78</v>
      </c>
      <c r="F59" s="35" t="n">
        <v>4385</v>
      </c>
      <c r="G59" s="35" t="n">
        <v>4385</v>
      </c>
      <c r="H59" s="36" t="s">
        <v>79</v>
      </c>
      <c r="I59" s="18"/>
      <c r="J59" s="18"/>
    </row>
    <row r="60" s="19" customFormat="true" ht="147.75" hidden="false" customHeight="true" outlineLevel="0" collapsed="false">
      <c r="A60" s="14" t="n">
        <v>22</v>
      </c>
      <c r="B60" s="14"/>
      <c r="C60" s="35" t="s">
        <v>80</v>
      </c>
      <c r="D60" s="35" t="s">
        <v>66</v>
      </c>
      <c r="E60" s="36" t="s">
        <v>81</v>
      </c>
      <c r="F60" s="35" t="n">
        <v>4385</v>
      </c>
      <c r="G60" s="35" t="n">
        <v>4385</v>
      </c>
      <c r="H60" s="36" t="s">
        <v>82</v>
      </c>
      <c r="I60" s="18"/>
      <c r="J60" s="18"/>
    </row>
    <row r="61" s="19" customFormat="true" ht="164.25" hidden="false" customHeight="true" outlineLevel="0" collapsed="false">
      <c r="A61" s="14" t="n">
        <v>24</v>
      </c>
      <c r="B61" s="14"/>
      <c r="C61" s="35" t="s">
        <v>83</v>
      </c>
      <c r="D61" s="35" t="s">
        <v>66</v>
      </c>
      <c r="E61" s="36" t="s">
        <v>84</v>
      </c>
      <c r="F61" s="35" t="n">
        <v>3995</v>
      </c>
      <c r="G61" s="35" t="n">
        <v>3995</v>
      </c>
      <c r="H61" s="36" t="s">
        <v>85</v>
      </c>
      <c r="I61" s="18"/>
      <c r="J61" s="18"/>
    </row>
    <row r="62" s="19" customFormat="true" ht="162.75" hidden="false" customHeight="true" outlineLevel="0" collapsed="false">
      <c r="A62" s="14" t="n">
        <v>25</v>
      </c>
      <c r="B62" s="14"/>
      <c r="C62" s="35" t="s">
        <v>86</v>
      </c>
      <c r="D62" s="35" t="s">
        <v>66</v>
      </c>
      <c r="E62" s="36" t="s">
        <v>87</v>
      </c>
      <c r="F62" s="35" t="n">
        <v>3725</v>
      </c>
      <c r="G62" s="35" t="n">
        <v>3725</v>
      </c>
      <c r="H62" s="36" t="s">
        <v>88</v>
      </c>
      <c r="I62" s="18"/>
      <c r="J62" s="18"/>
    </row>
    <row r="63" s="19" customFormat="true" ht="162.75" hidden="false" customHeight="true" outlineLevel="0" collapsed="false">
      <c r="A63" s="14" t="n">
        <v>26</v>
      </c>
      <c r="B63" s="14"/>
      <c r="C63" s="35" t="s">
        <v>89</v>
      </c>
      <c r="D63" s="35" t="s">
        <v>66</v>
      </c>
      <c r="E63" s="36" t="s">
        <v>90</v>
      </c>
      <c r="F63" s="35" t="n">
        <v>3250</v>
      </c>
      <c r="G63" s="35" t="n">
        <v>3250</v>
      </c>
      <c r="H63" s="36" t="s">
        <v>91</v>
      </c>
      <c r="I63" s="18"/>
      <c r="J63" s="18"/>
    </row>
    <row r="64" s="19" customFormat="true" ht="162.75" hidden="false" customHeight="true" outlineLevel="0" collapsed="false">
      <c r="A64" s="14" t="n">
        <v>27</v>
      </c>
      <c r="B64" s="14"/>
      <c r="C64" s="35" t="s">
        <v>92</v>
      </c>
      <c r="D64" s="35" t="s">
        <v>66</v>
      </c>
      <c r="E64" s="36" t="s">
        <v>93</v>
      </c>
      <c r="F64" s="35" t="n">
        <v>4800</v>
      </c>
      <c r="G64" s="35" t="n">
        <v>4800</v>
      </c>
      <c r="H64" s="36" t="s">
        <v>94</v>
      </c>
      <c r="I64" s="18"/>
      <c r="J64" s="18"/>
    </row>
    <row r="65" s="19" customFormat="true" ht="120.75" hidden="false" customHeight="true" outlineLevel="0" collapsed="false">
      <c r="A65" s="14" t="n">
        <v>28</v>
      </c>
      <c r="B65" s="14"/>
      <c r="C65" s="37" t="s">
        <v>95</v>
      </c>
      <c r="D65" s="38" t="s">
        <v>61</v>
      </c>
      <c r="E65" s="37" t="s">
        <v>96</v>
      </c>
      <c r="F65" s="39" t="n">
        <v>1365</v>
      </c>
      <c r="G65" s="39" t="n">
        <v>1365</v>
      </c>
      <c r="H65" s="14" t="s">
        <v>97</v>
      </c>
      <c r="I65" s="18"/>
      <c r="J65" s="18"/>
    </row>
    <row r="66" s="19" customFormat="true" ht="45" hidden="false" customHeight="true" outlineLevel="0" collapsed="false">
      <c r="A66" s="14" t="n">
        <v>29</v>
      </c>
      <c r="B66" s="14"/>
      <c r="C66" s="37" t="s">
        <v>98</v>
      </c>
      <c r="D66" s="40" t="s">
        <v>99</v>
      </c>
      <c r="E66" s="41" t="s">
        <v>100</v>
      </c>
      <c r="F66" s="42"/>
      <c r="G66" s="42" t="n">
        <v>950</v>
      </c>
      <c r="H66" s="14" t="s">
        <v>97</v>
      </c>
      <c r="I66" s="18"/>
      <c r="J66" s="18"/>
    </row>
    <row r="67" s="19" customFormat="true" ht="45" hidden="false" customHeight="true" outlineLevel="0" collapsed="false">
      <c r="A67" s="14"/>
      <c r="B67" s="14"/>
      <c r="C67" s="37"/>
      <c r="D67" s="40"/>
      <c r="E67" s="41"/>
      <c r="F67" s="42"/>
      <c r="G67" s="42"/>
      <c r="H67" s="14"/>
      <c r="I67" s="18"/>
      <c r="J67" s="18"/>
    </row>
    <row r="68" s="19" customFormat="true" ht="45" hidden="false" customHeight="true" outlineLevel="0" collapsed="false">
      <c r="A68" s="14"/>
      <c r="B68" s="14"/>
      <c r="C68" s="37"/>
      <c r="D68" s="40"/>
      <c r="E68" s="41"/>
      <c r="F68" s="42"/>
      <c r="G68" s="42"/>
      <c r="H68" s="14"/>
      <c r="I68" s="18"/>
      <c r="J68" s="18"/>
    </row>
    <row r="69" s="19" customFormat="true" ht="136.5" hidden="false" customHeight="true" outlineLevel="0" collapsed="false">
      <c r="A69" s="14" t="n">
        <v>30</v>
      </c>
      <c r="B69" s="14"/>
      <c r="C69" s="37" t="s">
        <v>101</v>
      </c>
      <c r="D69" s="43" t="s">
        <v>102</v>
      </c>
      <c r="E69" s="44" t="s">
        <v>103</v>
      </c>
      <c r="F69" s="42"/>
      <c r="G69" s="45" t="n">
        <v>380</v>
      </c>
      <c r="H69" s="14" t="s">
        <v>104</v>
      </c>
      <c r="I69" s="18"/>
      <c r="J69" s="32"/>
    </row>
    <row r="70" s="19" customFormat="true" ht="35.25" hidden="false" customHeight="true" outlineLevel="0" collapsed="false">
      <c r="A70" s="14" t="n">
        <v>32</v>
      </c>
      <c r="B70" s="14"/>
      <c r="C70" s="37" t="s">
        <v>105</v>
      </c>
      <c r="D70" s="38" t="s">
        <v>99</v>
      </c>
      <c r="E70" s="46" t="s">
        <v>106</v>
      </c>
      <c r="F70" s="39" t="n">
        <v>910</v>
      </c>
      <c r="G70" s="47" t="n">
        <v>410</v>
      </c>
      <c r="H70" s="14" t="s">
        <v>107</v>
      </c>
      <c r="I70" s="18"/>
      <c r="J70" s="18"/>
    </row>
    <row r="71" s="19" customFormat="true" ht="35.25" hidden="false" customHeight="true" outlineLevel="0" collapsed="false">
      <c r="A71" s="14"/>
      <c r="B71" s="14"/>
      <c r="C71" s="37"/>
      <c r="D71" s="38" t="s">
        <v>102</v>
      </c>
      <c r="E71" s="46" t="s">
        <v>108</v>
      </c>
      <c r="F71" s="39"/>
      <c r="G71" s="47" t="n">
        <v>310</v>
      </c>
      <c r="H71" s="14"/>
      <c r="I71" s="18"/>
      <c r="J71" s="18"/>
    </row>
    <row r="72" s="19" customFormat="true" ht="35.25" hidden="false" customHeight="true" outlineLevel="0" collapsed="false">
      <c r="A72" s="14"/>
      <c r="B72" s="14"/>
      <c r="C72" s="37"/>
      <c r="D72" s="38" t="s">
        <v>109</v>
      </c>
      <c r="E72" s="46" t="s">
        <v>110</v>
      </c>
      <c r="F72" s="39"/>
      <c r="G72" s="47" t="n">
        <v>210</v>
      </c>
      <c r="H72" s="14"/>
      <c r="I72" s="18"/>
      <c r="J72" s="18"/>
    </row>
    <row r="73" s="19" customFormat="true" ht="35.25" hidden="false" customHeight="true" outlineLevel="0" collapsed="false">
      <c r="A73" s="14"/>
      <c r="B73" s="14"/>
      <c r="C73" s="37"/>
      <c r="D73" s="38" t="s">
        <v>111</v>
      </c>
      <c r="E73" s="46" t="s">
        <v>112</v>
      </c>
      <c r="F73" s="39"/>
      <c r="G73" s="47" t="n">
        <v>125</v>
      </c>
      <c r="H73" s="14"/>
      <c r="I73" s="18"/>
      <c r="J73" s="18"/>
    </row>
    <row r="74" s="19" customFormat="true" ht="24" hidden="false" customHeight="true" outlineLevel="0" collapsed="false">
      <c r="A74" s="14" t="n">
        <v>33</v>
      </c>
      <c r="B74" s="14"/>
      <c r="C74" s="37" t="s">
        <v>113</v>
      </c>
      <c r="D74" s="38" t="s">
        <v>99</v>
      </c>
      <c r="E74" s="37" t="s">
        <v>114</v>
      </c>
      <c r="F74" s="39" t="n">
        <v>2475</v>
      </c>
      <c r="G74" s="47" t="n">
        <v>695</v>
      </c>
      <c r="H74" s="14" t="s">
        <v>97</v>
      </c>
      <c r="I74" s="18"/>
      <c r="J74" s="18"/>
    </row>
    <row r="75" s="19" customFormat="true" ht="24" hidden="false" customHeight="true" outlineLevel="0" collapsed="false">
      <c r="A75" s="14"/>
      <c r="B75" s="14"/>
      <c r="C75" s="37"/>
      <c r="D75" s="38" t="s">
        <v>102</v>
      </c>
      <c r="E75" s="37" t="s">
        <v>115</v>
      </c>
      <c r="F75" s="39"/>
      <c r="G75" s="47" t="n">
        <v>595</v>
      </c>
      <c r="H75" s="14"/>
      <c r="I75" s="18"/>
      <c r="J75" s="18"/>
    </row>
    <row r="76" s="19" customFormat="true" ht="24" hidden="false" customHeight="true" outlineLevel="0" collapsed="false">
      <c r="A76" s="14"/>
      <c r="B76" s="14"/>
      <c r="C76" s="37"/>
      <c r="D76" s="38" t="s">
        <v>109</v>
      </c>
      <c r="E76" s="37" t="s">
        <v>116</v>
      </c>
      <c r="F76" s="39"/>
      <c r="G76" s="47" t="n">
        <v>495</v>
      </c>
      <c r="H76" s="14"/>
      <c r="I76" s="18"/>
      <c r="J76" s="18"/>
    </row>
    <row r="77" s="19" customFormat="true" ht="24" hidden="false" customHeight="true" outlineLevel="0" collapsed="false">
      <c r="A77" s="14"/>
      <c r="B77" s="14"/>
      <c r="C77" s="37"/>
      <c r="D77" s="38" t="s">
        <v>111</v>
      </c>
      <c r="E77" s="37" t="s">
        <v>117</v>
      </c>
      <c r="F77" s="39"/>
      <c r="G77" s="47" t="n">
        <v>405</v>
      </c>
      <c r="H77" s="14"/>
      <c r="I77" s="18"/>
      <c r="J77" s="18"/>
    </row>
    <row r="78" s="19" customFormat="true" ht="24" hidden="false" customHeight="true" outlineLevel="0" collapsed="false">
      <c r="A78" s="14"/>
      <c r="B78" s="14"/>
      <c r="C78" s="37"/>
      <c r="D78" s="38" t="s">
        <v>118</v>
      </c>
      <c r="E78" s="37" t="s">
        <v>119</v>
      </c>
      <c r="F78" s="39"/>
      <c r="G78" s="47" t="n">
        <v>310</v>
      </c>
      <c r="H78" s="14"/>
      <c r="I78" s="18"/>
      <c r="J78" s="18"/>
    </row>
    <row r="79" s="19" customFormat="true" ht="24" hidden="false" customHeight="true" outlineLevel="0" collapsed="false">
      <c r="A79" s="14"/>
      <c r="B79" s="14"/>
      <c r="C79" s="37"/>
      <c r="D79" s="38" t="s">
        <v>120</v>
      </c>
      <c r="E79" s="37" t="s">
        <v>121</v>
      </c>
      <c r="F79" s="39"/>
      <c r="G79" s="47" t="n">
        <v>210</v>
      </c>
      <c r="H79" s="14"/>
      <c r="I79" s="18"/>
      <c r="J79" s="18"/>
    </row>
    <row r="80" s="19" customFormat="true" ht="50.25" hidden="false" customHeight="true" outlineLevel="0" collapsed="false">
      <c r="A80" s="14" t="n">
        <v>34</v>
      </c>
      <c r="B80" s="14"/>
      <c r="C80" s="37" t="s">
        <v>122</v>
      </c>
      <c r="D80" s="38" t="s">
        <v>99</v>
      </c>
      <c r="E80" s="37" t="s">
        <v>123</v>
      </c>
      <c r="F80" s="39" t="n">
        <v>1935</v>
      </c>
      <c r="G80" s="47" t="n">
        <v>960</v>
      </c>
      <c r="H80" s="14" t="s">
        <v>124</v>
      </c>
      <c r="I80" s="18"/>
      <c r="J80" s="18"/>
    </row>
    <row r="81" s="19" customFormat="true" ht="50.25" hidden="false" customHeight="true" outlineLevel="0" collapsed="false">
      <c r="A81" s="14"/>
      <c r="B81" s="14"/>
      <c r="C81" s="37"/>
      <c r="D81" s="38" t="s">
        <v>102</v>
      </c>
      <c r="E81" s="37" t="s">
        <v>125</v>
      </c>
      <c r="F81" s="39"/>
      <c r="G81" s="47" t="n">
        <v>535</v>
      </c>
      <c r="H81" s="14"/>
      <c r="I81" s="18"/>
      <c r="J81" s="18"/>
    </row>
    <row r="82" s="19" customFormat="true" ht="24" hidden="false" customHeight="true" outlineLevel="0" collapsed="false">
      <c r="A82" s="14" t="n">
        <v>35</v>
      </c>
      <c r="B82" s="14"/>
      <c r="C82" s="37" t="s">
        <v>126</v>
      </c>
      <c r="D82" s="38" t="s">
        <v>99</v>
      </c>
      <c r="E82" s="37" t="s">
        <v>127</v>
      </c>
      <c r="F82" s="39" t="n">
        <v>4780</v>
      </c>
      <c r="G82" s="47" t="n">
        <v>2685</v>
      </c>
      <c r="H82" s="14" t="s">
        <v>128</v>
      </c>
      <c r="I82" s="18"/>
      <c r="J82" s="18"/>
    </row>
    <row r="83" s="19" customFormat="true" ht="24" hidden="false" customHeight="true" outlineLevel="0" collapsed="false">
      <c r="A83" s="14"/>
      <c r="B83" s="14"/>
      <c r="C83" s="37"/>
      <c r="D83" s="38" t="s">
        <v>102</v>
      </c>
      <c r="E83" s="46" t="s">
        <v>129</v>
      </c>
      <c r="F83" s="39"/>
      <c r="G83" s="47"/>
      <c r="H83" s="14"/>
      <c r="I83" s="18"/>
      <c r="J83" s="18"/>
    </row>
    <row r="84" s="19" customFormat="true" ht="24" hidden="false" customHeight="true" outlineLevel="0" collapsed="false">
      <c r="A84" s="14"/>
      <c r="B84" s="14"/>
      <c r="C84" s="37"/>
      <c r="D84" s="38" t="s">
        <v>109</v>
      </c>
      <c r="E84" s="46" t="s">
        <v>130</v>
      </c>
      <c r="F84" s="39"/>
      <c r="G84" s="47" t="n">
        <v>830</v>
      </c>
      <c r="H84" s="14"/>
      <c r="I84" s="18"/>
      <c r="J84" s="18"/>
    </row>
    <row r="85" s="19" customFormat="true" ht="24" hidden="false" customHeight="true" outlineLevel="0" collapsed="false">
      <c r="A85" s="14"/>
      <c r="B85" s="14"/>
      <c r="C85" s="37"/>
      <c r="D85" s="38" t="s">
        <v>111</v>
      </c>
      <c r="E85" s="46" t="s">
        <v>131</v>
      </c>
      <c r="F85" s="39"/>
      <c r="G85" s="47" t="n">
        <v>595</v>
      </c>
      <c r="H85" s="14"/>
      <c r="I85" s="18"/>
      <c r="J85" s="18"/>
    </row>
    <row r="86" s="19" customFormat="true" ht="24" hidden="false" customHeight="true" outlineLevel="0" collapsed="false">
      <c r="A86" s="14"/>
      <c r="B86" s="14"/>
      <c r="C86" s="37"/>
      <c r="D86" s="38" t="s">
        <v>118</v>
      </c>
      <c r="E86" s="46" t="s">
        <v>132</v>
      </c>
      <c r="F86" s="39"/>
      <c r="G86" s="47" t="n">
        <v>450</v>
      </c>
      <c r="H86" s="14"/>
      <c r="I86" s="18"/>
      <c r="J86" s="18"/>
    </row>
    <row r="87" s="19" customFormat="true" ht="24" hidden="false" customHeight="true" outlineLevel="0" collapsed="false">
      <c r="A87" s="14"/>
      <c r="B87" s="14"/>
      <c r="C87" s="37"/>
      <c r="D87" s="38" t="s">
        <v>120</v>
      </c>
      <c r="E87" s="46" t="s">
        <v>133</v>
      </c>
      <c r="F87" s="39"/>
      <c r="G87" s="47" t="n">
        <v>145</v>
      </c>
      <c r="H87" s="14"/>
      <c r="I87" s="18"/>
      <c r="J87" s="18"/>
    </row>
    <row r="88" s="19" customFormat="true" ht="24" hidden="false" customHeight="true" outlineLevel="0" collapsed="false">
      <c r="A88" s="14" t="n">
        <v>36</v>
      </c>
      <c r="B88" s="14"/>
      <c r="C88" s="37" t="s">
        <v>134</v>
      </c>
      <c r="D88" s="38" t="s">
        <v>99</v>
      </c>
      <c r="E88" s="46" t="s">
        <v>127</v>
      </c>
      <c r="F88" s="39"/>
      <c r="G88" s="47" t="n">
        <v>2685</v>
      </c>
      <c r="H88" s="14" t="s">
        <v>135</v>
      </c>
      <c r="I88" s="18"/>
      <c r="J88" s="18"/>
    </row>
    <row r="89" s="19" customFormat="true" ht="24" hidden="false" customHeight="true" outlineLevel="0" collapsed="false">
      <c r="A89" s="14"/>
      <c r="B89" s="14"/>
      <c r="C89" s="37"/>
      <c r="D89" s="38" t="s">
        <v>102</v>
      </c>
      <c r="E89" s="46" t="s">
        <v>129</v>
      </c>
      <c r="F89" s="39"/>
      <c r="G89" s="47"/>
      <c r="H89" s="14"/>
      <c r="I89" s="18"/>
      <c r="J89" s="18"/>
    </row>
    <row r="90" s="19" customFormat="true" ht="24" hidden="false" customHeight="true" outlineLevel="0" collapsed="false">
      <c r="A90" s="14"/>
      <c r="B90" s="14"/>
      <c r="C90" s="37"/>
      <c r="D90" s="38" t="s">
        <v>109</v>
      </c>
      <c r="E90" s="46" t="s">
        <v>136</v>
      </c>
      <c r="F90" s="39"/>
      <c r="G90" s="47" t="s">
        <v>136</v>
      </c>
      <c r="H90" s="14"/>
      <c r="I90" s="18"/>
      <c r="J90" s="18"/>
    </row>
    <row r="91" s="19" customFormat="true" ht="24" hidden="false" customHeight="true" outlineLevel="0" collapsed="false">
      <c r="A91" s="14"/>
      <c r="B91" s="14"/>
      <c r="C91" s="37"/>
      <c r="D91" s="38" t="s">
        <v>111</v>
      </c>
      <c r="E91" s="46" t="s">
        <v>131</v>
      </c>
      <c r="F91" s="39"/>
      <c r="G91" s="47" t="n">
        <v>595</v>
      </c>
      <c r="H91" s="14"/>
      <c r="I91" s="18"/>
      <c r="J91" s="18"/>
    </row>
    <row r="92" s="19" customFormat="true" ht="24" hidden="false" customHeight="true" outlineLevel="0" collapsed="false">
      <c r="A92" s="14"/>
      <c r="B92" s="14"/>
      <c r="C92" s="37"/>
      <c r="D92" s="38" t="s">
        <v>118</v>
      </c>
      <c r="E92" s="46" t="s">
        <v>136</v>
      </c>
      <c r="F92" s="39"/>
      <c r="G92" s="47" t="s">
        <v>136</v>
      </c>
      <c r="H92" s="14"/>
      <c r="I92" s="18"/>
      <c r="J92" s="18"/>
    </row>
    <row r="93" s="19" customFormat="true" ht="24" hidden="false" customHeight="true" outlineLevel="0" collapsed="false">
      <c r="A93" s="14"/>
      <c r="B93" s="14"/>
      <c r="C93" s="37"/>
      <c r="D93" s="38" t="s">
        <v>120</v>
      </c>
      <c r="E93" s="46" t="s">
        <v>133</v>
      </c>
      <c r="F93" s="39"/>
      <c r="G93" s="47" t="n">
        <v>145</v>
      </c>
      <c r="H93" s="14"/>
      <c r="I93" s="18"/>
      <c r="J93" s="18"/>
    </row>
    <row r="94" s="19" customFormat="true" ht="19.5" hidden="true" customHeight="true" outlineLevel="0" collapsed="false">
      <c r="A94" s="14"/>
      <c r="B94" s="14"/>
      <c r="C94" s="37"/>
      <c r="D94" s="38"/>
      <c r="E94" s="36"/>
      <c r="F94" s="39"/>
      <c r="G94" s="47" t="n">
        <v>145</v>
      </c>
      <c r="H94" s="14"/>
      <c r="I94" s="18"/>
      <c r="J94" s="18"/>
    </row>
    <row r="95" s="19" customFormat="true" ht="19.5" hidden="true" customHeight="true" outlineLevel="0" collapsed="false">
      <c r="A95" s="14"/>
      <c r="B95" s="14"/>
      <c r="C95" s="37"/>
      <c r="D95" s="38"/>
      <c r="E95" s="36"/>
      <c r="F95" s="39"/>
      <c r="G95" s="47" t="n">
        <v>145</v>
      </c>
      <c r="H95" s="14"/>
      <c r="I95" s="18"/>
      <c r="J95" s="18"/>
    </row>
    <row r="96" s="19" customFormat="true" ht="33" hidden="false" customHeight="true" outlineLevel="0" collapsed="false">
      <c r="A96" s="14" t="n">
        <v>37</v>
      </c>
      <c r="B96" s="14"/>
      <c r="C96" s="37" t="s">
        <v>137</v>
      </c>
      <c r="D96" s="40" t="s">
        <v>99</v>
      </c>
      <c r="E96" s="41" t="s">
        <v>138</v>
      </c>
      <c r="F96" s="42" t="n">
        <v>1995</v>
      </c>
      <c r="G96" s="42" t="n">
        <v>645</v>
      </c>
      <c r="H96" s="14" t="s">
        <v>139</v>
      </c>
      <c r="I96" s="18"/>
      <c r="J96" s="18"/>
    </row>
    <row r="97" s="19" customFormat="true" ht="33" hidden="false" customHeight="true" outlineLevel="0" collapsed="false">
      <c r="A97" s="14"/>
      <c r="B97" s="14"/>
      <c r="C97" s="37"/>
      <c r="D97" s="40" t="s">
        <v>102</v>
      </c>
      <c r="E97" s="41" t="s">
        <v>140</v>
      </c>
      <c r="F97" s="42"/>
      <c r="G97" s="42" t="n">
        <v>535</v>
      </c>
      <c r="H97" s="14"/>
      <c r="I97" s="18"/>
      <c r="J97" s="18"/>
    </row>
    <row r="98" s="19" customFormat="true" ht="33" hidden="false" customHeight="true" outlineLevel="0" collapsed="false">
      <c r="A98" s="14"/>
      <c r="B98" s="14"/>
      <c r="C98" s="37"/>
      <c r="D98" s="40" t="s">
        <v>109</v>
      </c>
      <c r="E98" s="41" t="s">
        <v>141</v>
      </c>
      <c r="F98" s="42"/>
      <c r="G98" s="42" t="n">
        <v>425</v>
      </c>
      <c r="H98" s="14"/>
      <c r="I98" s="18"/>
      <c r="J98" s="18"/>
    </row>
    <row r="99" s="19" customFormat="true" ht="33" hidden="false" customHeight="true" outlineLevel="0" collapsed="false">
      <c r="A99" s="14"/>
      <c r="B99" s="14"/>
      <c r="C99" s="37"/>
      <c r="D99" s="43" t="s">
        <v>111</v>
      </c>
      <c r="E99" s="44" t="s">
        <v>142</v>
      </c>
      <c r="F99" s="42"/>
      <c r="G99" s="45" t="n">
        <v>320</v>
      </c>
      <c r="H99" s="14"/>
      <c r="I99" s="18"/>
      <c r="J99" s="32"/>
    </row>
    <row r="100" s="19" customFormat="true" ht="33" hidden="false" customHeight="true" outlineLevel="0" collapsed="false">
      <c r="A100" s="14"/>
      <c r="B100" s="14"/>
      <c r="C100" s="37"/>
      <c r="D100" s="43" t="s">
        <v>118</v>
      </c>
      <c r="E100" s="44" t="s">
        <v>143</v>
      </c>
      <c r="F100" s="42"/>
      <c r="G100" s="45" t="n">
        <v>210</v>
      </c>
      <c r="H100" s="14"/>
      <c r="I100" s="18"/>
      <c r="J100" s="32"/>
    </row>
    <row r="101" s="19" customFormat="true" ht="46.5" hidden="false" customHeight="true" outlineLevel="0" collapsed="false">
      <c r="A101" s="14" t="n">
        <v>38</v>
      </c>
      <c r="B101" s="14"/>
      <c r="C101" s="37" t="s">
        <v>144</v>
      </c>
      <c r="D101" s="38" t="s">
        <v>99</v>
      </c>
      <c r="E101" s="46" t="s">
        <v>145</v>
      </c>
      <c r="F101" s="39" t="n">
        <v>1925</v>
      </c>
      <c r="G101" s="47" t="n">
        <v>960</v>
      </c>
      <c r="H101" s="14" t="s">
        <v>104</v>
      </c>
      <c r="I101" s="18"/>
      <c r="J101" s="18"/>
    </row>
    <row r="102" s="19" customFormat="true" ht="46.5" hidden="false" customHeight="true" outlineLevel="0" collapsed="false">
      <c r="A102" s="14"/>
      <c r="B102" s="14"/>
      <c r="C102" s="37"/>
      <c r="D102" s="38" t="s">
        <v>102</v>
      </c>
      <c r="E102" s="46" t="s">
        <v>146</v>
      </c>
      <c r="F102" s="39"/>
      <c r="G102" s="47" t="n">
        <v>735</v>
      </c>
      <c r="H102" s="14"/>
      <c r="I102" s="18"/>
      <c r="J102" s="18"/>
    </row>
    <row r="103" s="19" customFormat="true" ht="46.5" hidden="false" customHeight="true" outlineLevel="0" collapsed="false">
      <c r="A103" s="14"/>
      <c r="B103" s="14"/>
      <c r="C103" s="37"/>
      <c r="D103" s="38" t="s">
        <v>109</v>
      </c>
      <c r="E103" s="46" t="s">
        <v>147</v>
      </c>
      <c r="F103" s="39"/>
      <c r="G103" s="47" t="n">
        <v>585</v>
      </c>
      <c r="H103" s="14"/>
      <c r="I103" s="18"/>
      <c r="J103" s="18"/>
    </row>
    <row r="104" s="19" customFormat="true" ht="34.5" hidden="false" customHeight="true" outlineLevel="0" collapsed="false">
      <c r="A104" s="14" t="n">
        <v>39</v>
      </c>
      <c r="B104" s="14"/>
      <c r="C104" s="37" t="s">
        <v>148</v>
      </c>
      <c r="D104" s="38" t="s">
        <v>99</v>
      </c>
      <c r="E104" s="46" t="s">
        <v>149</v>
      </c>
      <c r="F104" s="39" t="n">
        <v>4935</v>
      </c>
      <c r="G104" s="47" t="n">
        <v>1835</v>
      </c>
      <c r="H104" s="14" t="s">
        <v>150</v>
      </c>
      <c r="I104" s="18"/>
      <c r="J104" s="18"/>
    </row>
    <row r="105" s="19" customFormat="true" ht="34.5" hidden="false" customHeight="true" outlineLevel="0" collapsed="false">
      <c r="A105" s="14"/>
      <c r="B105" s="14"/>
      <c r="C105" s="37"/>
      <c r="D105" s="38" t="s">
        <v>102</v>
      </c>
      <c r="E105" s="46" t="s">
        <v>151</v>
      </c>
      <c r="F105" s="39"/>
      <c r="G105" s="47" t="n">
        <v>1295</v>
      </c>
      <c r="H105" s="14"/>
      <c r="I105" s="18"/>
      <c r="J105" s="18"/>
    </row>
    <row r="106" s="19" customFormat="true" ht="34.5" hidden="false" customHeight="true" outlineLevel="0" collapsed="false">
      <c r="A106" s="14"/>
      <c r="B106" s="14"/>
      <c r="C106" s="37"/>
      <c r="D106" s="38" t="s">
        <v>109</v>
      </c>
      <c r="E106" s="46" t="s">
        <v>152</v>
      </c>
      <c r="F106" s="39"/>
      <c r="G106" s="47" t="n">
        <v>320</v>
      </c>
      <c r="H106" s="14"/>
      <c r="I106" s="18"/>
      <c r="J106" s="18"/>
    </row>
    <row r="107" s="19" customFormat="true" ht="34.5" hidden="false" customHeight="true" outlineLevel="0" collapsed="false">
      <c r="A107" s="14"/>
      <c r="B107" s="14"/>
      <c r="C107" s="37"/>
      <c r="D107" s="38" t="s">
        <v>111</v>
      </c>
      <c r="E107" s="46" t="s">
        <v>153</v>
      </c>
      <c r="F107" s="39"/>
      <c r="G107" s="47" t="n">
        <v>210</v>
      </c>
      <c r="H107" s="14"/>
      <c r="I107" s="18"/>
      <c r="J107" s="18"/>
    </row>
    <row r="108" s="19" customFormat="true" ht="34.5" hidden="false" customHeight="true" outlineLevel="0" collapsed="false">
      <c r="A108" s="14" t="n">
        <v>40</v>
      </c>
      <c r="B108" s="14"/>
      <c r="C108" s="37" t="s">
        <v>154</v>
      </c>
      <c r="D108" s="38" t="s">
        <v>99</v>
      </c>
      <c r="E108" s="46" t="s">
        <v>155</v>
      </c>
      <c r="F108" s="39" t="n">
        <v>4195</v>
      </c>
      <c r="G108" s="47" t="n">
        <v>1565</v>
      </c>
      <c r="H108" s="14" t="s">
        <v>156</v>
      </c>
      <c r="I108" s="18"/>
      <c r="J108" s="18"/>
    </row>
    <row r="109" s="19" customFormat="true" ht="34.5" hidden="false" customHeight="true" outlineLevel="0" collapsed="false">
      <c r="A109" s="14"/>
      <c r="B109" s="14"/>
      <c r="C109" s="37"/>
      <c r="D109" s="38" t="s">
        <v>102</v>
      </c>
      <c r="E109" s="46" t="s">
        <v>157</v>
      </c>
      <c r="F109" s="39"/>
      <c r="G109" s="47" t="n">
        <v>1245</v>
      </c>
      <c r="H109" s="14"/>
      <c r="I109" s="18"/>
      <c r="J109" s="18"/>
    </row>
    <row r="110" s="19" customFormat="true" ht="34.5" hidden="false" customHeight="true" outlineLevel="0" collapsed="false">
      <c r="A110" s="14"/>
      <c r="B110" s="14"/>
      <c r="C110" s="37"/>
      <c r="D110" s="38" t="s">
        <v>109</v>
      </c>
      <c r="E110" s="46" t="s">
        <v>158</v>
      </c>
      <c r="F110" s="39"/>
      <c r="G110" s="47" t="n">
        <v>270</v>
      </c>
      <c r="H110" s="14"/>
      <c r="I110" s="18"/>
      <c r="J110" s="18"/>
    </row>
    <row r="111" s="19" customFormat="true" ht="34.5" hidden="false" customHeight="true" outlineLevel="0" collapsed="false">
      <c r="A111" s="14"/>
      <c r="B111" s="14"/>
      <c r="C111" s="37"/>
      <c r="D111" s="38" t="s">
        <v>111</v>
      </c>
      <c r="E111" s="46" t="s">
        <v>159</v>
      </c>
      <c r="F111" s="39"/>
      <c r="G111" s="47" t="n">
        <v>165</v>
      </c>
      <c r="H111" s="14"/>
      <c r="I111" s="18"/>
      <c r="J111" s="18"/>
    </row>
    <row r="112" s="19" customFormat="true" ht="34.5" hidden="false" customHeight="true" outlineLevel="0" collapsed="false">
      <c r="A112" s="14" t="n">
        <v>41</v>
      </c>
      <c r="B112" s="14"/>
      <c r="C112" s="37" t="s">
        <v>160</v>
      </c>
      <c r="D112" s="38" t="s">
        <v>99</v>
      </c>
      <c r="E112" s="46" t="s">
        <v>155</v>
      </c>
      <c r="F112" s="39" t="n">
        <v>4195</v>
      </c>
      <c r="G112" s="47" t="n">
        <v>1565</v>
      </c>
      <c r="H112" s="14" t="s">
        <v>161</v>
      </c>
      <c r="I112" s="18"/>
      <c r="J112" s="18"/>
    </row>
    <row r="113" s="19" customFormat="true" ht="34.5" hidden="false" customHeight="true" outlineLevel="0" collapsed="false">
      <c r="A113" s="14"/>
      <c r="B113" s="14"/>
      <c r="C113" s="37"/>
      <c r="D113" s="38" t="s">
        <v>102</v>
      </c>
      <c r="E113" s="46" t="s">
        <v>157</v>
      </c>
      <c r="F113" s="39"/>
      <c r="G113" s="47" t="n">
        <v>1245</v>
      </c>
      <c r="H113" s="14"/>
      <c r="I113" s="18"/>
      <c r="J113" s="18"/>
    </row>
    <row r="114" s="19" customFormat="true" ht="34.5" hidden="false" customHeight="true" outlineLevel="0" collapsed="false">
      <c r="A114" s="14"/>
      <c r="B114" s="14"/>
      <c r="C114" s="37"/>
      <c r="D114" s="38" t="s">
        <v>109</v>
      </c>
      <c r="E114" s="46" t="s">
        <v>158</v>
      </c>
      <c r="F114" s="39"/>
      <c r="G114" s="47" t="n">
        <v>315</v>
      </c>
      <c r="H114" s="14"/>
      <c r="I114" s="18"/>
      <c r="J114" s="18"/>
    </row>
    <row r="115" s="19" customFormat="true" ht="34.5" hidden="false" customHeight="true" outlineLevel="0" collapsed="false">
      <c r="A115" s="14"/>
      <c r="B115" s="14"/>
      <c r="C115" s="37"/>
      <c r="D115" s="38" t="s">
        <v>111</v>
      </c>
      <c r="E115" s="46" t="s">
        <v>159</v>
      </c>
      <c r="F115" s="39"/>
      <c r="G115" s="47" t="n">
        <v>205</v>
      </c>
      <c r="H115" s="14"/>
      <c r="I115" s="18"/>
      <c r="J115" s="18"/>
    </row>
    <row r="116" s="19" customFormat="true" ht="34.5" hidden="false" customHeight="true" outlineLevel="0" collapsed="false">
      <c r="A116" s="14" t="n">
        <v>42</v>
      </c>
      <c r="B116" s="14"/>
      <c r="C116" s="37" t="s">
        <v>162</v>
      </c>
      <c r="D116" s="38" t="s">
        <v>99</v>
      </c>
      <c r="E116" s="46" t="s">
        <v>163</v>
      </c>
      <c r="F116" s="39" t="n">
        <v>4090</v>
      </c>
      <c r="G116" s="47" t="n">
        <v>1515</v>
      </c>
      <c r="H116" s="14" t="s">
        <v>164</v>
      </c>
      <c r="I116" s="18"/>
      <c r="J116" s="18"/>
    </row>
    <row r="117" s="19" customFormat="true" ht="34.5" hidden="false" customHeight="true" outlineLevel="0" collapsed="false">
      <c r="A117" s="14"/>
      <c r="B117" s="14"/>
      <c r="C117" s="37"/>
      <c r="D117" s="38" t="s">
        <v>102</v>
      </c>
      <c r="E117" s="46" t="s">
        <v>165</v>
      </c>
      <c r="F117" s="39"/>
      <c r="G117" s="47" t="n">
        <v>1095</v>
      </c>
      <c r="H117" s="14"/>
      <c r="I117" s="18"/>
      <c r="J117" s="18"/>
    </row>
    <row r="118" s="19" customFormat="true" ht="34.5" hidden="false" customHeight="true" outlineLevel="0" collapsed="false">
      <c r="A118" s="14"/>
      <c r="B118" s="14"/>
      <c r="C118" s="37"/>
      <c r="D118" s="38" t="s">
        <v>109</v>
      </c>
      <c r="E118" s="46" t="s">
        <v>166</v>
      </c>
      <c r="F118" s="39"/>
      <c r="G118" s="47" t="n">
        <v>295</v>
      </c>
      <c r="H118" s="14"/>
      <c r="I118" s="18"/>
      <c r="J118" s="18"/>
    </row>
    <row r="119" s="19" customFormat="true" ht="34.5" hidden="false" customHeight="true" outlineLevel="0" collapsed="false">
      <c r="A119" s="14"/>
      <c r="B119" s="14"/>
      <c r="C119" s="37"/>
      <c r="D119" s="38" t="s">
        <v>111</v>
      </c>
      <c r="E119" s="46" t="s">
        <v>167</v>
      </c>
      <c r="F119" s="39"/>
      <c r="G119" s="47" t="n">
        <v>165</v>
      </c>
      <c r="H119" s="14"/>
      <c r="I119" s="18"/>
      <c r="J119" s="18"/>
    </row>
    <row r="120" s="19" customFormat="true" ht="34.5" hidden="false" customHeight="true" outlineLevel="0" collapsed="false">
      <c r="A120" s="14" t="n">
        <v>43</v>
      </c>
      <c r="B120" s="14"/>
      <c r="C120" s="37" t="s">
        <v>168</v>
      </c>
      <c r="D120" s="38" t="s">
        <v>99</v>
      </c>
      <c r="E120" s="46" t="s">
        <v>163</v>
      </c>
      <c r="F120" s="39" t="n">
        <v>4090</v>
      </c>
      <c r="G120" s="47" t="n">
        <v>1515</v>
      </c>
      <c r="H120" s="14" t="s">
        <v>169</v>
      </c>
      <c r="I120" s="18"/>
      <c r="J120" s="18"/>
    </row>
    <row r="121" s="19" customFormat="true" ht="34.5" hidden="false" customHeight="true" outlineLevel="0" collapsed="false">
      <c r="A121" s="14"/>
      <c r="B121" s="14"/>
      <c r="C121" s="37"/>
      <c r="D121" s="38" t="s">
        <v>102</v>
      </c>
      <c r="E121" s="46" t="s">
        <v>165</v>
      </c>
      <c r="F121" s="39"/>
      <c r="G121" s="47" t="n">
        <v>1095</v>
      </c>
      <c r="H121" s="14"/>
      <c r="I121" s="18"/>
      <c r="J121" s="18"/>
    </row>
    <row r="122" s="19" customFormat="true" ht="34.5" hidden="false" customHeight="true" outlineLevel="0" collapsed="false">
      <c r="A122" s="14"/>
      <c r="B122" s="14"/>
      <c r="C122" s="37"/>
      <c r="D122" s="38" t="s">
        <v>109</v>
      </c>
      <c r="E122" s="46" t="s">
        <v>166</v>
      </c>
      <c r="F122" s="39"/>
      <c r="G122" s="47" t="n">
        <v>295</v>
      </c>
      <c r="H122" s="14"/>
      <c r="I122" s="18"/>
      <c r="J122" s="18"/>
    </row>
    <row r="123" s="19" customFormat="true" ht="34.5" hidden="false" customHeight="true" outlineLevel="0" collapsed="false">
      <c r="A123" s="14"/>
      <c r="B123" s="14"/>
      <c r="C123" s="37"/>
      <c r="D123" s="38" t="s">
        <v>111</v>
      </c>
      <c r="E123" s="46" t="s">
        <v>167</v>
      </c>
      <c r="F123" s="39"/>
      <c r="G123" s="47" t="n">
        <v>165</v>
      </c>
      <c r="H123" s="14"/>
      <c r="I123" s="18"/>
      <c r="J123" s="18"/>
    </row>
    <row r="124" s="19" customFormat="true" ht="63.75" hidden="false" customHeight="true" outlineLevel="0" collapsed="false">
      <c r="A124" s="14" t="n">
        <v>44</v>
      </c>
      <c r="B124" s="14"/>
      <c r="C124" s="37" t="s">
        <v>170</v>
      </c>
      <c r="D124" s="38" t="s">
        <v>99</v>
      </c>
      <c r="E124" s="46" t="s">
        <v>171</v>
      </c>
      <c r="F124" s="39" t="n">
        <v>785</v>
      </c>
      <c r="G124" s="47" t="n">
        <v>485</v>
      </c>
      <c r="H124" s="14" t="s">
        <v>172</v>
      </c>
      <c r="I124" s="18"/>
      <c r="J124" s="18"/>
    </row>
    <row r="125" s="19" customFormat="true" ht="63.75" hidden="false" customHeight="true" outlineLevel="0" collapsed="false">
      <c r="A125" s="14"/>
      <c r="B125" s="14"/>
      <c r="C125" s="37"/>
      <c r="D125" s="38" t="s">
        <v>102</v>
      </c>
      <c r="E125" s="46" t="s">
        <v>173</v>
      </c>
      <c r="F125" s="39"/>
      <c r="G125" s="47" t="n">
        <v>355</v>
      </c>
      <c r="H125" s="14"/>
      <c r="I125" s="18"/>
      <c r="J125" s="18"/>
    </row>
    <row r="126" s="19" customFormat="true" ht="20.25" hidden="false" customHeight="true" outlineLevel="0" collapsed="false">
      <c r="A126" s="14" t="n">
        <v>45</v>
      </c>
      <c r="B126" s="14"/>
      <c r="C126" s="35" t="s">
        <v>174</v>
      </c>
      <c r="D126" s="48" t="s">
        <v>102</v>
      </c>
      <c r="E126" s="44" t="s">
        <v>175</v>
      </c>
      <c r="F126" s="39"/>
      <c r="G126" s="49" t="n">
        <v>530</v>
      </c>
      <c r="H126" s="14" t="s">
        <v>97</v>
      </c>
      <c r="I126" s="18"/>
      <c r="J126" s="18"/>
    </row>
    <row r="127" s="19" customFormat="true" ht="20.25" hidden="false" customHeight="true" outlineLevel="0" collapsed="false">
      <c r="A127" s="14"/>
      <c r="B127" s="14"/>
      <c r="C127" s="35"/>
      <c r="D127" s="50" t="s">
        <v>111</v>
      </c>
      <c r="E127" s="41" t="s">
        <v>176</v>
      </c>
      <c r="F127" s="39"/>
      <c r="G127" s="47" t="n">
        <v>555</v>
      </c>
      <c r="H127" s="14"/>
      <c r="I127" s="18"/>
      <c r="J127" s="18"/>
    </row>
    <row r="128" s="19" customFormat="true" ht="20.25" hidden="false" customHeight="true" outlineLevel="0" collapsed="false">
      <c r="A128" s="14"/>
      <c r="B128" s="14"/>
      <c r="C128" s="35"/>
      <c r="D128" s="50"/>
      <c r="E128" s="41"/>
      <c r="F128" s="39"/>
      <c r="G128" s="47"/>
      <c r="H128" s="14"/>
      <c r="I128" s="18"/>
      <c r="J128" s="18"/>
    </row>
    <row r="129" s="19" customFormat="true" ht="20.25" hidden="false" customHeight="true" outlineLevel="0" collapsed="false">
      <c r="A129" s="14"/>
      <c r="B129" s="14"/>
      <c r="C129" s="35"/>
      <c r="D129" s="50" t="s">
        <v>109</v>
      </c>
      <c r="E129" s="41" t="s">
        <v>177</v>
      </c>
      <c r="F129" s="39"/>
      <c r="G129" s="47" t="n">
        <v>595</v>
      </c>
      <c r="H129" s="14"/>
      <c r="I129" s="18"/>
      <c r="J129" s="18"/>
    </row>
    <row r="130" s="19" customFormat="true" ht="20.25" hidden="false" customHeight="true" outlineLevel="0" collapsed="false">
      <c r="A130" s="14"/>
      <c r="B130" s="14"/>
      <c r="C130" s="35"/>
      <c r="D130" s="50" t="s">
        <v>120</v>
      </c>
      <c r="E130" s="41"/>
      <c r="F130" s="39"/>
      <c r="G130" s="47" t="n">
        <v>595</v>
      </c>
      <c r="H130" s="14"/>
      <c r="I130" s="18"/>
      <c r="J130" s="18"/>
    </row>
    <row r="131" s="19" customFormat="true" ht="20.25" hidden="false" customHeight="true" outlineLevel="0" collapsed="false">
      <c r="A131" s="14"/>
      <c r="B131" s="14"/>
      <c r="C131" s="35"/>
      <c r="D131" s="40"/>
      <c r="E131" s="41"/>
      <c r="F131" s="39"/>
      <c r="G131" s="47"/>
      <c r="H131" s="14"/>
      <c r="I131" s="18"/>
      <c r="J131" s="18"/>
    </row>
    <row r="132" s="19" customFormat="true" ht="20.25" hidden="false" customHeight="true" outlineLevel="0" collapsed="false">
      <c r="A132" s="14"/>
      <c r="B132" s="14"/>
      <c r="C132" s="35"/>
      <c r="D132" s="40"/>
      <c r="E132" s="41"/>
      <c r="F132" s="39"/>
      <c r="G132" s="47"/>
      <c r="H132" s="14"/>
      <c r="I132" s="18"/>
      <c r="J132" s="18"/>
    </row>
    <row r="133" s="19" customFormat="true" ht="31.5" hidden="false" customHeight="true" outlineLevel="0" collapsed="false">
      <c r="A133" s="14" t="n">
        <v>46</v>
      </c>
      <c r="B133" s="14"/>
      <c r="C133" s="18" t="s">
        <v>178</v>
      </c>
      <c r="D133" s="51" t="n">
        <v>1</v>
      </c>
      <c r="E133" s="52" t="s">
        <v>179</v>
      </c>
      <c r="F133" s="41" t="n">
        <v>6421</v>
      </c>
      <c r="G133" s="35" t="n">
        <v>2950</v>
      </c>
      <c r="H133" s="41" t="s">
        <v>180</v>
      </c>
      <c r="I133" s="18"/>
      <c r="J133" s="18"/>
    </row>
    <row r="134" s="19" customFormat="true" ht="31.5" hidden="false" customHeight="true" outlineLevel="0" collapsed="false">
      <c r="A134" s="14"/>
      <c r="B134" s="14"/>
      <c r="C134" s="18"/>
      <c r="D134" s="51" t="n">
        <v>2</v>
      </c>
      <c r="E134" s="53" t="s">
        <v>181</v>
      </c>
      <c r="F134" s="41"/>
      <c r="G134" s="35" t="n">
        <v>612</v>
      </c>
      <c r="H134" s="41"/>
      <c r="I134" s="18"/>
      <c r="J134" s="18"/>
    </row>
    <row r="135" s="19" customFormat="true" ht="31.5" hidden="false" customHeight="true" outlineLevel="0" collapsed="false">
      <c r="A135" s="14"/>
      <c r="B135" s="14"/>
      <c r="C135" s="18"/>
      <c r="D135" s="51" t="n">
        <v>3</v>
      </c>
      <c r="E135" s="53" t="s">
        <v>182</v>
      </c>
      <c r="F135" s="41"/>
      <c r="G135" s="35" t="n">
        <v>1150</v>
      </c>
      <c r="H135" s="41"/>
      <c r="I135" s="18"/>
      <c r="J135" s="18"/>
    </row>
    <row r="136" s="19" customFormat="true" ht="31.5" hidden="false" customHeight="true" outlineLevel="0" collapsed="false">
      <c r="A136" s="14"/>
      <c r="B136" s="14"/>
      <c r="C136" s="18"/>
      <c r="D136" s="51" t="n">
        <v>4</v>
      </c>
      <c r="E136" s="53" t="s">
        <v>183</v>
      </c>
      <c r="F136" s="41"/>
      <c r="G136" s="35" t="n">
        <v>1150</v>
      </c>
      <c r="H136" s="41"/>
      <c r="I136" s="18"/>
      <c r="J136" s="18"/>
    </row>
    <row r="137" s="19" customFormat="true" ht="31.5" hidden="false" customHeight="true" outlineLevel="0" collapsed="false">
      <c r="A137" s="14"/>
      <c r="B137" s="14"/>
      <c r="C137" s="18"/>
      <c r="D137" s="51" t="n">
        <v>5</v>
      </c>
      <c r="E137" s="53" t="s">
        <v>184</v>
      </c>
      <c r="F137" s="41"/>
      <c r="G137" s="35" t="n">
        <v>612</v>
      </c>
      <c r="H137" s="41"/>
      <c r="I137" s="18"/>
      <c r="J137" s="18"/>
    </row>
    <row r="138" s="19" customFormat="true" ht="147" hidden="false" customHeight="true" outlineLevel="0" collapsed="false">
      <c r="A138" s="14" t="n">
        <v>47</v>
      </c>
      <c r="B138" s="14"/>
      <c r="C138" s="54" t="s">
        <v>185</v>
      </c>
      <c r="D138" s="55" t="s">
        <v>61</v>
      </c>
      <c r="E138" s="56" t="s">
        <v>186</v>
      </c>
      <c r="F138" s="41" t="n">
        <v>3750</v>
      </c>
      <c r="G138" s="57" t="n">
        <v>3750</v>
      </c>
      <c r="H138" s="41" t="s">
        <v>187</v>
      </c>
      <c r="I138" s="18"/>
      <c r="J138" s="18"/>
    </row>
    <row r="139" s="19" customFormat="true" ht="38.25" hidden="false" customHeight="true" outlineLevel="0" collapsed="false">
      <c r="A139" s="14" t="n">
        <v>48</v>
      </c>
      <c r="B139" s="14"/>
      <c r="C139" s="58" t="s">
        <v>188</v>
      </c>
      <c r="D139" s="58" t="n">
        <v>1</v>
      </c>
      <c r="E139" s="58" t="s">
        <v>189</v>
      </c>
      <c r="F139" s="35" t="n">
        <v>4555</v>
      </c>
      <c r="G139" s="35" t="n">
        <v>1850</v>
      </c>
      <c r="H139" s="41"/>
      <c r="I139" s="18"/>
      <c r="J139" s="18"/>
    </row>
    <row r="140" s="19" customFormat="true" ht="38.25" hidden="false" customHeight="true" outlineLevel="0" collapsed="false">
      <c r="A140" s="14"/>
      <c r="B140" s="14"/>
      <c r="C140" s="58"/>
      <c r="D140" s="58" t="n">
        <v>2</v>
      </c>
      <c r="E140" s="58" t="s">
        <v>190</v>
      </c>
      <c r="F140" s="35"/>
      <c r="G140" s="35" t="n">
        <v>1450</v>
      </c>
      <c r="H140" s="41"/>
      <c r="I140" s="18"/>
      <c r="J140" s="18"/>
    </row>
    <row r="141" s="19" customFormat="true" ht="38.25" hidden="false" customHeight="true" outlineLevel="0" collapsed="false">
      <c r="A141" s="14"/>
      <c r="B141" s="14"/>
      <c r="C141" s="58"/>
      <c r="D141" s="58" t="n">
        <v>3</v>
      </c>
      <c r="E141" s="58" t="s">
        <v>191</v>
      </c>
      <c r="F141" s="35"/>
      <c r="G141" s="35" t="n">
        <v>895</v>
      </c>
      <c r="H141" s="41"/>
      <c r="I141" s="18"/>
      <c r="J141" s="18"/>
    </row>
    <row r="142" s="19" customFormat="true" ht="38.25" hidden="false" customHeight="true" outlineLevel="0" collapsed="false">
      <c r="A142" s="14"/>
      <c r="B142" s="14"/>
      <c r="C142" s="58"/>
      <c r="D142" s="58" t="n">
        <v>4</v>
      </c>
      <c r="E142" s="58" t="s">
        <v>192</v>
      </c>
      <c r="F142" s="35"/>
      <c r="G142" s="35" t="n">
        <v>395</v>
      </c>
      <c r="H142" s="41"/>
      <c r="I142" s="18"/>
      <c r="J142" s="18"/>
    </row>
    <row r="143" s="19" customFormat="true" ht="45" hidden="false" customHeight="true" outlineLevel="0" collapsed="false">
      <c r="A143" s="14" t="n">
        <v>49</v>
      </c>
      <c r="B143" s="14"/>
      <c r="C143" s="59" t="s">
        <v>193</v>
      </c>
      <c r="D143" s="59" t="n">
        <v>1</v>
      </c>
      <c r="E143" s="59" t="s">
        <v>194</v>
      </c>
      <c r="F143" s="35" t="n">
        <v>1545</v>
      </c>
      <c r="G143" s="35" t="n">
        <v>865</v>
      </c>
      <c r="H143" s="41"/>
      <c r="I143" s="18"/>
      <c r="J143" s="18"/>
    </row>
    <row r="144" s="19" customFormat="true" ht="45" hidden="false" customHeight="true" outlineLevel="0" collapsed="false">
      <c r="A144" s="14"/>
      <c r="B144" s="14"/>
      <c r="C144" s="59"/>
      <c r="D144" s="59" t="n">
        <v>2</v>
      </c>
      <c r="E144" s="59" t="s">
        <v>195</v>
      </c>
      <c r="F144" s="35"/>
      <c r="G144" s="35" t="n">
        <v>765</v>
      </c>
      <c r="H144" s="41"/>
      <c r="I144" s="18"/>
      <c r="J144" s="18"/>
    </row>
    <row r="145" s="19" customFormat="true" ht="153.75" hidden="false" customHeight="true" outlineLevel="0" collapsed="false">
      <c r="A145" s="14" t="n">
        <v>50</v>
      </c>
      <c r="B145" s="14"/>
      <c r="C145" s="54" t="s">
        <v>196</v>
      </c>
      <c r="D145" s="55" t="s">
        <v>61</v>
      </c>
      <c r="E145" s="60" t="s">
        <v>197</v>
      </c>
      <c r="F145" s="44" t="n">
        <v>3750</v>
      </c>
      <c r="G145" s="61" t="n">
        <v>3750</v>
      </c>
      <c r="H145" s="41"/>
      <c r="I145" s="18"/>
      <c r="J145" s="18"/>
    </row>
    <row r="146" s="19" customFormat="true" ht="27" hidden="false" customHeight="true" outlineLevel="0" collapsed="false">
      <c r="A146" s="14" t="n">
        <v>51</v>
      </c>
      <c r="B146" s="14"/>
      <c r="C146" s="18" t="s">
        <v>198</v>
      </c>
      <c r="D146" s="51" t="n">
        <v>1</v>
      </c>
      <c r="E146" s="53" t="s">
        <v>179</v>
      </c>
      <c r="F146" s="41" t="n">
        <v>6421</v>
      </c>
      <c r="G146" s="35" t="n">
        <v>2950</v>
      </c>
      <c r="H146" s="41" t="s">
        <v>199</v>
      </c>
      <c r="I146" s="18"/>
      <c r="J146" s="18"/>
    </row>
    <row r="147" s="19" customFormat="true" ht="27" hidden="false" customHeight="true" outlineLevel="0" collapsed="false">
      <c r="A147" s="14"/>
      <c r="B147" s="14"/>
      <c r="C147" s="18"/>
      <c r="D147" s="51" t="n">
        <v>2</v>
      </c>
      <c r="E147" s="53" t="s">
        <v>200</v>
      </c>
      <c r="F147" s="41"/>
      <c r="G147" s="35" t="n">
        <v>612</v>
      </c>
      <c r="H147" s="41"/>
      <c r="I147" s="18"/>
      <c r="J147" s="18"/>
    </row>
    <row r="148" s="19" customFormat="true" ht="27" hidden="false" customHeight="true" outlineLevel="0" collapsed="false">
      <c r="A148" s="14"/>
      <c r="B148" s="14"/>
      <c r="C148" s="18"/>
      <c r="D148" s="51" t="n">
        <v>3</v>
      </c>
      <c r="E148" s="53" t="s">
        <v>182</v>
      </c>
      <c r="F148" s="41"/>
      <c r="G148" s="35" t="n">
        <v>1150</v>
      </c>
      <c r="H148" s="41"/>
      <c r="I148" s="18"/>
      <c r="J148" s="18"/>
    </row>
    <row r="149" s="19" customFormat="true" ht="27" hidden="false" customHeight="true" outlineLevel="0" collapsed="false">
      <c r="A149" s="14"/>
      <c r="B149" s="14"/>
      <c r="C149" s="18"/>
      <c r="D149" s="51" t="n">
        <v>4</v>
      </c>
      <c r="E149" s="53" t="s">
        <v>201</v>
      </c>
      <c r="F149" s="41"/>
      <c r="G149" s="35" t="n">
        <v>1150</v>
      </c>
      <c r="H149" s="41"/>
      <c r="I149" s="18"/>
      <c r="J149" s="18"/>
    </row>
    <row r="150" s="19" customFormat="true" ht="27" hidden="false" customHeight="true" outlineLevel="0" collapsed="false">
      <c r="A150" s="14"/>
      <c r="B150" s="14"/>
      <c r="C150" s="18"/>
      <c r="D150" s="51" t="n">
        <v>5</v>
      </c>
      <c r="E150" s="53" t="s">
        <v>202</v>
      </c>
      <c r="F150" s="41"/>
      <c r="G150" s="35" t="n">
        <v>612</v>
      </c>
      <c r="H150" s="41"/>
      <c r="I150" s="18"/>
      <c r="J150" s="18"/>
    </row>
    <row r="151" s="19" customFormat="true" ht="142.5" hidden="false" customHeight="true" outlineLevel="0" collapsed="false">
      <c r="A151" s="14" t="n">
        <v>52</v>
      </c>
      <c r="B151" s="14"/>
      <c r="C151" s="32" t="s">
        <v>203</v>
      </c>
      <c r="D151" s="55" t="s">
        <v>61</v>
      </c>
      <c r="E151" s="60" t="s">
        <v>186</v>
      </c>
      <c r="F151" s="41" t="n">
        <v>3750</v>
      </c>
      <c r="G151" s="57" t="n">
        <v>3750</v>
      </c>
      <c r="H151" s="41" t="s">
        <v>199</v>
      </c>
      <c r="I151" s="18"/>
      <c r="J151" s="18"/>
    </row>
    <row r="152" s="19" customFormat="true" ht="40.5" hidden="false" customHeight="true" outlineLevel="0" collapsed="false">
      <c r="A152" s="31" t="n">
        <v>53</v>
      </c>
      <c r="B152" s="31"/>
      <c r="C152" s="62" t="s">
        <v>204</v>
      </c>
      <c r="D152" s="63" t="n">
        <v>1</v>
      </c>
      <c r="E152" s="35" t="s">
        <v>205</v>
      </c>
      <c r="F152" s="41" t="n">
        <v>6228</v>
      </c>
      <c r="G152" s="35" t="n">
        <v>2700</v>
      </c>
      <c r="H152" s="44"/>
      <c r="I152" s="32"/>
      <c r="J152" s="18"/>
    </row>
    <row r="153" s="19" customFormat="true" ht="40.5" hidden="false" customHeight="true" outlineLevel="0" collapsed="false">
      <c r="A153" s="31"/>
      <c r="B153" s="31"/>
      <c r="C153" s="62"/>
      <c r="D153" s="63" t="n">
        <v>2</v>
      </c>
      <c r="E153" s="64" t="s">
        <v>206</v>
      </c>
      <c r="F153" s="41"/>
      <c r="G153" s="35" t="n">
        <v>2100</v>
      </c>
      <c r="H153" s="44"/>
      <c r="I153" s="32"/>
      <c r="J153" s="18"/>
    </row>
    <row r="154" s="19" customFormat="true" ht="40.5" hidden="false" customHeight="true" outlineLevel="0" collapsed="false">
      <c r="A154" s="31"/>
      <c r="B154" s="31"/>
      <c r="C154" s="62"/>
      <c r="D154" s="63" t="n">
        <v>3</v>
      </c>
      <c r="E154" s="18" t="s">
        <v>207</v>
      </c>
      <c r="F154" s="41"/>
      <c r="G154" s="35" t="n">
        <v>950</v>
      </c>
      <c r="H154" s="44"/>
      <c r="I154" s="32"/>
      <c r="J154" s="18"/>
    </row>
    <row r="155" s="19" customFormat="true" ht="40.5" hidden="false" customHeight="true" outlineLevel="0" collapsed="false">
      <c r="A155" s="31"/>
      <c r="B155" s="31"/>
      <c r="C155" s="62"/>
      <c r="D155" s="29" t="n">
        <v>4</v>
      </c>
      <c r="E155" s="18" t="s">
        <v>208</v>
      </c>
      <c r="F155" s="41"/>
      <c r="G155" s="35" t="n">
        <v>600</v>
      </c>
      <c r="H155" s="44"/>
      <c r="I155" s="32"/>
      <c r="J155" s="32"/>
    </row>
    <row r="156" s="19" customFormat="true" ht="150" hidden="false" customHeight="true" outlineLevel="0" collapsed="false">
      <c r="A156" s="14" t="n">
        <v>54</v>
      </c>
      <c r="B156" s="65"/>
      <c r="C156" s="64" t="s">
        <v>209</v>
      </c>
      <c r="D156" s="66" t="s">
        <v>61</v>
      </c>
      <c r="E156" s="67" t="s">
        <v>186</v>
      </c>
      <c r="F156" s="41" t="n">
        <v>3750</v>
      </c>
      <c r="G156" s="35" t="n">
        <v>3750</v>
      </c>
      <c r="H156" s="68"/>
      <c r="I156" s="69"/>
      <c r="J156" s="18"/>
    </row>
    <row r="157" s="19" customFormat="true" ht="39" hidden="false" customHeight="true" outlineLevel="0" collapsed="false">
      <c r="A157" s="14" t="n">
        <v>55</v>
      </c>
      <c r="B157" s="14"/>
      <c r="C157" s="18" t="s">
        <v>210</v>
      </c>
      <c r="D157" s="51" t="n">
        <v>1</v>
      </c>
      <c r="E157" s="70" t="s">
        <v>189</v>
      </c>
      <c r="F157" s="41" t="n">
        <v>6849</v>
      </c>
      <c r="G157" s="35" t="n">
        <v>2900</v>
      </c>
      <c r="H157" s="41"/>
      <c r="I157" s="18"/>
      <c r="J157" s="18"/>
    </row>
    <row r="158" s="19" customFormat="true" ht="39" hidden="false" customHeight="true" outlineLevel="0" collapsed="false">
      <c r="A158" s="14"/>
      <c r="B158" s="14"/>
      <c r="C158" s="18"/>
      <c r="D158" s="51" t="n">
        <v>2</v>
      </c>
      <c r="E158" s="70" t="s">
        <v>190</v>
      </c>
      <c r="F158" s="41"/>
      <c r="G158" s="35" t="n">
        <v>2400</v>
      </c>
      <c r="H158" s="41"/>
      <c r="I158" s="18"/>
      <c r="J158" s="18"/>
    </row>
    <row r="159" s="19" customFormat="true" ht="39" hidden="false" customHeight="true" outlineLevel="0" collapsed="false">
      <c r="A159" s="14"/>
      <c r="B159" s="14"/>
      <c r="C159" s="18"/>
      <c r="D159" s="51" t="n">
        <v>3</v>
      </c>
      <c r="E159" s="70" t="s">
        <v>191</v>
      </c>
      <c r="F159" s="41"/>
      <c r="G159" s="35" t="n">
        <v>950</v>
      </c>
      <c r="H159" s="41"/>
      <c r="I159" s="18"/>
      <c r="J159" s="18"/>
    </row>
    <row r="160" s="19" customFormat="true" ht="39" hidden="false" customHeight="true" outlineLevel="0" collapsed="false">
      <c r="A160" s="14"/>
      <c r="B160" s="14"/>
      <c r="C160" s="18"/>
      <c r="D160" s="51" t="n">
        <v>4</v>
      </c>
      <c r="E160" s="70" t="s">
        <v>192</v>
      </c>
      <c r="F160" s="41"/>
      <c r="G160" s="35" t="n">
        <v>600</v>
      </c>
      <c r="H160" s="41"/>
      <c r="I160" s="18"/>
      <c r="J160" s="18"/>
    </row>
    <row r="161" s="19" customFormat="true" ht="54" hidden="false" customHeight="true" outlineLevel="0" collapsed="false">
      <c r="A161" s="14" t="n">
        <v>56</v>
      </c>
      <c r="B161" s="14"/>
      <c r="C161" s="18" t="s">
        <v>211</v>
      </c>
      <c r="D161" s="71" t="n">
        <v>1</v>
      </c>
      <c r="E161" s="72" t="s">
        <v>212</v>
      </c>
      <c r="F161" s="41" t="n">
        <v>5440</v>
      </c>
      <c r="G161" s="35" t="n">
        <v>2900</v>
      </c>
      <c r="H161" s="41"/>
      <c r="I161" s="18"/>
      <c r="J161" s="18"/>
    </row>
    <row r="162" s="19" customFormat="true" ht="54" hidden="false" customHeight="true" outlineLevel="0" collapsed="false">
      <c r="A162" s="14"/>
      <c r="B162" s="14"/>
      <c r="C162" s="18"/>
      <c r="D162" s="71" t="n">
        <v>2</v>
      </c>
      <c r="E162" s="72" t="s">
        <v>213</v>
      </c>
      <c r="F162" s="41"/>
      <c r="G162" s="35" t="n">
        <v>1500</v>
      </c>
      <c r="H162" s="41"/>
      <c r="I162" s="18"/>
      <c r="J162" s="18"/>
    </row>
    <row r="163" s="19" customFormat="true" ht="54" hidden="false" customHeight="true" outlineLevel="0" collapsed="false">
      <c r="A163" s="14"/>
      <c r="B163" s="14"/>
      <c r="C163" s="18"/>
      <c r="D163" s="71" t="n">
        <v>3</v>
      </c>
      <c r="E163" s="72" t="s">
        <v>214</v>
      </c>
      <c r="F163" s="41"/>
      <c r="G163" s="35" t="n">
        <v>1100</v>
      </c>
      <c r="H163" s="41"/>
      <c r="I163" s="18"/>
      <c r="J163" s="18"/>
    </row>
    <row r="164" s="19" customFormat="true" ht="43.5" hidden="false" customHeight="true" outlineLevel="0" collapsed="false">
      <c r="A164" s="14" t="n">
        <v>57</v>
      </c>
      <c r="B164" s="14"/>
      <c r="C164" s="64" t="s">
        <v>215</v>
      </c>
      <c r="D164" s="63" t="n">
        <v>1</v>
      </c>
      <c r="E164" s="64" t="s">
        <v>216</v>
      </c>
      <c r="F164" s="41" t="n">
        <v>6849</v>
      </c>
      <c r="G164" s="35" t="n">
        <v>2900</v>
      </c>
      <c r="H164" s="41"/>
      <c r="I164" s="18"/>
      <c r="J164" s="18"/>
    </row>
    <row r="165" s="19" customFormat="true" ht="43.5" hidden="false" customHeight="true" outlineLevel="0" collapsed="false">
      <c r="A165" s="14"/>
      <c r="B165" s="14"/>
      <c r="C165" s="64"/>
      <c r="D165" s="63" t="n">
        <v>2</v>
      </c>
      <c r="E165" s="64" t="s">
        <v>217</v>
      </c>
      <c r="F165" s="41"/>
      <c r="G165" s="35" t="n">
        <v>2400</v>
      </c>
      <c r="H165" s="41"/>
      <c r="I165" s="18"/>
      <c r="J165" s="18"/>
    </row>
    <row r="166" s="19" customFormat="true" ht="43.5" hidden="false" customHeight="true" outlineLevel="0" collapsed="false">
      <c r="A166" s="14"/>
      <c r="B166" s="14"/>
      <c r="C166" s="64"/>
      <c r="D166" s="63" t="n">
        <v>3</v>
      </c>
      <c r="E166" s="64" t="s">
        <v>218</v>
      </c>
      <c r="F166" s="41"/>
      <c r="G166" s="35" t="n">
        <v>950</v>
      </c>
      <c r="H166" s="41"/>
      <c r="I166" s="18"/>
      <c r="J166" s="18"/>
    </row>
    <row r="167" s="19" customFormat="true" ht="43.5" hidden="false" customHeight="true" outlineLevel="0" collapsed="false">
      <c r="A167" s="14"/>
      <c r="B167" s="14"/>
      <c r="C167" s="64"/>
      <c r="D167" s="63" t="n">
        <v>4</v>
      </c>
      <c r="E167" s="64" t="s">
        <v>219</v>
      </c>
      <c r="F167" s="41"/>
      <c r="G167" s="35" t="n">
        <v>600</v>
      </c>
      <c r="H167" s="41"/>
      <c r="I167" s="18"/>
      <c r="J167" s="18"/>
    </row>
    <row r="168" s="19" customFormat="true" ht="47.25" hidden="false" customHeight="true" outlineLevel="0" collapsed="false">
      <c r="A168" s="14" t="n">
        <v>58</v>
      </c>
      <c r="B168" s="14"/>
      <c r="C168" s="64" t="s">
        <v>220</v>
      </c>
      <c r="D168" s="71" t="n">
        <v>1</v>
      </c>
      <c r="E168" s="72" t="s">
        <v>212</v>
      </c>
      <c r="F168" s="41" t="n">
        <v>5440</v>
      </c>
      <c r="G168" s="35" t="n">
        <v>2900</v>
      </c>
      <c r="H168" s="41"/>
      <c r="I168" s="18"/>
      <c r="J168" s="18"/>
    </row>
    <row r="169" s="19" customFormat="true" ht="47.25" hidden="false" customHeight="true" outlineLevel="0" collapsed="false">
      <c r="A169" s="14"/>
      <c r="B169" s="14"/>
      <c r="C169" s="64"/>
      <c r="D169" s="71" t="n">
        <v>2</v>
      </c>
      <c r="E169" s="72" t="s">
        <v>213</v>
      </c>
      <c r="F169" s="41"/>
      <c r="G169" s="35" t="n">
        <v>1500</v>
      </c>
      <c r="H169" s="41"/>
      <c r="I169" s="18"/>
      <c r="J169" s="18"/>
    </row>
    <row r="170" s="19" customFormat="true" ht="47.25" hidden="false" customHeight="true" outlineLevel="0" collapsed="false">
      <c r="A170" s="14"/>
      <c r="B170" s="14"/>
      <c r="C170" s="64"/>
      <c r="D170" s="71" t="n">
        <v>3</v>
      </c>
      <c r="E170" s="72" t="s">
        <v>214</v>
      </c>
      <c r="F170" s="41"/>
      <c r="G170" s="35" t="n">
        <v>1100</v>
      </c>
      <c r="H170" s="41"/>
      <c r="I170" s="18"/>
      <c r="J170" s="18"/>
    </row>
    <row r="171" s="19" customFormat="true" ht="53.25" hidden="false" customHeight="true" outlineLevel="0" collapsed="false">
      <c r="A171" s="14" t="n">
        <v>60</v>
      </c>
      <c r="B171" s="14"/>
      <c r="C171" s="73" t="s">
        <v>221</v>
      </c>
      <c r="D171" s="74" t="n">
        <v>2</v>
      </c>
      <c r="E171" s="75" t="s">
        <v>222</v>
      </c>
      <c r="F171" s="18"/>
      <c r="G171" s="74" t="n">
        <v>661</v>
      </c>
      <c r="H171" s="41" t="s">
        <v>223</v>
      </c>
      <c r="I171" s="18"/>
      <c r="J171" s="32"/>
    </row>
    <row r="172" s="19" customFormat="true" ht="53.25" hidden="false" customHeight="true" outlineLevel="0" collapsed="false">
      <c r="A172" s="14"/>
      <c r="B172" s="14"/>
      <c r="C172" s="73"/>
      <c r="D172" s="73" t="n">
        <v>3</v>
      </c>
      <c r="E172" s="37" t="s">
        <v>224</v>
      </c>
      <c r="F172" s="18"/>
      <c r="G172" s="73" t="n">
        <v>455</v>
      </c>
      <c r="H172" s="41"/>
      <c r="I172" s="18"/>
      <c r="J172" s="18"/>
    </row>
    <row r="173" s="19" customFormat="true" ht="35.25" hidden="false" customHeight="true" outlineLevel="0" collapsed="false">
      <c r="A173" s="14" t="n">
        <v>61</v>
      </c>
      <c r="B173" s="14"/>
      <c r="C173" s="73" t="s">
        <v>225</v>
      </c>
      <c r="D173" s="73"/>
      <c r="E173" s="37"/>
      <c r="F173" s="18"/>
      <c r="G173" s="73"/>
      <c r="H173" s="41" t="s">
        <v>226</v>
      </c>
      <c r="I173" s="18"/>
      <c r="J173" s="69"/>
    </row>
    <row r="174" s="19" customFormat="true" ht="35.25" hidden="false" customHeight="true" outlineLevel="0" collapsed="false">
      <c r="A174" s="14"/>
      <c r="B174" s="14"/>
      <c r="C174" s="73"/>
      <c r="D174" s="73" t="n">
        <v>2</v>
      </c>
      <c r="E174" s="37" t="s">
        <v>227</v>
      </c>
      <c r="F174" s="18"/>
      <c r="G174" s="73" t="n">
        <v>661</v>
      </c>
      <c r="H174" s="41"/>
      <c r="I174" s="18"/>
      <c r="J174" s="69"/>
    </row>
    <row r="175" s="19" customFormat="true" ht="35.25" hidden="false" customHeight="true" outlineLevel="0" collapsed="false">
      <c r="A175" s="14"/>
      <c r="B175" s="14"/>
      <c r="C175" s="73"/>
      <c r="D175" s="73" t="n">
        <v>3</v>
      </c>
      <c r="E175" s="37" t="s">
        <v>228</v>
      </c>
      <c r="F175" s="18"/>
      <c r="G175" s="73" t="n">
        <v>455</v>
      </c>
      <c r="H175" s="41"/>
      <c r="I175" s="18"/>
      <c r="J175" s="18"/>
    </row>
    <row r="176" s="19" customFormat="true" ht="35.25" hidden="false" customHeight="true" outlineLevel="0" collapsed="false">
      <c r="A176" s="14" t="n">
        <v>62</v>
      </c>
      <c r="B176" s="14"/>
      <c r="C176" s="36" t="s">
        <v>229</v>
      </c>
      <c r="D176" s="73" t="n">
        <v>1</v>
      </c>
      <c r="E176" s="37" t="s">
        <v>230</v>
      </c>
      <c r="F176" s="18" t="n">
        <v>1820</v>
      </c>
      <c r="G176" s="73" t="n">
        <v>841</v>
      </c>
      <c r="H176" s="41"/>
      <c r="I176" s="18"/>
      <c r="J176" s="18"/>
    </row>
    <row r="177" s="19" customFormat="true" ht="31.5" hidden="false" customHeight="true" outlineLevel="0" collapsed="false">
      <c r="A177" s="14"/>
      <c r="B177" s="14"/>
      <c r="C177" s="36"/>
      <c r="D177" s="73" t="n">
        <v>2</v>
      </c>
      <c r="E177" s="37" t="s">
        <v>231</v>
      </c>
      <c r="F177" s="18"/>
      <c r="G177" s="73" t="n">
        <v>661</v>
      </c>
      <c r="H177" s="41"/>
      <c r="I177" s="18"/>
      <c r="J177" s="18"/>
    </row>
    <row r="178" s="19" customFormat="true" ht="31.5" hidden="false" customHeight="true" outlineLevel="0" collapsed="false">
      <c r="A178" s="14"/>
      <c r="B178" s="14"/>
      <c r="C178" s="36"/>
      <c r="D178" s="73" t="n">
        <v>3</v>
      </c>
      <c r="E178" s="37" t="s">
        <v>232</v>
      </c>
      <c r="F178" s="18"/>
      <c r="G178" s="73" t="n">
        <v>455</v>
      </c>
      <c r="H178" s="41"/>
      <c r="I178" s="18"/>
      <c r="J178" s="18"/>
    </row>
    <row r="179" s="19" customFormat="true" ht="31.5" hidden="false" customHeight="true" outlineLevel="0" collapsed="false">
      <c r="A179" s="14" t="n">
        <v>63</v>
      </c>
      <c r="B179" s="14"/>
      <c r="C179" s="36" t="s">
        <v>233</v>
      </c>
      <c r="D179" s="73" t="n">
        <v>1</v>
      </c>
      <c r="E179" s="37" t="s">
        <v>234</v>
      </c>
      <c r="F179" s="18" t="n">
        <v>1820</v>
      </c>
      <c r="G179" s="73" t="n">
        <v>841</v>
      </c>
      <c r="H179" s="41"/>
      <c r="I179" s="18"/>
      <c r="J179" s="18"/>
    </row>
    <row r="180" s="19" customFormat="true" ht="31.5" hidden="false" customHeight="true" outlineLevel="0" collapsed="false">
      <c r="A180" s="14"/>
      <c r="B180" s="14"/>
      <c r="C180" s="36"/>
      <c r="D180" s="73" t="n">
        <v>2</v>
      </c>
      <c r="E180" s="37" t="s">
        <v>235</v>
      </c>
      <c r="F180" s="18"/>
      <c r="G180" s="73" t="n">
        <v>661</v>
      </c>
      <c r="H180" s="41"/>
      <c r="I180" s="18"/>
      <c r="J180" s="18"/>
    </row>
    <row r="181" s="19" customFormat="true" ht="32.25" hidden="false" customHeight="true" outlineLevel="0" collapsed="false">
      <c r="A181" s="14"/>
      <c r="B181" s="14"/>
      <c r="C181" s="36"/>
      <c r="D181" s="73" t="n">
        <v>3</v>
      </c>
      <c r="E181" s="37" t="s">
        <v>236</v>
      </c>
      <c r="F181" s="18"/>
      <c r="G181" s="73" t="n">
        <v>455</v>
      </c>
      <c r="H181" s="41"/>
      <c r="I181" s="18"/>
      <c r="J181" s="18"/>
    </row>
    <row r="182" s="19" customFormat="true" ht="33" hidden="false" customHeight="true" outlineLevel="0" collapsed="false">
      <c r="A182" s="14" t="n">
        <v>64</v>
      </c>
      <c r="B182" s="14"/>
      <c r="C182" s="36" t="s">
        <v>237</v>
      </c>
      <c r="D182" s="73" t="n">
        <v>3</v>
      </c>
      <c r="E182" s="37" t="s">
        <v>238</v>
      </c>
      <c r="F182" s="18"/>
      <c r="G182" s="73" t="n">
        <v>455</v>
      </c>
      <c r="H182" s="41"/>
      <c r="I182" s="18"/>
      <c r="J182" s="18"/>
    </row>
    <row r="183" s="19" customFormat="true" ht="33" hidden="false" customHeight="true" outlineLevel="0" collapsed="false">
      <c r="A183" s="14"/>
      <c r="B183" s="14"/>
      <c r="C183" s="36"/>
      <c r="D183" s="73"/>
      <c r="E183" s="37"/>
      <c r="F183" s="18"/>
      <c r="G183" s="73"/>
      <c r="H183" s="41"/>
      <c r="I183" s="18"/>
      <c r="J183" s="18"/>
    </row>
    <row r="184" s="19" customFormat="true" ht="33" hidden="false" customHeight="true" outlineLevel="0" collapsed="false">
      <c r="A184" s="14"/>
      <c r="B184" s="14"/>
      <c r="C184" s="36"/>
      <c r="D184" s="73"/>
      <c r="E184" s="37"/>
      <c r="F184" s="18"/>
      <c r="G184" s="73"/>
      <c r="H184" s="41"/>
      <c r="I184" s="18"/>
      <c r="J184" s="18"/>
    </row>
    <row r="185" s="19" customFormat="true" ht="36" hidden="false" customHeight="true" outlineLevel="0" collapsed="false">
      <c r="A185" s="14" t="n">
        <v>65</v>
      </c>
      <c r="B185" s="14"/>
      <c r="C185" s="36" t="s">
        <v>239</v>
      </c>
      <c r="D185" s="73" t="n">
        <v>1</v>
      </c>
      <c r="E185" s="37" t="s">
        <v>240</v>
      </c>
      <c r="F185" s="18" t="n">
        <v>1820</v>
      </c>
      <c r="G185" s="73" t="n">
        <v>841</v>
      </c>
      <c r="H185" s="41"/>
      <c r="I185" s="18"/>
      <c r="J185" s="18"/>
    </row>
    <row r="186" s="19" customFormat="true" ht="36" hidden="false" customHeight="true" outlineLevel="0" collapsed="false">
      <c r="A186" s="14"/>
      <c r="B186" s="14"/>
      <c r="C186" s="36"/>
      <c r="D186" s="73" t="n">
        <v>2</v>
      </c>
      <c r="E186" s="37" t="s">
        <v>241</v>
      </c>
      <c r="F186" s="18"/>
      <c r="G186" s="73" t="n">
        <v>661</v>
      </c>
      <c r="H186" s="41"/>
      <c r="I186" s="18"/>
      <c r="J186" s="18"/>
    </row>
    <row r="187" s="19" customFormat="true" ht="36" hidden="false" customHeight="true" outlineLevel="0" collapsed="false">
      <c r="A187" s="14"/>
      <c r="B187" s="14"/>
      <c r="C187" s="36"/>
      <c r="D187" s="73" t="n">
        <v>3</v>
      </c>
      <c r="E187" s="37" t="s">
        <v>242</v>
      </c>
      <c r="F187" s="18"/>
      <c r="G187" s="73" t="n">
        <v>455</v>
      </c>
      <c r="H187" s="41"/>
      <c r="I187" s="18"/>
      <c r="J187" s="18"/>
    </row>
    <row r="188" s="19" customFormat="true" ht="72.75" hidden="false" customHeight="true" outlineLevel="0" collapsed="false">
      <c r="A188" s="14" t="n">
        <v>66</v>
      </c>
      <c r="B188" s="14"/>
      <c r="C188" s="14" t="s">
        <v>243</v>
      </c>
      <c r="D188" s="76" t="n">
        <v>2</v>
      </c>
      <c r="E188" s="77" t="s">
        <v>244</v>
      </c>
      <c r="F188" s="35"/>
      <c r="G188" s="77" t="n">
        <v>885</v>
      </c>
      <c r="H188" s="14" t="s">
        <v>245</v>
      </c>
      <c r="I188" s="18"/>
      <c r="J188" s="32"/>
    </row>
    <row r="189" s="19" customFormat="true" ht="72.75" hidden="false" customHeight="true" outlineLevel="0" collapsed="false">
      <c r="A189" s="14"/>
      <c r="B189" s="14"/>
      <c r="C189" s="14"/>
      <c r="D189" s="78" t="n">
        <v>3</v>
      </c>
      <c r="E189" s="35" t="s">
        <v>246</v>
      </c>
      <c r="F189" s="35"/>
      <c r="G189" s="35" t="n">
        <v>675</v>
      </c>
      <c r="H189" s="14"/>
      <c r="I189" s="18"/>
      <c r="J189" s="18"/>
    </row>
    <row r="190" s="19" customFormat="true" ht="75.75" hidden="false" customHeight="true" outlineLevel="0" collapsed="false">
      <c r="A190" s="14" t="n">
        <v>67</v>
      </c>
      <c r="B190" s="14"/>
      <c r="C190" s="79" t="s">
        <v>247</v>
      </c>
      <c r="D190" s="80" t="n">
        <v>2</v>
      </c>
      <c r="E190" s="81" t="s">
        <v>248</v>
      </c>
      <c r="F190" s="82"/>
      <c r="G190" s="81" t="n">
        <v>764</v>
      </c>
      <c r="H190" s="79" t="s">
        <v>249</v>
      </c>
      <c r="I190" s="18"/>
      <c r="J190" s="32"/>
    </row>
    <row r="191" s="19" customFormat="true" ht="75.75" hidden="false" customHeight="true" outlineLevel="0" collapsed="false">
      <c r="A191" s="14"/>
      <c r="B191" s="14"/>
      <c r="C191" s="79"/>
      <c r="D191" s="83" t="n">
        <v>3</v>
      </c>
      <c r="E191" s="82" t="s">
        <v>250</v>
      </c>
      <c r="F191" s="82"/>
      <c r="G191" s="82" t="n">
        <v>579</v>
      </c>
      <c r="H191" s="79"/>
      <c r="I191" s="18"/>
      <c r="J191" s="18"/>
    </row>
    <row r="192" s="19" customFormat="true" ht="75.75" hidden="false" customHeight="true" outlineLevel="0" collapsed="false">
      <c r="A192" s="14" t="n">
        <v>68</v>
      </c>
      <c r="B192" s="14"/>
      <c r="C192" s="79" t="s">
        <v>251</v>
      </c>
      <c r="D192" s="83" t="n">
        <v>3</v>
      </c>
      <c r="E192" s="82" t="s">
        <v>252</v>
      </c>
      <c r="F192" s="82"/>
      <c r="G192" s="82" t="n">
        <v>558</v>
      </c>
      <c r="H192" s="79" t="s">
        <v>253</v>
      </c>
      <c r="I192" s="18"/>
      <c r="J192" s="32"/>
    </row>
    <row r="193" s="19" customFormat="true" ht="75.75" hidden="false" customHeight="true" outlineLevel="0" collapsed="false">
      <c r="A193" s="14"/>
      <c r="B193" s="14"/>
      <c r="C193" s="79"/>
      <c r="D193" s="83"/>
      <c r="E193" s="82"/>
      <c r="F193" s="82"/>
      <c r="G193" s="82"/>
      <c r="H193" s="79"/>
      <c r="I193" s="18"/>
      <c r="J193" s="18"/>
    </row>
    <row r="194" s="19" customFormat="true" ht="161.25" hidden="false" customHeight="true" outlineLevel="0" collapsed="false">
      <c r="A194" s="14" t="n">
        <v>69</v>
      </c>
      <c r="B194" s="14"/>
      <c r="C194" s="14" t="s">
        <v>254</v>
      </c>
      <c r="D194" s="76" t="n">
        <v>3</v>
      </c>
      <c r="E194" s="44" t="s">
        <v>255</v>
      </c>
      <c r="F194" s="35"/>
      <c r="G194" s="77" t="n">
        <v>765</v>
      </c>
      <c r="H194" s="14" t="s">
        <v>256</v>
      </c>
      <c r="I194" s="18"/>
      <c r="J194" s="32"/>
    </row>
    <row r="195" s="19" customFormat="true" ht="51.75" hidden="false" customHeight="true" outlineLevel="0" collapsed="false">
      <c r="A195" s="14" t="n">
        <v>70</v>
      </c>
      <c r="B195" s="35"/>
      <c r="C195" s="18" t="s">
        <v>257</v>
      </c>
      <c r="D195" s="84" t="n">
        <v>1</v>
      </c>
      <c r="E195" s="85" t="s">
        <v>258</v>
      </c>
      <c r="F195" s="86" t="n">
        <v>2055</v>
      </c>
      <c r="G195" s="86" t="n">
        <v>990</v>
      </c>
      <c r="H195" s="14" t="s">
        <v>259</v>
      </c>
      <c r="I195" s="18"/>
      <c r="J195" s="18"/>
    </row>
    <row r="196" s="19" customFormat="true" ht="51.75" hidden="false" customHeight="true" outlineLevel="0" collapsed="false">
      <c r="A196" s="14"/>
      <c r="B196" s="35"/>
      <c r="C196" s="18"/>
      <c r="D196" s="84" t="n">
        <v>2</v>
      </c>
      <c r="E196" s="85" t="s">
        <v>260</v>
      </c>
      <c r="F196" s="86"/>
      <c r="G196" s="86" t="n">
        <v>780</v>
      </c>
      <c r="H196" s="14"/>
      <c r="I196" s="18"/>
      <c r="J196" s="18"/>
    </row>
    <row r="197" s="19" customFormat="true" ht="51.75" hidden="false" customHeight="true" outlineLevel="0" collapsed="false">
      <c r="A197" s="14"/>
      <c r="B197" s="35"/>
      <c r="C197" s="18"/>
      <c r="D197" s="84" t="n">
        <v>3</v>
      </c>
      <c r="E197" s="85" t="s">
        <v>261</v>
      </c>
      <c r="F197" s="86"/>
      <c r="G197" s="86" t="n">
        <v>590</v>
      </c>
      <c r="H197" s="14"/>
      <c r="I197" s="18"/>
      <c r="J197" s="18"/>
    </row>
    <row r="198" s="19" customFormat="true" ht="73.5" hidden="false" customHeight="true" outlineLevel="0" collapsed="false">
      <c r="A198" s="14" t="n">
        <v>71</v>
      </c>
      <c r="B198" s="35"/>
      <c r="C198" s="40" t="s">
        <v>262</v>
      </c>
      <c r="D198" s="14" t="n">
        <v>2</v>
      </c>
      <c r="E198" s="14" t="s">
        <v>263</v>
      </c>
      <c r="F198" s="14"/>
      <c r="G198" s="14" t="n">
        <v>711</v>
      </c>
      <c r="H198" s="14" t="s">
        <v>256</v>
      </c>
      <c r="I198" s="18"/>
      <c r="J198" s="32"/>
    </row>
    <row r="199" s="19" customFormat="true" ht="73.5" hidden="false" customHeight="true" outlineLevel="0" collapsed="false">
      <c r="A199" s="14"/>
      <c r="B199" s="35"/>
      <c r="C199" s="40"/>
      <c r="D199" s="14"/>
      <c r="E199" s="14"/>
      <c r="F199" s="14"/>
      <c r="G199" s="14"/>
      <c r="H199" s="14"/>
      <c r="I199" s="18"/>
      <c r="J199" s="18"/>
    </row>
    <row r="200" s="19" customFormat="true" ht="40.5" hidden="false" customHeight="true" outlineLevel="0" collapsed="false">
      <c r="A200" s="14" t="n">
        <v>74</v>
      </c>
      <c r="B200" s="14"/>
      <c r="C200" s="87" t="s">
        <v>264</v>
      </c>
      <c r="D200" s="88" t="n">
        <v>1</v>
      </c>
      <c r="E200" s="87" t="s">
        <v>265</v>
      </c>
      <c r="F200" s="18" t="n">
        <v>1750</v>
      </c>
      <c r="G200" s="35" t="n">
        <v>860</v>
      </c>
      <c r="H200" s="87" t="s">
        <v>266</v>
      </c>
      <c r="I200" s="18"/>
      <c r="J200" s="32"/>
    </row>
    <row r="201" s="19" customFormat="true" ht="40.5" hidden="false" customHeight="true" outlineLevel="0" collapsed="false">
      <c r="A201" s="14"/>
      <c r="B201" s="14"/>
      <c r="C201" s="87"/>
      <c r="D201" s="88" t="n">
        <v>2</v>
      </c>
      <c r="E201" s="87" t="s">
        <v>267</v>
      </c>
      <c r="F201" s="18"/>
      <c r="G201" s="35" t="n">
        <v>635</v>
      </c>
      <c r="H201" s="87"/>
      <c r="I201" s="18"/>
      <c r="J201" s="32"/>
    </row>
    <row r="202" s="19" customFormat="true" ht="40.5" hidden="false" customHeight="true" outlineLevel="0" collapsed="false">
      <c r="A202" s="14"/>
      <c r="B202" s="14"/>
      <c r="C202" s="87"/>
      <c r="D202" s="88" t="n">
        <v>3</v>
      </c>
      <c r="E202" s="87" t="s">
        <v>268</v>
      </c>
      <c r="F202" s="18"/>
      <c r="G202" s="35" t="n">
        <v>435</v>
      </c>
      <c r="H202" s="87"/>
      <c r="I202" s="18"/>
      <c r="J202" s="32"/>
    </row>
    <row r="203" s="19" customFormat="true" ht="39" hidden="false" customHeight="true" outlineLevel="0" collapsed="false">
      <c r="A203" s="14" t="n">
        <v>75</v>
      </c>
      <c r="B203" s="14"/>
      <c r="C203" s="87" t="s">
        <v>269</v>
      </c>
      <c r="D203" s="88" t="n">
        <v>1</v>
      </c>
      <c r="E203" s="87" t="s">
        <v>265</v>
      </c>
      <c r="F203" s="18" t="n">
        <v>1750</v>
      </c>
      <c r="G203" s="35" t="n">
        <v>860</v>
      </c>
      <c r="H203" s="87" t="s">
        <v>266</v>
      </c>
      <c r="I203" s="18"/>
      <c r="J203" s="32"/>
    </row>
    <row r="204" s="19" customFormat="true" ht="39" hidden="false" customHeight="true" outlineLevel="0" collapsed="false">
      <c r="A204" s="14"/>
      <c r="B204" s="14"/>
      <c r="C204" s="87"/>
      <c r="D204" s="88" t="n">
        <v>2</v>
      </c>
      <c r="E204" s="87" t="s">
        <v>267</v>
      </c>
      <c r="F204" s="18"/>
      <c r="G204" s="35" t="n">
        <v>635</v>
      </c>
      <c r="H204" s="87"/>
      <c r="I204" s="18"/>
      <c r="J204" s="32"/>
    </row>
    <row r="205" s="19" customFormat="true" ht="39" hidden="false" customHeight="true" outlineLevel="0" collapsed="false">
      <c r="A205" s="14"/>
      <c r="B205" s="14"/>
      <c r="C205" s="87"/>
      <c r="D205" s="88" t="n">
        <v>3</v>
      </c>
      <c r="E205" s="87" t="s">
        <v>268</v>
      </c>
      <c r="F205" s="18"/>
      <c r="G205" s="35" t="n">
        <v>435</v>
      </c>
      <c r="H205" s="87"/>
      <c r="I205" s="18"/>
      <c r="J205" s="32"/>
    </row>
    <row r="206" s="19" customFormat="true" ht="39" hidden="false" customHeight="true" outlineLevel="0" collapsed="false">
      <c r="A206" s="14" t="n">
        <v>76</v>
      </c>
      <c r="B206" s="14"/>
      <c r="C206" s="87" t="s">
        <v>270</v>
      </c>
      <c r="D206" s="87" t="n">
        <v>1</v>
      </c>
      <c r="E206" s="87" t="s">
        <v>271</v>
      </c>
      <c r="F206" s="18" t="n">
        <v>1790</v>
      </c>
      <c r="G206" s="35" t="n">
        <v>880</v>
      </c>
      <c r="H206" s="87" t="s">
        <v>266</v>
      </c>
      <c r="I206" s="89"/>
      <c r="J206" s="32"/>
    </row>
    <row r="207" s="19" customFormat="true" ht="39" hidden="false" customHeight="true" outlineLevel="0" collapsed="false">
      <c r="A207" s="14"/>
      <c r="B207" s="14"/>
      <c r="C207" s="87"/>
      <c r="D207" s="87" t="n">
        <v>2</v>
      </c>
      <c r="E207" s="87" t="s">
        <v>272</v>
      </c>
      <c r="F207" s="18"/>
      <c r="G207" s="35" t="n">
        <v>650</v>
      </c>
      <c r="H207" s="87"/>
      <c r="I207" s="89"/>
      <c r="J207" s="32"/>
    </row>
    <row r="208" s="19" customFormat="true" ht="39" hidden="false" customHeight="true" outlineLevel="0" collapsed="false">
      <c r="A208" s="14"/>
      <c r="B208" s="14"/>
      <c r="C208" s="87"/>
      <c r="D208" s="87" t="n">
        <v>3</v>
      </c>
      <c r="E208" s="87" t="s">
        <v>273</v>
      </c>
      <c r="F208" s="18"/>
      <c r="G208" s="35" t="n">
        <v>445</v>
      </c>
      <c r="H208" s="87"/>
      <c r="I208" s="89"/>
      <c r="J208" s="32"/>
    </row>
    <row r="209" s="19" customFormat="true" ht="33.75" hidden="false" customHeight="true" outlineLevel="0" collapsed="false">
      <c r="A209" s="14" t="n">
        <v>77</v>
      </c>
      <c r="B209" s="14"/>
      <c r="C209" s="90" t="s">
        <v>274</v>
      </c>
      <c r="D209" s="91" t="n">
        <v>1</v>
      </c>
      <c r="E209" s="90" t="s">
        <v>275</v>
      </c>
      <c r="F209" s="36" t="n">
        <v>1593</v>
      </c>
      <c r="G209" s="35" t="n">
        <v>793</v>
      </c>
      <c r="H209" s="41" t="s">
        <v>276</v>
      </c>
      <c r="I209" s="18"/>
      <c r="J209" s="18"/>
    </row>
    <row r="210" s="19" customFormat="true" ht="33.75" hidden="false" customHeight="true" outlineLevel="0" collapsed="false">
      <c r="A210" s="14"/>
      <c r="B210" s="14"/>
      <c r="C210" s="90"/>
      <c r="D210" s="91" t="n">
        <v>2</v>
      </c>
      <c r="E210" s="92" t="s">
        <v>277</v>
      </c>
      <c r="F210" s="36"/>
      <c r="G210" s="35" t="n">
        <v>580</v>
      </c>
      <c r="H210" s="41"/>
      <c r="I210" s="18"/>
      <c r="J210" s="18"/>
    </row>
    <row r="211" s="19" customFormat="true" ht="33.75" hidden="false" customHeight="true" outlineLevel="0" collapsed="false">
      <c r="A211" s="14"/>
      <c r="B211" s="14"/>
      <c r="C211" s="90"/>
      <c r="D211" s="91" t="n">
        <v>3</v>
      </c>
      <c r="E211" s="92" t="s">
        <v>278</v>
      </c>
      <c r="F211" s="36"/>
      <c r="G211" s="35" t="n">
        <v>390</v>
      </c>
      <c r="H211" s="41"/>
      <c r="I211" s="18"/>
      <c r="J211" s="18"/>
    </row>
    <row r="212" s="19" customFormat="true" ht="33.75" hidden="false" customHeight="true" outlineLevel="0" collapsed="false">
      <c r="A212" s="14" t="n">
        <v>78</v>
      </c>
      <c r="B212" s="14"/>
      <c r="C212" s="90" t="s">
        <v>279</v>
      </c>
      <c r="D212" s="91" t="n">
        <v>1</v>
      </c>
      <c r="E212" s="90" t="s">
        <v>275</v>
      </c>
      <c r="F212" s="36" t="n">
        <v>1593</v>
      </c>
      <c r="G212" s="35" t="n">
        <v>793</v>
      </c>
      <c r="H212" s="41" t="s">
        <v>280</v>
      </c>
      <c r="I212" s="18"/>
      <c r="J212" s="18"/>
    </row>
    <row r="213" s="19" customFormat="true" ht="33.75" hidden="false" customHeight="true" outlineLevel="0" collapsed="false">
      <c r="A213" s="14"/>
      <c r="B213" s="14"/>
      <c r="C213" s="90"/>
      <c r="D213" s="91" t="n">
        <v>2</v>
      </c>
      <c r="E213" s="92" t="s">
        <v>277</v>
      </c>
      <c r="F213" s="36"/>
      <c r="G213" s="35" t="n">
        <v>580</v>
      </c>
      <c r="H213" s="41"/>
      <c r="I213" s="18"/>
      <c r="J213" s="18"/>
    </row>
    <row r="214" s="19" customFormat="true" ht="33.75" hidden="false" customHeight="true" outlineLevel="0" collapsed="false">
      <c r="A214" s="14"/>
      <c r="B214" s="14"/>
      <c r="C214" s="90"/>
      <c r="D214" s="91" t="n">
        <v>3</v>
      </c>
      <c r="E214" s="92" t="s">
        <v>278</v>
      </c>
      <c r="F214" s="36"/>
      <c r="G214" s="35" t="n">
        <v>390</v>
      </c>
      <c r="H214" s="41"/>
      <c r="I214" s="18"/>
      <c r="J214" s="18"/>
    </row>
    <row r="215" s="19" customFormat="true" ht="33.75" hidden="false" customHeight="true" outlineLevel="0" collapsed="false">
      <c r="A215" s="14" t="n">
        <v>79</v>
      </c>
      <c r="B215" s="14"/>
      <c r="C215" s="90" t="s">
        <v>281</v>
      </c>
      <c r="D215" s="91" t="n">
        <v>1</v>
      </c>
      <c r="E215" s="90" t="s">
        <v>275</v>
      </c>
      <c r="F215" s="36" t="n">
        <v>1593</v>
      </c>
      <c r="G215" s="35" t="n">
        <v>793</v>
      </c>
      <c r="H215" s="41" t="s">
        <v>282</v>
      </c>
      <c r="I215" s="18"/>
      <c r="J215" s="18"/>
    </row>
    <row r="216" s="19" customFormat="true" ht="33.75" hidden="false" customHeight="true" outlineLevel="0" collapsed="false">
      <c r="A216" s="14"/>
      <c r="B216" s="14"/>
      <c r="C216" s="90"/>
      <c r="D216" s="91" t="n">
        <v>2</v>
      </c>
      <c r="E216" s="92" t="s">
        <v>277</v>
      </c>
      <c r="F216" s="36"/>
      <c r="G216" s="35" t="n">
        <v>580</v>
      </c>
      <c r="H216" s="41"/>
      <c r="I216" s="18"/>
      <c r="J216" s="18"/>
    </row>
    <row r="217" s="19" customFormat="true" ht="33.75" hidden="false" customHeight="true" outlineLevel="0" collapsed="false">
      <c r="A217" s="14"/>
      <c r="B217" s="14"/>
      <c r="C217" s="90"/>
      <c r="D217" s="91" t="n">
        <v>3</v>
      </c>
      <c r="E217" s="92" t="s">
        <v>278</v>
      </c>
      <c r="F217" s="36"/>
      <c r="G217" s="35" t="n">
        <v>390</v>
      </c>
      <c r="H217" s="41"/>
      <c r="I217" s="18"/>
      <c r="J217" s="18"/>
    </row>
    <row r="218" s="19" customFormat="true" ht="33.75" hidden="false" customHeight="true" outlineLevel="0" collapsed="false">
      <c r="A218" s="14" t="n">
        <v>80</v>
      </c>
      <c r="B218" s="14"/>
      <c r="C218" s="87" t="s">
        <v>283</v>
      </c>
      <c r="D218" s="88" t="n">
        <v>1</v>
      </c>
      <c r="E218" s="87" t="s">
        <v>265</v>
      </c>
      <c r="F218" s="18" t="n">
        <v>2400</v>
      </c>
      <c r="G218" s="73" t="n">
        <v>1100</v>
      </c>
      <c r="H218" s="87" t="s">
        <v>266</v>
      </c>
      <c r="I218" s="18"/>
      <c r="J218" s="18"/>
    </row>
    <row r="219" s="19" customFormat="true" ht="33.75" hidden="false" customHeight="true" outlineLevel="0" collapsed="false">
      <c r="A219" s="14"/>
      <c r="B219" s="14"/>
      <c r="C219" s="87"/>
      <c r="D219" s="88" t="n">
        <v>2</v>
      </c>
      <c r="E219" s="87" t="s">
        <v>284</v>
      </c>
      <c r="F219" s="18"/>
      <c r="G219" s="73" t="n">
        <v>875</v>
      </c>
      <c r="H219" s="87"/>
      <c r="I219" s="18"/>
      <c r="J219" s="18"/>
    </row>
    <row r="220" s="19" customFormat="true" ht="33.75" hidden="false" customHeight="true" outlineLevel="0" collapsed="false">
      <c r="A220" s="14"/>
      <c r="B220" s="14"/>
      <c r="C220" s="87"/>
      <c r="D220" s="88" t="n">
        <v>3</v>
      </c>
      <c r="E220" s="87" t="s">
        <v>285</v>
      </c>
      <c r="F220" s="18"/>
      <c r="G220" s="73" t="n">
        <v>660</v>
      </c>
      <c r="H220" s="87"/>
      <c r="I220" s="18"/>
      <c r="J220" s="18"/>
    </row>
    <row r="221" s="19" customFormat="true" ht="33.75" hidden="false" customHeight="true" outlineLevel="0" collapsed="false">
      <c r="A221" s="14" t="n">
        <v>81</v>
      </c>
      <c r="B221" s="14"/>
      <c r="C221" s="90" t="s">
        <v>286</v>
      </c>
      <c r="D221" s="91" t="n">
        <v>1</v>
      </c>
      <c r="E221" s="90" t="s">
        <v>275</v>
      </c>
      <c r="F221" s="36" t="n">
        <v>1967</v>
      </c>
      <c r="G221" s="35" t="n">
        <v>960</v>
      </c>
      <c r="H221" s="41" t="s">
        <v>287</v>
      </c>
      <c r="I221" s="18"/>
      <c r="J221" s="18"/>
    </row>
    <row r="222" s="19" customFormat="true" ht="33.75" hidden="false" customHeight="true" outlineLevel="0" collapsed="false">
      <c r="A222" s="14"/>
      <c r="B222" s="14"/>
      <c r="C222" s="90"/>
      <c r="D222" s="91" t="n">
        <v>2</v>
      </c>
      <c r="E222" s="92" t="s">
        <v>288</v>
      </c>
      <c r="F222" s="36"/>
      <c r="G222" s="35" t="n">
        <v>715</v>
      </c>
      <c r="H222" s="41"/>
      <c r="I222" s="18"/>
      <c r="J222" s="18"/>
    </row>
    <row r="223" s="19" customFormat="true" ht="33.75" hidden="false" customHeight="true" outlineLevel="0" collapsed="false">
      <c r="A223" s="14"/>
      <c r="B223" s="14"/>
      <c r="C223" s="90"/>
      <c r="D223" s="91" t="n">
        <v>3</v>
      </c>
      <c r="E223" s="92" t="s">
        <v>278</v>
      </c>
      <c r="F223" s="36"/>
      <c r="G223" s="35" t="n">
        <v>490</v>
      </c>
      <c r="H223" s="41"/>
      <c r="I223" s="18"/>
      <c r="J223" s="18"/>
    </row>
    <row r="224" s="19" customFormat="true" ht="33.75" hidden="false" customHeight="true" outlineLevel="0" collapsed="false">
      <c r="A224" s="14" t="n">
        <v>82</v>
      </c>
      <c r="B224" s="14"/>
      <c r="C224" s="90" t="s">
        <v>289</v>
      </c>
      <c r="D224" s="91" t="n">
        <v>1</v>
      </c>
      <c r="E224" s="90" t="s">
        <v>275</v>
      </c>
      <c r="F224" s="36" t="n">
        <v>1967</v>
      </c>
      <c r="G224" s="35" t="n">
        <v>960</v>
      </c>
      <c r="H224" s="41" t="s">
        <v>290</v>
      </c>
      <c r="I224" s="18"/>
      <c r="J224" s="18"/>
    </row>
    <row r="225" s="19" customFormat="true" ht="33.75" hidden="false" customHeight="true" outlineLevel="0" collapsed="false">
      <c r="A225" s="14"/>
      <c r="B225" s="14"/>
      <c r="C225" s="90"/>
      <c r="D225" s="91" t="n">
        <v>2</v>
      </c>
      <c r="E225" s="92" t="s">
        <v>288</v>
      </c>
      <c r="F225" s="36"/>
      <c r="G225" s="35" t="n">
        <v>715</v>
      </c>
      <c r="H225" s="41"/>
      <c r="I225" s="18"/>
      <c r="J225" s="18"/>
    </row>
    <row r="226" s="19" customFormat="true" ht="33.75" hidden="false" customHeight="true" outlineLevel="0" collapsed="false">
      <c r="A226" s="14"/>
      <c r="B226" s="14"/>
      <c r="C226" s="90"/>
      <c r="D226" s="91" t="n">
        <v>3</v>
      </c>
      <c r="E226" s="92" t="s">
        <v>278</v>
      </c>
      <c r="F226" s="36"/>
      <c r="G226" s="35" t="n">
        <v>490</v>
      </c>
      <c r="H226" s="41"/>
      <c r="I226" s="18"/>
      <c r="J226" s="18"/>
    </row>
    <row r="227" s="19" customFormat="true" ht="33.75" hidden="false" customHeight="true" outlineLevel="0" collapsed="false">
      <c r="A227" s="14" t="n">
        <v>83</v>
      </c>
      <c r="B227" s="14"/>
      <c r="C227" s="90" t="s">
        <v>291</v>
      </c>
      <c r="D227" s="91" t="n">
        <v>1</v>
      </c>
      <c r="E227" s="90" t="s">
        <v>275</v>
      </c>
      <c r="F227" s="36" t="n">
        <v>1967</v>
      </c>
      <c r="G227" s="35" t="n">
        <v>960</v>
      </c>
      <c r="H227" s="41" t="s">
        <v>292</v>
      </c>
      <c r="I227" s="18"/>
      <c r="J227" s="18"/>
    </row>
    <row r="228" s="19" customFormat="true" ht="33.75" hidden="false" customHeight="true" outlineLevel="0" collapsed="false">
      <c r="A228" s="14"/>
      <c r="B228" s="14"/>
      <c r="C228" s="90"/>
      <c r="D228" s="91" t="n">
        <v>2</v>
      </c>
      <c r="E228" s="92" t="s">
        <v>288</v>
      </c>
      <c r="F228" s="36"/>
      <c r="G228" s="35" t="n">
        <v>715</v>
      </c>
      <c r="H228" s="41"/>
      <c r="I228" s="18"/>
      <c r="J228" s="18"/>
    </row>
    <row r="229" s="19" customFormat="true" ht="33.75" hidden="false" customHeight="true" outlineLevel="0" collapsed="false">
      <c r="A229" s="14"/>
      <c r="B229" s="14"/>
      <c r="C229" s="90"/>
      <c r="D229" s="91" t="n">
        <v>3</v>
      </c>
      <c r="E229" s="92" t="s">
        <v>278</v>
      </c>
      <c r="F229" s="36"/>
      <c r="G229" s="35" t="n">
        <v>490</v>
      </c>
      <c r="H229" s="41"/>
      <c r="I229" s="18"/>
      <c r="J229" s="18"/>
    </row>
    <row r="230" s="19" customFormat="true" ht="30.75" hidden="false" customHeight="true" outlineLevel="0" collapsed="false">
      <c r="A230" s="14" t="n">
        <v>85</v>
      </c>
      <c r="B230" s="14"/>
      <c r="C230" s="87" t="s">
        <v>293</v>
      </c>
      <c r="D230" s="88" t="n">
        <v>1</v>
      </c>
      <c r="E230" s="87" t="s">
        <v>294</v>
      </c>
      <c r="F230" s="18" t="n">
        <v>3980</v>
      </c>
      <c r="G230" s="73" t="n">
        <v>1315</v>
      </c>
      <c r="H230" s="87" t="s">
        <v>295</v>
      </c>
      <c r="I230" s="18"/>
      <c r="J230" s="93"/>
    </row>
    <row r="231" s="19" customFormat="true" ht="30.75" hidden="false" customHeight="true" outlineLevel="0" collapsed="false">
      <c r="A231" s="14"/>
      <c r="B231" s="14"/>
      <c r="C231" s="87"/>
      <c r="D231" s="88" t="n">
        <v>2</v>
      </c>
      <c r="E231" s="87" t="s">
        <v>296</v>
      </c>
      <c r="F231" s="18"/>
      <c r="G231" s="73" t="n">
        <v>1095</v>
      </c>
      <c r="H231" s="87"/>
      <c r="I231" s="18"/>
      <c r="J231" s="93"/>
    </row>
    <row r="232" s="19" customFormat="true" ht="30.75" hidden="false" customHeight="true" outlineLevel="0" collapsed="false">
      <c r="A232" s="14"/>
      <c r="B232" s="14"/>
      <c r="C232" s="87"/>
      <c r="D232" s="88" t="n">
        <v>3</v>
      </c>
      <c r="E232" s="87" t="s">
        <v>297</v>
      </c>
      <c r="F232" s="18"/>
      <c r="G232" s="73" t="n">
        <v>875</v>
      </c>
      <c r="H232" s="87"/>
      <c r="I232" s="18"/>
      <c r="J232" s="93"/>
    </row>
    <row r="233" s="19" customFormat="true" ht="30.75" hidden="false" customHeight="true" outlineLevel="0" collapsed="false">
      <c r="A233" s="14"/>
      <c r="B233" s="14"/>
      <c r="C233" s="87"/>
      <c r="D233" s="88" t="n">
        <v>4</v>
      </c>
      <c r="E233" s="87" t="s">
        <v>298</v>
      </c>
      <c r="F233" s="18"/>
      <c r="G233" s="73" t="n">
        <v>660</v>
      </c>
      <c r="H233" s="87"/>
      <c r="I233" s="18"/>
      <c r="J233" s="93"/>
    </row>
    <row r="234" s="19" customFormat="true" ht="30.75" hidden="false" customHeight="true" outlineLevel="0" collapsed="false">
      <c r="A234" s="14"/>
      <c r="B234" s="14"/>
      <c r="C234" s="87"/>
      <c r="D234" s="88" t="n">
        <v>5</v>
      </c>
      <c r="E234" s="87" t="s">
        <v>267</v>
      </c>
      <c r="F234" s="18"/>
      <c r="G234" s="73" t="n">
        <v>440</v>
      </c>
      <c r="H234" s="87"/>
      <c r="I234" s="18"/>
      <c r="J234" s="93"/>
    </row>
    <row r="235" s="19" customFormat="true" ht="30.75" hidden="false" customHeight="true" outlineLevel="0" collapsed="false">
      <c r="A235" s="14" t="n">
        <v>86</v>
      </c>
      <c r="B235" s="14"/>
      <c r="C235" s="87" t="s">
        <v>299</v>
      </c>
      <c r="D235" s="88" t="n">
        <v>1</v>
      </c>
      <c r="E235" s="87" t="s">
        <v>294</v>
      </c>
      <c r="F235" s="18" t="n">
        <v>3980</v>
      </c>
      <c r="G235" s="73" t="n">
        <v>1315</v>
      </c>
      <c r="H235" s="87" t="s">
        <v>300</v>
      </c>
      <c r="I235" s="18"/>
      <c r="J235" s="93"/>
    </row>
    <row r="236" s="19" customFormat="true" ht="30.75" hidden="false" customHeight="true" outlineLevel="0" collapsed="false">
      <c r="A236" s="14"/>
      <c r="B236" s="14"/>
      <c r="C236" s="87"/>
      <c r="D236" s="88" t="n">
        <v>2</v>
      </c>
      <c r="E236" s="87" t="s">
        <v>296</v>
      </c>
      <c r="F236" s="18"/>
      <c r="G236" s="73" t="n">
        <v>1095</v>
      </c>
      <c r="H236" s="87"/>
      <c r="I236" s="18"/>
      <c r="J236" s="93"/>
    </row>
    <row r="237" s="19" customFormat="true" ht="30.75" hidden="false" customHeight="true" outlineLevel="0" collapsed="false">
      <c r="A237" s="14"/>
      <c r="B237" s="14"/>
      <c r="C237" s="87"/>
      <c r="D237" s="88" t="n">
        <v>3</v>
      </c>
      <c r="E237" s="87" t="s">
        <v>297</v>
      </c>
      <c r="F237" s="18"/>
      <c r="G237" s="73" t="n">
        <v>875</v>
      </c>
      <c r="H237" s="87"/>
      <c r="I237" s="18"/>
      <c r="J237" s="93"/>
    </row>
    <row r="238" s="19" customFormat="true" ht="30.75" hidden="false" customHeight="true" outlineLevel="0" collapsed="false">
      <c r="A238" s="14"/>
      <c r="B238" s="14"/>
      <c r="C238" s="87"/>
      <c r="D238" s="88" t="n">
        <v>4</v>
      </c>
      <c r="E238" s="87" t="s">
        <v>298</v>
      </c>
      <c r="F238" s="18"/>
      <c r="G238" s="73" t="n">
        <v>660</v>
      </c>
      <c r="H238" s="87"/>
      <c r="I238" s="18"/>
      <c r="J238" s="93"/>
    </row>
    <row r="239" s="19" customFormat="true" ht="30.75" hidden="false" customHeight="true" outlineLevel="0" collapsed="false">
      <c r="A239" s="14"/>
      <c r="B239" s="14"/>
      <c r="C239" s="87"/>
      <c r="D239" s="88" t="n">
        <v>5</v>
      </c>
      <c r="E239" s="87" t="s">
        <v>267</v>
      </c>
      <c r="F239" s="18"/>
      <c r="G239" s="73" t="n">
        <v>440</v>
      </c>
      <c r="H239" s="87"/>
      <c r="I239" s="18"/>
      <c r="J239" s="93"/>
    </row>
    <row r="240" s="19" customFormat="true" ht="30.75" hidden="false" customHeight="true" outlineLevel="0" collapsed="false">
      <c r="A240" s="14" t="n">
        <v>87</v>
      </c>
      <c r="B240" s="14"/>
      <c r="C240" s="87" t="s">
        <v>301</v>
      </c>
      <c r="D240" s="88" t="n">
        <v>1</v>
      </c>
      <c r="E240" s="87" t="s">
        <v>294</v>
      </c>
      <c r="F240" s="18" t="n">
        <v>3980</v>
      </c>
      <c r="G240" s="73" t="n">
        <v>1315</v>
      </c>
      <c r="H240" s="87" t="s">
        <v>302</v>
      </c>
      <c r="I240" s="18"/>
      <c r="J240" s="93"/>
    </row>
    <row r="241" s="19" customFormat="true" ht="30.75" hidden="false" customHeight="true" outlineLevel="0" collapsed="false">
      <c r="A241" s="14"/>
      <c r="B241" s="14"/>
      <c r="C241" s="87"/>
      <c r="D241" s="88" t="n">
        <v>2</v>
      </c>
      <c r="E241" s="87" t="s">
        <v>296</v>
      </c>
      <c r="F241" s="18"/>
      <c r="G241" s="73" t="n">
        <v>1095</v>
      </c>
      <c r="H241" s="87"/>
      <c r="I241" s="18"/>
      <c r="J241" s="93"/>
    </row>
    <row r="242" s="19" customFormat="true" ht="30.75" hidden="false" customHeight="true" outlineLevel="0" collapsed="false">
      <c r="A242" s="14"/>
      <c r="B242" s="14"/>
      <c r="C242" s="87"/>
      <c r="D242" s="88" t="n">
        <v>3</v>
      </c>
      <c r="E242" s="87" t="s">
        <v>297</v>
      </c>
      <c r="F242" s="18"/>
      <c r="G242" s="73" t="n">
        <v>875</v>
      </c>
      <c r="H242" s="87"/>
      <c r="I242" s="18"/>
      <c r="J242" s="93"/>
    </row>
    <row r="243" s="19" customFormat="true" ht="30.75" hidden="false" customHeight="true" outlineLevel="0" collapsed="false">
      <c r="A243" s="14"/>
      <c r="B243" s="14"/>
      <c r="C243" s="87"/>
      <c r="D243" s="88" t="n">
        <v>4</v>
      </c>
      <c r="E243" s="87" t="s">
        <v>298</v>
      </c>
      <c r="F243" s="18"/>
      <c r="G243" s="73" t="n">
        <v>660</v>
      </c>
      <c r="H243" s="87"/>
      <c r="I243" s="18"/>
      <c r="J243" s="93"/>
    </row>
    <row r="244" s="19" customFormat="true" ht="30.75" hidden="false" customHeight="true" outlineLevel="0" collapsed="false">
      <c r="A244" s="14"/>
      <c r="B244" s="14"/>
      <c r="C244" s="87"/>
      <c r="D244" s="88" t="n">
        <v>5</v>
      </c>
      <c r="E244" s="87" t="s">
        <v>267</v>
      </c>
      <c r="F244" s="18"/>
      <c r="G244" s="73" t="n">
        <v>440</v>
      </c>
      <c r="H244" s="87"/>
      <c r="I244" s="18"/>
      <c r="J244" s="93"/>
    </row>
    <row r="245" s="19" customFormat="true" ht="30.75" hidden="false" customHeight="true" outlineLevel="0" collapsed="false">
      <c r="A245" s="14" t="n">
        <v>88</v>
      </c>
      <c r="B245" s="14"/>
      <c r="C245" s="87" t="s">
        <v>303</v>
      </c>
      <c r="D245" s="88" t="n">
        <v>1</v>
      </c>
      <c r="E245" s="87" t="s">
        <v>294</v>
      </c>
      <c r="F245" s="18" t="n">
        <v>3980</v>
      </c>
      <c r="G245" s="73" t="n">
        <v>1315</v>
      </c>
      <c r="H245" s="87" t="s">
        <v>304</v>
      </c>
      <c r="I245" s="18"/>
      <c r="J245" s="93"/>
    </row>
    <row r="246" s="19" customFormat="true" ht="30.75" hidden="false" customHeight="true" outlineLevel="0" collapsed="false">
      <c r="A246" s="14"/>
      <c r="B246" s="14"/>
      <c r="C246" s="87"/>
      <c r="D246" s="88" t="n">
        <v>2</v>
      </c>
      <c r="E246" s="87" t="s">
        <v>296</v>
      </c>
      <c r="F246" s="18"/>
      <c r="G246" s="73" t="n">
        <v>1095</v>
      </c>
      <c r="H246" s="87"/>
      <c r="I246" s="18"/>
      <c r="J246" s="93"/>
    </row>
    <row r="247" s="19" customFormat="true" ht="30.75" hidden="false" customHeight="true" outlineLevel="0" collapsed="false">
      <c r="A247" s="14"/>
      <c r="B247" s="14"/>
      <c r="C247" s="87"/>
      <c r="D247" s="88" t="n">
        <v>3</v>
      </c>
      <c r="E247" s="87" t="s">
        <v>297</v>
      </c>
      <c r="F247" s="18"/>
      <c r="G247" s="73" t="n">
        <v>875</v>
      </c>
      <c r="H247" s="87"/>
      <c r="I247" s="18"/>
      <c r="J247" s="93"/>
    </row>
    <row r="248" s="19" customFormat="true" ht="30.75" hidden="false" customHeight="true" outlineLevel="0" collapsed="false">
      <c r="A248" s="14"/>
      <c r="B248" s="14"/>
      <c r="C248" s="87"/>
      <c r="D248" s="88" t="n">
        <v>4</v>
      </c>
      <c r="E248" s="87" t="s">
        <v>298</v>
      </c>
      <c r="F248" s="18"/>
      <c r="G248" s="73" t="n">
        <v>660</v>
      </c>
      <c r="H248" s="87"/>
      <c r="I248" s="18"/>
      <c r="J248" s="93"/>
    </row>
    <row r="249" s="19" customFormat="true" ht="30.75" hidden="false" customHeight="true" outlineLevel="0" collapsed="false">
      <c r="A249" s="14"/>
      <c r="B249" s="14"/>
      <c r="C249" s="87"/>
      <c r="D249" s="88" t="n">
        <v>5</v>
      </c>
      <c r="E249" s="87" t="s">
        <v>267</v>
      </c>
      <c r="F249" s="18"/>
      <c r="G249" s="73" t="n">
        <v>440</v>
      </c>
      <c r="H249" s="87"/>
      <c r="I249" s="18"/>
      <c r="J249" s="93"/>
    </row>
    <row r="250" s="19" customFormat="true" ht="30.75" hidden="false" customHeight="true" outlineLevel="0" collapsed="false">
      <c r="A250" s="14" t="n">
        <v>89</v>
      </c>
      <c r="B250" s="14"/>
      <c r="C250" s="87" t="s">
        <v>305</v>
      </c>
      <c r="D250" s="88" t="n">
        <v>1</v>
      </c>
      <c r="E250" s="87" t="s">
        <v>306</v>
      </c>
      <c r="F250" s="18" t="n">
        <v>2440</v>
      </c>
      <c r="G250" s="73" t="n">
        <v>890</v>
      </c>
      <c r="H250" s="87" t="s">
        <v>307</v>
      </c>
      <c r="I250" s="18"/>
      <c r="J250" s="93"/>
    </row>
    <row r="251" s="19" customFormat="true" ht="30.75" hidden="false" customHeight="true" outlineLevel="0" collapsed="false">
      <c r="A251" s="14"/>
      <c r="B251" s="14"/>
      <c r="C251" s="87"/>
      <c r="D251" s="88" t="n">
        <v>2</v>
      </c>
      <c r="E251" s="87" t="s">
        <v>308</v>
      </c>
      <c r="F251" s="18"/>
      <c r="G251" s="73" t="n">
        <v>755</v>
      </c>
      <c r="H251" s="87"/>
      <c r="I251" s="18"/>
      <c r="J251" s="93"/>
    </row>
    <row r="252" s="19" customFormat="true" ht="30.75" hidden="false" customHeight="true" outlineLevel="0" collapsed="false">
      <c r="A252" s="14"/>
      <c r="B252" s="14"/>
      <c r="C252" s="87"/>
      <c r="D252" s="88" t="n">
        <v>3</v>
      </c>
      <c r="E252" s="87" t="s">
        <v>309</v>
      </c>
      <c r="F252" s="18"/>
      <c r="G252" s="73" t="n">
        <v>590</v>
      </c>
      <c r="H252" s="87"/>
      <c r="I252" s="18"/>
      <c r="J252" s="93"/>
    </row>
    <row r="253" s="19" customFormat="true" ht="30.75" hidden="false" customHeight="true" outlineLevel="0" collapsed="false">
      <c r="A253" s="14"/>
      <c r="B253" s="14"/>
      <c r="C253" s="87"/>
      <c r="D253" s="88" t="n">
        <v>4</v>
      </c>
      <c r="E253" s="87" t="s">
        <v>310</v>
      </c>
      <c r="F253" s="18"/>
      <c r="G253" s="73" t="n">
        <v>460</v>
      </c>
      <c r="H253" s="87"/>
      <c r="I253" s="18"/>
      <c r="J253" s="93"/>
    </row>
    <row r="254" s="19" customFormat="true" ht="30.75" hidden="false" customHeight="true" outlineLevel="0" collapsed="false">
      <c r="A254" s="14" t="n">
        <v>90</v>
      </c>
      <c r="B254" s="14"/>
      <c r="C254" s="87" t="s">
        <v>311</v>
      </c>
      <c r="D254" s="88" t="n">
        <v>1</v>
      </c>
      <c r="E254" s="87" t="s">
        <v>306</v>
      </c>
      <c r="F254" s="18" t="n">
        <v>2440</v>
      </c>
      <c r="G254" s="73" t="n">
        <v>890</v>
      </c>
      <c r="H254" s="87" t="s">
        <v>307</v>
      </c>
      <c r="I254" s="18"/>
      <c r="J254" s="93"/>
    </row>
    <row r="255" s="19" customFormat="true" ht="30.75" hidden="false" customHeight="true" outlineLevel="0" collapsed="false">
      <c r="A255" s="14"/>
      <c r="B255" s="14"/>
      <c r="C255" s="87"/>
      <c r="D255" s="88" t="n">
        <v>2</v>
      </c>
      <c r="E255" s="87" t="s">
        <v>308</v>
      </c>
      <c r="F255" s="18"/>
      <c r="G255" s="73" t="n">
        <v>755</v>
      </c>
      <c r="H255" s="87"/>
      <c r="I255" s="18"/>
      <c r="J255" s="93"/>
    </row>
    <row r="256" s="19" customFormat="true" ht="30.75" hidden="false" customHeight="true" outlineLevel="0" collapsed="false">
      <c r="A256" s="14"/>
      <c r="B256" s="14"/>
      <c r="C256" s="87"/>
      <c r="D256" s="88" t="n">
        <v>3</v>
      </c>
      <c r="E256" s="87" t="s">
        <v>309</v>
      </c>
      <c r="F256" s="18"/>
      <c r="G256" s="73" t="n">
        <v>590</v>
      </c>
      <c r="H256" s="87"/>
      <c r="I256" s="18"/>
      <c r="J256" s="93"/>
    </row>
    <row r="257" s="19" customFormat="true" ht="30.75" hidden="false" customHeight="true" outlineLevel="0" collapsed="false">
      <c r="A257" s="14"/>
      <c r="B257" s="14"/>
      <c r="C257" s="87"/>
      <c r="D257" s="88" t="n">
        <v>4</v>
      </c>
      <c r="E257" s="87" t="s">
        <v>310</v>
      </c>
      <c r="F257" s="18"/>
      <c r="G257" s="73" t="n">
        <v>460</v>
      </c>
      <c r="H257" s="87"/>
      <c r="I257" s="18"/>
      <c r="J257" s="93"/>
    </row>
    <row r="258" s="19" customFormat="true" ht="30.75" hidden="false" customHeight="true" outlineLevel="0" collapsed="false">
      <c r="A258" s="14" t="n">
        <v>91</v>
      </c>
      <c r="B258" s="14"/>
      <c r="C258" s="87" t="s">
        <v>312</v>
      </c>
      <c r="D258" s="88" t="n">
        <v>1</v>
      </c>
      <c r="E258" s="87" t="s">
        <v>313</v>
      </c>
      <c r="F258" s="18" t="n">
        <v>2440</v>
      </c>
      <c r="G258" s="73" t="n">
        <v>890</v>
      </c>
      <c r="H258" s="87" t="s">
        <v>307</v>
      </c>
      <c r="I258" s="18"/>
      <c r="J258" s="93"/>
    </row>
    <row r="259" s="19" customFormat="true" ht="30.75" hidden="false" customHeight="true" outlineLevel="0" collapsed="false">
      <c r="A259" s="14"/>
      <c r="B259" s="14"/>
      <c r="C259" s="87"/>
      <c r="D259" s="88" t="n">
        <v>2</v>
      </c>
      <c r="E259" s="87" t="s">
        <v>314</v>
      </c>
      <c r="F259" s="18"/>
      <c r="G259" s="73" t="n">
        <v>755</v>
      </c>
      <c r="H259" s="87"/>
      <c r="I259" s="18"/>
      <c r="J259" s="93"/>
    </row>
    <row r="260" s="19" customFormat="true" ht="30.75" hidden="false" customHeight="true" outlineLevel="0" collapsed="false">
      <c r="A260" s="14"/>
      <c r="B260" s="14"/>
      <c r="C260" s="87"/>
      <c r="D260" s="88" t="n">
        <v>3</v>
      </c>
      <c r="E260" s="87" t="s">
        <v>265</v>
      </c>
      <c r="F260" s="18"/>
      <c r="G260" s="73" t="n">
        <v>590</v>
      </c>
      <c r="H260" s="87"/>
      <c r="I260" s="18"/>
      <c r="J260" s="93"/>
    </row>
    <row r="261" s="19" customFormat="true" ht="30.75" hidden="false" customHeight="true" outlineLevel="0" collapsed="false">
      <c r="A261" s="14"/>
      <c r="B261" s="14"/>
      <c r="C261" s="87"/>
      <c r="D261" s="88" t="n">
        <v>4</v>
      </c>
      <c r="E261" s="87" t="s">
        <v>315</v>
      </c>
      <c r="F261" s="18"/>
      <c r="G261" s="73" t="n">
        <v>460</v>
      </c>
      <c r="H261" s="87"/>
      <c r="I261" s="18"/>
      <c r="J261" s="93"/>
    </row>
    <row r="262" s="19" customFormat="true" ht="30.75" hidden="false" customHeight="true" outlineLevel="0" collapsed="false">
      <c r="A262" s="14" t="n">
        <v>92</v>
      </c>
      <c r="B262" s="14"/>
      <c r="C262" s="87" t="s">
        <v>316</v>
      </c>
      <c r="D262" s="88" t="n">
        <v>1</v>
      </c>
      <c r="E262" s="87" t="s">
        <v>317</v>
      </c>
      <c r="F262" s="18" t="n">
        <v>2480</v>
      </c>
      <c r="G262" s="73" t="n">
        <v>900</v>
      </c>
      <c r="H262" s="87" t="s">
        <v>307</v>
      </c>
      <c r="I262" s="18"/>
      <c r="J262" s="93"/>
    </row>
    <row r="263" s="19" customFormat="true" ht="30.75" hidden="false" customHeight="true" outlineLevel="0" collapsed="false">
      <c r="A263" s="14"/>
      <c r="B263" s="14"/>
      <c r="C263" s="87"/>
      <c r="D263" s="88" t="n">
        <v>2</v>
      </c>
      <c r="E263" s="87" t="s">
        <v>314</v>
      </c>
      <c r="F263" s="18"/>
      <c r="G263" s="73" t="n">
        <v>765</v>
      </c>
      <c r="H263" s="87"/>
      <c r="I263" s="18"/>
      <c r="J263" s="93"/>
    </row>
    <row r="264" s="19" customFormat="true" ht="30.75" hidden="false" customHeight="true" outlineLevel="0" collapsed="false">
      <c r="A264" s="14"/>
      <c r="B264" s="14"/>
      <c r="C264" s="87"/>
      <c r="D264" s="88" t="n">
        <v>3</v>
      </c>
      <c r="E264" s="87" t="s">
        <v>265</v>
      </c>
      <c r="F264" s="18"/>
      <c r="G264" s="73" t="n">
        <v>600</v>
      </c>
      <c r="H264" s="87"/>
      <c r="I264" s="18"/>
      <c r="J264" s="93"/>
    </row>
    <row r="265" s="19" customFormat="true" ht="30.75" hidden="false" customHeight="true" outlineLevel="0" collapsed="false">
      <c r="A265" s="14"/>
      <c r="B265" s="14"/>
      <c r="C265" s="87"/>
      <c r="D265" s="88" t="n">
        <v>4</v>
      </c>
      <c r="E265" s="87" t="s">
        <v>315</v>
      </c>
      <c r="F265" s="18"/>
      <c r="G265" s="73" t="n">
        <v>465</v>
      </c>
      <c r="H265" s="87"/>
      <c r="I265" s="18"/>
      <c r="J265" s="93"/>
    </row>
    <row r="266" s="19" customFormat="true" ht="23.25" hidden="false" customHeight="true" outlineLevel="0" collapsed="false">
      <c r="A266" s="14" t="n">
        <v>93</v>
      </c>
      <c r="B266" s="14"/>
      <c r="C266" s="94" t="s">
        <v>318</v>
      </c>
      <c r="D266" s="95" t="n">
        <v>1</v>
      </c>
      <c r="E266" s="96" t="s">
        <v>319</v>
      </c>
      <c r="F266" s="36" t="n">
        <v>3425</v>
      </c>
      <c r="G266" s="35" t="n">
        <v>945</v>
      </c>
      <c r="H266" s="41" t="s">
        <v>320</v>
      </c>
      <c r="I266" s="18"/>
      <c r="J266" s="18"/>
    </row>
    <row r="267" s="19" customFormat="true" ht="23.25" hidden="false" customHeight="true" outlineLevel="0" collapsed="false">
      <c r="A267" s="14"/>
      <c r="B267" s="14"/>
      <c r="C267" s="94"/>
      <c r="D267" s="95" t="n">
        <v>2</v>
      </c>
      <c r="E267" s="96" t="s">
        <v>321</v>
      </c>
      <c r="F267" s="36"/>
      <c r="G267" s="35" t="n">
        <v>830</v>
      </c>
      <c r="H267" s="41"/>
      <c r="I267" s="18"/>
      <c r="J267" s="18"/>
    </row>
    <row r="268" s="19" customFormat="true" ht="23.25" hidden="false" customHeight="true" outlineLevel="0" collapsed="false">
      <c r="A268" s="14"/>
      <c r="B268" s="14"/>
      <c r="C268" s="94"/>
      <c r="D268" s="95" t="n">
        <v>3</v>
      </c>
      <c r="E268" s="96" t="s">
        <v>322</v>
      </c>
      <c r="F268" s="36"/>
      <c r="G268" s="35" t="n">
        <v>680</v>
      </c>
      <c r="H268" s="41"/>
      <c r="I268" s="18"/>
      <c r="J268" s="18"/>
    </row>
    <row r="269" s="19" customFormat="true" ht="23.25" hidden="false" customHeight="true" outlineLevel="0" collapsed="false">
      <c r="A269" s="14"/>
      <c r="B269" s="14"/>
      <c r="C269" s="94"/>
      <c r="D269" s="95" t="n">
        <v>4</v>
      </c>
      <c r="E269" s="96" t="s">
        <v>323</v>
      </c>
      <c r="F269" s="36"/>
      <c r="G269" s="35" t="n">
        <v>565</v>
      </c>
      <c r="H269" s="41"/>
      <c r="I269" s="18"/>
      <c r="J269" s="82"/>
    </row>
    <row r="270" s="19" customFormat="true" ht="23.25" hidden="false" customHeight="true" outlineLevel="0" collapsed="false">
      <c r="A270" s="14"/>
      <c r="B270" s="14"/>
      <c r="C270" s="94"/>
      <c r="D270" s="95" t="n">
        <v>5</v>
      </c>
      <c r="E270" s="96" t="s">
        <v>324</v>
      </c>
      <c r="F270" s="36"/>
      <c r="G270" s="35" t="n">
        <v>415</v>
      </c>
      <c r="H270" s="41"/>
      <c r="I270" s="18"/>
      <c r="J270" s="18"/>
    </row>
    <row r="271" s="19" customFormat="true" ht="23.25" hidden="false" customHeight="true" outlineLevel="0" collapsed="false">
      <c r="A271" s="14"/>
      <c r="B271" s="14"/>
      <c r="C271" s="94"/>
      <c r="D271" s="95" t="n">
        <v>6</v>
      </c>
      <c r="E271" s="96" t="s">
        <v>325</v>
      </c>
      <c r="F271" s="36"/>
      <c r="G271" s="35" t="n">
        <v>340</v>
      </c>
      <c r="H271" s="41"/>
      <c r="I271" s="18"/>
      <c r="J271" s="82"/>
    </row>
    <row r="272" s="19" customFormat="true" ht="23.25" hidden="false" customHeight="true" outlineLevel="0" collapsed="false">
      <c r="A272" s="14" t="n">
        <v>94</v>
      </c>
      <c r="B272" s="14"/>
      <c r="C272" s="94" t="s">
        <v>326</v>
      </c>
      <c r="D272" s="94" t="n">
        <v>1</v>
      </c>
      <c r="E272" s="96" t="s">
        <v>319</v>
      </c>
      <c r="F272" s="36" t="n">
        <v>3425</v>
      </c>
      <c r="G272" s="35" t="n">
        <v>945</v>
      </c>
      <c r="H272" s="41" t="s">
        <v>327</v>
      </c>
      <c r="I272" s="18"/>
      <c r="J272" s="82"/>
    </row>
    <row r="273" s="19" customFormat="true" ht="23.25" hidden="false" customHeight="true" outlineLevel="0" collapsed="false">
      <c r="A273" s="14"/>
      <c r="B273" s="14"/>
      <c r="C273" s="94"/>
      <c r="D273" s="94" t="n">
        <v>2</v>
      </c>
      <c r="E273" s="96" t="s">
        <v>321</v>
      </c>
      <c r="F273" s="36"/>
      <c r="G273" s="35" t="n">
        <v>830</v>
      </c>
      <c r="H273" s="41"/>
      <c r="I273" s="18"/>
      <c r="J273" s="82"/>
    </row>
    <row r="274" s="19" customFormat="true" ht="23.25" hidden="false" customHeight="true" outlineLevel="0" collapsed="false">
      <c r="A274" s="14"/>
      <c r="B274" s="14"/>
      <c r="C274" s="94"/>
      <c r="D274" s="94" t="n">
        <v>3</v>
      </c>
      <c r="E274" s="96" t="s">
        <v>322</v>
      </c>
      <c r="F274" s="36"/>
      <c r="G274" s="35" t="n">
        <v>680</v>
      </c>
      <c r="H274" s="41"/>
      <c r="I274" s="18"/>
      <c r="J274" s="18"/>
    </row>
    <row r="275" s="19" customFormat="true" ht="27" hidden="false" customHeight="true" outlineLevel="0" collapsed="false">
      <c r="A275" s="14"/>
      <c r="B275" s="14"/>
      <c r="C275" s="94"/>
      <c r="D275" s="94" t="n">
        <v>4</v>
      </c>
      <c r="E275" s="96" t="s">
        <v>323</v>
      </c>
      <c r="F275" s="36"/>
      <c r="G275" s="35" t="n">
        <v>565</v>
      </c>
      <c r="H275" s="41"/>
      <c r="I275" s="18"/>
      <c r="J275" s="18"/>
    </row>
    <row r="276" s="19" customFormat="true" ht="27" hidden="false" customHeight="true" outlineLevel="0" collapsed="false">
      <c r="A276" s="14"/>
      <c r="B276" s="14"/>
      <c r="C276" s="94"/>
      <c r="D276" s="94" t="n">
        <v>5</v>
      </c>
      <c r="E276" s="96" t="s">
        <v>324</v>
      </c>
      <c r="F276" s="36"/>
      <c r="G276" s="35" t="n">
        <v>415</v>
      </c>
      <c r="H276" s="41"/>
      <c r="I276" s="18"/>
      <c r="J276" s="18"/>
    </row>
    <row r="277" s="19" customFormat="true" ht="26.25" hidden="false" customHeight="true" outlineLevel="0" collapsed="false">
      <c r="A277" s="14"/>
      <c r="B277" s="14"/>
      <c r="C277" s="94"/>
      <c r="D277" s="94" t="n">
        <v>6</v>
      </c>
      <c r="E277" s="96" t="s">
        <v>325</v>
      </c>
      <c r="F277" s="36"/>
      <c r="G277" s="35" t="n">
        <v>340</v>
      </c>
      <c r="H277" s="41"/>
      <c r="I277" s="18"/>
      <c r="J277" s="18"/>
    </row>
    <row r="278" s="19" customFormat="true" ht="10.5" hidden="true" customHeight="true" outlineLevel="0" collapsed="false">
      <c r="A278" s="14"/>
      <c r="B278" s="14"/>
      <c r="C278" s="94"/>
      <c r="D278" s="97"/>
      <c r="E278" s="98"/>
      <c r="F278" s="99"/>
      <c r="G278" s="100"/>
      <c r="H278" s="41"/>
      <c r="I278" s="18"/>
      <c r="J278" s="18"/>
    </row>
    <row r="279" s="19" customFormat="true" ht="27" hidden="true" customHeight="true" outlineLevel="0" collapsed="false">
      <c r="A279" s="14"/>
      <c r="B279" s="14"/>
      <c r="C279" s="94"/>
      <c r="D279" s="94"/>
      <c r="E279" s="92"/>
      <c r="F279" s="101"/>
      <c r="G279" s="35"/>
      <c r="H279" s="41"/>
      <c r="I279" s="18"/>
      <c r="J279" s="18"/>
    </row>
    <row r="280" s="19" customFormat="true" ht="24" hidden="false" customHeight="true" outlineLevel="0" collapsed="false">
      <c r="A280" s="14" t="n">
        <v>95</v>
      </c>
      <c r="B280" s="14"/>
      <c r="C280" s="94" t="s">
        <v>328</v>
      </c>
      <c r="D280" s="95" t="n">
        <v>1</v>
      </c>
      <c r="E280" s="96" t="s">
        <v>319</v>
      </c>
      <c r="F280" s="36" t="n">
        <v>3425</v>
      </c>
      <c r="G280" s="35" t="n">
        <v>945</v>
      </c>
      <c r="H280" s="41" t="s">
        <v>329</v>
      </c>
      <c r="I280" s="18"/>
      <c r="J280" s="18"/>
    </row>
    <row r="281" s="19" customFormat="true" ht="24" hidden="false" customHeight="true" outlineLevel="0" collapsed="false">
      <c r="A281" s="14"/>
      <c r="B281" s="14"/>
      <c r="C281" s="94"/>
      <c r="D281" s="95" t="n">
        <v>2</v>
      </c>
      <c r="E281" s="96" t="s">
        <v>321</v>
      </c>
      <c r="F281" s="36"/>
      <c r="G281" s="35" t="n">
        <v>830</v>
      </c>
      <c r="H281" s="41"/>
      <c r="I281" s="18"/>
      <c r="J281" s="18"/>
    </row>
    <row r="282" s="19" customFormat="true" ht="24" hidden="false" customHeight="true" outlineLevel="0" collapsed="false">
      <c r="A282" s="14"/>
      <c r="B282" s="14"/>
      <c r="C282" s="94"/>
      <c r="D282" s="95" t="n">
        <v>3</v>
      </c>
      <c r="E282" s="96" t="s">
        <v>322</v>
      </c>
      <c r="F282" s="36"/>
      <c r="G282" s="35" t="n">
        <v>680</v>
      </c>
      <c r="H282" s="41"/>
      <c r="I282" s="18"/>
      <c r="J282" s="82"/>
    </row>
    <row r="283" s="19" customFormat="true" ht="24" hidden="false" customHeight="true" outlineLevel="0" collapsed="false">
      <c r="A283" s="14"/>
      <c r="B283" s="14"/>
      <c r="C283" s="94"/>
      <c r="D283" s="95" t="n">
        <v>4</v>
      </c>
      <c r="E283" s="96" t="s">
        <v>323</v>
      </c>
      <c r="F283" s="36"/>
      <c r="G283" s="35" t="n">
        <v>565</v>
      </c>
      <c r="H283" s="41"/>
      <c r="I283" s="18"/>
      <c r="J283" s="18"/>
    </row>
    <row r="284" s="19" customFormat="true" ht="24" hidden="false" customHeight="true" outlineLevel="0" collapsed="false">
      <c r="A284" s="14"/>
      <c r="B284" s="14"/>
      <c r="C284" s="94"/>
      <c r="D284" s="95" t="n">
        <v>5</v>
      </c>
      <c r="E284" s="96" t="s">
        <v>324</v>
      </c>
      <c r="F284" s="36"/>
      <c r="G284" s="35" t="n">
        <v>415</v>
      </c>
      <c r="H284" s="41"/>
      <c r="I284" s="18"/>
      <c r="J284" s="18"/>
    </row>
    <row r="285" s="13" customFormat="true" ht="24" hidden="false" customHeight="true" outlineLevel="0" collapsed="false">
      <c r="A285" s="14"/>
      <c r="B285" s="14"/>
      <c r="C285" s="94"/>
      <c r="D285" s="95" t="n">
        <v>6</v>
      </c>
      <c r="E285" s="96" t="s">
        <v>325</v>
      </c>
      <c r="F285" s="36"/>
      <c r="G285" s="35" t="n">
        <v>340</v>
      </c>
      <c r="H285" s="41"/>
      <c r="I285" s="18"/>
      <c r="J285" s="18"/>
    </row>
    <row r="286" s="13" customFormat="true" ht="59.25" hidden="false" customHeight="true" outlineLevel="0" collapsed="false">
      <c r="A286" s="14" t="n">
        <v>96</v>
      </c>
      <c r="B286" s="14"/>
      <c r="C286" s="102" t="s">
        <v>330</v>
      </c>
      <c r="D286" s="103" t="n">
        <v>1</v>
      </c>
      <c r="E286" s="103" t="s">
        <v>331</v>
      </c>
      <c r="F286" s="35"/>
      <c r="G286" s="35" t="n">
        <v>1055</v>
      </c>
      <c r="H286" s="41" t="s">
        <v>332</v>
      </c>
      <c r="I286" s="18"/>
      <c r="J286" s="81"/>
    </row>
    <row r="287" s="13" customFormat="true" ht="59.25" hidden="false" customHeight="true" outlineLevel="0" collapsed="false">
      <c r="A287" s="14"/>
      <c r="B287" s="14"/>
      <c r="C287" s="102"/>
      <c r="D287" s="103"/>
      <c r="E287" s="103"/>
      <c r="F287" s="35"/>
      <c r="G287" s="35"/>
      <c r="H287" s="41"/>
      <c r="I287" s="18"/>
      <c r="J287" s="81"/>
    </row>
    <row r="288" s="13" customFormat="true" ht="63.75" hidden="false" customHeight="true" outlineLevel="0" collapsed="false">
      <c r="A288" s="14" t="n">
        <v>97</v>
      </c>
      <c r="B288" s="14"/>
      <c r="C288" s="102" t="s">
        <v>330</v>
      </c>
      <c r="D288" s="104" t="n">
        <v>1</v>
      </c>
      <c r="E288" s="105" t="s">
        <v>331</v>
      </c>
      <c r="F288" s="35"/>
      <c r="G288" s="77" t="n">
        <v>1055</v>
      </c>
      <c r="H288" s="41" t="s">
        <v>333</v>
      </c>
      <c r="I288" s="18"/>
      <c r="J288" s="81"/>
    </row>
    <row r="289" s="13" customFormat="true" ht="63.75" hidden="false" customHeight="true" outlineLevel="0" collapsed="false">
      <c r="A289" s="14"/>
      <c r="B289" s="14"/>
      <c r="C289" s="102"/>
      <c r="D289" s="105" t="n">
        <v>2</v>
      </c>
      <c r="E289" s="105" t="s">
        <v>334</v>
      </c>
      <c r="F289" s="35"/>
      <c r="G289" s="77" t="n">
        <v>955</v>
      </c>
      <c r="H289" s="41"/>
      <c r="I289" s="18"/>
      <c r="J289" s="81"/>
    </row>
    <row r="290" s="13" customFormat="true" ht="138.75" hidden="false" customHeight="true" outlineLevel="0" collapsed="false">
      <c r="A290" s="14" t="n">
        <v>98</v>
      </c>
      <c r="B290" s="14"/>
      <c r="C290" s="88" t="s">
        <v>335</v>
      </c>
      <c r="D290" s="88" t="s">
        <v>61</v>
      </c>
      <c r="E290" s="87" t="s">
        <v>336</v>
      </c>
      <c r="F290" s="18" t="n">
        <v>1250</v>
      </c>
      <c r="G290" s="73" t="n">
        <v>1250</v>
      </c>
      <c r="H290" s="87" t="s">
        <v>337</v>
      </c>
      <c r="I290" s="18"/>
      <c r="J290" s="81"/>
    </row>
    <row r="291" s="13" customFormat="true" ht="91.5" hidden="false" customHeight="true" outlineLevel="0" collapsed="false">
      <c r="A291" s="14" t="n">
        <v>99</v>
      </c>
      <c r="B291" s="14"/>
      <c r="C291" s="88" t="s">
        <v>338</v>
      </c>
      <c r="D291" s="88" t="s">
        <v>61</v>
      </c>
      <c r="E291" s="87" t="s">
        <v>339</v>
      </c>
      <c r="F291" s="18" t="n">
        <v>515</v>
      </c>
      <c r="G291" s="73" t="n">
        <v>515</v>
      </c>
      <c r="H291" s="87" t="s">
        <v>337</v>
      </c>
      <c r="I291" s="18"/>
      <c r="J291" s="81"/>
    </row>
    <row r="292" s="13" customFormat="true" ht="136.5" hidden="false" customHeight="true" outlineLevel="0" collapsed="false">
      <c r="A292" s="14" t="n">
        <v>100</v>
      </c>
      <c r="B292" s="14"/>
      <c r="C292" s="88" t="s">
        <v>340</v>
      </c>
      <c r="D292" s="88" t="s">
        <v>61</v>
      </c>
      <c r="E292" s="87" t="s">
        <v>336</v>
      </c>
      <c r="F292" s="18" t="n">
        <v>1250</v>
      </c>
      <c r="G292" s="73" t="n">
        <v>1250</v>
      </c>
      <c r="H292" s="87" t="s">
        <v>337</v>
      </c>
      <c r="I292" s="18"/>
      <c r="J292" s="81"/>
    </row>
    <row r="293" s="13" customFormat="true" ht="91.5" hidden="false" customHeight="true" outlineLevel="0" collapsed="false">
      <c r="A293" s="14" t="n">
        <v>101</v>
      </c>
      <c r="B293" s="14"/>
      <c r="C293" s="88" t="s">
        <v>341</v>
      </c>
      <c r="D293" s="88" t="s">
        <v>61</v>
      </c>
      <c r="E293" s="87" t="s">
        <v>339</v>
      </c>
      <c r="F293" s="18" t="n">
        <v>515</v>
      </c>
      <c r="G293" s="73" t="n">
        <v>515</v>
      </c>
      <c r="H293" s="87" t="s">
        <v>337</v>
      </c>
      <c r="I293" s="18"/>
      <c r="J293" s="81"/>
    </row>
    <row r="294" s="13" customFormat="true" ht="146.25" hidden="false" customHeight="true" outlineLevel="0" collapsed="false">
      <c r="A294" s="14" t="n">
        <v>102</v>
      </c>
      <c r="B294" s="14"/>
      <c r="C294" s="88" t="s">
        <v>342</v>
      </c>
      <c r="D294" s="88" t="s">
        <v>61</v>
      </c>
      <c r="E294" s="87" t="s">
        <v>336</v>
      </c>
      <c r="F294" s="18" t="n">
        <v>1250</v>
      </c>
      <c r="G294" s="73" t="n">
        <v>1250</v>
      </c>
      <c r="H294" s="87" t="s">
        <v>343</v>
      </c>
      <c r="I294" s="18"/>
      <c r="J294" s="81"/>
    </row>
    <row r="295" s="13" customFormat="true" ht="91.5" hidden="false" customHeight="true" outlineLevel="0" collapsed="false">
      <c r="A295" s="14" t="n">
        <v>103</v>
      </c>
      <c r="B295" s="14"/>
      <c r="C295" s="88" t="s">
        <v>344</v>
      </c>
      <c r="D295" s="88" t="s">
        <v>61</v>
      </c>
      <c r="E295" s="87" t="s">
        <v>339</v>
      </c>
      <c r="F295" s="18" t="n">
        <v>515</v>
      </c>
      <c r="G295" s="73" t="n">
        <v>515</v>
      </c>
      <c r="H295" s="87" t="s">
        <v>337</v>
      </c>
      <c r="I295" s="18"/>
      <c r="J295" s="81"/>
    </row>
    <row r="296" s="13" customFormat="true" ht="131.25" hidden="false" customHeight="true" outlineLevel="0" collapsed="false">
      <c r="A296" s="14" t="n">
        <v>104</v>
      </c>
      <c r="B296" s="14"/>
      <c r="C296" s="14" t="s">
        <v>345</v>
      </c>
      <c r="D296" s="46" t="s">
        <v>61</v>
      </c>
      <c r="E296" s="46" t="s">
        <v>346</v>
      </c>
      <c r="F296" s="35" t="n">
        <v>813</v>
      </c>
      <c r="G296" s="35" t="n">
        <v>813</v>
      </c>
      <c r="H296" s="36" t="s">
        <v>347</v>
      </c>
      <c r="I296" s="18"/>
      <c r="J296" s="18"/>
    </row>
    <row r="297" s="13" customFormat="true" ht="60.75" hidden="false" customHeight="true" outlineLevel="0" collapsed="false">
      <c r="A297" s="14" t="n">
        <v>105</v>
      </c>
      <c r="B297" s="14"/>
      <c r="C297" s="46" t="s">
        <v>348</v>
      </c>
      <c r="D297" s="46" t="n">
        <v>1</v>
      </c>
      <c r="E297" s="106" t="s">
        <v>349</v>
      </c>
      <c r="F297" s="35" t="n">
        <v>2005</v>
      </c>
      <c r="G297" s="35" t="n">
        <v>1257</v>
      </c>
      <c r="H297" s="36" t="s">
        <v>350</v>
      </c>
      <c r="I297" s="18"/>
      <c r="J297" s="18"/>
    </row>
    <row r="298" s="13" customFormat="true" ht="60.75" hidden="false" customHeight="true" outlineLevel="0" collapsed="false">
      <c r="A298" s="14"/>
      <c r="B298" s="14"/>
      <c r="C298" s="46"/>
      <c r="D298" s="46" t="n">
        <v>2</v>
      </c>
      <c r="E298" s="46" t="s">
        <v>351</v>
      </c>
      <c r="F298" s="35"/>
      <c r="G298" s="35" t="n">
        <v>948</v>
      </c>
      <c r="H298" s="36"/>
      <c r="I298" s="18"/>
      <c r="J298" s="18"/>
    </row>
    <row r="299" s="13" customFormat="true" ht="123.75" hidden="false" customHeight="true" outlineLevel="0" collapsed="false">
      <c r="A299" s="14" t="n">
        <v>106</v>
      </c>
      <c r="B299" s="14"/>
      <c r="C299" s="46" t="s">
        <v>352</v>
      </c>
      <c r="D299" s="46" t="s">
        <v>61</v>
      </c>
      <c r="E299" s="46" t="s">
        <v>353</v>
      </c>
      <c r="F299" s="35" t="n">
        <v>892</v>
      </c>
      <c r="G299" s="35" t="n">
        <v>892</v>
      </c>
      <c r="H299" s="36" t="s">
        <v>354</v>
      </c>
      <c r="I299" s="18"/>
      <c r="J299" s="18"/>
    </row>
    <row r="300" s="13" customFormat="true" ht="126" hidden="false" customHeight="true" outlineLevel="0" collapsed="false">
      <c r="A300" s="14" t="n">
        <v>107</v>
      </c>
      <c r="B300" s="14"/>
      <c r="C300" s="46" t="s">
        <v>355</v>
      </c>
      <c r="D300" s="46" t="s">
        <v>61</v>
      </c>
      <c r="E300" s="46" t="s">
        <v>356</v>
      </c>
      <c r="F300" s="35" t="n">
        <v>2710</v>
      </c>
      <c r="G300" s="35" t="n">
        <v>2710</v>
      </c>
      <c r="H300" s="36" t="s">
        <v>357</v>
      </c>
      <c r="I300" s="18"/>
      <c r="J300" s="18"/>
    </row>
    <row r="301" s="13" customFormat="true" ht="121.5" hidden="false" customHeight="true" outlineLevel="0" collapsed="false">
      <c r="A301" s="14" t="n">
        <v>108</v>
      </c>
      <c r="B301" s="14"/>
      <c r="C301" s="46" t="s">
        <v>358</v>
      </c>
      <c r="D301" s="46" t="s">
        <v>61</v>
      </c>
      <c r="E301" s="46" t="s">
        <v>359</v>
      </c>
      <c r="F301" s="73" t="n">
        <v>2061</v>
      </c>
      <c r="G301" s="73" t="n">
        <v>2061</v>
      </c>
      <c r="H301" s="36" t="s">
        <v>360</v>
      </c>
      <c r="I301" s="18"/>
      <c r="J301" s="18"/>
    </row>
    <row r="302" s="13" customFormat="true" ht="36.75" hidden="false" customHeight="true" outlineLevel="0" collapsed="false">
      <c r="A302" s="14" t="n">
        <v>109</v>
      </c>
      <c r="B302" s="14"/>
      <c r="C302" s="46" t="s">
        <v>361</v>
      </c>
      <c r="D302" s="46" t="n">
        <v>1</v>
      </c>
      <c r="E302" s="107" t="s">
        <v>362</v>
      </c>
      <c r="F302" s="73" t="n">
        <v>2624</v>
      </c>
      <c r="G302" s="73" t="n">
        <v>1212</v>
      </c>
      <c r="H302" s="36" t="s">
        <v>363</v>
      </c>
      <c r="I302" s="18"/>
      <c r="J302" s="18"/>
    </row>
    <row r="303" s="13" customFormat="true" ht="36.75" hidden="false" customHeight="true" outlineLevel="0" collapsed="false">
      <c r="A303" s="14"/>
      <c r="B303" s="14"/>
      <c r="C303" s="46"/>
      <c r="D303" s="46" t="n">
        <v>2</v>
      </c>
      <c r="E303" s="107" t="s">
        <v>364</v>
      </c>
      <c r="F303" s="73"/>
      <c r="G303" s="73" t="n">
        <v>953</v>
      </c>
      <c r="H303" s="36"/>
      <c r="I303" s="18"/>
      <c r="J303" s="18"/>
    </row>
    <row r="304" s="13" customFormat="true" ht="36.75" hidden="false" customHeight="true" outlineLevel="0" collapsed="false">
      <c r="A304" s="14"/>
      <c r="B304" s="14"/>
      <c r="C304" s="46"/>
      <c r="D304" s="46" t="n">
        <v>3</v>
      </c>
      <c r="E304" s="107" t="s">
        <v>365</v>
      </c>
      <c r="F304" s="73"/>
      <c r="G304" s="73" t="n">
        <v>722</v>
      </c>
      <c r="H304" s="36"/>
      <c r="I304" s="18"/>
      <c r="J304" s="18"/>
    </row>
    <row r="305" s="13" customFormat="true" ht="39.75" hidden="false" customHeight="true" outlineLevel="0" collapsed="false">
      <c r="A305" s="14" t="n">
        <v>110</v>
      </c>
      <c r="B305" s="14"/>
      <c r="C305" s="46" t="s">
        <v>366</v>
      </c>
      <c r="D305" s="46" t="n">
        <v>1</v>
      </c>
      <c r="E305" s="107" t="s">
        <v>367</v>
      </c>
      <c r="F305" s="73" t="n">
        <v>1678</v>
      </c>
      <c r="G305" s="73" t="n">
        <v>775</v>
      </c>
      <c r="H305" s="36" t="s">
        <v>368</v>
      </c>
      <c r="I305" s="18"/>
      <c r="J305" s="18"/>
    </row>
    <row r="306" s="13" customFormat="true" ht="39.75" hidden="false" customHeight="true" outlineLevel="0" collapsed="false">
      <c r="A306" s="14"/>
      <c r="B306" s="14"/>
      <c r="C306" s="46"/>
      <c r="D306" s="46" t="n">
        <v>2</v>
      </c>
      <c r="E306" s="107" t="s">
        <v>369</v>
      </c>
      <c r="F306" s="73"/>
      <c r="G306" s="73" t="n">
        <v>609</v>
      </c>
      <c r="H306" s="36"/>
      <c r="I306" s="18"/>
      <c r="J306" s="18"/>
    </row>
    <row r="307" s="13" customFormat="true" ht="39.75" hidden="false" customHeight="true" outlineLevel="0" collapsed="false">
      <c r="A307" s="14"/>
      <c r="B307" s="14"/>
      <c r="C307" s="46"/>
      <c r="D307" s="46" t="n">
        <v>3</v>
      </c>
      <c r="E307" s="107" t="s">
        <v>370</v>
      </c>
      <c r="F307" s="73"/>
      <c r="G307" s="73" t="n">
        <v>460</v>
      </c>
      <c r="H307" s="36"/>
      <c r="I307" s="18"/>
      <c r="J307" s="18"/>
    </row>
    <row r="308" s="13" customFormat="true" ht="54" hidden="false" customHeight="true" outlineLevel="0" collapsed="false">
      <c r="A308" s="14" t="n">
        <v>111</v>
      </c>
      <c r="B308" s="14"/>
      <c r="C308" s="41" t="s">
        <v>371</v>
      </c>
      <c r="D308" s="44" t="n">
        <v>2</v>
      </c>
      <c r="E308" s="44" t="s">
        <v>372</v>
      </c>
      <c r="F308" s="35"/>
      <c r="G308" s="77" t="n">
        <v>815</v>
      </c>
      <c r="H308" s="41" t="s">
        <v>373</v>
      </c>
      <c r="I308" s="18"/>
      <c r="J308" s="32"/>
    </row>
    <row r="309" s="13" customFormat="true" ht="54" hidden="false" customHeight="true" outlineLevel="0" collapsed="false">
      <c r="A309" s="14"/>
      <c r="B309" s="14"/>
      <c r="C309" s="41"/>
      <c r="D309" s="41" t="n">
        <v>3</v>
      </c>
      <c r="E309" s="41" t="s">
        <v>374</v>
      </c>
      <c r="F309" s="35"/>
      <c r="G309" s="35" t="n">
        <v>617</v>
      </c>
      <c r="H309" s="41"/>
      <c r="I309" s="18"/>
      <c r="J309" s="18"/>
    </row>
    <row r="310" s="13" customFormat="true" ht="54" hidden="false" customHeight="true" outlineLevel="0" collapsed="false">
      <c r="A310" s="14" t="n">
        <v>112</v>
      </c>
      <c r="B310" s="14"/>
      <c r="C310" s="41" t="s">
        <v>375</v>
      </c>
      <c r="D310" s="44" t="n">
        <v>2</v>
      </c>
      <c r="E310" s="44" t="s">
        <v>372</v>
      </c>
      <c r="F310" s="35"/>
      <c r="G310" s="77" t="n">
        <v>815</v>
      </c>
      <c r="H310" s="41" t="s">
        <v>376</v>
      </c>
      <c r="I310" s="18"/>
      <c r="J310" s="32"/>
    </row>
    <row r="311" s="13" customFormat="true" ht="54" hidden="false" customHeight="true" outlineLevel="0" collapsed="false">
      <c r="A311" s="14"/>
      <c r="B311" s="14"/>
      <c r="C311" s="41"/>
      <c r="D311" s="41" t="n">
        <v>3</v>
      </c>
      <c r="E311" s="41" t="s">
        <v>374</v>
      </c>
      <c r="F311" s="35"/>
      <c r="G311" s="35" t="n">
        <v>617</v>
      </c>
      <c r="H311" s="41"/>
      <c r="I311" s="18"/>
      <c r="J311" s="18"/>
    </row>
    <row r="312" s="13" customFormat="true" ht="96" hidden="false" customHeight="true" outlineLevel="0" collapsed="false">
      <c r="A312" s="14" t="n">
        <v>113</v>
      </c>
      <c r="B312" s="35"/>
      <c r="C312" s="108" t="s">
        <v>377</v>
      </c>
      <c r="D312" s="108" t="n">
        <v>2</v>
      </c>
      <c r="E312" s="108" t="s">
        <v>378</v>
      </c>
      <c r="F312" s="86"/>
      <c r="G312" s="35" t="n">
        <v>420</v>
      </c>
      <c r="H312" s="14"/>
      <c r="I312" s="18"/>
      <c r="J312" s="18"/>
    </row>
    <row r="313" s="13" customFormat="true" ht="123.75" hidden="false" customHeight="true" outlineLevel="0" collapsed="false">
      <c r="A313" s="14" t="n">
        <v>114</v>
      </c>
      <c r="B313" s="14"/>
      <c r="C313" s="46" t="s">
        <v>379</v>
      </c>
      <c r="D313" s="46" t="s">
        <v>61</v>
      </c>
      <c r="E313" s="107" t="s">
        <v>380</v>
      </c>
      <c r="F313" s="73" t="n">
        <v>1043</v>
      </c>
      <c r="G313" s="73" t="n">
        <v>1043</v>
      </c>
      <c r="H313" s="36" t="s">
        <v>381</v>
      </c>
      <c r="I313" s="18"/>
      <c r="J313" s="18"/>
    </row>
    <row r="314" s="13" customFormat="true" ht="123.75" hidden="false" customHeight="true" outlineLevel="0" collapsed="false">
      <c r="A314" s="14" t="n">
        <v>115</v>
      </c>
      <c r="B314" s="35"/>
      <c r="C314" s="40" t="s">
        <v>382</v>
      </c>
      <c r="D314" s="14" t="s">
        <v>61</v>
      </c>
      <c r="E314" s="14" t="s">
        <v>383</v>
      </c>
      <c r="F314" s="14" t="n">
        <v>405</v>
      </c>
      <c r="G314" s="14" t="n">
        <v>405</v>
      </c>
      <c r="H314" s="14" t="s">
        <v>256</v>
      </c>
      <c r="I314" s="18"/>
      <c r="J314" s="18"/>
    </row>
    <row r="315" s="13" customFormat="true" ht="44.2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</row>
    <row r="316" s="13" customFormat="true" ht="146.25" hidden="false" customHeight="true" outlineLevel="0" collapsed="false">
      <c r="A316" s="14" t="n">
        <v>116</v>
      </c>
      <c r="B316" s="35"/>
      <c r="C316" s="35" t="s">
        <v>384</v>
      </c>
      <c r="D316" s="86" t="s">
        <v>66</v>
      </c>
      <c r="E316" s="108" t="s">
        <v>385</v>
      </c>
      <c r="F316" s="86" t="n">
        <v>19950</v>
      </c>
      <c r="G316" s="86" t="n">
        <v>19950</v>
      </c>
      <c r="H316" s="14" t="s">
        <v>386</v>
      </c>
      <c r="I316" s="18"/>
      <c r="J316" s="109"/>
    </row>
    <row r="317" s="13" customFormat="true" ht="201" hidden="false" customHeight="true" outlineLevel="0" collapsed="false">
      <c r="A317" s="14" t="n">
        <v>117</v>
      </c>
      <c r="B317" s="35"/>
      <c r="C317" s="41" t="s">
        <v>387</v>
      </c>
      <c r="D317" s="108" t="s">
        <v>66</v>
      </c>
      <c r="E317" s="108" t="s">
        <v>388</v>
      </c>
      <c r="F317" s="86" t="n">
        <v>7840</v>
      </c>
      <c r="G317" s="35" t="n">
        <v>7840</v>
      </c>
      <c r="H317" s="14" t="s">
        <v>389</v>
      </c>
      <c r="I317" s="18"/>
      <c r="J317" s="18"/>
    </row>
    <row r="318" s="13" customFormat="true" ht="160.5" hidden="false" customHeight="true" outlineLevel="0" collapsed="false">
      <c r="A318" s="14" t="n">
        <v>118</v>
      </c>
      <c r="B318" s="35"/>
      <c r="C318" s="41" t="s">
        <v>390</v>
      </c>
      <c r="D318" s="108" t="s">
        <v>66</v>
      </c>
      <c r="E318" s="18" t="s">
        <v>391</v>
      </c>
      <c r="F318" s="86" t="n">
        <v>8075</v>
      </c>
      <c r="G318" s="35" t="n">
        <v>8075</v>
      </c>
      <c r="H318" s="14" t="s">
        <v>392</v>
      </c>
      <c r="I318" s="18"/>
      <c r="J318" s="18"/>
    </row>
    <row r="319" s="13" customFormat="true" ht="160.5" hidden="false" customHeight="true" outlineLevel="0" collapsed="false">
      <c r="A319" s="14" t="n">
        <v>119</v>
      </c>
      <c r="B319" s="35"/>
      <c r="C319" s="110" t="s">
        <v>393</v>
      </c>
      <c r="D319" s="108" t="s">
        <v>66</v>
      </c>
      <c r="E319" s="111" t="s">
        <v>394</v>
      </c>
      <c r="F319" s="86" t="n">
        <v>3250</v>
      </c>
      <c r="G319" s="35" t="n">
        <v>3250</v>
      </c>
      <c r="H319" s="34" t="s">
        <v>395</v>
      </c>
      <c r="I319" s="18"/>
      <c r="J319" s="18"/>
    </row>
    <row r="320" s="13" customFormat="true" ht="179.25" hidden="false" customHeight="true" outlineLevel="0" collapsed="false">
      <c r="A320" s="14" t="n">
        <v>120</v>
      </c>
      <c r="B320" s="35"/>
      <c r="C320" s="41" t="s">
        <v>396</v>
      </c>
      <c r="D320" s="108" t="s">
        <v>66</v>
      </c>
      <c r="E320" s="108" t="s">
        <v>397</v>
      </c>
      <c r="F320" s="86" t="n">
        <v>2420</v>
      </c>
      <c r="G320" s="35" t="n">
        <v>2420</v>
      </c>
      <c r="H320" s="14" t="s">
        <v>398</v>
      </c>
      <c r="I320" s="18"/>
      <c r="J320" s="18"/>
    </row>
    <row r="321" s="13" customFormat="true" ht="170.25" hidden="false" customHeight="true" outlineLevel="0" collapsed="false">
      <c r="A321" s="14" t="n">
        <v>121</v>
      </c>
      <c r="B321" s="35"/>
      <c r="C321" s="112" t="s">
        <v>399</v>
      </c>
      <c r="D321" s="86" t="n">
        <v>2</v>
      </c>
      <c r="E321" s="41" t="s">
        <v>400</v>
      </c>
      <c r="F321" s="35"/>
      <c r="G321" s="35" t="n">
        <v>580</v>
      </c>
      <c r="H321" s="41" t="s">
        <v>401</v>
      </c>
      <c r="I321" s="18"/>
      <c r="J321" s="18"/>
    </row>
    <row r="322" s="13" customFormat="true" ht="70.5" hidden="false" customHeight="true" outlineLevel="0" collapsed="false">
      <c r="A322" s="14" t="n">
        <v>122</v>
      </c>
      <c r="B322" s="35"/>
      <c r="C322" s="112" t="s">
        <v>402</v>
      </c>
      <c r="D322" s="86" t="n">
        <v>1</v>
      </c>
      <c r="E322" s="41" t="s">
        <v>403</v>
      </c>
      <c r="F322" s="35" t="n">
        <v>875</v>
      </c>
      <c r="G322" s="35" t="n">
        <v>550</v>
      </c>
      <c r="H322" s="41" t="s">
        <v>401</v>
      </c>
      <c r="I322" s="18"/>
      <c r="J322" s="18"/>
    </row>
    <row r="323" s="13" customFormat="true" ht="70.5" hidden="false" customHeight="true" outlineLevel="0" collapsed="false">
      <c r="A323" s="14"/>
      <c r="B323" s="35"/>
      <c r="C323" s="112"/>
      <c r="D323" s="86" t="n">
        <v>2</v>
      </c>
      <c r="E323" s="41" t="s">
        <v>404</v>
      </c>
      <c r="F323" s="35"/>
      <c r="G323" s="35" t="n">
        <v>415</v>
      </c>
      <c r="H323" s="41"/>
      <c r="I323" s="18"/>
      <c r="J323" s="18"/>
    </row>
    <row r="324" s="13" customFormat="true" ht="58.5" hidden="false" customHeight="true" outlineLevel="0" collapsed="false">
      <c r="A324" s="14" t="n">
        <v>123</v>
      </c>
      <c r="B324" s="14"/>
      <c r="C324" s="46" t="s">
        <v>405</v>
      </c>
      <c r="D324" s="46" t="n">
        <v>2</v>
      </c>
      <c r="E324" s="46" t="s">
        <v>400</v>
      </c>
      <c r="F324" s="73"/>
      <c r="G324" s="73" t="n">
        <v>643</v>
      </c>
      <c r="H324" s="36" t="s">
        <v>406</v>
      </c>
      <c r="I324" s="18"/>
      <c r="J324" s="18"/>
    </row>
    <row r="325" s="13" customFormat="true" ht="58.5" hidden="false" customHeight="true" outlineLevel="0" collapsed="false">
      <c r="A325" s="14"/>
      <c r="B325" s="14"/>
      <c r="C325" s="46"/>
      <c r="D325" s="46"/>
      <c r="E325" s="46"/>
      <c r="F325" s="73"/>
      <c r="G325" s="73"/>
      <c r="H325" s="36"/>
      <c r="I325" s="18"/>
      <c r="J325" s="18"/>
    </row>
    <row r="326" s="13" customFormat="true" ht="59.25" hidden="false" customHeight="true" outlineLevel="0" collapsed="false">
      <c r="A326" s="14" t="n">
        <v>124</v>
      </c>
      <c r="B326" s="14"/>
      <c r="C326" s="46" t="s">
        <v>407</v>
      </c>
      <c r="D326" s="46" t="n">
        <v>1</v>
      </c>
      <c r="E326" s="46" t="s">
        <v>408</v>
      </c>
      <c r="F326" s="73" t="n">
        <v>1055</v>
      </c>
      <c r="G326" s="73" t="n">
        <v>661</v>
      </c>
      <c r="H326" s="36" t="s">
        <v>409</v>
      </c>
      <c r="I326" s="18"/>
      <c r="J326" s="18"/>
    </row>
    <row r="327" s="13" customFormat="true" ht="59.25" hidden="false" customHeight="true" outlineLevel="0" collapsed="false">
      <c r="A327" s="14"/>
      <c r="B327" s="14"/>
      <c r="C327" s="46"/>
      <c r="D327" s="46" t="n">
        <v>2</v>
      </c>
      <c r="E327" s="46" t="s">
        <v>410</v>
      </c>
      <c r="F327" s="73"/>
      <c r="G327" s="73" t="n">
        <v>499</v>
      </c>
      <c r="H327" s="36"/>
      <c r="I327" s="18"/>
      <c r="J327" s="18"/>
    </row>
    <row r="328" s="13" customFormat="true" ht="59.25" hidden="false" customHeight="true" outlineLevel="0" collapsed="false">
      <c r="A328" s="14" t="n">
        <v>125</v>
      </c>
      <c r="B328" s="14"/>
      <c r="C328" s="35" t="s">
        <v>411</v>
      </c>
      <c r="D328" s="35" t="n">
        <v>1</v>
      </c>
      <c r="E328" s="41" t="s">
        <v>412</v>
      </c>
      <c r="F328" s="113" t="n">
        <v>1350</v>
      </c>
      <c r="G328" s="18" t="n">
        <v>850</v>
      </c>
      <c r="H328" s="36" t="s">
        <v>413</v>
      </c>
      <c r="I328" s="18"/>
      <c r="J328" s="18"/>
    </row>
    <row r="329" s="13" customFormat="true" ht="59.25" hidden="false" customHeight="true" outlineLevel="0" collapsed="false">
      <c r="A329" s="14"/>
      <c r="B329" s="14"/>
      <c r="C329" s="35"/>
      <c r="D329" s="35" t="n">
        <v>2</v>
      </c>
      <c r="E329" s="41" t="s">
        <v>414</v>
      </c>
      <c r="F329" s="113"/>
      <c r="G329" s="18" t="n">
        <v>640</v>
      </c>
      <c r="H329" s="36"/>
      <c r="I329" s="18"/>
      <c r="J329" s="18"/>
    </row>
    <row r="330" s="13" customFormat="true" ht="125.25" hidden="false" customHeight="true" outlineLevel="0" collapsed="false">
      <c r="A330" s="14" t="n">
        <v>126</v>
      </c>
      <c r="B330" s="14"/>
      <c r="C330" s="46" t="s">
        <v>415</v>
      </c>
      <c r="D330" s="46" t="s">
        <v>61</v>
      </c>
      <c r="E330" s="46" t="s">
        <v>416</v>
      </c>
      <c r="F330" s="73" t="n">
        <v>960</v>
      </c>
      <c r="G330" s="73" t="n">
        <v>960</v>
      </c>
      <c r="H330" s="36" t="s">
        <v>417</v>
      </c>
      <c r="I330" s="18"/>
      <c r="J330" s="18"/>
    </row>
    <row r="331" s="13" customFormat="true" ht="127.5" hidden="false" customHeight="true" outlineLevel="0" collapsed="false">
      <c r="A331" s="14" t="n">
        <v>127</v>
      </c>
      <c r="B331" s="14"/>
      <c r="C331" s="46" t="s">
        <v>418</v>
      </c>
      <c r="D331" s="46" t="s">
        <v>61</v>
      </c>
      <c r="E331" s="46" t="s">
        <v>419</v>
      </c>
      <c r="F331" s="73" t="n">
        <v>1225</v>
      </c>
      <c r="G331" s="73" t="n">
        <v>1225</v>
      </c>
      <c r="H331" s="36" t="s">
        <v>420</v>
      </c>
      <c r="I331" s="18"/>
      <c r="J331" s="18"/>
    </row>
    <row r="332" s="13" customFormat="true" ht="127.5" hidden="false" customHeight="true" outlineLevel="0" collapsed="false">
      <c r="A332" s="14" t="n">
        <v>128</v>
      </c>
      <c r="B332" s="14"/>
      <c r="C332" s="46" t="s">
        <v>421</v>
      </c>
      <c r="D332" s="46" t="n">
        <v>1</v>
      </c>
      <c r="E332" s="46" t="s">
        <v>422</v>
      </c>
      <c r="F332" s="73" t="n">
        <v>1200</v>
      </c>
      <c r="G332" s="73" t="n">
        <v>1200</v>
      </c>
      <c r="H332" s="36"/>
      <c r="I332" s="18"/>
      <c r="J332" s="18"/>
    </row>
    <row r="333" s="13" customFormat="true" ht="39.75" hidden="false" customHeight="true" outlineLevel="0" collapsed="false">
      <c r="A333" s="114" t="s">
        <v>423</v>
      </c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s="13" customFormat="true" ht="56.25" hidden="false" customHeight="true" outlineLevel="0" collapsed="false">
      <c r="A334" s="14" t="n">
        <v>128</v>
      </c>
      <c r="B334" s="14"/>
      <c r="C334" s="73" t="s">
        <v>424</v>
      </c>
      <c r="D334" s="14" t="n">
        <v>1</v>
      </c>
      <c r="E334" s="36" t="s">
        <v>425</v>
      </c>
      <c r="F334" s="14" t="n">
        <v>1190</v>
      </c>
      <c r="G334" s="14" t="n">
        <v>1190</v>
      </c>
      <c r="H334" s="14" t="s">
        <v>426</v>
      </c>
      <c r="I334" s="18"/>
      <c r="J334" s="18"/>
    </row>
    <row r="335" s="13" customFormat="true" ht="56.25" hidden="false" customHeight="true" outlineLevel="0" collapsed="false">
      <c r="A335" s="14"/>
      <c r="B335" s="14"/>
      <c r="C335" s="73"/>
      <c r="D335" s="14" t="n">
        <v>2</v>
      </c>
      <c r="E335" s="36" t="s">
        <v>427</v>
      </c>
      <c r="F335" s="14" t="n">
        <v>900</v>
      </c>
      <c r="G335" s="14" t="n">
        <v>900</v>
      </c>
      <c r="H335" s="14"/>
      <c r="I335" s="18"/>
      <c r="J335" s="18"/>
    </row>
    <row r="336" s="13" customFormat="true" ht="61.5" hidden="false" customHeight="true" outlineLevel="0" collapsed="false">
      <c r="A336" s="14" t="n">
        <v>129</v>
      </c>
      <c r="B336" s="14"/>
      <c r="C336" s="73" t="s">
        <v>428</v>
      </c>
      <c r="D336" s="14" t="n">
        <v>1</v>
      </c>
      <c r="E336" s="73" t="s">
        <v>429</v>
      </c>
      <c r="F336" s="14" t="n">
        <v>1825</v>
      </c>
      <c r="G336" s="14" t="n">
        <v>1825</v>
      </c>
      <c r="H336" s="14" t="s">
        <v>430</v>
      </c>
      <c r="I336" s="18"/>
      <c r="J336" s="18"/>
    </row>
    <row r="337" s="13" customFormat="true" ht="61.5" hidden="false" customHeight="true" outlineLevel="0" collapsed="false">
      <c r="A337" s="14"/>
      <c r="B337" s="14"/>
      <c r="C337" s="73" t="s">
        <v>431</v>
      </c>
      <c r="D337" s="14" t="n">
        <v>2</v>
      </c>
      <c r="E337" s="73" t="s">
        <v>432</v>
      </c>
      <c r="F337" s="14" t="n">
        <v>1440</v>
      </c>
      <c r="G337" s="14" t="n">
        <v>1440</v>
      </c>
      <c r="H337" s="14"/>
      <c r="I337" s="18"/>
      <c r="J337" s="18"/>
    </row>
    <row r="338" s="13" customFormat="true" ht="128.25" hidden="false" customHeight="true" outlineLevel="0" collapsed="false">
      <c r="A338" s="14" t="n">
        <v>130</v>
      </c>
      <c r="B338" s="14"/>
      <c r="C338" s="73" t="s">
        <v>433</v>
      </c>
      <c r="D338" s="14" t="s">
        <v>61</v>
      </c>
      <c r="E338" s="73" t="s">
        <v>434</v>
      </c>
      <c r="F338" s="14" t="n">
        <v>695</v>
      </c>
      <c r="G338" s="14" t="n">
        <v>695</v>
      </c>
      <c r="H338" s="14" t="s">
        <v>435</v>
      </c>
      <c r="I338" s="18"/>
      <c r="J338" s="18"/>
    </row>
    <row r="339" s="13" customFormat="true" ht="129.75" hidden="false" customHeight="true" outlineLevel="0" collapsed="false">
      <c r="A339" s="14" t="n">
        <v>131</v>
      </c>
      <c r="B339" s="14"/>
      <c r="C339" s="73" t="s">
        <v>436</v>
      </c>
      <c r="D339" s="14" t="s">
        <v>61</v>
      </c>
      <c r="E339" s="36" t="s">
        <v>437</v>
      </c>
      <c r="F339" s="14" t="n">
        <v>636</v>
      </c>
      <c r="G339" s="14" t="n">
        <v>636</v>
      </c>
      <c r="H339" s="14" t="s">
        <v>438</v>
      </c>
      <c r="I339" s="18"/>
      <c r="J339" s="18"/>
    </row>
    <row r="340" s="13" customFormat="true" ht="130.5" hidden="false" customHeight="true" outlineLevel="0" collapsed="false">
      <c r="A340" s="14" t="n">
        <v>132</v>
      </c>
      <c r="B340" s="14"/>
      <c r="C340" s="73" t="s">
        <v>439</v>
      </c>
      <c r="D340" s="14" t="s">
        <v>61</v>
      </c>
      <c r="E340" s="36" t="s">
        <v>437</v>
      </c>
      <c r="F340" s="14" t="n">
        <v>636</v>
      </c>
      <c r="G340" s="14" t="n">
        <v>636</v>
      </c>
      <c r="H340" s="14" t="s">
        <v>440</v>
      </c>
      <c r="I340" s="18"/>
      <c r="J340" s="18"/>
    </row>
    <row r="341" s="13" customFormat="true" ht="141" hidden="false" customHeight="true" outlineLevel="0" collapsed="false">
      <c r="A341" s="14" t="n">
        <v>133</v>
      </c>
      <c r="B341" s="14"/>
      <c r="C341" s="73" t="s">
        <v>441</v>
      </c>
      <c r="D341" s="14" t="s">
        <v>61</v>
      </c>
      <c r="E341" s="36" t="s">
        <v>437</v>
      </c>
      <c r="F341" s="14" t="n">
        <v>636</v>
      </c>
      <c r="G341" s="14" t="n">
        <v>636</v>
      </c>
      <c r="H341" s="14" t="s">
        <v>442</v>
      </c>
      <c r="I341" s="18"/>
      <c r="J341" s="18"/>
    </row>
    <row r="342" s="13" customFormat="true" ht="125.25" hidden="false" customHeight="true" outlineLevel="0" collapsed="false">
      <c r="A342" s="14" t="n">
        <v>134</v>
      </c>
      <c r="B342" s="14"/>
      <c r="C342" s="73" t="s">
        <v>443</v>
      </c>
      <c r="D342" s="14" t="s">
        <v>61</v>
      </c>
      <c r="E342" s="36" t="s">
        <v>437</v>
      </c>
      <c r="F342" s="14" t="n">
        <v>636</v>
      </c>
      <c r="G342" s="14" t="n">
        <v>636</v>
      </c>
      <c r="H342" s="14" t="s">
        <v>444</v>
      </c>
      <c r="I342" s="18"/>
      <c r="J342" s="18"/>
    </row>
    <row r="343" s="13" customFormat="true" ht="138.75" hidden="false" customHeight="true" outlineLevel="0" collapsed="false">
      <c r="A343" s="14" t="n">
        <v>135</v>
      </c>
      <c r="B343" s="14"/>
      <c r="C343" s="73" t="s">
        <v>445</v>
      </c>
      <c r="D343" s="14" t="s">
        <v>61</v>
      </c>
      <c r="E343" s="36" t="s">
        <v>437</v>
      </c>
      <c r="F343" s="14" t="n">
        <v>636</v>
      </c>
      <c r="G343" s="14" t="n">
        <v>636</v>
      </c>
      <c r="H343" s="14" t="s">
        <v>446</v>
      </c>
      <c r="I343" s="18"/>
      <c r="J343" s="18"/>
    </row>
    <row r="344" s="13" customFormat="true" ht="127.5" hidden="false" customHeight="true" outlineLevel="0" collapsed="false">
      <c r="A344" s="14" t="n">
        <v>136</v>
      </c>
      <c r="B344" s="14"/>
      <c r="C344" s="73" t="s">
        <v>447</v>
      </c>
      <c r="D344" s="14" t="s">
        <v>61</v>
      </c>
      <c r="E344" s="36" t="s">
        <v>437</v>
      </c>
      <c r="F344" s="14" t="n">
        <v>636</v>
      </c>
      <c r="G344" s="14" t="n">
        <v>636</v>
      </c>
      <c r="H344" s="14" t="s">
        <v>448</v>
      </c>
      <c r="I344" s="18"/>
      <c r="J344" s="18"/>
    </row>
    <row r="345" s="13" customFormat="true" ht="129.75" hidden="false" customHeight="true" outlineLevel="0" collapsed="false">
      <c r="A345" s="14" t="n">
        <v>137</v>
      </c>
      <c r="B345" s="14"/>
      <c r="C345" s="73" t="s">
        <v>449</v>
      </c>
      <c r="D345" s="14" t="s">
        <v>61</v>
      </c>
      <c r="E345" s="36" t="s">
        <v>437</v>
      </c>
      <c r="F345" s="14" t="n">
        <v>636</v>
      </c>
      <c r="G345" s="14" t="n">
        <v>636</v>
      </c>
      <c r="H345" s="14" t="s">
        <v>450</v>
      </c>
      <c r="I345" s="18"/>
      <c r="J345" s="18"/>
    </row>
    <row r="346" s="13" customFormat="true" ht="36" hidden="false" customHeight="true" outlineLevel="0" collapsed="false">
      <c r="A346" s="114" t="s">
        <v>451</v>
      </c>
      <c r="B346" s="114"/>
      <c r="C346" s="114"/>
      <c r="D346" s="114"/>
      <c r="E346" s="114"/>
      <c r="F346" s="114"/>
      <c r="G346" s="114"/>
      <c r="H346" s="114"/>
      <c r="I346" s="114"/>
      <c r="J346" s="114"/>
    </row>
    <row r="347" s="13" customFormat="true" ht="132" hidden="false" customHeight="true" outlineLevel="0" collapsed="false">
      <c r="A347" s="14" t="n">
        <v>138</v>
      </c>
      <c r="B347" s="14"/>
      <c r="C347" s="73" t="s">
        <v>452</v>
      </c>
      <c r="D347" s="14" t="s">
        <v>61</v>
      </c>
      <c r="E347" s="73" t="s">
        <v>453</v>
      </c>
      <c r="F347" s="73" t="n">
        <v>810</v>
      </c>
      <c r="G347" s="73" t="n">
        <v>810</v>
      </c>
      <c r="H347" s="107" t="s">
        <v>454</v>
      </c>
      <c r="I347" s="18"/>
      <c r="J347" s="18"/>
    </row>
    <row r="348" s="13" customFormat="true" ht="141.75" hidden="false" customHeight="true" outlineLevel="0" collapsed="false">
      <c r="A348" s="14" t="n">
        <v>139</v>
      </c>
      <c r="B348" s="14"/>
      <c r="C348" s="73" t="s">
        <v>455</v>
      </c>
      <c r="D348" s="14" t="s">
        <v>61</v>
      </c>
      <c r="E348" s="73" t="s">
        <v>453</v>
      </c>
      <c r="F348" s="73" t="n">
        <v>810</v>
      </c>
      <c r="G348" s="73" t="n">
        <v>810</v>
      </c>
      <c r="H348" s="107" t="s">
        <v>456</v>
      </c>
      <c r="I348" s="18"/>
      <c r="J348" s="18"/>
    </row>
    <row r="349" s="13" customFormat="true" ht="122.25" hidden="false" customHeight="true" outlineLevel="0" collapsed="false">
      <c r="A349" s="14" t="n">
        <v>140</v>
      </c>
      <c r="B349" s="14"/>
      <c r="C349" s="73" t="s">
        <v>457</v>
      </c>
      <c r="D349" s="14" t="s">
        <v>61</v>
      </c>
      <c r="E349" s="73" t="s">
        <v>453</v>
      </c>
      <c r="F349" s="73" t="n">
        <v>810</v>
      </c>
      <c r="G349" s="73" t="n">
        <v>810</v>
      </c>
      <c r="H349" s="107" t="s">
        <v>458</v>
      </c>
      <c r="I349" s="18"/>
      <c r="J349" s="18"/>
    </row>
    <row r="350" s="13" customFormat="true" ht="116.25" hidden="false" customHeight="true" outlineLevel="0" collapsed="false">
      <c r="A350" s="14" t="n">
        <v>141</v>
      </c>
      <c r="B350" s="14"/>
      <c r="C350" s="73" t="s">
        <v>459</v>
      </c>
      <c r="D350" s="14" t="s">
        <v>61</v>
      </c>
      <c r="E350" s="73" t="s">
        <v>453</v>
      </c>
      <c r="F350" s="73" t="n">
        <v>810</v>
      </c>
      <c r="G350" s="73" t="n">
        <v>810</v>
      </c>
      <c r="H350" s="107" t="s">
        <v>460</v>
      </c>
      <c r="I350" s="18"/>
      <c r="J350" s="18"/>
    </row>
    <row r="351" s="13" customFormat="true" ht="141" hidden="false" customHeight="true" outlineLevel="0" collapsed="false">
      <c r="A351" s="14" t="n">
        <v>142</v>
      </c>
      <c r="B351" s="14"/>
      <c r="C351" s="73" t="s">
        <v>461</v>
      </c>
      <c r="D351" s="14" t="s">
        <v>61</v>
      </c>
      <c r="E351" s="73" t="s">
        <v>453</v>
      </c>
      <c r="F351" s="73" t="n">
        <v>810</v>
      </c>
      <c r="G351" s="73" t="n">
        <v>810</v>
      </c>
      <c r="H351" s="107" t="s">
        <v>462</v>
      </c>
      <c r="I351" s="18"/>
      <c r="J351" s="18"/>
    </row>
    <row r="352" s="13" customFormat="true" ht="39" hidden="false" customHeight="true" outlineLevel="0" collapsed="false">
      <c r="A352" s="114" t="s">
        <v>463</v>
      </c>
      <c r="B352" s="114"/>
      <c r="C352" s="114"/>
      <c r="D352" s="114"/>
      <c r="E352" s="114"/>
      <c r="F352" s="114"/>
      <c r="G352" s="114"/>
      <c r="H352" s="114"/>
      <c r="I352" s="114"/>
      <c r="J352" s="114"/>
    </row>
    <row r="353" s="19" customFormat="true" ht="28.5" hidden="false" customHeight="true" outlineLevel="0" collapsed="false">
      <c r="A353" s="14" t="n">
        <v>143</v>
      </c>
      <c r="B353" s="14"/>
      <c r="C353" s="15" t="s">
        <v>464</v>
      </c>
      <c r="D353" s="23" t="n">
        <v>1</v>
      </c>
      <c r="E353" s="17" t="s">
        <v>465</v>
      </c>
      <c r="F353" s="18" t="n">
        <v>2550</v>
      </c>
      <c r="G353" s="18" t="n">
        <v>702</v>
      </c>
      <c r="H353" s="14" t="s">
        <v>466</v>
      </c>
      <c r="I353" s="14"/>
      <c r="J353" s="14"/>
    </row>
    <row r="354" s="19" customFormat="true" ht="28.5" hidden="false" customHeight="true" outlineLevel="0" collapsed="false">
      <c r="A354" s="14"/>
      <c r="B354" s="14"/>
      <c r="C354" s="15"/>
      <c r="D354" s="23" t="n">
        <v>2</v>
      </c>
      <c r="E354" s="17" t="s">
        <v>467</v>
      </c>
      <c r="F354" s="18"/>
      <c r="G354" s="18" t="n">
        <v>617</v>
      </c>
      <c r="H354" s="14"/>
      <c r="I354" s="14"/>
      <c r="J354" s="14"/>
    </row>
    <row r="355" s="19" customFormat="true" ht="28.5" hidden="false" customHeight="true" outlineLevel="0" collapsed="false">
      <c r="A355" s="14"/>
      <c r="B355" s="14"/>
      <c r="C355" s="15"/>
      <c r="D355" s="23" t="n">
        <v>3</v>
      </c>
      <c r="E355" s="17" t="s">
        <v>468</v>
      </c>
      <c r="F355" s="18"/>
      <c r="G355" s="18" t="n">
        <v>505</v>
      </c>
      <c r="H355" s="14"/>
      <c r="I355" s="14"/>
      <c r="J355" s="14"/>
    </row>
    <row r="356" s="19" customFormat="true" ht="28.5" hidden="false" customHeight="true" outlineLevel="0" collapsed="false">
      <c r="A356" s="14"/>
      <c r="B356" s="14"/>
      <c r="C356" s="15"/>
      <c r="D356" s="23" t="n">
        <v>4</v>
      </c>
      <c r="E356" s="17" t="s">
        <v>469</v>
      </c>
      <c r="F356" s="18"/>
      <c r="G356" s="18" t="n">
        <v>421</v>
      </c>
      <c r="H356" s="14"/>
      <c r="I356" s="14"/>
      <c r="J356" s="14"/>
    </row>
    <row r="357" s="19" customFormat="true" ht="28.5" hidden="false" customHeight="true" outlineLevel="0" collapsed="false">
      <c r="A357" s="14"/>
      <c r="B357" s="14"/>
      <c r="C357" s="15"/>
      <c r="D357" s="23" t="n">
        <v>5</v>
      </c>
      <c r="E357" s="17" t="s">
        <v>470</v>
      </c>
      <c r="F357" s="18"/>
      <c r="G357" s="18" t="n">
        <v>310</v>
      </c>
      <c r="H357" s="14"/>
      <c r="I357" s="14"/>
      <c r="J357" s="14"/>
    </row>
    <row r="358" s="19" customFormat="true" ht="28.5" hidden="false" customHeight="true" outlineLevel="0" collapsed="false">
      <c r="A358" s="14"/>
      <c r="B358" s="14"/>
      <c r="C358" s="15"/>
      <c r="D358" s="23" t="n">
        <v>6</v>
      </c>
      <c r="E358" s="17" t="s">
        <v>471</v>
      </c>
      <c r="F358" s="18"/>
      <c r="G358" s="18" t="n">
        <v>252</v>
      </c>
      <c r="H358" s="14"/>
      <c r="I358" s="14"/>
      <c r="J358" s="14"/>
    </row>
    <row r="359" s="19" customFormat="true" ht="26.25" hidden="false" customHeight="true" outlineLevel="0" collapsed="false">
      <c r="A359" s="14" t="n">
        <v>144</v>
      </c>
      <c r="B359" s="14"/>
      <c r="C359" s="15" t="s">
        <v>472</v>
      </c>
      <c r="D359" s="23" t="n">
        <v>1</v>
      </c>
      <c r="E359" s="17" t="s">
        <v>473</v>
      </c>
      <c r="F359" s="18" t="n">
        <v>1504</v>
      </c>
      <c r="G359" s="18" t="n">
        <v>500</v>
      </c>
      <c r="H359" s="14" t="s">
        <v>474</v>
      </c>
      <c r="I359" s="14"/>
      <c r="J359" s="14"/>
    </row>
    <row r="360" s="19" customFormat="true" ht="26.25" hidden="false" customHeight="true" outlineLevel="0" collapsed="false">
      <c r="A360" s="14"/>
      <c r="B360" s="14"/>
      <c r="C360" s="15"/>
      <c r="D360" s="23" t="n">
        <v>2</v>
      </c>
      <c r="E360" s="17" t="s">
        <v>475</v>
      </c>
      <c r="F360" s="18"/>
      <c r="G360" s="18" t="n">
        <v>415</v>
      </c>
      <c r="H360" s="14"/>
      <c r="I360" s="14"/>
      <c r="J360" s="14"/>
    </row>
    <row r="361" s="19" customFormat="true" ht="26.25" hidden="false" customHeight="true" outlineLevel="0" collapsed="false">
      <c r="A361" s="14"/>
      <c r="B361" s="14"/>
      <c r="C361" s="15"/>
      <c r="D361" s="23" t="n">
        <v>3</v>
      </c>
      <c r="E361" s="17" t="s">
        <v>476</v>
      </c>
      <c r="F361" s="18"/>
      <c r="G361" s="18" t="n">
        <v>331</v>
      </c>
      <c r="H361" s="14"/>
      <c r="I361" s="14"/>
      <c r="J361" s="14"/>
    </row>
    <row r="362" s="19" customFormat="true" ht="26.25" hidden="false" customHeight="true" outlineLevel="0" collapsed="false">
      <c r="A362" s="14"/>
      <c r="B362" s="14"/>
      <c r="C362" s="15"/>
      <c r="D362" s="23" t="n">
        <v>4</v>
      </c>
      <c r="E362" s="17" t="s">
        <v>477</v>
      </c>
      <c r="F362" s="18"/>
      <c r="G362" s="18" t="n">
        <v>250</v>
      </c>
      <c r="H362" s="14"/>
      <c r="I362" s="14"/>
      <c r="J362" s="14"/>
    </row>
    <row r="363" s="19" customFormat="true" ht="26.25" hidden="false" customHeight="true" outlineLevel="0" collapsed="false">
      <c r="A363" s="14"/>
      <c r="B363" s="14"/>
      <c r="C363" s="15"/>
      <c r="D363" s="23" t="n">
        <v>5</v>
      </c>
      <c r="E363" s="17" t="s">
        <v>478</v>
      </c>
      <c r="F363" s="18"/>
      <c r="G363" s="18" t="n">
        <v>166</v>
      </c>
      <c r="H363" s="14"/>
      <c r="I363" s="14"/>
      <c r="J363" s="14"/>
    </row>
    <row r="364" s="19" customFormat="true" ht="118.5" hidden="false" customHeight="true" outlineLevel="0" collapsed="false">
      <c r="A364" s="34" t="n">
        <v>145</v>
      </c>
      <c r="B364" s="34"/>
      <c r="C364" s="17" t="s">
        <v>479</v>
      </c>
      <c r="D364" s="25" t="s">
        <v>61</v>
      </c>
      <c r="E364" s="17" t="s">
        <v>480</v>
      </c>
      <c r="F364" s="18" t="n">
        <v>165</v>
      </c>
      <c r="G364" s="18" t="n">
        <v>165</v>
      </c>
      <c r="H364" s="34"/>
      <c r="I364" s="34"/>
      <c r="J364" s="14"/>
    </row>
    <row r="365" s="13" customFormat="true" ht="27.75" hidden="false" customHeight="true" outlineLevel="0" collapsed="false">
      <c r="A365" s="14" t="n">
        <v>146</v>
      </c>
      <c r="B365" s="35"/>
      <c r="C365" s="40" t="s">
        <v>481</v>
      </c>
      <c r="D365" s="14" t="n">
        <v>6</v>
      </c>
      <c r="E365" s="41" t="s">
        <v>482</v>
      </c>
      <c r="F365" s="14"/>
      <c r="G365" s="14" t="n">
        <v>146</v>
      </c>
      <c r="H365" s="14" t="s">
        <v>483</v>
      </c>
      <c r="I365" s="18"/>
      <c r="J365" s="18"/>
    </row>
    <row r="366" s="13" customFormat="true" ht="54" hidden="false" customHeight="true" outlineLevel="0" collapsed="false">
      <c r="A366" s="14"/>
      <c r="B366" s="35"/>
      <c r="C366" s="40"/>
      <c r="D366" s="14"/>
      <c r="E366" s="41"/>
      <c r="F366" s="14"/>
      <c r="G366" s="14"/>
      <c r="H366" s="14"/>
      <c r="I366" s="18"/>
      <c r="J366" s="18"/>
    </row>
    <row r="367" s="13" customFormat="true" ht="30" hidden="false" customHeight="true" outlineLevel="0" collapsed="false">
      <c r="A367" s="14"/>
      <c r="B367" s="35"/>
      <c r="C367" s="40"/>
      <c r="D367" s="14"/>
      <c r="E367" s="41"/>
      <c r="F367" s="14"/>
      <c r="G367" s="14"/>
      <c r="H367" s="14"/>
      <c r="I367" s="18"/>
      <c r="J367" s="18"/>
    </row>
    <row r="368" s="13" customFormat="true" ht="12" hidden="true" customHeight="true" outlineLevel="0" collapsed="false">
      <c r="A368" s="14"/>
      <c r="B368" s="35"/>
      <c r="C368" s="40"/>
      <c r="D368" s="14"/>
      <c r="E368" s="41"/>
      <c r="F368" s="14"/>
      <c r="G368" s="14"/>
      <c r="H368" s="14"/>
      <c r="I368" s="18"/>
      <c r="J368" s="18"/>
    </row>
    <row r="369" s="13" customFormat="true" ht="46.5" hidden="true" customHeight="true" outlineLevel="0" collapsed="false">
      <c r="A369" s="14"/>
      <c r="B369" s="35"/>
      <c r="C369" s="40"/>
      <c r="D369" s="14"/>
      <c r="E369" s="41"/>
      <c r="F369" s="14"/>
      <c r="G369" s="14"/>
      <c r="H369" s="14"/>
      <c r="I369" s="18"/>
      <c r="J369" s="18"/>
    </row>
    <row r="370" s="13" customFormat="true" ht="46.5" hidden="true" customHeight="true" outlineLevel="0" collapsed="false">
      <c r="A370" s="14"/>
      <c r="B370" s="35"/>
      <c r="C370" s="40"/>
      <c r="D370" s="14"/>
      <c r="E370" s="41"/>
      <c r="F370" s="14"/>
      <c r="G370" s="14"/>
      <c r="H370" s="14"/>
      <c r="I370" s="18"/>
      <c r="J370" s="18"/>
    </row>
    <row r="371" s="13" customFormat="true" ht="25.5" hidden="false" customHeight="true" outlineLevel="0" collapsed="false">
      <c r="A371" s="14" t="n">
        <v>147</v>
      </c>
      <c r="B371" s="35"/>
      <c r="C371" s="40" t="s">
        <v>484</v>
      </c>
      <c r="D371" s="115" t="n">
        <v>4</v>
      </c>
      <c r="E371" s="14" t="s">
        <v>485</v>
      </c>
      <c r="F371" s="14"/>
      <c r="G371" s="14" t="n">
        <v>244</v>
      </c>
      <c r="H371" s="14" t="s">
        <v>486</v>
      </c>
      <c r="I371" s="18"/>
      <c r="J371" s="18"/>
    </row>
    <row r="372" s="13" customFormat="true" ht="25.5" hidden="false" customHeight="true" outlineLevel="0" collapsed="false">
      <c r="A372" s="14"/>
      <c r="B372" s="35"/>
      <c r="C372" s="40"/>
      <c r="D372" s="115"/>
      <c r="E372" s="14"/>
      <c r="F372" s="14"/>
      <c r="G372" s="14"/>
      <c r="H372" s="14"/>
      <c r="I372" s="18"/>
      <c r="J372" s="18"/>
    </row>
    <row r="373" s="13" customFormat="true" ht="25.5" hidden="false" customHeight="true" outlineLevel="0" collapsed="false">
      <c r="A373" s="14"/>
      <c r="B373" s="35"/>
      <c r="C373" s="40"/>
      <c r="D373" s="115"/>
      <c r="E373" s="14"/>
      <c r="F373" s="14"/>
      <c r="G373" s="14"/>
      <c r="H373" s="14"/>
      <c r="I373" s="18"/>
      <c r="J373" s="18"/>
    </row>
    <row r="374" s="13" customFormat="true" ht="25.5" hidden="false" customHeight="true" outlineLevel="0" collapsed="false">
      <c r="A374" s="14"/>
      <c r="B374" s="35"/>
      <c r="C374" s="40"/>
      <c r="D374" s="116" t="n">
        <v>6</v>
      </c>
      <c r="E374" s="18" t="s">
        <v>471</v>
      </c>
      <c r="F374" s="14"/>
      <c r="G374" s="14" t="n">
        <v>146</v>
      </c>
      <c r="H374" s="14"/>
      <c r="I374" s="18"/>
      <c r="J374" s="18"/>
    </row>
    <row r="375" s="13" customFormat="true" ht="25.5" hidden="false" customHeight="true" outlineLevel="0" collapsed="false">
      <c r="A375" s="14"/>
      <c r="B375" s="35"/>
      <c r="C375" s="40"/>
      <c r="D375" s="116"/>
      <c r="E375" s="18"/>
      <c r="F375" s="14"/>
      <c r="G375" s="14"/>
      <c r="H375" s="14"/>
      <c r="I375" s="18"/>
      <c r="J375" s="18"/>
    </row>
    <row r="376" s="13" customFormat="true" ht="25.5" hidden="false" customHeight="true" outlineLevel="0" collapsed="false">
      <c r="A376" s="14"/>
      <c r="B376" s="35"/>
      <c r="C376" s="40"/>
      <c r="D376" s="116"/>
      <c r="E376" s="18"/>
      <c r="F376" s="14"/>
      <c r="G376" s="14"/>
      <c r="H376" s="14"/>
      <c r="I376" s="18"/>
      <c r="J376" s="18"/>
    </row>
    <row r="377" s="13" customFormat="true" ht="54" hidden="true" customHeight="true" outlineLevel="0" collapsed="false">
      <c r="A377" s="14"/>
      <c r="B377" s="35"/>
      <c r="C377" s="40"/>
      <c r="D377" s="14"/>
      <c r="E377" s="14"/>
      <c r="F377" s="14"/>
      <c r="G377" s="14"/>
      <c r="H377" s="14"/>
      <c r="I377" s="18"/>
      <c r="J377" s="18"/>
    </row>
    <row r="378" s="13" customFormat="true" ht="21.75" hidden="false" customHeight="true" outlineLevel="0" collapsed="false">
      <c r="A378" s="14" t="n">
        <v>148</v>
      </c>
      <c r="B378" s="35"/>
      <c r="C378" s="41" t="s">
        <v>487</v>
      </c>
      <c r="D378" s="25" t="n">
        <v>1</v>
      </c>
      <c r="E378" s="41" t="s">
        <v>488</v>
      </c>
      <c r="F378" s="18" t="n">
        <v>2256</v>
      </c>
      <c r="G378" s="18" t="n">
        <v>410</v>
      </c>
      <c r="H378" s="14" t="s">
        <v>489</v>
      </c>
      <c r="I378" s="18"/>
      <c r="J378" s="18"/>
    </row>
    <row r="379" s="13" customFormat="true" ht="21.75" hidden="false" customHeight="true" outlineLevel="0" collapsed="false">
      <c r="A379" s="14"/>
      <c r="B379" s="35"/>
      <c r="C379" s="41"/>
      <c r="D379" s="25" t="n">
        <v>2</v>
      </c>
      <c r="E379" s="41" t="s">
        <v>490</v>
      </c>
      <c r="F379" s="18"/>
      <c r="G379" s="18" t="n">
        <v>370</v>
      </c>
      <c r="H379" s="14"/>
      <c r="I379" s="18"/>
      <c r="J379" s="18"/>
    </row>
    <row r="380" s="13" customFormat="true" ht="21.75" hidden="false" customHeight="true" outlineLevel="0" collapsed="false">
      <c r="A380" s="14"/>
      <c r="B380" s="35"/>
      <c r="C380" s="41"/>
      <c r="D380" s="25" t="n">
        <v>3</v>
      </c>
      <c r="E380" s="41" t="s">
        <v>491</v>
      </c>
      <c r="F380" s="18"/>
      <c r="G380" s="18" t="n">
        <v>335</v>
      </c>
      <c r="H380" s="14"/>
      <c r="I380" s="18"/>
      <c r="J380" s="18"/>
    </row>
    <row r="381" s="13" customFormat="true" ht="21.75" hidden="false" customHeight="true" outlineLevel="0" collapsed="false">
      <c r="A381" s="14"/>
      <c r="B381" s="35"/>
      <c r="C381" s="41"/>
      <c r="D381" s="25" t="n">
        <v>4</v>
      </c>
      <c r="E381" s="41" t="s">
        <v>492</v>
      </c>
      <c r="F381" s="18"/>
      <c r="G381" s="18" t="n">
        <v>290</v>
      </c>
      <c r="H381" s="14"/>
      <c r="I381" s="18"/>
      <c r="J381" s="18"/>
    </row>
    <row r="382" s="13" customFormat="true" ht="21.75" hidden="false" customHeight="true" outlineLevel="0" collapsed="false">
      <c r="A382" s="14"/>
      <c r="B382" s="35"/>
      <c r="C382" s="41"/>
      <c r="D382" s="25" t="n">
        <v>5</v>
      </c>
      <c r="E382" s="41" t="s">
        <v>493</v>
      </c>
      <c r="F382" s="18"/>
      <c r="G382" s="18" t="n">
        <v>250</v>
      </c>
      <c r="H382" s="14"/>
      <c r="I382" s="18"/>
      <c r="J382" s="18"/>
    </row>
    <row r="383" s="13" customFormat="true" ht="21.75" hidden="false" customHeight="true" outlineLevel="0" collapsed="false">
      <c r="A383" s="14"/>
      <c r="B383" s="35"/>
      <c r="C383" s="41"/>
      <c r="D383" s="25" t="n">
        <v>6</v>
      </c>
      <c r="E383" s="41" t="s">
        <v>494</v>
      </c>
      <c r="F383" s="18"/>
      <c r="G383" s="18" t="n">
        <v>210</v>
      </c>
      <c r="H383" s="14"/>
      <c r="I383" s="18"/>
      <c r="J383" s="18"/>
    </row>
    <row r="384" s="13" customFormat="true" ht="21.75" hidden="false" customHeight="true" outlineLevel="0" collapsed="false">
      <c r="A384" s="14"/>
      <c r="B384" s="35"/>
      <c r="C384" s="41"/>
      <c r="D384" s="25" t="n">
        <v>7</v>
      </c>
      <c r="E384" s="41" t="s">
        <v>495</v>
      </c>
      <c r="F384" s="18"/>
      <c r="G384" s="18" t="n">
        <v>170</v>
      </c>
      <c r="H384" s="14"/>
      <c r="I384" s="18"/>
      <c r="J384" s="18"/>
    </row>
    <row r="385" s="13" customFormat="true" ht="21.75" hidden="false" customHeight="true" outlineLevel="0" collapsed="false">
      <c r="A385" s="14"/>
      <c r="B385" s="35"/>
      <c r="C385" s="41"/>
      <c r="D385" s="25" t="n">
        <v>8</v>
      </c>
      <c r="E385" s="41" t="s">
        <v>496</v>
      </c>
      <c r="F385" s="18"/>
      <c r="G385" s="18" t="n">
        <v>125</v>
      </c>
      <c r="H385" s="14"/>
      <c r="I385" s="18"/>
      <c r="J385" s="18"/>
    </row>
    <row r="386" s="13" customFormat="true" ht="21.75" hidden="false" customHeight="true" outlineLevel="0" collapsed="false">
      <c r="A386" s="14"/>
      <c r="B386" s="35"/>
      <c r="C386" s="41"/>
      <c r="D386" s="25" t="n">
        <v>9</v>
      </c>
      <c r="E386" s="41" t="s">
        <v>497</v>
      </c>
      <c r="F386" s="18"/>
      <c r="G386" s="18" t="n">
        <v>90</v>
      </c>
      <c r="H386" s="14"/>
      <c r="I386" s="18"/>
      <c r="J386" s="18"/>
    </row>
    <row r="387" s="13" customFormat="true" ht="21.75" hidden="false" customHeight="true" outlineLevel="0" collapsed="false">
      <c r="A387" s="14"/>
      <c r="B387" s="35"/>
      <c r="C387" s="41"/>
      <c r="D387" s="25" t="n">
        <v>10</v>
      </c>
      <c r="E387" s="41" t="s">
        <v>498</v>
      </c>
      <c r="F387" s="18"/>
      <c r="G387" s="18" t="n">
        <v>60</v>
      </c>
      <c r="H387" s="14"/>
      <c r="I387" s="18"/>
      <c r="J387" s="18"/>
    </row>
    <row r="388" s="13" customFormat="true" ht="22.5" hidden="false" customHeight="true" outlineLevel="0" collapsed="false">
      <c r="A388" s="14" t="n">
        <v>149</v>
      </c>
      <c r="B388" s="35"/>
      <c r="C388" s="41" t="s">
        <v>499</v>
      </c>
      <c r="D388" s="25" t="n">
        <v>1</v>
      </c>
      <c r="E388" s="41" t="s">
        <v>500</v>
      </c>
      <c r="F388" s="18" t="n">
        <v>1905</v>
      </c>
      <c r="G388" s="18" t="n">
        <v>400</v>
      </c>
      <c r="H388" s="14" t="s">
        <v>501</v>
      </c>
      <c r="I388" s="18"/>
      <c r="J388" s="18"/>
    </row>
    <row r="389" s="13" customFormat="true" ht="22.5" hidden="false" customHeight="true" outlineLevel="0" collapsed="false">
      <c r="A389" s="14"/>
      <c r="B389" s="35"/>
      <c r="C389" s="41"/>
      <c r="D389" s="25" t="n">
        <v>2</v>
      </c>
      <c r="E389" s="41" t="s">
        <v>502</v>
      </c>
      <c r="F389" s="18"/>
      <c r="G389" s="18" t="n">
        <v>360</v>
      </c>
      <c r="H389" s="14"/>
      <c r="I389" s="18"/>
      <c r="J389" s="18"/>
    </row>
    <row r="390" s="13" customFormat="true" ht="22.5" hidden="false" customHeight="true" outlineLevel="0" collapsed="false">
      <c r="A390" s="14"/>
      <c r="B390" s="35"/>
      <c r="C390" s="41"/>
      <c r="D390" s="25" t="n">
        <v>3</v>
      </c>
      <c r="E390" s="41" t="s">
        <v>503</v>
      </c>
      <c r="F390" s="18"/>
      <c r="G390" s="18" t="n">
        <v>335</v>
      </c>
      <c r="H390" s="14"/>
      <c r="I390" s="18"/>
      <c r="J390" s="18"/>
    </row>
    <row r="391" s="13" customFormat="true" ht="22.5" hidden="false" customHeight="true" outlineLevel="0" collapsed="false">
      <c r="A391" s="14"/>
      <c r="B391" s="35"/>
      <c r="C391" s="41"/>
      <c r="D391" s="25" t="n">
        <v>4</v>
      </c>
      <c r="E391" s="41" t="s">
        <v>504</v>
      </c>
      <c r="F391" s="18"/>
      <c r="G391" s="18" t="n">
        <v>290</v>
      </c>
      <c r="H391" s="14"/>
      <c r="I391" s="18"/>
      <c r="J391" s="18"/>
    </row>
    <row r="392" s="13" customFormat="true" ht="22.5" hidden="false" customHeight="true" outlineLevel="0" collapsed="false">
      <c r="A392" s="14"/>
      <c r="B392" s="35"/>
      <c r="C392" s="41"/>
      <c r="D392" s="25" t="n">
        <v>5</v>
      </c>
      <c r="E392" s="41" t="s">
        <v>505</v>
      </c>
      <c r="F392" s="18"/>
      <c r="G392" s="18" t="n">
        <v>250</v>
      </c>
      <c r="H392" s="14"/>
      <c r="I392" s="18"/>
      <c r="J392" s="18"/>
    </row>
    <row r="393" s="13" customFormat="true" ht="22.5" hidden="false" customHeight="true" outlineLevel="0" collapsed="false">
      <c r="A393" s="14"/>
      <c r="B393" s="35"/>
      <c r="C393" s="41"/>
      <c r="D393" s="25" t="n">
        <v>6</v>
      </c>
      <c r="E393" s="41" t="s">
        <v>506</v>
      </c>
      <c r="F393" s="18"/>
      <c r="G393" s="18" t="n">
        <v>210</v>
      </c>
      <c r="H393" s="14"/>
      <c r="I393" s="18"/>
      <c r="J393" s="18"/>
    </row>
    <row r="394" s="13" customFormat="true" ht="22.5" hidden="false" customHeight="true" outlineLevel="0" collapsed="false">
      <c r="A394" s="14"/>
      <c r="B394" s="35"/>
      <c r="C394" s="41"/>
      <c r="D394" s="25" t="n">
        <v>7</v>
      </c>
      <c r="E394" s="41" t="s">
        <v>507</v>
      </c>
      <c r="F394" s="18"/>
      <c r="G394" s="18" t="n">
        <v>170</v>
      </c>
      <c r="H394" s="14"/>
      <c r="I394" s="18"/>
      <c r="J394" s="18"/>
    </row>
    <row r="395" s="13" customFormat="true" ht="22.5" hidden="false" customHeight="true" outlineLevel="0" collapsed="false">
      <c r="A395" s="14"/>
      <c r="B395" s="35"/>
      <c r="C395" s="41"/>
      <c r="D395" s="25" t="n">
        <v>8</v>
      </c>
      <c r="E395" s="41" t="s">
        <v>508</v>
      </c>
      <c r="F395" s="18"/>
      <c r="G395" s="18" t="n">
        <v>125</v>
      </c>
      <c r="H395" s="14"/>
      <c r="I395" s="18"/>
      <c r="J395" s="18"/>
    </row>
    <row r="396" s="13" customFormat="true" ht="22.5" hidden="false" customHeight="true" outlineLevel="0" collapsed="false">
      <c r="A396" s="14"/>
      <c r="B396" s="35"/>
      <c r="C396" s="41"/>
      <c r="D396" s="25" t="n">
        <v>9</v>
      </c>
      <c r="E396" s="41" t="s">
        <v>509</v>
      </c>
      <c r="F396" s="18"/>
      <c r="G396" s="18" t="n">
        <v>90</v>
      </c>
      <c r="H396" s="14"/>
      <c r="I396" s="18"/>
      <c r="J396" s="18"/>
    </row>
    <row r="397" s="13" customFormat="true" ht="22.5" hidden="false" customHeight="true" outlineLevel="0" collapsed="false">
      <c r="A397" s="14"/>
      <c r="B397" s="35"/>
      <c r="C397" s="41"/>
      <c r="D397" s="25" t="n">
        <v>10</v>
      </c>
      <c r="E397" s="41" t="s">
        <v>510</v>
      </c>
      <c r="F397" s="18"/>
      <c r="G397" s="18" t="n">
        <v>60</v>
      </c>
      <c r="H397" s="14"/>
      <c r="I397" s="18"/>
      <c r="J397" s="18"/>
    </row>
    <row r="398" s="13" customFormat="true" ht="21" hidden="false" customHeight="true" outlineLevel="0" collapsed="false">
      <c r="A398" s="14" t="n">
        <v>150</v>
      </c>
      <c r="B398" s="35"/>
      <c r="C398" s="40" t="s">
        <v>511</v>
      </c>
      <c r="D398" s="14" t="n">
        <v>1</v>
      </c>
      <c r="E398" s="14" t="s">
        <v>512</v>
      </c>
      <c r="F398" s="14"/>
      <c r="G398" s="14" t="n">
        <v>195</v>
      </c>
      <c r="H398" s="14" t="s">
        <v>489</v>
      </c>
      <c r="I398" s="18"/>
      <c r="J398" s="18"/>
    </row>
    <row r="399" s="13" customFormat="true" ht="21" hidden="false" customHeight="true" outlineLevel="0" collapsed="false">
      <c r="A399" s="14"/>
      <c r="B399" s="35"/>
      <c r="C399" s="40"/>
      <c r="D399" s="14" t="n">
        <v>2</v>
      </c>
      <c r="E399" s="14" t="s">
        <v>513</v>
      </c>
      <c r="F399" s="14"/>
      <c r="G399" s="14" t="n">
        <v>175</v>
      </c>
      <c r="H399" s="14"/>
      <c r="I399" s="18"/>
      <c r="J399" s="18"/>
    </row>
    <row r="400" s="13" customFormat="true" ht="21" hidden="false" customHeight="true" outlineLevel="0" collapsed="false">
      <c r="A400" s="14"/>
      <c r="B400" s="35"/>
      <c r="C400" s="40"/>
      <c r="D400" s="14" t="n">
        <v>3</v>
      </c>
      <c r="E400" s="14" t="s">
        <v>514</v>
      </c>
      <c r="F400" s="14"/>
      <c r="G400" s="14" t="n">
        <v>165</v>
      </c>
      <c r="H400" s="14"/>
      <c r="I400" s="18"/>
      <c r="J400" s="18"/>
    </row>
    <row r="401" s="13" customFormat="true" ht="21" hidden="false" customHeight="true" outlineLevel="0" collapsed="false">
      <c r="A401" s="14"/>
      <c r="B401" s="35"/>
      <c r="C401" s="40"/>
      <c r="D401" s="14" t="n">
        <v>4</v>
      </c>
      <c r="E401" s="14" t="s">
        <v>515</v>
      </c>
      <c r="F401" s="14"/>
      <c r="G401" s="14" t="n">
        <v>145</v>
      </c>
      <c r="H401" s="14"/>
      <c r="I401" s="18"/>
      <c r="J401" s="18"/>
    </row>
    <row r="402" s="13" customFormat="true" ht="21" hidden="false" customHeight="true" outlineLevel="0" collapsed="false">
      <c r="A402" s="14"/>
      <c r="B402" s="35"/>
      <c r="C402" s="40"/>
      <c r="D402" s="14" t="n">
        <v>5</v>
      </c>
      <c r="E402" s="14" t="s">
        <v>516</v>
      </c>
      <c r="F402" s="14"/>
      <c r="G402" s="14" t="n">
        <v>125</v>
      </c>
      <c r="H402" s="14"/>
      <c r="I402" s="18"/>
      <c r="J402" s="69"/>
    </row>
    <row r="403" s="13" customFormat="true" ht="21" hidden="false" customHeight="true" outlineLevel="0" collapsed="false">
      <c r="A403" s="14"/>
      <c r="B403" s="35"/>
      <c r="C403" s="40"/>
      <c r="D403" s="117" t="n">
        <v>6</v>
      </c>
      <c r="E403" s="31" t="s">
        <v>517</v>
      </c>
      <c r="F403" s="14"/>
      <c r="G403" s="31" t="n">
        <v>105</v>
      </c>
      <c r="H403" s="14"/>
      <c r="I403" s="18"/>
      <c r="J403" s="69"/>
    </row>
    <row r="404" s="13" customFormat="true" ht="21" hidden="false" customHeight="true" outlineLevel="0" collapsed="false">
      <c r="A404" s="14"/>
      <c r="B404" s="35"/>
      <c r="C404" s="40"/>
      <c r="D404" s="31" t="n">
        <v>7</v>
      </c>
      <c r="E404" s="31" t="s">
        <v>518</v>
      </c>
      <c r="F404" s="14"/>
      <c r="G404" s="31" t="n">
        <v>85</v>
      </c>
      <c r="H404" s="14"/>
      <c r="I404" s="18"/>
      <c r="J404" s="69"/>
    </row>
    <row r="405" s="13" customFormat="true" ht="108.75" hidden="true" customHeight="true" outlineLevel="0" collapsed="false">
      <c r="A405" s="14"/>
      <c r="B405" s="35"/>
      <c r="C405" s="40"/>
      <c r="D405" s="14"/>
      <c r="E405" s="14"/>
      <c r="F405" s="14"/>
      <c r="G405" s="14"/>
      <c r="H405" s="14"/>
      <c r="I405" s="18"/>
      <c r="J405" s="18"/>
    </row>
    <row r="406" s="13" customFormat="true" ht="21" hidden="false" customHeight="true" outlineLevel="0" collapsed="false">
      <c r="A406" s="14" t="n">
        <v>151</v>
      </c>
      <c r="B406" s="35"/>
      <c r="C406" s="40" t="s">
        <v>519</v>
      </c>
      <c r="D406" s="14" t="n">
        <v>1</v>
      </c>
      <c r="E406" s="14" t="s">
        <v>520</v>
      </c>
      <c r="F406" s="14"/>
      <c r="G406" s="14" t="n">
        <v>195</v>
      </c>
      <c r="H406" s="14" t="s">
        <v>521</v>
      </c>
      <c r="I406" s="18"/>
      <c r="J406" s="18"/>
    </row>
    <row r="407" s="13" customFormat="true" ht="21" hidden="false" customHeight="true" outlineLevel="0" collapsed="false">
      <c r="A407" s="14"/>
      <c r="B407" s="35"/>
      <c r="C407" s="40"/>
      <c r="D407" s="14" t="n">
        <v>2</v>
      </c>
      <c r="E407" s="14" t="s">
        <v>522</v>
      </c>
      <c r="F407" s="14"/>
      <c r="G407" s="14" t="n">
        <v>175</v>
      </c>
      <c r="H407" s="14"/>
      <c r="I407" s="18"/>
      <c r="J407" s="18"/>
    </row>
    <row r="408" s="13" customFormat="true" ht="21" hidden="false" customHeight="true" outlineLevel="0" collapsed="false">
      <c r="A408" s="14"/>
      <c r="B408" s="35"/>
      <c r="C408" s="40"/>
      <c r="D408" s="14" t="n">
        <v>3</v>
      </c>
      <c r="E408" s="14" t="s">
        <v>523</v>
      </c>
      <c r="F408" s="14"/>
      <c r="G408" s="14" t="n">
        <v>165</v>
      </c>
      <c r="H408" s="14"/>
      <c r="I408" s="18"/>
      <c r="J408" s="18"/>
    </row>
    <row r="409" s="13" customFormat="true" ht="21" hidden="false" customHeight="true" outlineLevel="0" collapsed="false">
      <c r="A409" s="14"/>
      <c r="B409" s="35"/>
      <c r="C409" s="40"/>
      <c r="D409" s="14" t="n">
        <v>4</v>
      </c>
      <c r="E409" s="14" t="s">
        <v>524</v>
      </c>
      <c r="F409" s="14"/>
      <c r="G409" s="14" t="n">
        <v>145</v>
      </c>
      <c r="H409" s="14"/>
      <c r="I409" s="18"/>
      <c r="J409" s="18"/>
    </row>
    <row r="410" s="13" customFormat="true" ht="21" hidden="false" customHeight="true" outlineLevel="0" collapsed="false">
      <c r="A410" s="14"/>
      <c r="B410" s="35"/>
      <c r="C410" s="40"/>
      <c r="D410" s="14" t="n">
        <v>5</v>
      </c>
      <c r="E410" s="14" t="s">
        <v>525</v>
      </c>
      <c r="F410" s="14"/>
      <c r="G410" s="14" t="n">
        <v>125</v>
      </c>
      <c r="H410" s="14"/>
      <c r="I410" s="18"/>
      <c r="J410" s="18"/>
    </row>
    <row r="411" s="13" customFormat="true" ht="21" hidden="false" customHeight="true" outlineLevel="0" collapsed="false">
      <c r="A411" s="14"/>
      <c r="B411" s="35"/>
      <c r="C411" s="40"/>
      <c r="D411" s="14" t="n">
        <v>6</v>
      </c>
      <c r="E411" s="14" t="s">
        <v>526</v>
      </c>
      <c r="F411" s="14"/>
      <c r="G411" s="14" t="n">
        <v>105</v>
      </c>
      <c r="H411" s="14"/>
      <c r="I411" s="18"/>
      <c r="J411" s="18"/>
    </row>
    <row r="412" s="13" customFormat="true" ht="21" hidden="false" customHeight="true" outlineLevel="0" collapsed="false">
      <c r="A412" s="14"/>
      <c r="B412" s="35"/>
      <c r="C412" s="40"/>
      <c r="D412" s="31" t="n">
        <v>7</v>
      </c>
      <c r="E412" s="31" t="s">
        <v>527</v>
      </c>
      <c r="F412" s="14"/>
      <c r="G412" s="31" t="n">
        <v>85</v>
      </c>
      <c r="H412" s="14"/>
      <c r="I412" s="18"/>
      <c r="J412" s="32"/>
    </row>
    <row r="413" s="13" customFormat="true" ht="21" hidden="false" customHeight="true" outlineLevel="0" collapsed="false">
      <c r="A413" s="14"/>
      <c r="B413" s="35"/>
      <c r="C413" s="40"/>
      <c r="D413" s="31" t="n">
        <v>9</v>
      </c>
      <c r="E413" s="31" t="s">
        <v>528</v>
      </c>
      <c r="F413" s="14"/>
      <c r="G413" s="31" t="n">
        <v>45</v>
      </c>
      <c r="H413" s="14"/>
      <c r="I413" s="18"/>
      <c r="J413" s="32"/>
    </row>
    <row r="414" s="13" customFormat="true" ht="106.5" hidden="false" customHeight="true" outlineLevel="0" collapsed="false">
      <c r="A414" s="14" t="n">
        <v>152</v>
      </c>
      <c r="B414" s="35"/>
      <c r="C414" s="40" t="s">
        <v>529</v>
      </c>
      <c r="D414" s="14" t="n">
        <v>1</v>
      </c>
      <c r="E414" s="14" t="s">
        <v>530</v>
      </c>
      <c r="F414" s="14" t="n">
        <v>450</v>
      </c>
      <c r="G414" s="14" t="n">
        <v>450</v>
      </c>
      <c r="H414" s="14" t="s">
        <v>531</v>
      </c>
      <c r="I414" s="18"/>
      <c r="J414" s="82"/>
    </row>
    <row r="415" s="13" customFormat="true" ht="21.75" hidden="false" customHeight="true" outlineLevel="0" collapsed="false">
      <c r="A415" s="14" t="n">
        <v>153</v>
      </c>
      <c r="B415" s="18"/>
      <c r="C415" s="18" t="s">
        <v>532</v>
      </c>
      <c r="D415" s="84" t="n">
        <v>1</v>
      </c>
      <c r="E415" s="118" t="s">
        <v>533</v>
      </c>
      <c r="F415" s="35"/>
      <c r="G415" s="119" t="n">
        <v>535</v>
      </c>
      <c r="H415" s="14" t="s">
        <v>534</v>
      </c>
      <c r="I415" s="18"/>
      <c r="J415" s="18"/>
    </row>
    <row r="416" s="13" customFormat="true" ht="21.75" hidden="false" customHeight="true" outlineLevel="0" collapsed="false">
      <c r="A416" s="14"/>
      <c r="B416" s="18"/>
      <c r="C416" s="18"/>
      <c r="D416" s="84" t="n">
        <v>2</v>
      </c>
      <c r="E416" s="118" t="s">
        <v>535</v>
      </c>
      <c r="F416" s="35"/>
      <c r="G416" s="119" t="n">
        <v>470</v>
      </c>
      <c r="H416" s="14"/>
      <c r="I416" s="18"/>
      <c r="J416" s="18"/>
    </row>
    <row r="417" s="13" customFormat="true" ht="21.75" hidden="false" customHeight="true" outlineLevel="0" collapsed="false">
      <c r="A417" s="14"/>
      <c r="B417" s="18"/>
      <c r="C417" s="18"/>
      <c r="D417" s="84" t="n">
        <v>3</v>
      </c>
      <c r="E417" s="118" t="s">
        <v>536</v>
      </c>
      <c r="F417" s="35"/>
      <c r="G417" s="119" t="n">
        <v>385</v>
      </c>
      <c r="H417" s="14"/>
      <c r="I417" s="18"/>
      <c r="J417" s="18"/>
    </row>
    <row r="418" s="13" customFormat="true" ht="21.75" hidden="false" customHeight="true" outlineLevel="0" collapsed="false">
      <c r="A418" s="14"/>
      <c r="B418" s="18"/>
      <c r="C418" s="18"/>
      <c r="D418" s="120" t="n">
        <v>5</v>
      </c>
      <c r="E418" s="121" t="s">
        <v>537</v>
      </c>
      <c r="F418" s="35"/>
      <c r="G418" s="122" t="n">
        <v>235</v>
      </c>
      <c r="H418" s="14"/>
      <c r="I418" s="18"/>
      <c r="J418" s="31"/>
    </row>
    <row r="419" s="13" customFormat="true" ht="21.75" hidden="false" customHeight="true" outlineLevel="0" collapsed="false">
      <c r="A419" s="14"/>
      <c r="B419" s="18"/>
      <c r="C419" s="18"/>
      <c r="D419" s="84" t="n">
        <v>6</v>
      </c>
      <c r="E419" s="118" t="s">
        <v>538</v>
      </c>
      <c r="F419" s="35"/>
      <c r="G419" s="119" t="n">
        <v>195</v>
      </c>
      <c r="H419" s="14"/>
      <c r="I419" s="18"/>
      <c r="J419" s="18"/>
    </row>
    <row r="420" s="13" customFormat="true" ht="24" hidden="false" customHeight="true" outlineLevel="0" collapsed="false">
      <c r="A420" s="14" t="n">
        <v>154</v>
      </c>
      <c r="B420" s="18"/>
      <c r="C420" s="18" t="s">
        <v>539</v>
      </c>
      <c r="D420" s="84" t="n">
        <v>1</v>
      </c>
      <c r="E420" s="118" t="s">
        <v>540</v>
      </c>
      <c r="F420" s="35" t="n">
        <v>1425</v>
      </c>
      <c r="G420" s="119" t="n">
        <v>540</v>
      </c>
      <c r="H420" s="14" t="s">
        <v>541</v>
      </c>
      <c r="I420" s="18"/>
      <c r="J420" s="18"/>
    </row>
    <row r="421" s="13" customFormat="true" ht="24" hidden="false" customHeight="true" outlineLevel="0" collapsed="false">
      <c r="A421" s="14"/>
      <c r="B421" s="18"/>
      <c r="C421" s="18"/>
      <c r="D421" s="84" t="n">
        <v>2</v>
      </c>
      <c r="E421" s="118" t="s">
        <v>542</v>
      </c>
      <c r="F421" s="35"/>
      <c r="G421" s="119" t="n">
        <v>460</v>
      </c>
      <c r="H421" s="14"/>
      <c r="I421" s="18"/>
      <c r="J421" s="18"/>
    </row>
    <row r="422" s="13" customFormat="true" ht="24" hidden="false" customHeight="true" outlineLevel="0" collapsed="false">
      <c r="A422" s="14"/>
      <c r="B422" s="18"/>
      <c r="C422" s="18"/>
      <c r="D422" s="84" t="n">
        <v>3</v>
      </c>
      <c r="E422" s="118" t="s">
        <v>543</v>
      </c>
      <c r="F422" s="35"/>
      <c r="G422" s="119" t="n">
        <v>360</v>
      </c>
      <c r="H422" s="14"/>
      <c r="I422" s="18"/>
      <c r="J422" s="18"/>
    </row>
    <row r="423" s="13" customFormat="true" ht="24" hidden="false" customHeight="true" outlineLevel="0" collapsed="false">
      <c r="A423" s="14"/>
      <c r="B423" s="18"/>
      <c r="C423" s="18"/>
      <c r="D423" s="84" t="n">
        <v>4</v>
      </c>
      <c r="E423" s="118" t="s">
        <v>544</v>
      </c>
      <c r="F423" s="35"/>
      <c r="G423" s="119" t="n">
        <v>280</v>
      </c>
      <c r="H423" s="14"/>
      <c r="I423" s="18"/>
      <c r="J423" s="18"/>
    </row>
    <row r="424" s="13" customFormat="true" ht="35.25" hidden="false" customHeight="true" outlineLevel="0" collapsed="false">
      <c r="A424" s="14" t="n">
        <v>155</v>
      </c>
      <c r="B424" s="18"/>
      <c r="C424" s="18" t="s">
        <v>545</v>
      </c>
      <c r="D424" s="84" t="n">
        <v>1</v>
      </c>
      <c r="E424" s="18" t="s">
        <v>546</v>
      </c>
      <c r="F424" s="35"/>
      <c r="G424" s="18" t="n">
        <v>950</v>
      </c>
      <c r="H424" s="14" t="s">
        <v>547</v>
      </c>
      <c r="I424" s="18"/>
      <c r="J424" s="69"/>
    </row>
    <row r="425" s="13" customFormat="true" ht="35.25" hidden="false" customHeight="true" outlineLevel="0" collapsed="false">
      <c r="A425" s="14"/>
      <c r="B425" s="18"/>
      <c r="C425" s="18"/>
      <c r="D425" s="84"/>
      <c r="E425" s="18"/>
      <c r="F425" s="35"/>
      <c r="G425" s="18"/>
      <c r="H425" s="14"/>
      <c r="I425" s="18"/>
      <c r="J425" s="69"/>
    </row>
    <row r="426" s="13" customFormat="true" ht="35.25" hidden="false" customHeight="true" outlineLevel="0" collapsed="false">
      <c r="A426" s="14"/>
      <c r="B426" s="18"/>
      <c r="C426" s="18"/>
      <c r="D426" s="84" t="n">
        <v>3</v>
      </c>
      <c r="E426" s="18" t="s">
        <v>548</v>
      </c>
      <c r="F426" s="35"/>
      <c r="G426" s="18" t="n">
        <v>650</v>
      </c>
      <c r="H426" s="14"/>
      <c r="I426" s="18"/>
      <c r="J426" s="18"/>
    </row>
    <row r="427" s="13" customFormat="true" ht="114" hidden="false" customHeight="true" outlineLevel="0" collapsed="false">
      <c r="A427" s="14" t="n">
        <v>156</v>
      </c>
      <c r="B427" s="18"/>
      <c r="C427" s="18" t="s">
        <v>549</v>
      </c>
      <c r="D427" s="120" t="n">
        <v>3</v>
      </c>
      <c r="E427" s="32" t="s">
        <v>550</v>
      </c>
      <c r="F427" s="35"/>
      <c r="G427" s="32" t="n">
        <v>363</v>
      </c>
      <c r="H427" s="18" t="s">
        <v>541</v>
      </c>
      <c r="I427" s="18"/>
      <c r="J427" s="32"/>
    </row>
    <row r="428" s="13" customFormat="true" ht="30.75" hidden="false" customHeight="true" outlineLevel="0" collapsed="false">
      <c r="A428" s="14" t="n">
        <v>157</v>
      </c>
      <c r="B428" s="35"/>
      <c r="C428" s="40" t="s">
        <v>551</v>
      </c>
      <c r="D428" s="14" t="n">
        <v>1</v>
      </c>
      <c r="E428" s="14" t="s">
        <v>552</v>
      </c>
      <c r="F428" s="14" t="n">
        <v>758</v>
      </c>
      <c r="G428" s="14" t="n">
        <v>351</v>
      </c>
      <c r="H428" s="14" t="s">
        <v>256</v>
      </c>
      <c r="I428" s="18"/>
      <c r="J428" s="18"/>
    </row>
    <row r="429" s="13" customFormat="true" ht="30.75" hidden="false" customHeight="true" outlineLevel="0" collapsed="false">
      <c r="A429" s="14"/>
      <c r="B429" s="35"/>
      <c r="C429" s="40"/>
      <c r="D429" s="14" t="n">
        <v>2</v>
      </c>
      <c r="E429" s="14" t="s">
        <v>553</v>
      </c>
      <c r="F429" s="14"/>
      <c r="G429" s="14" t="n">
        <v>275</v>
      </c>
      <c r="H429" s="14"/>
      <c r="I429" s="18"/>
      <c r="J429" s="18"/>
    </row>
    <row r="430" s="13" customFormat="true" ht="30.75" hidden="false" customHeight="true" outlineLevel="0" collapsed="false">
      <c r="A430" s="14"/>
      <c r="B430" s="35"/>
      <c r="C430" s="40"/>
      <c r="D430" s="14" t="n">
        <v>3</v>
      </c>
      <c r="E430" s="14" t="s">
        <v>554</v>
      </c>
      <c r="F430" s="14"/>
      <c r="G430" s="14" t="n">
        <v>208</v>
      </c>
      <c r="H430" s="14"/>
      <c r="I430" s="18"/>
      <c r="J430" s="18"/>
    </row>
    <row r="431" s="13" customFormat="true" ht="30.75" hidden="false" customHeight="true" outlineLevel="0" collapsed="false">
      <c r="A431" s="114" t="s">
        <v>555</v>
      </c>
      <c r="B431" s="114"/>
      <c r="C431" s="114"/>
      <c r="D431" s="114"/>
      <c r="E431" s="114"/>
      <c r="F431" s="114"/>
      <c r="G431" s="114"/>
      <c r="H431" s="114"/>
      <c r="I431" s="114"/>
      <c r="J431" s="114"/>
    </row>
    <row r="432" s="19" customFormat="true" ht="45.75" hidden="false" customHeight="true" outlineLevel="0" collapsed="false">
      <c r="A432" s="14" t="n">
        <v>158</v>
      </c>
      <c r="B432" s="14"/>
      <c r="C432" s="46" t="s">
        <v>556</v>
      </c>
      <c r="D432" s="31" t="n">
        <v>2</v>
      </c>
      <c r="E432" s="44" t="s">
        <v>557</v>
      </c>
      <c r="F432" s="41"/>
      <c r="G432" s="77" t="n">
        <v>405</v>
      </c>
      <c r="H432" s="41" t="s">
        <v>558</v>
      </c>
      <c r="I432" s="14"/>
      <c r="J432" s="123"/>
    </row>
    <row r="433" s="19" customFormat="true" ht="45.75" hidden="false" customHeight="true" outlineLevel="0" collapsed="false">
      <c r="A433" s="14"/>
      <c r="B433" s="14"/>
      <c r="C433" s="46"/>
      <c r="D433" s="14" t="n">
        <v>3</v>
      </c>
      <c r="E433" s="41" t="s">
        <v>559</v>
      </c>
      <c r="F433" s="41"/>
      <c r="G433" s="35" t="n">
        <v>305</v>
      </c>
      <c r="H433" s="41"/>
      <c r="I433" s="14"/>
      <c r="J433" s="79"/>
    </row>
    <row r="434" s="19" customFormat="true" ht="154.5" hidden="false" customHeight="true" outlineLevel="0" collapsed="false">
      <c r="A434" s="14" t="n">
        <v>159</v>
      </c>
      <c r="B434" s="14"/>
      <c r="C434" s="41" t="s">
        <v>560</v>
      </c>
      <c r="D434" s="14" t="n">
        <v>1</v>
      </c>
      <c r="E434" s="41" t="s">
        <v>561</v>
      </c>
      <c r="F434" s="41" t="n">
        <v>970</v>
      </c>
      <c r="G434" s="41" t="n">
        <v>970</v>
      </c>
      <c r="H434" s="41" t="s">
        <v>562</v>
      </c>
      <c r="I434" s="14"/>
      <c r="J434" s="14"/>
    </row>
    <row r="435" s="19" customFormat="true" ht="120.75" hidden="false" customHeight="true" outlineLevel="0" collapsed="false">
      <c r="A435" s="14" t="n">
        <v>160</v>
      </c>
      <c r="B435" s="14"/>
      <c r="C435" s="46" t="s">
        <v>563</v>
      </c>
      <c r="D435" s="38" t="s">
        <v>61</v>
      </c>
      <c r="E435" s="41" t="s">
        <v>564</v>
      </c>
      <c r="F435" s="41" t="n">
        <v>565</v>
      </c>
      <c r="G435" s="41" t="n">
        <v>565</v>
      </c>
      <c r="H435" s="41" t="s">
        <v>565</v>
      </c>
      <c r="I435" s="14"/>
      <c r="J435" s="14"/>
    </row>
    <row r="436" s="13" customFormat="true" ht="43.5" hidden="false" customHeight="true" outlineLevel="0" collapsed="false">
      <c r="A436" s="41" t="n">
        <v>163</v>
      </c>
      <c r="B436" s="41"/>
      <c r="C436" s="41" t="s">
        <v>566</v>
      </c>
      <c r="D436" s="14" t="n">
        <v>1</v>
      </c>
      <c r="E436" s="41" t="s">
        <v>567</v>
      </c>
      <c r="F436" s="41" t="n">
        <v>2330</v>
      </c>
      <c r="G436" s="41" t="n">
        <v>1076</v>
      </c>
      <c r="H436" s="41" t="s">
        <v>568</v>
      </c>
      <c r="I436" s="41"/>
      <c r="J436" s="18"/>
    </row>
    <row r="437" s="13" customFormat="true" ht="43.5" hidden="false" customHeight="true" outlineLevel="0" collapsed="false">
      <c r="A437" s="41"/>
      <c r="B437" s="41"/>
      <c r="C437" s="41"/>
      <c r="D437" s="14" t="n">
        <v>2</v>
      </c>
      <c r="E437" s="41" t="s">
        <v>569</v>
      </c>
      <c r="F437" s="41"/>
      <c r="G437" s="41" t="n">
        <v>845</v>
      </c>
      <c r="H437" s="41"/>
      <c r="I437" s="41"/>
      <c r="J437" s="18"/>
    </row>
    <row r="438" s="13" customFormat="true" ht="43.5" hidden="false" customHeight="true" outlineLevel="0" collapsed="false">
      <c r="A438" s="41"/>
      <c r="B438" s="41"/>
      <c r="C438" s="41"/>
      <c r="D438" s="14" t="n">
        <v>3</v>
      </c>
      <c r="E438" s="41" t="s">
        <v>570</v>
      </c>
      <c r="F438" s="41"/>
      <c r="G438" s="41" t="n">
        <v>640</v>
      </c>
      <c r="H438" s="41"/>
      <c r="I438" s="41"/>
      <c r="J438" s="18"/>
    </row>
    <row r="439" s="13" customFormat="true" ht="48.75" hidden="false" customHeight="true" outlineLevel="0" collapsed="false">
      <c r="A439" s="41" t="n">
        <v>164</v>
      </c>
      <c r="B439" s="35"/>
      <c r="C439" s="46" t="s">
        <v>571</v>
      </c>
      <c r="D439" s="14" t="n">
        <v>1</v>
      </c>
      <c r="E439" s="41" t="s">
        <v>572</v>
      </c>
      <c r="F439" s="41" t="n">
        <v>4665</v>
      </c>
      <c r="G439" s="35" t="n">
        <v>1995</v>
      </c>
      <c r="H439" s="41" t="s">
        <v>573</v>
      </c>
      <c r="I439" s="41"/>
      <c r="J439" s="18"/>
    </row>
    <row r="440" s="13" customFormat="true" ht="48.75" hidden="false" customHeight="true" outlineLevel="0" collapsed="false">
      <c r="A440" s="41"/>
      <c r="B440" s="35"/>
      <c r="C440" s="46"/>
      <c r="D440" s="14" t="n">
        <v>2</v>
      </c>
      <c r="E440" s="41" t="s">
        <v>574</v>
      </c>
      <c r="F440" s="41"/>
      <c r="G440" s="35" t="n">
        <v>1595</v>
      </c>
      <c r="H440" s="41"/>
      <c r="I440" s="41"/>
      <c r="J440" s="18"/>
    </row>
    <row r="441" s="13" customFormat="true" ht="48.75" hidden="false" customHeight="true" outlineLevel="0" collapsed="false">
      <c r="A441" s="41"/>
      <c r="B441" s="35"/>
      <c r="C441" s="46"/>
      <c r="D441" s="14" t="n">
        <v>3</v>
      </c>
      <c r="E441" s="41" t="s">
        <v>575</v>
      </c>
      <c r="F441" s="41"/>
      <c r="G441" s="35" t="n">
        <v>1085</v>
      </c>
      <c r="H441" s="41"/>
      <c r="I441" s="41"/>
      <c r="J441" s="18"/>
    </row>
    <row r="442" s="13" customFormat="true" ht="59.25" hidden="false" customHeight="true" outlineLevel="0" collapsed="false">
      <c r="A442" s="41" t="n">
        <v>165</v>
      </c>
      <c r="B442" s="41"/>
      <c r="C442" s="41" t="s">
        <v>576</v>
      </c>
      <c r="D442" s="14" t="n">
        <v>1</v>
      </c>
      <c r="E442" s="41" t="s">
        <v>577</v>
      </c>
      <c r="F442" s="14" t="n">
        <v>1340</v>
      </c>
      <c r="G442" s="41" t="n">
        <v>845</v>
      </c>
      <c r="H442" s="41" t="s">
        <v>578</v>
      </c>
      <c r="I442" s="41"/>
      <c r="J442" s="18"/>
    </row>
    <row r="443" s="13" customFormat="true" ht="59.25" hidden="false" customHeight="true" outlineLevel="0" collapsed="false">
      <c r="A443" s="41"/>
      <c r="B443" s="41"/>
      <c r="C443" s="41"/>
      <c r="D443" s="14" t="n">
        <v>2</v>
      </c>
      <c r="E443" s="41" t="s">
        <v>579</v>
      </c>
      <c r="F443" s="14"/>
      <c r="G443" s="41" t="n">
        <v>635</v>
      </c>
      <c r="H443" s="41"/>
      <c r="I443" s="41"/>
      <c r="J443" s="18"/>
    </row>
    <row r="444" s="13" customFormat="true" ht="116.25" hidden="false" customHeight="true" outlineLevel="0" collapsed="false">
      <c r="A444" s="41" t="n">
        <v>166</v>
      </c>
      <c r="B444" s="41"/>
      <c r="C444" s="41" t="s">
        <v>580</v>
      </c>
      <c r="D444" s="14" t="n">
        <v>3</v>
      </c>
      <c r="E444" s="41" t="s">
        <v>581</v>
      </c>
      <c r="F444" s="41"/>
      <c r="G444" s="41" t="n">
        <v>645</v>
      </c>
      <c r="H444" s="41" t="s">
        <v>582</v>
      </c>
      <c r="I444" s="41"/>
      <c r="J444" s="18"/>
    </row>
    <row r="445" s="13" customFormat="true" ht="102.75" hidden="false" customHeight="true" outlineLevel="0" collapsed="false">
      <c r="A445" s="41" t="n">
        <v>167</v>
      </c>
      <c r="B445" s="41"/>
      <c r="C445" s="41" t="s">
        <v>583</v>
      </c>
      <c r="D445" s="14" t="n">
        <v>3</v>
      </c>
      <c r="E445" s="41" t="s">
        <v>581</v>
      </c>
      <c r="F445" s="41"/>
      <c r="G445" s="41" t="n">
        <v>645</v>
      </c>
      <c r="H445" s="41" t="s">
        <v>584</v>
      </c>
      <c r="I445" s="41"/>
      <c r="J445" s="18"/>
    </row>
    <row r="446" s="13" customFormat="true" ht="93" hidden="false" customHeight="true" outlineLevel="0" collapsed="false">
      <c r="A446" s="41" t="n">
        <v>168</v>
      </c>
      <c r="B446" s="41"/>
      <c r="C446" s="41" t="s">
        <v>585</v>
      </c>
      <c r="D446" s="14" t="n">
        <v>1</v>
      </c>
      <c r="E446" s="41" t="s">
        <v>586</v>
      </c>
      <c r="F446" s="41" t="n">
        <v>410</v>
      </c>
      <c r="G446" s="41" t="n">
        <v>410</v>
      </c>
      <c r="H446" s="41" t="s">
        <v>587</v>
      </c>
      <c r="I446" s="41"/>
      <c r="J446" s="18"/>
    </row>
    <row r="447" s="13" customFormat="true" ht="125.25" hidden="false" customHeight="true" outlineLevel="0" collapsed="false">
      <c r="A447" s="41" t="n">
        <v>169</v>
      </c>
      <c r="B447" s="35"/>
      <c r="C447" s="41" t="s">
        <v>588</v>
      </c>
      <c r="D447" s="14" t="n">
        <v>1</v>
      </c>
      <c r="E447" s="41" t="s">
        <v>589</v>
      </c>
      <c r="F447" s="41" t="n">
        <v>460</v>
      </c>
      <c r="G447" s="41" t="n">
        <v>460</v>
      </c>
      <c r="H447" s="41" t="s">
        <v>590</v>
      </c>
      <c r="I447" s="41"/>
      <c r="J447" s="18"/>
    </row>
    <row r="448" s="13" customFormat="true" ht="40.5" hidden="false" customHeight="true" outlineLevel="0" collapsed="false">
      <c r="A448" s="124" t="s">
        <v>591</v>
      </c>
      <c r="B448" s="124"/>
      <c r="C448" s="124"/>
      <c r="D448" s="124"/>
      <c r="E448" s="124"/>
      <c r="F448" s="124"/>
      <c r="G448" s="124"/>
      <c r="H448" s="124"/>
      <c r="I448" s="124"/>
      <c r="J448" s="124"/>
    </row>
    <row r="449" s="13" customFormat="true" ht="25.5" hidden="false" customHeight="true" outlineLevel="0" collapsed="false">
      <c r="A449" s="18" t="n">
        <v>171</v>
      </c>
      <c r="B449" s="18"/>
      <c r="C449" s="18" t="s">
        <v>592</v>
      </c>
      <c r="D449" s="84" t="n">
        <v>1</v>
      </c>
      <c r="E449" s="125" t="s">
        <v>593</v>
      </c>
      <c r="F449" s="18"/>
      <c r="G449" s="18" t="n">
        <v>1115</v>
      </c>
      <c r="H449" s="14"/>
      <c r="I449" s="18"/>
      <c r="J449" s="18"/>
    </row>
    <row r="450" s="13" customFormat="true" ht="25.5" hidden="false" customHeight="true" outlineLevel="0" collapsed="false">
      <c r="A450" s="18"/>
      <c r="B450" s="18"/>
      <c r="C450" s="18"/>
      <c r="D450" s="84"/>
      <c r="E450" s="125"/>
      <c r="F450" s="18"/>
      <c r="G450" s="18"/>
      <c r="H450" s="14"/>
      <c r="I450" s="18"/>
      <c r="J450" s="18"/>
    </row>
    <row r="451" s="13" customFormat="true" ht="25.5" hidden="false" customHeight="true" outlineLevel="0" collapsed="false">
      <c r="A451" s="18"/>
      <c r="B451" s="18"/>
      <c r="C451" s="18"/>
      <c r="D451" s="84"/>
      <c r="E451" s="125"/>
      <c r="F451" s="18"/>
      <c r="G451" s="18"/>
      <c r="H451" s="14"/>
      <c r="I451" s="18"/>
      <c r="J451" s="18"/>
    </row>
    <row r="452" s="13" customFormat="true" ht="25.5" hidden="false" customHeight="true" outlineLevel="0" collapsed="false">
      <c r="A452" s="18"/>
      <c r="B452" s="18"/>
      <c r="C452" s="18"/>
      <c r="D452" s="84"/>
      <c r="E452" s="125"/>
      <c r="F452" s="18"/>
      <c r="G452" s="18"/>
      <c r="H452" s="14"/>
      <c r="I452" s="18"/>
      <c r="J452" s="18"/>
    </row>
    <row r="453" s="13" customFormat="true" ht="92.25" hidden="false" customHeight="true" outlineLevel="0" collapsed="false">
      <c r="A453" s="18" t="n">
        <v>172</v>
      </c>
      <c r="B453" s="18"/>
      <c r="C453" s="14" t="s">
        <v>594</v>
      </c>
      <c r="D453" s="76" t="n">
        <v>1</v>
      </c>
      <c r="E453" s="126" t="s">
        <v>595</v>
      </c>
      <c r="F453" s="18"/>
      <c r="G453" s="32" t="n">
        <v>715</v>
      </c>
      <c r="H453" s="14"/>
      <c r="I453" s="18"/>
      <c r="J453" s="81"/>
    </row>
    <row r="454" s="13" customFormat="true" ht="92.25" hidden="false" customHeight="true" outlineLevel="0" collapsed="false">
      <c r="A454" s="18"/>
      <c r="B454" s="18"/>
      <c r="C454" s="14"/>
      <c r="D454" s="78" t="n">
        <v>3</v>
      </c>
      <c r="E454" s="125" t="s">
        <v>596</v>
      </c>
      <c r="F454" s="18"/>
      <c r="G454" s="18" t="n">
        <v>420</v>
      </c>
      <c r="H454" s="14"/>
      <c r="I454" s="18"/>
      <c r="J454" s="82"/>
    </row>
    <row r="455" s="13" customFormat="true" ht="69.75" hidden="false" customHeight="true" outlineLevel="0" collapsed="false">
      <c r="A455" s="18" t="n">
        <v>173</v>
      </c>
      <c r="B455" s="18"/>
      <c r="C455" s="14" t="s">
        <v>597</v>
      </c>
      <c r="D455" s="78" t="n">
        <v>1</v>
      </c>
      <c r="E455" s="108" t="s">
        <v>598</v>
      </c>
      <c r="F455" s="18" t="n">
        <v>1205</v>
      </c>
      <c r="G455" s="18" t="n">
        <v>395</v>
      </c>
      <c r="H455" s="14"/>
      <c r="I455" s="18"/>
      <c r="J455" s="18"/>
    </row>
    <row r="456" s="13" customFormat="true" ht="69.75" hidden="false" customHeight="true" outlineLevel="0" collapsed="false">
      <c r="A456" s="18"/>
      <c r="B456" s="18"/>
      <c r="C456" s="14"/>
      <c r="D456" s="78" t="n">
        <v>2</v>
      </c>
      <c r="E456" s="108" t="s">
        <v>599</v>
      </c>
      <c r="F456" s="18"/>
      <c r="G456" s="18" t="n">
        <v>345</v>
      </c>
      <c r="H456" s="14"/>
      <c r="I456" s="18"/>
      <c r="J456" s="18"/>
    </row>
    <row r="457" s="13" customFormat="true" ht="69.75" hidden="false" customHeight="true" outlineLevel="0" collapsed="false">
      <c r="A457" s="18"/>
      <c r="B457" s="18"/>
      <c r="C457" s="14"/>
      <c r="D457" s="78" t="n">
        <v>3</v>
      </c>
      <c r="E457" s="108" t="s">
        <v>600</v>
      </c>
      <c r="F457" s="18"/>
      <c r="G457" s="18" t="n">
        <v>270</v>
      </c>
      <c r="H457" s="14"/>
      <c r="I457" s="18"/>
      <c r="J457" s="18"/>
    </row>
    <row r="458" s="13" customFormat="true" ht="69.75" hidden="false" customHeight="true" outlineLevel="0" collapsed="false">
      <c r="A458" s="18"/>
      <c r="B458" s="18"/>
      <c r="C458" s="14"/>
      <c r="D458" s="78" t="n">
        <v>4</v>
      </c>
      <c r="E458" s="108" t="s">
        <v>601</v>
      </c>
      <c r="F458" s="18"/>
      <c r="G458" s="18" t="n">
        <v>195</v>
      </c>
      <c r="H458" s="14"/>
      <c r="I458" s="18"/>
      <c r="J458" s="18"/>
    </row>
    <row r="459" s="13" customFormat="true" ht="148.5" hidden="false" customHeight="true" outlineLevel="0" collapsed="false">
      <c r="A459" s="32" t="n">
        <v>174</v>
      </c>
      <c r="B459" s="32"/>
      <c r="C459" s="127" t="s">
        <v>602</v>
      </c>
      <c r="D459" s="128" t="n">
        <v>3</v>
      </c>
      <c r="E459" s="126" t="s">
        <v>603</v>
      </c>
      <c r="F459" s="32"/>
      <c r="G459" s="32" t="n">
        <v>370</v>
      </c>
      <c r="H459" s="31"/>
      <c r="I459" s="32"/>
      <c r="J459" s="32"/>
    </row>
    <row r="460" s="13" customFormat="true" ht="44.25" hidden="false" customHeight="true" outlineLevel="0" collapsed="false">
      <c r="A460" s="18" t="n">
        <v>175</v>
      </c>
      <c r="B460" s="18"/>
      <c r="C460" s="108" t="s">
        <v>604</v>
      </c>
      <c r="D460" s="108" t="n">
        <v>1</v>
      </c>
      <c r="E460" s="108" t="s">
        <v>605</v>
      </c>
      <c r="F460" s="18"/>
      <c r="G460" s="18" t="n">
        <v>375</v>
      </c>
      <c r="H460" s="14"/>
      <c r="I460" s="18"/>
      <c r="J460" s="18"/>
    </row>
    <row r="461" s="13" customFormat="true" ht="44.25" hidden="false" customHeight="true" outlineLevel="0" collapsed="false">
      <c r="A461" s="18"/>
      <c r="B461" s="18"/>
      <c r="C461" s="108"/>
      <c r="D461" s="108" t="n">
        <v>2</v>
      </c>
      <c r="E461" s="108" t="s">
        <v>606</v>
      </c>
      <c r="F461" s="18"/>
      <c r="G461" s="18" t="n">
        <v>325</v>
      </c>
      <c r="H461" s="14"/>
      <c r="I461" s="18"/>
      <c r="J461" s="18"/>
    </row>
    <row r="462" s="13" customFormat="true" ht="44.25" hidden="false" customHeight="true" outlineLevel="0" collapsed="false">
      <c r="A462" s="18"/>
      <c r="B462" s="18"/>
      <c r="C462" s="108"/>
      <c r="D462" s="108" t="n">
        <v>3</v>
      </c>
      <c r="E462" s="108" t="s">
        <v>607</v>
      </c>
      <c r="F462" s="18"/>
      <c r="G462" s="18" t="n">
        <v>275</v>
      </c>
      <c r="H462" s="14"/>
      <c r="I462" s="18"/>
      <c r="J462" s="18"/>
    </row>
    <row r="463" s="13" customFormat="true" ht="44.25" hidden="false" customHeight="true" outlineLevel="0" collapsed="false">
      <c r="A463" s="18"/>
      <c r="B463" s="18"/>
      <c r="C463" s="108"/>
      <c r="D463" s="108" t="n">
        <v>4</v>
      </c>
      <c r="E463" s="108" t="s">
        <v>608</v>
      </c>
      <c r="F463" s="18"/>
      <c r="G463" s="18" t="n">
        <v>225</v>
      </c>
      <c r="H463" s="14"/>
      <c r="I463" s="18"/>
      <c r="J463" s="18"/>
    </row>
    <row r="464" s="13" customFormat="true" ht="44.25" hidden="false" customHeight="true" outlineLevel="0" collapsed="false">
      <c r="A464" s="18"/>
      <c r="B464" s="18"/>
      <c r="C464" s="108"/>
      <c r="D464" s="37" t="n">
        <v>6</v>
      </c>
      <c r="E464" s="108" t="s">
        <v>609</v>
      </c>
      <c r="F464" s="18"/>
      <c r="G464" s="18" t="n">
        <v>125</v>
      </c>
      <c r="H464" s="14"/>
      <c r="I464" s="18"/>
      <c r="J464" s="82"/>
    </row>
    <row r="465" s="13" customFormat="true" ht="79.5" hidden="true" customHeight="true" outlineLevel="0" collapsed="false">
      <c r="A465" s="18"/>
      <c r="B465" s="18"/>
      <c r="C465" s="108"/>
      <c r="D465" s="108" t="n">
        <v>6</v>
      </c>
      <c r="E465" s="108" t="s">
        <v>609</v>
      </c>
      <c r="F465" s="18"/>
      <c r="G465" s="18" t="n">
        <v>125</v>
      </c>
      <c r="H465" s="14"/>
      <c r="I465" s="18"/>
      <c r="J465" s="18"/>
    </row>
    <row r="466" s="13" customFormat="true" ht="124.5" hidden="false" customHeight="true" outlineLevel="0" collapsed="false">
      <c r="A466" s="18" t="n">
        <v>176</v>
      </c>
      <c r="B466" s="18"/>
      <c r="C466" s="14" t="s">
        <v>610</v>
      </c>
      <c r="D466" s="78" t="s">
        <v>66</v>
      </c>
      <c r="E466" s="35" t="s">
        <v>611</v>
      </c>
      <c r="F466" s="18" t="n">
        <v>694.98</v>
      </c>
      <c r="G466" s="18" t="n">
        <v>695</v>
      </c>
      <c r="H466" s="14"/>
      <c r="I466" s="18"/>
      <c r="J466" s="18"/>
    </row>
    <row r="467" s="13" customFormat="true" ht="63" hidden="false" customHeight="true" outlineLevel="0" collapsed="false">
      <c r="A467" s="18" t="n">
        <v>177</v>
      </c>
      <c r="B467" s="18"/>
      <c r="C467" s="79" t="s">
        <v>612</v>
      </c>
      <c r="D467" s="83" t="n">
        <v>1</v>
      </c>
      <c r="E467" s="79" t="s">
        <v>613</v>
      </c>
      <c r="F467" s="82" t="n">
        <v>1040</v>
      </c>
      <c r="G467" s="82" t="n">
        <v>480</v>
      </c>
      <c r="H467" s="79" t="s">
        <v>614</v>
      </c>
      <c r="I467" s="18"/>
      <c r="J467" s="18"/>
    </row>
    <row r="468" s="13" customFormat="true" ht="63" hidden="false" customHeight="true" outlineLevel="0" collapsed="false">
      <c r="A468" s="18"/>
      <c r="B468" s="18"/>
      <c r="C468" s="79"/>
      <c r="D468" s="83" t="n">
        <v>2</v>
      </c>
      <c r="E468" s="79" t="s">
        <v>615</v>
      </c>
      <c r="F468" s="82"/>
      <c r="G468" s="82" t="n">
        <v>378</v>
      </c>
      <c r="H468" s="79"/>
      <c r="I468" s="18"/>
      <c r="J468" s="18"/>
    </row>
    <row r="469" s="13" customFormat="true" ht="63" hidden="false" customHeight="true" outlineLevel="0" collapsed="false">
      <c r="A469" s="18"/>
      <c r="B469" s="18"/>
      <c r="C469" s="79"/>
      <c r="D469" s="83" t="n">
        <v>3</v>
      </c>
      <c r="E469" s="79" t="s">
        <v>616</v>
      </c>
      <c r="F469" s="82"/>
      <c r="G469" s="82" t="n">
        <v>286</v>
      </c>
      <c r="H469" s="79"/>
      <c r="I469" s="18"/>
      <c r="J469" s="18"/>
    </row>
    <row r="470" s="13" customFormat="true" ht="38.25" hidden="false" customHeight="true" outlineLevel="0" collapsed="false">
      <c r="A470" s="18" t="n">
        <v>178</v>
      </c>
      <c r="B470" s="18"/>
      <c r="C470" s="79" t="s">
        <v>617</v>
      </c>
      <c r="D470" s="83" t="n">
        <v>1</v>
      </c>
      <c r="E470" s="79" t="s">
        <v>618</v>
      </c>
      <c r="F470" s="82" t="n">
        <v>972</v>
      </c>
      <c r="G470" s="82" t="n">
        <v>449</v>
      </c>
      <c r="H470" s="79" t="s">
        <v>614</v>
      </c>
      <c r="I470" s="18"/>
      <c r="J470" s="129"/>
    </row>
    <row r="471" s="13" customFormat="true" ht="38.25" hidden="false" customHeight="true" outlineLevel="0" collapsed="false">
      <c r="A471" s="18"/>
      <c r="B471" s="18"/>
      <c r="C471" s="79"/>
      <c r="D471" s="83" t="n">
        <v>2</v>
      </c>
      <c r="E471" s="79" t="s">
        <v>619</v>
      </c>
      <c r="F471" s="82"/>
      <c r="G471" s="82" t="n">
        <v>353</v>
      </c>
      <c r="H471" s="79"/>
      <c r="I471" s="18"/>
      <c r="J471" s="129"/>
    </row>
    <row r="472" s="13" customFormat="true" ht="38.25" hidden="false" customHeight="true" outlineLevel="0" collapsed="false">
      <c r="A472" s="18"/>
      <c r="B472" s="18"/>
      <c r="C472" s="79"/>
      <c r="D472" s="83" t="n">
        <v>3</v>
      </c>
      <c r="E472" s="79" t="s">
        <v>620</v>
      </c>
      <c r="F472" s="82"/>
      <c r="G472" s="82" t="n">
        <v>267</v>
      </c>
      <c r="H472" s="79"/>
      <c r="I472" s="18"/>
      <c r="J472" s="129"/>
    </row>
    <row r="473" s="13" customFormat="true" ht="53.25" hidden="false" customHeight="true" outlineLevel="0" collapsed="false">
      <c r="A473" s="18" t="n">
        <v>179</v>
      </c>
      <c r="B473" s="18"/>
      <c r="C473" s="41" t="s">
        <v>621</v>
      </c>
      <c r="D473" s="128" t="n">
        <v>1</v>
      </c>
      <c r="E473" s="44" t="s">
        <v>622</v>
      </c>
      <c r="F473" s="18"/>
      <c r="G473" s="32" t="n">
        <v>480</v>
      </c>
      <c r="H473" s="14"/>
      <c r="I473" s="18"/>
      <c r="J473" s="32"/>
    </row>
    <row r="474" s="13" customFormat="true" ht="53.25" hidden="false" customHeight="true" outlineLevel="0" collapsed="false">
      <c r="A474" s="18"/>
      <c r="B474" s="18"/>
      <c r="C474" s="41"/>
      <c r="D474" s="108" t="n">
        <v>3</v>
      </c>
      <c r="E474" s="41" t="s">
        <v>623</v>
      </c>
      <c r="F474" s="18"/>
      <c r="G474" s="18" t="n">
        <v>280</v>
      </c>
      <c r="H474" s="14"/>
      <c r="I474" s="18"/>
      <c r="J474" s="82"/>
    </row>
    <row r="475" s="13" customFormat="true" ht="77.25" hidden="false" customHeight="true" outlineLevel="0" collapsed="false">
      <c r="A475" s="18" t="n">
        <v>181</v>
      </c>
      <c r="B475" s="18"/>
      <c r="C475" s="41" t="s">
        <v>624</v>
      </c>
      <c r="D475" s="108" t="n">
        <v>1</v>
      </c>
      <c r="E475" s="41" t="s">
        <v>625</v>
      </c>
      <c r="F475" s="18" t="n">
        <v>1280</v>
      </c>
      <c r="G475" s="18" t="n">
        <v>730</v>
      </c>
      <c r="H475" s="14"/>
      <c r="I475" s="18"/>
      <c r="J475" s="18"/>
    </row>
    <row r="476" s="13" customFormat="true" ht="90.75" hidden="false" customHeight="true" outlineLevel="0" collapsed="false">
      <c r="A476" s="18"/>
      <c r="B476" s="18"/>
      <c r="C476" s="41"/>
      <c r="D476" s="108" t="n">
        <v>2</v>
      </c>
      <c r="E476" s="41" t="s">
        <v>626</v>
      </c>
      <c r="F476" s="18"/>
      <c r="G476" s="18" t="n">
        <v>550</v>
      </c>
      <c r="H476" s="14"/>
      <c r="I476" s="18"/>
      <c r="J476" s="18"/>
    </row>
    <row r="477" s="13" customFormat="true" ht="88.5" hidden="false" customHeight="true" outlineLevel="0" collapsed="false">
      <c r="A477" s="18" t="n">
        <v>182</v>
      </c>
      <c r="B477" s="18"/>
      <c r="C477" s="14" t="s">
        <v>627</v>
      </c>
      <c r="D477" s="76" t="n">
        <v>3</v>
      </c>
      <c r="E477" s="44" t="s">
        <v>628</v>
      </c>
      <c r="F477" s="18"/>
      <c r="G477" s="32" t="n">
        <v>170</v>
      </c>
      <c r="H477" s="14"/>
      <c r="I477" s="18"/>
      <c r="J477" s="81"/>
    </row>
    <row r="478" s="13" customFormat="true" ht="88.5" hidden="false" customHeight="true" outlineLevel="0" collapsed="false">
      <c r="A478" s="18"/>
      <c r="B478" s="18"/>
      <c r="C478" s="14"/>
      <c r="D478" s="130" t="n">
        <v>4</v>
      </c>
      <c r="E478" s="41" t="s">
        <v>629</v>
      </c>
      <c r="F478" s="18"/>
      <c r="G478" s="32" t="n">
        <v>130</v>
      </c>
      <c r="H478" s="14"/>
      <c r="I478" s="18"/>
      <c r="J478" s="131"/>
    </row>
    <row r="479" s="13" customFormat="true" ht="105.75" hidden="false" customHeight="true" outlineLevel="0" collapsed="false">
      <c r="A479" s="18" t="n">
        <v>183</v>
      </c>
      <c r="B479" s="18"/>
      <c r="C479" s="41" t="s">
        <v>630</v>
      </c>
      <c r="D479" s="128" t="n">
        <v>2</v>
      </c>
      <c r="E479" s="44" t="s">
        <v>631</v>
      </c>
      <c r="F479" s="18"/>
      <c r="G479" s="32" t="n">
        <v>555</v>
      </c>
      <c r="H479" s="14"/>
      <c r="I479" s="18"/>
      <c r="J479" s="32"/>
    </row>
    <row r="480" s="13" customFormat="true" ht="98.25" hidden="false" customHeight="true" outlineLevel="0" collapsed="false">
      <c r="A480" s="18" t="n">
        <v>184</v>
      </c>
      <c r="B480" s="18"/>
      <c r="C480" s="41" t="s">
        <v>632</v>
      </c>
      <c r="D480" s="108" t="s">
        <v>66</v>
      </c>
      <c r="E480" s="35" t="s">
        <v>633</v>
      </c>
      <c r="F480" s="18" t="n">
        <v>320</v>
      </c>
      <c r="G480" s="18" t="n">
        <v>320</v>
      </c>
      <c r="H480" s="14"/>
      <c r="I480" s="18"/>
      <c r="J480" s="18"/>
    </row>
    <row r="481" s="13" customFormat="true" ht="83.25" hidden="true" customHeight="true" outlineLevel="0" collapsed="false">
      <c r="A481" s="18"/>
      <c r="B481" s="35"/>
      <c r="C481" s="18"/>
      <c r="D481" s="84"/>
      <c r="E481" s="41"/>
      <c r="F481" s="86"/>
      <c r="G481" s="86"/>
      <c r="H481" s="14"/>
      <c r="I481" s="18"/>
      <c r="J481" s="18"/>
    </row>
    <row r="482" s="13" customFormat="true" ht="185.25" hidden="true" customHeight="true" outlineLevel="0" collapsed="false">
      <c r="A482" s="18"/>
      <c r="B482" s="35"/>
      <c r="C482" s="18"/>
      <c r="D482" s="84"/>
      <c r="E482" s="41"/>
      <c r="F482" s="86"/>
      <c r="G482" s="86"/>
      <c r="H482" s="14"/>
      <c r="I482" s="18"/>
      <c r="J482" s="18"/>
    </row>
    <row r="483" s="13" customFormat="true" ht="87.75" hidden="true" customHeight="true" outlineLevel="0" collapsed="false">
      <c r="A483" s="18"/>
      <c r="B483" s="35"/>
      <c r="C483" s="18"/>
      <c r="D483" s="84"/>
      <c r="E483" s="41"/>
      <c r="F483" s="86"/>
      <c r="G483" s="86"/>
      <c r="H483" s="14"/>
      <c r="I483" s="18"/>
      <c r="J483" s="18"/>
    </row>
    <row r="484" s="133" customFormat="true" ht="47.25" hidden="false" customHeight="true" outlineLevel="0" collapsed="false">
      <c r="A484" s="18" t="n">
        <v>185</v>
      </c>
      <c r="B484" s="18"/>
      <c r="C484" s="35" t="s">
        <v>634</v>
      </c>
      <c r="D484" s="86" t="n">
        <v>1</v>
      </c>
      <c r="E484" s="41" t="s">
        <v>635</v>
      </c>
      <c r="F484" s="18"/>
      <c r="G484" s="18" t="n">
        <v>650</v>
      </c>
      <c r="H484" s="18"/>
      <c r="I484" s="18"/>
      <c r="J484" s="18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</row>
    <row r="485" s="133" customFormat="true" ht="47.25" hidden="false" customHeight="true" outlineLevel="0" collapsed="false">
      <c r="A485" s="18"/>
      <c r="B485" s="18"/>
      <c r="C485" s="35"/>
      <c r="D485" s="86" t="n">
        <v>2</v>
      </c>
      <c r="E485" s="41" t="s">
        <v>636</v>
      </c>
      <c r="F485" s="18"/>
      <c r="G485" s="18" t="n">
        <v>480</v>
      </c>
      <c r="H485" s="18"/>
      <c r="I485" s="18"/>
      <c r="J485" s="18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</row>
    <row r="486" s="133" customFormat="true" ht="42" hidden="true" customHeight="true" outlineLevel="0" collapsed="false">
      <c r="A486" s="18"/>
      <c r="B486" s="134"/>
      <c r="C486" s="18"/>
      <c r="D486" s="84"/>
      <c r="E486" s="14"/>
      <c r="F486" s="18"/>
      <c r="G486" s="18"/>
      <c r="H486" s="18"/>
      <c r="I486" s="18"/>
      <c r="J486" s="35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</row>
    <row r="487" s="133" customFormat="true" ht="31.5" hidden="false" customHeight="true" outlineLevel="0" collapsed="false">
      <c r="A487" s="18" t="n">
        <v>186</v>
      </c>
      <c r="B487" s="41"/>
      <c r="C487" s="35" t="s">
        <v>637</v>
      </c>
      <c r="D487" s="86" t="n">
        <v>1</v>
      </c>
      <c r="E487" s="35" t="s">
        <v>638</v>
      </c>
      <c r="F487" s="18"/>
      <c r="G487" s="18" t="n">
        <v>610</v>
      </c>
      <c r="H487" s="35"/>
      <c r="I487" s="35"/>
      <c r="J487" s="35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</row>
    <row r="488" s="133" customFormat="true" ht="31.5" hidden="false" customHeight="true" outlineLevel="0" collapsed="false">
      <c r="A488" s="18"/>
      <c r="B488" s="41"/>
      <c r="C488" s="35"/>
      <c r="D488" s="86" t="n">
        <v>2</v>
      </c>
      <c r="E488" s="35" t="s">
        <v>639</v>
      </c>
      <c r="F488" s="18"/>
      <c r="G488" s="18" t="n">
        <v>450</v>
      </c>
      <c r="H488" s="35"/>
      <c r="I488" s="35"/>
      <c r="J488" s="35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</row>
    <row r="489" s="133" customFormat="true" ht="31.5" hidden="false" customHeight="true" outlineLevel="0" collapsed="false">
      <c r="A489" s="18"/>
      <c r="B489" s="41"/>
      <c r="C489" s="35"/>
      <c r="D489" s="86" t="n">
        <v>3</v>
      </c>
      <c r="E489" s="35" t="s">
        <v>640</v>
      </c>
      <c r="F489" s="18"/>
      <c r="G489" s="18" t="n">
        <v>295</v>
      </c>
      <c r="H489" s="35"/>
      <c r="I489" s="35"/>
      <c r="J489" s="35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</row>
    <row r="490" s="135" customFormat="true" ht="64.5" hidden="false" customHeight="true" outlineLevel="0" collapsed="false">
      <c r="A490" s="18" t="n">
        <v>187</v>
      </c>
      <c r="B490" s="41"/>
      <c r="C490" s="35" t="s">
        <v>641</v>
      </c>
      <c r="D490" s="86" t="n">
        <v>4</v>
      </c>
      <c r="E490" s="35" t="s">
        <v>642</v>
      </c>
      <c r="F490" s="18"/>
      <c r="G490" s="18" t="n">
        <v>470</v>
      </c>
      <c r="H490" s="41"/>
      <c r="I490" s="35"/>
      <c r="J490" s="35"/>
    </row>
    <row r="491" s="136" customFormat="true" ht="27" hidden="true" customHeight="true" outlineLevel="0" collapsed="false">
      <c r="A491" s="18"/>
      <c r="B491" s="41"/>
      <c r="C491" s="35"/>
      <c r="D491" s="86"/>
      <c r="E491" s="35"/>
      <c r="F491" s="18"/>
      <c r="G491" s="18"/>
      <c r="H491" s="41"/>
      <c r="I491" s="35"/>
      <c r="J491" s="35"/>
    </row>
    <row r="492" s="136" customFormat="true" ht="75" hidden="false" customHeight="true" outlineLevel="0" collapsed="false">
      <c r="A492" s="18"/>
      <c r="B492" s="41"/>
      <c r="C492" s="35"/>
      <c r="D492" s="86" t="n">
        <v>5</v>
      </c>
      <c r="E492" s="35" t="s">
        <v>643</v>
      </c>
      <c r="F492" s="18"/>
      <c r="G492" s="18" t="n">
        <v>465</v>
      </c>
      <c r="H492" s="41"/>
      <c r="I492" s="35"/>
      <c r="J492" s="82"/>
    </row>
    <row r="493" s="136" customFormat="true" ht="37.5" hidden="true" customHeight="true" outlineLevel="0" collapsed="false">
      <c r="A493" s="18"/>
      <c r="B493" s="41"/>
      <c r="C493" s="35"/>
      <c r="D493" s="86"/>
      <c r="E493" s="35"/>
      <c r="F493" s="18"/>
      <c r="G493" s="18"/>
      <c r="H493" s="41"/>
      <c r="I493" s="35"/>
      <c r="J493" s="35"/>
    </row>
    <row r="494" s="136" customFormat="true" ht="22.5" hidden="true" customHeight="true" outlineLevel="0" collapsed="false">
      <c r="A494" s="18"/>
      <c r="B494" s="41"/>
      <c r="C494" s="35"/>
      <c r="D494" s="86"/>
      <c r="E494" s="35"/>
      <c r="F494" s="18"/>
      <c r="G494" s="18"/>
      <c r="H494" s="41"/>
      <c r="I494" s="35"/>
      <c r="J494" s="35"/>
    </row>
    <row r="495" s="136" customFormat="true" ht="110.25" hidden="false" customHeight="true" outlineLevel="0" collapsed="false">
      <c r="A495" s="18" t="n">
        <v>188</v>
      </c>
      <c r="B495" s="41"/>
      <c r="C495" s="35" t="s">
        <v>644</v>
      </c>
      <c r="D495" s="86" t="n">
        <v>3</v>
      </c>
      <c r="E495" s="35" t="s">
        <v>645</v>
      </c>
      <c r="F495" s="18"/>
      <c r="G495" s="18" t="n">
        <v>860</v>
      </c>
      <c r="H495" s="35"/>
      <c r="I495" s="35"/>
      <c r="J495" s="35"/>
    </row>
    <row r="496" s="136" customFormat="true" ht="80.25" hidden="false" customHeight="true" outlineLevel="0" collapsed="false">
      <c r="A496" s="18" t="n">
        <v>189</v>
      </c>
      <c r="B496" s="41"/>
      <c r="C496" s="35" t="s">
        <v>646</v>
      </c>
      <c r="D496" s="86" t="n">
        <v>1</v>
      </c>
      <c r="E496" s="35" t="s">
        <v>647</v>
      </c>
      <c r="F496" s="18" t="n">
        <v>3441</v>
      </c>
      <c r="G496" s="18" t="n">
        <v>2346</v>
      </c>
      <c r="H496" s="35"/>
      <c r="I496" s="35"/>
      <c r="J496" s="82"/>
    </row>
    <row r="497" s="136" customFormat="true" ht="80.25" hidden="false" customHeight="true" outlineLevel="0" collapsed="false">
      <c r="A497" s="18"/>
      <c r="B497" s="41"/>
      <c r="C497" s="35"/>
      <c r="D497" s="86" t="n">
        <v>2</v>
      </c>
      <c r="E497" s="35" t="s">
        <v>648</v>
      </c>
      <c r="F497" s="18"/>
      <c r="G497" s="18" t="n">
        <v>1565</v>
      </c>
      <c r="H497" s="35"/>
      <c r="I497" s="35"/>
      <c r="J497" s="35"/>
    </row>
    <row r="498" s="136" customFormat="true" ht="120" hidden="false" customHeight="true" outlineLevel="0" collapsed="false">
      <c r="A498" s="18" t="n">
        <v>190</v>
      </c>
      <c r="B498" s="41"/>
      <c r="C498" s="35" t="s">
        <v>649</v>
      </c>
      <c r="D498" s="86" t="n">
        <v>3</v>
      </c>
      <c r="E498" s="35" t="s">
        <v>650</v>
      </c>
      <c r="F498" s="18"/>
      <c r="G498" s="18" t="n">
        <v>505</v>
      </c>
      <c r="H498" s="35"/>
      <c r="I498" s="35"/>
      <c r="J498" s="35"/>
    </row>
    <row r="499" s="136" customFormat="true" ht="80.25" hidden="false" customHeight="true" outlineLevel="0" collapsed="false">
      <c r="A499" s="18" t="n">
        <v>191</v>
      </c>
      <c r="B499" s="41"/>
      <c r="C499" s="35" t="s">
        <v>651</v>
      </c>
      <c r="D499" s="137" t="n">
        <v>3</v>
      </c>
      <c r="E499" s="77" t="s">
        <v>652</v>
      </c>
      <c r="F499" s="18"/>
      <c r="G499" s="32" t="n">
        <v>320</v>
      </c>
      <c r="H499" s="35"/>
      <c r="I499" s="35"/>
      <c r="J499" s="35"/>
    </row>
    <row r="500" s="136" customFormat="true" ht="107.25" hidden="false" customHeight="true" outlineLevel="0" collapsed="false">
      <c r="A500" s="18" t="n">
        <v>192</v>
      </c>
      <c r="B500" s="41"/>
      <c r="C500" s="138" t="s">
        <v>653</v>
      </c>
      <c r="D500" s="138" t="s">
        <v>61</v>
      </c>
      <c r="E500" s="138" t="s">
        <v>654</v>
      </c>
      <c r="F500" s="32" t="n">
        <v>240</v>
      </c>
      <c r="G500" s="74" t="n">
        <v>240</v>
      </c>
      <c r="H500" s="138" t="s">
        <v>655</v>
      </c>
      <c r="I500" s="35"/>
      <c r="J500" s="35"/>
    </row>
    <row r="501" s="136" customFormat="true" ht="107.25" hidden="false" customHeight="true" outlineLevel="0" collapsed="false">
      <c r="A501" s="18" t="n">
        <v>193</v>
      </c>
      <c r="B501" s="41"/>
      <c r="C501" s="138" t="s">
        <v>656</v>
      </c>
      <c r="D501" s="138" t="s">
        <v>61</v>
      </c>
      <c r="E501" s="138" t="s">
        <v>654</v>
      </c>
      <c r="F501" s="32" t="n">
        <v>240</v>
      </c>
      <c r="G501" s="74" t="n">
        <v>240</v>
      </c>
      <c r="H501" s="138" t="s">
        <v>655</v>
      </c>
      <c r="I501" s="35"/>
      <c r="J501" s="35"/>
    </row>
    <row r="502" s="136" customFormat="true" ht="107.25" hidden="false" customHeight="true" outlineLevel="0" collapsed="false">
      <c r="A502" s="18" t="n">
        <v>194</v>
      </c>
      <c r="B502" s="41"/>
      <c r="C502" s="138" t="s">
        <v>657</v>
      </c>
      <c r="D502" s="138" t="s">
        <v>61</v>
      </c>
      <c r="E502" s="138" t="s">
        <v>654</v>
      </c>
      <c r="F502" s="32" t="n">
        <v>240</v>
      </c>
      <c r="G502" s="74" t="n">
        <v>240</v>
      </c>
      <c r="H502" s="138" t="s">
        <v>655</v>
      </c>
      <c r="I502" s="35"/>
      <c r="J502" s="35"/>
    </row>
    <row r="503" s="136" customFormat="true" ht="107.25" hidden="false" customHeight="true" outlineLevel="0" collapsed="false">
      <c r="A503" s="18" t="n">
        <v>195</v>
      </c>
      <c r="B503" s="41"/>
      <c r="C503" s="138" t="s">
        <v>658</v>
      </c>
      <c r="D503" s="138" t="s">
        <v>61</v>
      </c>
      <c r="E503" s="138" t="s">
        <v>659</v>
      </c>
      <c r="F503" s="32" t="n">
        <v>240</v>
      </c>
      <c r="G503" s="74" t="n">
        <v>240</v>
      </c>
      <c r="H503" s="138" t="s">
        <v>660</v>
      </c>
      <c r="I503" s="35"/>
      <c r="J503" s="35"/>
    </row>
    <row r="504" s="136" customFormat="true" ht="107.25" hidden="false" customHeight="true" outlineLevel="0" collapsed="false">
      <c r="A504" s="18" t="n">
        <v>196</v>
      </c>
      <c r="B504" s="41"/>
      <c r="C504" s="138" t="s">
        <v>661</v>
      </c>
      <c r="D504" s="138" t="s">
        <v>61</v>
      </c>
      <c r="E504" s="138" t="s">
        <v>659</v>
      </c>
      <c r="F504" s="32" t="n">
        <v>240</v>
      </c>
      <c r="G504" s="74" t="n">
        <v>240</v>
      </c>
      <c r="H504" s="138" t="s">
        <v>660</v>
      </c>
      <c r="I504" s="35"/>
      <c r="J504" s="35"/>
    </row>
    <row r="505" s="136" customFormat="true" ht="107.25" hidden="false" customHeight="true" outlineLevel="0" collapsed="false">
      <c r="A505" s="18" t="n">
        <v>197</v>
      </c>
      <c r="B505" s="41"/>
      <c r="C505" s="138" t="s">
        <v>662</v>
      </c>
      <c r="D505" s="138" t="s">
        <v>61</v>
      </c>
      <c r="E505" s="138" t="s">
        <v>659</v>
      </c>
      <c r="F505" s="32" t="n">
        <v>240</v>
      </c>
      <c r="G505" s="74" t="n">
        <v>240</v>
      </c>
      <c r="H505" s="138" t="s">
        <v>660</v>
      </c>
      <c r="I505" s="35"/>
      <c r="J505" s="35"/>
    </row>
    <row r="506" s="136" customFormat="true" ht="107.25" hidden="false" customHeight="true" outlineLevel="0" collapsed="false">
      <c r="A506" s="18" t="n">
        <v>198</v>
      </c>
      <c r="B506" s="41"/>
      <c r="C506" s="138" t="s">
        <v>663</v>
      </c>
      <c r="D506" s="138" t="s">
        <v>61</v>
      </c>
      <c r="E506" s="138" t="s">
        <v>664</v>
      </c>
      <c r="F506" s="32" t="n">
        <v>240</v>
      </c>
      <c r="G506" s="74" t="n">
        <v>240</v>
      </c>
      <c r="H506" s="138" t="s">
        <v>665</v>
      </c>
      <c r="I506" s="35"/>
      <c r="J506" s="35"/>
    </row>
    <row r="507" s="136" customFormat="true" ht="107.25" hidden="false" customHeight="true" outlineLevel="0" collapsed="false">
      <c r="A507" s="18" t="n">
        <v>199</v>
      </c>
      <c r="B507" s="41"/>
      <c r="C507" s="138" t="s">
        <v>666</v>
      </c>
      <c r="D507" s="138" t="s">
        <v>61</v>
      </c>
      <c r="E507" s="138" t="s">
        <v>664</v>
      </c>
      <c r="F507" s="32" t="n">
        <v>240</v>
      </c>
      <c r="G507" s="74" t="n">
        <v>240</v>
      </c>
      <c r="H507" s="138" t="s">
        <v>665</v>
      </c>
      <c r="I507" s="35"/>
      <c r="J507" s="35"/>
    </row>
    <row r="508" s="136" customFormat="true" ht="107.25" hidden="false" customHeight="true" outlineLevel="0" collapsed="false">
      <c r="A508" s="18" t="n">
        <v>200</v>
      </c>
      <c r="B508" s="41"/>
      <c r="C508" s="138" t="s">
        <v>667</v>
      </c>
      <c r="D508" s="138" t="s">
        <v>61</v>
      </c>
      <c r="E508" s="138" t="s">
        <v>664</v>
      </c>
      <c r="F508" s="32" t="n">
        <v>240</v>
      </c>
      <c r="G508" s="74" t="n">
        <v>240</v>
      </c>
      <c r="H508" s="138" t="s">
        <v>665</v>
      </c>
      <c r="I508" s="35"/>
      <c r="J508" s="35"/>
    </row>
    <row r="509" s="136" customFormat="true" ht="24" hidden="false" customHeight="true" outlineLevel="0" collapsed="false">
      <c r="A509" s="12" t="s">
        <v>668</v>
      </c>
      <c r="B509" s="12"/>
      <c r="C509" s="12"/>
      <c r="D509" s="12"/>
      <c r="E509" s="12"/>
      <c r="F509" s="12"/>
      <c r="G509" s="12"/>
      <c r="H509" s="12"/>
      <c r="I509" s="12"/>
      <c r="J509" s="12"/>
    </row>
    <row r="510" s="136" customFormat="true" ht="33" hidden="false" customHeight="true" outlineLevel="0" collapsed="false">
      <c r="A510" s="18" t="n">
        <v>201</v>
      </c>
      <c r="B510" s="18"/>
      <c r="C510" s="18" t="s">
        <v>669</v>
      </c>
      <c r="D510" s="84" t="n">
        <v>1</v>
      </c>
      <c r="E510" s="18" t="s">
        <v>670</v>
      </c>
      <c r="F510" s="35"/>
      <c r="G510" s="18" t="n">
        <v>1300</v>
      </c>
      <c r="H510" s="18"/>
      <c r="I510" s="18"/>
      <c r="J510" s="18"/>
    </row>
    <row r="511" s="136" customFormat="true" ht="33" hidden="false" customHeight="true" outlineLevel="0" collapsed="false">
      <c r="A511" s="18"/>
      <c r="B511" s="18"/>
      <c r="C511" s="18"/>
      <c r="D511" s="84" t="n">
        <v>2</v>
      </c>
      <c r="E511" s="18" t="s">
        <v>671</v>
      </c>
      <c r="F511" s="35"/>
      <c r="G511" s="18" t="n">
        <v>1050</v>
      </c>
      <c r="H511" s="18"/>
      <c r="I511" s="18"/>
      <c r="J511" s="18"/>
    </row>
    <row r="512" s="136" customFormat="true" ht="33" hidden="false" customHeight="true" outlineLevel="0" collapsed="false">
      <c r="A512" s="18"/>
      <c r="B512" s="18"/>
      <c r="C512" s="18"/>
      <c r="D512" s="84" t="n">
        <v>3</v>
      </c>
      <c r="E512" s="18" t="s">
        <v>672</v>
      </c>
      <c r="F512" s="35"/>
      <c r="G512" s="18" t="n">
        <v>850</v>
      </c>
      <c r="H512" s="18"/>
      <c r="I512" s="18"/>
      <c r="J512" s="18"/>
    </row>
    <row r="513" s="136" customFormat="true" ht="43.5" hidden="false" customHeight="true" outlineLevel="0" collapsed="false">
      <c r="A513" s="18" t="n">
        <v>202</v>
      </c>
      <c r="B513" s="18"/>
      <c r="C513" s="18" t="s">
        <v>673</v>
      </c>
      <c r="D513" s="84" t="n">
        <v>1</v>
      </c>
      <c r="E513" s="18" t="s">
        <v>674</v>
      </c>
      <c r="F513" s="35" t="n">
        <v>1600</v>
      </c>
      <c r="G513" s="18" t="n">
        <v>520</v>
      </c>
      <c r="H513" s="18"/>
      <c r="I513" s="18"/>
      <c r="J513" s="18"/>
    </row>
    <row r="514" s="136" customFormat="true" ht="31.5" hidden="false" customHeight="true" outlineLevel="0" collapsed="false">
      <c r="A514" s="18"/>
      <c r="B514" s="18"/>
      <c r="C514" s="18"/>
      <c r="D514" s="84" t="n">
        <v>2</v>
      </c>
      <c r="E514" s="18" t="s">
        <v>675</v>
      </c>
      <c r="F514" s="35"/>
      <c r="G514" s="18" t="n">
        <v>420</v>
      </c>
      <c r="H514" s="18"/>
      <c r="I514" s="18"/>
      <c r="J514" s="18"/>
    </row>
    <row r="515" s="136" customFormat="true" ht="30.75" hidden="false" customHeight="true" outlineLevel="0" collapsed="false">
      <c r="A515" s="18"/>
      <c r="B515" s="18"/>
      <c r="C515" s="18"/>
      <c r="D515" s="84" t="n">
        <v>3</v>
      </c>
      <c r="E515" s="18" t="s">
        <v>676</v>
      </c>
      <c r="F515" s="35"/>
      <c r="G515" s="18" t="n">
        <v>340</v>
      </c>
      <c r="H515" s="18"/>
      <c r="I515" s="18"/>
      <c r="J515" s="18"/>
    </row>
    <row r="516" s="136" customFormat="true" ht="30.75" hidden="false" customHeight="true" outlineLevel="0" collapsed="false">
      <c r="A516" s="18"/>
      <c r="B516" s="18"/>
      <c r="C516" s="18"/>
      <c r="D516" s="84" t="n">
        <v>4</v>
      </c>
      <c r="E516" s="18" t="s">
        <v>677</v>
      </c>
      <c r="F516" s="35"/>
      <c r="G516" s="18" t="n">
        <v>240</v>
      </c>
      <c r="H516" s="18"/>
      <c r="I516" s="18"/>
      <c r="J516" s="18"/>
    </row>
    <row r="517" s="136" customFormat="true" ht="30.75" hidden="false" customHeight="true" outlineLevel="0" collapsed="false">
      <c r="A517" s="18"/>
      <c r="B517" s="18"/>
      <c r="C517" s="18"/>
      <c r="D517" s="84" t="n">
        <v>5</v>
      </c>
      <c r="E517" s="18" t="s">
        <v>678</v>
      </c>
      <c r="F517" s="35"/>
      <c r="G517" s="18" t="n">
        <v>160</v>
      </c>
      <c r="H517" s="18"/>
      <c r="I517" s="18"/>
      <c r="J517" s="18"/>
    </row>
    <row r="518" s="136" customFormat="true" ht="27.75" hidden="false" customHeight="true" outlineLevel="0" collapsed="false">
      <c r="A518" s="18" t="n">
        <v>203</v>
      </c>
      <c r="B518" s="18"/>
      <c r="C518" s="18" t="s">
        <v>679</v>
      </c>
      <c r="D518" s="84" t="n">
        <v>1</v>
      </c>
      <c r="E518" s="18" t="s">
        <v>136</v>
      </c>
      <c r="F518" s="35"/>
      <c r="G518" s="18" t="n">
        <v>1260</v>
      </c>
      <c r="H518" s="18"/>
      <c r="I518" s="18"/>
      <c r="J518" s="18"/>
    </row>
    <row r="519" s="136" customFormat="true" ht="27.75" hidden="false" customHeight="true" outlineLevel="0" collapsed="false">
      <c r="A519" s="18"/>
      <c r="B519" s="18"/>
      <c r="C519" s="18"/>
      <c r="D519" s="84" t="n">
        <v>2</v>
      </c>
      <c r="E519" s="18" t="s">
        <v>680</v>
      </c>
      <c r="F519" s="35"/>
      <c r="G519" s="18" t="n">
        <v>960</v>
      </c>
      <c r="H519" s="18"/>
      <c r="I519" s="18"/>
      <c r="J519" s="18"/>
    </row>
    <row r="520" s="136" customFormat="true" ht="27.75" hidden="false" customHeight="true" outlineLevel="0" collapsed="false">
      <c r="A520" s="18"/>
      <c r="B520" s="18"/>
      <c r="C520" s="18"/>
      <c r="D520" s="84" t="n">
        <v>3</v>
      </c>
      <c r="E520" s="18" t="s">
        <v>681</v>
      </c>
      <c r="F520" s="35"/>
      <c r="G520" s="18" t="n">
        <v>760</v>
      </c>
      <c r="H520" s="18"/>
      <c r="I520" s="18"/>
      <c r="J520" s="18"/>
    </row>
    <row r="521" s="136" customFormat="true" ht="27.75" hidden="false" customHeight="true" outlineLevel="0" collapsed="false">
      <c r="A521" s="18"/>
      <c r="B521" s="18"/>
      <c r="C521" s="18"/>
      <c r="D521" s="84" t="n">
        <v>4</v>
      </c>
      <c r="E521" s="18" t="s">
        <v>682</v>
      </c>
      <c r="F521" s="35"/>
      <c r="G521" s="18" t="n">
        <v>391</v>
      </c>
      <c r="H521" s="18"/>
      <c r="I521" s="18"/>
      <c r="J521" s="18"/>
    </row>
    <row r="522" s="136" customFormat="true" ht="51.75" hidden="false" customHeight="true" outlineLevel="0" collapsed="false">
      <c r="A522" s="18" t="n">
        <v>204</v>
      </c>
      <c r="B522" s="18"/>
      <c r="C522" s="18" t="s">
        <v>683</v>
      </c>
      <c r="D522" s="84" t="n">
        <v>1</v>
      </c>
      <c r="E522" s="18" t="s">
        <v>136</v>
      </c>
      <c r="F522" s="35"/>
      <c r="G522" s="18" t="s">
        <v>136</v>
      </c>
      <c r="H522" s="18"/>
      <c r="I522" s="18"/>
      <c r="J522" s="18"/>
    </row>
    <row r="523" s="136" customFormat="true" ht="62.25" hidden="false" customHeight="true" outlineLevel="0" collapsed="false">
      <c r="A523" s="18"/>
      <c r="B523" s="18"/>
      <c r="C523" s="18"/>
      <c r="D523" s="84" t="n">
        <v>2</v>
      </c>
      <c r="E523" s="18" t="s">
        <v>684</v>
      </c>
      <c r="F523" s="35"/>
      <c r="G523" s="18" t="n">
        <v>300</v>
      </c>
      <c r="H523" s="18"/>
      <c r="I523" s="18"/>
      <c r="J523" s="18"/>
    </row>
    <row r="524" s="136" customFormat="true" ht="46.5" hidden="false" customHeight="true" outlineLevel="0" collapsed="false">
      <c r="A524" s="18" t="n">
        <v>205</v>
      </c>
      <c r="B524" s="18"/>
      <c r="C524" s="18" t="s">
        <v>685</v>
      </c>
      <c r="D524" s="84" t="n">
        <v>1</v>
      </c>
      <c r="E524" s="18" t="s">
        <v>136</v>
      </c>
      <c r="F524" s="35"/>
      <c r="G524" s="18" t="s">
        <v>136</v>
      </c>
      <c r="H524" s="18"/>
      <c r="I524" s="18"/>
      <c r="J524" s="18"/>
    </row>
    <row r="525" s="136" customFormat="true" ht="51.75" hidden="false" customHeight="true" outlineLevel="0" collapsed="false">
      <c r="A525" s="18"/>
      <c r="B525" s="18"/>
      <c r="C525" s="18"/>
      <c r="D525" s="84" t="n">
        <v>2</v>
      </c>
      <c r="E525" s="18" t="s">
        <v>136</v>
      </c>
      <c r="F525" s="35"/>
      <c r="G525" s="18" t="s">
        <v>136</v>
      </c>
      <c r="H525" s="18"/>
      <c r="I525" s="18"/>
      <c r="J525" s="18"/>
    </row>
    <row r="526" s="136" customFormat="true" ht="52.5" hidden="false" customHeight="true" outlineLevel="0" collapsed="false">
      <c r="A526" s="18"/>
      <c r="B526" s="18"/>
      <c r="C526" s="18"/>
      <c r="D526" s="84" t="n">
        <v>3</v>
      </c>
      <c r="E526" s="18" t="s">
        <v>686</v>
      </c>
      <c r="F526" s="35"/>
      <c r="G526" s="18" t="n">
        <v>345</v>
      </c>
      <c r="H526" s="18"/>
      <c r="I526" s="18"/>
      <c r="J526" s="18"/>
    </row>
    <row r="527" s="136" customFormat="true" ht="53.25" hidden="false" customHeight="true" outlineLevel="0" collapsed="false">
      <c r="A527" s="18" t="n">
        <v>206</v>
      </c>
      <c r="B527" s="18"/>
      <c r="C527" s="18" t="s">
        <v>687</v>
      </c>
      <c r="D527" s="84" t="n">
        <v>1</v>
      </c>
      <c r="E527" s="18" t="s">
        <v>688</v>
      </c>
      <c r="F527" s="35" t="n">
        <v>2400</v>
      </c>
      <c r="G527" s="18" t="n">
        <v>1300</v>
      </c>
      <c r="H527" s="18" t="s">
        <v>689</v>
      </c>
      <c r="I527" s="18"/>
      <c r="J527" s="18"/>
    </row>
    <row r="528" s="136" customFormat="true" ht="53.25" hidden="false" customHeight="true" outlineLevel="0" collapsed="false">
      <c r="A528" s="18"/>
      <c r="B528" s="18"/>
      <c r="C528" s="18"/>
      <c r="D528" s="84" t="n">
        <v>2</v>
      </c>
      <c r="E528" s="18" t="s">
        <v>690</v>
      </c>
      <c r="F528" s="35"/>
      <c r="G528" s="18" t="n">
        <v>1100</v>
      </c>
      <c r="H528" s="18"/>
      <c r="I528" s="18"/>
      <c r="J528" s="18"/>
    </row>
    <row r="529" customFormat="false" ht="39.75" hidden="false" customHeight="true" outlineLevel="0" collapsed="false">
      <c r="A529" s="18" t="n">
        <v>207</v>
      </c>
      <c r="B529" s="18"/>
      <c r="C529" s="18" t="s">
        <v>691</v>
      </c>
      <c r="D529" s="84" t="n">
        <v>2</v>
      </c>
      <c r="E529" s="18" t="s">
        <v>692</v>
      </c>
      <c r="F529" s="35" t="n">
        <v>800</v>
      </c>
      <c r="G529" s="18" t="n">
        <v>800</v>
      </c>
      <c r="H529" s="18"/>
      <c r="I529" s="18"/>
      <c r="J529" s="18"/>
    </row>
    <row r="530" customFormat="false" ht="55.5" hidden="false" customHeight="true" outlineLevel="0" collapsed="false">
      <c r="A530" s="18"/>
      <c r="B530" s="18"/>
      <c r="C530" s="18"/>
      <c r="D530" s="84"/>
      <c r="E530" s="18"/>
      <c r="F530" s="35"/>
      <c r="G530" s="18"/>
      <c r="H530" s="18"/>
      <c r="I530" s="18"/>
      <c r="J530" s="18"/>
    </row>
    <row r="531" customFormat="false" ht="109.5" hidden="false" customHeight="true" outlineLevel="0" collapsed="false">
      <c r="A531" s="18" t="n">
        <v>208</v>
      </c>
      <c r="B531" s="18"/>
      <c r="C531" s="18" t="s">
        <v>693</v>
      </c>
      <c r="D531" s="84" t="n">
        <v>1</v>
      </c>
      <c r="E531" s="18" t="s">
        <v>694</v>
      </c>
      <c r="F531" s="35" t="n">
        <v>250</v>
      </c>
      <c r="G531" s="35" t="n">
        <v>250</v>
      </c>
      <c r="H531" s="18"/>
      <c r="I531" s="18"/>
      <c r="J531" s="139"/>
    </row>
    <row r="532" customFormat="false" ht="120.75" hidden="false" customHeight="true" outlineLevel="0" collapsed="false">
      <c r="A532" s="18" t="n">
        <v>209</v>
      </c>
      <c r="B532" s="18"/>
      <c r="C532" s="18" t="s">
        <v>695</v>
      </c>
      <c r="D532" s="84" t="n">
        <v>1</v>
      </c>
      <c r="E532" s="18" t="s">
        <v>696</v>
      </c>
      <c r="F532" s="35" t="n">
        <v>60</v>
      </c>
      <c r="G532" s="35" t="n">
        <v>60</v>
      </c>
      <c r="H532" s="18"/>
      <c r="I532" s="18"/>
      <c r="J532" s="139"/>
    </row>
  </sheetData>
  <mergeCells count="788">
    <mergeCell ref="C1:E1"/>
    <mergeCell ref="F1:H1"/>
    <mergeCell ref="I1:J1"/>
    <mergeCell ref="I2:J2"/>
    <mergeCell ref="A3:A5"/>
    <mergeCell ref="B3:B5"/>
    <mergeCell ref="C3:C5"/>
    <mergeCell ref="F3:F5"/>
    <mergeCell ref="H3:H5"/>
    <mergeCell ref="I3:I5"/>
    <mergeCell ref="A6:A10"/>
    <mergeCell ref="B6:B10"/>
    <mergeCell ref="C6:C10"/>
    <mergeCell ref="F6:F10"/>
    <mergeCell ref="H6:H10"/>
    <mergeCell ref="I6:I10"/>
    <mergeCell ref="D8:D10"/>
    <mergeCell ref="E8:E10"/>
    <mergeCell ref="G8:G10"/>
    <mergeCell ref="A11:A13"/>
    <mergeCell ref="B11:B13"/>
    <mergeCell ref="C11:C13"/>
    <mergeCell ref="F11:F13"/>
    <mergeCell ref="H11:H13"/>
    <mergeCell ref="I11:I13"/>
    <mergeCell ref="A14:A18"/>
    <mergeCell ref="B14:B18"/>
    <mergeCell ref="C14:C18"/>
    <mergeCell ref="F14:F18"/>
    <mergeCell ref="H14:H18"/>
    <mergeCell ref="I14:I18"/>
    <mergeCell ref="D16:D18"/>
    <mergeCell ref="E16:E18"/>
    <mergeCell ref="G16:G18"/>
    <mergeCell ref="A19:A21"/>
    <mergeCell ref="B19:B21"/>
    <mergeCell ref="C19:C21"/>
    <mergeCell ref="F19:F21"/>
    <mergeCell ref="H19:H21"/>
    <mergeCell ref="I19:I21"/>
    <mergeCell ref="A22:A24"/>
    <mergeCell ref="B22:B24"/>
    <mergeCell ref="C22:C24"/>
    <mergeCell ref="F22:F24"/>
    <mergeCell ref="H22:H24"/>
    <mergeCell ref="I22:I24"/>
    <mergeCell ref="A25:A27"/>
    <mergeCell ref="B25:B27"/>
    <mergeCell ref="C25:C27"/>
    <mergeCell ref="F25:F27"/>
    <mergeCell ref="H25:H27"/>
    <mergeCell ref="I25:I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A32:A34"/>
    <mergeCell ref="B32:B34"/>
    <mergeCell ref="C32:C34"/>
    <mergeCell ref="F32:F34"/>
    <mergeCell ref="H32:H34"/>
    <mergeCell ref="I32:I34"/>
    <mergeCell ref="A35:A38"/>
    <mergeCell ref="B35:B38"/>
    <mergeCell ref="C35:C38"/>
    <mergeCell ref="F35:F38"/>
    <mergeCell ref="H35:H38"/>
    <mergeCell ref="I35:I38"/>
    <mergeCell ref="D37:D38"/>
    <mergeCell ref="E37:E38"/>
    <mergeCell ref="G37:G38"/>
    <mergeCell ref="A39:A41"/>
    <mergeCell ref="B39:B41"/>
    <mergeCell ref="C39:C41"/>
    <mergeCell ref="F39:F41"/>
    <mergeCell ref="H39:H41"/>
    <mergeCell ref="I39:I41"/>
    <mergeCell ref="A42:A44"/>
    <mergeCell ref="B42:B44"/>
    <mergeCell ref="C42:C44"/>
    <mergeCell ref="F42:F44"/>
    <mergeCell ref="H42:H44"/>
    <mergeCell ref="I42:I44"/>
    <mergeCell ref="A45:A48"/>
    <mergeCell ref="B45:B48"/>
    <mergeCell ref="C45:C48"/>
    <mergeCell ref="F45:F48"/>
    <mergeCell ref="H45:H48"/>
    <mergeCell ref="I45:I48"/>
    <mergeCell ref="A49:A52"/>
    <mergeCell ref="B49:B52"/>
    <mergeCell ref="C49:C52"/>
    <mergeCell ref="F49:F52"/>
    <mergeCell ref="H49:H52"/>
    <mergeCell ref="I49:I52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A70:A73"/>
    <mergeCell ref="B70:B73"/>
    <mergeCell ref="C70:C73"/>
    <mergeCell ref="F70:F73"/>
    <mergeCell ref="H70:H73"/>
    <mergeCell ref="I70:I73"/>
    <mergeCell ref="A74:A79"/>
    <mergeCell ref="B74:B79"/>
    <mergeCell ref="C74:C79"/>
    <mergeCell ref="F74:F79"/>
    <mergeCell ref="H74:H79"/>
    <mergeCell ref="I74:I79"/>
    <mergeCell ref="A80:A81"/>
    <mergeCell ref="B80:B81"/>
    <mergeCell ref="C80:C81"/>
    <mergeCell ref="F80:F81"/>
    <mergeCell ref="H80:H81"/>
    <mergeCell ref="I80:I81"/>
    <mergeCell ref="A82:A87"/>
    <mergeCell ref="B82:B87"/>
    <mergeCell ref="C82:C87"/>
    <mergeCell ref="F82:F87"/>
    <mergeCell ref="G82:G83"/>
    <mergeCell ref="H82:H87"/>
    <mergeCell ref="I82:I87"/>
    <mergeCell ref="A88:A95"/>
    <mergeCell ref="B88:B95"/>
    <mergeCell ref="C88:C95"/>
    <mergeCell ref="F88:F95"/>
    <mergeCell ref="G88:G89"/>
    <mergeCell ref="H88:H95"/>
    <mergeCell ref="I88:I95"/>
    <mergeCell ref="A96:A100"/>
    <mergeCell ref="B96:B100"/>
    <mergeCell ref="C96:C100"/>
    <mergeCell ref="F96:F100"/>
    <mergeCell ref="H96:H100"/>
    <mergeCell ref="I96:I100"/>
    <mergeCell ref="A101:A103"/>
    <mergeCell ref="B101:B103"/>
    <mergeCell ref="C101:C103"/>
    <mergeCell ref="F101:F103"/>
    <mergeCell ref="H101:H103"/>
    <mergeCell ref="I101:I103"/>
    <mergeCell ref="A104:A107"/>
    <mergeCell ref="B104:B107"/>
    <mergeCell ref="C104:C107"/>
    <mergeCell ref="F104:F107"/>
    <mergeCell ref="H104:H107"/>
    <mergeCell ref="I104:I107"/>
    <mergeCell ref="A108:A111"/>
    <mergeCell ref="B108:B111"/>
    <mergeCell ref="C108:C111"/>
    <mergeCell ref="F108:F111"/>
    <mergeCell ref="H108:H111"/>
    <mergeCell ref="I108:I111"/>
    <mergeCell ref="A112:A115"/>
    <mergeCell ref="B112:B115"/>
    <mergeCell ref="C112:C115"/>
    <mergeCell ref="F112:F115"/>
    <mergeCell ref="H112:H115"/>
    <mergeCell ref="I112:I115"/>
    <mergeCell ref="A116:A119"/>
    <mergeCell ref="B116:B119"/>
    <mergeCell ref="C116:C119"/>
    <mergeCell ref="F116:F119"/>
    <mergeCell ref="H116:H119"/>
    <mergeCell ref="I116:I119"/>
    <mergeCell ref="A120:A123"/>
    <mergeCell ref="B120:B123"/>
    <mergeCell ref="C120:C123"/>
    <mergeCell ref="F120:F123"/>
    <mergeCell ref="H120:H123"/>
    <mergeCell ref="I120:I123"/>
    <mergeCell ref="A124:A125"/>
    <mergeCell ref="B124:B125"/>
    <mergeCell ref="C124:C125"/>
    <mergeCell ref="F124:F125"/>
    <mergeCell ref="H124:H125"/>
    <mergeCell ref="I124:I125"/>
    <mergeCell ref="A126:A132"/>
    <mergeCell ref="B126:B132"/>
    <mergeCell ref="C126:C132"/>
    <mergeCell ref="F126:F132"/>
    <mergeCell ref="H126:H132"/>
    <mergeCell ref="I126:I132"/>
    <mergeCell ref="E129:E130"/>
    <mergeCell ref="D131:D132"/>
    <mergeCell ref="E131:E132"/>
    <mergeCell ref="A133:A137"/>
    <mergeCell ref="B133:B137"/>
    <mergeCell ref="C133:C137"/>
    <mergeCell ref="F133:F137"/>
    <mergeCell ref="H133:H137"/>
    <mergeCell ref="I133:I137"/>
    <mergeCell ref="A139:A142"/>
    <mergeCell ref="B139:B142"/>
    <mergeCell ref="C139:C142"/>
    <mergeCell ref="F139:F142"/>
    <mergeCell ref="H139:H142"/>
    <mergeCell ref="I139:I142"/>
    <mergeCell ref="A143:A144"/>
    <mergeCell ref="B143:B144"/>
    <mergeCell ref="C143:C144"/>
    <mergeCell ref="F143:F144"/>
    <mergeCell ref="H143:H144"/>
    <mergeCell ref="I143:I144"/>
    <mergeCell ref="A146:A150"/>
    <mergeCell ref="B146:B150"/>
    <mergeCell ref="C146:C150"/>
    <mergeCell ref="F146:F150"/>
    <mergeCell ref="H146:H150"/>
    <mergeCell ref="I146:I150"/>
    <mergeCell ref="A152:A155"/>
    <mergeCell ref="B152:B155"/>
    <mergeCell ref="C152:C155"/>
    <mergeCell ref="F152:F155"/>
    <mergeCell ref="H152:H155"/>
    <mergeCell ref="I152:I155"/>
    <mergeCell ref="A157:A160"/>
    <mergeCell ref="B157:B160"/>
    <mergeCell ref="C157:C160"/>
    <mergeCell ref="F157:F160"/>
    <mergeCell ref="H157:H160"/>
    <mergeCell ref="I157:I160"/>
    <mergeCell ref="A161:A163"/>
    <mergeCell ref="B161:B163"/>
    <mergeCell ref="C161:C163"/>
    <mergeCell ref="F161:F163"/>
    <mergeCell ref="H161:H163"/>
    <mergeCell ref="I161:I163"/>
    <mergeCell ref="A164:A167"/>
    <mergeCell ref="B164:B167"/>
    <mergeCell ref="C164:C167"/>
    <mergeCell ref="F164:F167"/>
    <mergeCell ref="H164:H167"/>
    <mergeCell ref="I164:I167"/>
    <mergeCell ref="A168:A170"/>
    <mergeCell ref="B168:B170"/>
    <mergeCell ref="C168:C170"/>
    <mergeCell ref="F168:F170"/>
    <mergeCell ref="H168:H170"/>
    <mergeCell ref="I168:I170"/>
    <mergeCell ref="A171:A172"/>
    <mergeCell ref="B171:B172"/>
    <mergeCell ref="C171:C172"/>
    <mergeCell ref="F171:F172"/>
    <mergeCell ref="H171:H172"/>
    <mergeCell ref="I171:I172"/>
    <mergeCell ref="A173:A175"/>
    <mergeCell ref="B173:B175"/>
    <mergeCell ref="C173:C175"/>
    <mergeCell ref="F173:F175"/>
    <mergeCell ref="H173:H175"/>
    <mergeCell ref="I173:I175"/>
    <mergeCell ref="A176:A178"/>
    <mergeCell ref="B176:B178"/>
    <mergeCell ref="C176:C178"/>
    <mergeCell ref="F176:F178"/>
    <mergeCell ref="H176:H178"/>
    <mergeCell ref="I176:I178"/>
    <mergeCell ref="A179:A181"/>
    <mergeCell ref="B179:B181"/>
    <mergeCell ref="C179:C181"/>
    <mergeCell ref="F179:F181"/>
    <mergeCell ref="H179:H181"/>
    <mergeCell ref="I179:I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A185:A187"/>
    <mergeCell ref="B185:B187"/>
    <mergeCell ref="C185:C187"/>
    <mergeCell ref="F185:F187"/>
    <mergeCell ref="H185:H187"/>
    <mergeCell ref="I185:I187"/>
    <mergeCell ref="A188:A189"/>
    <mergeCell ref="B188:B189"/>
    <mergeCell ref="C188:C189"/>
    <mergeCell ref="F188:F189"/>
    <mergeCell ref="H188:H189"/>
    <mergeCell ref="I188:I189"/>
    <mergeCell ref="A190:A191"/>
    <mergeCell ref="B190:B191"/>
    <mergeCell ref="C190:C191"/>
    <mergeCell ref="F190:F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5:A197"/>
    <mergeCell ref="B195:B197"/>
    <mergeCell ref="C195:C197"/>
    <mergeCell ref="F195:F197"/>
    <mergeCell ref="H195:H197"/>
    <mergeCell ref="I195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2"/>
    <mergeCell ref="B200:B202"/>
    <mergeCell ref="C200:C202"/>
    <mergeCell ref="F200:F202"/>
    <mergeCell ref="H200:H202"/>
    <mergeCell ref="I200:I202"/>
    <mergeCell ref="A203:A205"/>
    <mergeCell ref="B203:B205"/>
    <mergeCell ref="C203:C205"/>
    <mergeCell ref="F203:F205"/>
    <mergeCell ref="H203:H205"/>
    <mergeCell ref="I203:I205"/>
    <mergeCell ref="A206:A208"/>
    <mergeCell ref="B206:B208"/>
    <mergeCell ref="C206:C208"/>
    <mergeCell ref="F206:F208"/>
    <mergeCell ref="H206:H208"/>
    <mergeCell ref="A209:A211"/>
    <mergeCell ref="B209:B211"/>
    <mergeCell ref="C209:C211"/>
    <mergeCell ref="F209:F211"/>
    <mergeCell ref="H209:H211"/>
    <mergeCell ref="I209:I211"/>
    <mergeCell ref="A212:A214"/>
    <mergeCell ref="B212:B214"/>
    <mergeCell ref="C212:C214"/>
    <mergeCell ref="F212:F214"/>
    <mergeCell ref="H212:H214"/>
    <mergeCell ref="I212:I214"/>
    <mergeCell ref="A215:A217"/>
    <mergeCell ref="B215:B217"/>
    <mergeCell ref="C215:C217"/>
    <mergeCell ref="F215:F217"/>
    <mergeCell ref="H215:H217"/>
    <mergeCell ref="I215:I217"/>
    <mergeCell ref="A218:A220"/>
    <mergeCell ref="B218:B220"/>
    <mergeCell ref="C218:C220"/>
    <mergeCell ref="F218:F220"/>
    <mergeCell ref="H218:H220"/>
    <mergeCell ref="I218:I220"/>
    <mergeCell ref="A221:A223"/>
    <mergeCell ref="B221:B223"/>
    <mergeCell ref="C221:C223"/>
    <mergeCell ref="F221:F223"/>
    <mergeCell ref="H221:H223"/>
    <mergeCell ref="I221:I223"/>
    <mergeCell ref="A224:A226"/>
    <mergeCell ref="B224:B226"/>
    <mergeCell ref="C224:C226"/>
    <mergeCell ref="F224:F226"/>
    <mergeCell ref="H224:H226"/>
    <mergeCell ref="I224:I226"/>
    <mergeCell ref="A227:A229"/>
    <mergeCell ref="B227:B229"/>
    <mergeCell ref="C227:C229"/>
    <mergeCell ref="F227:F229"/>
    <mergeCell ref="H227:H229"/>
    <mergeCell ref="I227:I229"/>
    <mergeCell ref="A230:A234"/>
    <mergeCell ref="B230:B234"/>
    <mergeCell ref="C230:C234"/>
    <mergeCell ref="F230:F234"/>
    <mergeCell ref="H230:H234"/>
    <mergeCell ref="I230:I234"/>
    <mergeCell ref="A235:A239"/>
    <mergeCell ref="B235:B239"/>
    <mergeCell ref="C235:C239"/>
    <mergeCell ref="F235:F239"/>
    <mergeCell ref="H235:H239"/>
    <mergeCell ref="I235:I239"/>
    <mergeCell ref="A240:A244"/>
    <mergeCell ref="B240:B244"/>
    <mergeCell ref="C240:C244"/>
    <mergeCell ref="F240:F244"/>
    <mergeCell ref="H240:H244"/>
    <mergeCell ref="I240:I244"/>
    <mergeCell ref="A245:A249"/>
    <mergeCell ref="B245:B249"/>
    <mergeCell ref="C245:C249"/>
    <mergeCell ref="F245:F249"/>
    <mergeCell ref="H245:H249"/>
    <mergeCell ref="I245:I249"/>
    <mergeCell ref="A250:A253"/>
    <mergeCell ref="B250:B253"/>
    <mergeCell ref="C250:C253"/>
    <mergeCell ref="F250:F253"/>
    <mergeCell ref="H250:H253"/>
    <mergeCell ref="I250:I253"/>
    <mergeCell ref="A254:A257"/>
    <mergeCell ref="B254:B257"/>
    <mergeCell ref="C254:C257"/>
    <mergeCell ref="F254:F257"/>
    <mergeCell ref="H254:H257"/>
    <mergeCell ref="I254:I257"/>
    <mergeCell ref="A258:A261"/>
    <mergeCell ref="B258:B261"/>
    <mergeCell ref="C258:C261"/>
    <mergeCell ref="F258:F261"/>
    <mergeCell ref="H258:H261"/>
    <mergeCell ref="I258:I261"/>
    <mergeCell ref="A262:A265"/>
    <mergeCell ref="B262:B265"/>
    <mergeCell ref="C262:C265"/>
    <mergeCell ref="F262:F265"/>
    <mergeCell ref="H262:H265"/>
    <mergeCell ref="I262:I265"/>
    <mergeCell ref="A266:A271"/>
    <mergeCell ref="B266:B271"/>
    <mergeCell ref="C266:C271"/>
    <mergeCell ref="F266:F271"/>
    <mergeCell ref="H266:H271"/>
    <mergeCell ref="I266:I271"/>
    <mergeCell ref="A272:A279"/>
    <mergeCell ref="B272:B279"/>
    <mergeCell ref="C272:C279"/>
    <mergeCell ref="F272:F277"/>
    <mergeCell ref="H272:H279"/>
    <mergeCell ref="I272:I279"/>
    <mergeCell ref="A280:A285"/>
    <mergeCell ref="B280:B285"/>
    <mergeCell ref="C280:C285"/>
    <mergeCell ref="F280:F285"/>
    <mergeCell ref="H280:H285"/>
    <mergeCell ref="I280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F288:F289"/>
    <mergeCell ref="H288:H289"/>
    <mergeCell ref="I288:I289"/>
    <mergeCell ref="A297:A298"/>
    <mergeCell ref="B297:B298"/>
    <mergeCell ref="C297:C298"/>
    <mergeCell ref="F297:F298"/>
    <mergeCell ref="H297:H298"/>
    <mergeCell ref="I297:I298"/>
    <mergeCell ref="A302:A304"/>
    <mergeCell ref="B302:B304"/>
    <mergeCell ref="C302:C304"/>
    <mergeCell ref="F302:F304"/>
    <mergeCell ref="H302:H304"/>
    <mergeCell ref="I302:I304"/>
    <mergeCell ref="A305:A307"/>
    <mergeCell ref="B305:B307"/>
    <mergeCell ref="C305:C307"/>
    <mergeCell ref="F305:F307"/>
    <mergeCell ref="H305:H307"/>
    <mergeCell ref="I305:I307"/>
    <mergeCell ref="A308:A309"/>
    <mergeCell ref="B308:B309"/>
    <mergeCell ref="C308:C309"/>
    <mergeCell ref="F308:F309"/>
    <mergeCell ref="H308:H309"/>
    <mergeCell ref="I308:I309"/>
    <mergeCell ref="A310:A311"/>
    <mergeCell ref="B310:B311"/>
    <mergeCell ref="C310:C311"/>
    <mergeCell ref="F310:F311"/>
    <mergeCell ref="H310:H311"/>
    <mergeCell ref="I310:I311"/>
    <mergeCell ref="A315:J315"/>
    <mergeCell ref="A322:A323"/>
    <mergeCell ref="B322:B323"/>
    <mergeCell ref="C322:C323"/>
    <mergeCell ref="F322:F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F326:F327"/>
    <mergeCell ref="H326:H327"/>
    <mergeCell ref="I326:I327"/>
    <mergeCell ref="A328:A329"/>
    <mergeCell ref="B328:B329"/>
    <mergeCell ref="C328:C329"/>
    <mergeCell ref="F328:F329"/>
    <mergeCell ref="H328:H329"/>
    <mergeCell ref="I328:I329"/>
    <mergeCell ref="A333:J333"/>
    <mergeCell ref="A334:A335"/>
    <mergeCell ref="B334:B335"/>
    <mergeCell ref="C334:C335"/>
    <mergeCell ref="H334:H335"/>
    <mergeCell ref="A336:A337"/>
    <mergeCell ref="B336:B337"/>
    <mergeCell ref="H336:H337"/>
    <mergeCell ref="A346:J346"/>
    <mergeCell ref="A352:J352"/>
    <mergeCell ref="A353:A358"/>
    <mergeCell ref="B353:B358"/>
    <mergeCell ref="C353:C358"/>
    <mergeCell ref="F353:F358"/>
    <mergeCell ref="H353:H358"/>
    <mergeCell ref="I353:I358"/>
    <mergeCell ref="A359:A363"/>
    <mergeCell ref="B359:B363"/>
    <mergeCell ref="C359:C363"/>
    <mergeCell ref="F359:F363"/>
    <mergeCell ref="H359:H363"/>
    <mergeCell ref="I359:I363"/>
    <mergeCell ref="A365:A370"/>
    <mergeCell ref="B365:B370"/>
    <mergeCell ref="C365:C370"/>
    <mergeCell ref="D365:D370"/>
    <mergeCell ref="E365:E370"/>
    <mergeCell ref="F365:F370"/>
    <mergeCell ref="G365:G370"/>
    <mergeCell ref="H365:H370"/>
    <mergeCell ref="I365:I370"/>
    <mergeCell ref="J365:J367"/>
    <mergeCell ref="A371:A377"/>
    <mergeCell ref="B371:B377"/>
    <mergeCell ref="C371:C377"/>
    <mergeCell ref="D371:D373"/>
    <mergeCell ref="E371:E373"/>
    <mergeCell ref="F371:F377"/>
    <mergeCell ref="G371:G373"/>
    <mergeCell ref="H371:H377"/>
    <mergeCell ref="I371:I377"/>
    <mergeCell ref="J371:J373"/>
    <mergeCell ref="D374:D376"/>
    <mergeCell ref="E374:E376"/>
    <mergeCell ref="G374:G376"/>
    <mergeCell ref="J374:J376"/>
    <mergeCell ref="A378:A387"/>
    <mergeCell ref="B378:B387"/>
    <mergeCell ref="C378:C387"/>
    <mergeCell ref="F378:F387"/>
    <mergeCell ref="H378:H387"/>
    <mergeCell ref="I378:I387"/>
    <mergeCell ref="A388:A397"/>
    <mergeCell ref="B388:B397"/>
    <mergeCell ref="C388:C397"/>
    <mergeCell ref="F388:F397"/>
    <mergeCell ref="H388:H397"/>
    <mergeCell ref="I388:I397"/>
    <mergeCell ref="A398:A405"/>
    <mergeCell ref="B398:B405"/>
    <mergeCell ref="C398:C405"/>
    <mergeCell ref="F398:F405"/>
    <mergeCell ref="H398:H405"/>
    <mergeCell ref="I398:I405"/>
    <mergeCell ref="A406:A413"/>
    <mergeCell ref="B406:B413"/>
    <mergeCell ref="C406:C413"/>
    <mergeCell ref="F406:F413"/>
    <mergeCell ref="H406:H413"/>
    <mergeCell ref="I406:I413"/>
    <mergeCell ref="A415:A419"/>
    <mergeCell ref="B415:B419"/>
    <mergeCell ref="C415:C419"/>
    <mergeCell ref="F415:F419"/>
    <mergeCell ref="H415:H419"/>
    <mergeCell ref="I415:I419"/>
    <mergeCell ref="A420:A423"/>
    <mergeCell ref="B420:B423"/>
    <mergeCell ref="C420:C423"/>
    <mergeCell ref="F420:F423"/>
    <mergeCell ref="H420:H423"/>
    <mergeCell ref="I420:I423"/>
    <mergeCell ref="A424:A426"/>
    <mergeCell ref="B424:B426"/>
    <mergeCell ref="C424:C426"/>
    <mergeCell ref="F424:F426"/>
    <mergeCell ref="H424:H426"/>
    <mergeCell ref="I424:I426"/>
    <mergeCell ref="A428:A430"/>
    <mergeCell ref="B428:B430"/>
    <mergeCell ref="C428:C430"/>
    <mergeCell ref="F428:F430"/>
    <mergeCell ref="H428:H430"/>
    <mergeCell ref="I428:I430"/>
    <mergeCell ref="A431:J431"/>
    <mergeCell ref="A432:A433"/>
    <mergeCell ref="B432:B433"/>
    <mergeCell ref="C432:C433"/>
    <mergeCell ref="F432:F433"/>
    <mergeCell ref="H432:H433"/>
    <mergeCell ref="I432:I433"/>
    <mergeCell ref="A436:A438"/>
    <mergeCell ref="B436:B438"/>
    <mergeCell ref="C436:C438"/>
    <mergeCell ref="F436:F438"/>
    <mergeCell ref="H436:H438"/>
    <mergeCell ref="I436:I438"/>
    <mergeCell ref="A439:A441"/>
    <mergeCell ref="B439:B441"/>
    <mergeCell ref="C439:C441"/>
    <mergeCell ref="F439:F441"/>
    <mergeCell ref="H439:H441"/>
    <mergeCell ref="I439:I441"/>
    <mergeCell ref="A442:A443"/>
    <mergeCell ref="B442:B443"/>
    <mergeCell ref="C442:C443"/>
    <mergeCell ref="F442:F443"/>
    <mergeCell ref="H442:H443"/>
    <mergeCell ref="I442:I443"/>
    <mergeCell ref="A448:J448"/>
    <mergeCell ref="A449:A452"/>
    <mergeCell ref="B449:B452"/>
    <mergeCell ref="C449:C452"/>
    <mergeCell ref="D449:D452"/>
    <mergeCell ref="E449:E452"/>
    <mergeCell ref="F449:F452"/>
    <mergeCell ref="G449:G452"/>
    <mergeCell ref="H449:H452"/>
    <mergeCell ref="I449:I452"/>
    <mergeCell ref="A453:A454"/>
    <mergeCell ref="B453:B454"/>
    <mergeCell ref="C453:C454"/>
    <mergeCell ref="F453:F454"/>
    <mergeCell ref="H453:H454"/>
    <mergeCell ref="I453:I454"/>
    <mergeCell ref="A455:A458"/>
    <mergeCell ref="B455:B458"/>
    <mergeCell ref="C455:C458"/>
    <mergeCell ref="F455:F458"/>
    <mergeCell ref="H455:H458"/>
    <mergeCell ref="I455:I458"/>
    <mergeCell ref="A460:A465"/>
    <mergeCell ref="B460:B465"/>
    <mergeCell ref="C460:C465"/>
    <mergeCell ref="F460:F465"/>
    <mergeCell ref="H460:H465"/>
    <mergeCell ref="I460:I465"/>
    <mergeCell ref="A467:A469"/>
    <mergeCell ref="B467:B469"/>
    <mergeCell ref="C467:C469"/>
    <mergeCell ref="F467:F469"/>
    <mergeCell ref="H467:H469"/>
    <mergeCell ref="I467:I469"/>
    <mergeCell ref="A470:A472"/>
    <mergeCell ref="B470:B472"/>
    <mergeCell ref="C470:C472"/>
    <mergeCell ref="F470:F472"/>
    <mergeCell ref="H470:H472"/>
    <mergeCell ref="I470:I472"/>
    <mergeCell ref="A473:A474"/>
    <mergeCell ref="B473:B474"/>
    <mergeCell ref="C473:C474"/>
    <mergeCell ref="F473:F474"/>
    <mergeCell ref="H473:H474"/>
    <mergeCell ref="I473:I474"/>
    <mergeCell ref="A475:A476"/>
    <mergeCell ref="B475:B476"/>
    <mergeCell ref="C475:C476"/>
    <mergeCell ref="F475:F476"/>
    <mergeCell ref="H475:H476"/>
    <mergeCell ref="I475:I476"/>
    <mergeCell ref="A477:A478"/>
    <mergeCell ref="B477:B478"/>
    <mergeCell ref="C477:C478"/>
    <mergeCell ref="F477:F478"/>
    <mergeCell ref="H477:H478"/>
    <mergeCell ref="I477:I478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A484:A485"/>
    <mergeCell ref="B484:B485"/>
    <mergeCell ref="C484:C485"/>
    <mergeCell ref="F484:F485"/>
    <mergeCell ref="H484:H485"/>
    <mergeCell ref="I484:I485"/>
    <mergeCell ref="A487:A489"/>
    <mergeCell ref="B487:B489"/>
    <mergeCell ref="C487:C489"/>
    <mergeCell ref="F487:F489"/>
    <mergeCell ref="H487:H489"/>
    <mergeCell ref="I487:I489"/>
    <mergeCell ref="A490:A494"/>
    <mergeCell ref="B490:B494"/>
    <mergeCell ref="C490:C494"/>
    <mergeCell ref="D490:D491"/>
    <mergeCell ref="E490:E491"/>
    <mergeCell ref="F490:F494"/>
    <mergeCell ref="G490:G491"/>
    <mergeCell ref="H490:H494"/>
    <mergeCell ref="I490:I494"/>
    <mergeCell ref="D492:D494"/>
    <mergeCell ref="E492:E494"/>
    <mergeCell ref="G492:G494"/>
    <mergeCell ref="A496:A497"/>
    <mergeCell ref="B496:B497"/>
    <mergeCell ref="C496:C497"/>
    <mergeCell ref="F496:F497"/>
    <mergeCell ref="H496:H497"/>
    <mergeCell ref="I496:I497"/>
    <mergeCell ref="A509:J509"/>
    <mergeCell ref="A510:A512"/>
    <mergeCell ref="B510:B512"/>
    <mergeCell ref="C510:C512"/>
    <mergeCell ref="F510:F512"/>
    <mergeCell ref="H510:H512"/>
    <mergeCell ref="I510:I512"/>
    <mergeCell ref="A513:A517"/>
    <mergeCell ref="B513:B517"/>
    <mergeCell ref="C513:C517"/>
    <mergeCell ref="F513:F517"/>
    <mergeCell ref="H513:H517"/>
    <mergeCell ref="I513:I517"/>
    <mergeCell ref="A518:A521"/>
    <mergeCell ref="B518:B521"/>
    <mergeCell ref="C518:C521"/>
    <mergeCell ref="F518:F521"/>
    <mergeCell ref="H518:H521"/>
    <mergeCell ref="I518:I521"/>
    <mergeCell ref="A522:A523"/>
    <mergeCell ref="B522:B523"/>
    <mergeCell ref="C522:C523"/>
    <mergeCell ref="F522:F523"/>
    <mergeCell ref="H522:H523"/>
    <mergeCell ref="I522:I523"/>
    <mergeCell ref="A524:A526"/>
    <mergeCell ref="B524:B526"/>
    <mergeCell ref="C524:C526"/>
    <mergeCell ref="F524:F526"/>
    <mergeCell ref="H524:H526"/>
    <mergeCell ref="I524:I526"/>
    <mergeCell ref="A527:A528"/>
    <mergeCell ref="B527:B528"/>
    <mergeCell ref="C527:C528"/>
    <mergeCell ref="F527:F528"/>
    <mergeCell ref="H527:H528"/>
    <mergeCell ref="I527:I528"/>
    <mergeCell ref="A529:A530"/>
    <mergeCell ref="B529:B530"/>
    <mergeCell ref="C529:C530"/>
    <mergeCell ref="D529:D530"/>
    <mergeCell ref="E529:E530"/>
    <mergeCell ref="F529:F530"/>
    <mergeCell ref="G529:G530"/>
    <mergeCell ref="H529:H530"/>
  </mergeCells>
  <printOptions headings="false" gridLines="false" gridLinesSet="true" horizontalCentered="true" verticalCentered="true"/>
  <pageMargins left="0.329861111111111" right="0.170138888888889" top="0.359722222222222" bottom="0.3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00" man="true" max="16383" min="0"/>
    <brk id="107" man="true" max="16383" min="0"/>
    <brk id="160" man="true" max="16383" min="0"/>
    <brk id="184" man="true" max="16383" min="0"/>
    <brk id="249" man="true" max="16383" min="0"/>
    <brk id="265" man="true" max="16383" min="0"/>
    <brk id="277" man="true" max="16383" min="0"/>
    <brk id="301" man="true" max="16383" min="0"/>
    <brk id="329" man="true" max="16383" min="0"/>
    <brk id="333" man="true" max="16383" min="0"/>
    <brk id="364" man="true" max="16383" min="0"/>
    <brk id="447" man="true" max="16383" min="0"/>
    <brk id="497" man="true" max="16383" min="0"/>
    <brk id="5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D17" s="140"/>
      <c r="E17" s="140"/>
      <c r="F17" s="140"/>
      <c r="G17" s="140"/>
      <c r="H17" s="140"/>
      <c r="I17" s="140"/>
      <c r="J17" s="140"/>
      <c r="K17" s="140"/>
    </row>
    <row r="18" customFormat="false" ht="15" hidden="false" customHeight="false" outlineLevel="0" collapsed="false">
      <c r="D18" s="140"/>
      <c r="E18" s="140"/>
      <c r="F18" s="140" t="n">
        <v>900</v>
      </c>
      <c r="G18" s="141" t="n">
        <f aca="false">F18-F18/118*18</f>
        <v>762.71186440678</v>
      </c>
      <c r="H18" s="140"/>
      <c r="I18" s="140"/>
      <c r="J18" s="140"/>
      <c r="K18" s="140"/>
    </row>
    <row r="20" customFormat="false" ht="47.2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27T10:35:55Z</cp:lastPrinted>
  <dcterms:modified xsi:type="dcterms:W3CDTF">2015-08-12T11:21:36Z</dcterms:modified>
  <cp:revision>0</cp:revision>
  <dc:subject/>
  <dc:title/>
</cp:coreProperties>
</file>