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charset val="204"/>
          </rPr>
          <t xml:space="preserve">Смесь натуральных масел для быстрого, ровного и красивого загара.
     Стимулирует синтез меланина, предохраняя кожу от высушивания и до некоторой степени от солнечного ожога.
Состав: Масла: грецкого ореха, зверобоя, бурити, облепихи;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54</xdr:row>
                <xdr:rowOff>54</xdr:rowOff>
              </xdr:from>
              <xdr:to>
                <xdr:col>9</xdr:col>
                <xdr:colOff>3</xdr:colOff>
                <xdr:row>89</xdr:row>
                <xdr:rowOff>95</xdr:rowOff>
              </xdr:to>
            </anchor>
          </commentPr>
        </mc:Choice>
        <mc:Fallback/>
      </mc:AlternateContent>
    </comment>
    <comment ref="B40" authorId="0">
      <text>
        <r>
          <rPr>
            <sz val="9"/>
            <color rgb="FF000000"/>
            <rFont val="Tahoma"/>
            <family val="2"/>
            <charset val="204"/>
          </rPr>
          <t xml:space="preserve">Смесь натуральных масел для загара, обладающих природными солнцезащитными свойствами.
     Интенсивно увлажняет кожу, защищает от УФ лучей, обеспечивая ровный и красивый загар.
Состав: Масла: грецкого ореха, манной де таити, манго, ши (карите), оливковое virgin, лесного ореха, календулы, маракуйи, облепиховое; бета-каротин; эфирные масла: вербены, иланг-иланга, жасмина, витамин А, Е.
Применение: нанести равномерно на открытые участки кожи массирующими движениями до полного впитывания.</t>
        </r>
      </text>
      <mc:AlternateContent>
        <mc:Choice Requires="v2">
          <commentPr autoFill="true" autoScale="false" colHidden="false" locked="false" rowHidden="false" textHAlign="justify" textVAlign="top">
            <anchor moveWithCells="false" sizeWithCells="false">
              <xdr:from>
                <xdr:col>2</xdr:col>
                <xdr:colOff>16</xdr:colOff>
                <xdr:row>89</xdr:row>
                <xdr:rowOff>95</xdr:rowOff>
              </xdr:from>
              <xdr:to>
                <xdr:col>9</xdr:col>
                <xdr:colOff>65</xdr:colOff>
                <xdr:row>124</xdr:row>
                <xdr:rowOff>29</xdr:rowOff>
              </xdr:to>
            </anchor>
          </commentPr>
        </mc:Choice>
        <mc:Fallback/>
      </mc:AlternateContent>
    </comment>
    <comment ref="B41" authorId="0">
      <text>
        <r>
          <rPr>
            <sz val="9"/>
            <color rgb="FF000000"/>
            <rFont val="Tahoma"/>
            <family val="2"/>
            <charset val="204"/>
          </rPr>
          <t xml:space="preserve">   Нежная эмульсия на основе сока Алоэ-вера, отвара целебных трав с регенирирующими маслами и витаминами.
   Приятно охлаждает, увлажняет и успокаивает кожу, способствует регенерации кожи,  закрепляет загар.
Состав: гель сока Алоэ-вера, молочная сыворотка; Масла: какао, ши (карите), оливковое virgin, лесного ореха, календулы, маракуйи, облепиховое; ланолин, алантоин, лецитин, д-пантенол (провитамин В5), воск авокадо, ксантановая камедь, отвар трав: ромашки, календулы, череды; эфирные масла: вербены, иланг-иланга, жасмина и мяты; ментол, коллоидное серебро, витамин А, Е.
Применение: нанести равномерно на открытые участки кожи массирующими движениями до полного впитывания.
</t>
        </r>
      </text>
      <mc:AlternateContent>
        <mc:Choice Requires="v2">
          <commentPr autoFill="true" autoScale="false" colHidden="false" locked="false" rowHidden="false" textHAlign="justify" textVAlign="top">
            <anchor moveWithCells="false" sizeWithCells="false">
              <xdr:from>
                <xdr:col>2</xdr:col>
                <xdr:colOff>16</xdr:colOff>
                <xdr:row>89</xdr:row>
                <xdr:rowOff>94</xdr:rowOff>
              </xdr:from>
              <xdr:to>
                <xdr:col>9</xdr:col>
                <xdr:colOff>47</xdr:colOff>
                <xdr:row>101</xdr:row>
                <xdr:rowOff>11</xdr:rowOff>
              </xdr:to>
            </anchor>
          </commentPr>
        </mc:Choice>
        <mc:Fallback/>
      </mc:AlternateContent>
    </comment>
    <comment ref="B44" authorId="0">
      <text>
        <r>
          <rPr>
            <sz val="9"/>
            <color rgb="FF000000"/>
            <rFont val="Tahoma"/>
            <family val="2"/>
            <charset val="204"/>
          </rPr>
          <t xml:space="preserve">Уменьшает выпадение и повреждение волос, обеспечивая силу, блеск и эластичность.
Состав: отвар: мыльного ореха, корня аира, корня лопуха, крапивы, листьев березы и шишек хмеля; гель алоэ вера, калиевые соли кокосового и оливкового масел, масло касторовое, лецитин, ксантановая камедь, д-пантенол, со2 экстракты: чабреца, корня лопуха и хвоща; протеины пшеницы, эфирные масла: апельсина, розмарина, гвоздики и кипарис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8</xdr:col>
                <xdr:colOff>65</xdr:colOff>
                <xdr:row>64</xdr:row>
                <xdr:rowOff>9</xdr:rowOff>
              </xdr:to>
            </anchor>
          </commentPr>
        </mc:Choice>
        <mc:Fallback/>
      </mc:AlternateContent>
    </comment>
    <comment ref="B45" authorId="0">
      <text>
        <r>
          <rPr>
            <sz val="9"/>
            <color rgb="FF000000"/>
            <rFont val="Tahoma"/>
            <family val="2"/>
            <charset val="204"/>
          </rPr>
          <t xml:space="preserve">
Уменьшает жирность волос, нормализует естественный баланс, надолго обеспечивая их свежесть, легкость, объем и чистоту.
Состав: отвар: мыльного ореха, коры дуба, подорожника, зверобоя, календулы, крапивы, корня аира и лопуха; гель алоэ вера, калиевые соли кокосового и оливкового масел, масло зверобоя, лецитин, ксантановая камедь, д-пантенол, со2 экстракты: зверобоя, ромашки, липы и календулы; протеины пшеницы, эфирные масла: бергамота, мяты, можжевельника и шалфея;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64</xdr:row>
                <xdr:rowOff>18</xdr:rowOff>
              </xdr:from>
              <xdr:to>
                <xdr:col>8</xdr:col>
                <xdr:colOff>22</xdr:colOff>
                <xdr:row>76</xdr:row>
                <xdr:rowOff>22</xdr:rowOff>
              </xdr:to>
            </anchor>
          </commentPr>
        </mc:Choice>
        <mc:Fallback/>
      </mc:AlternateContent>
    </comment>
    <comment ref="B46" authorId="0">
      <text>
        <r>
          <rPr>
            <sz val="9"/>
            <color rgb="FF000000"/>
            <rFont val="Tahoma"/>
            <family val="2"/>
            <charset val="204"/>
          </rPr>
          <t xml:space="preserve">
Уменьшает сухость и ломкость волос, восстанавливая их структуру, мягкость, гладкость и природный блеск.
Состав: отвар: мыльного ореха, корня одуванчика, мяты, календулы, семени льна, крапивы, толокнянки и корня аира; гель алоэ вера, калиевые соли кокосового и оливкового масел, масло кокосовое virgin, лецитин, ксантановая камедь, д-пантенол, со2 экстракты: крапивы, чабреца, ягод облепихи и малины; протеины пшеницы, кератин гидролизованный, эфирные масла: лимона, кипариса, иланг-иланга и розового дерева; концентрат коллоидного серебра.
Применение: небольшое количество шампуня распределить в ладонях, нанести на волосы по всей длине, нежно массируя до образования пены, смыть водой.
 При необходимости для кондиционирования волос рекомендуется ополоснуть натуральной водой-кондиционером TM ChocoLatte, на основе трав и геля алоэ вера, с высоким содержанием протеинов пшеницы и шелка.
 Подходит для ежедневного и регулярного применения, в т.ч. для окрашенных волос.</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9</xdr:col>
                <xdr:colOff>16</xdr:colOff>
                <xdr:row>30</xdr:row>
                <xdr:rowOff>21</xdr:rowOff>
              </xdr:to>
            </anchor>
          </commentPr>
        </mc:Choice>
        <mc:Fallback/>
      </mc:AlternateContent>
    </comment>
    <comment ref="B48" authorId="0">
      <text>
        <r>
          <rPr>
            <sz val="9"/>
            <color rgb="FF000000"/>
            <rFont val="Tahoma"/>
            <family val="2"/>
            <charset val="204"/>
          </rPr>
          <t xml:space="preserve">Натуральная вода-кондиционер для волос Формула №1 ДЛЯ УКРЕПЛЕНИЯ И РОСТА ВОЛОС всех типов волос кондиционирует, укрепляет волосы, активизирует их рост, восстанавливает структуру и природный блеск.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ня аира и лопуха, крапивы, листьев березы и шишек хмеля; гель алоэ 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9</xdr:col>
                <xdr:colOff>19</xdr:colOff>
                <xdr:row>22</xdr:row>
                <xdr:rowOff>18</xdr:rowOff>
              </xdr:to>
            </anchor>
          </commentPr>
        </mc:Choice>
        <mc:Fallback/>
      </mc:AlternateContent>
    </comment>
    <comment ref="B49" authorId="0">
      <text>
        <r>
          <rPr>
            <sz val="9"/>
            <color rgb="FF000000"/>
            <rFont val="Tahoma"/>
            <family val="2"/>
            <charset val="204"/>
          </rPr>
          <t xml:space="preserve">
Натуральная вода-кондиционер для волос Формула №2 ОБЪЕМ И ЛЕГКОСТЬ для жирных волос кондиционирует, нормализует жирность, улучшает структуру, придает объем и легкость волосам, сохраняя дольше их чистоту.
Облегчает расчёсывание и укладку, защищает от вредного теплового воздействия и химических средств укладки. Подходит для окрашенных волос.
Состав: отвар: коры дуба, подорожника, зверобоя, календулы и крапивы, корня аира и лопуха; гель алоэ-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50</xdr:row>
                <xdr:rowOff>31</xdr:rowOff>
              </xdr:from>
              <xdr:to>
                <xdr:col>8</xdr:col>
                <xdr:colOff>73</xdr:colOff>
                <xdr:row>65</xdr:row>
                <xdr:rowOff>11</xdr:rowOff>
              </xdr:to>
            </anchor>
          </commentPr>
        </mc:Choice>
        <mc:Fallback/>
      </mc:AlternateContent>
    </comment>
    <comment ref="B50" authorId="0">
      <text>
        <r>
          <rPr>
            <sz val="9"/>
            <color rgb="FF000000"/>
            <rFont val="Tahoma"/>
            <family val="2"/>
            <charset val="204"/>
          </rPr>
          <t xml:space="preserve">
Натуральная вода-кондиционер для волос Формула №3 ВОССТАНОВЛЕНИЕ И ГЛАДКОСТЬ для сухих, поврежденных волос и секущихся кончиков кондиционирует, смягчает и восстанавливает структуру волос, предотвращает их сечение и ломкость, обеспечивая блеск и гладкость. 
Облегчает расчёсывание и укладку, защищает от вредного теплового воздействия и химических средств укладки. Подходит для окрашенных волос.
Состав: отвар: толокнянки, календулы, льна и мяты, корня подорожника, аира и лопуха; гель алоэ вера, Д-пантенол, лимонная кислота, протеины пшеницы и шелка.
Применение: нанести на чистые сухие или чуть влажные волосы, распределить по всей длине, смыть теплой водой.</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8</xdr:col>
                <xdr:colOff>83</xdr:colOff>
                <xdr:row>27</xdr:row>
                <xdr:rowOff>4</xdr:rowOff>
              </xdr:to>
            </anchor>
          </commentPr>
        </mc:Choice>
        <mc:Fallback/>
      </mc:AlternateContent>
    </comment>
    <comment ref="B52" authorId="0">
      <text>
        <r>
          <rPr>
            <sz val="9"/>
            <color rgb="FF000000"/>
            <rFont val="Tahoma"/>
            <family val="2"/>
            <charset val="204"/>
          </rPr>
          <t xml:space="preserve">Комплексное действие активных природных компонентов направлено на улучшение кровообращения кожи головы, питание волосяных фолликул, ускорение обменных процессов, активизацию процесса роста воло
Состав: Масла: касторовое, бабасу, арганы, кедра, льна, рыжика, горчичное; вятяжка целебных растений: аир (корень), береза (почки, листья), зверобой (трава), календула (цвет), крапива (листья), лопух (корень), мать-и-мачеха (трава), тысячелистник (трава), хмель (шишки), шалфей (трава); д-пантенол (витамин В5), витамины А, Е, F; эфирные масла: перца, корицы, базилика и апельсина.
Применение: нанести небольшое количество масла-бальзама на сухие волосы, массируя, втереть в кожу головы, надеть пластиковую шапочку и обмотать сверху полотенцем. Оставить на волосах на 20-30 минут, затем смыть с применением мусса для волос. Рекомендуется перед применением масло слегка подогреть.</t>
        </r>
      </text>
      <mc:AlternateContent>
        <mc:Choice Requires="v2">
          <commentPr autoFill="true" autoScale="false" colHidden="false" locked="false" rowHidden="false" textHAlign="justify" textVAlign="top">
            <anchor moveWithCells="false" sizeWithCells="false">
              <xdr:from>
                <xdr:col>2</xdr:col>
                <xdr:colOff>45</xdr:colOff>
                <xdr:row>62</xdr:row>
                <xdr:rowOff>17</xdr:rowOff>
              </xdr:from>
              <xdr:to>
                <xdr:col>9</xdr:col>
                <xdr:colOff>10</xdr:colOff>
                <xdr:row>72</xdr:row>
                <xdr:rowOff>16</xdr:rowOff>
              </xdr:to>
            </anchor>
          </commentPr>
        </mc:Choice>
        <mc:Fallback/>
      </mc:AlternateContent>
    </comment>
    <comment ref="B64" authorId="0">
      <text>
        <r>
          <rPr>
            <sz val="9"/>
            <color rgb="FF000000"/>
            <rFont val="Tahoma"/>
            <family val="2"/>
            <charset val="204"/>
          </rPr>
          <t xml:space="preserve">
Гель-ПЕНКА для умывания
АКВА-БАЛАНС
 серии «ChocoLatte»
______________________________________________________________________________________
Для сухой и чувствительно кожи. Снимает шелушение и раздражение, восстанавливает и надолго сохраняет гидробаланс эпидермиса кожи.</t>
        </r>
      </text>
      <mc:AlternateContent>
        <mc:Choice Requires="v2">
          <commentPr autoFill="true" autoScale="false" colHidden="false" locked="false" rowHidden="false" textHAlign="justify" textVAlign="top">
            <anchor moveWithCells="false" sizeWithCells="false">
              <xdr:from>
                <xdr:col>2</xdr:col>
                <xdr:colOff>16</xdr:colOff>
                <xdr:row>106</xdr:row>
                <xdr:rowOff>41</xdr:rowOff>
              </xdr:from>
              <xdr:to>
                <xdr:col>7</xdr:col>
                <xdr:colOff>51</xdr:colOff>
                <xdr:row>117</xdr:row>
                <xdr:rowOff>17</xdr:rowOff>
              </xdr:to>
            </anchor>
          </commentPr>
        </mc:Choice>
        <mc:Fallback/>
      </mc:AlternateContent>
    </comment>
    <comment ref="B67" authorId="0">
      <text>
        <r>
          <rPr>
            <sz val="9"/>
            <color rgb="FF000000"/>
            <rFont val="Tahoma"/>
            <family val="2"/>
            <charset val="204"/>
          </rPr>
          <t xml:space="preserve">
Гель-ПЕНКА для умывания
ЛИФТИНГ-ЭФФЕКТ
 серии «ChocoLatte»
______________________________________________________________________________________
Для утомленной, зрелой кожи. Тонизирует, восстанавливает эластичность, уменьшает отечность и дряблость кожи.
</t>
        </r>
      </text>
      <mc:AlternateContent>
        <mc:Choice Requires="v2">
          <commentPr autoFill="true" autoScale="false" colHidden="false" locked="false" rowHidden="false" textHAlign="justify" textVAlign="top">
            <anchor moveWithCells="false" sizeWithCells="false">
              <xdr:from>
                <xdr:col>2</xdr:col>
                <xdr:colOff>16</xdr:colOff>
                <xdr:row>105</xdr:row>
                <xdr:rowOff>17</xdr:rowOff>
              </xdr:from>
              <xdr:to>
                <xdr:col>7</xdr:col>
                <xdr:colOff>66</xdr:colOff>
                <xdr:row>107</xdr:row>
                <xdr:rowOff>15</xdr:rowOff>
              </xdr:to>
            </anchor>
          </commentPr>
        </mc:Choice>
        <mc:Fallback/>
      </mc:AlternateContent>
    </comment>
    <comment ref="B70" authorId="0">
      <text>
        <r>
          <rPr>
            <sz val="9"/>
            <color rgb="FF000000"/>
            <rFont val="Tahoma"/>
            <family val="2"/>
            <charset val="204"/>
          </rPr>
          <t xml:space="preserve">Для снятия макияжа 
ШЕЙК ВАСИЛЬКОВЫЙ
 серии «ChocoLatte»
100% натуральный продукт
Нежная двухфазная эмульсия гидролата василька, масла макадамии  и растительного сквалана, с витаминами А, Е.  
Устраняет отечность и дряблость кожи, разглаживает мелкие морщинки, увлажняет, успокаивает и тонизирует кожу любого типа и в любом возрасте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василька, сквалан,  масло макадамии, витамины А и Е.
Применение встряхнуть флакон до образования однородной эмульсии, нанести средство на ватный диск, снять макияж.
Рекомендуется к применению для самой чувствительной кожи вокруг глаз, в том числе и при куперозе. Гипоаллергенны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68</xdr:row>
                <xdr:rowOff>53</xdr:rowOff>
              </xdr:from>
              <xdr:to>
                <xdr:col>9</xdr:col>
                <xdr:colOff>22</xdr:colOff>
                <xdr:row>84</xdr:row>
                <xdr:rowOff>3</xdr:rowOff>
              </xdr:to>
            </anchor>
          </commentPr>
        </mc:Choice>
        <mc:Fallback/>
      </mc:AlternateContent>
    </comment>
    <comment ref="B71"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сквалана, с витаминами А, Е.  
Снимает раздражение, шелушение, увлажняет и восстанавлива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лаванд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69</xdr:row>
                <xdr:rowOff>10</xdr:rowOff>
              </xdr:from>
              <xdr:to>
                <xdr:col>9</xdr:col>
                <xdr:colOff>52</xdr:colOff>
                <xdr:row>83</xdr:row>
                <xdr:rowOff>41</xdr:rowOff>
              </xdr:to>
            </anchor>
          </commentPr>
        </mc:Choice>
        <mc:Fallback/>
      </mc:AlternateContent>
    </comment>
    <comment ref="B72" authorId="0">
      <text>
        <r>
          <rPr>
            <sz val="9"/>
            <color rgb="FF000000"/>
            <rFont val="Tahoma"/>
            <family val="2"/>
            <charset val="204"/>
          </rPr>
          <t xml:space="preserve">Для снятия макияжа 
ШЕЙК РОЗМАРИНОВЫЙ
 серии «ChocoLatte»
100% натуральный продукт
Нежная двухфазная эмульсия гидролата розмарина, масла макадамии  и растительного сквалана, с витаминами А, Е. Нормализует работу секреции сальных желез, очищает и тонизирует кожу.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марина,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комбинированной и жирной кожи лица, склонной к образованию угрей.
Хранить  вдали от прямых солнечных луче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9</xdr:col>
                <xdr:colOff>42</xdr:colOff>
                <xdr:row>84</xdr:row>
                <xdr:rowOff>2</xdr:rowOff>
              </xdr:to>
            </anchor>
          </commentPr>
        </mc:Choice>
        <mc:Fallback/>
      </mc:AlternateContent>
    </comment>
    <comment ref="B73" authorId="0">
      <text>
        <r>
          <rPr>
            <sz val="9"/>
            <color rgb="FF000000"/>
            <rFont val="Tahoma"/>
            <family val="2"/>
            <charset val="204"/>
          </rPr>
          <t xml:space="preserve">Для снятия макияжа 
ШЕЙК РОЗОВЫЙ
 серии «ChocoLatte»
100% натуральный продукт
Нежная двухфазная эмульсия гидролата розы, масла макадамии  и растительного сквалана, с витаминами А, Е.  
Омолаживает, разглаживает морщинки, повышает эластичность и упругость кожи. 
______________________________________________________________________
Натуральное средство бережно и эффективно очищает кожу лица и кожу вокруг глаз от макияжа, в том числе водостойкого, обеспечит чувство комфорта, повысит тонус кожи, делая ее необыкновенно мягкой и нежной.
Состав: гидролат розы, сквалан,  масло макадамии, витамины А и Е.
Применение встряхнуть флакон до образования однородной эмульсии, нанести средство на ватный диск, снять макияж.
Подходит для очищения всех типов кожи, особенно сухой и чувствительной.
Дата изготовления указана на упаковке
Срок годности – 9 месяцев 
объем: 100 мл
</t>
        </r>
      </text>
      <mc:AlternateContent>
        <mc:Choice Requires="v2">
          <commentPr autoFill="true" autoScale="false" colHidden="false" locked="false" rowHidden="false" textHAlign="justify" textVAlign="top">
            <anchor moveWithCells="false" sizeWithCells="false">
              <xdr:from>
                <xdr:col>2</xdr:col>
                <xdr:colOff>16</xdr:colOff>
                <xdr:row>71</xdr:row>
                <xdr:rowOff>10</xdr:rowOff>
              </xdr:from>
              <xdr:to>
                <xdr:col>9</xdr:col>
                <xdr:colOff>30</xdr:colOff>
                <xdr:row>87</xdr:row>
                <xdr:rowOff>11</xdr:rowOff>
              </xdr:to>
            </anchor>
          </commentPr>
        </mc:Choice>
        <mc:Fallback/>
      </mc:AlternateContent>
    </comment>
    <comment ref="B74" authorId="0">
      <text>
        <r>
          <rPr>
            <sz val="9"/>
            <color rgb="FF000000"/>
            <rFont val="Tahoma"/>
            <family val="2"/>
            <charset val="204"/>
          </rPr>
          <t xml:space="preserve">Для снятия макияжа 
ШЕЙК ЖАСМИН
 серии «ChocoLatte»
100% натуральный продукт
Нежная двухфазная эмульсия гидролата Жасмина, масла макадамии и растительного фитосквалена, с витаминами А, Е.
______________________________________________________________________
Идеальное средство для очищения нормальной, сухой и чувствительной кожи лица и вокруг глаз от макияжа (в том числе, водостойкого). 
Омолаживает, разглаживает, повышает эластичность и упругость кожи
Состав: Гидролат жасмина, сквалан,  масло макадамии, витамины А, Е.
Применение: встряхнуть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8</xdr:row>
                <xdr:rowOff>4</xdr:rowOff>
              </xdr:from>
              <xdr:to>
                <xdr:col>9</xdr:col>
                <xdr:colOff>4</xdr:colOff>
                <xdr:row>356</xdr:row>
                <xdr:rowOff>0</xdr:rowOff>
              </xdr:to>
            </anchor>
          </commentPr>
        </mc:Choice>
        <mc:Fallback/>
      </mc:AlternateContent>
    </comment>
    <comment ref="B75" authorId="0">
      <text>
        <r>
          <rPr>
            <sz val="9"/>
            <color rgb="FF000000"/>
            <rFont val="Tahoma"/>
            <family val="2"/>
            <charset val="204"/>
          </rPr>
          <t xml:space="preserve">Для снятия макияжа 
ШЕЙК ЛАВАНДА
 серии «ChocoLatte»
100% натуральный продукт
Нежная двухфазная эмульсия гидролата Лаванды, масла макадамии  и растительного фитосквалена, с витаминами А, Е.
______________________________________________________________________
Идеальное средство для очищения всех типов, особенно, сухой и чувствительной кожи лица и вокруг глаз от макияжа (в том числе, водостойкого). Снимает раздражение, шелушение, увлажняет и восстанавливает кожу.
Состав: Гидролат лаванды, сквалан,  масло макадамии, витамины А, Е.
Применение: встряхнуть флакон, нанести средство на ватный диск, снять макияж.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7</xdr:row>
                <xdr:rowOff>9</xdr:rowOff>
              </xdr:from>
              <xdr:to>
                <xdr:col>9</xdr:col>
                <xdr:colOff>52</xdr:colOff>
                <xdr:row>349</xdr:row>
                <xdr:rowOff>8</xdr:rowOff>
              </xdr:to>
            </anchor>
          </commentPr>
        </mc:Choice>
        <mc:Fallback/>
      </mc:AlternateContent>
    </comment>
    <comment ref="B76" authorId="0">
      <text>
        <r>
          <rPr>
            <sz val="9"/>
            <color rgb="FF000000"/>
            <rFont val="Tahoma"/>
            <family val="2"/>
            <charset val="204"/>
          </rPr>
          <t xml:space="preserve">Для снятия макияжа 
ШЕЙК РОЗМАРИН
 серии «ChocoLatte»
100% натуральный продукт
Нежная двухфазная эмульсия гидролата Розмарина, масла макадамии и растительного фитосквалена, с витаминами А, Е.
______________________________________________________________________
Идеальное средство для очищения комбинированной и жирной кожи лица, склонной к образованию угрей, и вокруг глаз от макияжа (в том числе, водостойкого). Нормализует работу секреции сальных желез, очищает и тонизирует кожу.
Состав: Гидролат розмарина, сквалан, масло макадамии, витамины А, Е.
Применение: встряхнуть флакон, нанести средство на ватный диск, снять макияж.
Хранить при температуре не более 28 градусов, вдали от прямых солнечных лучей.
Дата изготовления указана на упаковке
Срок годности – 6 месяцев 
объем: 50 мл</t>
        </r>
      </text>
      <mc:AlternateContent>
        <mc:Choice Requires="v2">
          <commentPr autoFill="true" autoScale="false" colHidden="false" locked="false" rowHidden="false" textHAlign="justify" textVAlign="top">
            <anchor moveWithCells="false" sizeWithCells="false">
              <xdr:from>
                <xdr:col>2</xdr:col>
                <xdr:colOff>16</xdr:colOff>
                <xdr:row>126</xdr:row>
                <xdr:rowOff>14</xdr:rowOff>
              </xdr:from>
              <xdr:to>
                <xdr:col>9</xdr:col>
                <xdr:colOff>32</xdr:colOff>
                <xdr:row>348</xdr:row>
                <xdr:rowOff>11</xdr:rowOff>
              </xdr:to>
            </anchor>
          </commentPr>
        </mc:Choice>
        <mc:Fallback/>
      </mc:AlternateContent>
    </comment>
    <comment ref="B91" authorId="0">
      <text>
        <r>
          <rPr>
            <sz val="9"/>
            <color rgb="FF000000"/>
            <rFont val="Tahoma"/>
            <family val="2"/>
            <charset val="204"/>
          </rPr>
          <t xml:space="preserve">Пластифицирующая маска   со спирулиной для зрелой кожи. Востанавливает и омолаживает кожу, Прекрасно подтягивает  и выравнивает кожу,  глубоко увлажняет кожу и насыщает аминокислотами, витаминами , микроэлементам,  заметно улучшает  цвет лица. </t>
        </r>
      </text>
      <mc:AlternateContent>
        <mc:Choice Requires="v2">
          <commentPr autoFill="true" autoScale="false" colHidden="false" locked="false" rowHidden="false" textHAlign="justify" textVAlign="top">
            <anchor moveWithCells="false" sizeWithCells="false">
              <xdr:from>
                <xdr:col>2</xdr:col>
                <xdr:colOff>16</xdr:colOff>
                <xdr:row>119</xdr:row>
                <xdr:rowOff>65</xdr:rowOff>
              </xdr:from>
              <xdr:to>
                <xdr:col>8</xdr:col>
                <xdr:colOff>17</xdr:colOff>
                <xdr:row>433</xdr:row>
                <xdr:rowOff>16</xdr:rowOff>
              </xdr:to>
            </anchor>
          </commentPr>
        </mc:Choice>
        <mc:Fallback/>
      </mc:AlternateContent>
    </comment>
    <comment ref="B92" authorId="0">
      <text>
        <r>
          <rPr>
            <sz val="9"/>
            <color rgb="FF000000"/>
            <rFont val="Tahoma"/>
            <family val="2"/>
            <charset val="204"/>
          </rPr>
          <t xml:space="preserve">Пластифицирующая маска для нежной и чувствительной кожи вокруг глаз. Рисовая мука придаёт адсорбирующие свойства и матирует кожу, экстракт абрикоса богат витамином Е, помогает коже бороться со старением и улучшает микроциркуляцию. Маска эффективна против морщин и кругов под глазами. Позволяет коже противостоять возрастным изменениям и агрессивному внешнему воздействию - уменьшает морщины, увлажняет, тонизирует.</t>
        </r>
      </text>
      <mc:AlternateContent>
        <mc:Choice Requires="v2">
          <commentPr autoFill="true" autoScale="false" colHidden="false" locked="false" rowHidden="false" textHAlign="justify" textVAlign="top">
            <anchor moveWithCells="false" sizeWithCells="false">
              <xdr:from>
                <xdr:col>2</xdr:col>
                <xdr:colOff>16</xdr:colOff>
                <xdr:row>119</xdr:row>
                <xdr:rowOff>51</xdr:rowOff>
              </xdr:from>
              <xdr:to>
                <xdr:col>8</xdr:col>
                <xdr:colOff>82</xdr:colOff>
                <xdr:row>433</xdr:row>
                <xdr:rowOff>2</xdr:rowOff>
              </xdr:to>
            </anchor>
          </commentPr>
        </mc:Choice>
        <mc:Fallback/>
      </mc:AlternateContent>
    </comment>
    <comment ref="B93" authorId="0">
      <text>
        <r>
          <rPr>
            <sz val="9"/>
            <color rgb="FF000000"/>
            <rFont val="Tahoma"/>
            <family val="2"/>
            <charset val="204"/>
          </rPr>
          <t xml:space="preserve">Маска с гиалуроновой кислотой и морским коллагеном для зрелой кожи. Ускоряет биосинтез коллагена и эластина, предотвращает  преждевременное  старение, разглаживает  морщины, богата аминокислотами, активно  увлажняет  и омолаживает кожу.</t>
        </r>
      </text>
      <mc:AlternateContent>
        <mc:Choice Requires="v2">
          <commentPr autoFill="true" autoScale="false" colHidden="false" locked="false" rowHidden="false" textHAlign="justify" textVAlign="top">
            <anchor moveWithCells="false" sizeWithCells="false">
              <xdr:from>
                <xdr:col>2</xdr:col>
                <xdr:colOff>16</xdr:colOff>
                <xdr:row>119</xdr:row>
                <xdr:rowOff>36</xdr:rowOff>
              </xdr:from>
              <xdr:to>
                <xdr:col>6</xdr:col>
                <xdr:colOff>1</xdr:colOff>
                <xdr:row>432</xdr:row>
                <xdr:rowOff>4</xdr:rowOff>
              </xdr:to>
            </anchor>
          </commentPr>
        </mc:Choice>
        <mc:Fallback/>
      </mc:AlternateContent>
    </comment>
    <comment ref="B94" authorId="0">
      <text>
        <r>
          <rPr>
            <sz val="9"/>
            <color rgb="FF000000"/>
            <rFont val="Tahoma"/>
            <family val="2"/>
            <charset val="204"/>
          </rPr>
          <t xml:space="preserve">Пластифицирующая маска с экстрактом зеленого кофе эффективно  подтягивают  контур  лица, уменьшает дряблость кожи, стимулирует обновление клеток.</t>
        </r>
      </text>
      <mc:AlternateContent>
        <mc:Choice Requires="v2">
          <commentPr autoFill="true" autoScale="false" colHidden="false" locked="false" rowHidden="false" textHAlign="justify" textVAlign="top">
            <anchor moveWithCells="false" sizeWithCells="false">
              <xdr:from>
                <xdr:col>2</xdr:col>
                <xdr:colOff>16</xdr:colOff>
                <xdr:row>119</xdr:row>
                <xdr:rowOff>22</xdr:rowOff>
              </xdr:from>
              <xdr:to>
                <xdr:col>7</xdr:col>
                <xdr:colOff>63</xdr:colOff>
                <xdr:row>431</xdr:row>
                <xdr:rowOff>7</xdr:rowOff>
              </xdr:to>
            </anchor>
          </commentPr>
        </mc:Choice>
        <mc:Fallback/>
      </mc:AlternateContent>
    </comment>
    <comment ref="B95" authorId="0">
      <text>
        <r>
          <rPr>
            <sz val="9"/>
            <color rgb="FF000000"/>
            <rFont val="Tahoma"/>
            <family val="2"/>
            <charset val="204"/>
          </rPr>
          <t xml:space="preserve">Маска с экстрактом какао активирует синтез коллагена и эластина, оказывает мощное антиоксидантное, омолаживающее действие, повышает тонус, упругость и эластичность кожи, улучшает ее структуру.</t>
        </r>
      </text>
      <mc:AlternateContent>
        <mc:Choice Requires="v2">
          <commentPr autoFill="true" autoScale="false" colHidden="false" locked="false" rowHidden="false" textHAlign="justify" textVAlign="top">
            <anchor moveWithCells="false" sizeWithCells="false">
              <xdr:from>
                <xdr:col>2</xdr:col>
                <xdr:colOff>52</xdr:colOff>
                <xdr:row>78</xdr:row>
                <xdr:rowOff>6</xdr:rowOff>
              </xdr:from>
              <xdr:to>
                <xdr:col>7</xdr:col>
                <xdr:colOff>22</xdr:colOff>
                <xdr:row>106</xdr:row>
                <xdr:rowOff>22</xdr:rowOff>
              </xdr:to>
            </anchor>
          </commentPr>
        </mc:Choice>
        <mc:Fallback/>
      </mc:AlternateContent>
    </comment>
    <comment ref="B96" authorId="0">
      <text>
        <r>
          <rPr>
            <sz val="9"/>
            <color rgb="FF000000"/>
            <rFont val="Tahoma"/>
            <family val="2"/>
            <charset val="204"/>
          </rPr>
          <t xml:space="preserve">
Пластифицирующая маска с  комплексом натуральных аминокислот . Обеспечивает устойчивый и долговременный лифтинговый эффект, видимое уменьшение мимических морщин.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18</xdr:row>
                <xdr:rowOff>18</xdr:rowOff>
              </xdr:from>
              <xdr:to>
                <xdr:col>6</xdr:col>
                <xdr:colOff>61</xdr:colOff>
                <xdr:row>122</xdr:row>
                <xdr:rowOff>7</xdr:rowOff>
              </xdr:to>
            </anchor>
          </commentPr>
        </mc:Choice>
        <mc:Fallback/>
      </mc:AlternateContent>
    </comment>
    <comment ref="B97" authorId="0">
      <text>
        <r>
          <rPr>
            <sz val="9"/>
            <color rgb="FF000000"/>
            <rFont val="Tahoma"/>
            <family val="2"/>
            <charset val="204"/>
          </rPr>
          <t xml:space="preserve">Пластифицирующая маска с экстрактом ананаса и папайи. Очищает, отшелушивает ороговевший слой кожи, тонизирует, улучшает цвет лица, придает упругость, уменьшает видимое количество морщин, препятствует их появлению.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16</xdr:colOff>
                <xdr:row>117</xdr:row>
                <xdr:rowOff>17</xdr:rowOff>
              </xdr:from>
              <xdr:to>
                <xdr:col>7</xdr:col>
                <xdr:colOff>29</xdr:colOff>
                <xdr:row>428</xdr:row>
                <xdr:rowOff>15</xdr:rowOff>
              </xdr:to>
            </anchor>
          </commentPr>
        </mc:Choice>
        <mc:Fallback/>
      </mc:AlternateContent>
    </comment>
    <comment ref="B98" authorId="0">
      <text>
        <r>
          <rPr>
            <sz val="9"/>
            <color rgb="FF000000"/>
            <rFont val="Tahoma"/>
            <family val="2"/>
            <charset val="204"/>
          </rPr>
          <t xml:space="preserve">Пластифицирующая маска с экстрактом Розмарина, Конского каштана и Лаванды снимает напряжение, придает коже упругость, уменьшает видимое количество морщин, препятствует их появлению, кожа разглаживается, улучшается цвет лица. Подходит для всех типов кожи. </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8</xdr:col>
                <xdr:colOff>36</xdr:colOff>
                <xdr:row>428</xdr:row>
                <xdr:rowOff>0</xdr:rowOff>
              </xdr:to>
            </anchor>
          </commentPr>
        </mc:Choice>
        <mc:Fallback/>
      </mc:AlternateContent>
    </comment>
    <comment ref="B99" authorId="0">
      <text>
        <r>
          <rPr>
            <sz val="9"/>
            <color rgb="FF000000"/>
            <rFont val="Tahoma"/>
            <family val="2"/>
            <charset val="204"/>
          </rPr>
          <t xml:space="preserve">Пластифицирующая маска с экстрактом Женьшеня придает коже упругость, уменьшает видимое количество морщин, препятствует их появлению.  повышает жизненную силу и активность клеток. Экстракт женьшеня стимулирует обменные процессы.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27</xdr:colOff>
                <xdr:row>117</xdr:row>
                <xdr:rowOff>9</xdr:rowOff>
              </xdr:from>
              <xdr:to>
                <xdr:col>7</xdr:col>
                <xdr:colOff>85</xdr:colOff>
                <xdr:row>120</xdr:row>
                <xdr:rowOff>17</xdr:rowOff>
              </xdr:to>
            </anchor>
          </commentPr>
        </mc:Choice>
        <mc:Fallback/>
      </mc:AlternateContent>
    </comment>
    <comment ref="B100" authorId="0">
      <text>
        <r>
          <rPr>
            <sz val="9"/>
            <color rgb="FF000000"/>
            <rFont val="Tahoma"/>
            <family val="2"/>
            <charset val="204"/>
          </rPr>
          <t xml:space="preserve">Пластифицирующая маска с экстрактом Алое Вера для сухой кожи. Увлажняет, регенерирует и омолаживает кожу.</t>
        </r>
      </text>
      <mc:AlternateContent>
        <mc:Choice Requires="v2">
          <commentPr autoFill="true" autoScale="false" colHidden="false" locked="false" rowHidden="false" textHAlign="justify" textVAlign="top">
            <anchor moveWithCells="false" sizeWithCells="false">
              <xdr:from>
                <xdr:col>2</xdr:col>
                <xdr:colOff>36</xdr:colOff>
                <xdr:row>116</xdr:row>
                <xdr:rowOff>13</xdr:rowOff>
              </xdr:from>
              <xdr:to>
                <xdr:col>9</xdr:col>
                <xdr:colOff>3</xdr:colOff>
                <xdr:row>120</xdr:row>
                <xdr:rowOff>2</xdr:rowOff>
              </xdr:to>
            </anchor>
          </commentPr>
        </mc:Choice>
        <mc:Fallback/>
      </mc:AlternateContent>
    </comment>
    <comment ref="B101" authorId="0">
      <text>
        <r>
          <rPr>
            <sz val="9"/>
            <color rgb="FF000000"/>
            <rFont val="Tahoma"/>
            <family val="2"/>
            <charset val="204"/>
          </rPr>
          <t xml:space="preserve">Пластифицирующая маска с экстрактом виноградной косточки, для зрелой кожи, способствует обновлению клеток, придает упругость, уменьшает видимое количество морщин, препятствует их появлению. Обладает антиоксидантным действием, улучшает эластичность и тонус, снимает отеки. Подходит для всех типов кожи</t>
        </r>
      </text>
      <mc:AlternateContent>
        <mc:Choice Requires="v2">
          <commentPr autoFill="true" autoScale="false" colHidden="false" locked="false" rowHidden="false" textHAlign="justify" textVAlign="top">
            <anchor moveWithCells="false" sizeWithCells="false">
              <xdr:from>
                <xdr:col>2</xdr:col>
                <xdr:colOff>35</xdr:colOff>
                <xdr:row>115</xdr:row>
                <xdr:rowOff>19</xdr:rowOff>
              </xdr:from>
              <xdr:to>
                <xdr:col>8</xdr:col>
                <xdr:colOff>24</xdr:colOff>
                <xdr:row>119</xdr:row>
                <xdr:rowOff>55</xdr:rowOff>
              </xdr:to>
            </anchor>
          </commentPr>
        </mc:Choice>
        <mc:Fallback/>
      </mc:AlternateContent>
    </comment>
    <comment ref="B103" authorId="0">
      <text>
        <r>
          <rPr>
            <sz val="9"/>
            <color rgb="FF000000"/>
            <rFont val="Tahoma"/>
            <family val="2"/>
            <charset val="204"/>
          </rPr>
          <t xml:space="preserve">Максимальная концентрация активных компонентов крем-сыворотки
предотвращает рост бактерий в комедонах, оказывает антисептическое, ранозаживляющее действие, уменьшает уровень секреции сальных желез, обеспечивая матирующий эффект и глубокое увлажнение кожи
____________________________________________________________________
Состав: отвар: ламинарии (лист), алтея (корень), льна (семена); азелаиновая, салициловая, высоко и низко- молекулярная гиалуроновая кислота, пантенол,  ксантановая камедь, цитеариловый спирт; экстракты: календулы, прополиса, шалфея, зверобоя, мать-и-мачехи, эхинацеи, череды; масла: росторопши, черного тмина, лавровое; эфирные масла: каяпута, лимона, бергамота и можжевельник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жирной и комбинированной кожи лица всех возрастов, склонной к образованию акне, идеально в летний период времени и как основа под макияж.
</t>
        </r>
      </text>
      <mc:AlternateContent>
        <mc:Choice Requires="v2">
          <commentPr autoFill="true" autoScale="false" colHidden="false" locked="false" rowHidden="false" textHAlign="justify" textVAlign="top">
            <anchor moveWithCells="false" sizeWithCells="false">
              <xdr:from>
                <xdr:col>2</xdr:col>
                <xdr:colOff>63</xdr:colOff>
                <xdr:row>100</xdr:row>
                <xdr:rowOff>12</xdr:rowOff>
              </xdr:from>
              <xdr:to>
                <xdr:col>10</xdr:col>
                <xdr:colOff>84</xdr:colOff>
                <xdr:row>101</xdr:row>
                <xdr:rowOff>-1</xdr:rowOff>
              </xdr:to>
            </anchor>
          </commentPr>
        </mc:Choice>
        <mc:Fallback/>
      </mc:AlternateContent>
    </comment>
    <comment ref="B104" authorId="0">
      <text>
        <r>
          <rPr>
            <sz val="9"/>
            <color rgb="FF000000"/>
            <rFont val="Tahoma"/>
            <family val="2"/>
            <charset val="204"/>
          </rPr>
          <t xml:space="preserve">Максимальная концентрация активных компонентов крем-сыворотки
укрепляет стенки сосудов, улучшает венозный отток, снимает красноту, глубоко увлажняет, обеспечивая бархатистость, ровный цвет, эластичность и упруг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амамелиса, плюща, конского каштана, хмеля и арники; масла: рыжика, грецкого ореха, лесного ореха; эфирные масла: вербены, кипариса и розового дерев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ухода за тонкой чувствительной кожей, склонной к куперозу,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57</xdr:colOff>
                <xdr:row>89</xdr:row>
                <xdr:rowOff>27</xdr:rowOff>
              </xdr:from>
              <xdr:to>
                <xdr:col>11</xdr:col>
                <xdr:colOff>23</xdr:colOff>
                <xdr:row>117</xdr:row>
                <xdr:rowOff>11</xdr:rowOff>
              </xdr:to>
            </anchor>
          </commentPr>
        </mc:Choice>
        <mc:Fallback/>
      </mc:AlternateContent>
    </comment>
    <comment ref="B105" authorId="0">
      <text>
        <r>
          <rPr>
            <sz val="9"/>
            <color rgb="FF000000"/>
            <rFont val="Tahoma"/>
            <family val="2"/>
            <charset val="204"/>
          </rPr>
          <t xml:space="preserve">высокая концентрация активных компонентов крем-сыворотки
стимулирует  клеточный обмен и процесс деления клеток, 
укрепляет коллагеновые и эластиновые волокна,  
эффективно разглаживает мимические морщины,
 снимает отечность, выравнивает и подтягивает контур лица, обеспечивает глубокое увлажнение,  питание и защиту кожи.
__________________________________________________________________________
Состав: отвар: ламинарии (лист), алтея (корень), льна (семена); альфа-липоевая, высоко и низко- молекулярная гиалуроновая кислота, пантенол,  ксантановая камедь, цитеариловый спирт; экстракты: пептидов шелка, петрушки, женьшеня, лимонника китайского, гамамелиса; масла: арганы, кофе зеленого; эфирные масла: жасмина, ладана, сандала, фенхеля; витамины: А, Е, С, концентрат коллоидного серебра.
Применение: Наносить  утром, и/или вечером тонким слоем на очищенную кожу лица и вокруг глаз, легкими похлопывающими движениями до полного впитывания. Можно  использовать в качестве основы под макияж. Рекомендуется после 30-35 лет,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2</xdr:colOff>
                <xdr:row>89</xdr:row>
                <xdr:rowOff>26</xdr:rowOff>
              </xdr:from>
              <xdr:to>
                <xdr:col>10</xdr:col>
                <xdr:colOff>20</xdr:colOff>
                <xdr:row>117</xdr:row>
                <xdr:rowOff>11</xdr:rowOff>
              </xdr:to>
            </anchor>
          </commentPr>
        </mc:Choice>
        <mc:Fallback/>
      </mc:AlternateContent>
    </comment>
    <comment ref="B106" authorId="0">
      <text>
        <r>
          <rPr>
            <sz val="9"/>
            <color rgb="FF000000"/>
            <rFont val="Tahoma"/>
            <family val="2"/>
            <charset val="204"/>
          </rPr>
          <t xml:space="preserve"> Максимальная концентрация активных компонентов крем-сыворотки
обеспечивает высокий уровень увлажненности эпидермиса, предотвращает сухость и шелушение, защищает кожу от вредных внешних воздействий и загрязнений окружающей, обеспечивает витаминное питание и антиоксидантную защиту, сохраняя молодость, эластичность и бархатистость кожи
__________________________________________________________________________
Состав: отвар: ламинарии (лист), алтея (корень), льна (семена); алантоин, высоко и низко- молекулярная гиалуроновая кислота, пантенол,  ксантановая камедь, цитеариловый спирт; экстракты: гинго билоба, винограда (кожица, косточка), калины; масла: рыжика, кунжутное, рисовых отрубей; эфирные масла: литсеи кубеба, вербены и лемонграсса; витамины: А, Е, С, концентрат коллоидного серебра.
Применение: Наносить  утром, и/или вечером тонким слоем на очищенную кожу, легкими похлопывающими движениями до полного впитывания. Можно  использовать в качестве основы под макияж. Рекомендуется для нормальной и сухой кожи лица всех возрастов, идеально в летний период времени и как основа под макияж</t>
        </r>
      </text>
      <mc:AlternateContent>
        <mc:Choice Requires="v2">
          <commentPr autoFill="true" autoScale="false" colHidden="false" locked="false" rowHidden="false" textHAlign="justify" textVAlign="top">
            <anchor moveWithCells="false" sizeWithCells="false">
              <xdr:from>
                <xdr:col>2</xdr:col>
                <xdr:colOff>47</xdr:colOff>
                <xdr:row>89</xdr:row>
                <xdr:rowOff>12</xdr:rowOff>
              </xdr:from>
              <xdr:to>
                <xdr:col>11</xdr:col>
                <xdr:colOff>9</xdr:colOff>
                <xdr:row>116</xdr:row>
                <xdr:rowOff>16</xdr:rowOff>
              </xdr:to>
            </anchor>
          </commentPr>
        </mc:Choice>
        <mc:Fallback/>
      </mc:AlternateContent>
    </comment>
    <comment ref="B115" authorId="0">
      <text>
        <r>
          <rPr>
            <sz val="9"/>
            <color rgb="FF000000"/>
            <rFont val="Tahoma"/>
            <family val="2"/>
            <charset val="204"/>
          </rPr>
          <t xml:space="preserve">
Для ухода за кожей век. Питает, смягчает, повышает упругость кожи, разглаживает морщинки, уменьшает отечность, осветляет кожу под глазами. Состав: масла: кедра, макадамии, зародышей пшеницы, семян мака; вытяжка растений: петрушки, кофе зеленого, рисовой мучки, шелковицы, плюща и цедры лимона; сквалан, эфирные масла: герани, фенхеля и сандал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31</xdr:row>
                <xdr:rowOff>112</xdr:rowOff>
              </xdr:from>
              <xdr:to>
                <xdr:col>7</xdr:col>
                <xdr:colOff>81</xdr:colOff>
                <xdr:row>141</xdr:row>
                <xdr:rowOff>15</xdr:rowOff>
              </xdr:to>
            </anchor>
          </commentPr>
        </mc:Choice>
        <mc:Fallback/>
      </mc:AlternateContent>
    </comment>
    <comment ref="B116" authorId="0">
      <text>
        <r>
          <rPr>
            <sz val="9"/>
            <color rgb="FF000000"/>
            <rFont val="Tahoma"/>
            <family val="2"/>
            <charset val="204"/>
          </rPr>
          <t xml:space="preserve">
Для ухода и питания кожи, склонной к жирности. Легко впитывается, не забивая поры, нормализует деятельность сальных желёз, обеспечивая тонус и эластичность кожи. Состав: масла: виноградной косточки, арбуза, расторопши, черного тмина; вытяжка растений: зверобоя, липы, ромашки и календулы; сквалан, эфирные масла: бергамота, розмарина и лимона; витамины: А, Е.</t>
        </r>
      </text>
      <mc:AlternateContent>
        <mc:Choice Requires="v2">
          <commentPr autoFill="true" autoScale="false" colHidden="false" locked="false" rowHidden="false" textHAlign="justify" textVAlign="top">
            <anchor moveWithCells="false" sizeWithCells="false">
              <xdr:from>
                <xdr:col>2</xdr:col>
                <xdr:colOff>16</xdr:colOff>
                <xdr:row>131</xdr:row>
                <xdr:rowOff>107</xdr:rowOff>
              </xdr:from>
              <xdr:to>
                <xdr:col>8</xdr:col>
                <xdr:colOff>26</xdr:colOff>
                <xdr:row>141</xdr:row>
                <xdr:rowOff>11</xdr:rowOff>
              </xdr:to>
            </anchor>
          </commentPr>
        </mc:Choice>
        <mc:Fallback/>
      </mc:AlternateContent>
    </comment>
    <comment ref="B118" authorId="0">
      <text>
        <r>
          <rPr>
            <sz val="9"/>
            <color rgb="FF000000"/>
            <rFont val="Tahoma"/>
            <family val="2"/>
            <charset val="204"/>
          </rPr>
          <t xml:space="preserve">
Для ухода и питания сухой кожи, склонной к раздражению и шелушению. Смягчает, питает кожу, возвращая ей природную увлажненность, мягкость и эластичность, устраняет шелушение, покраснение и раздражение. Состав: масла: абрикосовой косточки, кунжутное, примулы вечерней; вытяжка растений: ромашки, шиповника, мяты; сквалан, масляный экстракт ванили, эфирные масла: жасмина, иланг-иланга, нероли; витамины: А, Е.</t>
        </r>
      </text>
      <mc:AlternateContent>
        <mc:Choice Requires="v2">
          <commentPr autoFill="true" autoScale="false" colHidden="false" locked="false" rowHidden="false" textHAlign="justify" textVAlign="top">
            <anchor moveWithCells="false" sizeWithCells="false">
              <xdr:from>
                <xdr:col>2</xdr:col>
                <xdr:colOff>16</xdr:colOff>
                <xdr:row>131</xdr:row>
                <xdr:rowOff>78</xdr:rowOff>
              </xdr:from>
              <xdr:to>
                <xdr:col>7</xdr:col>
                <xdr:colOff>60</xdr:colOff>
                <xdr:row>140</xdr:row>
                <xdr:rowOff>1</xdr:rowOff>
              </xdr:to>
            </anchor>
          </commentPr>
        </mc:Choice>
        <mc:Fallback/>
      </mc:AlternateContent>
    </comment>
    <comment ref="B121" authorId="0">
      <text>
        <r>
          <rPr>
            <sz val="8"/>
            <color rgb="FF000000"/>
            <rFont val="Tahoma"/>
            <family val="2"/>
            <charset val="204"/>
          </rPr>
          <t xml:space="preserve">Гидролат
 Дамаской Розы
100% натуральный продукт
Тоник для лица и волос
для снятия макияжа
для обогащения косметических средств
Описание: Вода, получаемая непосредственно в процессе водно-паровой дистилляции розового масла из цветков розы Rose Damascena. Содержит 0,08-0,12% розового масла. Не содержит искусственных добавок, красителей и консервантов. 
Состав: Натуральная розовая вода 100%
Свойства: 
- Нежно очищает, увлажняет, охлаждает и тонизирует кожу
- Стимулирует процессы регенерации кожи
- Омолаживает, разглаживает, повышает эластичность и упругость кожи
- Препятствует образованию морщин
- Способствует рассасыванию «мешков» под глазами, устранению темных кругов и снимает напряжение уставших глаз
- Придает коже и волосам приятный, нежный аромат розы
- Подходит для ухода за любой кожей
Применение:
Смочить розовой водой ватный диск и протереть лицо или нанести непосредственно на кожу или волосы.  После использования розовой воды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151</xdr:row>
                <xdr:rowOff>11</xdr:rowOff>
              </xdr:from>
              <xdr:to>
                <xdr:col>10</xdr:col>
                <xdr:colOff>77</xdr:colOff>
                <xdr:row>273</xdr:row>
                <xdr:rowOff>2</xdr:rowOff>
              </xdr:to>
            </anchor>
          </commentPr>
        </mc:Choice>
        <mc:Fallback/>
      </mc:AlternateContent>
    </comment>
    <comment ref="B122" authorId="0">
      <text>
        <r>
          <rPr>
            <sz val="8"/>
            <color rgb="FF000000"/>
            <rFont val="Tahoma"/>
            <family val="2"/>
            <charset val="204"/>
          </rPr>
          <t xml:space="preserve">Гидролат
Календулы
100% натуральный продукт
Тоник для проблемной кожи лица 
для обогащения косметических средств
Описание: Вода, получаемая непосредственно в процессе водно-паровой дистилляции цветков календулы лекарственной.  
Состав: Гидролат календулы 100%
Свойства: 
</t>
        </r>
        <r>
          <rPr>
            <sz val="9"/>
            <color rgb="FF000000"/>
            <rFont val="Tahoma"/>
            <family val="2"/>
            <charset val="204"/>
          </rPr>
          <t xml:space="preserve">
</t>
        </r>
        <r>
          <rPr>
            <sz val="8"/>
            <color rgb="FF000000"/>
            <rFont val="Tahoma"/>
            <family val="2"/>
            <charset val="204"/>
          </rPr>
          <t xml:space="preserve">- противовоспалительное действие
- антибактериальное действие
- очищает поры 
- эффективно против угревой сыпи
- способствует регенерации кожи
- успокаивает раздраженную кожу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317</xdr:row>
                <xdr:rowOff>8</xdr:rowOff>
              </xdr:from>
              <xdr:to>
                <xdr:col>9</xdr:col>
                <xdr:colOff>64</xdr:colOff>
                <xdr:row>456</xdr:row>
                <xdr:rowOff>11</xdr:rowOff>
              </xdr:to>
            </anchor>
          </commentPr>
        </mc:Choice>
        <mc:Fallback/>
      </mc:AlternateContent>
    </comment>
    <comment ref="B123" authorId="0">
      <text>
        <r>
          <rPr>
            <sz val="8"/>
            <color rgb="FF000000"/>
            <rFont val="Tahoma"/>
            <family val="2"/>
            <charset val="204"/>
          </rPr>
          <t xml:space="preserve">Натуральная вода 
ЖЕНЬШЕНЬ
100% натуральный продукт
Тоник омолаживающий для лица 
для обогащения косметических средств
Описание: Вода, получаемая непосредственно в процессе водно-паровой дистилляции корня жень-шеня.  
Состав: Гидролат женьшень 100%
Свойства: 
- стимулирует процесс деления клеток эпидермиса, а также положительно влияет на синтез коллагена дермы. 
 -предупреждает преждевременный процесс старения кожи, обладает антиоксидантными, регенерирующими и антистрессовыми свойствами
 - восстанавливает водный баланс кожи, тонизирует и повышает иммунитет и сопротивляемость кожи воздействию внешних факторов
- богат комплексом полезных макро- и микроэлементов: солей калия, кальция, фосфора, магния, железа, меди, кобальта, марганца и др.
Применение:
Смочить ватный диск и протереть кожу или распылить непосредственно на лицо.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5 0С.
Срок годности в оригинальной упаковке 1 год с даты, указанной на упаковке.
Объем: 50 мл</t>
        </r>
      </text>
      <mc:AlternateContent>
        <mc:Choice Requires="v2">
          <commentPr autoFill="true" autoScale="false" colHidden="false" locked="false" rowHidden="false" textHAlign="justify" textVAlign="top">
            <anchor moveWithCells="false" sizeWithCells="false">
              <xdr:from>
                <xdr:col>2</xdr:col>
                <xdr:colOff>16</xdr:colOff>
                <xdr:row>317</xdr:row>
                <xdr:rowOff>7</xdr:rowOff>
              </xdr:from>
              <xdr:to>
                <xdr:col>10</xdr:col>
                <xdr:colOff>55</xdr:colOff>
                <xdr:row>456</xdr:row>
                <xdr:rowOff>10</xdr:rowOff>
              </xdr:to>
            </anchor>
          </commentPr>
        </mc:Choice>
        <mc:Fallback/>
      </mc:AlternateContent>
    </comment>
    <comment ref="B124" authorId="0">
      <text>
        <r>
          <rPr>
            <sz val="8"/>
            <color rgb="FF000000"/>
            <rFont val="Tahoma"/>
            <family val="2"/>
            <charset val="204"/>
          </rPr>
          <t xml:space="preserve">Гидролат
Лаванды
100% натуральный продукт
Тоник для лица и волос
для снятия макияжа
для обогащения косметических средств
для очищения и дезодорации ног
Описание: Вода, получаемая непосредственно в процессе водно-паровой дистилляции розового масла из цветков лаванды Lavandula Angustifolia Mill. Содержит не менее, чем 0.1% лавандового масла. Не содержит искусственных добавок, красителей и консервантов. 100 % натуральный продук</t>
        </r>
        <r>
          <rPr>
            <sz val="9"/>
            <color rgb="FF000000"/>
            <rFont val="Tahoma"/>
            <family val="2"/>
            <charset val="204"/>
          </rPr>
          <t xml:space="preserve">т
</t>
        </r>
        <r>
          <rPr>
            <sz val="8"/>
            <color rgb="FF000000"/>
            <rFont val="Tahoma"/>
            <family val="2"/>
            <charset val="204"/>
          </rPr>
          <t xml:space="preserve">
Состав: Гидролат лаванды 100%
Свойства: 
- Нежно очищает, увлажняет, охлаждает и тонизирует кожу
- Оказывает антисептическое, противовоспалительное и успокаивающее действие
- Устраняет шелушение, раздражение, покраснение кожи
- Нормализует работу сальных и потовых желёз, сужает поры
- Придает коже и волосам приятный, нежный аромат лаванды, оказывает дезодорирующее действие
- Подходит для ухода за любой кожей
Применение:
Смочить лавандовой водой ватный диск и протереть лицо или нанести непосредственно на кожу или волосы. После использования гидролата ополаскивания не требуется. 
Условия хранения и срок годности:
Хранить в сухом, защищенном от света месте при температуре 15-20 0С.
Срок годности в оригинальной упаковке 1 год с даты, указанной на упаковке</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7</xdr:row>
                <xdr:rowOff>7</xdr:rowOff>
              </xdr:from>
              <xdr:to>
                <xdr:col>9</xdr:col>
                <xdr:colOff>65</xdr:colOff>
                <xdr:row>456</xdr:row>
                <xdr:rowOff>10</xdr:rowOff>
              </xdr:to>
            </anchor>
          </commentPr>
        </mc:Choice>
        <mc:Fallback/>
      </mc:AlternateContent>
    </comment>
    <comment ref="B126"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ротин, эфирное масло апельсина,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314</xdr:row>
                <xdr:rowOff>9</xdr:rowOff>
              </xdr:from>
              <xdr:to>
                <xdr:col>9</xdr:col>
                <xdr:colOff>62</xdr:colOff>
                <xdr:row>453</xdr:row>
                <xdr:rowOff>12</xdr:rowOff>
              </xdr:to>
            </anchor>
          </commentPr>
        </mc:Choice>
        <mc:Fallback/>
      </mc:AlternateContent>
    </comment>
    <comment ref="B127"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ахарный колер,  масляный экстракт ванили,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314</xdr:row>
                <xdr:rowOff>9</xdr:rowOff>
              </xdr:from>
              <xdr:to>
                <xdr:col>9</xdr:col>
                <xdr:colOff>19</xdr:colOff>
                <xdr:row>453</xdr:row>
                <xdr:rowOff>11</xdr:rowOff>
              </xdr:to>
            </anchor>
          </commentPr>
        </mc:Choice>
        <mc:Fallback/>
      </mc:AlternateContent>
    </comment>
    <comment ref="B128"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сок клубники, лецитин, кармин, ароматизатор пищевой, экстракт прополиса</t>
        </r>
      </text>
      <mc:AlternateContent>
        <mc:Choice Requires="v2">
          <commentPr autoFill="true" autoScale="false" colHidden="false" locked="false" rowHidden="false" textHAlign="justify" textVAlign="top">
            <anchor moveWithCells="false" sizeWithCells="false">
              <xdr:from>
                <xdr:col>1</xdr:col>
                <xdr:colOff>553</xdr:colOff>
                <xdr:row>314</xdr:row>
                <xdr:rowOff>8</xdr:rowOff>
              </xdr:from>
              <xdr:to>
                <xdr:col>6</xdr:col>
                <xdr:colOff>1</xdr:colOff>
                <xdr:row>453</xdr:row>
                <xdr:rowOff>11</xdr:rowOff>
              </xdr:to>
            </anchor>
          </commentPr>
        </mc:Choice>
        <mc:Fallback/>
      </mc:AlternateContent>
    </comment>
    <comment ref="B129"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эфирное масло мяты перечной,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314</xdr:row>
                <xdr:rowOff>8</xdr:rowOff>
              </xdr:from>
              <xdr:to>
                <xdr:col>8</xdr:col>
                <xdr:colOff>45</xdr:colOff>
                <xdr:row>453</xdr:row>
                <xdr:rowOff>10</xdr:rowOff>
              </xdr:to>
            </anchor>
          </commentPr>
        </mc:Choice>
        <mc:Fallback/>
      </mc:AlternateContent>
    </comment>
    <comment ref="B130" authorId="0">
      <text>
        <r>
          <rPr>
            <sz val="9"/>
            <color rgb="FF000000"/>
            <rFont val="Tahoma"/>
            <family val="2"/>
            <charset val="204"/>
          </rPr>
          <t xml:space="preserve">Придает губам чувственный объем и нежный цвет,  питает, смягчает и  увлажняет и защищает нежную кожу губ, обеспечивает регенерацию и антисептический уход
Состав: Масло Ши (карите), масло манго, масло касторовое, масло кокосовое, мед пчелиный, воск канделильский, воск карнаубский, воск пчелиный, ланолин, витамин А, витамин Е, какао тертое, ванилин, экстракт прополиса.</t>
        </r>
      </text>
      <mc:AlternateContent>
        <mc:Choice Requires="v2">
          <commentPr autoFill="true" autoScale="false" colHidden="false" locked="false" rowHidden="false" textHAlign="justify" textVAlign="top">
            <anchor moveWithCells="false" sizeWithCells="false">
              <xdr:from>
                <xdr:col>2</xdr:col>
                <xdr:colOff>16</xdr:colOff>
                <xdr:row>314</xdr:row>
                <xdr:rowOff>7</xdr:rowOff>
              </xdr:from>
              <xdr:to>
                <xdr:col>8</xdr:col>
                <xdr:colOff>11</xdr:colOff>
                <xdr:row>453</xdr:row>
                <xdr:rowOff>10</xdr:rowOff>
              </xdr:to>
            </anchor>
          </commentPr>
        </mc:Choice>
        <mc:Fallback/>
      </mc:AlternateContent>
    </comment>
    <comment ref="B144" authorId="0">
      <text>
        <r>
          <rPr>
            <sz val="9"/>
            <color rgb="FF000000"/>
            <rFont val="Tahoma"/>
            <family val="2"/>
            <charset val="204"/>
          </rPr>
          <t xml:space="preserve">На меду с овсяной мукой и маслом ванили 
Питательный для улучшения структуры и цвета кожи, с матирующим эффектом.
100% Натуральный продукт.
Состав: соль морская, мед, мыльный орех, масла ши, льна, рыжика, горчичное, грецкого ореха, зверобоя, ланолин, лецитин, глицерин, овсяная мук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300</xdr:row>
                <xdr:rowOff>7</xdr:rowOff>
              </xdr:from>
              <xdr:to>
                <xdr:col>9</xdr:col>
                <xdr:colOff>48</xdr:colOff>
                <xdr:row>470</xdr:row>
                <xdr:rowOff>11</xdr:rowOff>
              </xdr:to>
            </anchor>
          </commentPr>
        </mc:Choice>
        <mc:Fallback/>
      </mc:AlternateContent>
    </comment>
    <comment ref="B145" authorId="0">
      <text>
        <r>
          <rPr>
            <sz val="9"/>
            <color rgb="FF000000"/>
            <rFont val="Tahoma"/>
            <family val="2"/>
            <charset val="204"/>
          </rPr>
          <t xml:space="preserve">Крем-скраб для тела 
Щербет БАЛИЙСКИЙ
 серии «ChocoLatte»
на меду с маслами ветивера, лайма, пачули, грейпфрута и ванили
Нормализующий биоритмы, стимулирующий чувства афродизиак.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лайма, ветивера, пачули, грейпфрута, семена аниса, экстракты женьшеня, лимонника и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61</xdr:colOff>
                <xdr:row>192</xdr:row>
                <xdr:rowOff>14</xdr:rowOff>
              </xdr:from>
              <xdr:to>
                <xdr:col>11</xdr:col>
                <xdr:colOff>29</xdr:colOff>
                <xdr:row>193</xdr:row>
                <xdr:rowOff>57</xdr:rowOff>
              </xdr:to>
            </anchor>
          </commentPr>
        </mc:Choice>
        <mc:Fallback/>
      </mc:AlternateContent>
    </comment>
    <comment ref="B146" authorId="0">
      <text>
        <r>
          <rPr>
            <sz val="9"/>
            <color rgb="FF000000"/>
            <rFont val="Tahoma"/>
            <family val="2"/>
            <charset val="204"/>
          </rPr>
          <t xml:space="preserve">Крем-скраб для тела 
Щербет БРАЗИЛЬСКИЙ
 серии «ChocoLatte»
на меду с маслами и экстрактами кофе, корицы и красного перца
Разогревающий для стимулирования кровообращения, 
профилактики целлюлита и коррекции фигуры
100% Натуральный продукт.
Состав: соль морская, мед, мыльный орех, масла ши, льна, рыжика, горчичное, грецкого ореха, зверобоя, ланолин, лецитин, глицерин, кофе молотый, корица молотая, эфирное масло корицы, экстракт кофе зеленого, экстракт перца крас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3</xdr:col>
                <xdr:colOff>12</xdr:colOff>
                <xdr:row>191</xdr:row>
                <xdr:rowOff>19</xdr:rowOff>
              </xdr:from>
              <xdr:to>
                <xdr:col>10</xdr:col>
                <xdr:colOff>54</xdr:colOff>
                <xdr:row>193</xdr:row>
                <xdr:rowOff>42</xdr:rowOff>
              </xdr:to>
            </anchor>
          </commentPr>
        </mc:Choice>
        <mc:Fallback/>
      </mc:AlternateContent>
    </comment>
    <comment ref="B147" authorId="0">
      <text>
        <r>
          <rPr>
            <b val="true"/>
            <sz val="9"/>
            <color rgb="FF000000"/>
            <rFont val="Tahoma"/>
            <family val="2"/>
            <charset val="204"/>
          </rPr>
          <t xml:space="preserve">manager2:
</t>
        </r>
        <r>
          <rPr>
            <sz val="9"/>
            <color rgb="FF000000"/>
            <rFont val="Tahoma"/>
            <family val="2"/>
            <charset val="204"/>
          </rPr>
          <t xml:space="preserve">Крем-скраб для тела 
Щербет ИНДИЙСКИЙ
 серии «ChocoLatte»
На меду со специями кардамона и гвоздики, маслами апельсина, базилика и ванили
Тонизирующий для профилактики целлюлита, восстановления тонуса и упругости кожи 
100% Натуральный продукт.
Состав: соль морская, мед, мыльный орех, масла ши, льна, рыжика, горчичное, грецкого ореха, зверобоя, ланолин, лецитин, глицерин, кардамон и гвоздика молотые, эфирное масло апельсина, базилика, кардамона, экстракт ламинарии, фукуса, кофе зеленого.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16</xdr:colOff>
                <xdr:row>178</xdr:row>
                <xdr:rowOff>11</xdr:rowOff>
              </xdr:from>
              <xdr:to>
                <xdr:col>9</xdr:col>
                <xdr:colOff>12</xdr:colOff>
                <xdr:row>189</xdr:row>
                <xdr:rowOff>31</xdr:rowOff>
              </xdr:to>
            </anchor>
          </commentPr>
        </mc:Choice>
        <mc:Fallback/>
      </mc:AlternateContent>
    </comment>
    <comment ref="B148"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327</xdr:row>
                <xdr:rowOff>1</xdr:rowOff>
              </xdr:from>
              <xdr:to>
                <xdr:col>9</xdr:col>
                <xdr:colOff>41</xdr:colOff>
                <xdr:row>328</xdr:row>
                <xdr:rowOff>-12</xdr:rowOff>
              </xdr:to>
            </anchor>
          </commentPr>
        </mc:Choice>
        <mc:Fallback/>
      </mc:AlternateContent>
    </comment>
    <comment ref="B149" authorId="0">
      <text>
        <r>
          <rPr>
            <sz val="9"/>
            <color rgb="FF000000"/>
            <rFont val="Tahoma"/>
            <family val="2"/>
            <charset val="204"/>
          </rPr>
          <t xml:space="preserve">Крем-скраб для тела 
Щербет СКАНДИНАВСКИЙ
 серии «ChocoLatte»
на меду с маслами иланг-иланга, жасмина, нероли и ванили 
Увлажняющий, устраняет раздражение и шелушение сухой кожи,
омолаживает, разглаживает мелкие морщинки
 100% Натуральный продукт.
Состав: соль морская, мед, мыльный орех, масла ши, льна, рыжика, горчичное, грецкого ореха, зверобоя, ланолин, лецитин, глицерин, эфирное масло иланг-иланга, жасмина и нероли, цветы нероли (или жасмина), масляный экстракт ванили.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
</t>
        </r>
      </text>
      <mc:AlternateContent>
        <mc:Choice Requires="v2">
          <commentPr autoFill="true" autoScale="false" colHidden="false" locked="false" rowHidden="false" textHAlign="justify" textVAlign="top">
            <anchor moveWithCells="false" sizeWithCells="false">
              <xdr:from>
                <xdr:col>2</xdr:col>
                <xdr:colOff>16</xdr:colOff>
                <xdr:row>326</xdr:row>
                <xdr:rowOff>3</xdr:rowOff>
              </xdr:from>
              <xdr:to>
                <xdr:col>10</xdr:col>
                <xdr:colOff>8</xdr:colOff>
                <xdr:row>327</xdr:row>
                <xdr:rowOff>-10</xdr:rowOff>
              </xdr:to>
            </anchor>
          </commentPr>
        </mc:Choice>
        <mc:Fallback/>
      </mc:AlternateContent>
    </comment>
    <comment ref="B150" authorId="0">
      <text>
        <r>
          <rPr>
            <sz val="9"/>
            <color rgb="FF000000"/>
            <rFont val="Tahoma"/>
            <family val="2"/>
            <charset val="204"/>
          </rPr>
          <t xml:space="preserve">на меду с маслами эвкалипта, бергамота, лимона, пихты и камфорой  
Облегчает дыхание, повышает сопротивляемость простудным заболеваниям. 
100% Натуральный продукт.
Состав: соль морская, мед, мыльный орех, масла ши, льна, рыжика, горчичное, грецкого ореха, зверобоя, ланолин, лецитин, глицерин, душица дробленная, эфирное масло бергамота, эвкалипта, лимона и пихты, натуральная камфора. 
Применение: нанести небольшое количество крем-скраба на мокрую кожу массажными движениями. Для глубокого очищения и питания оставить щербет на коже на 3-5 минут. Возможно ощущение пощипывания, обусловленное медово-соляной основой щербета. Смыть водой. Идеальное средство для использования в бане или сауне.</t>
        </r>
      </text>
      <mc:AlternateContent>
        <mc:Choice Requires="v2">
          <commentPr autoFill="true" autoScale="false" colHidden="false" locked="false" rowHidden="false" textHAlign="justify" textVAlign="top">
            <anchor moveWithCells="false" sizeWithCells="false">
              <xdr:from>
                <xdr:col>2</xdr:col>
                <xdr:colOff>35</xdr:colOff>
                <xdr:row>85</xdr:row>
                <xdr:rowOff>17</xdr:rowOff>
              </xdr:from>
              <xdr:to>
                <xdr:col>9</xdr:col>
                <xdr:colOff>37</xdr:colOff>
                <xdr:row>104</xdr:row>
                <xdr:rowOff>2</xdr:rowOff>
              </xdr:to>
            </anchor>
          </commentPr>
        </mc:Choice>
        <mc:Fallback/>
      </mc:AlternateContent>
    </comment>
    <comment ref="B168" authorId="0">
      <text>
        <r>
          <rPr>
            <b val="true"/>
            <sz val="9"/>
            <color rgb="FF000000"/>
            <rFont val="Tahoma"/>
            <family val="2"/>
            <charset val="204"/>
          </rPr>
          <t xml:space="preserve">:
</t>
        </r>
        <r>
          <rPr>
            <sz val="9"/>
            <color rgb="FF000000"/>
            <rFont val="Tahoma"/>
            <family val="2"/>
            <charset val="204"/>
          </rPr>
          <t xml:space="preserve">Питает, очищает, обновляет и улучшает структуру кожи.
Активные компоненты: сливки, экстракт ванили, семена мака.
</t>
        </r>
      </text>
      <mc:AlternateContent>
        <mc:Choice Requires="v2">
          <commentPr autoFill="true" autoScale="false" colHidden="false" locked="false" rowHidden="false" textHAlign="justify" textVAlign="top">
            <anchor moveWithCells="false" sizeWithCells="false">
              <xdr:from>
                <xdr:col>2</xdr:col>
                <xdr:colOff>16</xdr:colOff>
                <xdr:row>226</xdr:row>
                <xdr:rowOff>7</xdr:rowOff>
              </xdr:from>
              <xdr:to>
                <xdr:col>6</xdr:col>
                <xdr:colOff>31</xdr:colOff>
                <xdr:row>231</xdr:row>
                <xdr:rowOff>2</xdr:rowOff>
              </xdr:to>
            </anchor>
          </commentPr>
        </mc:Choice>
        <mc:Fallback/>
      </mc:AlternateContent>
    </comment>
    <comment ref="B169" authorId="0">
      <text>
        <r>
          <rPr>
            <sz val="9"/>
            <color rgb="FF000000"/>
            <rFont val="Tahoma"/>
            <family val="2"/>
            <charset val="204"/>
          </rPr>
          <t xml:space="preserve">
Питает, очищает, обновляет и улучшает структуру кожи.
Активные компоненты: концентрат сока винограда, экстракт винограда, молотая косточка винограда.
</t>
        </r>
      </text>
      <mc:AlternateContent>
        <mc:Choice Requires="v2">
          <commentPr autoFill="true" autoScale="false" colHidden="false" locked="false" rowHidden="false" textHAlign="justify" textVAlign="top">
            <anchor moveWithCells="false" sizeWithCells="false">
              <xdr:from>
                <xdr:col>2</xdr:col>
                <xdr:colOff>16</xdr:colOff>
                <xdr:row>225</xdr:row>
                <xdr:rowOff>10</xdr:rowOff>
              </xdr:from>
              <xdr:to>
                <xdr:col>6</xdr:col>
                <xdr:colOff>65</xdr:colOff>
                <xdr:row>230</xdr:row>
                <xdr:rowOff>5</xdr:rowOff>
              </xdr:to>
            </anchor>
          </commentPr>
        </mc:Choice>
        <mc:Fallback/>
      </mc:AlternateContent>
    </comment>
    <comment ref="B170" authorId="0">
      <text>
        <r>
          <rPr>
            <sz val="9"/>
            <color rgb="FF000000"/>
            <rFont val="Tahoma"/>
            <family val="2"/>
            <charset val="204"/>
          </rPr>
          <t xml:space="preserve">
Питает, очищает, обновляет и улучшает структуру кожи.
Активные компоненты: сливки, концентрат сока клубники, семена мака.
</t>
        </r>
      </text>
      <mc:AlternateContent>
        <mc:Choice Requires="v2">
          <commentPr autoFill="true" autoScale="false" colHidden="false" locked="false" rowHidden="false" textHAlign="justify" textVAlign="top">
            <anchor moveWithCells="false" sizeWithCells="false">
              <xdr:from>
                <xdr:col>2</xdr:col>
                <xdr:colOff>16</xdr:colOff>
                <xdr:row>225</xdr:row>
                <xdr:rowOff>9</xdr:rowOff>
              </xdr:from>
              <xdr:to>
                <xdr:col>7</xdr:col>
                <xdr:colOff>32</xdr:colOff>
                <xdr:row>230</xdr:row>
                <xdr:rowOff>4</xdr:rowOff>
              </xdr:to>
            </anchor>
          </commentPr>
        </mc:Choice>
        <mc:Fallback/>
      </mc:AlternateContent>
    </comment>
    <comment ref="B171" authorId="0">
      <text>
        <r>
          <rPr>
            <sz val="9"/>
            <color rgb="FF000000"/>
            <rFont val="Tahoma"/>
            <family val="2"/>
            <charset val="204"/>
          </rPr>
          <t xml:space="preserve">
Питает, очищает, обновляет и улучшает структуру кожи. Активные компоненты: стружка кокоса, экстракт кокоса.</t>
        </r>
      </text>
      <mc:AlternateContent>
        <mc:Choice Requires="v2">
          <commentPr autoFill="true" autoScale="false" colHidden="false" locked="false" rowHidden="false" textHAlign="justify" textVAlign="top">
            <anchor moveWithCells="false" sizeWithCells="false">
              <xdr:from>
                <xdr:col>2</xdr:col>
                <xdr:colOff>16</xdr:colOff>
                <xdr:row>225</xdr:row>
                <xdr:rowOff>9</xdr:rowOff>
              </xdr:from>
              <xdr:to>
                <xdr:col>7</xdr:col>
                <xdr:colOff>11</xdr:colOff>
                <xdr:row>230</xdr:row>
                <xdr:rowOff>4</xdr:rowOff>
              </xdr:to>
            </anchor>
          </commentPr>
        </mc:Choice>
        <mc:Fallback/>
      </mc:AlternateContent>
    </comment>
    <comment ref="B172" authorId="0">
      <text>
        <r>
          <rPr>
            <sz val="9"/>
            <color rgb="FF000000"/>
            <rFont val="Tahoma"/>
            <family val="2"/>
            <charset val="204"/>
          </rPr>
          <t xml:space="preserve">
Для нежного очищения, стимуляции кровообращения и повышения тонуса кожи. Активы: масло кофе зеленого, экстракт кофе.</t>
        </r>
      </text>
      <mc:AlternateContent>
        <mc:Choice Requires="v2">
          <commentPr autoFill="true" autoScale="false" colHidden="false" locked="false" rowHidden="false" textHAlign="justify" textVAlign="top">
            <anchor moveWithCells="false" sizeWithCells="false">
              <xdr:from>
                <xdr:col>2</xdr:col>
                <xdr:colOff>16</xdr:colOff>
                <xdr:row>225</xdr:row>
                <xdr:rowOff>8</xdr:rowOff>
              </xdr:from>
              <xdr:to>
                <xdr:col>6</xdr:col>
                <xdr:colOff>70</xdr:colOff>
                <xdr:row>230</xdr:row>
                <xdr:rowOff>3</xdr:rowOff>
              </xdr:to>
            </anchor>
          </commentPr>
        </mc:Choice>
        <mc:Fallback/>
      </mc:AlternateContent>
    </comment>
    <comment ref="B173" authorId="0">
      <text>
        <r>
          <rPr>
            <sz val="9"/>
            <color rgb="FF000000"/>
            <rFont val="Tahoma"/>
            <family val="2"/>
            <charset val="204"/>
          </rPr>
          <t xml:space="preserve">Для нежной и чувствительной кожи деликатное очищение, питание и увлажнение. Активы: концентрат сока манго, экстракт манго.
</t>
        </r>
      </text>
      <mc:AlternateContent>
        <mc:Choice Requires="v2">
          <commentPr autoFill="true" autoScale="false" colHidden="false" locked="false" rowHidden="false" textHAlign="justify" textVAlign="top">
            <anchor moveWithCells="false" sizeWithCells="false">
              <xdr:from>
                <xdr:col>2</xdr:col>
                <xdr:colOff>16</xdr:colOff>
                <xdr:row>225</xdr:row>
                <xdr:rowOff>8</xdr:rowOff>
              </xdr:from>
              <xdr:to>
                <xdr:col>7</xdr:col>
                <xdr:colOff>20</xdr:colOff>
                <xdr:row>230</xdr:row>
                <xdr:rowOff>3</xdr:rowOff>
              </xdr:to>
            </anchor>
          </commentPr>
        </mc:Choice>
        <mc:Fallback/>
      </mc:AlternateContent>
    </comment>
    <comment ref="B174" authorId="0">
      <text>
        <r>
          <rPr>
            <sz val="9"/>
            <color rgb="FF000000"/>
            <rFont val="Tahoma"/>
            <family val="2"/>
            <charset val="204"/>
          </rPr>
          <t xml:space="preserve">
Для нежного очищения, восстановления тонуса и молодости кожи. Активы: эфирные масла нероли и жасмина.</t>
        </r>
      </text>
      <mc:AlternateContent>
        <mc:Choice Requires="v2">
          <commentPr autoFill="true" autoScale="false" colHidden="false" locked="false" rowHidden="false" textHAlign="justify" textVAlign="top">
            <anchor moveWithCells="false" sizeWithCells="false">
              <xdr:from>
                <xdr:col>2</xdr:col>
                <xdr:colOff>16</xdr:colOff>
                <xdr:row>225</xdr:row>
                <xdr:rowOff>7</xdr:rowOff>
              </xdr:from>
              <xdr:to>
                <xdr:col>6</xdr:col>
                <xdr:colOff>66</xdr:colOff>
                <xdr:row>230</xdr:row>
                <xdr:rowOff>3</xdr:rowOff>
              </xdr:to>
            </anchor>
          </commentPr>
        </mc:Choice>
        <mc:Fallback/>
      </mc:AlternateContent>
    </comment>
    <comment ref="B175" authorId="0">
      <text>
        <r>
          <rPr>
            <sz val="9"/>
            <color rgb="FF000000"/>
            <rFont val="Tahoma"/>
            <family val="2"/>
            <charset val="204"/>
          </rPr>
          <t xml:space="preserve">
Для бережного очищения, восстановления и защиты кожи. Активы: концентрат сока облепихи, масло облепихи.</t>
        </r>
      </text>
      <mc:AlternateContent>
        <mc:Choice Requires="v2">
          <commentPr autoFill="true" autoScale="false" colHidden="false" locked="false" rowHidden="false" textHAlign="justify" textVAlign="top">
            <anchor moveWithCells="false" sizeWithCells="false">
              <xdr:from>
                <xdr:col>2</xdr:col>
                <xdr:colOff>16</xdr:colOff>
                <xdr:row>225</xdr:row>
                <xdr:rowOff>7</xdr:rowOff>
              </xdr:from>
              <xdr:to>
                <xdr:col>7</xdr:col>
                <xdr:colOff>44</xdr:colOff>
                <xdr:row>230</xdr:row>
                <xdr:rowOff>2</xdr:rowOff>
              </xdr:to>
            </anchor>
          </commentPr>
        </mc:Choice>
        <mc:Fallback/>
      </mc:AlternateContent>
    </comment>
    <comment ref="B176" authorId="0">
      <text>
        <r>
          <rPr>
            <sz val="9"/>
            <color rgb="FF000000"/>
            <rFont val="Tahoma"/>
            <family val="2"/>
            <charset val="204"/>
          </rPr>
          <t xml:space="preserve">
Для нежного очищения, восстановления тонуса и улучшения цвета кожи. Активы: эфирные масла лимона и грейпфрута.</t>
        </r>
      </text>
      <mc:AlternateContent>
        <mc:Choice Requires="v2">
          <commentPr autoFill="true" autoScale="false" colHidden="false" locked="false" rowHidden="false" textHAlign="justify" textVAlign="top">
            <anchor moveWithCells="false" sizeWithCells="false">
              <xdr:from>
                <xdr:col>2</xdr:col>
                <xdr:colOff>16</xdr:colOff>
                <xdr:row>225</xdr:row>
                <xdr:rowOff>6</xdr:rowOff>
              </xdr:from>
              <xdr:to>
                <xdr:col>7</xdr:col>
                <xdr:colOff>24</xdr:colOff>
                <xdr:row>230</xdr:row>
                <xdr:rowOff>2</xdr:rowOff>
              </xdr:to>
            </anchor>
          </commentPr>
        </mc:Choice>
        <mc:Fallback/>
      </mc:AlternateContent>
    </comment>
    <comment ref="B177" authorId="0">
      <text>
        <r>
          <rPr>
            <sz val="9"/>
            <color rgb="FF000000"/>
            <rFont val="Tahoma"/>
            <family val="2"/>
            <charset val="204"/>
          </rPr>
          <t xml:space="preserve">
Для нежного очищения, омоложения и антиоксидантной защиты кожи. Активы: натуральное какао, экстракт ванили.</t>
        </r>
      </text>
      <mc:AlternateContent>
        <mc:Choice Requires="v2">
          <commentPr autoFill="true" autoScale="false" colHidden="false" locked="false" rowHidden="false" textHAlign="justify" textVAlign="top">
            <anchor moveWithCells="false" sizeWithCells="false">
              <xdr:from>
                <xdr:col>2</xdr:col>
                <xdr:colOff>13</xdr:colOff>
                <xdr:row>225</xdr:row>
                <xdr:rowOff>6</xdr:rowOff>
              </xdr:from>
              <xdr:to>
                <xdr:col>7</xdr:col>
                <xdr:colOff>17</xdr:colOff>
                <xdr:row>230</xdr:row>
                <xdr:rowOff>1</xdr:rowOff>
              </xdr:to>
            </anchor>
          </commentPr>
        </mc:Choice>
        <mc:Fallback/>
      </mc:AlternateContent>
    </comment>
    <comment ref="B180" authorId="0">
      <text>
        <r>
          <rPr>
            <sz val="9"/>
            <color rgb="FF000000"/>
            <rFont val="Tahoma"/>
            <family val="2"/>
            <charset val="204"/>
          </rPr>
          <t xml:space="preserve">«ВАНИЛЬНАЯ ЛАВАНДА»
с расслабляющим эффектом
Снимает усталость, напряжения, отечности ног, очищает,  смягчает и освежает кожу ног
Состав: Соль Мертвого моря, сода, мыло натуральное (стружка), глицерин, масло касторовое, календулы, конопляное,  эфирные масла: лаванда, розмарин; смесь ароматическая ваниль; фитокомпозиция: ромашка (цвет), чабрец (трава), череда (лист); СК-СО2 Экстракт (ГОРОФИТ) лаванды (цвет/трава),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24</xdr:colOff>
                <xdr:row>337</xdr:row>
                <xdr:rowOff>4</xdr:rowOff>
              </xdr:from>
              <xdr:to>
                <xdr:col>9</xdr:col>
                <xdr:colOff>24</xdr:colOff>
                <xdr:row>390</xdr:row>
                <xdr:rowOff>5</xdr:rowOff>
              </xdr:to>
            </anchor>
          </commentPr>
        </mc:Choice>
        <mc:Fallback/>
      </mc:AlternateContent>
    </comment>
    <comment ref="B181" authorId="0">
      <text>
        <r>
          <rPr>
            <sz val="9"/>
            <color rgb="FF000000"/>
            <rFont val="Tahoma"/>
            <family val="2"/>
            <charset val="204"/>
          </rPr>
          <t xml:space="preserve">Растительно- минеральная смесь для ножных ванн 
КОКТЕЙЛЬ  «ДУШИСТАЯ ВЕРБЕНА» 
со стимулирующим эффектом
Улучшает кровообращение, снимает усталость и повышает работоспособность,  активизирует защитные функции организма, очищает, смягчает и тонизирует кожу ног
Состав: Соль Мертвого моря, сода, мыло натуральное (стружка), глицерин, масло касторовое, календулы, конопляное,  эфирные масла: вербены, лимона, душица; фитокомпозиция: ливзея (корень), радиола розовая (корень), ламинария (лист); СК-СО2 Экстракт (ГОРОФИТ) женьшеня (корень),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36</xdr:row>
                <xdr:rowOff>7</xdr:rowOff>
              </xdr:from>
              <xdr:to>
                <xdr:col>8</xdr:col>
                <xdr:colOff>57</xdr:colOff>
                <xdr:row>389</xdr:row>
                <xdr:rowOff>8</xdr:rowOff>
              </xdr:to>
            </anchor>
          </commentPr>
        </mc:Choice>
        <mc:Fallback/>
      </mc:AlternateContent>
    </comment>
    <comment ref="B182" authorId="0">
      <text>
        <r>
          <rPr>
            <sz val="9"/>
            <color rgb="FF000000"/>
            <rFont val="Tahoma"/>
            <family val="2"/>
            <charset val="204"/>
          </rPr>
          <t xml:space="preserve">Коктейль МЯТНЫЙ ЧАЙ- Устраняет неприятные запахи, уменьшает потоотделение, очищает, смягчает, дезинфицирует и дезодорирует кожу ног
Состав: Соль Мертвого моря, сода, мыло натуральное, глицерин, масло касторовое, календулы, конопляное, эфирные масла: мята, чабрец, чайное дерево; фитокомпозиция: мята (лист), календула (цвет), дуб (кора); СК-СО2 Экстракт (ГОРОФИТ) пихты (хвоя), бура, соль меди,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для ног 15-20 минут, затем промокните ноги полотенцем, сделайте отшелушивающий аромамассаж гель-скрабом и нанесите молочко для ног.</t>
        </r>
      </text>
      <mc:AlternateContent>
        <mc:Choice Requires="v2">
          <commentPr autoFill="true" autoScale="false" colHidden="false" locked="false" rowHidden="false" textHAlign="justify" textVAlign="top">
            <anchor moveWithCells="false" sizeWithCells="false">
              <xdr:from>
                <xdr:col>2</xdr:col>
                <xdr:colOff>16</xdr:colOff>
                <xdr:row>319</xdr:row>
                <xdr:rowOff>8</xdr:rowOff>
              </xdr:from>
              <xdr:to>
                <xdr:col>9</xdr:col>
                <xdr:colOff>67</xdr:colOff>
                <xdr:row>345</xdr:row>
                <xdr:rowOff>14</xdr:rowOff>
              </xdr:to>
            </anchor>
          </commentPr>
        </mc:Choice>
        <mc:Fallback/>
      </mc:AlternateContent>
    </comment>
    <comment ref="B184" authorId="0">
      <text>
        <r>
          <rPr>
            <sz val="9"/>
            <color rgb="FF000000"/>
            <rFont val="Tahoma"/>
            <family val="2"/>
            <charset val="204"/>
          </rPr>
          <t xml:space="preserve">Гель-скраб для ног «СМУЗИ «ВАНИЛЬНАЯ ЛАВАНДА» серии «ChocoLatte»
Для очищения, размягчения и удаления ороговевших участков кожи ног и ступней. Снимает усталость, напряжения, отечности ног, увлажняет,  питает и освежает кожу ног.
Состав: Вода, Соль Мертвого моря, пектин, глицерин, лецитин; Масла: облепиховое, касторовое, календулы и конопляное;  фитокомпозиция: ромашка (цвет), чабрец (трава), череда (лист) эфирные масла: лаванда, розмарин; смесь ароматическая ваниль; СК-СО2 Экстракты: лаванды (трава/цветы) и Алоэ-Вера (лист),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
</t>
        </r>
      </text>
      <mc:AlternateContent>
        <mc:Choice Requires="v2">
          <commentPr autoFill="true" autoScale="false" colHidden="false" locked="false" rowHidden="false" textHAlign="justify" textVAlign="top">
            <anchor moveWithCells="false" sizeWithCells="false">
              <xdr:from>
                <xdr:col>2</xdr:col>
                <xdr:colOff>16</xdr:colOff>
                <xdr:row>332</xdr:row>
                <xdr:rowOff>8</xdr:rowOff>
              </xdr:from>
              <xdr:to>
                <xdr:col>9</xdr:col>
                <xdr:colOff>21</xdr:colOff>
                <xdr:row>431</xdr:row>
                <xdr:rowOff>0</xdr:rowOff>
              </xdr:to>
            </anchor>
          </commentPr>
        </mc:Choice>
        <mc:Fallback/>
      </mc:AlternateContent>
    </comment>
    <comment ref="B185" authorId="0">
      <text>
        <r>
          <rPr>
            <sz val="9"/>
            <color rgb="FF000000"/>
            <rFont val="Tahoma"/>
            <family val="2"/>
            <charset val="204"/>
          </rPr>
          <t xml:space="preserve">Гель-скраб для ног «СМУЗИ «ДУШИСТАЯ ВЕРБЕНА» серии «ChocoLatte»
Для очищения, размягчения и удаления ороговевших участков кожи ног и ступней. Обладает тонизирующими свойствами, регулирует кровообращение, улучшая венозный тонус и снимая чувство усталости,  активизирует защитные функции организма. 
Состав: Вода, Соль Мертвого моря, пектин, глицерин, лецитин; Масла: облепиховое, касторовое, календулы и конопляное; фитокомпозиция: ливзея (корень), радиола розовая (корень), ламинария (лист); эфирные масла: вербены, лимона и душицы; СК-СО2 Экстракты: Гамамелис (лист), плющ (побеги), конский каштан (лист), хмель (шишки), арника (цветы) и женьшеня,  Д-пантенол (провитамин В5), пентавитин и гилауроновая кислота, азелаиновая кислота, лимонная кислота, бура, соль меди.
Натуральные эксфолианты: пемза,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346</xdr:row>
                <xdr:rowOff>10</xdr:rowOff>
              </xdr:from>
              <xdr:to>
                <xdr:col>8</xdr:col>
                <xdr:colOff>81</xdr:colOff>
                <xdr:row>367</xdr:row>
                <xdr:rowOff>14</xdr:rowOff>
              </xdr:to>
            </anchor>
          </commentPr>
        </mc:Choice>
        <mc:Fallback/>
      </mc:AlternateContent>
    </comment>
    <comment ref="B186" authorId="0">
      <text>
        <r>
          <rPr>
            <sz val="9"/>
            <color rgb="FF000000"/>
            <rFont val="Tahoma"/>
            <family val="2"/>
            <charset val="204"/>
          </rPr>
          <t xml:space="preserve">ГЕЛЬ-СКРАБ для рук СМУЗИ ВАНИЛЬНАЯ ЛАВАНДА
Увлажняет, способствует уменьшению отеков, снимает напряж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пемза,  глицерин, ксантан, воск, д-пантенол, эфирные масла лаванды и розмарина, масляный экстракт ванили, лецитин, экстракты: лаванды, алоэ вера, ромашки, чабреца, череды;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84</xdr:row>
                <xdr:rowOff>9</xdr:rowOff>
              </xdr:from>
              <xdr:to>
                <xdr:col>9</xdr:col>
                <xdr:colOff>9</xdr:colOff>
                <xdr:row>197</xdr:row>
                <xdr:rowOff>24</xdr:rowOff>
              </xdr:to>
            </anchor>
          </commentPr>
        </mc:Choice>
        <mc:Fallback/>
      </mc:AlternateContent>
    </comment>
    <comment ref="B187" authorId="0">
      <text>
        <r>
          <rPr>
            <sz val="9"/>
            <color rgb="FF000000"/>
            <rFont val="Tahoma"/>
            <family val="2"/>
            <charset val="204"/>
          </rPr>
          <t xml:space="preserve">ГЕЛЬ-СКРАБ для рук СМУЗИ ДУШИСТАЯ ВЕРБЕНА
Стимулирует, улучшает венозный тонус, снимает чувство усталости.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дробленная абрикосовая косточка, пемза,  глицерин, ксантан, воск, д-пантенол, эфирные масла: вербены, лимона и душицы; лецитин, экстракты: гамамелиса, плюща, конского каштана, шишек хмеля, арники, корня ливзеи и радиолы розовой, ламинарии и женьшеня;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85</xdr:row>
                <xdr:rowOff>9</xdr:rowOff>
              </xdr:from>
              <xdr:to>
                <xdr:col>9</xdr:col>
                <xdr:colOff>24</xdr:colOff>
                <xdr:row>197</xdr:row>
                <xdr:rowOff>2</xdr:rowOff>
              </xdr:to>
            </anchor>
          </commentPr>
        </mc:Choice>
        <mc:Fallback/>
      </mc:AlternateContent>
    </comment>
    <comment ref="B188" authorId="0">
      <text>
        <r>
          <rPr>
            <sz val="9"/>
            <color rgb="FF000000"/>
            <rFont val="Tahoma"/>
            <family val="2"/>
            <charset val="204"/>
          </rPr>
          <t xml:space="preserve">ГЕЛЬ-СКРАБ для ног СМУЗИ  МЯТНЫЙ ЧАЙ
С дезодорирующим эффектом, регулирует потоотделение.
Для очищения, размягчения и удаления ороговевших участков кожи ног и ступней, активизирует процесс обновления кожи, значительно улучшает уровень впитываемости масла или крема.
________________________________________________________________
Состав: вода, рисовая мука, соль морская, масла: льна, кокосовое, календулы, конопляное, касторовое, облепихи; мед натуральный,  трава мяты дробленная, пемза,  глицерин, ксантан, воск, д-пантенол, эфирные масла: мяты, чайного дерева и лимона; лецитин, экстракты: коры дуба, чабреца, календулы, хвои пихты, шалфея и прополиса; концентрат коллоидного серебра.
Применение: идеально использовать  для процедуры педикюра, а также в ванне, бане или сауне. На влажную кожу нанесите гель-скраб, проведите отшелушивающий  массаж. Смойте теплой водой.  Рекомендуется проводить массаж 1-2 раза в неделю. 
Рекомендуется хранить вдали от прямых солнечных лучей.
Дата изготовления указана на упаковке
Срок годности – 12 месяцев с даты изготовления
масса: 170 грамм</t>
        </r>
      </text>
      <mc:AlternateContent>
        <mc:Choice Requires="v2">
          <commentPr autoFill="true" autoScale="false" colHidden="false" locked="false" rowHidden="false" textHAlign="justify" textVAlign="top">
            <anchor moveWithCells="false" sizeWithCells="false">
              <xdr:from>
                <xdr:col>2</xdr:col>
                <xdr:colOff>16</xdr:colOff>
                <xdr:row>183</xdr:row>
                <xdr:rowOff>2</xdr:rowOff>
              </xdr:from>
              <xdr:to>
                <xdr:col>9</xdr:col>
                <xdr:colOff>9</xdr:colOff>
                <xdr:row>197</xdr:row>
                <xdr:rowOff>10</xdr:rowOff>
              </xdr:to>
            </anchor>
          </commentPr>
        </mc:Choice>
        <mc:Fallback/>
      </mc:AlternateContent>
    </comment>
    <comment ref="B189" authorId="0">
      <text>
        <r>
          <rPr>
            <sz val="9"/>
            <color rgb="FF000000"/>
            <rFont val="Tahoma"/>
            <family val="2"/>
            <charset val="204"/>
          </rPr>
          <t xml:space="preserve">Гель-скраб для ног «СМУЗИ «МЯТНЫЙ ЧАЙ» серии «ChocoLatte»
Для очищения, размягчения и удаления ороговевших участков кожи ног и ступней. Устраняет неприятные запахи, уменьшает потоотделение, дезинфицирует и дезодорирует кожу ног.
Состав: Вода, Соль Мертвого моря, пектин, глицерин, лецитин, Масла: облепиховое, касторовое, календулы и конопляное; фитокомпозиция целебных трав: мята (лист), календула (цвет), дуб (кора); эфирные масла: мяты, чайного дерева и чабреца; СК-СО2 Экстракты: кора дуба (кора), чабрец (трава), пихта сибирская (хвоя), шалфея, календулы (цветы),  прополиса,  Д-пантенол (провитамин В5), пентавитин и гилауроновая кислота, азелаиновая кислота, лимонная кислота, бура, соль меди.
Натуральные эксфолианты: пилинг п\эт, косточка кедрового ореха.
Применение: Нанесите на чистую и влажную кожу стоп и лодыжек небольшое количество гель-скраба. Проведите процедуру отшелушивающего «смузи» массажа: хорошо проработать область пятки, далее свод стопы от центра по направлению к пальцам ног, затем каждую фалангу, тщательно прорабатывая участки между пальцами. Смыть теплой водой. Нанесите на кожу молочко для ног. Рекомендуется проводить отшелушивающий «смузи» массаж 2-3 раза в неделю.</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8</xdr:col>
                <xdr:colOff>59</xdr:colOff>
                <xdr:row>371</xdr:row>
                <xdr:rowOff>10</xdr:rowOff>
              </xdr:to>
            </anchor>
          </commentPr>
        </mc:Choice>
        <mc:Fallback/>
      </mc:AlternateContent>
    </comment>
    <comment ref="B191" authorId="0">
      <text>
        <r>
          <rPr>
            <sz val="9"/>
            <color rgb="FF000000"/>
            <rFont val="Tahoma"/>
            <family val="2"/>
            <charset val="204"/>
          </rPr>
          <t xml:space="preserve">ChocoLatte 
Крем-молочко для ног
 ВАНИЛЬНАЯ ЛАВАНДА увлажняющий
Питает, увлажняет и смягчает сухую и потрескавшуюся кожу ступней,  снимает  напряжение и отечность ног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нцентратом коллоидного серебра,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лаванда, розмарин; смесь ароматическая ваниль; СК-СО2 Экстракты: Алоэ-вера(лист), яблоко(плод), виноград (косточка), эхинацея(трава), лопух (корень),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189</xdr:row>
                <xdr:rowOff>0</xdr:rowOff>
              </xdr:from>
              <xdr:to>
                <xdr:col>8</xdr:col>
                <xdr:colOff>64</xdr:colOff>
                <xdr:row>200</xdr:row>
                <xdr:rowOff>5</xdr:rowOff>
              </xdr:to>
            </anchor>
          </commentPr>
        </mc:Choice>
        <mc:Fallback/>
      </mc:AlternateContent>
    </comment>
    <comment ref="B192" authorId="0">
      <text>
        <r>
          <rPr>
            <sz val="9"/>
            <color rgb="FF000000"/>
            <rFont val="Tahoma"/>
            <family val="2"/>
            <charset val="204"/>
          </rPr>
          <t xml:space="preserve">ChocoLatte
Крем-молочко для ног ДУШИСТАЯ ВЕРБЕНАтонизирующий
Питает, увлажняет, тонизирует, улучшает кровообращение, регулирует кровообращение, улучшая венозный тонус и снимая чувство усталости,  активизирует защитные функции организма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вербены, лимона и душицы; СК-СО2 Экстракты: гамамелис (лист), плющ (побеги), конский каштан (лист), хмель (шишки), арника(цветы), женьшеня,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189</xdr:row>
                <xdr:rowOff>19</xdr:rowOff>
              </xdr:from>
              <xdr:to>
                <xdr:col>8</xdr:col>
                <xdr:colOff>78</xdr:colOff>
                <xdr:row>201</xdr:row>
                <xdr:rowOff>17</xdr:rowOff>
              </xdr:to>
            </anchor>
          </commentPr>
        </mc:Choice>
        <mc:Fallback/>
      </mc:AlternateContent>
    </comment>
    <comment ref="B193" authorId="0">
      <text>
        <r>
          <rPr>
            <sz val="9"/>
            <color rgb="FF000000"/>
            <rFont val="Tahoma"/>
            <family val="2"/>
            <charset val="204"/>
          </rPr>
          <t xml:space="preserve">ChocoLatte
Крем-молочко  для ног МЯТНЫЙ ЧАЙ дезодорирующий
Питает, увлажняет, освежает, дезодорирует, нормализует потоотделение, обладает антисептическим и антибактериальным эффектом. 
Натуральная эмульсия косметических масел, стабилизированная  косметическими восками, с натуральным медом, прополисом, живицей кедра и мумие, обогащенная СО2 экстрактами, эфирными маслами, натуральными солями и кислотами, коллоидным серебром, обладающими антисептическими,  антибактериальными, регенерирующими, питательными и увлажняющими свойствами.
Состав: Вода, Масла: Ши (карите), кокоса, облепиховое, касторовое, календулы и конопляное; мед натуральный, глицерин растительный, стеариновая и азелаиновая кислота бисоболол натуральный, Д-пантенол (провитамин В5), пентавитин и гилауроновая кислота, пчелиный и ксантановый воск, прополис, живица кедра, мумие, эфирные масла: мяты, чайного дерева, чабреца; СК-СО2 Экстракты: СК- кора дуба (кора), чабрец (трава), пихта сибирская (хвоя), шалфея, календулы (цвет), прополиса, концентрат коллоидного серебра
Применение: Нанесите на сухую кожу стоп и лодыже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
</t>
        </r>
      </text>
      <mc:AlternateContent>
        <mc:Choice Requires="v2">
          <commentPr autoFill="true" autoScale="false" colHidden="false" locked="false" rowHidden="false" textHAlign="justify" textVAlign="top">
            <anchor moveWithCells="false" sizeWithCells="false">
              <xdr:from>
                <xdr:col>2</xdr:col>
                <xdr:colOff>16</xdr:colOff>
                <xdr:row>189</xdr:row>
                <xdr:rowOff>30</xdr:rowOff>
              </xdr:from>
              <xdr:to>
                <xdr:col>9</xdr:col>
                <xdr:colOff>31</xdr:colOff>
                <xdr:row>202</xdr:row>
                <xdr:rowOff>42</xdr:rowOff>
              </xdr:to>
            </anchor>
          </commentPr>
        </mc:Choice>
        <mc:Fallback/>
      </mc:AlternateContent>
    </comment>
    <comment ref="B195" authorId="0">
      <text>
        <r>
          <rPr>
            <sz val="9"/>
            <color rgb="FF000000"/>
            <rFont val="Tahoma"/>
            <family val="2"/>
            <charset val="204"/>
          </rPr>
          <t xml:space="preserve">МАСЛО-БАЛЬЗАМ для ног ВАНИЛЬНАЯ ЛАВАНДА
Для сухой кожи ног и ступней, глубоко питает, смягчает, способствует заживлению трещин, предотвращает их появление, способствует длительному увлажнению кожи.
Состав: масла: ши, кокоса, горчичное, льна; воск сои, живица кедра, д-пантенол, эфирные масла: лаванды, розмарина; масляный экстракт ванили, экстракты: алоэ вера, яблока, эхинацеи, корня лопух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193</xdr:row>
                <xdr:rowOff>55</xdr:rowOff>
              </xdr:from>
              <xdr:to>
                <xdr:col>8</xdr:col>
                <xdr:colOff>74</xdr:colOff>
                <xdr:row>202</xdr:row>
                <xdr:rowOff>27</xdr:rowOff>
              </xdr:to>
            </anchor>
          </commentPr>
        </mc:Choice>
        <mc:Fallback/>
      </mc:AlternateContent>
    </comment>
    <comment ref="B196" authorId="0">
      <text>
        <r>
          <rPr>
            <sz val="9"/>
            <color rgb="FF000000"/>
            <rFont val="Tahoma"/>
            <family val="2"/>
            <charset val="204"/>
          </rPr>
          <t xml:space="preserve">МАСЛО-БАЛЬЗАМ для ног ДУШИСТАЯ ВЕРБЕНА
Для сухой кожи ног и ступней, глубоко питает, смягчает, способствует заживлению трещин, предотвращает их появление, улучшает венозный тонус, снимает чувство усталости ног.
Состав: масла: ши, кокоса, горчичное, льна; воск сои, живица кедра, д-пантенол, эфирные масла: вербены, лимона и душицы; экстракты: конского каштана, гамамелиса, арники, шишек хмеля, плюща полевого;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t>
        </r>
      </text>
      <mc:AlternateContent>
        <mc:Choice Requires="v2">
          <commentPr autoFill="true" autoScale="false" colHidden="false" locked="false" rowHidden="false" textHAlign="justify" textVAlign="top">
            <anchor moveWithCells="false" sizeWithCells="false">
              <xdr:from>
                <xdr:col>2</xdr:col>
                <xdr:colOff>16</xdr:colOff>
                <xdr:row>194</xdr:row>
                <xdr:rowOff>8</xdr:rowOff>
              </xdr:from>
              <xdr:to>
                <xdr:col>8</xdr:col>
                <xdr:colOff>57</xdr:colOff>
                <xdr:row>202</xdr:row>
                <xdr:rowOff>65</xdr:rowOff>
              </xdr:to>
            </anchor>
          </commentPr>
        </mc:Choice>
        <mc:Fallback/>
      </mc:AlternateContent>
    </comment>
    <comment ref="B197" authorId="0">
      <text>
        <r>
          <rPr>
            <sz val="9"/>
            <color rgb="FF000000"/>
            <rFont val="Tahoma"/>
            <family val="2"/>
            <charset val="204"/>
          </rPr>
          <t xml:space="preserve">МАСЛО-БАЛЬЗАМ для ног МЯТНЫЙ ЧАЙ
Для сухой кожи ног и ступней, глубоко питает, смягчает, способствует заживлению трещин, предотвращает их появление, дезодорирует, нормализует потоотделение, обладает антисептическим и антибактериальным эффектом.
Состав: масла: ши, кокоса, горчичное, льна; воск сои, живица кедра, д-пантенол, эфирные масла: мяты, лимона, чайного дерева; экстракты: чабреца, календулы и прополиса; витамины А и Е.
Применение: нанести небольшое количество на сухую или влажную кожу ног и ступней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195</xdr:row>
                <xdr:rowOff>8</xdr:rowOff>
              </xdr:from>
              <xdr:to>
                <xdr:col>9</xdr:col>
                <xdr:colOff>16</xdr:colOff>
                <xdr:row>205</xdr:row>
                <xdr:rowOff>6</xdr:rowOff>
              </xdr:to>
            </anchor>
          </commentPr>
        </mc:Choice>
        <mc:Fallback/>
      </mc:AlternateContent>
    </comment>
    <comment ref="B200" authorId="0">
      <text>
        <r>
          <rPr>
            <sz val="9"/>
            <color rgb="FF000000"/>
            <rFont val="Tahoma"/>
            <family val="2"/>
            <charset val="204"/>
          </rPr>
          <t xml:space="preserve">КОКТЕЙЛЬ «МЕДОВЫЙ»
регенерирующий
антибактериальная защита, регенерация и восстановление, укрепление ногтей
Состав: Соль Мертвого моря, сок лимона сублимированной сушки, натуральный мед,  крахмал, овсяная крупа, мыло натуральное, глицерин, лецитин, масло касторовое, жожоба, хлопковых семян; фитокомпозиция: календула (цвет), брусника (лист), ромашка (цвет) ;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48</xdr:row>
                <xdr:rowOff>2</xdr:rowOff>
              </xdr:from>
              <xdr:to>
                <xdr:col>8</xdr:col>
                <xdr:colOff>26</xdr:colOff>
                <xdr:row>421</xdr:row>
                <xdr:rowOff>14</xdr:rowOff>
              </xdr:to>
            </anchor>
          </commentPr>
        </mc:Choice>
        <mc:Fallback/>
      </mc:AlternateContent>
    </comment>
    <comment ref="B201" authorId="0">
      <text>
        <r>
          <rPr>
            <sz val="9"/>
            <color rgb="FF000000"/>
            <rFont val="Tahoma"/>
            <family val="2"/>
            <charset val="204"/>
          </rPr>
          <t xml:space="preserve">КОКТЕЙЛЬ «МОЛОЧНЫЙ»
питательная
против трещин и  сухости кожи рук, укрепление ногтей
Состав: Соль Мертвого моря, молочная сыворотка, крахмал, овсяная крупа, мыло натуральное, глицерин, лецитин, масло касторовое, жожоба, хлопковых семян; фитокомпозиция: лен (семена), солодка (корень), череда (трава);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47</xdr:row>
                <xdr:rowOff>4</xdr:rowOff>
              </xdr:from>
              <xdr:to>
                <xdr:col>9</xdr:col>
                <xdr:colOff>64</xdr:colOff>
                <xdr:row>420</xdr:row>
                <xdr:rowOff>17</xdr:rowOff>
              </xdr:to>
            </anchor>
          </commentPr>
        </mc:Choice>
        <mc:Fallback/>
      </mc:AlternateContent>
    </comment>
    <comment ref="B202" authorId="0">
      <text>
        <r>
          <rPr>
            <sz val="9"/>
            <color rgb="FF000000"/>
            <rFont val="Tahoma"/>
            <family val="2"/>
            <charset val="204"/>
          </rPr>
          <t xml:space="preserve">КОКТЕЙЛЬ «ШОКОЛАДНЫЙ»
омолаживающая
антиоксидантная защита, против морщин, укрепление ногтей
Состав: Соль Мертвого моря, сок клюквы сублимированной сушки, какао порошок,  крахмал, овсяная крупа, мыло натуральное, глицерин, лецитин, масло касторовое, жожоба, хлопковых семян; фитокомпозиция: шиповник (плод), крапива (трава), шалфей (побеги); СК-СО2 Экстракт (ГОРОФИТ) календулы (цвет), лимона (цедра), облепиха (плод), йод, витамины Е, А, концентрат коллоидного серебра
Применение: Заварить 50 гр коктейля в воде при температуре 60-80 градусов.  Разбавьте прохладной водой до температуры 35-40 градусов.  Принимайте аромаванну рук 15-20 минут. Сделайте отшелушивающий аромамассаж гель-скрабом и нанесите молочко для рук.</t>
        </r>
      </text>
      <mc:AlternateContent>
        <mc:Choice Requires="v2">
          <commentPr autoFill="true" autoScale="false" colHidden="false" locked="false" rowHidden="false" textHAlign="justify" textVAlign="top">
            <anchor moveWithCells="false" sizeWithCells="false">
              <xdr:from>
                <xdr:col>2</xdr:col>
                <xdr:colOff>16</xdr:colOff>
                <xdr:row>346</xdr:row>
                <xdr:rowOff>7</xdr:rowOff>
              </xdr:from>
              <xdr:to>
                <xdr:col>8</xdr:col>
                <xdr:colOff>76</xdr:colOff>
                <xdr:row>425</xdr:row>
                <xdr:rowOff>8</xdr:rowOff>
              </xdr:to>
            </anchor>
          </commentPr>
        </mc:Choice>
        <mc:Fallback/>
      </mc:AlternateContent>
    </comment>
    <comment ref="B204" authorId="0">
      <text>
        <r>
          <rPr>
            <sz val="9"/>
            <color rgb="FF000000"/>
            <rFont val="Tahoma"/>
            <family val="2"/>
            <charset val="204"/>
          </rPr>
          <t xml:space="preserve">Гель-скраб для рук СМУЗИ МЕДОВЫЙ регенерирующий
Мягкий пилинг, очищение, восстановление и регенерация кожи рук. 
Для проблемной кожи рук, против раздражения и шелушения.
На основе натурального пектинового геля, натурального меда, лимонного сока и восков, с пилингом, обогащенный комплексом целебных масел, СО2 экстрактами прополиса  и жень-шеня, натуральными солями и кислотами, обладающими питательными, регенерирующими, омолаживающими и увлажняющими свойствами 
Состав: Вода, Соль Мертвого моря, мед натуральный, сок лимона, пектин, глицерин, лецитин; Масла: шиповника, хлопковых семян, жожоба и зародышей пшеницы; СК-СО2 Экстракты: прополиса и жень-шеня (корень); Эфирное масло лимон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и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
</t>
        </r>
      </text>
      <mc:AlternateContent>
        <mc:Choice Requires="v2">
          <commentPr autoFill="true" autoScale="false" colHidden="false" locked="false" rowHidden="false" textHAlign="justify" textVAlign="top">
            <anchor moveWithCells="false" sizeWithCells="false">
              <xdr:from>
                <xdr:col>2</xdr:col>
                <xdr:colOff>16</xdr:colOff>
                <xdr:row>210</xdr:row>
                <xdr:rowOff>8</xdr:rowOff>
              </xdr:from>
              <xdr:to>
                <xdr:col>9</xdr:col>
                <xdr:colOff>53</xdr:colOff>
                <xdr:row>286</xdr:row>
                <xdr:rowOff>5</xdr:rowOff>
              </xdr:to>
            </anchor>
          </commentPr>
        </mc:Choice>
        <mc:Fallback/>
      </mc:AlternateContent>
    </comment>
    <comment ref="B205" authorId="0">
      <text>
        <r>
          <rPr>
            <b val="true"/>
            <sz val="9"/>
            <color rgb="FF000000"/>
            <rFont val="Tahoma"/>
            <family val="2"/>
            <charset val="204"/>
          </rPr>
          <t xml:space="preserve">manager2:
</t>
        </r>
        <r>
          <rPr>
            <sz val="9"/>
            <color rgb="FF000000"/>
            <rFont val="Tahoma"/>
            <family val="2"/>
            <charset val="204"/>
          </rPr>
          <t xml:space="preserve">Гель-скраб для рук СМУЗИ МОЛОЧНЫЙ питательный для сухой кожи
Мягкий пилинг, очищение, питание и увлажнение кожи рук. 
Для сухой кожи рук, против трещин.
На основе натурального пектинового геля, молочной сыворотки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молочная сыворотка, молоко, пектин, глицерин, лецитин; Масла: шиповника, хлопковых семян, жожоба и зародышей пшеницы; СК-СО2 Экстракты: алоэ-вера (лист),  яблоко (плод), виноград (косточка), эхинацея (трава), лопух (корень);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10</xdr:row>
                <xdr:rowOff>14</xdr:rowOff>
              </xdr:from>
              <xdr:to>
                <xdr:col>8</xdr:col>
                <xdr:colOff>41</xdr:colOff>
                <xdr:row>297</xdr:row>
                <xdr:rowOff>0</xdr:rowOff>
              </xdr:to>
            </anchor>
          </commentPr>
        </mc:Choice>
        <mc:Fallback/>
      </mc:AlternateContent>
    </comment>
    <comment ref="B206" authorId="0">
      <text>
        <r>
          <rPr>
            <sz val="9"/>
            <color rgb="FF000000"/>
            <rFont val="Tahoma"/>
            <family val="2"/>
            <charset val="204"/>
          </rPr>
          <t xml:space="preserve">Гель-скраб для рук СМУЗИ ШОКОЛАДНЫЙ омолаживающий
Мягкий пилинг, очищение, антиоксидантная защита и омоложение кожи рук. 
Тонус и эластичность кожи, против морщин
На основе натурального пектинового геля, сока клюквы, какао и восков, с пилингом, обогащенный комплексом целебных масел, СО2 экстрактами, натуральными солями и кислотами, обладающими питательными, регенерирующими, омолаживающими и увлажняющими свойствами 
Состав: Вода, Соль Мертвого моря, сок клюквы и смородины, какао порошок, пектин, глицерин, лецитин; Масла: шиповника, хлопковых семян, жожоба и зародышей пшеницы; СК-СО2 Экстракты: березы (кора),  солодка (корень), шиповник (плод), мать-и-мачеха (трава), лимон (цедра);  Д-пантенол (провитамин В5), пентавитин и гилауроновая кислота, азелаиновая кислота, пчелиный воск, бура, пилинг, концентрат коллоидного серебра
Применение: На влажную кожу рук нанесите гель-скраб, проведите отшелушивающий  массаж рук от запястья, по направлению к пальцам,  тщательно прорабатывая пальцы рук и кутикулу ногтей в течение 2-3 минут. Смыть теплой водой.
 Рекомендуется проводить массаж 1-2 раза в неделю.
Дата изготовления указана на упаковк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10</xdr:row>
                <xdr:rowOff>13</xdr:rowOff>
              </xdr:from>
              <xdr:to>
                <xdr:col>9</xdr:col>
                <xdr:colOff>78</xdr:colOff>
                <xdr:row>244</xdr:row>
                <xdr:rowOff>7</xdr:rowOff>
              </xdr:to>
            </anchor>
          </commentPr>
        </mc:Choice>
        <mc:Fallback/>
      </mc:AlternateContent>
    </comment>
    <comment ref="B208" authorId="0">
      <text>
        <r>
          <rPr>
            <sz val="9"/>
            <color rgb="FF000000"/>
            <rFont val="Tahoma"/>
            <family val="2"/>
            <charset val="204"/>
          </rPr>
          <t xml:space="preserve">Крем-молочко  для рук МЕДОВОЕ увлажняющее
Нежный уход для проблемной кожи рук 
Антисептический уход и регенерация, против раздражения и шелушения.
Натуральная эмульсия косметических масел, молочной сыворотки и натурального меда , стабилизированная  косметическими восками, с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прополиса и жень-шеня (корень); Эфирное масло лимон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06</xdr:row>
                <xdr:rowOff>12</xdr:rowOff>
              </xdr:from>
              <xdr:to>
                <xdr:col>9</xdr:col>
                <xdr:colOff>47</xdr:colOff>
                <xdr:row>221</xdr:row>
                <xdr:rowOff>14</xdr:rowOff>
              </xdr:to>
            </anchor>
          </commentPr>
        </mc:Choice>
        <mc:Fallback/>
      </mc:AlternateContent>
    </comment>
    <comment ref="B209" authorId="0">
      <text>
        <r>
          <rPr>
            <sz val="9"/>
            <color rgb="FF000000"/>
            <rFont val="Tahoma"/>
            <family val="2"/>
            <charset val="204"/>
          </rPr>
          <t xml:space="preserve">ChocoLatte
Крем-молочко  для рук МОЛОЧНОЕ питательное/ для сухой кожи рук
Нежный уход для сухой кожи рук 
Питание и увлажнение, против трещин.
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
Состав: Молочная сыворотка, Масла: Ши (карите), кокоса, облепиховое, касторовое, календулы и конопляное; мед натуральный, глицерин растительный, стеариновая и азелаиновая кислота,  ваниль; СК-СО2 Экстракты: алоэ-вера (лист),  яблоко (плод), виноград (косточка), эхинацея (трава), лопух (корень) ,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00 мл</t>
        </r>
      </text>
      <mc:AlternateContent>
        <mc:Choice Requires="v2">
          <commentPr autoFill="true" autoScale="false" colHidden="false" locked="false" rowHidden="false" textHAlign="justify" textVAlign="top">
            <anchor moveWithCells="false" sizeWithCells="false">
              <xdr:from>
                <xdr:col>2</xdr:col>
                <xdr:colOff>16</xdr:colOff>
                <xdr:row>204</xdr:row>
                <xdr:rowOff>18</xdr:rowOff>
              </xdr:from>
              <xdr:to>
                <xdr:col>10</xdr:col>
                <xdr:colOff>48</xdr:colOff>
                <xdr:row>219</xdr:row>
                <xdr:rowOff>10</xdr:rowOff>
              </xdr:to>
            </anchor>
          </commentPr>
        </mc:Choice>
        <mc:Fallback/>
      </mc:AlternateContent>
    </comment>
    <comment ref="B210" authorId="0">
      <text>
        <r>
          <rPr>
            <sz val="9"/>
            <color rgb="FF000000"/>
            <rFont val="Tahoma"/>
            <family val="2"/>
            <charset val="204"/>
          </rPr>
          <t xml:space="preserve">Крем-молочко  для рук ШОКОЛАДНОЕ омолаживающее
Нежный уход и защита кожи рук 
Тонус и эластичность кожи, против морщин
Натуральная эмульсия косметических масел, молочной сыворотки, сока клюквы, смородины и какао,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и, регенерирующими, питательными и увлажняющими свойствами.
Состав: Молочная сыворотка, какао, сок клюквы, смородины,  Масла: Ши (карите), кокоса, облепиховое, касторовое, календулы и конопляное; мед натуральный, глицерин растительный, стеариновая и азелаиновая кислота,  ваниль; березы (кора),  солодка (корень), шиповник (плод), мать-и-мачеха (трава), лимон (цедра);  бисоболол натуральный, ланолин, Д-пантенол (провитамин В5), пентавитин и гилауроновая кислота, пчелиный и ксантановый воск, прополис, маточное молочко, жемчужный порошок, концентрат коллоидного серебра.
Применение: Нанесите на сухую кожу рук  небольшое количество крема массажными движениями до полного впитывания. 
Рекомендуется хранить в прохладном, темном месте.
Срок годности – 12 месяцев с даты изготовления
Условия хранения: хранить в сухом, темном, прохладном месте 
масса: 150 мл</t>
        </r>
      </text>
      <mc:AlternateContent>
        <mc:Choice Requires="v2">
          <commentPr autoFill="true" autoScale="false" colHidden="false" locked="false" rowHidden="false" textHAlign="justify" textVAlign="top">
            <anchor moveWithCells="false" sizeWithCells="false">
              <xdr:from>
                <xdr:col>2</xdr:col>
                <xdr:colOff>16</xdr:colOff>
                <xdr:row>221</xdr:row>
                <xdr:rowOff>9</xdr:rowOff>
              </xdr:from>
              <xdr:to>
                <xdr:col>9</xdr:col>
                <xdr:colOff>3</xdr:colOff>
                <xdr:row>232</xdr:row>
                <xdr:rowOff>8</xdr:rowOff>
              </xdr:to>
            </anchor>
          </commentPr>
        </mc:Choice>
        <mc:Fallback/>
      </mc:AlternateContent>
    </comment>
    <comment ref="B212" authorId="0">
      <text>
        <r>
          <rPr>
            <sz val="9"/>
            <color rgb="FF000000"/>
            <rFont val="Tahoma"/>
            <family val="2"/>
            <charset val="204"/>
          </rPr>
          <t xml:space="preserve">МАСЛО-БАЛЬЗАМ для рук МОЛОЧНЫЙ
Для сухой кожи рук и кутикулы, глубоко питает, смягчает, способствует длительному увлажнению, восстанавливает эластичность.
Состав: масла: ши, кокоса, зародышей пшеницы, миндальное, льна; воск сои, д-пантенол, масляный экстракт ванили, молочный белок, сквалан, экстракты: алоэ вера, яблока, косточки винограда, эхинацеи, корня лопух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10</xdr:row>
                <xdr:rowOff>1</xdr:rowOff>
              </xdr:from>
              <xdr:to>
                <xdr:col>8</xdr:col>
                <xdr:colOff>76</xdr:colOff>
                <xdr:row>221</xdr:row>
                <xdr:rowOff>16</xdr:rowOff>
              </xdr:to>
            </anchor>
          </commentPr>
        </mc:Choice>
        <mc:Fallback/>
      </mc:AlternateContent>
    </comment>
    <comment ref="B213" authorId="0">
      <text>
        <r>
          <rPr>
            <sz val="9"/>
            <color rgb="FF000000"/>
            <rFont val="Tahoma"/>
            <family val="2"/>
            <charset val="204"/>
          </rPr>
          <t xml:space="preserve">МАСЛО-БАЛЬЗАМ для рук ОБЛЕПИХОВЫЙ
Для сухой кожи рук и кутикулы, глубоко питает, смягчает, способствует восстановлению клеток дермы, быстрому заживлению и регенерации. 
Состав: масла: ши, кокоса, зародышей пшеницы, миндальное, льна; воск сои, д-пантенол, концентрат облепихи, эфирные масла лайма и лимона, сквалан, экстракты: ламинарии, фиалки, хвоща полевого, донника, семян моркови,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
</t>
        </r>
      </text>
      <mc:AlternateContent>
        <mc:Choice Requires="v2">
          <commentPr autoFill="true" autoScale="false" colHidden="false" locked="false" rowHidden="false" textHAlign="justify" textVAlign="top">
            <anchor moveWithCells="false" sizeWithCells="false">
              <xdr:from>
                <xdr:col>2</xdr:col>
                <xdr:colOff>16</xdr:colOff>
                <xdr:row>210</xdr:row>
                <xdr:rowOff>38</xdr:rowOff>
              </xdr:from>
              <xdr:to>
                <xdr:col>10</xdr:col>
                <xdr:colOff>8</xdr:colOff>
                <xdr:row>222</xdr:row>
                <xdr:rowOff>3</xdr:rowOff>
              </xdr:to>
            </anchor>
          </commentPr>
        </mc:Choice>
        <mc:Fallback/>
      </mc:AlternateContent>
    </comment>
    <comment ref="B214" authorId="0">
      <text>
        <r>
          <rPr>
            <sz val="9"/>
            <color rgb="FF000000"/>
            <rFont val="Tahoma"/>
            <family val="2"/>
            <charset val="204"/>
          </rPr>
          <t xml:space="preserve">МАСЛО-БАЛЬЗАМ для рук ШОКОЛАДНЫЙ
Для сухой кожи рук и кутикулы, глубоко питает, смягчает, омолаживает, сокращает мелкие морщинки, обеспечивает антиоксидантную защиту.
Состав: масла: ши, кокоса, зародышей пшеницы, миндальное, льна; воск сои, какао тертое, д-пантенол, масляный экстракт ванили, сквалан, экстракты: коры березы, корня солодки, шиповника, мать-и-мачехи, цедры лимона, рисовой мучели, цедры лимона, плюща, листа шелковицы; витамины А и Е.
Применение: нанести небольшое количество на сухую или влажную кожу рук, локтей или кутикулу до полного впитывания. При необходимости излишки снять салфеткой. 
Хранить вдали от прямых солнечных лучей.
Дата изготовления указана на упаковке.
Срок годности – 12 месяцев с даты изготовления.
масса: 60 гр</t>
        </r>
      </text>
      <mc:AlternateContent>
        <mc:Choice Requires="v2">
          <commentPr autoFill="true" autoScale="false" colHidden="false" locked="false" rowHidden="false" textHAlign="justify" textVAlign="top">
            <anchor moveWithCells="false" sizeWithCells="false">
              <xdr:from>
                <xdr:col>2</xdr:col>
                <xdr:colOff>16</xdr:colOff>
                <xdr:row>212</xdr:row>
                <xdr:rowOff>8</xdr:rowOff>
              </xdr:from>
              <xdr:to>
                <xdr:col>8</xdr:col>
                <xdr:colOff>32</xdr:colOff>
                <xdr:row>227</xdr:row>
                <xdr:rowOff>0</xdr:rowOff>
              </xdr:to>
            </anchor>
          </commentPr>
        </mc:Choice>
        <mc:Fallback/>
      </mc:AlternateContent>
    </comment>
  </commentList>
</comments>
</file>

<file path=xl/sharedStrings.xml><?xml version="1.0" encoding="utf-8"?>
<sst xmlns="http://schemas.openxmlformats.org/spreadsheetml/2006/main" count="823" uniqueCount="400">
  <si>
    <t xml:space="preserve">Код</t>
  </si>
  <si>
    <t xml:space="preserve">Номенклатура</t>
  </si>
  <si>
    <t xml:space="preserve">Единица измерения</t>
  </si>
  <si>
    <t xml:space="preserve">Минимальный заказ </t>
  </si>
  <si>
    <t xml:space="preserve">Рекомендованные розничные цены</t>
  </si>
  <si>
    <t xml:space="preserve">ПОДАРОЧНЫЙ НАБОРЫ</t>
  </si>
  <si>
    <t xml:space="preserve">УТ000002728</t>
  </si>
  <si>
    <t xml:space="preserve">Набор подарочный №1 линия для ног ВАНИЛЬНАЯ ЛАВАНДА (коктейль - 2 шт, смузи, молочко)/TM ChocoLatte</t>
  </si>
  <si>
    <t xml:space="preserve">шт</t>
  </si>
  <si>
    <t xml:space="preserve">1 набор</t>
  </si>
  <si>
    <t xml:space="preserve">УТ000002730</t>
  </si>
  <si>
    <t xml:space="preserve">Набор подарочный №1 линия для ног ДУШИСТАЯ ВЕРБЕНА (коктейль - 2 шт, смузи, молочко)/TM ChocoLatte</t>
  </si>
  <si>
    <t xml:space="preserve">УТ000002731</t>
  </si>
  <si>
    <t xml:space="preserve">Набор подарочный №1 линия для ног МЯТНЫЙ ЧАЙ (коктейль - 2 шт, смузи, молочко)/TM ChocoLatte</t>
  </si>
  <si>
    <t xml:space="preserve">УТ000002733</t>
  </si>
  <si>
    <t xml:space="preserve">Набор подарочный №1 линия для рук МЕДОВАЯ (коктейль - 2 шт, смузи, молочко)/TM ChocoLatte</t>
  </si>
  <si>
    <t xml:space="preserve">УТ000002732</t>
  </si>
  <si>
    <t xml:space="preserve">Набор подарочный №1 линия для рук МОЛОЧНАЯ (коктейль - 2 шт, смузи, молочко)/TM ChocoLatte</t>
  </si>
  <si>
    <t xml:space="preserve">УТ000002734</t>
  </si>
  <si>
    <t xml:space="preserve">Набор подарочный №1 линия для рук ШОКОЛАДНАЯ (коктейль - 2 шт, смузи, молочко)/TM ChocoLatte</t>
  </si>
  <si>
    <t xml:space="preserve">УТ000002989</t>
  </si>
  <si>
    <t xml:space="preserve">Набор подарочный №2/1 (мыло-"пирожное" -1 шт, мыло "8 марта" -1 шт (в ассортименте))/TM ChocoLatte</t>
  </si>
  <si>
    <t xml:space="preserve">УТ000002737</t>
  </si>
  <si>
    <t xml:space="preserve">Набор подарочный №3 (свеча-"пирожное" -1 шт, мыло "новогоднее"-1 шт(в ассортименте))/TM ChocoLatte</t>
  </si>
  <si>
    <t xml:space="preserve">УТ000002990</t>
  </si>
  <si>
    <t xml:space="preserve">Набор подарочный №3/1 "LOVE" (свеча-"пирожное" LOVE IS- 1 шт, мыло сердце/губки-1 шт)/TM ChocoLatte</t>
  </si>
  <si>
    <t xml:space="preserve">УТ000002991</t>
  </si>
  <si>
    <t xml:space="preserve">Набор подарочный №3/2 "ВЕСНА" (свеча (в ассор-те) - 1 шт, мыло фигурное-1 шт)/TM ChocoLatte</t>
  </si>
  <si>
    <t xml:space="preserve">УТ000003012</t>
  </si>
  <si>
    <t xml:space="preserve">Набор подарочный №4 для тела и душа ВАНИЛЛА-КРИМ (пенка 250мл, молочко д/тела 200мл)/TM ChocoLatte</t>
  </si>
  <si>
    <t xml:space="preserve">УТ000003013</t>
  </si>
  <si>
    <t xml:space="preserve">Набор подарочный №4 для тела и душа ВИНОГРАД-КРИМ (пенка 250мл, молочко д/тела 200мл)/TM ChocoLatte</t>
  </si>
  <si>
    <t xml:space="preserve">УТ000003014</t>
  </si>
  <si>
    <t xml:space="preserve">Набор подарочный №4 для тела и душа КЛУБНИКА-МИЛК (пенка 250мл, молочко д/тела 200мл)/TM ChocoLatte</t>
  </si>
  <si>
    <t xml:space="preserve">УТ000003015</t>
  </si>
  <si>
    <t xml:space="preserve">Набор подарочный №4 для тела и душа КОКОС-МИЛК (пенка 250мл, молочко д/тела 200мл)/TM ChocoLatte</t>
  </si>
  <si>
    <t xml:space="preserve">УТ000003016</t>
  </si>
  <si>
    <t xml:space="preserve">Набор подарочный №4 для тела и душа КОФЕ-КРИМ (пенка 250мл, молочко д/тела 200мл)/TM ChocoLatte</t>
  </si>
  <si>
    <t xml:space="preserve">УТ000003017</t>
  </si>
  <si>
    <t xml:space="preserve">Набор подарочный №4 для тела и душа МАНГО-КРИМ (пенка 250мл, молочко д/тела 200мл)/TM ChocoLatte</t>
  </si>
  <si>
    <t xml:space="preserve">УТ000003018</t>
  </si>
  <si>
    <t xml:space="preserve">Набор подарочный №4 для тела и душа НЕРОЛИ-ЖАСМИН (пенка 250мл, молочко д/тела 200мл)/TM ChocoLatte</t>
  </si>
  <si>
    <t xml:space="preserve">УТ000003019</t>
  </si>
  <si>
    <t xml:space="preserve">Набор подарочный №4 для тела и душа ТУТТИ-ФРУТТИ (пенка 250мл, молочко д/тела 200мл)/TM ChocoLatte</t>
  </si>
  <si>
    <t xml:space="preserve">УТ000003020</t>
  </si>
  <si>
    <t xml:space="preserve">Набор подарочный №4 для тела и душа ЦИТРУС-МИКС (пенка 250мл, молочко д/тела 200мл)/TM ChocoLatte</t>
  </si>
  <si>
    <t xml:space="preserve">УТ000003021</t>
  </si>
  <si>
    <t xml:space="preserve">Набор подарочный №4 для тела и душа ШОКОЛАД-МАНДАРИН (пенка 250мл, мол д/тела 200мл)/TM ChocoLatte</t>
  </si>
  <si>
    <t xml:space="preserve">УТ000002760</t>
  </si>
  <si>
    <t xml:space="preserve">Набор подарочный №5 (пенка 50 мл, молочко 50мл, мыло (в ассортименте))/TM ChocoLatte</t>
  </si>
  <si>
    <t xml:space="preserve">2 набор</t>
  </si>
  <si>
    <t xml:space="preserve">УТ000003880</t>
  </si>
  <si>
    <t xml:space="preserve">Набор подарочный №7 (мыло ОВЕЧКА (Символ года), бальзам для губ ПОМАДКА (в ассорт.))/ТМ Chocolatte</t>
  </si>
  <si>
    <t xml:space="preserve">УТ000003881</t>
  </si>
  <si>
    <t xml:space="preserve">Набор подарочный №8  ВАНИЛЛА-КРИМ (пенка200мл, молочко100мл, мусс280 мл, скрабби200мл)/ТМ Chocolatte</t>
  </si>
  <si>
    <t xml:space="preserve">УТ000003882</t>
  </si>
  <si>
    <t xml:space="preserve">Набор подарочный №8 ВИНОГРАД-КРИМ (пенка200мл, молочко100мл, мусс280 мл, скрабби200мл)/ТМ Chocolatte</t>
  </si>
  <si>
    <t xml:space="preserve">УТ000003883</t>
  </si>
  <si>
    <t xml:space="preserve">Набор подарочный №8 КЛУБНИКА-МИЛК (пенка200мл, молочко100мл, мусс280 мл, скрабби200мл)/ТМ Chocolatte</t>
  </si>
  <si>
    <t xml:space="preserve">УТ000003885</t>
  </si>
  <si>
    <t xml:space="preserve">Набор подарочный №8 ЦИТРУС-МИКС (пенка200мл, молочко100мл, мусс280 мл, скрабби200мл)/ТМ Chocolatte</t>
  </si>
  <si>
    <t xml:space="preserve">УТ000003886</t>
  </si>
  <si>
    <t xml:space="preserve">Набор подарочный №8 ШОКОЛАД-МИЛК (пенка200мл, молочко100мл, мусс280 мл, скрабби200мл)/ТМ Chocolatte</t>
  </si>
  <si>
    <t xml:space="preserve">УТ000003884</t>
  </si>
  <si>
    <t xml:space="preserve">Набор подарочный №9 для волос ФОРМУЛА №3 УКРЕПЛЕНИЕ И РОСТ (фитошампунь 200мл, кондиционер для волос 100мл, маслo для волос  50мл) ТМ Сhocolatte</t>
  </si>
  <si>
    <t xml:space="preserve">УТ000003987</t>
  </si>
  <si>
    <t xml:space="preserve">Набор подарочный №9 для волос ФОРМУЛА №2  ОБЪЕМ И ЛЕГКОСТЬ (фитошампунь 200мл, кондиционер для волос 100мл, маслo для волос  50мл) ТМ Сhocolatte</t>
  </si>
  <si>
    <t xml:space="preserve">УТ000003988</t>
  </si>
  <si>
    <t xml:space="preserve">Набор подарочный №9 для волос ФОРМУЛА №3 ВОССТАНОВЛЕНИЕ (фитошампунь 200мл, кондиционер для волос 100мл, маслo для волос  50мл) ТМ Сhocolatte</t>
  </si>
  <si>
    <t xml:space="preserve">УТ000003990</t>
  </si>
  <si>
    <t xml:space="preserve">Набор подарочный №10 для лица НОРМА-ДЕРМ (сыворотка Норма-Дерм, пенка для умывания Норма-Дерм, маска ВИТАМИННЫЙ ФРЕШ, мыло фигурное)/ ТМ Chocolatte</t>
  </si>
  <si>
    <t xml:space="preserve">УТ000003989</t>
  </si>
  <si>
    <t xml:space="preserve">Набор подарочный №10 для лица ЛИФТИНГ - ЭФФЕКТ (сыворотка Лифтинг-эффект, пенка для умывания Лифтинг-эффект, маска МУЛЬТИ ФРЕШ, мыло фигурное)/ ТМ Chocolatte</t>
  </si>
  <si>
    <t xml:space="preserve">УТ000003991</t>
  </si>
  <si>
    <t xml:space="preserve">Набор подарочный №10 для лица АНТИ-АКНЕ (сыворотка Анти-Акне, пенка для умывания Анти-Акне, маска ГРИН ФРЕШ, мыло фигурное)/ ТМ Chocolatte</t>
  </si>
  <si>
    <t xml:space="preserve">        1. ChocoLatte ДЛЯ ЗАГАРА</t>
  </si>
  <si>
    <t xml:space="preserve">Особенность загара с натуральными маслами - в успешном решении нескольких задач:защита кожи от УФ-лучей солнца А и В типа; получение красивого и стойкого загара;полноценный уход-люкс для кожи: натуральные масла удерживают влагу в коже, питают и стимулируют  процесс регенерации во время и после загара, При нанесении на кожу быстро и легко впитываются, не оставляя жирной пленки. Не препятствуют физиологическому дыханию кожи.Благодаря исключительно натуральному составу подходят и для чувствительной детской кожи.не требуют повторного нанесения во время приёма солнечных ванн, даже после купания. Согласитесь, это удобно!А после принятия солнечных ванн  крем-молочко ТМ ChocoLatte  продлевает загар, снимает покраснение и увлажняет раздраженную солнцем кожу. оказывает приятное охлаждающее действие, увлажняет кожу, дает ощущение свежести и мягкости, обладает успокоительным эффектом!! 
</t>
  </si>
  <si>
    <t xml:space="preserve">УТ000001091</t>
  </si>
  <si>
    <t xml:space="preserve">Масло для тела ФОРМУЛА №1 АКТИВАТОР ЗАГАРА TM ChocoLatte, 100 мл</t>
  </si>
  <si>
    <t xml:space="preserve">1шт</t>
  </si>
  <si>
    <t xml:space="preserve">УТ000001092</t>
  </si>
  <si>
    <t xml:space="preserve">Масло для тела ФОРМУЛА №2 ДЛЯ ЗАГАРА TM ChocoLatte, 100 мл</t>
  </si>
  <si>
    <t xml:space="preserve">УТ000001093</t>
  </si>
  <si>
    <t xml:space="preserve">Крем-МОЛОЧКО для тела ФОРМУЛА №3 ПОСЛЕ ЗАГАРА TM ChocoLatte, 100 мл</t>
  </si>
  <si>
    <t xml:space="preserve">        2. ChocoLatte ДЛЯ ВОЛОС</t>
  </si>
  <si>
    <t xml:space="preserve">2.1. ФИТО-ШАМПУНЬ ДЛЯ ВОЛОС</t>
  </si>
  <si>
    <t xml:space="preserve">УТ000003320</t>
  </si>
  <si>
    <t xml:space="preserve">Гель-крем для волос ФИТО-ШАМПУНЬ №1 ДЛЯ УКРЕПЛЕНИЯ И РОСТА нормальных волосТM ChocoLatte,200 мл</t>
  </si>
  <si>
    <t xml:space="preserve">УТ000003321</t>
  </si>
  <si>
    <t xml:space="preserve">Гель-крем для волос ФИТО-ШАМПУНЬ №2 ОБЪЕМ И ЛЕГКОСТЬ жирных и комбинированных волосТMChocoLatte200мл</t>
  </si>
  <si>
    <t xml:space="preserve">УТ000003322</t>
  </si>
  <si>
    <t xml:space="preserve">Гель-крем для волос ФИТО-ШАМПУНЬ №3 ВОССТАНОВЛЕНИЕ сухих и поврежден.волосТMChocoLatte,200 мл</t>
  </si>
  <si>
    <t xml:space="preserve">2.2. КОНДИЦИОНЕР ДЛЯ ВОЛОС</t>
  </si>
  <si>
    <t xml:space="preserve">УТ000003301</t>
  </si>
  <si>
    <t xml:space="preserve">Натуральная вода для волос ФОРМУЛА №1 ДЛЯ УКРЕПЛЕНИЯ И РОСТА кондиционер для всех типов волос ТMChocoLatte,100мл</t>
  </si>
  <si>
    <t xml:space="preserve">УТ000003302</t>
  </si>
  <si>
    <t xml:space="preserve">Натуральная вода для волос ФОРМУЛА №2 ОБЪЕМ И ЛЕГКОСТЬ кондиционер для жирных волос ТM ChocoLatte,100 мл</t>
  </si>
  <si>
    <t xml:space="preserve">УТ000003303</t>
  </si>
  <si>
    <t xml:space="preserve">Натуральная вода для волос ФОРМУЛА №3 ВОССТАНОВЛЕНИЕ кондиционер для сухих и поврежд волос ТМChocoLatte100мл</t>
  </si>
  <si>
    <r>
      <rPr>
        <b val="true"/>
        <sz val="11"/>
        <color rgb="FF000000"/>
        <rFont val="Calibri"/>
        <family val="2"/>
        <charset val="204"/>
      </rPr>
      <t xml:space="preserve">2.3</t>
    </r>
    <r>
      <rPr>
        <sz val="11"/>
        <color rgb="FF000000"/>
        <rFont val="Calibri"/>
        <family val="2"/>
        <charset val="204"/>
      </rPr>
      <t xml:space="preserve">. </t>
    </r>
    <r>
      <rPr>
        <b val="true"/>
        <sz val="11"/>
        <color rgb="FF000000"/>
        <rFont val="Calibri"/>
        <family val="2"/>
        <charset val="204"/>
      </rPr>
      <t xml:space="preserve">МАСЛО-БАЛЬЗАМ ДЛЯ ВОЛОС</t>
    </r>
    <r>
      <rPr>
        <sz val="11"/>
        <color rgb="FF000000"/>
        <rFont val="Calibri"/>
        <family val="2"/>
        <charset val="204"/>
      </rPr>
      <t xml:space="preserve"> - </t>
    </r>
    <r>
      <rPr>
        <i val="true"/>
        <sz val="10"/>
        <color rgb="FF000000"/>
        <rFont val="Calibri"/>
        <family val="2"/>
        <charset val="204"/>
      </rPr>
      <t xml:space="preserve">целебное масло на вытяжках трав с витаминами, экстрактами и эфирными маслами</t>
    </r>
  </si>
  <si>
    <t xml:space="preserve">УТ000000822</t>
  </si>
  <si>
    <t xml:space="preserve">Масло-бальзам для волос ФОРМУЛА №1 для укрепления и роста волос TM ChocoLatte, 50 мл</t>
  </si>
  <si>
    <t xml:space="preserve">1 шт.</t>
  </si>
  <si>
    <t xml:space="preserve">УТ000000823</t>
  </si>
  <si>
    <t xml:space="preserve">Масло-бальзам для волос ФОРМУЛА №2 против перхоти TM ChocoLatte, 50 мл</t>
  </si>
  <si>
    <t xml:space="preserve">УТ000000824</t>
  </si>
  <si>
    <t xml:space="preserve">Масло-бальзам для волос ФОРМУЛА №3 для сухих, ломких и поврежденных волос TM ChocoLatte, 50 мл</t>
  </si>
  <si>
    <r>
      <rPr>
        <sz val="11"/>
        <color rgb="FF000000"/>
        <rFont val="Calibri"/>
        <family val="2"/>
        <charset val="204"/>
      </rPr>
      <t xml:space="preserve"> </t>
    </r>
    <r>
      <rPr>
        <b val="true"/>
        <sz val="11"/>
        <color rgb="FF000000"/>
        <rFont val="Calibri"/>
        <family val="2"/>
        <charset val="204"/>
      </rPr>
      <t xml:space="preserve">2.4</t>
    </r>
    <r>
      <rPr>
        <sz val="11"/>
        <color rgb="FF000000"/>
        <rFont val="Calibri"/>
        <family val="2"/>
        <charset val="204"/>
      </rPr>
      <t xml:space="preserve">. </t>
    </r>
    <r>
      <rPr>
        <b val="true"/>
        <sz val="11"/>
        <color rgb="FF000000"/>
        <rFont val="Calibri"/>
        <family val="2"/>
        <charset val="204"/>
      </rPr>
      <t xml:space="preserve"> МУСС ДЛЯ ВОЛОС.</t>
    </r>
    <r>
      <rPr>
        <sz val="11"/>
        <color rgb="FF000000"/>
        <rFont val="Calibri"/>
        <family val="2"/>
        <charset val="204"/>
      </rPr>
      <t xml:space="preserve"> </t>
    </r>
    <r>
      <rPr>
        <i val="true"/>
        <sz val="10"/>
        <color rgb="FF000000"/>
        <rFont val="Calibri"/>
        <family val="2"/>
        <charset val="204"/>
      </rPr>
      <t xml:space="preserve">Гель-крем для мытья волос CHOCOLATTE TM  NEW! Уникальный, натуральный, ароматный густой крем-гель на основе пектина, растительных сапонинов и отваров целебных трав, обогащенный солью Мертвого Моря, Маслами и экстрактами для деликатного мытья, укрепления и питания волос и кожи головы.  </t>
    </r>
  </si>
  <si>
    <t xml:space="preserve">00000002319</t>
  </si>
  <si>
    <t xml:space="preserve">Гель-крем для мытья волос МУСС АЙС КРИМ с ментоломTM ChocoLatte, 280 мл</t>
  </si>
  <si>
    <t xml:space="preserve">00000002322</t>
  </si>
  <si>
    <t xml:space="preserve">Гель-крем для мытья волос МУСС БЕЛЫЙ ВИНОГРАД  с соком винограда TMChocoLatte,280 мл</t>
  </si>
  <si>
    <t xml:space="preserve">00000002321</t>
  </si>
  <si>
    <t xml:space="preserve"> Гель-крем для мытья волос МУСС КЛУБНИЧНЫЙ с соком клубникиTM ChocoLatte,280 мл</t>
  </si>
  <si>
    <t xml:space="preserve">00000002317</t>
  </si>
  <si>
    <t xml:space="preserve">Гель-крем для мытья волос МУСС СЛИВОЧНЫЙ с молокомTM ChocoLatte, 280 мл</t>
  </si>
  <si>
    <t xml:space="preserve">00000002320</t>
  </si>
  <si>
    <t xml:space="preserve">Гель-крем для мытья волос МУСС ЦИТРУСОВЫЙ с соком и эф маслом лимонаTMChocoLatte,280 мл</t>
  </si>
  <si>
    <t xml:space="preserve">00000002318</t>
  </si>
  <si>
    <t xml:space="preserve">Гель-крем для мытья волос МУСС ШОКОЛАДНЫЙ с какаоTM ChocoLatte, 280 мл</t>
  </si>
  <si>
    <t xml:space="preserve">        3. ChocoLatte ДЛЯ ЛИЦА</t>
  </si>
  <si>
    <r>
      <rPr>
        <b val="true"/>
        <i val="true"/>
        <sz val="11"/>
        <color rgb="FF000000"/>
        <rFont val="Calibri"/>
        <family val="2"/>
        <charset val="204"/>
      </rPr>
      <t xml:space="preserve">3.1. ГЕЛЬ-ПЕНКА для умывания - </t>
    </r>
    <r>
      <rPr>
        <i val="true"/>
        <sz val="11"/>
        <color rgb="FF000000"/>
        <rFont val="Calibri"/>
        <family val="2"/>
        <charset val="204"/>
      </rPr>
      <t xml:space="preserve">100% натуральное и безопасное косметическое средство для деликатного очищения кожи и снятия макияжа.</t>
    </r>
  </si>
  <si>
    <t xml:space="preserve">УТ000003470</t>
  </si>
  <si>
    <t xml:space="preserve">Гель-ПЕНКА для умывания  АКВА-БАЛАНС/ для сухой и чувствительной кожи/100 ml TM ChocoLatte</t>
  </si>
  <si>
    <t xml:space="preserve">УТ000003469</t>
  </si>
  <si>
    <t xml:space="preserve">Гель-ПЕНКА для умывания  АНТИ АКНЕ (с живицей)/ для проблемн кожи/100 ml TM ChocoLatte</t>
  </si>
  <si>
    <t xml:space="preserve">УТ000003471</t>
  </si>
  <si>
    <t xml:space="preserve">Гель-ПЕНКА для умывания  КЛИНИНГ-ТАЙМ (со скрабом)/ очищение и сужение пор/100 ml TM ChocoLatte</t>
  </si>
  <si>
    <t xml:space="preserve">УТ000003473</t>
  </si>
  <si>
    <t xml:space="preserve">Гель-ПЕНКА для умывания  ЛИФТИНГ-ЭФФЕКТ/для утомленной, дряблой кожи/100 ml TM ChocoLatte</t>
  </si>
  <si>
    <t xml:space="preserve">УТ000003472</t>
  </si>
  <si>
    <t xml:space="preserve">Гель-ПЕНКА для умывания  НОРМА-ДЕРМ/для всех типов кожи, тонус, цвет, защита/10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2. ШЕЙК для снятия макияжа</t>
    </r>
    <r>
      <rPr>
        <sz val="11"/>
        <color rgb="FF000000"/>
        <rFont val="Calibri"/>
        <family val="2"/>
        <charset val="204"/>
      </rPr>
      <t xml:space="preserve"> - </t>
    </r>
    <r>
      <rPr>
        <i val="true"/>
        <sz val="10"/>
        <color rgb="FF000000"/>
        <rFont val="Calibri"/>
        <family val="2"/>
        <charset val="204"/>
      </rPr>
      <t xml:space="preserve">нежная двухфазная эмульсия гидролата, масла макадамии  и растительного фитосквалана, с витаминами А, Е.</t>
    </r>
  </si>
  <si>
    <t xml:space="preserve">УТ000004438</t>
  </si>
  <si>
    <t xml:space="preserve">Средство для снятия макияжа ШЕЙК ВАСИЛЬКОВЫЙ/двухфазн/ 100мл,флак, флип-топ,TM ChocoLatte</t>
  </si>
  <si>
    <t xml:space="preserve">УТ000004440</t>
  </si>
  <si>
    <t xml:space="preserve">Средство для снятия макияжа ШЕЙК ЛАВАНДОВЫЙ/двухфазн/ 100мл,флак, флип-топ,TM ChocoLatte</t>
  </si>
  <si>
    <t xml:space="preserve">УТ000004441</t>
  </si>
  <si>
    <t xml:space="preserve">Средство для снятия макияжа ШЕЙК РОЗМАРИНОВЫЙ/двухфазн/ 100мл,флак, флип-топ,TM ChocoLatte</t>
  </si>
  <si>
    <t xml:space="preserve">УТ000004439</t>
  </si>
  <si>
    <t xml:space="preserve">Средство для снятия макияжа ШЕЙК РОЗОВЫЙ/двухфазн/ 100мл,флак, флип-топ,TM ChocoLatte</t>
  </si>
  <si>
    <t xml:space="preserve">УТ000001166</t>
  </si>
  <si>
    <t xml:space="preserve">Средство для снятия макияжа ШЕЙК ЖАСМИН/двухфазн/ 50 мл флакон дозатор/TM ChocoLatte</t>
  </si>
  <si>
    <t xml:space="preserve">УТ000001163</t>
  </si>
  <si>
    <t xml:space="preserve">Средство для снятия макияжа ШЕЙК ЛАВАНДА/двухфазн/ 50 мл флакон дозатор/TM ChocoLatte</t>
  </si>
  <si>
    <t xml:space="preserve">УТ000001167</t>
  </si>
  <si>
    <t xml:space="preserve">Средство для снятия макияжа ШЕЙК РОЗМАРИН/двухфазн/ 50 мл флакон дозатор/TM ChocoLatte</t>
  </si>
  <si>
    <r>
      <rPr>
        <sz val="11"/>
        <color rgb="FF000000"/>
        <rFont val="Calibri"/>
        <family val="2"/>
        <charset val="204"/>
      </rPr>
      <t xml:space="preserve">        </t>
    </r>
    <r>
      <rPr>
        <b val="true"/>
        <i val="true"/>
        <sz val="11"/>
        <color rgb="FF000000"/>
        <rFont val="Calibri"/>
        <family val="2"/>
        <charset val="204"/>
      </rPr>
      <t xml:space="preserve">3.3. НУГА. Крем-пилинг для умывания  CHOCOLATTE TM</t>
    </r>
    <r>
      <rPr>
        <sz val="11"/>
        <color rgb="FF000000"/>
        <rFont val="Calibri"/>
        <family val="2"/>
        <charset val="204"/>
      </rPr>
      <t xml:space="preserve"> </t>
    </r>
    <r>
      <rPr>
        <i val="true"/>
        <sz val="10"/>
        <color rgb="FF000000"/>
        <rFont val="Calibri"/>
        <family val="2"/>
        <charset val="204"/>
      </rPr>
      <t xml:space="preserve">Уникальный натуральный крем-пилинг на основе соли Мертвого моря, природной глины, овсяной и рисовой муки, обогащенный ценными Сибирскими маслами, Соком Каланхоэ и отварами трав! </t>
    </r>
  </si>
  <si>
    <t xml:space="preserve">00000001958</t>
  </si>
  <si>
    <t xml:space="preserve">Крем-пилинг для умывания ГОЛУБАЯ НУГА  очищение, упругость, элатистичность кожи ТМ ChocoLatte,140 гр</t>
  </si>
  <si>
    <t xml:space="preserve">00000001959</t>
  </si>
  <si>
    <t xml:space="preserve">Крем-пилинг для умывания ЗЕЛЕНАЯ НУГА  очищение, для проблемной кожи ТМ ChocoLatte,140гр.</t>
  </si>
  <si>
    <t xml:space="preserve">00000001963</t>
  </si>
  <si>
    <t xml:space="preserve">Крем-пилинг для умывания МЯТНАЯ НУГА  очищение, сужение пор, матирующий эффект ТМ ChocoLatte,140гр.</t>
  </si>
  <si>
    <t xml:space="preserve">00000001962</t>
  </si>
  <si>
    <t xml:space="preserve">Крем-пилинг для умывания РОЗОВАЯ НУГА  очищение, регенерация, против морщин ТМ ChocoLatte,140гр.</t>
  </si>
  <si>
    <t xml:space="preserve">00000001961</t>
  </si>
  <si>
    <t xml:space="preserve">Крем-пилинг для умывания СЛИВОЧНАЯ НУГА  очищение, увлажнение, питание  кожи ТМ ChocoLatte,140гр.</t>
  </si>
  <si>
    <t xml:space="preserve">00000001960</t>
  </si>
  <si>
    <t xml:space="preserve">Крем-пилинг для умывания ШОКОЛАДНАЯ НУГА  очищение, антиоксидантная защита ТМ ChocoLatte,140гр.</t>
  </si>
  <si>
    <r>
      <rPr>
        <sz val="11"/>
        <color rgb="FF000000"/>
        <rFont val="Calibri"/>
        <family val="2"/>
        <charset val="204"/>
      </rPr>
      <t xml:space="preserve">        </t>
    </r>
    <r>
      <rPr>
        <b val="true"/>
        <i val="true"/>
        <sz val="11"/>
        <color rgb="FF000000"/>
        <rFont val="Calibri"/>
        <family val="2"/>
        <charset val="204"/>
      </rPr>
      <t xml:space="preserve">3.4. ФРЕШИ .МАСКИ ДЛЯ ЛИЦА CHOCOLATTE TM</t>
    </r>
    <r>
      <rPr>
        <sz val="11"/>
        <color rgb="FF000000"/>
        <rFont val="Calibri"/>
        <family val="2"/>
        <charset val="204"/>
      </rPr>
      <t xml:space="preserve"> </t>
    </r>
    <r>
      <rPr>
        <i val="true"/>
        <sz val="10"/>
        <color rgb="FF000000"/>
        <rFont val="Calibri"/>
        <family val="2"/>
        <charset val="204"/>
      </rPr>
      <t xml:space="preserve">Свежие маски для лица на основе природных компонентов, овощных и фруктовых пюре и свежевыжатых соков, минеральных природных глин, отваров трав, экстрактов растений, эфирных и базовых масел.</t>
    </r>
  </si>
  <si>
    <t xml:space="preserve">00000001929</t>
  </si>
  <si>
    <t xml:space="preserve">Маска для век ПАЙ ФРЕШ  против темных кругов, отеков и морщин вокруг глаз 50ml/65грTM ChocoLatte</t>
  </si>
  <si>
    <t xml:space="preserve">00000001930</t>
  </si>
  <si>
    <t xml:space="preserve">Маска для лица БЛЭК ФРЕШ против черных точек/очищение и сужение пор 50ml/65 грTM ChocoLatte</t>
  </si>
  <si>
    <t xml:space="preserve">00000001931</t>
  </si>
  <si>
    <t xml:space="preserve">Маска для лица ВИТАМИННЫЙ ФРЕШ  для всех типов/ улучшение цвета лица 50ml/65грTM ChocoLatte</t>
  </si>
  <si>
    <t xml:space="preserve">00000001932</t>
  </si>
  <si>
    <t xml:space="preserve">Маска для лица ГРИН ФРЕШ  для проблемной кожи/ против воспалений 50ml/65 грTM ChocoLatte</t>
  </si>
  <si>
    <t xml:space="preserve">00000001934</t>
  </si>
  <si>
    <t xml:space="preserve">Маска для лица МУЛЬТИ ФРЕШ для всех типов/коррекция морщин, лифтинг 50ml/65 грTM ChocoLatte</t>
  </si>
  <si>
    <r>
      <rPr>
        <sz val="11"/>
        <color rgb="FF000000"/>
        <rFont val="Calibri"/>
        <family val="2"/>
        <charset val="204"/>
      </rPr>
      <t xml:space="preserve">      </t>
    </r>
    <r>
      <rPr>
        <b val="true"/>
        <sz val="11"/>
        <color rgb="FF000000"/>
        <rFont val="Calibri"/>
        <family val="2"/>
        <charset val="204"/>
      </rPr>
      <t xml:space="preserve">3.</t>
    </r>
    <r>
      <rPr>
        <b val="true"/>
        <i val="true"/>
        <sz val="11"/>
        <color rgb="FF000000"/>
        <rFont val="Calibri"/>
        <family val="2"/>
        <charset val="204"/>
      </rPr>
      <t xml:space="preserve">5. АЛЬГИНАТНЫЕ МАСКИ.</t>
    </r>
    <r>
      <rPr>
        <b val="true"/>
        <sz val="11"/>
        <color rgb="FF000000"/>
        <rFont val="Calibri"/>
        <family val="2"/>
        <charset val="204"/>
      </rPr>
      <t xml:space="preserve"> 
</t>
    </r>
    <r>
      <rPr>
        <i val="true"/>
        <sz val="10"/>
        <color rgb="FF000000"/>
        <rFont val="Calibri"/>
        <family val="2"/>
        <charset val="204"/>
      </rPr>
      <t xml:space="preserve">Альгинатная маска оказывает увлажняющее, влагорегулирующее и противовоспалительное действие на кожу лица и тела. Улучшает проникновение активных ингредиентов, укрепляет и подтягивает кожу. Морской альгинат — экстракт красных и бурых морских водорослей. При соединении с водой альгинат образует гель, который превращается в эластичную, плотно облегающую по мере высыхания пленку. Пленка снимается «чулком», поэтому после снятия не требуется смывать остатки маски водой. 
</t>
    </r>
  </si>
  <si>
    <t xml:space="preserve">УТ000000218</t>
  </si>
  <si>
    <t xml:space="preserve">Альгинатная маска для лица АНТИВОЗРАСТНАЯ/Peel Off Anti-ageing Mask/150мл/50гр</t>
  </si>
  <si>
    <t xml:space="preserve">УТ000000221</t>
  </si>
  <si>
    <t xml:space="preserve">Альгинатная маска для лица ДЛЯ КОЖИ ВОКРУГ ГЛАЗ/Peel Off  Eye Contour  Mask/150мл/50гр</t>
  </si>
  <si>
    <t xml:space="preserve">УТ000000216</t>
  </si>
  <si>
    <t xml:space="preserve">Альгинатная маска для лица КОЛЛАГЕНОВАЯ/Peel off mask Hyaluronic &amp; Collagen/150мл/50гр</t>
  </si>
  <si>
    <t xml:space="preserve">УТ000000215</t>
  </si>
  <si>
    <t xml:space="preserve">Альгинатная маска для лица МОДЕЛИРУЮЩАЯ ЭСПРЕССО/Remodelling Expresso Peel Off Mask/150мл/50гр</t>
  </si>
  <si>
    <t xml:space="preserve">УТ000000217</t>
  </si>
  <si>
    <t xml:space="preserve">Альгинатная маска для лица ОМОЛАЖИВАЮЩАЯ КАКАО/Peel Off Rejuvenating cocoa Mask/150мл/50гр</t>
  </si>
  <si>
    <t xml:space="preserve">УТ000003606</t>
  </si>
  <si>
    <t xml:space="preserve">Альгинатная маска для лица ОТ МОРЩИН ЛИФТИНГ-ЭФФЕКТ/Peel Off   Anti-Wrinkle  Mask/150мл/50гр</t>
  </si>
  <si>
    <t xml:space="preserve">УТ000000220</t>
  </si>
  <si>
    <t xml:space="preserve">Альгинатная маска для лица ОТШЕЛУШИВАЮЩАЯ/Peel Off  Exfoliating  Mask/150мл/50гр</t>
  </si>
  <si>
    <t xml:space="preserve">УТ000000223</t>
  </si>
  <si>
    <t xml:space="preserve">Альгинатная маска для лица РАССЛАБЛЯЮЩАЯ/Peel Off  Relaxing  Mask/150мл/50гр</t>
  </si>
  <si>
    <t xml:space="preserve">УТ000000224</t>
  </si>
  <si>
    <t xml:space="preserve">Альгинатная маска для лица СТИМУЛИРУЮЩАЯ/ Peel Off  Stimulating  Mask/150мл/50гр</t>
  </si>
  <si>
    <t xml:space="preserve">УТ000000225</t>
  </si>
  <si>
    <t xml:space="preserve">Альгинатная маска для лица СУПЕРУВЛАЖНЯЮЩАЯ/ Peel Off  Super hydrating  Mask/150мл/50гр</t>
  </si>
  <si>
    <t xml:space="preserve">УТ000000222</t>
  </si>
  <si>
    <t xml:space="preserve">Альгинатная маска для лица ФРАНЦУЗСКИЙ ПАРАДОКС/Peel Off  French Paradox  Mask/150мл/50гр</t>
  </si>
  <si>
    <r>
      <rPr>
        <sz val="11"/>
        <color rgb="FF000000"/>
        <rFont val="Calibri"/>
        <family val="2"/>
        <charset val="204"/>
      </rPr>
      <t xml:space="preserve">         </t>
    </r>
    <r>
      <rPr>
        <b val="true"/>
        <i val="true"/>
        <sz val="11"/>
        <color rgb="FF000000"/>
        <rFont val="Calibri"/>
        <family val="2"/>
        <charset val="204"/>
      </rPr>
      <t xml:space="preserve">3.6 СЫВОРОТКА крем для лица</t>
    </r>
    <r>
      <rPr>
        <sz val="11"/>
        <color rgb="FF000000"/>
        <rFont val="Calibri"/>
        <family val="2"/>
        <charset val="204"/>
      </rPr>
      <t xml:space="preserve"> -</t>
    </r>
    <r>
      <rPr>
        <i val="true"/>
        <sz val="10"/>
        <color rgb="FF000000"/>
        <rFont val="Calibri"/>
        <family val="2"/>
        <charset val="204"/>
      </rPr>
      <t xml:space="preserve"> интенсивное увлажняющее средство с высоким содержанием гиалуроновой кислоты в комплексе с органическими кислотами, экстрактами, ценными маслами и витаминами (максимальная концентрация активных компонентов)</t>
    </r>
  </si>
  <si>
    <t xml:space="preserve">УТ000001170</t>
  </si>
  <si>
    <t xml:space="preserve">Крем-сыворотка для лица  АНТИ АКНЕ/ для проблемн кожи/50 ml TM ChocoLatte</t>
  </si>
  <si>
    <t xml:space="preserve">УТ000001169</t>
  </si>
  <si>
    <t xml:space="preserve">Крем-сыворотка для лица  АНТИ КУПЕРОЗ /от "сосуд. звездочек"/50 ml TM ChocoLatte</t>
  </si>
  <si>
    <t xml:space="preserve">УТ000001171</t>
  </si>
  <si>
    <t xml:space="preserve">Крем-сыворотка для лица ЛИФТИНГ-ЭФФЕКТ/подтяжка и восстановление кожи век и лица/50 ml TM ChocoLatte</t>
  </si>
  <si>
    <t xml:space="preserve">УТ000001172</t>
  </si>
  <si>
    <t xml:space="preserve">Крем-сыворотка для лица НОРМА ДЕРМ/ для норм кожи, антиоксид.защита и увлажнение/50 ml TM ChocoLatte</t>
  </si>
  <si>
    <r>
      <rPr>
        <sz val="11"/>
        <color rgb="FF000000"/>
        <rFont val="Calibri"/>
        <family val="2"/>
        <charset val="204"/>
      </rPr>
      <t xml:space="preserve">       </t>
    </r>
    <r>
      <rPr>
        <b val="true"/>
        <i val="true"/>
        <sz val="11"/>
        <color rgb="FF000000"/>
        <rFont val="Calibri"/>
        <family val="2"/>
        <charset val="204"/>
      </rPr>
      <t xml:space="preserve"> 3.7. СУФЛЕ .  КРЕМ СУФЛЕ CHOCOLATTE TM</t>
    </r>
    <r>
      <rPr>
        <i val="true"/>
        <sz val="10"/>
        <color rgb="FF000000"/>
        <rFont val="Calibri"/>
        <family val="2"/>
        <charset val="204"/>
      </rPr>
      <t xml:space="preserve"> на основе цельного  молока, уникального комплекса косметических масел, отваров трав, экстрактов ягод и растений, специально подобранным и сбалансированным для идеального деликатного ухода за кожей лица … нежная текстура крема с  нежными сливочными ароматами … это просто лакомство… это БЕЛЫЙ ШОКОЛАД!</t>
    </r>
  </si>
  <si>
    <t xml:space="preserve">00000001937</t>
  </si>
  <si>
    <t xml:space="preserve">Крем для век СУФЛЕ ДЕЛИКАТНОЕ против отеков, темных кругов, морщин 30 ml TM ChocoLatte new!</t>
  </si>
  <si>
    <t xml:space="preserve">00000001941</t>
  </si>
  <si>
    <t xml:space="preserve">Крем для лица СУФЛЕ КОФЕ СО СЛИВКАМИ для возрастной/сухой и чувствительной кожи, 50 ml TM ChocoLatte</t>
  </si>
  <si>
    <t xml:space="preserve">00000001938</t>
  </si>
  <si>
    <t xml:space="preserve">Крем для лица СУФЛЕ КРЕМ-БРЮЛЕ для возрастной/нормальной кожи, 50 ml TM ChocoLatte</t>
  </si>
  <si>
    <t xml:space="preserve">00000001939</t>
  </si>
  <si>
    <t xml:space="preserve">Крем для лица СУФЛЕ МОЛОЧНОЕ для молодой/нормальной кожи, 50 ml TM ChocoLatte</t>
  </si>
  <si>
    <t xml:space="preserve">00000001943</t>
  </si>
  <si>
    <t xml:space="preserve">Крем для лица СУФЛЕ СЛИВОЧНОЕ для молодой/сухой чувствительной кожи, 50 ml TM ChocoLatte</t>
  </si>
  <si>
    <t xml:space="preserve">00000001944</t>
  </si>
  <si>
    <t xml:space="preserve">Крем для тела СУФЛЕ ДЕСЕРТНОЕ  против рубцов и растяжек, 50 ml TM ChocoLatte</t>
  </si>
  <si>
    <r>
      <rPr>
        <sz val="11"/>
        <color rgb="FF000000"/>
        <rFont val="Calibri"/>
        <family val="2"/>
        <charset val="204"/>
      </rPr>
      <t xml:space="preserve">       </t>
    </r>
    <r>
      <rPr>
        <b val="true"/>
        <i val="true"/>
        <sz val="11"/>
        <color rgb="FF000000"/>
        <rFont val="Calibri"/>
        <family val="2"/>
        <charset val="204"/>
      </rPr>
      <t xml:space="preserve"> 3.8. БАЛЬЗАМ-МАСЛО ДЛЯ ЛИЦА CHOCOLATTE TM</t>
    </r>
    <r>
      <rPr>
        <i val="true"/>
        <sz val="10"/>
        <color rgb="FF000000"/>
        <rFont val="Calibri"/>
        <family val="2"/>
        <charset val="204"/>
      </rPr>
      <t xml:space="preserve"> </t>
    </r>
  </si>
  <si>
    <t xml:space="preserve">УТ000003674</t>
  </si>
  <si>
    <t xml:space="preserve">Масло- бальзам для  век НЕЖНОЕ подтяжка, anti-age эффект, 30 ml TM ChocoLatte</t>
  </si>
  <si>
    <t xml:space="preserve">шт.</t>
  </si>
  <si>
    <t xml:space="preserve">УТ000003676</t>
  </si>
  <si>
    <t xml:space="preserve">Масло- бальзам для лица ЛЕГКОЕ для кожи, склонной к жирности, питание, баланс, 30 ml TM ChocoLatte</t>
  </si>
  <si>
    <t xml:space="preserve">УТ000003678</t>
  </si>
  <si>
    <t xml:space="preserve">Масло- бальзам для лица ОМОЛАЖИВАЮЩЕЕ для зрелой и утомленной кожи, 30 ml TM ChocoLatte</t>
  </si>
  <si>
    <t xml:space="preserve">УТ000003677</t>
  </si>
  <si>
    <t xml:space="preserve">Масло- бальзам для лица ПИТАТЕЛЬНОЕ для сухой и чувствительной кожи, 30 ml TM ChocoLatte</t>
  </si>
  <si>
    <t xml:space="preserve">УТ000003675</t>
  </si>
  <si>
    <t xml:space="preserve">Масло- бальзам для лица ЦЕЛИТЕЛЬНОЕ  для поврежденной и проблемной кожи, 30 ml TM ChocoLatte</t>
  </si>
  <si>
    <r>
      <rPr>
        <sz val="11"/>
        <color rgb="FF000000"/>
        <rFont val="Calibri"/>
        <family val="2"/>
        <charset val="204"/>
      </rPr>
      <t xml:space="preserve">       </t>
    </r>
    <r>
      <rPr>
        <i val="true"/>
        <sz val="11"/>
        <color rgb="FF000000"/>
        <rFont val="Calibri"/>
        <family val="2"/>
        <charset val="204"/>
      </rPr>
      <t xml:space="preserve"> </t>
    </r>
    <r>
      <rPr>
        <b val="true"/>
        <i val="true"/>
        <sz val="11"/>
        <color rgb="FF000000"/>
        <rFont val="Calibri"/>
        <family val="2"/>
        <charset val="204"/>
      </rPr>
      <t xml:space="preserve">3.9. НАТУРАЛЬНЫЕ ЦВЕТОЧНЫЕ ВОДЫ ТМ</t>
    </r>
    <r>
      <rPr>
        <i val="true"/>
        <sz val="11"/>
        <color rgb="FF000000"/>
        <rFont val="Calibri"/>
        <family val="2"/>
        <charset val="204"/>
      </rPr>
      <t xml:space="preserve"> </t>
    </r>
    <r>
      <rPr>
        <b val="true"/>
        <i val="true"/>
        <sz val="11"/>
        <color rgb="FF000000"/>
        <rFont val="Calibri"/>
        <family val="2"/>
        <charset val="204"/>
      </rPr>
      <t xml:space="preserve">ChocoLatte</t>
    </r>
    <r>
      <rPr>
        <sz val="11"/>
        <color rgb="FF000000"/>
        <rFont val="Calibri"/>
        <family val="2"/>
        <charset val="204"/>
      </rPr>
      <t xml:space="preserve"> -  </t>
    </r>
    <r>
      <rPr>
        <i val="true"/>
        <sz val="10"/>
        <color rgb="FF000000"/>
        <rFont val="Calibri"/>
        <family val="2"/>
        <charset val="204"/>
      </rPr>
      <t xml:space="preserve">Вода, получаемая непосредственно в процессе водно-паровой дистилляции розового масла/лавандового из цветков растений. Это натуральный тоник для лица и волос, для снятия макияжа, для обогащения косметических средств. Не содержит искусственных добавок, красителей и консервантов. 100 % натуральный продукт. </t>
    </r>
  </si>
  <si>
    <t xml:space="preserve">УТ000000683</t>
  </si>
  <si>
    <t xml:space="preserve">Натуральная цветочная вода ДАМАССКОЙ РОЗЫ/100% гидролат, 50 мл флакон спрей</t>
  </si>
  <si>
    <t xml:space="preserve">УТ000001123</t>
  </si>
  <si>
    <t xml:space="preserve">Натуральная цветочная вода КАЛЕНДУЛЫ/100% гидролат, 50 мл флакон спрей</t>
  </si>
  <si>
    <t xml:space="preserve">УТ000001124</t>
  </si>
  <si>
    <t xml:space="preserve">Натуральная цветочная вода ЖЕНЬШЕНЯ/100% гидролат, 50 мл флакон спрей</t>
  </si>
  <si>
    <t xml:space="preserve">УТ000000682</t>
  </si>
  <si>
    <t xml:space="preserve">Натуральная цветочная вода ЛАВАНДЫ/100% гидролат, 50 мл флакон спрей</t>
  </si>
  <si>
    <r>
      <rPr>
        <sz val="11"/>
        <color rgb="FF000000"/>
        <rFont val="Calibri"/>
        <family val="2"/>
        <charset val="204"/>
      </rPr>
      <t xml:space="preserve">        </t>
    </r>
    <r>
      <rPr>
        <b val="true"/>
        <sz val="11"/>
        <color rgb="FF000000"/>
        <rFont val="Calibri"/>
        <family val="2"/>
        <charset val="204"/>
      </rPr>
      <t xml:space="preserve">3.10. НАТУРАЛЬНЫЕ БАЛЬЗАМЫ ДЛЯ ГУБ ТМ ChocoLatte</t>
    </r>
    <r>
      <rPr>
        <sz val="11"/>
        <color rgb="FF000000"/>
        <rFont val="Calibri"/>
        <family val="2"/>
        <charset val="204"/>
      </rPr>
      <t xml:space="preserve"> - </t>
    </r>
    <r>
      <rPr>
        <i val="true"/>
        <sz val="10"/>
        <color rgb="FF000000"/>
        <rFont val="Calibri"/>
        <family val="2"/>
        <charset val="204"/>
      </rPr>
      <t xml:space="preserve"> Натуральный блеск-бальзам для губ придает чувственный объем, блеск и нежный цвет,  питает, смягчает и  увлажняет и защищает нежную кожу губ, обеспечивает регенерацию и антисептический уход В составе: масла Ши (карите), манго, касторовое, кокосовое; мед пчелиный, воск канделильский, воск карнаубский, воск пчелиный, ланолин, витамин А, витамин Е, экстракт прополиса и другие "вкусные" и полезные добавки!
</t>
    </r>
  </si>
  <si>
    <t xml:space="preserve">УТ000000967</t>
  </si>
  <si>
    <t xml:space="preserve">Бальзам-блеск для губ ПОМАДКА АПЕЛЬСИНОВАЯ TM ChocoLatte, 10 мл</t>
  </si>
  <si>
    <t xml:space="preserve">УТ000000968</t>
  </si>
  <si>
    <t xml:space="preserve">Бальзам-блеск для губ ПОМАДКА КАРАМЕЛЬНАЯ TM ChocoLatte, 10 мл</t>
  </si>
  <si>
    <t xml:space="preserve">УТ000000966</t>
  </si>
  <si>
    <t xml:space="preserve">Бальзам-блеск для губ ПОМАДКА КЛУБНИЧНАЯ TM ChocoLatte, 10 мл</t>
  </si>
  <si>
    <t xml:space="preserve">УТ000000969</t>
  </si>
  <si>
    <t xml:space="preserve">Бальзам-блеск для губ ПОМАДКА МЯТНАЯ TM ChocoLatte, 10 мл</t>
  </si>
  <si>
    <t xml:space="preserve">УТ000000970</t>
  </si>
  <si>
    <t xml:space="preserve">Бальзам-блеск для губ ПОМАДКА ШОКОЛАДНАЯ TM ChocoLatte, 10 мл</t>
  </si>
  <si>
    <r>
      <rPr>
        <b val="true"/>
        <i val="true"/>
        <sz val="14"/>
        <color rgb="FF000000"/>
        <rFont val="Calibri"/>
        <family val="2"/>
        <charset val="204"/>
      </rPr>
      <t xml:space="preserve">        </t>
    </r>
    <r>
      <rPr>
        <b val="true"/>
        <i val="true"/>
        <sz val="12"/>
        <color rgb="FF000000"/>
        <rFont val="Calibri"/>
        <family val="2"/>
        <charset val="204"/>
      </rPr>
      <t xml:space="preserve">4. ChocoLatte ДЛЯ ТЕЛА</t>
    </r>
  </si>
  <si>
    <r>
      <rPr>
        <b val="true"/>
        <i val="true"/>
        <sz val="11"/>
        <color rgb="FF000000"/>
        <rFont val="Calibri"/>
        <family val="2"/>
        <charset val="204"/>
      </rPr>
      <t xml:space="preserve">4.1. ПЕНКИ гель-крем для душа TM ChocoLatte</t>
    </r>
    <r>
      <rPr>
        <sz val="11"/>
        <color rgb="FF000000"/>
        <rFont val="Calibri"/>
        <family val="2"/>
        <charset val="204"/>
      </rPr>
      <t xml:space="preserve"> -</t>
    </r>
    <r>
      <rPr>
        <i val="true"/>
        <sz val="10"/>
        <color rgb="FF000000"/>
        <rFont val="Calibri"/>
        <family val="2"/>
        <charset val="204"/>
      </rPr>
      <t xml:space="preserve"> это качественное и деликатное очищение кожи и гарантия, что косметические средства, нанесенные на кожу, будут  эффективны и максимально безопасны.
Уникальный гель-крем для душа способом миксирования  «натурального мыла», молочной сыворотки и натуральных гелеобразующих компонентов, с солью мертвого моря, обогащен натуральными компонентами, растительными и эфирными маслами!
Натуральный гель-крем  для душа TM ChocoLatte отлично очищает и ухаживает за кожей, имеет среднее пенообразование из-за высокой концентрации масел и полного отсутствия ПАВ, обладающих высокой степенью пенообразования.</t>
    </r>
  </si>
  <si>
    <t xml:space="preserve">УТ000003869</t>
  </si>
  <si>
    <t xml:space="preserve">Гель-крем для душа ПЕНКА ВАНИЛЛА-КРИМ TM ChocoLatte, 200 мл</t>
  </si>
  <si>
    <t xml:space="preserve">УТ000003870</t>
  </si>
  <si>
    <t xml:space="preserve">Гель-крем для душа ПЕНКА ВИНОГРАД-КРИМ TM ChocoLatte, 200 мл</t>
  </si>
  <si>
    <t xml:space="preserve">УТ000003871</t>
  </si>
  <si>
    <t xml:space="preserve">Гель-крем для душа ПЕНКА КЛУБНИКА-МИЛК TM ChocoLatte, 200 мл</t>
  </si>
  <si>
    <t xml:space="preserve">УТ000003872</t>
  </si>
  <si>
    <t xml:space="preserve">Гель-крем для душа ПЕНКА КОКОС-МИЛК TM ChocoLatte, 200 мл</t>
  </si>
  <si>
    <t xml:space="preserve">УТ000003873</t>
  </si>
  <si>
    <t xml:space="preserve">Гель-крем для душа ПЕНКА КОФЕ-КРИМ TM ChocoLatte, 200 мл</t>
  </si>
  <si>
    <t xml:space="preserve">УТ000003874</t>
  </si>
  <si>
    <t xml:space="preserve">Гель-крем для душа ПЕНКА МАНГО-КРИМ TM ChocoLatte, 200 мл</t>
  </si>
  <si>
    <t xml:space="preserve">УТ000003875</t>
  </si>
  <si>
    <t xml:space="preserve">Гель-крем для душа ПЕНКА НЕРОЛИ-ЖАСМИН TM ChocoLatte, 200 мл</t>
  </si>
  <si>
    <t xml:space="preserve">УТ000003876</t>
  </si>
  <si>
    <t xml:space="preserve">Гель-крем для душа ПЕНКА ТУТТИ-ФРУТТИ TM ChocoLatte, 200 мл</t>
  </si>
  <si>
    <t xml:space="preserve">УТ000003877</t>
  </si>
  <si>
    <t xml:space="preserve">Гель-крем для душа ПЕНКА ЦИТРУС-МИКС TM ChocoLatte, 200 мл</t>
  </si>
  <si>
    <t xml:space="preserve">УТ000003878</t>
  </si>
  <si>
    <t xml:space="preserve">Гель-крем для душа ПЕНКА ШОКОЛАД-КРИМ TM ChocoLatte, 200 мл</t>
  </si>
  <si>
    <r>
      <rPr>
        <b val="true"/>
        <i val="true"/>
        <sz val="11"/>
        <color rgb="FF000000"/>
        <rFont val="Calibri"/>
        <family val="2"/>
        <charset val="204"/>
      </rPr>
      <t xml:space="preserve">4.2. ЩЕРБЕТЫ .ЩЕРБЕТЫ ДЛЯ ТЕЛА CHOCOLATTE TM</t>
    </r>
    <r>
      <rPr>
        <sz val="11"/>
        <color rgb="FF000000"/>
        <rFont val="Calibri"/>
        <family val="2"/>
        <charset val="204"/>
      </rPr>
      <t xml:space="preserve"> </t>
    </r>
    <r>
      <rPr>
        <i val="true"/>
        <sz val="11"/>
        <color rgb="FF000000"/>
        <rFont val="Calibri"/>
        <family val="2"/>
        <charset val="204"/>
      </rPr>
      <t xml:space="preserve"> В основе нашего лакомства для тела МЕД и СОЛЬ, традиционно рекомендованные для глубокого очищения, выведения  шлаков и токсинов, а так же сохранения молодости и здоровья вашей кожи,  идеального очищение верхнего слоя кожи от ороговевших частиц, что, несомненно, будет способствовать улучшению ее структуры и внешнего вида. 
В наших щербетах только натуральные ингридиенты. Комплекс косметических масел, специи, экстракты и эфирные масла в составе нашего крем-скраба повысят упругость кожу, тонус ее и эластичность, обеспечат ее увлажнение и питание</t>
    </r>
    <r>
      <rPr>
        <sz val="11"/>
        <color rgb="FF000000"/>
        <rFont val="Calibri"/>
        <family val="2"/>
        <charset val="204"/>
      </rPr>
      <t xml:space="preserve">. </t>
    </r>
  </si>
  <si>
    <t xml:space="preserve">УТ000002100</t>
  </si>
  <si>
    <t xml:space="preserve">Крем-скраб для тела ЩЕРБЕТ АНГЛИЙСКИЙ(на меду с:овес и экстракт ванили) ТМChocoLatte,300гр</t>
  </si>
  <si>
    <t xml:space="preserve">УТ000002098</t>
  </si>
  <si>
    <t xml:space="preserve">Крем-скраб для тела ЩЕРБЕТ БАЛИЙСКИЙ (на меду с:лайм,ветивер,пачули,ваниль) ТМChocoLatte,300гр</t>
  </si>
  <si>
    <t xml:space="preserve">УТ000002096</t>
  </si>
  <si>
    <t xml:space="preserve">Крем-скраб для тела ЩЕРБЕТ БРАЗИЛЬСКИЙ (на меду с:кофе,корицей,экстракт перца) ТМ ChocoLatte, 300гр</t>
  </si>
  <si>
    <t xml:space="preserve">УТ000003552</t>
  </si>
  <si>
    <t xml:space="preserve">Крем-скраб для тела ЩЕРБЕТ ИНДИЙСКИЙ (на меду с:кардамон,апельсин,базилик) ТМChocoLatte,300гр</t>
  </si>
  <si>
    <t xml:space="preserve">УТ000002099</t>
  </si>
  <si>
    <t xml:space="preserve">Крем-скраб для тела ЩЕРБЕТ СКАНДИНАВСКИЙ (на меду с:иланг,жасмин,нероли,ваниль) ТМChocoLatte,300гр</t>
  </si>
  <si>
    <t xml:space="preserve">УТ000002097</t>
  </si>
  <si>
    <t xml:space="preserve">Крем-скраб для тела ЩЕРБЕТ ТАЙСКИЙ (на меду с:имбирь,куркума,лемонграсс,сандал) ТМChocoLatte,300гр</t>
  </si>
  <si>
    <t xml:space="preserve">УТ000002101</t>
  </si>
  <si>
    <t xml:space="preserve">Крем-скраб для тела ЩЕРБЕТ ФИНСКИЙ (на меду с:камфора,бергамот, эвкалипт,пихта)ТМChocoLatte,300гр</t>
  </si>
  <si>
    <r>
      <rPr>
        <b val="true"/>
        <i val="true"/>
        <sz val="11"/>
        <color rgb="FF000000"/>
        <rFont val="Calibri"/>
        <family val="2"/>
        <charset val="204"/>
      </rPr>
      <t xml:space="preserve">4.3. ШОКОЛАДНОЕ ОБЕРТЫВАНИЕ .ШОКОЛАДНОЕ ОБЕРТЫВАНИЕ CHOCOLATTE TM NEW!</t>
    </r>
    <r>
      <rPr>
        <sz val="11"/>
        <color rgb="FF000000"/>
        <rFont val="Calibri"/>
        <family val="2"/>
        <charset val="204"/>
      </rPr>
      <t xml:space="preserve"> </t>
    </r>
    <r>
      <rPr>
        <i val="true"/>
        <sz val="11"/>
        <color rgb="FF000000"/>
        <rFont val="Calibri"/>
        <family val="2"/>
        <charset val="204"/>
      </rPr>
      <t xml:space="preserve">Высокопитательная натуральная ШОКОЛАДНАЯ маска для тел, обогащенная экстрактами и ценными косметическими маслами! Новейшая, эффективная и, несомненно, самая вкусная косметологическая процедура "Шоколадное обертывание"!</t>
    </r>
    <r>
      <rPr>
        <sz val="11"/>
        <color rgb="FF000000"/>
        <rFont val="Calibri"/>
        <family val="2"/>
        <charset val="204"/>
      </rPr>
      <t xml:space="preserve"> </t>
    </r>
  </si>
  <si>
    <t xml:space="preserve">00000001945</t>
  </si>
  <si>
    <t xml:space="preserve">Крем-маска для тела ШОКОЛАДНОЕ ОБЕРТЫВАНИЕ (антиварикоз) ТМ ChocoLatte, 100гр.</t>
  </si>
  <si>
    <t xml:space="preserve">00000001947</t>
  </si>
  <si>
    <t xml:space="preserve">Крем-маска для тела ШОКОЛАДНОЕ ОБЕРТЫВАНИЕ (антивозрастное) ТМ ChocoLatte, 100гр.</t>
  </si>
  <si>
    <t xml:space="preserve">00000001948</t>
  </si>
  <si>
    <t xml:space="preserve">Крем-маска для тела ШОКОЛАДНОЕ ОБЕРТЫВАНИЕ (антистресс) ТМ ChocoLatte, 100гр.</t>
  </si>
  <si>
    <t xml:space="preserve">00000001946</t>
  </si>
  <si>
    <t xml:space="preserve">Крем-маска для тела ШОКОЛАДНОЕ ОБЕРТЫВАНИЕ (антицеллюлитное) ТМ ChocoLatte, 100гр.</t>
  </si>
  <si>
    <r>
      <rPr>
        <b val="true"/>
        <i val="true"/>
        <sz val="11"/>
        <color rgb="FF000000"/>
        <rFont val="Calibri"/>
        <family val="2"/>
        <charset val="204"/>
      </rPr>
      <t xml:space="preserve">4.4. Крем-МОЛОЧКО для телаTM ChocoLatte</t>
    </r>
    <r>
      <rPr>
        <sz val="11"/>
        <color rgb="FF000000"/>
        <rFont val="Calibri"/>
        <family val="2"/>
        <charset val="204"/>
      </rPr>
      <t xml:space="preserve"> - </t>
    </r>
    <r>
      <rPr>
        <i val="true"/>
        <sz val="11"/>
        <color rgb="FF000000"/>
        <rFont val="Calibri"/>
        <family val="2"/>
        <charset val="204"/>
      </rPr>
      <t xml:space="preserve">это натуральная эмульсия косметических масел и молочной сыворотки, стабилизированная  косметическими восками, с ланолином, обогащенная натуральными компонентами, целебными растительными и эфирными маслами, СО2 экстрактами.</t>
    </r>
  </si>
  <si>
    <t xml:space="preserve">УТ000003542</t>
  </si>
  <si>
    <t xml:space="preserve">Крем-МОЛОЧКО для тела ВАНИЛЛА-КРИМ TM ChocoLatte, 100 мл</t>
  </si>
  <si>
    <t xml:space="preserve">УТ000003543</t>
  </si>
  <si>
    <t xml:space="preserve">Крем-МОЛОЧКО для тела ВИНОГРАД-КРИМ TM ChocoLatte, 100 мл</t>
  </si>
  <si>
    <t xml:space="preserve">УТ000003544</t>
  </si>
  <si>
    <t xml:space="preserve">Крем-МОЛОЧКО для тела КЛУБНИКА-КРИМ TM ChocoLatte, 100 мл</t>
  </si>
  <si>
    <t xml:space="preserve">УТ000003545</t>
  </si>
  <si>
    <t xml:space="preserve">Крем-МОЛОЧКО для тела КОКОС-МИЛК TM ChocoLatte, 100 мл</t>
  </si>
  <si>
    <t xml:space="preserve">УТ000003546</t>
  </si>
  <si>
    <t xml:space="preserve">Крем-МОЛОЧКО для тела КОФЕ-КРИМ TM ChocoLatte, 100 мл</t>
  </si>
  <si>
    <t xml:space="preserve">УТ000003547</t>
  </si>
  <si>
    <t xml:space="preserve">Крем-МОЛОЧКО для тела МАНГО-КРИМ TM ChocoLatte, 100 мл</t>
  </si>
  <si>
    <t xml:space="preserve">УТ000003548</t>
  </si>
  <si>
    <t xml:space="preserve">Крем-МОЛОЧКО для тела НЕРОЛИ-ЖАСМИН TM ChocoLatte, 100 мл</t>
  </si>
  <si>
    <t xml:space="preserve">УТ000003549</t>
  </si>
  <si>
    <t xml:space="preserve">Крем-МОЛОЧКО для тела ТУТТИ-ФРУТТИ TM ChocoLatte, 100 мл</t>
  </si>
  <si>
    <t xml:space="preserve">УТ000003550</t>
  </si>
  <si>
    <t xml:space="preserve">Крем-МОЛОЧКО для тела ЦИТРУС-МИКС TM ChocoLatte, 100 мл</t>
  </si>
  <si>
    <t xml:space="preserve">УТ000003517</t>
  </si>
  <si>
    <t xml:space="preserve">Крем-МОЛОЧКО для тела ШОКОЛАД-КРИМ TM ChocoLatte, 100 мл</t>
  </si>
  <si>
    <t xml:space="preserve">4.5. СКРАББИ мыльный скраб для телаTM ChocoLatte - Ароматный, нежный МЫЛЬНЫЙ СКРАБ создан на основе рисовой муки, натурального сахара, ценной смеси фруктовых энзимов, экстрагированных из мякоти плодов черимойи, экстракта мыльного ореха, натуральных растительных и эфирных  масел.</t>
  </si>
  <si>
    <t xml:space="preserve">УТ000003772</t>
  </si>
  <si>
    <t xml:space="preserve">Мыльный скраб для тела СКРАББИ ВАНИЛЛА-КРИМ (со сливками и экстрактом ванили) ТМChocoLatte,200гр</t>
  </si>
  <si>
    <t xml:space="preserve">УТ000003779</t>
  </si>
  <si>
    <t xml:space="preserve">Мыльный скраб для тела СКРАББИ ВИНОГРАД-КРИМ (с соком и экстрактом винограда) ТМChocoLatte,200гр</t>
  </si>
  <si>
    <t xml:space="preserve">УТ000003786</t>
  </si>
  <si>
    <t xml:space="preserve">Мыльный скраб для тела СКРАББИ КЛУБНИКА-МИЛК (с сливками и соком клубники) ТМChocoLatte,200гр</t>
  </si>
  <si>
    <t xml:space="preserve">УТ000003787</t>
  </si>
  <si>
    <t xml:space="preserve">Мыльный скраб для тела СКРАББИ КОКОС-МИЛК (кокосовая стружка,экстракт кокоса) ТМChocoLatte,200гр</t>
  </si>
  <si>
    <t xml:space="preserve">УТ000003788</t>
  </si>
  <si>
    <t xml:space="preserve">Мыльный скраб для тела СКРАББИ КОФЕ-КРИМ (с маслом и экстрактом кофе) ТМChocoLatte,200гр</t>
  </si>
  <si>
    <t xml:space="preserve">УТ000003789</t>
  </si>
  <si>
    <t xml:space="preserve">Мыльный скраб для тела СКРАББИ МАНГО-КРИМ (с соком и экстрактом манго) ТМChocoLatte,200гр</t>
  </si>
  <si>
    <t xml:space="preserve">УТ000003790</t>
  </si>
  <si>
    <t xml:space="preserve">Мыльный скраб для тела СКРАББИ НЕРОЛИ-ЖАСМИН (с маслами нероли и жасмина) ТМChocoLatte,200гр</t>
  </si>
  <si>
    <t xml:space="preserve">УТ000003791</t>
  </si>
  <si>
    <t xml:space="preserve">Мыльный скраб для тела СКРАББИ ТУТТИ-ФРУТТИ (с соком и маслом облепихи) ТМChocoLatte,200гр</t>
  </si>
  <si>
    <t xml:space="preserve">УТ000003792</t>
  </si>
  <si>
    <t xml:space="preserve">Мыльный скраб для тела СКРАББИ ЦИТРУС-МИКС (с маслами лимона и грейпфрута) ТМChocoLatte,200гр</t>
  </si>
  <si>
    <t xml:space="preserve">УТ000003793</t>
  </si>
  <si>
    <t xml:space="preserve">Мыльный скраб для тела СКРАББИ ШОКОЛАД-КРИМ (с натуральным какао) ТМChocoLatte,200гр</t>
  </si>
  <si>
    <t xml:space="preserve">        5. ChocoLatte ДЛЯ НОГ</t>
  </si>
  <si>
    <r>
      <rPr>
        <sz val="11"/>
        <color rgb="FF000000"/>
        <rFont val="Calibri"/>
        <family val="2"/>
        <charset val="204"/>
      </rPr>
      <t xml:space="preserve">         </t>
    </r>
    <r>
      <rPr>
        <b val="true"/>
        <sz val="11"/>
        <color rgb="FF000000"/>
        <rFont val="Calibri"/>
        <family val="2"/>
        <charset val="204"/>
      </rPr>
      <t xml:space="preserve"> </t>
    </r>
    <r>
      <rPr>
        <b val="true"/>
        <i val="true"/>
        <sz val="11"/>
        <color rgb="FF000000"/>
        <rFont val="Calibri"/>
        <family val="2"/>
        <charset val="204"/>
      </rPr>
      <t xml:space="preserve">5.1.  КОКТЕЙЛЬ ДЛЯ ВАНН/ для ног</t>
    </r>
    <r>
      <rPr>
        <b val="true"/>
        <sz val="11"/>
        <color rgb="FF000000"/>
        <rFont val="Calibri"/>
        <family val="2"/>
        <charset val="204"/>
      </rPr>
      <t xml:space="preserve">-</t>
    </r>
    <r>
      <rPr>
        <i val="true"/>
        <sz val="11"/>
        <color rgb="FF000000"/>
        <rFont val="Calibri"/>
        <family val="2"/>
        <charset val="204"/>
      </rPr>
      <t xml:space="preserve">Очищающие аромаванночки для ног на основе соли Мертвого Моря, натурального мыла и фитокомпозиции лекарственных трав, обогащены эфирными маслами и СО2 экстрактами  –100% натуральный коктейль - неотъемлемая процедура педикюра, размягчает и сглаживает мозоли, позволяет легко удалить сухую и огрубевшую кожу, быстрое решение для уставших и напряженных ног.</t>
    </r>
  </si>
  <si>
    <t xml:space="preserve">УТ000000346</t>
  </si>
  <si>
    <t xml:space="preserve">Растительно минеральная смесь для ванн/для ног КОКТЕЙЛЬ ВАНИЛЬНАЯ ЛАВАНДА увлажняющий 150гр</t>
  </si>
  <si>
    <t xml:space="preserve">УТ000000345</t>
  </si>
  <si>
    <t xml:space="preserve">Растительно минеральная смесь для ванн/для ног КОКТЕЙЛЬ ДУШИСТАЯ ВЕРБЕНА стимулирующий 150гр</t>
  </si>
  <si>
    <t xml:space="preserve">УТ000000344</t>
  </si>
  <si>
    <t xml:space="preserve"> Растительно минеральная смесь для ванн/для ног КОКТЕЙЛЬ МЯТНЫЙ ЧАЙ дезодорирующий 150гр</t>
  </si>
  <si>
    <r>
      <rPr>
        <sz val="11"/>
        <color rgb="FF000000"/>
        <rFont val="Calibri"/>
        <family val="2"/>
        <charset val="204"/>
      </rPr>
      <t xml:space="preserve">        </t>
    </r>
    <r>
      <rPr>
        <b val="true"/>
        <i val="true"/>
        <sz val="11"/>
        <color rgb="FF000000"/>
        <rFont val="Calibri"/>
        <family val="2"/>
        <charset val="204"/>
      </rPr>
      <t xml:space="preserve">  5.2.  СМУЗИ гель-скраб для ног</t>
    </r>
    <r>
      <rPr>
        <sz val="11"/>
        <color rgb="FF000000"/>
        <rFont val="Calibri"/>
        <family val="2"/>
        <charset val="204"/>
      </rPr>
      <t xml:space="preserve">- </t>
    </r>
    <r>
      <rPr>
        <i val="true"/>
        <sz val="10"/>
        <color rgb="FF000000"/>
        <rFont val="Calibri"/>
        <family val="2"/>
        <charset val="204"/>
      </rPr>
      <t xml:space="preserve">На основе натурального пектинового геля и восков, фитокомпозиции целебных трав, пилингом из скорлупы кедрового ореха, обогащенный комплексом масел,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0376</t>
  </si>
  <si>
    <t xml:space="preserve">Гель-скраб для ног СМУЗИ ВАНИЛЬНАЯ ЛАВАНДА увлажняющий 150 мл</t>
  </si>
  <si>
    <t xml:space="preserve">УТ000000377</t>
  </si>
  <si>
    <t xml:space="preserve">Гель-скраб для ног СМУЗИ ДУШИСТАЯ ВЕРБЕНА тонизирующий 150 мл</t>
  </si>
  <si>
    <t xml:space="preserve">УТ000004344</t>
  </si>
  <si>
    <t xml:space="preserve">Гель-скраб для ног СМУЗИ-скраб ВАНИЛЬНАЯ ЛАВАНДА увлажняющий,170 грамм в банке</t>
  </si>
  <si>
    <t xml:space="preserve">УТ000004345</t>
  </si>
  <si>
    <t xml:space="preserve">Гель-скраб для ног СМУЗИ-скраб ДУШИСТАЯ ВЕРБЕНА тонизирующий,170 грамм в банке</t>
  </si>
  <si>
    <t xml:space="preserve">УТ000004346</t>
  </si>
  <si>
    <t xml:space="preserve">Гель-скраб для ног СМУЗИ-скраб МЯТНЫЙ ЧАЙ дезодорирующий,170 грамм в банке</t>
  </si>
  <si>
    <t xml:space="preserve">УТ000000378</t>
  </si>
  <si>
    <t xml:space="preserve">Гель-скраб для ног СМУЗИ МЯТНЫЙ ЧАЙ дезодорирующий 150 мл</t>
  </si>
  <si>
    <r>
      <rPr>
        <sz val="11"/>
        <color rgb="FF000000"/>
        <rFont val="Calibri"/>
        <family val="2"/>
        <charset val="204"/>
      </rPr>
      <t xml:space="preserve">         </t>
    </r>
    <r>
      <rPr>
        <b val="true"/>
        <i val="true"/>
        <sz val="11"/>
        <color rgb="FF000000"/>
        <rFont val="Calibri"/>
        <family val="2"/>
        <charset val="204"/>
      </rPr>
      <t xml:space="preserve">  5.3. МОЛОЧКО крем для ног</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051</t>
  </si>
  <si>
    <t xml:space="preserve">Крем-МОЛОЧКО для ног ВАНИЛЬНАЯ ЛАВАНДА увлажняющий,100 мл</t>
  </si>
  <si>
    <t xml:space="preserve">УТ000004052</t>
  </si>
  <si>
    <t xml:space="preserve">Крем-МОЛОЧКО для ног ДУШИСТАЯ ВЕРБЕНА тонизирующий 100 мл</t>
  </si>
  <si>
    <t xml:space="preserve">УТ000004053</t>
  </si>
  <si>
    <t xml:space="preserve">Крем-МОЛОЧКО для ног МЯТНЫЙ ЧАЙ дезодорирующий 100 мл</t>
  </si>
  <si>
    <r>
      <rPr>
        <sz val="11"/>
        <color rgb="FF000000"/>
        <rFont val="Calibri"/>
        <family val="2"/>
        <charset val="204"/>
      </rPr>
      <t xml:space="preserve">         </t>
    </r>
    <r>
      <rPr>
        <b val="true"/>
        <i val="true"/>
        <sz val="11"/>
        <color rgb="FF000000"/>
        <rFont val="Calibri"/>
        <family val="2"/>
        <charset val="204"/>
      </rPr>
      <t xml:space="preserve">  5.4.  БАЛЬЗАМ масло для ног, банка 60 мл</t>
    </r>
    <r>
      <rPr>
        <sz val="11"/>
        <color rgb="FF000000"/>
        <rFont val="Calibri"/>
        <family val="2"/>
        <charset val="204"/>
      </rPr>
      <t xml:space="preserve">-</t>
    </r>
    <r>
      <rPr>
        <i val="true"/>
        <sz val="10"/>
        <color rgb="FF000000"/>
        <rFont val="Calibri"/>
        <family val="2"/>
        <charset val="204"/>
      </rPr>
      <t xml:space="preserve">Натуральная эмульсия косметических масел, стабилизированная  косметическими восками, с натуральным медом, прополисом, живицей кедра и мумие, обогащенный СО2 экстрактами, эфирными маслами, натуральными солями и кислотами, обладающими антисептическими,  антибактериальными, регенерирующими, питательными и увлажняющими свойствами.</t>
    </r>
  </si>
  <si>
    <t xml:space="preserve">УТ000004367</t>
  </si>
  <si>
    <t xml:space="preserve">БАЛЬЗАМ -масло для ног ВАНИЛЬНАЯ ЛАВАНДА , для сухой кожи,против трещин,снимает шелушение, 60 мл</t>
  </si>
  <si>
    <t xml:space="preserve">УТ000004381</t>
  </si>
  <si>
    <t xml:space="preserve">БАЛЬЗАМ-масло для ног ДУШИСТАЯ ВЕРБЕНА,для сухой кожи,против трещин,усталых ног, 60 мл</t>
  </si>
  <si>
    <t xml:space="preserve">УТ000004382</t>
  </si>
  <si>
    <t xml:space="preserve">БАЛЬЗАМ-масло для ног МЯТНЫЙ ЧАЙ, для сухой кожи,против трещин и потливости ног, 60 мл</t>
  </si>
  <si>
    <t xml:space="preserve">        6. ChocoLatte ДЛЯ РУК И НОГТЕЙ</t>
  </si>
  <si>
    <r>
      <rPr>
        <sz val="11"/>
        <color rgb="FF000000"/>
        <rFont val="Calibri"/>
        <family val="2"/>
        <charset val="204"/>
      </rPr>
      <t xml:space="preserve">           </t>
    </r>
    <r>
      <rPr>
        <b val="true"/>
        <i val="true"/>
        <sz val="11"/>
        <color rgb="FF000000"/>
        <rFont val="Calibri"/>
        <family val="2"/>
        <charset val="204"/>
      </rPr>
      <t xml:space="preserve">6.1. КОКТЕЙЛЬ ДЛЯ ВАНН/ для рук и ногтей</t>
    </r>
    <r>
      <rPr>
        <sz val="11"/>
        <color rgb="FF000000"/>
        <rFont val="Calibri"/>
        <family val="2"/>
        <charset val="204"/>
      </rPr>
      <t xml:space="preserve">-</t>
    </r>
    <r>
      <rPr>
        <sz val="10"/>
        <color rgb="FF000000"/>
        <rFont val="Calibri"/>
        <family val="2"/>
        <charset val="204"/>
      </rPr>
      <t xml:space="preserve">Смягчающая аромаванночка для рук на основе соли Мертвого Моря, сока лимона, натурального меда, натурального мыла и фитокомпозиции лекарственных трав, обогащены эфирными маслами, СО2 экстрактами, Витаминами А,Е  –100% натуральный коктейль - неотъемлемая процедура маникюра, смягчает и питает кожу рук,  укрепляет и восстанавливает ногтевую пластину</t>
    </r>
  </si>
  <si>
    <t xml:space="preserve">УТ000000349</t>
  </si>
  <si>
    <t xml:space="preserve">Растительно минеральная смесь для ванн/для рук и ногтей КОКТЕЙЛЬ МЕДОВЫЙ регенерирующий 150гр</t>
  </si>
  <si>
    <t xml:space="preserve">УТ000000347</t>
  </si>
  <si>
    <t xml:space="preserve">Растительно минеральная смесь для ванн/для рук и ногтей КОКТЕЙЛЬ МОЛОЧНЫЙ питат/для сухой кожи,150гр</t>
  </si>
  <si>
    <t xml:space="preserve">УТ000000348</t>
  </si>
  <si>
    <t xml:space="preserve">Растительно минеральная смесь для ванн/для рук и ногтей КОКТЕЙЛЬ ШОКОЛАДНЫЙ омолаживающий 150гр</t>
  </si>
  <si>
    <r>
      <rPr>
        <sz val="11"/>
        <color rgb="FF000000"/>
        <rFont val="Calibri"/>
        <family val="2"/>
        <charset val="204"/>
      </rPr>
      <t xml:space="preserve">           </t>
    </r>
    <r>
      <rPr>
        <b val="true"/>
        <i val="true"/>
        <sz val="11"/>
        <color rgb="FF000000"/>
        <rFont val="Calibri"/>
        <family val="2"/>
        <charset val="204"/>
      </rPr>
      <t xml:space="preserve">6.2. СМУЗИ гель-скраб для рук</t>
    </r>
    <r>
      <rPr>
        <sz val="11"/>
        <color rgb="FF000000"/>
        <rFont val="Calibri"/>
        <family val="2"/>
        <charset val="204"/>
      </rPr>
      <t xml:space="preserve">- </t>
    </r>
    <r>
      <rPr>
        <i val="true"/>
        <sz val="10"/>
        <color rgb="FF000000"/>
        <rFont val="Calibri"/>
        <family val="2"/>
        <charset val="204"/>
      </rPr>
      <t xml:space="preserve">Это уникальный натуральный гель-скраб- продукт на основе пектинового геля, натуральных компонентов: мошочной сыворотки, меда или какао,  восков, с пилингом, обогащенный комплексом целебных масел, СО2 экстрактами, натуральными солями и кислотами, с концентратом коллоидного серебра, обладающими питательными, заживляющими, регенерирующими, омолаживающими и увлажняющими свойствами.</t>
    </r>
  </si>
  <si>
    <t xml:space="preserve">УТ000004340</t>
  </si>
  <si>
    <t xml:space="preserve">Гель-скраб для рук СМУЗИ-скраб ОБЛЕПИХОВЫЙ восстановление/обновление, 170 грамм в банке</t>
  </si>
  <si>
    <t xml:space="preserve">УТ000004341</t>
  </si>
  <si>
    <t xml:space="preserve">Гель-скраб для рук СМУЗИ-скраб МОЛОЧНЫЙ питательный/с молочными протеинами, 170 грамм в банке</t>
  </si>
  <si>
    <t xml:space="preserve">УТ000004342</t>
  </si>
  <si>
    <t xml:space="preserve">Гель-скраб для рук СМУЗИ-скраб ШОКОЛАДНЫЙ омолаживающий, антиоксидант, 170 грамм в банке</t>
  </si>
  <si>
    <r>
      <rPr>
        <sz val="11"/>
        <color rgb="FF000000"/>
        <rFont val="Calibri"/>
        <family val="2"/>
        <charset val="204"/>
      </rPr>
      <t xml:space="preserve">           </t>
    </r>
    <r>
      <rPr>
        <b val="true"/>
        <i val="true"/>
        <sz val="11"/>
        <color rgb="FF000000"/>
        <rFont val="Calibri"/>
        <family val="2"/>
        <charset val="204"/>
      </rPr>
      <t xml:space="preserve">6.3.МОЛОЧКО крем для рук</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055</t>
  </si>
  <si>
    <t xml:space="preserve">Крем-МОЛОЧКО для рук МЕДОВОЕ регенерирующее 100 мл</t>
  </si>
  <si>
    <t xml:space="preserve">УТ000004056</t>
  </si>
  <si>
    <t xml:space="preserve">Крем-МОЛОЧКО для рук МОЛОЧНОЕ питательное/для сухой кожи 100 мл</t>
  </si>
  <si>
    <t xml:space="preserve">УТ000004057</t>
  </si>
  <si>
    <t xml:space="preserve">Крем-МОЛОЧКО для рук ШОКОЛАДНОЕ омолаживающее 100 мл</t>
  </si>
  <si>
    <r>
      <rPr>
        <sz val="11"/>
        <color rgb="FF000000"/>
        <rFont val="Calibri"/>
        <family val="2"/>
        <charset val="204"/>
      </rPr>
      <t xml:space="preserve">           </t>
    </r>
    <r>
      <rPr>
        <b val="true"/>
        <i val="true"/>
        <sz val="11"/>
        <color rgb="FF000000"/>
        <rFont val="Calibri"/>
        <family val="2"/>
        <charset val="204"/>
      </rPr>
      <t xml:space="preserve">6.4. БАЛЬЗАМ масло для сухой кожи рук и кутикулы, банка 60 мл</t>
    </r>
    <r>
      <rPr>
        <sz val="11"/>
        <color rgb="FF000000"/>
        <rFont val="Calibri"/>
        <family val="2"/>
        <charset val="204"/>
      </rPr>
      <t xml:space="preserve"> - </t>
    </r>
    <r>
      <rPr>
        <i val="true"/>
        <sz val="10"/>
        <color rgb="FF000000"/>
        <rFont val="Calibri"/>
        <family val="2"/>
        <charset val="204"/>
      </rPr>
      <t xml:space="preserve">Натуральная эмульсия косметических масел и молочной сыворотки, стабилизированная  косметическими восками, с натуральным медом, прополисом, маточным молочком и жемчужным порошком, обогащенная СО2 экстрактами, эфирными маслами, натуральными компонентами, обладающими антисептическими,  защитными, регенерирующими, питательными и увлажняющими свойствами.</t>
    </r>
  </si>
  <si>
    <t xml:space="preserve">УТ000004384</t>
  </si>
  <si>
    <t xml:space="preserve">БАЛЬЗАМ -масло для рук МОЛОЧНЫЙ, с молочными протеинами,для сухой кожи рук,питает, смягчает, 60 мл</t>
  </si>
  <si>
    <t xml:space="preserve">УТ000004385</t>
  </si>
  <si>
    <t xml:space="preserve">БАЛЬЗАМ -масло для рук ОБЛЕПИХОВЫЙ, восстановление, регенерация, против трещинок, 60 мл</t>
  </si>
  <si>
    <t xml:space="preserve">УТ000004386</t>
  </si>
  <si>
    <t xml:space="preserve">БАЛЬЗАМ -масло для рук ШОКОЛАДНЫЙ, омолаживающий, от морщинок, антиоксидант, 60 мл</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000000"/>
      <name val="Calibri"/>
      <family val="2"/>
      <charset val="204"/>
    </font>
    <font>
      <b val="true"/>
      <i val="true"/>
      <sz val="11"/>
      <color rgb="FF000000"/>
      <name val="Calibri"/>
      <family val="2"/>
      <charset val="204"/>
    </font>
    <font>
      <b val="true"/>
      <i val="true"/>
      <sz val="14"/>
      <color rgb="FF000000"/>
      <name val="Calibri"/>
      <family val="2"/>
      <charset val="204"/>
    </font>
    <font>
      <sz val="10"/>
      <color rgb="FF000000"/>
      <name val="Calibri"/>
      <family val="2"/>
      <charset val="204"/>
    </font>
    <font>
      <sz val="8"/>
      <color rgb="FF000000"/>
      <name val="Arial"/>
      <family val="2"/>
      <charset val="204"/>
    </font>
    <font>
      <b val="true"/>
      <sz val="10"/>
      <color rgb="FFFF0000"/>
      <name val="Calibri"/>
      <family val="2"/>
      <charset val="204"/>
    </font>
    <font>
      <sz val="10"/>
      <name val="Calibri"/>
      <family val="2"/>
      <charset val="204"/>
    </font>
    <font>
      <b val="true"/>
      <i val="true"/>
      <sz val="10"/>
      <color rgb="FF000000"/>
      <name val="Calibri"/>
      <family val="2"/>
      <charset val="204"/>
    </font>
    <font>
      <i val="true"/>
      <sz val="10"/>
      <color rgb="FF000000"/>
      <name val="Calibri"/>
      <family val="2"/>
      <charset val="204"/>
    </font>
    <font>
      <i val="true"/>
      <sz val="11"/>
      <color rgb="FF000000"/>
      <name val="Calibri"/>
      <family val="2"/>
      <charset val="204"/>
    </font>
    <font>
      <b val="true"/>
      <i val="true"/>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s>
  <fills count="5">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da/Desktop/&#1055;&#1056;&#1040;&#1049;&#1057;-&#1051;&#1048;&#1057;&#1058;%20Aromagic%20&#1086;&#1090;%2001.03.1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4"/>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A11" activeCellId="0" sqref="A11"/>
    </sheetView>
  </sheetViews>
  <sheetFormatPr defaultColWidth="11.5234375" defaultRowHeight="12.8" zeroHeight="false" outlineLevelRow="0" outlineLevelCol="0"/>
  <cols>
    <col collapsed="false" customWidth="true" hidden="false" outlineLevel="0" max="2" min="2" style="0" width="96.14"/>
  </cols>
  <sheetData>
    <row r="1" customFormat="false" ht="15.8" hidden="false" customHeight="false" outlineLevel="0" collapsed="false">
      <c r="A1" s="1" t="e">
        <f aca="false">'[1]'!A65536</f>
        <v>#N/A</v>
      </c>
      <c r="B1" s="2"/>
      <c r="C1" s="3"/>
      <c r="D1" s="3"/>
      <c r="E1" s="3"/>
    </row>
    <row r="2" customFormat="false" ht="56.7" hidden="false" customHeight="false" outlineLevel="0" collapsed="false">
      <c r="A2" s="4" t="s">
        <v>0</v>
      </c>
      <c r="B2" s="4" t="s">
        <v>1</v>
      </c>
      <c r="C2" s="5" t="s">
        <v>2</v>
      </c>
      <c r="D2" s="5" t="s">
        <v>3</v>
      </c>
      <c r="E2" s="5" t="s">
        <v>4</v>
      </c>
    </row>
    <row r="3" customFormat="false" ht="19.35" hidden="false" customHeight="false" outlineLevel="0" collapsed="false">
      <c r="A3" s="4"/>
      <c r="B3" s="6" t="s">
        <v>5</v>
      </c>
      <c r="C3" s="4"/>
      <c r="D3" s="4"/>
      <c r="E3" s="4"/>
    </row>
    <row r="4" customFormat="false" ht="14.65" hidden="false" customHeight="false" outlineLevel="0" collapsed="false">
      <c r="A4" s="7" t="s">
        <v>6</v>
      </c>
      <c r="B4" s="8" t="s">
        <v>7</v>
      </c>
      <c r="C4" s="9" t="s">
        <v>8</v>
      </c>
      <c r="D4" s="10" t="s">
        <v>9</v>
      </c>
      <c r="E4" s="11" t="n">
        <v>610</v>
      </c>
    </row>
    <row r="5" customFormat="false" ht="14.65" hidden="false" customHeight="false" outlineLevel="0" collapsed="false">
      <c r="A5" s="7" t="s">
        <v>10</v>
      </c>
      <c r="B5" s="8" t="s">
        <v>11</v>
      </c>
      <c r="C5" s="9" t="s">
        <v>8</v>
      </c>
      <c r="D5" s="10" t="s">
        <v>9</v>
      </c>
      <c r="E5" s="11" t="n">
        <v>610</v>
      </c>
    </row>
    <row r="6" customFormat="false" ht="14.65" hidden="false" customHeight="false" outlineLevel="0" collapsed="false">
      <c r="A6" s="7" t="s">
        <v>12</v>
      </c>
      <c r="B6" s="8" t="s">
        <v>13</v>
      </c>
      <c r="C6" s="9" t="s">
        <v>8</v>
      </c>
      <c r="D6" s="10" t="s">
        <v>9</v>
      </c>
      <c r="E6" s="11" t="n">
        <v>610</v>
      </c>
    </row>
    <row r="7" customFormat="false" ht="14.65" hidden="false" customHeight="false" outlineLevel="0" collapsed="false">
      <c r="A7" s="7" t="s">
        <v>14</v>
      </c>
      <c r="B7" s="8" t="s">
        <v>15</v>
      </c>
      <c r="C7" s="9" t="s">
        <v>8</v>
      </c>
      <c r="D7" s="10" t="s">
        <v>9</v>
      </c>
      <c r="E7" s="11" t="n">
        <v>630</v>
      </c>
    </row>
    <row r="8" customFormat="false" ht="14.65" hidden="false" customHeight="false" outlineLevel="0" collapsed="false">
      <c r="A8" s="7" t="s">
        <v>16</v>
      </c>
      <c r="B8" s="8" t="s">
        <v>17</v>
      </c>
      <c r="C8" s="9" t="s">
        <v>8</v>
      </c>
      <c r="D8" s="10" t="s">
        <v>9</v>
      </c>
      <c r="E8" s="11" t="n">
        <v>630</v>
      </c>
    </row>
    <row r="9" customFormat="false" ht="14.65" hidden="false" customHeight="false" outlineLevel="0" collapsed="false">
      <c r="A9" s="7" t="s">
        <v>18</v>
      </c>
      <c r="B9" s="8" t="s">
        <v>19</v>
      </c>
      <c r="C9" s="9" t="s">
        <v>8</v>
      </c>
      <c r="D9" s="10" t="s">
        <v>9</v>
      </c>
      <c r="E9" s="11" t="n">
        <v>630</v>
      </c>
    </row>
    <row r="10" customFormat="false" ht="14.65" hidden="false" customHeight="false" outlineLevel="0" collapsed="false">
      <c r="A10" s="7" t="s">
        <v>20</v>
      </c>
      <c r="B10" s="12" t="s">
        <v>21</v>
      </c>
      <c r="C10" s="9" t="s">
        <v>8</v>
      </c>
      <c r="D10" s="10" t="s">
        <v>9</v>
      </c>
      <c r="E10" s="11" t="n">
        <v>280</v>
      </c>
    </row>
    <row r="11" customFormat="false" ht="14.65" hidden="false" customHeight="false" outlineLevel="0" collapsed="false">
      <c r="A11" s="7" t="s">
        <v>22</v>
      </c>
      <c r="B11" s="12" t="s">
        <v>23</v>
      </c>
      <c r="C11" s="9" t="s">
        <v>8</v>
      </c>
      <c r="D11" s="10" t="s">
        <v>9</v>
      </c>
      <c r="E11" s="11" t="n">
        <v>300</v>
      </c>
    </row>
    <row r="12" customFormat="false" ht="14.65" hidden="false" customHeight="false" outlineLevel="0" collapsed="false">
      <c r="A12" s="7" t="s">
        <v>24</v>
      </c>
      <c r="B12" s="12" t="s">
        <v>25</v>
      </c>
      <c r="C12" s="9" t="s">
        <v>8</v>
      </c>
      <c r="D12" s="10" t="s">
        <v>9</v>
      </c>
      <c r="E12" s="11" t="n">
        <v>300</v>
      </c>
    </row>
    <row r="13" customFormat="false" ht="14.65" hidden="false" customHeight="false" outlineLevel="0" collapsed="false">
      <c r="A13" s="7" t="s">
        <v>26</v>
      </c>
      <c r="B13" s="12" t="s">
        <v>27</v>
      </c>
      <c r="C13" s="9" t="s">
        <v>8</v>
      </c>
      <c r="D13" s="10" t="s">
        <v>9</v>
      </c>
      <c r="E13" s="11" t="n">
        <v>300</v>
      </c>
    </row>
    <row r="14" customFormat="false" ht="14.65" hidden="false" customHeight="false" outlineLevel="0" collapsed="false">
      <c r="A14" s="7" t="s">
        <v>28</v>
      </c>
      <c r="B14" s="8" t="s">
        <v>29</v>
      </c>
      <c r="C14" s="9" t="s">
        <v>8</v>
      </c>
      <c r="D14" s="10" t="s">
        <v>9</v>
      </c>
      <c r="E14" s="11" t="n">
        <v>470</v>
      </c>
    </row>
    <row r="15" customFormat="false" ht="14.65" hidden="false" customHeight="false" outlineLevel="0" collapsed="false">
      <c r="A15" s="7" t="s">
        <v>30</v>
      </c>
      <c r="B15" s="8" t="s">
        <v>31</v>
      </c>
      <c r="C15" s="9" t="s">
        <v>8</v>
      </c>
      <c r="D15" s="10" t="s">
        <v>9</v>
      </c>
      <c r="E15" s="11" t="n">
        <v>470</v>
      </c>
    </row>
    <row r="16" customFormat="false" ht="14.65" hidden="false" customHeight="false" outlineLevel="0" collapsed="false">
      <c r="A16" s="7" t="s">
        <v>32</v>
      </c>
      <c r="B16" s="8" t="s">
        <v>33</v>
      </c>
      <c r="C16" s="9" t="s">
        <v>8</v>
      </c>
      <c r="D16" s="10" t="s">
        <v>9</v>
      </c>
      <c r="E16" s="11" t="n">
        <v>470</v>
      </c>
    </row>
    <row r="17" customFormat="false" ht="14.65" hidden="false" customHeight="false" outlineLevel="0" collapsed="false">
      <c r="A17" s="7" t="s">
        <v>34</v>
      </c>
      <c r="B17" s="8" t="s">
        <v>35</v>
      </c>
      <c r="C17" s="9" t="s">
        <v>8</v>
      </c>
      <c r="D17" s="10" t="s">
        <v>9</v>
      </c>
      <c r="E17" s="11" t="n">
        <v>470</v>
      </c>
    </row>
    <row r="18" customFormat="false" ht="14.65" hidden="false" customHeight="false" outlineLevel="0" collapsed="false">
      <c r="A18" s="7" t="s">
        <v>36</v>
      </c>
      <c r="B18" s="8" t="s">
        <v>37</v>
      </c>
      <c r="C18" s="9" t="s">
        <v>8</v>
      </c>
      <c r="D18" s="10" t="s">
        <v>9</v>
      </c>
      <c r="E18" s="11" t="n">
        <v>470</v>
      </c>
    </row>
    <row r="19" customFormat="false" ht="14.65" hidden="false" customHeight="false" outlineLevel="0" collapsed="false">
      <c r="A19" s="7" t="s">
        <v>38</v>
      </c>
      <c r="B19" s="8" t="s">
        <v>39</v>
      </c>
      <c r="C19" s="9" t="s">
        <v>8</v>
      </c>
      <c r="D19" s="10" t="s">
        <v>9</v>
      </c>
      <c r="E19" s="11" t="n">
        <v>470</v>
      </c>
    </row>
    <row r="20" customFormat="false" ht="14.65" hidden="false" customHeight="false" outlineLevel="0" collapsed="false">
      <c r="A20" s="7" t="s">
        <v>40</v>
      </c>
      <c r="B20" s="8" t="s">
        <v>41</v>
      </c>
      <c r="C20" s="9" t="s">
        <v>8</v>
      </c>
      <c r="D20" s="10" t="s">
        <v>9</v>
      </c>
      <c r="E20" s="11" t="n">
        <v>470</v>
      </c>
    </row>
    <row r="21" customFormat="false" ht="14.65" hidden="false" customHeight="false" outlineLevel="0" collapsed="false">
      <c r="A21" s="7" t="s">
        <v>42</v>
      </c>
      <c r="B21" s="8" t="s">
        <v>43</v>
      </c>
      <c r="C21" s="9" t="s">
        <v>8</v>
      </c>
      <c r="D21" s="10" t="s">
        <v>9</v>
      </c>
      <c r="E21" s="11" t="n">
        <v>470</v>
      </c>
    </row>
    <row r="22" customFormat="false" ht="14.65" hidden="false" customHeight="false" outlineLevel="0" collapsed="false">
      <c r="A22" s="7" t="s">
        <v>44</v>
      </c>
      <c r="B22" s="8" t="s">
        <v>45</v>
      </c>
      <c r="C22" s="9" t="s">
        <v>8</v>
      </c>
      <c r="D22" s="10" t="s">
        <v>9</v>
      </c>
      <c r="E22" s="11" t="n">
        <v>470</v>
      </c>
    </row>
    <row r="23" customFormat="false" ht="14.65" hidden="false" customHeight="false" outlineLevel="0" collapsed="false">
      <c r="A23" s="7" t="s">
        <v>46</v>
      </c>
      <c r="B23" s="8" t="s">
        <v>47</v>
      </c>
      <c r="C23" s="9" t="s">
        <v>8</v>
      </c>
      <c r="D23" s="10" t="s">
        <v>9</v>
      </c>
      <c r="E23" s="11" t="n">
        <v>470</v>
      </c>
    </row>
    <row r="24" customFormat="false" ht="14.65" hidden="false" customHeight="false" outlineLevel="0" collapsed="false">
      <c r="A24" s="7" t="s">
        <v>48</v>
      </c>
      <c r="B24" s="8" t="s">
        <v>49</v>
      </c>
      <c r="C24" s="9" t="s">
        <v>8</v>
      </c>
      <c r="D24" s="10" t="s">
        <v>50</v>
      </c>
      <c r="E24" s="11" t="n">
        <v>300</v>
      </c>
    </row>
    <row r="25" customFormat="false" ht="14.65" hidden="false" customHeight="false" outlineLevel="0" collapsed="false">
      <c r="A25" s="7" t="s">
        <v>51</v>
      </c>
      <c r="B25" s="12" t="s">
        <v>52</v>
      </c>
      <c r="C25" s="9" t="s">
        <v>8</v>
      </c>
      <c r="D25" s="10" t="s">
        <v>9</v>
      </c>
      <c r="E25" s="11" t="n">
        <v>250</v>
      </c>
    </row>
    <row r="26" customFormat="false" ht="14.65" hidden="false" customHeight="false" outlineLevel="0" collapsed="false">
      <c r="A26" s="7" t="s">
        <v>53</v>
      </c>
      <c r="B26" s="13" t="s">
        <v>54</v>
      </c>
      <c r="C26" s="9" t="s">
        <v>8</v>
      </c>
      <c r="D26" s="10" t="s">
        <v>9</v>
      </c>
      <c r="E26" s="11" t="n">
        <v>950</v>
      </c>
    </row>
    <row r="27" customFormat="false" ht="14.65" hidden="false" customHeight="false" outlineLevel="0" collapsed="false">
      <c r="A27" s="7" t="s">
        <v>55</v>
      </c>
      <c r="B27" s="13" t="s">
        <v>56</v>
      </c>
      <c r="C27" s="9" t="s">
        <v>8</v>
      </c>
      <c r="D27" s="10" t="s">
        <v>9</v>
      </c>
      <c r="E27" s="11" t="n">
        <v>950</v>
      </c>
    </row>
    <row r="28" customFormat="false" ht="14.65" hidden="false" customHeight="false" outlineLevel="0" collapsed="false">
      <c r="A28" s="7" t="s">
        <v>57</v>
      </c>
      <c r="B28" s="13" t="s">
        <v>58</v>
      </c>
      <c r="C28" s="9" t="s">
        <v>8</v>
      </c>
      <c r="D28" s="10" t="s">
        <v>9</v>
      </c>
      <c r="E28" s="11" t="n">
        <v>950</v>
      </c>
    </row>
    <row r="29" customFormat="false" ht="14.65" hidden="false" customHeight="false" outlineLevel="0" collapsed="false">
      <c r="A29" s="7" t="s">
        <v>59</v>
      </c>
      <c r="B29" s="13" t="s">
        <v>60</v>
      </c>
      <c r="C29" s="9" t="s">
        <v>8</v>
      </c>
      <c r="D29" s="10" t="s">
        <v>9</v>
      </c>
      <c r="E29" s="11" t="n">
        <v>950</v>
      </c>
    </row>
    <row r="30" customFormat="false" ht="14.65" hidden="false" customHeight="false" outlineLevel="0" collapsed="false">
      <c r="A30" s="7" t="s">
        <v>61</v>
      </c>
      <c r="B30" s="13" t="s">
        <v>62</v>
      </c>
      <c r="C30" s="9" t="s">
        <v>8</v>
      </c>
      <c r="D30" s="10" t="s">
        <v>9</v>
      </c>
      <c r="E30" s="11" t="n">
        <v>950</v>
      </c>
    </row>
    <row r="31" customFormat="false" ht="25.35" hidden="false" customHeight="false" outlineLevel="0" collapsed="false">
      <c r="A31" s="7" t="s">
        <v>63</v>
      </c>
      <c r="B31" s="13" t="s">
        <v>64</v>
      </c>
      <c r="C31" s="9" t="s">
        <v>8</v>
      </c>
      <c r="D31" s="10" t="s">
        <v>9</v>
      </c>
      <c r="E31" s="11" t="n">
        <v>650</v>
      </c>
    </row>
    <row r="32" customFormat="false" ht="25.35" hidden="false" customHeight="false" outlineLevel="0" collapsed="false">
      <c r="A32" s="7" t="s">
        <v>65</v>
      </c>
      <c r="B32" s="13" t="s">
        <v>66</v>
      </c>
      <c r="C32" s="9" t="s">
        <v>8</v>
      </c>
      <c r="D32" s="10" t="s">
        <v>9</v>
      </c>
      <c r="E32" s="11" t="n">
        <v>650</v>
      </c>
    </row>
    <row r="33" customFormat="false" ht="25.35" hidden="false" customHeight="false" outlineLevel="0" collapsed="false">
      <c r="A33" s="7" t="s">
        <v>67</v>
      </c>
      <c r="B33" s="13" t="s">
        <v>68</v>
      </c>
      <c r="C33" s="9" t="s">
        <v>8</v>
      </c>
      <c r="D33" s="10" t="s">
        <v>9</v>
      </c>
      <c r="E33" s="11" t="n">
        <v>650</v>
      </c>
    </row>
    <row r="34" customFormat="false" ht="25.35" hidden="false" customHeight="false" outlineLevel="0" collapsed="false">
      <c r="A34" s="7" t="s">
        <v>69</v>
      </c>
      <c r="B34" s="13" t="s">
        <v>70</v>
      </c>
      <c r="C34" s="9" t="s">
        <v>8</v>
      </c>
      <c r="D34" s="10" t="s">
        <v>9</v>
      </c>
      <c r="E34" s="11" t="n">
        <v>790</v>
      </c>
    </row>
    <row r="35" customFormat="false" ht="25.35" hidden="false" customHeight="false" outlineLevel="0" collapsed="false">
      <c r="A35" s="7" t="s">
        <v>71</v>
      </c>
      <c r="B35" s="13" t="s">
        <v>72</v>
      </c>
      <c r="C35" s="9" t="s">
        <v>8</v>
      </c>
      <c r="D35" s="10" t="s">
        <v>9</v>
      </c>
      <c r="E35" s="11" t="n">
        <v>790</v>
      </c>
    </row>
    <row r="36" customFormat="false" ht="25.35" hidden="false" customHeight="false" outlineLevel="0" collapsed="false">
      <c r="A36" s="7" t="s">
        <v>73</v>
      </c>
      <c r="B36" s="13" t="s">
        <v>74</v>
      </c>
      <c r="C36" s="9" t="s">
        <v>8</v>
      </c>
      <c r="D36" s="10" t="s">
        <v>9</v>
      </c>
      <c r="E36" s="11" t="n">
        <v>790</v>
      </c>
    </row>
    <row r="37" customFormat="false" ht="19.35" hidden="false" customHeight="false" outlineLevel="0" collapsed="false">
      <c r="A37" s="14"/>
      <c r="B37" s="6" t="s">
        <v>75</v>
      </c>
      <c r="C37" s="14"/>
      <c r="D37" s="14"/>
      <c r="E37" s="14"/>
    </row>
    <row r="38" customFormat="false" ht="81.3" hidden="false" customHeight="true" outlineLevel="0" collapsed="false">
      <c r="A38" s="15" t="s">
        <v>76</v>
      </c>
      <c r="B38" s="15"/>
      <c r="C38" s="15"/>
      <c r="D38" s="15"/>
      <c r="E38" s="15"/>
    </row>
    <row r="39" customFormat="false" ht="14.65" hidden="false" customHeight="false" outlineLevel="0" collapsed="false">
      <c r="A39" s="7" t="s">
        <v>77</v>
      </c>
      <c r="B39" s="8" t="s">
        <v>78</v>
      </c>
      <c r="C39" s="9" t="s">
        <v>8</v>
      </c>
      <c r="D39" s="9" t="s">
        <v>79</v>
      </c>
      <c r="E39" s="11" t="n">
        <v>260</v>
      </c>
    </row>
    <row r="40" customFormat="false" ht="14.65" hidden="false" customHeight="false" outlineLevel="0" collapsed="false">
      <c r="A40" s="7" t="s">
        <v>80</v>
      </c>
      <c r="B40" s="8" t="s">
        <v>81</v>
      </c>
      <c r="C40" s="9" t="s">
        <v>8</v>
      </c>
      <c r="D40" s="9" t="s">
        <v>79</v>
      </c>
      <c r="E40" s="11" t="n">
        <v>260</v>
      </c>
    </row>
    <row r="41" customFormat="false" ht="14.65" hidden="false" customHeight="false" outlineLevel="0" collapsed="false">
      <c r="A41" s="7" t="s">
        <v>82</v>
      </c>
      <c r="B41" s="8" t="s">
        <v>83</v>
      </c>
      <c r="C41" s="9" t="s">
        <v>8</v>
      </c>
      <c r="D41" s="9" t="s">
        <v>79</v>
      </c>
      <c r="E41" s="11" t="n">
        <v>260</v>
      </c>
    </row>
    <row r="42" customFormat="false" ht="19.35" hidden="false" customHeight="false" outlineLevel="0" collapsed="false">
      <c r="A42" s="14"/>
      <c r="B42" s="6" t="s">
        <v>84</v>
      </c>
      <c r="C42" s="14"/>
      <c r="D42" s="14"/>
      <c r="E42" s="14"/>
    </row>
    <row r="43" customFormat="false" ht="19.35" hidden="false" customHeight="false" outlineLevel="0" collapsed="false">
      <c r="A43" s="14"/>
      <c r="B43" s="6" t="s">
        <v>85</v>
      </c>
      <c r="C43" s="14"/>
      <c r="D43" s="14"/>
      <c r="E43" s="14"/>
    </row>
    <row r="44" customFormat="false" ht="14.65" hidden="false" customHeight="false" outlineLevel="0" collapsed="false">
      <c r="A44" s="9" t="s">
        <v>86</v>
      </c>
      <c r="B44" s="8" t="s">
        <v>87</v>
      </c>
      <c r="C44" s="9" t="s">
        <v>8</v>
      </c>
      <c r="D44" s="9" t="s">
        <v>79</v>
      </c>
      <c r="E44" s="11" t="n">
        <v>280</v>
      </c>
    </row>
    <row r="45" customFormat="false" ht="14.65" hidden="false" customHeight="false" outlineLevel="0" collapsed="false">
      <c r="A45" s="9" t="s">
        <v>88</v>
      </c>
      <c r="B45" s="8" t="s">
        <v>89</v>
      </c>
      <c r="C45" s="9" t="s">
        <v>8</v>
      </c>
      <c r="D45" s="9" t="s">
        <v>79</v>
      </c>
      <c r="E45" s="11" t="n">
        <v>280</v>
      </c>
    </row>
    <row r="46" customFormat="false" ht="14.65" hidden="false" customHeight="false" outlineLevel="0" collapsed="false">
      <c r="A46" s="9" t="s">
        <v>90</v>
      </c>
      <c r="B46" s="8" t="s">
        <v>91</v>
      </c>
      <c r="C46" s="9" t="s">
        <v>8</v>
      </c>
      <c r="D46" s="9" t="s">
        <v>79</v>
      </c>
      <c r="E46" s="11" t="n">
        <v>280</v>
      </c>
    </row>
    <row r="47" customFormat="false" ht="19.35" hidden="false" customHeight="false" outlineLevel="0" collapsed="false">
      <c r="A47" s="14"/>
      <c r="B47" s="6" t="s">
        <v>92</v>
      </c>
      <c r="C47" s="14"/>
      <c r="D47" s="14"/>
      <c r="E47" s="14"/>
    </row>
    <row r="48" customFormat="false" ht="25.35" hidden="false" customHeight="false" outlineLevel="0" collapsed="false">
      <c r="A48" s="9" t="s">
        <v>93</v>
      </c>
      <c r="B48" s="8" t="s">
        <v>94</v>
      </c>
      <c r="C48" s="9" t="s">
        <v>8</v>
      </c>
      <c r="D48" s="9" t="s">
        <v>79</v>
      </c>
      <c r="E48" s="11" t="n">
        <v>220</v>
      </c>
    </row>
    <row r="49" customFormat="false" ht="14.65" hidden="false" customHeight="false" outlineLevel="0" collapsed="false">
      <c r="A49" s="9" t="s">
        <v>95</v>
      </c>
      <c r="B49" s="8" t="s">
        <v>96</v>
      </c>
      <c r="C49" s="9" t="s">
        <v>8</v>
      </c>
      <c r="D49" s="9" t="s">
        <v>79</v>
      </c>
      <c r="E49" s="11" t="n">
        <v>220</v>
      </c>
    </row>
    <row r="50" customFormat="false" ht="25.35" hidden="false" customHeight="false" outlineLevel="0" collapsed="false">
      <c r="A50" s="9" t="s">
        <v>97</v>
      </c>
      <c r="B50" s="8" t="s">
        <v>98</v>
      </c>
      <c r="C50" s="9" t="s">
        <v>8</v>
      </c>
      <c r="D50" s="9" t="s">
        <v>79</v>
      </c>
      <c r="E50" s="11" t="n">
        <v>220</v>
      </c>
    </row>
    <row r="51" customFormat="false" ht="47.75" hidden="false" customHeight="false" outlineLevel="0" collapsed="false">
      <c r="A51" s="4"/>
      <c r="B51" s="16" t="s">
        <v>99</v>
      </c>
      <c r="C51" s="17" t="s">
        <v>2</v>
      </c>
      <c r="D51" s="17" t="s">
        <v>3</v>
      </c>
      <c r="E51" s="17" t="s">
        <v>4</v>
      </c>
    </row>
    <row r="52" customFormat="false" ht="14.65" hidden="false" customHeight="false" outlineLevel="0" collapsed="false">
      <c r="A52" s="9" t="s">
        <v>100</v>
      </c>
      <c r="B52" s="8" t="s">
        <v>101</v>
      </c>
      <c r="C52" s="9" t="s">
        <v>8</v>
      </c>
      <c r="D52" s="9" t="s">
        <v>102</v>
      </c>
      <c r="E52" s="11" t="n">
        <v>180</v>
      </c>
    </row>
    <row r="53" customFormat="false" ht="14.65" hidden="false" customHeight="false" outlineLevel="0" collapsed="false">
      <c r="A53" s="9" t="s">
        <v>103</v>
      </c>
      <c r="B53" s="8" t="s">
        <v>104</v>
      </c>
      <c r="C53" s="9" t="s">
        <v>8</v>
      </c>
      <c r="D53" s="9" t="s">
        <v>102</v>
      </c>
      <c r="E53" s="11" t="n">
        <v>180</v>
      </c>
    </row>
    <row r="54" customFormat="false" ht="14.65" hidden="false" customHeight="false" outlineLevel="0" collapsed="false">
      <c r="A54" s="9" t="s">
        <v>105</v>
      </c>
      <c r="B54" s="8" t="s">
        <v>106</v>
      </c>
      <c r="C54" s="9" t="s">
        <v>8</v>
      </c>
      <c r="D54" s="9" t="s">
        <v>102</v>
      </c>
      <c r="E54" s="11" t="n">
        <v>180</v>
      </c>
    </row>
    <row r="55" customFormat="false" ht="49.95" hidden="false" customHeight="false" outlineLevel="0" collapsed="false">
      <c r="A55" s="14"/>
      <c r="B55" s="4" t="s">
        <v>107</v>
      </c>
      <c r="C55" s="17" t="s">
        <v>2</v>
      </c>
      <c r="D55" s="17" t="s">
        <v>3</v>
      </c>
      <c r="E55" s="17" t="s">
        <v>4</v>
      </c>
    </row>
    <row r="56" customFormat="false" ht="14.65" hidden="false" customHeight="false" outlineLevel="0" collapsed="false">
      <c r="A56" s="7" t="s">
        <v>108</v>
      </c>
      <c r="B56" s="8" t="s">
        <v>109</v>
      </c>
      <c r="C56" s="9" t="s">
        <v>8</v>
      </c>
      <c r="D56" s="9" t="s">
        <v>102</v>
      </c>
      <c r="E56" s="11" t="n">
        <v>350</v>
      </c>
    </row>
    <row r="57" customFormat="false" ht="14.65" hidden="false" customHeight="false" outlineLevel="0" collapsed="false">
      <c r="A57" s="7" t="s">
        <v>110</v>
      </c>
      <c r="B57" s="8" t="s">
        <v>111</v>
      </c>
      <c r="C57" s="9" t="s">
        <v>8</v>
      </c>
      <c r="D57" s="9" t="s">
        <v>102</v>
      </c>
      <c r="E57" s="11" t="n">
        <v>350</v>
      </c>
    </row>
    <row r="58" customFormat="false" ht="14.65" hidden="false" customHeight="false" outlineLevel="0" collapsed="false">
      <c r="A58" s="7" t="s">
        <v>112</v>
      </c>
      <c r="B58" s="8" t="s">
        <v>113</v>
      </c>
      <c r="C58" s="9" t="s">
        <v>8</v>
      </c>
      <c r="D58" s="9" t="s">
        <v>102</v>
      </c>
      <c r="E58" s="11" t="n">
        <v>350</v>
      </c>
    </row>
    <row r="59" customFormat="false" ht="14.65" hidden="false" customHeight="false" outlineLevel="0" collapsed="false">
      <c r="A59" s="7" t="s">
        <v>114</v>
      </c>
      <c r="B59" s="8" t="s">
        <v>115</v>
      </c>
      <c r="C59" s="9" t="s">
        <v>8</v>
      </c>
      <c r="D59" s="9" t="s">
        <v>102</v>
      </c>
      <c r="E59" s="11" t="n">
        <v>350</v>
      </c>
    </row>
    <row r="60" customFormat="false" ht="14.65" hidden="false" customHeight="false" outlineLevel="0" collapsed="false">
      <c r="A60" s="7" t="s">
        <v>116</v>
      </c>
      <c r="B60" s="8" t="s">
        <v>117</v>
      </c>
      <c r="C60" s="9" t="s">
        <v>8</v>
      </c>
      <c r="D60" s="9" t="s">
        <v>102</v>
      </c>
      <c r="E60" s="11" t="n">
        <v>350</v>
      </c>
    </row>
    <row r="61" customFormat="false" ht="14.65" hidden="false" customHeight="false" outlineLevel="0" collapsed="false">
      <c r="A61" s="7" t="s">
        <v>118</v>
      </c>
      <c r="B61" s="8" t="s">
        <v>119</v>
      </c>
      <c r="C61" s="9" t="s">
        <v>8</v>
      </c>
      <c r="D61" s="9" t="s">
        <v>102</v>
      </c>
      <c r="E61" s="11" t="n">
        <v>350</v>
      </c>
    </row>
    <row r="62" customFormat="false" ht="20.1" hidden="false" customHeight="false" outlineLevel="0" collapsed="false">
      <c r="A62" s="4"/>
      <c r="B62" s="18" t="s">
        <v>120</v>
      </c>
      <c r="C62" s="4"/>
      <c r="D62" s="4"/>
      <c r="E62" s="19"/>
    </row>
    <row r="63" customFormat="false" ht="47.75" hidden="false" customHeight="false" outlineLevel="0" collapsed="false">
      <c r="A63" s="4"/>
      <c r="B63" s="5" t="s">
        <v>121</v>
      </c>
      <c r="C63" s="17" t="s">
        <v>2</v>
      </c>
      <c r="D63" s="17" t="s">
        <v>3</v>
      </c>
      <c r="E63" s="17" t="s">
        <v>4</v>
      </c>
    </row>
    <row r="64" customFormat="false" ht="14.65" hidden="false" customHeight="false" outlineLevel="0" collapsed="false">
      <c r="A64" s="7" t="s">
        <v>122</v>
      </c>
      <c r="B64" s="8" t="s">
        <v>123</v>
      </c>
      <c r="C64" s="9" t="s">
        <v>8</v>
      </c>
      <c r="D64" s="9" t="s">
        <v>102</v>
      </c>
      <c r="E64" s="11" t="n">
        <v>250</v>
      </c>
    </row>
    <row r="65" customFormat="false" ht="14.65" hidden="false" customHeight="false" outlineLevel="0" collapsed="false">
      <c r="A65" s="7" t="s">
        <v>124</v>
      </c>
      <c r="B65" s="8" t="s">
        <v>125</v>
      </c>
      <c r="C65" s="9" t="s">
        <v>8</v>
      </c>
      <c r="D65" s="9" t="s">
        <v>102</v>
      </c>
      <c r="E65" s="11" t="n">
        <v>250</v>
      </c>
    </row>
    <row r="66" customFormat="false" ht="14.65" hidden="false" customHeight="false" outlineLevel="0" collapsed="false">
      <c r="A66" s="7" t="s">
        <v>126</v>
      </c>
      <c r="B66" s="8" t="s">
        <v>127</v>
      </c>
      <c r="C66" s="9" t="s">
        <v>8</v>
      </c>
      <c r="D66" s="9" t="s">
        <v>102</v>
      </c>
      <c r="E66" s="11" t="n">
        <v>250</v>
      </c>
    </row>
    <row r="67" customFormat="false" ht="14.65" hidden="false" customHeight="false" outlineLevel="0" collapsed="false">
      <c r="A67" s="7" t="s">
        <v>128</v>
      </c>
      <c r="B67" s="8" t="s">
        <v>129</v>
      </c>
      <c r="C67" s="9" t="s">
        <v>8</v>
      </c>
      <c r="D67" s="9" t="s">
        <v>102</v>
      </c>
      <c r="E67" s="11" t="n">
        <v>250</v>
      </c>
    </row>
    <row r="68" customFormat="false" ht="14.65" hidden="false" customHeight="false" outlineLevel="0" collapsed="false">
      <c r="A68" s="7" t="s">
        <v>130</v>
      </c>
      <c r="B68" s="8" t="s">
        <v>131</v>
      </c>
      <c r="C68" s="9" t="s">
        <v>8</v>
      </c>
      <c r="D68" s="9" t="s">
        <v>102</v>
      </c>
      <c r="E68" s="11" t="n">
        <v>250</v>
      </c>
    </row>
    <row r="69" customFormat="false" ht="47.75" hidden="false" customHeight="false" outlineLevel="0" collapsed="false">
      <c r="A69" s="4"/>
      <c r="B69" s="4" t="s">
        <v>132</v>
      </c>
      <c r="C69" s="17" t="s">
        <v>2</v>
      </c>
      <c r="D69" s="17" t="s">
        <v>3</v>
      </c>
      <c r="E69" s="17" t="s">
        <v>4</v>
      </c>
    </row>
    <row r="70" customFormat="false" ht="14.65" hidden="false" customHeight="false" outlineLevel="0" collapsed="false">
      <c r="A70" s="7" t="s">
        <v>133</v>
      </c>
      <c r="B70" s="12" t="s">
        <v>134</v>
      </c>
      <c r="C70" s="9" t="s">
        <v>8</v>
      </c>
      <c r="D70" s="9" t="s">
        <v>102</v>
      </c>
      <c r="E70" s="11" t="n">
        <v>260</v>
      </c>
    </row>
    <row r="71" customFormat="false" ht="14.65" hidden="false" customHeight="false" outlineLevel="0" collapsed="false">
      <c r="A71" s="7" t="s">
        <v>135</v>
      </c>
      <c r="B71" s="12" t="s">
        <v>136</v>
      </c>
      <c r="C71" s="9" t="s">
        <v>8</v>
      </c>
      <c r="D71" s="9" t="s">
        <v>102</v>
      </c>
      <c r="E71" s="11" t="n">
        <v>260</v>
      </c>
    </row>
    <row r="72" customFormat="false" ht="14.65" hidden="false" customHeight="false" outlineLevel="0" collapsed="false">
      <c r="A72" s="7" t="s">
        <v>137</v>
      </c>
      <c r="B72" s="12" t="s">
        <v>138</v>
      </c>
      <c r="C72" s="9" t="s">
        <v>8</v>
      </c>
      <c r="D72" s="9" t="s">
        <v>102</v>
      </c>
      <c r="E72" s="11" t="n">
        <v>260</v>
      </c>
    </row>
    <row r="73" customFormat="false" ht="14.65" hidden="false" customHeight="false" outlineLevel="0" collapsed="false">
      <c r="A73" s="7" t="s">
        <v>139</v>
      </c>
      <c r="B73" s="12" t="s">
        <v>140</v>
      </c>
      <c r="C73" s="9" t="s">
        <v>8</v>
      </c>
      <c r="D73" s="9" t="s">
        <v>102</v>
      </c>
      <c r="E73" s="11" t="n">
        <v>260</v>
      </c>
    </row>
    <row r="74" customFormat="false" ht="14.65" hidden="false" customHeight="false" outlineLevel="0" collapsed="false">
      <c r="A74" s="7" t="s">
        <v>141</v>
      </c>
      <c r="B74" s="8" t="s">
        <v>142</v>
      </c>
      <c r="C74" s="9" t="s">
        <v>8</v>
      </c>
      <c r="D74" s="9" t="s">
        <v>102</v>
      </c>
      <c r="E74" s="11" t="n">
        <v>180</v>
      </c>
    </row>
    <row r="75" customFormat="false" ht="14.65" hidden="false" customHeight="false" outlineLevel="0" collapsed="false">
      <c r="A75" s="7" t="s">
        <v>143</v>
      </c>
      <c r="B75" s="8" t="s">
        <v>144</v>
      </c>
      <c r="C75" s="9" t="s">
        <v>8</v>
      </c>
      <c r="D75" s="9" t="s">
        <v>102</v>
      </c>
      <c r="E75" s="11" t="n">
        <v>180</v>
      </c>
    </row>
    <row r="76" customFormat="false" ht="14.65" hidden="false" customHeight="false" outlineLevel="0" collapsed="false">
      <c r="A76" s="7" t="s">
        <v>145</v>
      </c>
      <c r="B76" s="8" t="s">
        <v>146</v>
      </c>
      <c r="C76" s="9" t="s">
        <v>8</v>
      </c>
      <c r="D76" s="9" t="s">
        <v>102</v>
      </c>
      <c r="E76" s="11" t="n">
        <v>180</v>
      </c>
    </row>
    <row r="77" customFormat="false" ht="47.75" hidden="false" customHeight="false" outlineLevel="0" collapsed="false">
      <c r="A77" s="4"/>
      <c r="B77" s="4" t="s">
        <v>147</v>
      </c>
      <c r="C77" s="17" t="s">
        <v>2</v>
      </c>
      <c r="D77" s="17" t="s">
        <v>3</v>
      </c>
      <c r="E77" s="17" t="s">
        <v>4</v>
      </c>
    </row>
    <row r="78" customFormat="false" ht="14.65" hidden="false" customHeight="false" outlineLevel="0" collapsed="false">
      <c r="A78" s="7" t="s">
        <v>148</v>
      </c>
      <c r="B78" s="8" t="s">
        <v>149</v>
      </c>
      <c r="C78" s="9" t="s">
        <v>8</v>
      </c>
      <c r="D78" s="9" t="s">
        <v>102</v>
      </c>
      <c r="E78" s="11" t="n">
        <v>250</v>
      </c>
    </row>
    <row r="79" customFormat="false" ht="14.65" hidden="false" customHeight="false" outlineLevel="0" collapsed="false">
      <c r="A79" s="7" t="s">
        <v>150</v>
      </c>
      <c r="B79" s="8" t="s">
        <v>151</v>
      </c>
      <c r="C79" s="9" t="s">
        <v>8</v>
      </c>
      <c r="D79" s="9" t="s">
        <v>102</v>
      </c>
      <c r="E79" s="11" t="n">
        <v>250</v>
      </c>
    </row>
    <row r="80" customFormat="false" ht="14.65" hidden="false" customHeight="false" outlineLevel="0" collapsed="false">
      <c r="A80" s="7" t="s">
        <v>152</v>
      </c>
      <c r="B80" s="8" t="s">
        <v>153</v>
      </c>
      <c r="C80" s="9" t="s">
        <v>8</v>
      </c>
      <c r="D80" s="9" t="s">
        <v>102</v>
      </c>
      <c r="E80" s="11" t="n">
        <v>250</v>
      </c>
    </row>
    <row r="81" customFormat="false" ht="14.65" hidden="false" customHeight="false" outlineLevel="0" collapsed="false">
      <c r="A81" s="7" t="s">
        <v>154</v>
      </c>
      <c r="B81" s="8" t="s">
        <v>155</v>
      </c>
      <c r="C81" s="9" t="s">
        <v>8</v>
      </c>
      <c r="D81" s="9" t="s">
        <v>102</v>
      </c>
      <c r="E81" s="11" t="n">
        <v>250</v>
      </c>
    </row>
    <row r="82" customFormat="false" ht="14.65" hidden="false" customHeight="false" outlineLevel="0" collapsed="false">
      <c r="A82" s="7" t="s">
        <v>156</v>
      </c>
      <c r="B82" s="8" t="s">
        <v>157</v>
      </c>
      <c r="C82" s="9" t="s">
        <v>8</v>
      </c>
      <c r="D82" s="9" t="s">
        <v>102</v>
      </c>
      <c r="E82" s="11" t="n">
        <v>250</v>
      </c>
    </row>
    <row r="83" customFormat="false" ht="14.65" hidden="false" customHeight="false" outlineLevel="0" collapsed="false">
      <c r="A83" s="7" t="s">
        <v>158</v>
      </c>
      <c r="B83" s="8" t="s">
        <v>159</v>
      </c>
      <c r="C83" s="9" t="s">
        <v>8</v>
      </c>
      <c r="D83" s="9" t="s">
        <v>102</v>
      </c>
      <c r="E83" s="11" t="n">
        <v>250</v>
      </c>
    </row>
    <row r="84" customFormat="false" ht="47.75" hidden="false" customHeight="false" outlineLevel="0" collapsed="false">
      <c r="A84" s="4"/>
      <c r="B84" s="4" t="s">
        <v>160</v>
      </c>
      <c r="C84" s="17" t="s">
        <v>2</v>
      </c>
      <c r="D84" s="17" t="s">
        <v>3</v>
      </c>
      <c r="E84" s="17" t="s">
        <v>4</v>
      </c>
    </row>
    <row r="85" customFormat="false" ht="14.65" hidden="false" customHeight="false" outlineLevel="0" collapsed="false">
      <c r="A85" s="7" t="s">
        <v>161</v>
      </c>
      <c r="B85" s="8" t="s">
        <v>162</v>
      </c>
      <c r="C85" s="9" t="s">
        <v>8</v>
      </c>
      <c r="D85" s="9" t="s">
        <v>102</v>
      </c>
      <c r="E85" s="11" t="n">
        <v>240</v>
      </c>
    </row>
    <row r="86" customFormat="false" ht="14.65" hidden="false" customHeight="false" outlineLevel="0" collapsed="false">
      <c r="A86" s="7" t="s">
        <v>163</v>
      </c>
      <c r="B86" s="8" t="s">
        <v>164</v>
      </c>
      <c r="C86" s="9" t="s">
        <v>8</v>
      </c>
      <c r="D86" s="9" t="s">
        <v>102</v>
      </c>
      <c r="E86" s="11" t="n">
        <v>240</v>
      </c>
    </row>
    <row r="87" customFormat="false" ht="14.65" hidden="false" customHeight="false" outlineLevel="0" collapsed="false">
      <c r="A87" s="7" t="s">
        <v>165</v>
      </c>
      <c r="B87" s="8" t="s">
        <v>166</v>
      </c>
      <c r="C87" s="9" t="s">
        <v>8</v>
      </c>
      <c r="D87" s="9" t="s">
        <v>102</v>
      </c>
      <c r="E87" s="11" t="n">
        <v>240</v>
      </c>
    </row>
    <row r="88" customFormat="false" ht="14.65" hidden="false" customHeight="false" outlineLevel="0" collapsed="false">
      <c r="A88" s="7" t="s">
        <v>167</v>
      </c>
      <c r="B88" s="8" t="s">
        <v>168</v>
      </c>
      <c r="C88" s="9" t="s">
        <v>8</v>
      </c>
      <c r="D88" s="9" t="s">
        <v>102</v>
      </c>
      <c r="E88" s="11" t="n">
        <v>240</v>
      </c>
    </row>
    <row r="89" customFormat="false" ht="14.65" hidden="false" customHeight="false" outlineLevel="0" collapsed="false">
      <c r="A89" s="7" t="s">
        <v>169</v>
      </c>
      <c r="B89" s="8" t="s">
        <v>170</v>
      </c>
      <c r="C89" s="9" t="s">
        <v>8</v>
      </c>
      <c r="D89" s="9" t="s">
        <v>102</v>
      </c>
      <c r="E89" s="11" t="n">
        <v>240</v>
      </c>
    </row>
    <row r="90" customFormat="false" ht="83.55" hidden="false" customHeight="false" outlineLevel="0" collapsed="false">
      <c r="A90" s="4"/>
      <c r="B90" s="4" t="s">
        <v>171</v>
      </c>
      <c r="C90" s="17" t="s">
        <v>2</v>
      </c>
      <c r="D90" s="17" t="s">
        <v>3</v>
      </c>
      <c r="E90" s="17" t="s">
        <v>4</v>
      </c>
    </row>
    <row r="91" customFormat="false" ht="14.65" hidden="false" customHeight="false" outlineLevel="0" collapsed="false">
      <c r="A91" s="7" t="s">
        <v>172</v>
      </c>
      <c r="B91" s="8" t="s">
        <v>173</v>
      </c>
      <c r="C91" s="9" t="s">
        <v>8</v>
      </c>
      <c r="D91" s="9" t="s">
        <v>102</v>
      </c>
      <c r="E91" s="11" t="n">
        <v>325</v>
      </c>
    </row>
    <row r="92" customFormat="false" ht="14.65" hidden="false" customHeight="false" outlineLevel="0" collapsed="false">
      <c r="A92" s="7" t="s">
        <v>174</v>
      </c>
      <c r="B92" s="8" t="s">
        <v>175</v>
      </c>
      <c r="C92" s="9" t="s">
        <v>8</v>
      </c>
      <c r="D92" s="9" t="s">
        <v>102</v>
      </c>
      <c r="E92" s="11" t="n">
        <v>325</v>
      </c>
    </row>
    <row r="93" customFormat="false" ht="14.65" hidden="false" customHeight="false" outlineLevel="0" collapsed="false">
      <c r="A93" s="7" t="s">
        <v>176</v>
      </c>
      <c r="B93" s="8" t="s">
        <v>177</v>
      </c>
      <c r="C93" s="9" t="s">
        <v>8</v>
      </c>
      <c r="D93" s="9" t="s">
        <v>102</v>
      </c>
      <c r="E93" s="11" t="n">
        <v>350</v>
      </c>
    </row>
    <row r="94" customFormat="false" ht="14.65" hidden="false" customHeight="false" outlineLevel="0" collapsed="false">
      <c r="A94" s="7" t="s">
        <v>178</v>
      </c>
      <c r="B94" s="8" t="s">
        <v>179</v>
      </c>
      <c r="C94" s="9" t="s">
        <v>8</v>
      </c>
      <c r="D94" s="9" t="s">
        <v>102</v>
      </c>
      <c r="E94" s="11" t="n">
        <v>325</v>
      </c>
    </row>
    <row r="95" customFormat="false" ht="14.65" hidden="false" customHeight="false" outlineLevel="0" collapsed="false">
      <c r="A95" s="7" t="s">
        <v>180</v>
      </c>
      <c r="B95" s="8" t="s">
        <v>181</v>
      </c>
      <c r="C95" s="9" t="s">
        <v>8</v>
      </c>
      <c r="D95" s="9" t="s">
        <v>102</v>
      </c>
      <c r="E95" s="11" t="n">
        <v>325</v>
      </c>
    </row>
    <row r="96" customFormat="false" ht="14.65" hidden="false" customHeight="false" outlineLevel="0" collapsed="false">
      <c r="A96" s="7" t="s">
        <v>182</v>
      </c>
      <c r="B96" s="8" t="s">
        <v>183</v>
      </c>
      <c r="C96" s="9" t="s">
        <v>8</v>
      </c>
      <c r="D96" s="9" t="s">
        <v>102</v>
      </c>
      <c r="E96" s="11" t="n">
        <v>350</v>
      </c>
    </row>
    <row r="97" customFormat="false" ht="14.65" hidden="false" customHeight="false" outlineLevel="0" collapsed="false">
      <c r="A97" s="7" t="s">
        <v>184</v>
      </c>
      <c r="B97" s="8" t="s">
        <v>185</v>
      </c>
      <c r="C97" s="9" t="s">
        <v>8</v>
      </c>
      <c r="D97" s="9" t="s">
        <v>102</v>
      </c>
      <c r="E97" s="11" t="n">
        <v>325</v>
      </c>
    </row>
    <row r="98" customFormat="false" ht="14.65" hidden="false" customHeight="false" outlineLevel="0" collapsed="false">
      <c r="A98" s="7" t="s">
        <v>186</v>
      </c>
      <c r="B98" s="8" t="s">
        <v>187</v>
      </c>
      <c r="C98" s="9" t="s">
        <v>8</v>
      </c>
      <c r="D98" s="9" t="s">
        <v>102</v>
      </c>
      <c r="E98" s="11" t="n">
        <v>325</v>
      </c>
    </row>
    <row r="99" customFormat="false" ht="14.65" hidden="false" customHeight="false" outlineLevel="0" collapsed="false">
      <c r="A99" s="7" t="s">
        <v>188</v>
      </c>
      <c r="B99" s="8" t="s">
        <v>189</v>
      </c>
      <c r="C99" s="9" t="s">
        <v>8</v>
      </c>
      <c r="D99" s="9" t="s">
        <v>102</v>
      </c>
      <c r="E99" s="11" t="n">
        <v>325</v>
      </c>
    </row>
    <row r="100" customFormat="false" ht="14.65" hidden="false" customHeight="false" outlineLevel="0" collapsed="false">
      <c r="A100" s="7" t="s">
        <v>190</v>
      </c>
      <c r="B100" s="8" t="s">
        <v>191</v>
      </c>
      <c r="C100" s="9" t="s">
        <v>8</v>
      </c>
      <c r="D100" s="9" t="s">
        <v>102</v>
      </c>
      <c r="E100" s="11" t="n">
        <v>325</v>
      </c>
    </row>
    <row r="101" customFormat="false" ht="14.65" hidden="false" customHeight="false" outlineLevel="0" collapsed="false">
      <c r="A101" s="7" t="s">
        <v>192</v>
      </c>
      <c r="B101" s="8" t="s">
        <v>193</v>
      </c>
      <c r="C101" s="9" t="s">
        <v>8</v>
      </c>
      <c r="D101" s="9" t="s">
        <v>102</v>
      </c>
      <c r="E101" s="11" t="n">
        <v>325</v>
      </c>
    </row>
    <row r="102" customFormat="false" ht="47.75" hidden="false" customHeight="false" outlineLevel="0" collapsed="false">
      <c r="A102" s="4"/>
      <c r="B102" s="4" t="s">
        <v>194</v>
      </c>
      <c r="C102" s="17" t="s">
        <v>2</v>
      </c>
      <c r="D102" s="17" t="s">
        <v>3</v>
      </c>
      <c r="E102" s="17" t="s">
        <v>4</v>
      </c>
    </row>
    <row r="103" customFormat="false" ht="14.65" hidden="false" customHeight="false" outlineLevel="0" collapsed="false">
      <c r="A103" s="7" t="s">
        <v>195</v>
      </c>
      <c r="B103" s="8" t="s">
        <v>196</v>
      </c>
      <c r="C103" s="9" t="s">
        <v>8</v>
      </c>
      <c r="D103" s="9" t="s">
        <v>102</v>
      </c>
      <c r="E103" s="11" t="n">
        <v>260</v>
      </c>
    </row>
    <row r="104" customFormat="false" ht="14.65" hidden="false" customHeight="false" outlineLevel="0" collapsed="false">
      <c r="A104" s="7" t="s">
        <v>197</v>
      </c>
      <c r="B104" s="8" t="s">
        <v>198</v>
      </c>
      <c r="C104" s="9" t="s">
        <v>8</v>
      </c>
      <c r="D104" s="9" t="s">
        <v>102</v>
      </c>
      <c r="E104" s="11" t="n">
        <v>260</v>
      </c>
    </row>
    <row r="105" customFormat="false" ht="14.65" hidden="false" customHeight="false" outlineLevel="0" collapsed="false">
      <c r="A105" s="7" t="s">
        <v>199</v>
      </c>
      <c r="B105" s="8" t="s">
        <v>200</v>
      </c>
      <c r="C105" s="9" t="s">
        <v>8</v>
      </c>
      <c r="D105" s="9" t="s">
        <v>102</v>
      </c>
      <c r="E105" s="11" t="n">
        <v>260</v>
      </c>
    </row>
    <row r="106" customFormat="false" ht="14.65" hidden="false" customHeight="false" outlineLevel="0" collapsed="false">
      <c r="A106" s="7" t="s">
        <v>201</v>
      </c>
      <c r="B106" s="8" t="s">
        <v>202</v>
      </c>
      <c r="C106" s="9" t="s">
        <v>8</v>
      </c>
      <c r="D106" s="9" t="s">
        <v>102</v>
      </c>
      <c r="E106" s="11" t="n">
        <v>260</v>
      </c>
    </row>
    <row r="107" customFormat="false" ht="49.95" hidden="false" customHeight="false" outlineLevel="0" collapsed="false">
      <c r="A107" s="4"/>
      <c r="B107" s="4" t="s">
        <v>203</v>
      </c>
      <c r="C107" s="17" t="s">
        <v>2</v>
      </c>
      <c r="D107" s="17" t="s">
        <v>3</v>
      </c>
      <c r="E107" s="17" t="s">
        <v>4</v>
      </c>
    </row>
    <row r="108" customFormat="false" ht="14.65" hidden="false" customHeight="false" outlineLevel="0" collapsed="false">
      <c r="A108" s="7" t="s">
        <v>204</v>
      </c>
      <c r="B108" s="8" t="s">
        <v>205</v>
      </c>
      <c r="C108" s="9" t="s">
        <v>8</v>
      </c>
      <c r="D108" s="9" t="s">
        <v>102</v>
      </c>
      <c r="E108" s="11" t="n">
        <v>240</v>
      </c>
    </row>
    <row r="109" customFormat="false" ht="14.65" hidden="false" customHeight="false" outlineLevel="0" collapsed="false">
      <c r="A109" s="7" t="s">
        <v>206</v>
      </c>
      <c r="B109" s="8" t="s">
        <v>207</v>
      </c>
      <c r="C109" s="9" t="s">
        <v>8</v>
      </c>
      <c r="D109" s="9" t="s">
        <v>102</v>
      </c>
      <c r="E109" s="11" t="n">
        <v>240</v>
      </c>
    </row>
    <row r="110" customFormat="false" ht="14.65" hidden="false" customHeight="false" outlineLevel="0" collapsed="false">
      <c r="A110" s="7" t="s">
        <v>208</v>
      </c>
      <c r="B110" s="8" t="s">
        <v>209</v>
      </c>
      <c r="C110" s="9" t="s">
        <v>8</v>
      </c>
      <c r="D110" s="9" t="s">
        <v>102</v>
      </c>
      <c r="E110" s="11" t="n">
        <v>240</v>
      </c>
    </row>
    <row r="111" customFormat="false" ht="14.65" hidden="false" customHeight="false" outlineLevel="0" collapsed="false">
      <c r="A111" s="7" t="s">
        <v>210</v>
      </c>
      <c r="B111" s="8" t="s">
        <v>211</v>
      </c>
      <c r="C111" s="9" t="s">
        <v>8</v>
      </c>
      <c r="D111" s="9" t="s">
        <v>102</v>
      </c>
      <c r="E111" s="11" t="n">
        <v>240</v>
      </c>
    </row>
    <row r="112" customFormat="false" ht="14.65" hidden="false" customHeight="false" outlineLevel="0" collapsed="false">
      <c r="A112" s="7" t="s">
        <v>212</v>
      </c>
      <c r="B112" s="8" t="s">
        <v>213</v>
      </c>
      <c r="C112" s="9" t="s">
        <v>8</v>
      </c>
      <c r="D112" s="9" t="s">
        <v>102</v>
      </c>
      <c r="E112" s="11" t="n">
        <v>240</v>
      </c>
    </row>
    <row r="113" customFormat="false" ht="14.65" hidden="false" customHeight="false" outlineLevel="0" collapsed="false">
      <c r="A113" s="7" t="s">
        <v>214</v>
      </c>
      <c r="B113" s="8" t="s">
        <v>215</v>
      </c>
      <c r="C113" s="9" t="s">
        <v>8</v>
      </c>
      <c r="D113" s="9" t="s">
        <v>102</v>
      </c>
      <c r="E113" s="11" t="n">
        <v>240</v>
      </c>
    </row>
    <row r="114" customFormat="false" ht="47.75" hidden="false" customHeight="false" outlineLevel="0" collapsed="false">
      <c r="A114" s="4"/>
      <c r="B114" s="4" t="s">
        <v>216</v>
      </c>
      <c r="C114" s="17" t="s">
        <v>2</v>
      </c>
      <c r="D114" s="17" t="s">
        <v>3</v>
      </c>
      <c r="E114" s="17" t="s">
        <v>4</v>
      </c>
    </row>
    <row r="115" customFormat="false" ht="14.65" hidden="false" customHeight="false" outlineLevel="0" collapsed="false">
      <c r="A115" s="7" t="s">
        <v>217</v>
      </c>
      <c r="B115" s="8" t="s">
        <v>218</v>
      </c>
      <c r="C115" s="9" t="s">
        <v>219</v>
      </c>
      <c r="D115" s="9" t="s">
        <v>102</v>
      </c>
      <c r="E115" s="11" t="n">
        <v>250</v>
      </c>
    </row>
    <row r="116" customFormat="false" ht="14.65" hidden="false" customHeight="false" outlineLevel="0" collapsed="false">
      <c r="A116" s="7" t="s">
        <v>220</v>
      </c>
      <c r="B116" s="8" t="s">
        <v>221</v>
      </c>
      <c r="C116" s="9" t="s">
        <v>219</v>
      </c>
      <c r="D116" s="9" t="s">
        <v>102</v>
      </c>
      <c r="E116" s="11" t="n">
        <v>250</v>
      </c>
    </row>
    <row r="117" customFormat="false" ht="14.65" hidden="false" customHeight="false" outlineLevel="0" collapsed="false">
      <c r="A117" s="7" t="s">
        <v>222</v>
      </c>
      <c r="B117" s="8" t="s">
        <v>223</v>
      </c>
      <c r="C117" s="9" t="s">
        <v>219</v>
      </c>
      <c r="D117" s="9" t="s">
        <v>102</v>
      </c>
      <c r="E117" s="11" t="n">
        <v>250</v>
      </c>
    </row>
    <row r="118" customFormat="false" ht="14.65" hidden="false" customHeight="false" outlineLevel="0" collapsed="false">
      <c r="A118" s="7" t="s">
        <v>224</v>
      </c>
      <c r="B118" s="8" t="s">
        <v>225</v>
      </c>
      <c r="C118" s="9" t="s">
        <v>219</v>
      </c>
      <c r="D118" s="9" t="s">
        <v>102</v>
      </c>
      <c r="E118" s="11" t="n">
        <v>250</v>
      </c>
    </row>
    <row r="119" customFormat="false" ht="14.65" hidden="false" customHeight="false" outlineLevel="0" collapsed="false">
      <c r="A119" s="7" t="s">
        <v>226</v>
      </c>
      <c r="B119" s="8" t="s">
        <v>227</v>
      </c>
      <c r="C119" s="9" t="s">
        <v>219</v>
      </c>
      <c r="D119" s="9" t="s">
        <v>102</v>
      </c>
      <c r="E119" s="11" t="n">
        <v>250</v>
      </c>
    </row>
    <row r="120" customFormat="false" ht="49.95" hidden="false" customHeight="false" outlineLevel="0" collapsed="false">
      <c r="A120" s="4"/>
      <c r="B120" s="4" t="s">
        <v>228</v>
      </c>
      <c r="C120" s="17" t="s">
        <v>2</v>
      </c>
      <c r="D120" s="17" t="s">
        <v>3</v>
      </c>
      <c r="E120" s="17" t="s">
        <v>4</v>
      </c>
    </row>
    <row r="121" customFormat="false" ht="14.65" hidden="false" customHeight="false" outlineLevel="0" collapsed="false">
      <c r="A121" s="7" t="s">
        <v>229</v>
      </c>
      <c r="B121" s="8" t="s">
        <v>230</v>
      </c>
      <c r="C121" s="9" t="s">
        <v>8</v>
      </c>
      <c r="D121" s="9" t="s">
        <v>102</v>
      </c>
      <c r="E121" s="11" t="n">
        <v>180</v>
      </c>
    </row>
    <row r="122" customFormat="false" ht="14.65" hidden="false" customHeight="false" outlineLevel="0" collapsed="false">
      <c r="A122" s="7" t="s">
        <v>231</v>
      </c>
      <c r="B122" s="8" t="s">
        <v>232</v>
      </c>
      <c r="C122" s="9" t="s">
        <v>8</v>
      </c>
      <c r="D122" s="9" t="s">
        <v>102</v>
      </c>
      <c r="E122" s="11" t="n">
        <v>200</v>
      </c>
    </row>
    <row r="123" customFormat="false" ht="14.65" hidden="false" customHeight="false" outlineLevel="0" collapsed="false">
      <c r="A123" s="7" t="s">
        <v>233</v>
      </c>
      <c r="B123" s="8" t="s">
        <v>234</v>
      </c>
      <c r="C123" s="9" t="s">
        <v>8</v>
      </c>
      <c r="D123" s="9" t="s">
        <v>102</v>
      </c>
      <c r="E123" s="11" t="n">
        <v>300</v>
      </c>
    </row>
    <row r="124" customFormat="false" ht="14.65" hidden="false" customHeight="false" outlineLevel="0" collapsed="false">
      <c r="A124" s="7" t="s">
        <v>235</v>
      </c>
      <c r="B124" s="8" t="s">
        <v>236</v>
      </c>
      <c r="C124" s="9" t="s">
        <v>8</v>
      </c>
      <c r="D124" s="9" t="s">
        <v>102</v>
      </c>
      <c r="E124" s="11" t="n">
        <v>180</v>
      </c>
    </row>
    <row r="125" customFormat="false" ht="72.35" hidden="false" customHeight="false" outlineLevel="0" collapsed="false">
      <c r="A125" s="4"/>
      <c r="B125" s="4" t="s">
        <v>237</v>
      </c>
      <c r="C125" s="17" t="s">
        <v>2</v>
      </c>
      <c r="D125" s="17" t="s">
        <v>3</v>
      </c>
      <c r="E125" s="17" t="s">
        <v>4</v>
      </c>
    </row>
    <row r="126" customFormat="false" ht="14.65" hidden="false" customHeight="false" outlineLevel="0" collapsed="false">
      <c r="A126" s="7" t="s">
        <v>238</v>
      </c>
      <c r="B126" s="8" t="s">
        <v>239</v>
      </c>
      <c r="C126" s="9" t="s">
        <v>8</v>
      </c>
      <c r="D126" s="9" t="s">
        <v>102</v>
      </c>
      <c r="E126" s="11" t="n">
        <v>120</v>
      </c>
    </row>
    <row r="127" customFormat="false" ht="14.65" hidden="false" customHeight="false" outlineLevel="0" collapsed="false">
      <c r="A127" s="7" t="s">
        <v>240</v>
      </c>
      <c r="B127" s="8" t="s">
        <v>241</v>
      </c>
      <c r="C127" s="9" t="s">
        <v>8</v>
      </c>
      <c r="D127" s="9" t="s">
        <v>102</v>
      </c>
      <c r="E127" s="11" t="n">
        <v>120</v>
      </c>
    </row>
    <row r="128" customFormat="false" ht="14.65" hidden="false" customHeight="false" outlineLevel="0" collapsed="false">
      <c r="A128" s="7" t="s">
        <v>242</v>
      </c>
      <c r="B128" s="8" t="s">
        <v>243</v>
      </c>
      <c r="C128" s="9" t="s">
        <v>8</v>
      </c>
      <c r="D128" s="9" t="s">
        <v>102</v>
      </c>
      <c r="E128" s="11" t="n">
        <v>120</v>
      </c>
    </row>
    <row r="129" customFormat="false" ht="14.65" hidden="false" customHeight="false" outlineLevel="0" collapsed="false">
      <c r="A129" s="7" t="s">
        <v>244</v>
      </c>
      <c r="B129" s="8" t="s">
        <v>245</v>
      </c>
      <c r="C129" s="9" t="s">
        <v>8</v>
      </c>
      <c r="D129" s="9" t="s">
        <v>102</v>
      </c>
      <c r="E129" s="11" t="n">
        <v>120</v>
      </c>
    </row>
    <row r="130" customFormat="false" ht="14.65" hidden="false" customHeight="false" outlineLevel="0" collapsed="false">
      <c r="A130" s="7" t="s">
        <v>246</v>
      </c>
      <c r="B130" s="8" t="s">
        <v>247</v>
      </c>
      <c r="C130" s="9" t="s">
        <v>8</v>
      </c>
      <c r="D130" s="9" t="s">
        <v>102</v>
      </c>
      <c r="E130" s="11" t="n">
        <v>120</v>
      </c>
    </row>
    <row r="131" customFormat="false" ht="20.1" hidden="false" customHeight="false" outlineLevel="0" collapsed="false">
      <c r="A131" s="14"/>
      <c r="B131" s="6" t="s">
        <v>248</v>
      </c>
      <c r="C131" s="14"/>
      <c r="D131" s="14"/>
      <c r="E131" s="20"/>
    </row>
    <row r="132" customFormat="false" ht="94.75" hidden="false" customHeight="false" outlineLevel="0" collapsed="false">
      <c r="A132" s="4"/>
      <c r="B132" s="5" t="s">
        <v>249</v>
      </c>
      <c r="C132" s="17" t="s">
        <v>2</v>
      </c>
      <c r="D132" s="17" t="s">
        <v>3</v>
      </c>
      <c r="E132" s="17" t="s">
        <v>4</v>
      </c>
    </row>
    <row r="133" customFormat="false" ht="14.65" hidden="false" customHeight="false" outlineLevel="0" collapsed="false">
      <c r="A133" s="7" t="s">
        <v>250</v>
      </c>
      <c r="B133" s="8" t="s">
        <v>251</v>
      </c>
      <c r="C133" s="9" t="s">
        <v>8</v>
      </c>
      <c r="D133" s="9" t="s">
        <v>102</v>
      </c>
      <c r="E133" s="11" t="n">
        <v>220</v>
      </c>
    </row>
    <row r="134" customFormat="false" ht="14.65" hidden="false" customHeight="false" outlineLevel="0" collapsed="false">
      <c r="A134" s="7" t="s">
        <v>252</v>
      </c>
      <c r="B134" s="8" t="s">
        <v>253</v>
      </c>
      <c r="C134" s="9" t="s">
        <v>8</v>
      </c>
      <c r="D134" s="9" t="s">
        <v>102</v>
      </c>
      <c r="E134" s="11" t="n">
        <v>220</v>
      </c>
    </row>
    <row r="135" customFormat="false" ht="14.65" hidden="false" customHeight="false" outlineLevel="0" collapsed="false">
      <c r="A135" s="7" t="s">
        <v>254</v>
      </c>
      <c r="B135" s="8" t="s">
        <v>255</v>
      </c>
      <c r="C135" s="9" t="s">
        <v>8</v>
      </c>
      <c r="D135" s="9" t="s">
        <v>102</v>
      </c>
      <c r="E135" s="11" t="n">
        <v>220</v>
      </c>
    </row>
    <row r="136" customFormat="false" ht="14.65" hidden="false" customHeight="false" outlineLevel="0" collapsed="false">
      <c r="A136" s="7" t="s">
        <v>256</v>
      </c>
      <c r="B136" s="8" t="s">
        <v>257</v>
      </c>
      <c r="C136" s="9" t="s">
        <v>8</v>
      </c>
      <c r="D136" s="9" t="s">
        <v>102</v>
      </c>
      <c r="E136" s="11" t="n">
        <v>220</v>
      </c>
    </row>
    <row r="137" customFormat="false" ht="14.65" hidden="false" customHeight="false" outlineLevel="0" collapsed="false">
      <c r="A137" s="7" t="s">
        <v>258</v>
      </c>
      <c r="B137" s="8" t="s">
        <v>259</v>
      </c>
      <c r="C137" s="9" t="s">
        <v>8</v>
      </c>
      <c r="D137" s="9" t="s">
        <v>102</v>
      </c>
      <c r="E137" s="11" t="n">
        <v>220</v>
      </c>
    </row>
    <row r="138" customFormat="false" ht="14.65" hidden="false" customHeight="false" outlineLevel="0" collapsed="false">
      <c r="A138" s="7" t="s">
        <v>260</v>
      </c>
      <c r="B138" s="8" t="s">
        <v>261</v>
      </c>
      <c r="C138" s="9" t="s">
        <v>8</v>
      </c>
      <c r="D138" s="9" t="s">
        <v>102</v>
      </c>
      <c r="E138" s="11" t="n">
        <v>220</v>
      </c>
    </row>
    <row r="139" customFormat="false" ht="14.65" hidden="false" customHeight="false" outlineLevel="0" collapsed="false">
      <c r="A139" s="7" t="s">
        <v>262</v>
      </c>
      <c r="B139" s="8" t="s">
        <v>263</v>
      </c>
      <c r="C139" s="9" t="s">
        <v>8</v>
      </c>
      <c r="D139" s="9" t="s">
        <v>102</v>
      </c>
      <c r="E139" s="11" t="n">
        <v>220</v>
      </c>
    </row>
    <row r="140" customFormat="false" ht="14.65" hidden="false" customHeight="false" outlineLevel="0" collapsed="false">
      <c r="A140" s="7" t="s">
        <v>264</v>
      </c>
      <c r="B140" s="8" t="s">
        <v>265</v>
      </c>
      <c r="C140" s="9" t="s">
        <v>8</v>
      </c>
      <c r="D140" s="9" t="s">
        <v>102</v>
      </c>
      <c r="E140" s="11" t="n">
        <v>220</v>
      </c>
    </row>
    <row r="141" customFormat="false" ht="14.65" hidden="false" customHeight="false" outlineLevel="0" collapsed="false">
      <c r="A141" s="7" t="s">
        <v>266</v>
      </c>
      <c r="B141" s="8" t="s">
        <v>267</v>
      </c>
      <c r="C141" s="9" t="s">
        <v>8</v>
      </c>
      <c r="D141" s="9" t="s">
        <v>102</v>
      </c>
      <c r="E141" s="11" t="n">
        <v>220</v>
      </c>
    </row>
    <row r="142" customFormat="false" ht="14.65" hidden="false" customHeight="false" outlineLevel="0" collapsed="false">
      <c r="A142" s="7" t="s">
        <v>268</v>
      </c>
      <c r="B142" s="8" t="s">
        <v>269</v>
      </c>
      <c r="C142" s="9" t="s">
        <v>8</v>
      </c>
      <c r="D142" s="9" t="s">
        <v>102</v>
      </c>
      <c r="E142" s="11" t="n">
        <v>220</v>
      </c>
    </row>
    <row r="143" customFormat="false" ht="110.4" hidden="false" customHeight="false" outlineLevel="0" collapsed="false">
      <c r="A143" s="4"/>
      <c r="B143" s="5" t="s">
        <v>270</v>
      </c>
      <c r="C143" s="17" t="s">
        <v>2</v>
      </c>
      <c r="D143" s="17" t="s">
        <v>3</v>
      </c>
      <c r="E143" s="17" t="s">
        <v>4</v>
      </c>
    </row>
    <row r="144" customFormat="false" ht="14.65" hidden="false" customHeight="false" outlineLevel="0" collapsed="false">
      <c r="A144" s="7" t="s">
        <v>271</v>
      </c>
      <c r="B144" s="8" t="s">
        <v>272</v>
      </c>
      <c r="C144" s="9" t="s">
        <v>8</v>
      </c>
      <c r="D144" s="9" t="s">
        <v>102</v>
      </c>
      <c r="E144" s="11" t="n">
        <v>330</v>
      </c>
    </row>
    <row r="145" customFormat="false" ht="14.65" hidden="false" customHeight="false" outlineLevel="0" collapsed="false">
      <c r="A145" s="7" t="s">
        <v>273</v>
      </c>
      <c r="B145" s="8" t="s">
        <v>274</v>
      </c>
      <c r="C145" s="9" t="s">
        <v>8</v>
      </c>
      <c r="D145" s="9" t="s">
        <v>102</v>
      </c>
      <c r="E145" s="11" t="n">
        <v>330</v>
      </c>
    </row>
    <row r="146" customFormat="false" ht="14.65" hidden="false" customHeight="false" outlineLevel="0" collapsed="false">
      <c r="A146" s="7" t="s">
        <v>275</v>
      </c>
      <c r="B146" s="8" t="s">
        <v>276</v>
      </c>
      <c r="C146" s="9" t="s">
        <v>8</v>
      </c>
      <c r="D146" s="9" t="s">
        <v>102</v>
      </c>
      <c r="E146" s="11" t="n">
        <v>330</v>
      </c>
    </row>
    <row r="147" customFormat="false" ht="14.65" hidden="false" customHeight="false" outlineLevel="0" collapsed="false">
      <c r="A147" s="7" t="s">
        <v>277</v>
      </c>
      <c r="B147" s="8" t="s">
        <v>278</v>
      </c>
      <c r="C147" s="9" t="s">
        <v>8</v>
      </c>
      <c r="D147" s="9" t="s">
        <v>102</v>
      </c>
      <c r="E147" s="11" t="n">
        <v>330</v>
      </c>
    </row>
    <row r="148" customFormat="false" ht="14.65" hidden="false" customHeight="false" outlineLevel="0" collapsed="false">
      <c r="A148" s="7" t="s">
        <v>279</v>
      </c>
      <c r="B148" s="8" t="s">
        <v>280</v>
      </c>
      <c r="C148" s="9" t="s">
        <v>8</v>
      </c>
      <c r="D148" s="9" t="s">
        <v>102</v>
      </c>
      <c r="E148" s="11" t="n">
        <v>330</v>
      </c>
    </row>
    <row r="149" customFormat="false" ht="14.65" hidden="false" customHeight="false" outlineLevel="0" collapsed="false">
      <c r="A149" s="7" t="s">
        <v>281</v>
      </c>
      <c r="B149" s="8" t="s">
        <v>282</v>
      </c>
      <c r="C149" s="9" t="s">
        <v>8</v>
      </c>
      <c r="D149" s="9" t="s">
        <v>102</v>
      </c>
      <c r="E149" s="11" t="n">
        <v>330</v>
      </c>
    </row>
    <row r="150" customFormat="false" ht="14.65" hidden="false" customHeight="false" outlineLevel="0" collapsed="false">
      <c r="A150" s="7" t="s">
        <v>283</v>
      </c>
      <c r="B150" s="8" t="s">
        <v>284</v>
      </c>
      <c r="C150" s="9" t="s">
        <v>8</v>
      </c>
      <c r="D150" s="9" t="s">
        <v>102</v>
      </c>
      <c r="E150" s="11" t="n">
        <v>330</v>
      </c>
    </row>
    <row r="151" customFormat="false" ht="56.7" hidden="false" customHeight="false" outlineLevel="0" collapsed="false">
      <c r="A151" s="4"/>
      <c r="B151" s="5" t="s">
        <v>285</v>
      </c>
      <c r="C151" s="17" t="s">
        <v>2</v>
      </c>
      <c r="D151" s="17" t="s">
        <v>3</v>
      </c>
      <c r="E151" s="21" t="s">
        <v>4</v>
      </c>
    </row>
    <row r="152" customFormat="false" ht="14.65" hidden="false" customHeight="false" outlineLevel="0" collapsed="false">
      <c r="A152" s="7" t="s">
        <v>286</v>
      </c>
      <c r="B152" s="8" t="s">
        <v>287</v>
      </c>
      <c r="C152" s="9" t="s">
        <v>8</v>
      </c>
      <c r="D152" s="9" t="s">
        <v>102</v>
      </c>
      <c r="E152" s="11" t="n">
        <v>280</v>
      </c>
    </row>
    <row r="153" customFormat="false" ht="14.65" hidden="false" customHeight="false" outlineLevel="0" collapsed="false">
      <c r="A153" s="7" t="s">
        <v>288</v>
      </c>
      <c r="B153" s="8" t="s">
        <v>289</v>
      </c>
      <c r="C153" s="9" t="s">
        <v>8</v>
      </c>
      <c r="D153" s="9" t="s">
        <v>102</v>
      </c>
      <c r="E153" s="11" t="n">
        <v>280</v>
      </c>
    </row>
    <row r="154" customFormat="false" ht="14.65" hidden="false" customHeight="false" outlineLevel="0" collapsed="false">
      <c r="A154" s="7" t="s">
        <v>290</v>
      </c>
      <c r="B154" s="8" t="s">
        <v>291</v>
      </c>
      <c r="C154" s="9" t="s">
        <v>8</v>
      </c>
      <c r="D154" s="9" t="s">
        <v>102</v>
      </c>
      <c r="E154" s="11" t="n">
        <v>280</v>
      </c>
    </row>
    <row r="155" customFormat="false" ht="14.65" hidden="false" customHeight="false" outlineLevel="0" collapsed="false">
      <c r="A155" s="7" t="s">
        <v>292</v>
      </c>
      <c r="B155" s="8" t="s">
        <v>293</v>
      </c>
      <c r="C155" s="9" t="s">
        <v>8</v>
      </c>
      <c r="D155" s="9" t="s">
        <v>102</v>
      </c>
      <c r="E155" s="11" t="n">
        <v>280</v>
      </c>
    </row>
    <row r="156" customFormat="false" ht="56.7" hidden="false" customHeight="false" outlineLevel="0" collapsed="false">
      <c r="A156" s="4"/>
      <c r="B156" s="5" t="s">
        <v>294</v>
      </c>
      <c r="C156" s="17" t="s">
        <v>2</v>
      </c>
      <c r="D156" s="17" t="s">
        <v>3</v>
      </c>
      <c r="E156" s="17" t="s">
        <v>4</v>
      </c>
    </row>
    <row r="157" customFormat="false" ht="14.65" hidden="false" customHeight="false" outlineLevel="0" collapsed="false">
      <c r="A157" s="7" t="s">
        <v>295</v>
      </c>
      <c r="B157" s="8" t="s">
        <v>296</v>
      </c>
      <c r="C157" s="9" t="s">
        <v>8</v>
      </c>
      <c r="D157" s="9" t="s">
        <v>102</v>
      </c>
      <c r="E157" s="11" t="n">
        <v>200</v>
      </c>
    </row>
    <row r="158" customFormat="false" ht="14.65" hidden="false" customHeight="false" outlineLevel="0" collapsed="false">
      <c r="A158" s="7" t="s">
        <v>297</v>
      </c>
      <c r="B158" s="8" t="s">
        <v>298</v>
      </c>
      <c r="C158" s="9" t="s">
        <v>8</v>
      </c>
      <c r="D158" s="9" t="s">
        <v>102</v>
      </c>
      <c r="E158" s="11" t="n">
        <v>200</v>
      </c>
    </row>
    <row r="159" customFormat="false" ht="14.65" hidden="false" customHeight="false" outlineLevel="0" collapsed="false">
      <c r="A159" s="7" t="s">
        <v>299</v>
      </c>
      <c r="B159" s="8" t="s">
        <v>300</v>
      </c>
      <c r="C159" s="9" t="s">
        <v>8</v>
      </c>
      <c r="D159" s="9" t="s">
        <v>102</v>
      </c>
      <c r="E159" s="11" t="n">
        <v>200</v>
      </c>
    </row>
    <row r="160" customFormat="false" ht="14.65" hidden="false" customHeight="false" outlineLevel="0" collapsed="false">
      <c r="A160" s="7" t="s">
        <v>301</v>
      </c>
      <c r="B160" s="8" t="s">
        <v>302</v>
      </c>
      <c r="C160" s="9" t="s">
        <v>8</v>
      </c>
      <c r="D160" s="9" t="s">
        <v>102</v>
      </c>
      <c r="E160" s="11" t="n">
        <v>200</v>
      </c>
    </row>
    <row r="161" customFormat="false" ht="14.65" hidden="false" customHeight="false" outlineLevel="0" collapsed="false">
      <c r="A161" s="7" t="s">
        <v>303</v>
      </c>
      <c r="B161" s="8" t="s">
        <v>304</v>
      </c>
      <c r="C161" s="9" t="s">
        <v>8</v>
      </c>
      <c r="D161" s="9" t="s">
        <v>102</v>
      </c>
      <c r="E161" s="11" t="n">
        <v>200</v>
      </c>
    </row>
    <row r="162" customFormat="false" ht="14.65" hidden="false" customHeight="false" outlineLevel="0" collapsed="false">
      <c r="A162" s="7" t="s">
        <v>305</v>
      </c>
      <c r="B162" s="8" t="s">
        <v>306</v>
      </c>
      <c r="C162" s="9" t="s">
        <v>8</v>
      </c>
      <c r="D162" s="9" t="s">
        <v>102</v>
      </c>
      <c r="E162" s="11" t="n">
        <v>200</v>
      </c>
    </row>
    <row r="163" customFormat="false" ht="14.65" hidden="false" customHeight="false" outlineLevel="0" collapsed="false">
      <c r="A163" s="7" t="s">
        <v>307</v>
      </c>
      <c r="B163" s="8" t="s">
        <v>308</v>
      </c>
      <c r="C163" s="9" t="s">
        <v>8</v>
      </c>
      <c r="D163" s="9" t="s">
        <v>102</v>
      </c>
      <c r="E163" s="11" t="n">
        <v>200</v>
      </c>
    </row>
    <row r="164" customFormat="false" ht="14.65" hidden="false" customHeight="false" outlineLevel="0" collapsed="false">
      <c r="A164" s="7" t="s">
        <v>309</v>
      </c>
      <c r="B164" s="8" t="s">
        <v>310</v>
      </c>
      <c r="C164" s="9" t="s">
        <v>8</v>
      </c>
      <c r="D164" s="9" t="s">
        <v>102</v>
      </c>
      <c r="E164" s="11" t="n">
        <v>200</v>
      </c>
    </row>
    <row r="165" customFormat="false" ht="14.65" hidden="false" customHeight="false" outlineLevel="0" collapsed="false">
      <c r="A165" s="7" t="s">
        <v>311</v>
      </c>
      <c r="B165" s="8" t="s">
        <v>312</v>
      </c>
      <c r="C165" s="9" t="s">
        <v>8</v>
      </c>
      <c r="D165" s="9" t="s">
        <v>102</v>
      </c>
      <c r="E165" s="11" t="n">
        <v>200</v>
      </c>
    </row>
    <row r="166" customFormat="false" ht="14.65" hidden="false" customHeight="false" outlineLevel="0" collapsed="false">
      <c r="A166" s="7" t="s">
        <v>313</v>
      </c>
      <c r="B166" s="8" t="s">
        <v>314</v>
      </c>
      <c r="C166" s="9" t="s">
        <v>8</v>
      </c>
      <c r="D166" s="9" t="s">
        <v>102</v>
      </c>
      <c r="E166" s="11" t="n">
        <v>200</v>
      </c>
    </row>
    <row r="167" customFormat="false" ht="56.7" hidden="false" customHeight="false" outlineLevel="0" collapsed="false">
      <c r="A167" s="4"/>
      <c r="B167" s="5" t="s">
        <v>315</v>
      </c>
      <c r="C167" s="17" t="s">
        <v>2</v>
      </c>
      <c r="D167" s="17" t="s">
        <v>3</v>
      </c>
      <c r="E167" s="17" t="s">
        <v>4</v>
      </c>
    </row>
    <row r="168" customFormat="false" ht="14.65" hidden="false" customHeight="false" outlineLevel="0" collapsed="false">
      <c r="A168" s="7" t="s">
        <v>316</v>
      </c>
      <c r="B168" s="8" t="s">
        <v>317</v>
      </c>
      <c r="C168" s="9" t="s">
        <v>8</v>
      </c>
      <c r="D168" s="9" t="s">
        <v>102</v>
      </c>
      <c r="E168" s="11" t="n">
        <v>330</v>
      </c>
    </row>
    <row r="169" customFormat="false" ht="14.65" hidden="false" customHeight="false" outlineLevel="0" collapsed="false">
      <c r="A169" s="7" t="s">
        <v>318</v>
      </c>
      <c r="B169" s="8" t="s">
        <v>319</v>
      </c>
      <c r="C169" s="9" t="s">
        <v>8</v>
      </c>
      <c r="D169" s="9" t="s">
        <v>102</v>
      </c>
      <c r="E169" s="11" t="n">
        <v>330</v>
      </c>
    </row>
    <row r="170" customFormat="false" ht="14.65" hidden="false" customHeight="false" outlineLevel="0" collapsed="false">
      <c r="A170" s="7" t="s">
        <v>320</v>
      </c>
      <c r="B170" s="8" t="s">
        <v>321</v>
      </c>
      <c r="C170" s="9" t="s">
        <v>8</v>
      </c>
      <c r="D170" s="9" t="s">
        <v>102</v>
      </c>
      <c r="E170" s="11" t="n">
        <v>330</v>
      </c>
    </row>
    <row r="171" customFormat="false" ht="14.65" hidden="false" customHeight="false" outlineLevel="0" collapsed="false">
      <c r="A171" s="7" t="s">
        <v>322</v>
      </c>
      <c r="B171" s="8" t="s">
        <v>323</v>
      </c>
      <c r="C171" s="9" t="s">
        <v>8</v>
      </c>
      <c r="D171" s="9" t="s">
        <v>102</v>
      </c>
      <c r="E171" s="11" t="n">
        <v>330</v>
      </c>
    </row>
    <row r="172" customFormat="false" ht="14.65" hidden="false" customHeight="false" outlineLevel="0" collapsed="false">
      <c r="A172" s="7" t="s">
        <v>324</v>
      </c>
      <c r="B172" s="8" t="s">
        <v>325</v>
      </c>
      <c r="C172" s="9" t="s">
        <v>8</v>
      </c>
      <c r="D172" s="9" t="s">
        <v>102</v>
      </c>
      <c r="E172" s="11" t="n">
        <v>330</v>
      </c>
    </row>
    <row r="173" customFormat="false" ht="14.65" hidden="false" customHeight="false" outlineLevel="0" collapsed="false">
      <c r="A173" s="7" t="s">
        <v>326</v>
      </c>
      <c r="B173" s="8" t="s">
        <v>327</v>
      </c>
      <c r="C173" s="9" t="s">
        <v>8</v>
      </c>
      <c r="D173" s="9" t="s">
        <v>102</v>
      </c>
      <c r="E173" s="11" t="n">
        <v>330</v>
      </c>
    </row>
    <row r="174" customFormat="false" ht="14.65" hidden="false" customHeight="false" outlineLevel="0" collapsed="false">
      <c r="A174" s="7" t="s">
        <v>328</v>
      </c>
      <c r="B174" s="8" t="s">
        <v>329</v>
      </c>
      <c r="C174" s="9" t="s">
        <v>8</v>
      </c>
      <c r="D174" s="9" t="s">
        <v>102</v>
      </c>
      <c r="E174" s="11" t="n">
        <v>330</v>
      </c>
    </row>
    <row r="175" customFormat="false" ht="14.65" hidden="false" customHeight="false" outlineLevel="0" collapsed="false">
      <c r="A175" s="7" t="s">
        <v>330</v>
      </c>
      <c r="B175" s="8" t="s">
        <v>331</v>
      </c>
      <c r="C175" s="9" t="s">
        <v>8</v>
      </c>
      <c r="D175" s="9" t="s">
        <v>102</v>
      </c>
      <c r="E175" s="11" t="n">
        <v>330</v>
      </c>
    </row>
    <row r="176" customFormat="false" ht="14.65" hidden="false" customHeight="false" outlineLevel="0" collapsed="false">
      <c r="A176" s="7" t="s">
        <v>332</v>
      </c>
      <c r="B176" s="8" t="s">
        <v>333</v>
      </c>
      <c r="C176" s="9" t="s">
        <v>8</v>
      </c>
      <c r="D176" s="9" t="s">
        <v>102</v>
      </c>
      <c r="E176" s="11" t="n">
        <v>330</v>
      </c>
    </row>
    <row r="177" customFormat="false" ht="14.65" hidden="false" customHeight="false" outlineLevel="0" collapsed="false">
      <c r="A177" s="7" t="s">
        <v>334</v>
      </c>
      <c r="B177" s="8" t="s">
        <v>335</v>
      </c>
      <c r="C177" s="9" t="s">
        <v>8</v>
      </c>
      <c r="D177" s="9" t="s">
        <v>102</v>
      </c>
      <c r="E177" s="11" t="n">
        <v>330</v>
      </c>
    </row>
    <row r="178" customFormat="false" ht="19.35" hidden="false" customHeight="false" outlineLevel="0" collapsed="false">
      <c r="A178" s="14"/>
      <c r="B178" s="6" t="s">
        <v>336</v>
      </c>
      <c r="C178" s="14"/>
      <c r="D178" s="14"/>
      <c r="E178" s="20"/>
    </row>
    <row r="179" customFormat="false" ht="70.1" hidden="false" customHeight="false" outlineLevel="0" collapsed="false">
      <c r="A179" s="4"/>
      <c r="B179" s="4" t="s">
        <v>337</v>
      </c>
      <c r="C179" s="17" t="s">
        <v>2</v>
      </c>
      <c r="D179" s="17" t="s">
        <v>3</v>
      </c>
      <c r="E179" s="17" t="s">
        <v>4</v>
      </c>
    </row>
    <row r="180" customFormat="false" ht="14.65" hidden="false" customHeight="false" outlineLevel="0" collapsed="false">
      <c r="A180" s="7" t="s">
        <v>338</v>
      </c>
      <c r="B180" s="8" t="s">
        <v>339</v>
      </c>
      <c r="C180" s="9" t="s">
        <v>8</v>
      </c>
      <c r="D180" s="9" t="s">
        <v>102</v>
      </c>
      <c r="E180" s="11" t="n">
        <v>110</v>
      </c>
    </row>
    <row r="181" customFormat="false" ht="14.65" hidden="false" customHeight="false" outlineLevel="0" collapsed="false">
      <c r="A181" s="7" t="s">
        <v>340</v>
      </c>
      <c r="B181" s="8" t="s">
        <v>341</v>
      </c>
      <c r="C181" s="9" t="s">
        <v>8</v>
      </c>
      <c r="D181" s="9" t="s">
        <v>102</v>
      </c>
      <c r="E181" s="11" t="n">
        <v>110</v>
      </c>
    </row>
    <row r="182" customFormat="false" ht="14.65" hidden="false" customHeight="false" outlineLevel="0" collapsed="false">
      <c r="A182" s="7" t="s">
        <v>342</v>
      </c>
      <c r="B182" s="8" t="s">
        <v>343</v>
      </c>
      <c r="C182" s="9" t="s">
        <v>8</v>
      </c>
      <c r="D182" s="9" t="s">
        <v>102</v>
      </c>
      <c r="E182" s="11" t="n">
        <v>110</v>
      </c>
    </row>
    <row r="183" customFormat="false" ht="49.95" hidden="false" customHeight="false" outlineLevel="0" collapsed="false">
      <c r="A183" s="4"/>
      <c r="B183" s="4" t="s">
        <v>344</v>
      </c>
      <c r="C183" s="17" t="s">
        <v>2</v>
      </c>
      <c r="D183" s="17" t="s">
        <v>3</v>
      </c>
      <c r="E183" s="17" t="s">
        <v>4</v>
      </c>
    </row>
    <row r="184" customFormat="false" ht="14.65" hidden="false" customHeight="false" outlineLevel="0" collapsed="false">
      <c r="A184" s="9" t="s">
        <v>345</v>
      </c>
      <c r="B184" s="8" t="s">
        <v>346</v>
      </c>
      <c r="C184" s="9" t="s">
        <v>8</v>
      </c>
      <c r="D184" s="9" t="s">
        <v>102</v>
      </c>
      <c r="E184" s="11" t="n">
        <v>250</v>
      </c>
    </row>
    <row r="185" customFormat="false" ht="14.65" hidden="false" customHeight="false" outlineLevel="0" collapsed="false">
      <c r="A185" s="9" t="s">
        <v>347</v>
      </c>
      <c r="B185" s="8" t="s">
        <v>348</v>
      </c>
      <c r="C185" s="9" t="s">
        <v>8</v>
      </c>
      <c r="D185" s="9" t="s">
        <v>102</v>
      </c>
      <c r="E185" s="11" t="n">
        <v>250</v>
      </c>
    </row>
    <row r="186" customFormat="false" ht="14.65" hidden="false" customHeight="false" outlineLevel="0" collapsed="false">
      <c r="A186" s="9" t="s">
        <v>349</v>
      </c>
      <c r="B186" s="12" t="s">
        <v>350</v>
      </c>
      <c r="C186" s="9" t="s">
        <v>8</v>
      </c>
      <c r="D186" s="9" t="s">
        <v>102</v>
      </c>
      <c r="E186" s="11" t="n">
        <v>220</v>
      </c>
    </row>
    <row r="187" customFormat="false" ht="14.65" hidden="false" customHeight="false" outlineLevel="0" collapsed="false">
      <c r="A187" s="9" t="s">
        <v>351</v>
      </c>
      <c r="B187" s="12" t="s">
        <v>352</v>
      </c>
      <c r="C187" s="9" t="s">
        <v>8</v>
      </c>
      <c r="D187" s="9" t="s">
        <v>102</v>
      </c>
      <c r="E187" s="11" t="n">
        <v>220</v>
      </c>
    </row>
    <row r="188" customFormat="false" ht="14.65" hidden="false" customHeight="false" outlineLevel="0" collapsed="false">
      <c r="A188" s="9" t="s">
        <v>353</v>
      </c>
      <c r="B188" s="12" t="s">
        <v>354</v>
      </c>
      <c r="C188" s="9" t="s">
        <v>8</v>
      </c>
      <c r="D188" s="9" t="s">
        <v>102</v>
      </c>
      <c r="E188" s="11" t="n">
        <v>220</v>
      </c>
    </row>
    <row r="189" customFormat="false" ht="14.65" hidden="false" customHeight="false" outlineLevel="0" collapsed="false">
      <c r="A189" s="9" t="s">
        <v>355</v>
      </c>
      <c r="B189" s="8" t="s">
        <v>356</v>
      </c>
      <c r="C189" s="9" t="s">
        <v>8</v>
      </c>
      <c r="D189" s="9" t="s">
        <v>102</v>
      </c>
      <c r="E189" s="11" t="n">
        <v>250</v>
      </c>
    </row>
    <row r="190" customFormat="false" ht="49.95" hidden="false" customHeight="false" outlineLevel="0" collapsed="false">
      <c r="A190" s="4"/>
      <c r="B190" s="4" t="s">
        <v>357</v>
      </c>
      <c r="C190" s="17" t="s">
        <v>2</v>
      </c>
      <c r="D190" s="17" t="s">
        <v>3</v>
      </c>
      <c r="E190" s="21" t="s">
        <v>4</v>
      </c>
    </row>
    <row r="191" customFormat="false" ht="14.65" hidden="false" customHeight="false" outlineLevel="0" collapsed="false">
      <c r="A191" s="7" t="s">
        <v>358</v>
      </c>
      <c r="B191" s="12" t="s">
        <v>359</v>
      </c>
      <c r="C191" s="9" t="s">
        <v>8</v>
      </c>
      <c r="D191" s="9" t="s">
        <v>102</v>
      </c>
      <c r="E191" s="11" t="n">
        <v>220</v>
      </c>
    </row>
    <row r="192" customFormat="false" ht="14.65" hidden="false" customHeight="false" outlineLevel="0" collapsed="false">
      <c r="A192" s="7" t="s">
        <v>360</v>
      </c>
      <c r="B192" s="12" t="s">
        <v>361</v>
      </c>
      <c r="C192" s="9" t="s">
        <v>8</v>
      </c>
      <c r="D192" s="9" t="s">
        <v>102</v>
      </c>
      <c r="E192" s="11" t="n">
        <v>220</v>
      </c>
    </row>
    <row r="193" customFormat="false" ht="14.65" hidden="false" customHeight="false" outlineLevel="0" collapsed="false">
      <c r="A193" s="7" t="s">
        <v>362</v>
      </c>
      <c r="B193" s="12" t="s">
        <v>363</v>
      </c>
      <c r="C193" s="9" t="s">
        <v>8</v>
      </c>
      <c r="D193" s="9" t="s">
        <v>102</v>
      </c>
      <c r="E193" s="11" t="n">
        <v>220</v>
      </c>
    </row>
    <row r="194" customFormat="false" ht="49.95" hidden="false" customHeight="false" outlineLevel="0" collapsed="false">
      <c r="A194" s="4"/>
      <c r="B194" s="4" t="s">
        <v>364</v>
      </c>
      <c r="C194" s="17" t="s">
        <v>2</v>
      </c>
      <c r="D194" s="17" t="s">
        <v>3</v>
      </c>
      <c r="E194" s="21" t="s">
        <v>4</v>
      </c>
    </row>
    <row r="195" customFormat="false" ht="14.65" hidden="false" customHeight="false" outlineLevel="0" collapsed="false">
      <c r="A195" s="7" t="s">
        <v>365</v>
      </c>
      <c r="B195" s="12" t="s">
        <v>366</v>
      </c>
      <c r="C195" s="9" t="s">
        <v>8</v>
      </c>
      <c r="D195" s="9" t="s">
        <v>102</v>
      </c>
      <c r="E195" s="11" t="n">
        <v>220</v>
      </c>
    </row>
    <row r="196" customFormat="false" ht="14.65" hidden="false" customHeight="false" outlineLevel="0" collapsed="false">
      <c r="A196" s="7" t="s">
        <v>367</v>
      </c>
      <c r="B196" s="12" t="s">
        <v>368</v>
      </c>
      <c r="C196" s="9" t="s">
        <v>8</v>
      </c>
      <c r="D196" s="9" t="s">
        <v>102</v>
      </c>
      <c r="E196" s="11" t="n">
        <v>220</v>
      </c>
    </row>
    <row r="197" customFormat="false" ht="14.65" hidden="false" customHeight="false" outlineLevel="0" collapsed="false">
      <c r="A197" s="7" t="s">
        <v>369</v>
      </c>
      <c r="B197" s="12" t="s">
        <v>370</v>
      </c>
      <c r="C197" s="9" t="s">
        <v>8</v>
      </c>
      <c r="D197" s="9" t="s">
        <v>102</v>
      </c>
      <c r="E197" s="11" t="n">
        <v>220</v>
      </c>
    </row>
    <row r="198" customFormat="false" ht="19.35" hidden="false" customHeight="false" outlineLevel="0" collapsed="false">
      <c r="A198" s="14"/>
      <c r="B198" s="6" t="s">
        <v>371</v>
      </c>
      <c r="C198" s="14"/>
      <c r="D198" s="14"/>
      <c r="E198" s="20"/>
    </row>
    <row r="199" customFormat="false" ht="49.95" hidden="false" customHeight="false" outlineLevel="0" collapsed="false">
      <c r="A199" s="4"/>
      <c r="B199" s="4" t="s">
        <v>372</v>
      </c>
      <c r="C199" s="17" t="s">
        <v>2</v>
      </c>
      <c r="D199" s="17" t="s">
        <v>3</v>
      </c>
      <c r="E199" s="17" t="s">
        <v>4</v>
      </c>
    </row>
    <row r="200" customFormat="false" ht="14.65" hidden="false" customHeight="false" outlineLevel="0" collapsed="false">
      <c r="A200" s="7" t="s">
        <v>373</v>
      </c>
      <c r="B200" s="8" t="s">
        <v>374</v>
      </c>
      <c r="C200" s="9" t="s">
        <v>8</v>
      </c>
      <c r="D200" s="9" t="s">
        <v>102</v>
      </c>
      <c r="E200" s="11" t="n">
        <v>130</v>
      </c>
    </row>
    <row r="201" customFormat="false" ht="14.65" hidden="false" customHeight="false" outlineLevel="0" collapsed="false">
      <c r="A201" s="7" t="s">
        <v>375</v>
      </c>
      <c r="B201" s="8" t="s">
        <v>376</v>
      </c>
      <c r="C201" s="9" t="s">
        <v>8</v>
      </c>
      <c r="D201" s="9" t="s">
        <v>102</v>
      </c>
      <c r="E201" s="11" t="n">
        <v>130</v>
      </c>
    </row>
    <row r="202" customFormat="false" ht="14.65" hidden="false" customHeight="false" outlineLevel="0" collapsed="false">
      <c r="A202" s="7" t="s">
        <v>377</v>
      </c>
      <c r="B202" s="8" t="s">
        <v>378</v>
      </c>
      <c r="C202" s="9" t="s">
        <v>8</v>
      </c>
      <c r="D202" s="9" t="s">
        <v>102</v>
      </c>
      <c r="E202" s="11" t="n">
        <v>130</v>
      </c>
    </row>
    <row r="203" customFormat="false" ht="61.15" hidden="false" customHeight="false" outlineLevel="0" collapsed="false">
      <c r="A203" s="4"/>
      <c r="B203" s="4" t="s">
        <v>379</v>
      </c>
      <c r="C203" s="17" t="s">
        <v>2</v>
      </c>
      <c r="D203" s="17" t="s">
        <v>3</v>
      </c>
      <c r="E203" s="17" t="s">
        <v>4</v>
      </c>
    </row>
    <row r="204" customFormat="false" ht="14.65" hidden="false" customHeight="false" outlineLevel="0" collapsed="false">
      <c r="A204" s="7" t="s">
        <v>380</v>
      </c>
      <c r="B204" s="12" t="s">
        <v>381</v>
      </c>
      <c r="C204" s="9" t="s">
        <v>8</v>
      </c>
      <c r="D204" s="9" t="s">
        <v>102</v>
      </c>
      <c r="E204" s="11" t="n">
        <v>220</v>
      </c>
    </row>
    <row r="205" customFormat="false" ht="14.65" hidden="false" customHeight="false" outlineLevel="0" collapsed="false">
      <c r="A205" s="7" t="s">
        <v>382</v>
      </c>
      <c r="B205" s="12" t="s">
        <v>383</v>
      </c>
      <c r="C205" s="9" t="s">
        <v>8</v>
      </c>
      <c r="D205" s="9" t="s">
        <v>102</v>
      </c>
      <c r="E205" s="11" t="n">
        <v>220</v>
      </c>
    </row>
    <row r="206" customFormat="false" ht="14.65" hidden="false" customHeight="false" outlineLevel="0" collapsed="false">
      <c r="A206" s="7" t="s">
        <v>384</v>
      </c>
      <c r="B206" s="12" t="s">
        <v>385</v>
      </c>
      <c r="C206" s="9" t="s">
        <v>8</v>
      </c>
      <c r="D206" s="9" t="s">
        <v>102</v>
      </c>
      <c r="E206" s="11" t="n">
        <v>220</v>
      </c>
    </row>
    <row r="207" customFormat="false" ht="49.95" hidden="false" customHeight="false" outlineLevel="0" collapsed="false">
      <c r="A207" s="4"/>
      <c r="B207" s="4" t="s">
        <v>386</v>
      </c>
      <c r="C207" s="17" t="s">
        <v>2</v>
      </c>
      <c r="D207" s="17" t="s">
        <v>3</v>
      </c>
      <c r="E207" s="17" t="s">
        <v>4</v>
      </c>
    </row>
    <row r="208" customFormat="false" ht="14.65" hidden="false" customHeight="false" outlineLevel="0" collapsed="false">
      <c r="A208" s="7" t="s">
        <v>387</v>
      </c>
      <c r="B208" s="8" t="s">
        <v>388</v>
      </c>
      <c r="C208" s="9" t="s">
        <v>8</v>
      </c>
      <c r="D208" s="9" t="s">
        <v>102</v>
      </c>
      <c r="E208" s="11" t="n">
        <v>220</v>
      </c>
    </row>
    <row r="209" customFormat="false" ht="14.65" hidden="false" customHeight="false" outlineLevel="0" collapsed="false">
      <c r="A209" s="7" t="s">
        <v>389</v>
      </c>
      <c r="B209" s="8" t="s">
        <v>390</v>
      </c>
      <c r="C209" s="9" t="s">
        <v>8</v>
      </c>
      <c r="D209" s="9" t="s">
        <v>102</v>
      </c>
      <c r="E209" s="11" t="n">
        <v>220</v>
      </c>
    </row>
    <row r="210" customFormat="false" ht="14.65" hidden="false" customHeight="false" outlineLevel="0" collapsed="false">
      <c r="A210" s="7" t="s">
        <v>391</v>
      </c>
      <c r="B210" s="8" t="s">
        <v>392</v>
      </c>
      <c r="C210" s="9" t="s">
        <v>8</v>
      </c>
      <c r="D210" s="9" t="s">
        <v>102</v>
      </c>
      <c r="E210" s="11" t="n">
        <v>220</v>
      </c>
    </row>
    <row r="211" customFormat="false" ht="61.15" hidden="false" customHeight="false" outlineLevel="0" collapsed="false">
      <c r="A211" s="4"/>
      <c r="B211" s="4" t="s">
        <v>393</v>
      </c>
      <c r="C211" s="17" t="s">
        <v>2</v>
      </c>
      <c r="D211" s="17" t="s">
        <v>3</v>
      </c>
      <c r="E211" s="17" t="s">
        <v>4</v>
      </c>
    </row>
    <row r="212" customFormat="false" ht="14.65" hidden="false" customHeight="false" outlineLevel="0" collapsed="false">
      <c r="A212" s="7" t="s">
        <v>394</v>
      </c>
      <c r="B212" s="12" t="s">
        <v>395</v>
      </c>
      <c r="C212" s="9" t="s">
        <v>8</v>
      </c>
      <c r="D212" s="9" t="s">
        <v>102</v>
      </c>
      <c r="E212" s="11" t="n">
        <v>220</v>
      </c>
    </row>
    <row r="213" customFormat="false" ht="14.65" hidden="false" customHeight="false" outlineLevel="0" collapsed="false">
      <c r="A213" s="7" t="s">
        <v>396</v>
      </c>
      <c r="B213" s="12" t="s">
        <v>397</v>
      </c>
      <c r="C213" s="9" t="s">
        <v>8</v>
      </c>
      <c r="D213" s="9" t="s">
        <v>102</v>
      </c>
      <c r="E213" s="11" t="n">
        <v>220</v>
      </c>
    </row>
    <row r="214" customFormat="false" ht="14.65" hidden="false" customHeight="false" outlineLevel="0" collapsed="false">
      <c r="A214" s="7" t="s">
        <v>398</v>
      </c>
      <c r="B214" s="12" t="s">
        <v>399</v>
      </c>
      <c r="C214" s="9" t="s">
        <v>8</v>
      </c>
      <c r="D214" s="9" t="s">
        <v>102</v>
      </c>
      <c r="E214" s="11" t="n">
        <v>220</v>
      </c>
    </row>
  </sheetData>
  <mergeCells count="1">
    <mergeCell ref="A38:E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3:42:50Z</dcterms:created>
  <dc:creator/>
  <dc:description/>
  <dc:language>en-US</dc:language>
  <cp:lastModifiedBy/>
  <dcterms:modified xsi:type="dcterms:W3CDTF">2015-03-11T13:46:07Z</dcterms:modified>
  <cp:revision>1</cp:revision>
  <dc:subject/>
  <dc:title/>
</cp:coreProperties>
</file>