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наличные" vbProcedure="false">Лист1!$K$55:$K$57</definedName>
    <definedName function="false" hidden="false" name="постоянный_клиент" vbProcedure="false">Лист1!$K$51:$K$52</definedName>
    <definedName function="false" hidden="false" localSheetId="0" name="Excel_BuiltIn__FilterDatabase" vbProcedure="false">Лист1!$F$1:$F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овая поставка, масло Органик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26</xdr:row>
                <xdr:rowOff>5</xdr:rowOff>
              </xdr:from>
              <xdr:to>
                <xdr:col>10</xdr:col>
                <xdr:colOff>144</xdr:colOff>
                <xdr:row>231</xdr:row>
                <xdr:rowOff>5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ту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350</xdr:row>
                <xdr:rowOff>2</xdr:rowOff>
              </xdr:from>
              <xdr:to>
                <xdr:col>10</xdr:col>
                <xdr:colOff>110</xdr:colOff>
                <xdr:row>353</xdr:row>
                <xdr:rowOff>16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Кол-во тестеров в комплекте 50-70шт. При заказе на сумму от 50т.р. или при первом заказе можно получить беспла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54</xdr:row>
                <xdr:rowOff>15</xdr:rowOff>
              </xdr:from>
              <xdr:to>
                <xdr:col>10</xdr:col>
                <xdr:colOff>206</xdr:colOff>
                <xdr:row>3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94">
  <si>
    <r>
      <rPr>
        <b val="true"/>
        <sz val="28"/>
        <color rgb="FF000000"/>
        <rFont val="Calibri"/>
        <family val="2"/>
        <charset val="204"/>
      </rPr>
      <t xml:space="preserve">      </t>
    </r>
    <r>
      <rPr>
        <b val="true"/>
        <sz val="28"/>
        <color rgb="FF993300"/>
        <rFont val="Calibri"/>
        <family val="2"/>
        <charset val="204"/>
      </rPr>
      <t xml:space="preserve">       </t>
    </r>
    <r>
      <rPr>
        <b val="true"/>
        <sz val="24"/>
        <color rgb="FF993300"/>
        <rFont val="Calibri"/>
        <family val="2"/>
        <charset val="204"/>
      </rPr>
      <t xml:space="preserve">Мыловаренная компания СпивакЪ</t>
    </r>
  </si>
  <si>
    <t xml:space="preserve">Мыло ручной работы, бельди, массажные плитки, средства для умывания из натуральных ингредиентов. 
Наша продукция не содержит животных жиров и синтетических отдушек. Не тестируется на животных.</t>
  </si>
  <si>
    <t xml:space="preserve">Адрес интернет магазина http://oilsoap.ru, тел. 8(499)390-70-37</t>
  </si>
  <si>
    <r>
      <rPr>
        <sz val="12"/>
        <color rgb="FF993300"/>
        <rFont val="Calibri"/>
        <family val="2"/>
        <charset val="204"/>
      </rPr>
      <t xml:space="preserve">*</t>
    </r>
    <r>
      <rPr>
        <b val="true"/>
        <sz val="12"/>
        <color rgb="FF993300"/>
        <rFont val="Calibri"/>
        <family val="2"/>
        <charset val="204"/>
      </rPr>
      <t xml:space="preserve">Оптовые цены действуют от 30т.руб, мелкий опт 15-30 тыс.руб. Цены в прайсе на уже упакованную и расфасованную продукцию
Если сумма ваших оптовых заказов за последние 30 дней, включая новый заказ, больше 30 тыс.руб., сообщите нам об этом, 
и новый заказ будет рассчитан по оптовым ценам даже если он на сумму меньшую 30тыс.руб. Минимальная сумма заказа 15т.р.</t>
    </r>
  </si>
  <si>
    <r>
      <rPr>
        <sz val="13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</t>
    </r>
    <r>
      <rPr>
        <b val="true"/>
        <sz val="13"/>
        <color rgb="FFFF0000"/>
        <rFont val="Calibri"/>
        <family val="2"/>
        <charset val="204"/>
      </rPr>
      <t xml:space="preserve">                       АКЦИЯ - ПОПРОБУЙ СПИВАКЪ! </t>
    </r>
    <r>
      <rPr>
        <b val="true"/>
        <sz val="13"/>
        <rFont val="Calibri"/>
        <family val="2"/>
        <charset val="204"/>
      </rPr>
      <t xml:space="preserve">Если Вы заказываете у нас</t>
    </r>
    <r>
      <rPr>
        <b val="true"/>
        <sz val="13"/>
        <color rgb="FFFF0000"/>
        <rFont val="Calibri"/>
        <family val="2"/>
        <charset val="204"/>
      </rPr>
      <t xml:space="preserve"> ВПЕРВЫЕ,</t>
    </r>
    <r>
      <rPr>
        <b val="true"/>
        <sz val="13"/>
        <rFont val="Calibri"/>
        <family val="2"/>
        <charset val="204"/>
      </rPr>
      <t xml:space="preserve"> то для Вас </t>
    </r>
    <r>
      <rPr>
        <b val="true"/>
        <sz val="13"/>
        <color rgb="FFFF0000"/>
        <rFont val="Calibri"/>
        <family val="2"/>
        <charset val="204"/>
      </rPr>
      <t xml:space="preserve">ОПТОВЫЕ ЦЕНЫ ДЕЙСТВУЮТ</t>
    </r>
    <r>
      <rPr>
        <b val="true"/>
        <sz val="13"/>
        <rFont val="Calibri"/>
        <family val="2"/>
        <charset val="204"/>
      </rPr>
      <t xml:space="preserve"> уже от</t>
    </r>
    <r>
      <rPr>
        <b val="true"/>
        <sz val="13"/>
        <color rgb="FFFF0000"/>
        <rFont val="Calibri"/>
        <family val="2"/>
        <charset val="204"/>
      </rPr>
      <t xml:space="preserve"> 20 тыс.руб.</t>
    </r>
  </si>
  <si>
    <r>
      <rPr>
        <sz val="13"/>
        <color rgb="FF000000"/>
        <rFont val="Calibri"/>
        <family val="2"/>
        <charset val="204"/>
      </rPr>
      <t xml:space="preserve">Обозначения: </t>
    </r>
    <r>
      <rPr>
        <b val="true"/>
        <sz val="13"/>
        <color rgb="FF000000"/>
        <rFont val="Calibri"/>
        <family val="2"/>
        <charset val="204"/>
      </rPr>
      <t xml:space="preserve">зеленый</t>
    </r>
    <r>
      <rPr>
        <sz val="13"/>
        <color rgb="FF000000"/>
        <rFont val="Calibri"/>
        <family val="2"/>
        <charset val="204"/>
      </rPr>
      <t xml:space="preserve"> - новинки, </t>
    </r>
    <r>
      <rPr>
        <b val="true"/>
        <sz val="13"/>
        <color rgb="FF000000"/>
        <rFont val="Calibri"/>
        <family val="2"/>
        <charset val="204"/>
      </rPr>
      <t xml:space="preserve">желтый</t>
    </r>
    <r>
      <rPr>
        <sz val="13"/>
        <color rgb="FF000000"/>
        <rFont val="Calibri"/>
        <family val="2"/>
        <charset val="204"/>
      </rPr>
      <t xml:space="preserve"> - недавно повышались цены, </t>
    </r>
    <r>
      <rPr>
        <b val="true"/>
        <sz val="13"/>
        <color rgb="FF000000"/>
        <rFont val="Calibri"/>
        <family val="2"/>
        <charset val="204"/>
      </rPr>
      <t xml:space="preserve">голубой</t>
    </r>
    <r>
      <rPr>
        <sz val="13"/>
        <color rgb="FF000000"/>
        <rFont val="Calibri"/>
        <family val="2"/>
        <charset val="204"/>
      </rPr>
      <t xml:space="preserve"> - недавно снижались цены.</t>
    </r>
  </si>
  <si>
    <t xml:space="preserve">Артикул</t>
  </si>
  <si>
    <t xml:space="preserve">Название</t>
  </si>
  <si>
    <t xml:space="preserve">        Стоимость </t>
  </si>
  <si>
    <r>
      <rPr>
        <sz val="11"/>
        <color rgb="FF000000"/>
        <rFont val="Calibri"/>
        <family val="2"/>
        <charset val="204"/>
      </rPr>
      <t xml:space="preserve">                      </t>
    </r>
    <r>
      <rPr>
        <b val="true"/>
        <sz val="13"/>
        <color rgb="FF000000"/>
        <rFont val="Calibri"/>
        <family val="2"/>
        <charset val="204"/>
      </rPr>
      <t xml:space="preserve">Ваш заказ</t>
    </r>
  </si>
  <si>
    <t xml:space="preserve">Опт</t>
  </si>
  <si>
    <t xml:space="preserve">Мелкий опт</t>
  </si>
  <si>
    <t xml:space="preserve">Наличие</t>
  </si>
  <si>
    <t xml:space="preserve">Количество</t>
  </si>
  <si>
    <t xml:space="preserve">Цена 1 шт</t>
  </si>
  <si>
    <t xml:space="preserve">Стоимость</t>
  </si>
  <si>
    <t xml:space="preserve">             Заполните информацию необходимую для оплаты и доставки товара!</t>
  </si>
  <si>
    <t xml:space="preserve">Натуральное мыло ручной работы 100±10г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</t>
    </r>
    <r>
      <rPr>
        <b val="true"/>
        <sz val="12"/>
        <color rgb="FF000000"/>
        <rFont val="Calibri"/>
        <family val="2"/>
        <charset val="204"/>
      </rPr>
      <t xml:space="preserve">               Информация о плательщике</t>
    </r>
  </si>
  <si>
    <r>
      <rPr>
        <b val="true"/>
        <sz val="11"/>
        <rFont val="Calibri"/>
        <family val="2"/>
        <charset val="204"/>
      </rPr>
      <t xml:space="preserve">Правовая форма (выб</t>
    </r>
    <r>
      <rPr>
        <b val="true"/>
        <sz val="11"/>
        <color rgb="FF000000"/>
        <rFont val="Calibri"/>
        <family val="2"/>
        <charset val="204"/>
      </rPr>
      <t xml:space="preserve">ерите нужное) *</t>
    </r>
  </si>
  <si>
    <t xml:space="preserve">* Каталог продукции СпивакЪ</t>
  </si>
  <si>
    <t xml:space="preserve">да</t>
  </si>
  <si>
    <r>
      <rPr>
        <b val="true"/>
        <sz val="11"/>
        <rFont val="Calibri"/>
        <family val="2"/>
        <charset val="204"/>
      </rPr>
      <t xml:space="preserve">Клиент (в</t>
    </r>
    <r>
      <rPr>
        <b val="true"/>
        <sz val="11"/>
        <color rgb="FF000000"/>
        <rFont val="Calibri"/>
        <family val="2"/>
        <charset val="204"/>
      </rPr>
      <t xml:space="preserve">ыберите нужное) *</t>
    </r>
  </si>
  <si>
    <t xml:space="preserve">* Пакет белый крафт</t>
  </si>
  <si>
    <t xml:space="preserve">* Пакет с логотипом</t>
  </si>
  <si>
    <t xml:space="preserve">Способ оплаты (выберите нужное) *</t>
  </si>
  <si>
    <t xml:space="preserve">Мыло Алеппское </t>
  </si>
  <si>
    <t xml:space="preserve">Доставка (выберите нужное) *</t>
  </si>
  <si>
    <t xml:space="preserve">Мыло Апельсин и Корица</t>
  </si>
  <si>
    <t xml:space="preserve">Категория заказа</t>
  </si>
  <si>
    <t xml:space="preserve">Мыло Африканское с маслом Ши</t>
  </si>
  <si>
    <t xml:space="preserve">Мыло Банное Эвкалипт</t>
  </si>
  <si>
    <t xml:space="preserve">Информация для отправки груза</t>
  </si>
  <si>
    <t xml:space="preserve">Мыло Ванильный Латте</t>
  </si>
  <si>
    <t xml:space="preserve">Транспортная компания для отправки груза *</t>
  </si>
  <si>
    <t xml:space="preserve">Мыло Гавайское</t>
  </si>
  <si>
    <t xml:space="preserve">Город *</t>
  </si>
  <si>
    <t xml:space="preserve">Мыло Гассул</t>
  </si>
  <si>
    <t xml:space="preserve">ФИО</t>
  </si>
  <si>
    <t xml:space="preserve">Мыло Горький Шоколад</t>
  </si>
  <si>
    <t xml:space="preserve">Серия и номер паспорта, дата выдачи</t>
  </si>
  <si>
    <t xml:space="preserve">Мыло Дегтярное</t>
  </si>
  <si>
    <t xml:space="preserve">Контактный телефон получателя *</t>
  </si>
  <si>
    <t xml:space="preserve">Мыло детское Ромашка и Календула</t>
  </si>
  <si>
    <t xml:space="preserve">Телефон для СМС-уведомлений от ТК</t>
  </si>
  <si>
    <t xml:space="preserve">Мыло Зебра</t>
  </si>
  <si>
    <t xml:space="preserve">Имя получателя *</t>
  </si>
  <si>
    <t xml:space="preserve">Мыло Иланг-иланг</t>
  </si>
  <si>
    <t xml:space="preserve">* -поле обязательное для заполнения</t>
  </si>
  <si>
    <t xml:space="preserve">Мыло Кастильское </t>
  </si>
  <si>
    <r>
      <rPr>
        <b val="true"/>
        <sz val="11"/>
        <color rgb="FFFF0000"/>
        <rFont val="Calibri"/>
        <family val="2"/>
        <charset val="204"/>
      </rPr>
      <t xml:space="preserve">ВАЖНО!</t>
    </r>
    <r>
      <rPr>
        <b val="true"/>
        <sz val="11"/>
        <color rgb="FF000000"/>
        <rFont val="Calibri"/>
        <family val="2"/>
        <charset val="204"/>
      </rPr>
      <t xml:space="preserve"> Бесплатно мы доставляем грузы только до ТК ПЭК и Деловые Линии, через другие ТК отправляем, но забор груза с нашего склада за счет получателя</t>
    </r>
  </si>
  <si>
    <t xml:space="preserve">Мыло Кастильское с шёлком</t>
  </si>
  <si>
    <t xml:space="preserve">Надлежащее заполнение информационного поля, существенно ускоряет обработку заказа. Заполняйте верно - Берегите свое время.</t>
  </si>
  <si>
    <t xml:space="preserve">Мыло Ладан</t>
  </si>
  <si>
    <t xml:space="preserve">Мыло Мохито</t>
  </si>
  <si>
    <t xml:space="preserve">Мыло Ним</t>
  </si>
  <si>
    <t xml:space="preserve">Мыло Пивное</t>
  </si>
  <si>
    <t xml:space="preserve">Мыло Пряный Глинтвейн</t>
  </si>
  <si>
    <t xml:space="preserve">Скидка, р</t>
  </si>
  <si>
    <t xml:space="preserve">Мыло Соляное</t>
  </si>
  <si>
    <t xml:space="preserve">Мыло Соляное с паприкой</t>
  </si>
  <si>
    <t xml:space="preserve">Сумма скидки</t>
  </si>
  <si>
    <t xml:space="preserve">Скидка,  %</t>
  </si>
  <si>
    <t xml:space="preserve">Балласт</t>
  </si>
  <si>
    <t xml:space="preserve">Мыло Толу бальзам</t>
  </si>
  <si>
    <t xml:space="preserve">Мыло Хвойный лес</t>
  </si>
  <si>
    <t xml:space="preserve">Мыло Хозяйственное кокосовое </t>
  </si>
  <si>
    <t xml:space="preserve">Мыло Хозяйственное Кофейное</t>
  </si>
  <si>
    <t xml:space="preserve">Мыло Чайное дерево</t>
  </si>
  <si>
    <t xml:space="preserve">Мыло-скраб Лемонграсс</t>
  </si>
  <si>
    <t xml:space="preserve">Мыло-скраб на травах</t>
  </si>
  <si>
    <t xml:space="preserve">Мыло-шампунь Бей</t>
  </si>
  <si>
    <t xml:space="preserve">Мыло-шампунь Дегтярное</t>
  </si>
  <si>
    <t xml:space="preserve">Мыло-шампунь Крапива и Розмарин</t>
  </si>
  <si>
    <t xml:space="preserve">Мыло-шампунь Цветочное</t>
  </si>
  <si>
    <t xml:space="preserve">Правильная мыльница</t>
  </si>
  <si>
    <r>
      <rPr>
        <b val="true"/>
        <sz val="12"/>
        <rFont val="Calibri"/>
        <family val="2"/>
        <charset val="204"/>
      </rPr>
      <t xml:space="preserve">            Натуральное мыло  100±10г </t>
    </r>
    <r>
      <rPr>
        <b val="true"/>
        <sz val="12"/>
        <color rgb="FFFF0000"/>
        <rFont val="Calibri"/>
        <family val="2"/>
        <charset val="204"/>
      </rPr>
      <t xml:space="preserve">в подарочных коробочках.</t>
    </r>
  </si>
  <si>
    <t xml:space="preserve">                Фото коробочек http://cs424427.vk.me/v424427628/5053/uW79C5MV6Jg.jpg</t>
  </si>
  <si>
    <t xml:space="preserve">постоянный клиент</t>
  </si>
  <si>
    <t xml:space="preserve">Мыло Алеппское (подарочная коробочка)</t>
  </si>
  <si>
    <t xml:space="preserve">заказываю впервые</t>
  </si>
  <si>
    <t xml:space="preserve">Мыло Апельсин и Корица (подарочная коробочка)</t>
  </si>
  <si>
    <t xml:space="preserve">Мыло Африканское с маслом Ши (подарочная коробочка)</t>
  </si>
  <si>
    <t xml:space="preserve">Мыло Банное Эвкалипт (подарочная коробочка)</t>
  </si>
  <si>
    <t xml:space="preserve">наличные</t>
  </si>
  <si>
    <t xml:space="preserve">Мыло Ванильный Латте (подарочная коробочка)</t>
  </si>
  <si>
    <t xml:space="preserve">оплата по банковской карте</t>
  </si>
  <si>
    <t xml:space="preserve">Мыло Гавайское (подарочная коробочка)</t>
  </si>
  <si>
    <t xml:space="preserve">оплата через отделение банка на расчетный счет</t>
  </si>
  <si>
    <t xml:space="preserve">Мыло Гассул (подарочная коробочка)</t>
  </si>
  <si>
    <t xml:space="preserve">Мыло Горький Шоколад (подарочная коробочка)</t>
  </si>
  <si>
    <t xml:space="preserve">Юридическое лицо</t>
  </si>
  <si>
    <t xml:space="preserve">Мыло Дегтярное (подарочная коробочка)</t>
  </si>
  <si>
    <t xml:space="preserve">Физическое лицо</t>
  </si>
  <si>
    <t xml:space="preserve">Мыло Детское Ромашка и Календула (подарочная коробочка)</t>
  </si>
  <si>
    <t xml:space="preserve">Транспортная компания (до терминала)</t>
  </si>
  <si>
    <t xml:space="preserve">Мыло Кастильское (подарочная коробочка)</t>
  </si>
  <si>
    <t xml:space="preserve">Транспортная компания (до двери)</t>
  </si>
  <si>
    <t xml:space="preserve">Мыло Кастильское с шелком (подарочная коробочка)</t>
  </si>
  <si>
    <t xml:space="preserve">Курьером по москве</t>
  </si>
  <si>
    <t xml:space="preserve">Мыло Ладан (подарочная коробочка)</t>
  </si>
  <si>
    <t xml:space="preserve">Самовывоз</t>
  </si>
  <si>
    <t xml:space="preserve">Мыло Мохито (подарочная коробочка)</t>
  </si>
  <si>
    <t xml:space="preserve">Мыло Ним (подарочная коробочка)</t>
  </si>
  <si>
    <t xml:space="preserve">крупный опт</t>
  </si>
  <si>
    <t xml:space="preserve">Мыло Пивное (подарочная коробочка)</t>
  </si>
  <si>
    <t xml:space="preserve">опт </t>
  </si>
  <si>
    <t xml:space="preserve">Мыло Пряный Глинтвейн (подарочная коробочка)</t>
  </si>
  <si>
    <t xml:space="preserve">мелкий опт</t>
  </si>
  <si>
    <t xml:space="preserve">Мыло Соляное (подарочная коробочка)</t>
  </si>
  <si>
    <t xml:space="preserve">Мыло Соляное с паприкой (подарочная коробочка)</t>
  </si>
  <si>
    <t xml:space="preserve">Мыло Толу бальзам (подарочная коробочка)</t>
  </si>
  <si>
    <t xml:space="preserve">Мыло Хвойный Лес (подарочная коробочка)</t>
  </si>
  <si>
    <t xml:space="preserve">Мыло Чайное Дерево (подарочная коробочка)</t>
  </si>
  <si>
    <t xml:space="preserve">Мыло-скраб на травах (подарочная коробочка)</t>
  </si>
  <si>
    <t xml:space="preserve">Мыло-шампунь Бей (подарочная коробочка)</t>
  </si>
  <si>
    <t xml:space="preserve">Мыло-шампунь Дегтярное (подарочная коробочка)</t>
  </si>
  <si>
    <t xml:space="preserve">Мыло-шампунь Крапива и Розмарин (подарочная коробочка)</t>
  </si>
  <si>
    <t xml:space="preserve">Мыло-шампунь Цветочное (подарочная коробочка)</t>
  </si>
  <si>
    <t xml:space="preserve">               Натуральное Жидкое Мыло 300мл (без синтетических ПАВ, SLS)</t>
  </si>
  <si>
    <t xml:space="preserve">Жидкое мыло Citrus Fruits 300мл</t>
  </si>
  <si>
    <t xml:space="preserve">Жидкое мыло Fresh 300мл</t>
  </si>
  <si>
    <t xml:space="preserve">Жидкое мыло Апельсин и Корица 300мл</t>
  </si>
  <si>
    <t xml:space="preserve">Жидкое мыло Мохито 300мл</t>
  </si>
  <si>
    <t xml:space="preserve">Жидкое мыло Пряный Глинтвейн 300мл</t>
  </si>
  <si>
    <t xml:space="preserve">Жидкое мыло Эвкалипт и Лимон 300мл</t>
  </si>
  <si>
    <t xml:space="preserve">               Гель для душа 250мл (без синтетических ПАВ, SLS)</t>
  </si>
  <si>
    <t xml:space="preserve">Гель для душа Fresh, 250 мл</t>
  </si>
  <si>
    <t xml:space="preserve">Гель для душа Апельсин и Корица, 250 мл</t>
  </si>
  <si>
    <t xml:space="preserve">Гель для душа Иланг-Иланг, 250 мл</t>
  </si>
  <si>
    <t xml:space="preserve">Гель для душа Лаванда, 250 мл</t>
  </si>
  <si>
    <t xml:space="preserve">Гель для душа Лемонграсс, 250 мл</t>
  </si>
  <si>
    <t xml:space="preserve">Гель для душа Можжевельник, 250 мл</t>
  </si>
  <si>
    <t xml:space="preserve">Гель для душа Пряный Глинтвейн, 250 мл</t>
  </si>
  <si>
    <t xml:space="preserve">Гель для душа Розмарин и Чайное дерево, 250 мл</t>
  </si>
  <si>
    <t xml:space="preserve">Марокканское бельди 100г</t>
  </si>
  <si>
    <t xml:space="preserve">Бельди 6 трав</t>
  </si>
  <si>
    <t xml:space="preserve">Бельди с зеленым чаем</t>
  </si>
  <si>
    <t xml:space="preserve">Бельди с имбирем</t>
  </si>
  <si>
    <t xml:space="preserve">Бельди с индийскими специями</t>
  </si>
  <si>
    <t xml:space="preserve">Бельди с мятой</t>
  </si>
  <si>
    <t xml:space="preserve">Бельди с цедрой</t>
  </si>
  <si>
    <t xml:space="preserve">Бельди с эвкалиптом</t>
  </si>
  <si>
    <t xml:space="preserve">Бельди Хвойное</t>
  </si>
  <si>
    <t xml:space="preserve">Бельди Цветочное</t>
  </si>
  <si>
    <t xml:space="preserve">нет</t>
  </si>
  <si>
    <t xml:space="preserve">Бельди Ягодное</t>
  </si>
  <si>
    <t xml:space="preserve">Рукавица Кесе жесткая</t>
  </si>
  <si>
    <t xml:space="preserve">Рукавица Кесе жесткая, Китай</t>
  </si>
  <si>
    <t xml:space="preserve">Рукавица Кесе мягкая</t>
  </si>
  <si>
    <t xml:space="preserve">        Средства для очищения кожи лица 100г</t>
  </si>
  <si>
    <t xml:space="preserve">Джем для умывания Chocolime</t>
  </si>
  <si>
    <t xml:space="preserve">Джем лавровый с ромашкой для умывания</t>
  </si>
  <si>
    <t xml:space="preserve">Джем Шоколадно-анисовый для умывания</t>
  </si>
  <si>
    <t xml:space="preserve">Мусс для умывания Мохито</t>
  </si>
  <si>
    <t xml:space="preserve">Мыло-суфле Bonjour</t>
  </si>
  <si>
    <t xml:space="preserve">Мыло-суфле для лица</t>
  </si>
  <si>
    <t xml:space="preserve">        Пенка для умывания 150мл</t>
  </si>
  <si>
    <t xml:space="preserve">Пенка для умывания Fleur d'Or</t>
  </si>
  <si>
    <t xml:space="preserve">Пенка для умывания La Belle</t>
  </si>
  <si>
    <t xml:space="preserve">Пенка для умывания La Dolce Vita</t>
  </si>
  <si>
    <t xml:space="preserve">Пенка для умывания Лаванда</t>
  </si>
  <si>
    <t xml:space="preserve">Пенка для умывания Мандарин</t>
  </si>
  <si>
    <t xml:space="preserve">Пенка для умывания Чайное дерево</t>
  </si>
  <si>
    <t xml:space="preserve">                    Гидрофильные масла для снятия макияжа, 100г</t>
  </si>
  <si>
    <t xml:space="preserve">Гидрофильное масло для снятия макияжа Аргана</t>
  </si>
  <si>
    <t xml:space="preserve">Гидрофильное масло для снятия макияжа Ваниль</t>
  </si>
  <si>
    <t xml:space="preserve">Гидрофильное масло для снятия макияжа Жожоба Голден</t>
  </si>
  <si>
    <t xml:space="preserve">Гидрофильное масло для снятия макияжа Макадамия</t>
  </si>
  <si>
    <t xml:space="preserve">Гидрофильное масло для снятия макияжа Моной де Таити</t>
  </si>
  <si>
    <t xml:space="preserve">Массажные плитки 75г</t>
  </si>
  <si>
    <t xml:space="preserve">Массажная плитка Young Coconut</t>
  </si>
  <si>
    <t xml:space="preserve">Массажная плитка Ароматный Глинтвейн</t>
  </si>
  <si>
    <t xml:space="preserve">Массажная плитка Ваниль</t>
  </si>
  <si>
    <t xml:space="preserve">Массажная плитка Жожоба и Шоколад</t>
  </si>
  <si>
    <t xml:space="preserve">Массажная плитка Иланг-Иланг</t>
  </si>
  <si>
    <t xml:space="preserve">Массажная плитка Лимонная Долька</t>
  </si>
  <si>
    <t xml:space="preserve">Массажная плитка Моной де Таити</t>
  </si>
  <si>
    <t xml:space="preserve">Массажная плитка Мятный Шоколад</t>
  </si>
  <si>
    <t xml:space="preserve">Массажная плитка Сладкий Апельсин</t>
  </si>
  <si>
    <t xml:space="preserve">Массажная плитка Сочный Грейпфрут</t>
  </si>
  <si>
    <t xml:space="preserve">Гидрофильные плитки 75г</t>
  </si>
  <si>
    <t xml:space="preserve">Гидрофильная плитка Cafe Latte</t>
  </si>
  <si>
    <t xml:space="preserve">Гидрофильная плитка Fresh</t>
  </si>
  <si>
    <t xml:space="preserve">Гидрофильная плитка King Coconut</t>
  </si>
  <si>
    <t xml:space="preserve">Гидрофильная плитка Гавайи</t>
  </si>
  <si>
    <t xml:space="preserve">Гидрофильная плитка Мохито</t>
  </si>
  <si>
    <t xml:space="preserve">Гидрофильная плитка Пряный глинтвейн</t>
  </si>
  <si>
    <t xml:space="preserve">               Бальзамы для губ 15г (с новой крышкой на винтовой резьбе)</t>
  </si>
  <si>
    <t xml:space="preserve">Бальзам для губ Cafe Noir</t>
  </si>
  <si>
    <t xml:space="preserve">Бальзам для губ Citrus Fruits</t>
  </si>
  <si>
    <t xml:space="preserve">Бальзам для губ Апельсин</t>
  </si>
  <si>
    <t xml:space="preserve">Бальзам для губ Ваниль</t>
  </si>
  <si>
    <t xml:space="preserve">Бальзам для губ Моной де Таити</t>
  </si>
  <si>
    <t xml:space="preserve">Бальзам для губ Мятный шоколад</t>
  </si>
  <si>
    <t xml:space="preserve">                                     Скрабы для губ 15г</t>
  </si>
  <si>
    <t xml:space="preserve">Скраб для губ Бергамот</t>
  </si>
  <si>
    <t xml:space="preserve">Скраб для губ Кокос</t>
  </si>
  <si>
    <t xml:space="preserve">Скраб для губ Шоколад</t>
  </si>
  <si>
    <t xml:space="preserve">Скраб для губ Ягодный</t>
  </si>
  <si>
    <t xml:space="preserve">Скрабы для тела 180г (на основе гидрофильных масел, в отличие от обычных масляных скрабов смываются и не оставляют жирной пленки)</t>
  </si>
  <si>
    <t xml:space="preserve">Соляные</t>
  </si>
  <si>
    <t xml:space="preserve">Скраб для тела Fleur d'Or</t>
  </si>
  <si>
    <t xml:space="preserve">Скраб для тела Fresh</t>
  </si>
  <si>
    <t xml:space="preserve">Скраб для тела La Belle</t>
  </si>
  <si>
    <t xml:space="preserve">Скраб для тела Мохито</t>
  </si>
  <si>
    <t xml:space="preserve">На травах, специях</t>
  </si>
  <si>
    <t xml:space="preserve">Скраб для тела Апельсин и Корица</t>
  </si>
  <si>
    <t xml:space="preserve">Скраб для тела Имбирь</t>
  </si>
  <si>
    <r>
      <rPr>
        <sz val="11"/>
        <color rgb="FF000000"/>
        <rFont val="Calibri"/>
        <family val="2"/>
        <charset val="204"/>
      </rPr>
      <t xml:space="preserve">                            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Воск для кончиков волос, 15г</t>
    </r>
  </si>
  <si>
    <t xml:space="preserve">Воск для кончиков волос Амла</t>
  </si>
  <si>
    <t xml:space="preserve">Воск для кончиков волос Аргана</t>
  </si>
  <si>
    <t xml:space="preserve">Воск для кончиков волос Бурити</t>
  </si>
  <si>
    <t xml:space="preserve">Воск для кончиков волос Унгураху</t>
  </si>
  <si>
    <r>
      <rPr>
        <sz val="11"/>
        <color rgb="FF000000"/>
        <rFont val="Calibri"/>
        <family val="2"/>
        <charset val="204"/>
      </rPr>
      <t xml:space="preserve">                 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Шоколадное масло для кожи (шоколадное обертывание) 100г</t>
    </r>
  </si>
  <si>
    <t xml:space="preserve">Шоколадное масло для кожи</t>
  </si>
  <si>
    <t xml:space="preserve">Шоколадное масло для кожи Ваниль</t>
  </si>
  <si>
    <t xml:space="preserve">Шоколадное масло для кожи Грейпфрут</t>
  </si>
  <si>
    <t xml:space="preserve">Шоколадное масло для кожи Кофе</t>
  </si>
  <si>
    <t xml:space="preserve">Шоколадное масло для кожи Мята</t>
  </si>
  <si>
    <t xml:space="preserve"> Твердые масла (баттеры) 100г</t>
  </si>
  <si>
    <t xml:space="preserve">Какао тертое, 100г</t>
  </si>
  <si>
    <t xml:space="preserve">Масло Какао нерафинированное Органик, 100г</t>
  </si>
  <si>
    <t xml:space="preserve">Масло Кокосовое Виржин нерафинированное Органик, 100г</t>
  </si>
  <si>
    <t xml:space="preserve">Масло Кокосовое рафинированное, 100г</t>
  </si>
  <si>
    <t xml:space="preserve">Масло Лавра нерафинированное, 50 г</t>
  </si>
  <si>
    <t xml:space="preserve">Масло Манго рафинированное, 100г</t>
  </si>
  <si>
    <t xml:space="preserve">Масло Моной де Таити, 50 г</t>
  </si>
  <si>
    <t xml:space="preserve">Масло Ним нерафинированное, 100г</t>
  </si>
  <si>
    <t xml:space="preserve">Масло пальмовое рафинированное, 100г</t>
  </si>
  <si>
    <t xml:space="preserve">Масло Ши (Карите) нерафинированное, 100г</t>
  </si>
  <si>
    <t xml:space="preserve">Масло Ши (Карите) рафинированное, 100г</t>
  </si>
  <si>
    <t xml:space="preserve"> Жидкие масла 10мл</t>
  </si>
  <si>
    <t xml:space="preserve">Масло Арганы нерафинированное, 10 мл</t>
  </si>
  <si>
    <t xml:space="preserve">Масло Баобаба нерафинированное, 10 мл</t>
  </si>
  <si>
    <t xml:space="preserve">Масло Бурити нерафинированное, 10 мл</t>
  </si>
  <si>
    <t xml:space="preserve">Масло Гранатовых косточек нерафинированное, 10мл</t>
  </si>
  <si>
    <t xml:space="preserve">Масло Жожоба Голден и Абсолют Ванили, 10мл</t>
  </si>
  <si>
    <t xml:space="preserve">Масло Жожоба Голден и Абсолют Жасмина, 10мл</t>
  </si>
  <si>
    <t xml:space="preserve">Масло Жожоба Голден и Абсолют Мимозы, 10 мл</t>
  </si>
  <si>
    <t xml:space="preserve">Масло Жожоба Голден и Абсолют Нероли, 10 мл</t>
  </si>
  <si>
    <t xml:space="preserve">Масло Жожоба Голден и Абсолют Розы, 10мл</t>
  </si>
  <si>
    <t xml:space="preserve">Масло Жожоба Голден и Абсолют Франжипани, 10 мл</t>
  </si>
  <si>
    <t xml:space="preserve">Масло Жожоба Голден, 10мл</t>
  </si>
  <si>
    <t xml:space="preserve">Масло кофе зеленого нерафинированное, 10 мл</t>
  </si>
  <si>
    <t xml:space="preserve">Масло кукуи нерафинированное, 10 мл</t>
  </si>
  <si>
    <t xml:space="preserve">Масло кумина (тмина черного) нерафинированное, 10 мл</t>
  </si>
  <si>
    <t xml:space="preserve">Масло макадамии и опунции, 10 мл</t>
  </si>
  <si>
    <t xml:space="preserve">Масло марулы нерафинированное, 10 мл</t>
  </si>
  <si>
    <t xml:space="preserve">Масло Моринги нерафинированное, 10мл</t>
  </si>
  <si>
    <t xml:space="preserve">Масло Папайи нерафинированное, 10 мл.</t>
  </si>
  <si>
    <t xml:space="preserve">Масло примулы вечерней нерафинированное, 10 мл</t>
  </si>
  <si>
    <t xml:space="preserve">Масло принсепии нерафинированное, 10 мл</t>
  </si>
  <si>
    <t xml:space="preserve">Масло сача инчи нерафинированное, 10 мл</t>
  </si>
  <si>
    <t xml:space="preserve">Масло семян брокколи нерафинированное, 10мл</t>
  </si>
  <si>
    <t xml:space="preserve">Масло семян клубники нерафинированное, 10мл</t>
  </si>
  <si>
    <t xml:space="preserve">Масло семян клюквы нерафинированное, 10 мл</t>
  </si>
  <si>
    <t xml:space="preserve">Масло Сливовой косточки нерафинированное, 10 мл</t>
  </si>
  <si>
    <t xml:space="preserve">Масло таману нерафинированное, 10 мл </t>
  </si>
  <si>
    <t xml:space="preserve">Масло унгураху нерафинированное, 10 мл</t>
  </si>
  <si>
    <t xml:space="preserve">Масло цубаки (камелии японской) нерафинированное, 10 мл</t>
  </si>
  <si>
    <t xml:space="preserve">Масляный экстракт Ванили, 10 мл</t>
  </si>
  <si>
    <t xml:space="preserve">Жидкие масла 50мл</t>
  </si>
  <si>
    <t xml:space="preserve">Масло абрикосовых косточек нерафинированное, 50 мл</t>
  </si>
  <si>
    <t xml:space="preserve">Масло абрикосовых косточек, рафинированное 50мл</t>
  </si>
  <si>
    <t xml:space="preserve">Масло Авокадо Нерафинированное, 50мл</t>
  </si>
  <si>
    <t xml:space="preserve">Масло Авокадо рафинированное, 50мл</t>
  </si>
  <si>
    <t xml:space="preserve">Масло Арганы нерафинированное, 50 мл</t>
  </si>
  <si>
    <t xml:space="preserve">Масло Виноградной Косточки рафинированное, 50мл</t>
  </si>
  <si>
    <t xml:space="preserve">Масло Жожоба Голден, 50мл</t>
  </si>
  <si>
    <t xml:space="preserve">Масло зародышей пшеницы нерафинированное, 50мл</t>
  </si>
  <si>
    <t xml:space="preserve">Масло конопли нерафинированное, 50мл</t>
  </si>
  <si>
    <t xml:space="preserve">Масло Кунжутное нерафинированное, 50 мл</t>
  </si>
  <si>
    <t xml:space="preserve">Масло Макадамии нерафинированное, 50мл</t>
  </si>
  <si>
    <t xml:space="preserve">Масло Макадамии рафинированное, 50мл</t>
  </si>
  <si>
    <t xml:space="preserve">Масло миндальное рафинированное, 50мл</t>
  </si>
  <si>
    <t xml:space="preserve">Масло Персиковых косточек рафинированное, 50мл</t>
  </si>
  <si>
    <t xml:space="preserve">Масло Расторопши, 50мл</t>
  </si>
  <si>
    <t xml:space="preserve">Масло репейное (мацерат), 50мл</t>
  </si>
  <si>
    <t xml:space="preserve">Масло семян брокколи нерафинированное, 50мл</t>
  </si>
  <si>
    <t xml:space="preserve">Масляный экстракт амлы, 50 мл</t>
  </si>
  <si>
    <t xml:space="preserve">Эфирные масла 10мл (только натуральные, ид. натуральным, восстановленные не продаем)</t>
  </si>
  <si>
    <t xml:space="preserve">Эфирное масло аниса, 10 мл</t>
  </si>
  <si>
    <t xml:space="preserve">Эфирное масло апельсина сладкого, 10мл</t>
  </si>
  <si>
    <t xml:space="preserve">Эфирное масло базилика индийского, 10мл</t>
  </si>
  <si>
    <t xml:space="preserve">Эфирное масло бергамота, 10мл</t>
  </si>
  <si>
    <t xml:space="preserve">Эфирное масло Бэй, 10 мл.</t>
  </si>
  <si>
    <t xml:space="preserve">Эфирное масло гвоздики, 10 мл</t>
  </si>
  <si>
    <t xml:space="preserve">Эфирное масло герани, 10 мл</t>
  </si>
  <si>
    <t xml:space="preserve">Эфирное масло грейпфрута, 10мл</t>
  </si>
  <si>
    <t xml:space="preserve">Эфирное масло гурьюнского бальзама, 10 мл</t>
  </si>
  <si>
    <t xml:space="preserve">Эфирное масло ели, 10мл</t>
  </si>
  <si>
    <t xml:space="preserve">Эфирное масло Иланг-Иланг, 10 мл</t>
  </si>
  <si>
    <t xml:space="preserve">Эфирное масло каяпута, 10 мл</t>
  </si>
  <si>
    <t xml:space="preserve">Эфирное масло Кедра Гималайского, 10 мл</t>
  </si>
  <si>
    <t xml:space="preserve">Эфирное масло кориандра, 10 мл</t>
  </si>
  <si>
    <t xml:space="preserve">Эфирное масло лавандин Гроссо, 10 мл</t>
  </si>
  <si>
    <t xml:space="preserve">Эфирное масло лаванды, 10 мл</t>
  </si>
  <si>
    <t xml:space="preserve">Эфирное масло Ладана, 10 мл</t>
  </si>
  <si>
    <t xml:space="preserve">Эфирное масло лайма, 10 мл</t>
  </si>
  <si>
    <t xml:space="preserve">Эфирное масло лемонграсса, 10 мл </t>
  </si>
  <si>
    <t xml:space="preserve">Эфирное масло лимона испанского, 10 мл</t>
  </si>
  <si>
    <t xml:space="preserve">Эфирное масло литсея кубеба, 10 мл</t>
  </si>
  <si>
    <t xml:space="preserve">Эфирное масло Мандарина, 10 мл.</t>
  </si>
  <si>
    <t xml:space="preserve">Эфирное масло можжевельника, 10 мл</t>
  </si>
  <si>
    <t xml:space="preserve">Эфирное масло мяты курчавой, 10 мл</t>
  </si>
  <si>
    <t xml:space="preserve">Эфирное масло мяты перечной, 10 мл</t>
  </si>
  <si>
    <t xml:space="preserve">Эфирное масло пальмарозы, 10 мл</t>
  </si>
  <si>
    <t xml:space="preserve">Эфирное масло пачули, 10 мл</t>
  </si>
  <si>
    <t xml:space="preserve">Эфирное масло пихты, 10 мл</t>
  </si>
  <si>
    <t xml:space="preserve">Эфирное масло розмарина, 10 мл</t>
  </si>
  <si>
    <t xml:space="preserve">Эфирное масло сосны, 10мл</t>
  </si>
  <si>
    <t xml:space="preserve">Эфирное масло цитронеллы, 10 мл</t>
  </si>
  <si>
    <t xml:space="preserve">Эфирное масло чайного дерева, 10 мл</t>
  </si>
  <si>
    <t xml:space="preserve">Эфирное масло эвкалипта, 10 мл</t>
  </si>
  <si>
    <t xml:space="preserve">Эфирное масло элеми, 10 мл</t>
  </si>
  <si>
    <t xml:space="preserve">Цветочные воды 50мл</t>
  </si>
  <si>
    <t xml:space="preserve">Цветочная вода Апельсина, 50 мл</t>
  </si>
  <si>
    <t xml:space="preserve">Цветочная вода Жасмина, 50мл</t>
  </si>
  <si>
    <t xml:space="preserve">Цветочная вода Иланг-Иланг, 50мл</t>
  </si>
  <si>
    <t xml:space="preserve">Цветочная вода Лаванды (Крым), 50 мл</t>
  </si>
  <si>
    <t xml:space="preserve">Цветочная вода Лаванды (органик), 50мл</t>
  </si>
  <si>
    <t xml:space="preserve">Цветочная вода Мяты, 50 мл</t>
  </si>
  <si>
    <t xml:space="preserve">Цветочная вода Нероли, 50мл</t>
  </si>
  <si>
    <t xml:space="preserve">Цветочная вода Розмарина, 50 мл</t>
  </si>
  <si>
    <t xml:space="preserve">Цветочная вода Розы (Крым), 50 мл</t>
  </si>
  <si>
    <t xml:space="preserve">Цветочная вода Розы (органик), 50мл</t>
  </si>
  <si>
    <t xml:space="preserve">Цветочная вода Ромашки (Крым), 50 мл</t>
  </si>
  <si>
    <t xml:space="preserve">Цветочная вода Чайного дерева, 50 мл</t>
  </si>
  <si>
    <t xml:space="preserve">Средства ухода за ногтями</t>
  </si>
  <si>
    <t xml:space="preserve">                         Воск для ногтей 15г (с крышкой на винтовой резьбе)</t>
  </si>
  <si>
    <t xml:space="preserve">Воск для ногтей Иланг-Иланг</t>
  </si>
  <si>
    <t xml:space="preserve">Воск для ногтей Лимончелло</t>
  </si>
  <si>
    <t xml:space="preserve">                        Масла для кутикулы</t>
  </si>
  <si>
    <t xml:space="preserve">Масло для кутикулы Марула, 10мл</t>
  </si>
  <si>
    <t xml:space="preserve">Масло для кутикулы Сача Инчи, 10мл</t>
  </si>
  <si>
    <t xml:space="preserve">                                        Маски на основе глины 180г</t>
  </si>
  <si>
    <t xml:space="preserve">Маска Апельсиновая из желтой глины</t>
  </si>
  <si>
    <t xml:space="preserve">Маска Дамасская Роза из красной глины</t>
  </si>
  <si>
    <t xml:space="preserve">Маска Лаванда из голубой глины</t>
  </si>
  <si>
    <t xml:space="preserve">Маска Марокканская из глины гассул</t>
  </si>
  <si>
    <t xml:space="preserve">Маска Мятная из белой глины</t>
  </si>
  <si>
    <t xml:space="preserve">Маска Хвойная из зеленой глины</t>
  </si>
  <si>
    <t xml:space="preserve">                           Маски питательные на основе глины 110г</t>
  </si>
  <si>
    <t xml:space="preserve">Маска питательная глиняная Cafe Latte</t>
  </si>
  <si>
    <t xml:space="preserve">Маска питательная глиняная La Belle</t>
  </si>
  <si>
    <t xml:space="preserve">Маска питательная глиняная Анти-акне</t>
  </si>
  <si>
    <t xml:space="preserve">Маска питательная глиняная Ваниль</t>
  </si>
  <si>
    <t xml:space="preserve">Маска питательная глиняная Иланг-Иланг</t>
  </si>
  <si>
    <t xml:space="preserve">Маска питательная глиняная Лемонграсс</t>
  </si>
  <si>
    <t xml:space="preserve">Активные ингридиенты</t>
  </si>
  <si>
    <t xml:space="preserve">Алоэ вера гель 10:1, 50мл</t>
  </si>
  <si>
    <t xml:space="preserve">                 Соли для ванн 600г (морская соль с эфирными маслами)</t>
  </si>
  <si>
    <t xml:space="preserve">Соль для ванн Fresh</t>
  </si>
  <si>
    <t xml:space="preserve">Соль для ванн Гималайская</t>
  </si>
  <si>
    <t xml:space="preserve">Соль для ванн Грейпфрут</t>
  </si>
  <si>
    <t xml:space="preserve">Соль для ванн Иланг-Иланг</t>
  </si>
  <si>
    <t xml:space="preserve">Соль для ванн Лаванда</t>
  </si>
  <si>
    <t xml:space="preserve">Соль для ванн Мята</t>
  </si>
  <si>
    <t xml:space="preserve">Соль для ванн Пряный глинтвейн</t>
  </si>
  <si>
    <t xml:space="preserve">Соль для ванн Эвкалипт</t>
  </si>
  <si>
    <t xml:space="preserve">Сопутствующие товары</t>
  </si>
  <si>
    <t xml:space="preserve">Гребень деревянный комбинированный</t>
  </si>
  <si>
    <t xml:space="preserve">Гребень деревянный массажный</t>
  </si>
  <si>
    <t xml:space="preserve">Пилка абразивная для ног, большая</t>
  </si>
  <si>
    <t xml:space="preserve">Пилка абразивная для ног, маленькая</t>
  </si>
  <si>
    <t xml:space="preserve">Расчёска массажная деревянная Волна</t>
  </si>
  <si>
    <t xml:space="preserve">Расчёска с ручкой деревянная,большая</t>
  </si>
  <si>
    <t xml:space="preserve">Расчёска с ручкой деревянная,малая</t>
  </si>
  <si>
    <t xml:space="preserve">Тестеры</t>
  </si>
  <si>
    <t xml:space="preserve">Тестер</t>
  </si>
  <si>
    <t xml:space="preserve">Комплект тестеров</t>
  </si>
  <si>
    <t xml:space="preserve">Разное</t>
  </si>
  <si>
    <t xml:space="preserve">* Конверт А6</t>
  </si>
  <si>
    <t xml:space="preserve">POS-материалы</t>
  </si>
  <si>
    <t xml:space="preserve">http://oilsoap.ru/wa-data/public/shop/products/88/10/1088/images/495/495.500.jpg</t>
  </si>
  <si>
    <t xml:space="preserve">Дели система 4см</t>
  </si>
  <si>
    <t xml:space="preserve">http://oilsoap.ru/wa-data/public/shop/products/85/10/1085/images/496/496.500.jpg</t>
  </si>
  <si>
    <t xml:space="preserve">Дели система 9см</t>
  </si>
  <si>
    <t xml:space="preserve">http://oilsoap.ru/wa-data/public/shop/products/89/10/1089/images/498/498.500.jpg</t>
  </si>
  <si>
    <t xml:space="preserve">Держатель-игла</t>
  </si>
  <si>
    <t xml:space="preserve">http://oilsoap.ru/wa-data/public/shop/products/90/10/1090/images/499/499.500.jpg</t>
  </si>
  <si>
    <t xml:space="preserve">Держатель-пружинка на липкой основе</t>
  </si>
  <si>
    <t xml:space="preserve">http://oilsoap.ru/wa-data/public/shop/products/87/10/1087/images/497/497.500.jpg</t>
  </si>
  <si>
    <t xml:space="preserve">Маркер меловой</t>
  </si>
  <si>
    <t xml:space="preserve">http://oilsoap.ru/wa-data/public/shop/products/93/10/1093/images/494/494.500.jpg</t>
  </si>
  <si>
    <t xml:space="preserve">Табличка меловая А3</t>
  </si>
  <si>
    <t xml:space="preserve">http://oilsoap.ru/wa-data/public/shop/products/92/10/1092/images/493/493.970.jpg</t>
  </si>
  <si>
    <t xml:space="preserve">Табличка меловая А4</t>
  </si>
  <si>
    <t xml:space="preserve">http://oilsoap.ru/wa-data/public/shop/products/91/10/1091/images/492/492.970.jpg</t>
  </si>
  <si>
    <t xml:space="preserve">Табличка меловая А7</t>
  </si>
  <si>
    <t xml:space="preserve">http://oilsoap.ru/wa-data/public/shop/products/86/10/1086/images/491/491.970.jpg</t>
  </si>
  <si>
    <t xml:space="preserve">Табличка меловая А8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0"/>
    <numFmt numFmtId="170" formatCode="#,##0&quot;р.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8"/>
      <color rgb="FF993300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b val="true"/>
      <sz val="16"/>
      <color rgb="FFFF6600"/>
      <name val="Calibri"/>
      <family val="2"/>
      <charset val="204"/>
    </font>
    <font>
      <b val="true"/>
      <sz val="16"/>
      <color rgb="FF8080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fill" vertical="distributed" textRotation="0" wrapText="tru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0" fillId="3" borderId="2" xfId="0" applyFont="false" applyBorder="true" applyAlignment="true" applyProtection="true">
      <alignment horizontal="fill" vertical="distributed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oilsoap.ru/wa-data/public/shop/products/88/10/1088/images/495/495.500.jpg" TargetMode="External"/><Relationship Id="rId3" Type="http://schemas.openxmlformats.org/officeDocument/2006/relationships/hyperlink" Target="http://oilsoap.ru/wa-data/public/shop/products/85/10/1085/images/496/496.500.jpg" TargetMode="External"/><Relationship Id="rId4" Type="http://schemas.openxmlformats.org/officeDocument/2006/relationships/hyperlink" Target="http://oilsoap.ru/wa-data/public/shop/products/89/10/1089/images/498/498.500.jpg" TargetMode="External"/><Relationship Id="rId5" Type="http://schemas.openxmlformats.org/officeDocument/2006/relationships/hyperlink" Target="http://oilsoap.ru/wa-data/public/shop/products/90/10/1090/images/499/499.500.jpg" TargetMode="External"/><Relationship Id="rId6" Type="http://schemas.openxmlformats.org/officeDocument/2006/relationships/hyperlink" Target="http://oilsoap.ru/wa-data/public/shop/products/87/10/1087/images/497/497.500.jpg" TargetMode="External"/><Relationship Id="rId7" Type="http://schemas.openxmlformats.org/officeDocument/2006/relationships/hyperlink" Target="http://oilsoap.ru/wa-data/public/shop/products/93/10/1093/images/494/494.500.jpg" TargetMode="External"/><Relationship Id="rId8" Type="http://schemas.openxmlformats.org/officeDocument/2006/relationships/hyperlink" Target="http://oilsoap.ru/wa-data/public/shop/products/92/10/1092/images/493/493.970.jpg" TargetMode="External"/><Relationship Id="rId9" Type="http://schemas.openxmlformats.org/officeDocument/2006/relationships/hyperlink" Target="http://oilsoap.ru/wa-data/public/shop/products/91/10/1091/images/492/492.970.jpg" TargetMode="External"/><Relationship Id="rId10" Type="http://schemas.openxmlformats.org/officeDocument/2006/relationships/hyperlink" Target="http://oilsoap.ru/wa-data/public/shop/products/86/10/1086/images/491/491.970.jpg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2" width="6.85"/>
    <col collapsed="false" customWidth="true" hidden="false" outlineLevel="0" max="3" min="3" style="3" width="58.28"/>
    <col collapsed="false" customWidth="true" hidden="false" outlineLevel="0" max="5" min="4" style="4" width="7.85"/>
    <col collapsed="false" customWidth="false" hidden="false" outlineLevel="0" max="6" min="6" style="2" width="9.14"/>
    <col collapsed="false" customWidth="true" hidden="false" outlineLevel="0" max="7" min="7" style="3" width="10.56"/>
    <col collapsed="false" customWidth="true" hidden="false" outlineLevel="0" max="8" min="8" style="4" width="9.99"/>
    <col collapsed="false" customWidth="true" hidden="false" outlineLevel="0" max="9" min="9" style="4" width="10.99"/>
    <col collapsed="false" customWidth="true" hidden="false" outlineLevel="0" max="10" min="10" style="4" width="12.28"/>
    <col collapsed="false" customWidth="true" hidden="false" outlineLevel="0" max="11" min="11" style="3" width="41.14"/>
    <col collapsed="false" customWidth="true" hidden="false" outlineLevel="0" max="12" min="12" style="3" width="55.99"/>
    <col collapsed="false" customWidth="true" hidden="false" outlineLevel="0" max="13" min="13" style="3" width="46.7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5" t="n">
        <v>10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9" customFormat="true" ht="4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9" customFormat="true" ht="18.7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4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B5" s="12"/>
      <c r="C5" s="13"/>
      <c r="D5" s="14"/>
      <c r="E5" s="14"/>
      <c r="F5" s="12"/>
      <c r="G5" s="13"/>
      <c r="H5" s="14"/>
      <c r="I5" s="14"/>
      <c r="J5" s="14"/>
      <c r="K5" s="13"/>
    </row>
    <row r="6" customFormat="false" ht="15" hidden="false" customHeight="true" outlineLevel="0" collapsed="false">
      <c r="B6" s="12"/>
      <c r="C6" s="15" t="s">
        <v>4</v>
      </c>
      <c r="D6" s="14"/>
      <c r="E6" s="14"/>
      <c r="F6" s="12"/>
      <c r="G6" s="13"/>
      <c r="H6" s="14"/>
      <c r="I6" s="14"/>
      <c r="J6" s="14"/>
    </row>
    <row r="7" s="22" customFormat="true" ht="29.25" hidden="false" customHeight="true" outlineLevel="0" collapsed="false">
      <c r="A7" s="16"/>
      <c r="B7" s="17"/>
      <c r="C7" s="18" t="s">
        <v>5</v>
      </c>
      <c r="D7" s="19"/>
      <c r="E7" s="19"/>
      <c r="F7" s="17"/>
      <c r="G7" s="20"/>
      <c r="H7" s="19"/>
      <c r="I7" s="19"/>
      <c r="J7" s="21"/>
    </row>
    <row r="8" customFormat="false" ht="15" hidden="false" customHeight="true" outlineLevel="0" collapsed="false">
      <c r="A8" s="23"/>
      <c r="B8" s="24" t="s">
        <v>6</v>
      </c>
      <c r="C8" s="25" t="s">
        <v>7</v>
      </c>
      <c r="D8" s="26" t="s">
        <v>8</v>
      </c>
      <c r="E8" s="27"/>
      <c r="F8" s="28"/>
      <c r="G8" s="28" t="s">
        <v>9</v>
      </c>
      <c r="H8" s="29"/>
      <c r="I8" s="30"/>
      <c r="J8" s="31"/>
    </row>
    <row r="9" customFormat="false" ht="15" hidden="false" customHeight="true" outlineLevel="0" collapsed="false">
      <c r="A9" s="23"/>
      <c r="B9" s="24"/>
      <c r="C9" s="25"/>
      <c r="D9" s="32" t="s">
        <v>10</v>
      </c>
      <c r="E9" s="32" t="s">
        <v>11</v>
      </c>
      <c r="F9" s="33" t="s">
        <v>12</v>
      </c>
      <c r="G9" s="33" t="s">
        <v>13</v>
      </c>
      <c r="H9" s="34" t="s">
        <v>14</v>
      </c>
      <c r="I9" s="34" t="s">
        <v>15</v>
      </c>
      <c r="J9" s="35"/>
    </row>
    <row r="10" customFormat="false" ht="15" hidden="false" customHeight="true" outlineLevel="0" collapsed="false">
      <c r="A10" s="23"/>
      <c r="B10" s="36"/>
      <c r="C10" s="37"/>
      <c r="D10" s="38"/>
      <c r="E10" s="38"/>
      <c r="F10" s="39"/>
      <c r="G10" s="40"/>
      <c r="H10" s="41"/>
      <c r="I10" s="41"/>
      <c r="J10" s="35"/>
      <c r="K10" s="42" t="s">
        <v>16</v>
      </c>
      <c r="L10" s="43"/>
      <c r="M10" s="43"/>
    </row>
    <row r="11" customFormat="false" ht="15" hidden="false" customHeight="true" outlineLevel="0" collapsed="false">
      <c r="A11" s="44" t="n">
        <v>11</v>
      </c>
      <c r="B11" s="45"/>
      <c r="C11" s="46" t="s">
        <v>17</v>
      </c>
      <c r="D11" s="47"/>
      <c r="E11" s="47"/>
      <c r="F11" s="48"/>
      <c r="G11" s="49"/>
      <c r="H11" s="50"/>
      <c r="I11" s="51"/>
      <c r="J11" s="31"/>
      <c r="K11" s="52" t="s">
        <v>18</v>
      </c>
      <c r="L11" s="43"/>
    </row>
    <row r="12" customFormat="false" ht="15" hidden="false" customHeight="true" outlineLevel="0" collapsed="false">
      <c r="A12" s="23"/>
      <c r="B12" s="53"/>
      <c r="C12" s="54"/>
      <c r="D12" s="55"/>
      <c r="E12" s="55"/>
      <c r="F12" s="56"/>
      <c r="G12" s="57"/>
      <c r="H12" s="58"/>
      <c r="I12" s="59"/>
      <c r="J12" s="31"/>
      <c r="K12" s="60" t="s">
        <v>19</v>
      </c>
      <c r="L12" s="61"/>
      <c r="N12" s="62"/>
    </row>
    <row r="13" customFormat="false" ht="15" hidden="false" customHeight="true" outlineLevel="0" collapsed="false">
      <c r="A13" s="23"/>
      <c r="B13" s="63" t="n">
        <v>40244</v>
      </c>
      <c r="C13" s="28" t="s">
        <v>20</v>
      </c>
      <c r="D13" s="64" t="n">
        <v>20</v>
      </c>
      <c r="E13" s="64" t="n">
        <v>20</v>
      </c>
      <c r="F13" s="28" t="s">
        <v>21</v>
      </c>
      <c r="G13" s="61"/>
      <c r="H13" s="27" t="str">
        <f aca="false">IF(G13=0,"",IF($K$50+$M$37&lt;$K$58,ROUND(E13*(1-$L$37/100-$M$35/$K$50),2),ROUND(D13*(1-$L$37/100-$M$35/$K$49),2)))</f>
        <v/>
      </c>
      <c r="I13" s="27" t="str">
        <f aca="false">IF(G13=0," ",G13*H13)</f>
        <v> </v>
      </c>
      <c r="J13" s="65"/>
      <c r="K13" s="60" t="s">
        <v>22</v>
      </c>
      <c r="L13" s="61"/>
      <c r="N13" s="62"/>
    </row>
    <row r="14" customFormat="false" ht="15" hidden="false" customHeight="true" outlineLevel="0" collapsed="false">
      <c r="A14" s="23"/>
      <c r="B14" s="63" t="n">
        <v>40421</v>
      </c>
      <c r="C14" s="66" t="s">
        <v>23</v>
      </c>
      <c r="D14" s="64" t="n">
        <v>5</v>
      </c>
      <c r="E14" s="64" t="n">
        <v>5</v>
      </c>
      <c r="F14" s="28" t="s">
        <v>21</v>
      </c>
      <c r="G14" s="61"/>
      <c r="H14" s="27" t="str">
        <f aca="false">IF(G14=0,"",IF($K$50+$M$37&lt;$K$58,ROUND(E14*(1-$L$37/100-$M$35/$K$50),2),ROUND(D14*(1-$L$37/100-$M$35/$K$49),2)))</f>
        <v/>
      </c>
      <c r="I14" s="27" t="str">
        <f aca="false">IF(G14=0," ",G14*H14)</f>
        <v> </v>
      </c>
      <c r="J14" s="65"/>
      <c r="K14" s="60"/>
      <c r="L14" s="61"/>
      <c r="N14" s="62"/>
    </row>
    <row r="15" customFormat="false" ht="15" hidden="false" customHeight="true" outlineLevel="0" collapsed="false">
      <c r="A15" s="23"/>
      <c r="B15" s="63" t="n">
        <v>40245</v>
      </c>
      <c r="C15" s="28" t="s">
        <v>24</v>
      </c>
      <c r="D15" s="27" t="n">
        <v>10</v>
      </c>
      <c r="E15" s="27" t="n">
        <v>10</v>
      </c>
      <c r="F15" s="28" t="s">
        <v>21</v>
      </c>
      <c r="G15" s="61"/>
      <c r="H15" s="27" t="str">
        <f aca="false">IF(G15=0,"",IF($K$50+$M$37&lt;$K$58,ROUND(E15*(1-$L$37/100-$M$35/$K$50),2),ROUND(D15*(1-$L$37/100-$M$35/$K$49),2)))</f>
        <v/>
      </c>
      <c r="I15" s="27" t="str">
        <f aca="false">IF(G15=0," ",G15*H15)</f>
        <v> </v>
      </c>
      <c r="J15" s="65"/>
      <c r="K15" s="67" t="s">
        <v>25</v>
      </c>
      <c r="L15" s="61"/>
      <c r="N15" s="62"/>
    </row>
    <row r="16" customFormat="false" ht="15" hidden="false" customHeight="true" outlineLevel="0" collapsed="false">
      <c r="A16" s="68" t="n">
        <v>43321</v>
      </c>
      <c r="B16" s="63" t="n">
        <v>40036</v>
      </c>
      <c r="C16" s="28" t="s">
        <v>26</v>
      </c>
      <c r="D16" s="27" t="n">
        <v>75</v>
      </c>
      <c r="E16" s="27" t="n">
        <v>90</v>
      </c>
      <c r="F16" s="28" t="s">
        <v>21</v>
      </c>
      <c r="G16" s="61"/>
      <c r="H16" s="27" t="str">
        <f aca="false">IF(G16=0,"",IF($K$50+$M$37&lt;$K$58,ROUND(E16*(1-$L$37/100-$M$35/$K$50),2),ROUND(D16*(1-$L$37/100-$M$35/$K$49),2)))</f>
        <v/>
      </c>
      <c r="I16" s="27" t="str">
        <f aca="false">IF(G16=0," ",G16*H16)</f>
        <v> </v>
      </c>
      <c r="J16" s="31"/>
      <c r="K16" s="67" t="s">
        <v>27</v>
      </c>
      <c r="L16" s="61"/>
    </row>
    <row r="17" customFormat="false" ht="15" hidden="false" customHeight="true" outlineLevel="0" collapsed="false">
      <c r="A17" s="68" t="n">
        <v>43579</v>
      </c>
      <c r="B17" s="63" t="n">
        <v>40060</v>
      </c>
      <c r="C17" s="28" t="s">
        <v>28</v>
      </c>
      <c r="D17" s="27" t="n">
        <v>57</v>
      </c>
      <c r="E17" s="27" t="n">
        <v>69</v>
      </c>
      <c r="F17" s="28" t="s">
        <v>21</v>
      </c>
      <c r="G17" s="61"/>
      <c r="H17" s="27" t="str">
        <f aca="false">IF(G17=0,"",IF($K$50+$M$37&lt;$K$58,ROUND(E17*(1-$L$37/100-$M$35/$K$50),2),ROUND(D17*(1-$L$37/100-$M$35/$K$49),2)))</f>
        <v/>
      </c>
      <c r="I17" s="27" t="str">
        <f aca="false">IF(G17=0," ",G17*H17)</f>
        <v> </v>
      </c>
      <c r="J17" s="31"/>
      <c r="K17" s="69" t="s">
        <v>29</v>
      </c>
      <c r="L17" s="61"/>
      <c r="M17" s="62"/>
    </row>
    <row r="18" customFormat="false" ht="15" hidden="false" customHeight="true" outlineLevel="0" collapsed="false">
      <c r="A18" s="68" t="n">
        <v>43579</v>
      </c>
      <c r="B18" s="63" t="n">
        <v>40057</v>
      </c>
      <c r="C18" s="70" t="s">
        <v>30</v>
      </c>
      <c r="D18" s="27" t="n">
        <v>59</v>
      </c>
      <c r="E18" s="27" t="n">
        <v>71</v>
      </c>
      <c r="F18" s="28" t="s">
        <v>21</v>
      </c>
      <c r="G18" s="61"/>
      <c r="H18" s="27" t="str">
        <f aca="false">IF(G18=0,"",IF($K$50+$M$37&lt;$K$58,ROUND(E18*(1-$L$37/100-$M$35/$K$50),2),ROUND(D18*(1-$L$37/100-$M$35/$K$49),2)))</f>
        <v/>
      </c>
      <c r="I18" s="27" t="str">
        <f aca="false">IF(G18=0," ",G18*H18)</f>
        <v> </v>
      </c>
      <c r="J18" s="31"/>
      <c r="K18" s="71"/>
      <c r="L18" s="71"/>
    </row>
    <row r="19" customFormat="false" ht="15" hidden="false" customHeight="true" outlineLevel="0" collapsed="false">
      <c r="A19" s="23"/>
      <c r="B19" s="70" t="n">
        <v>40061</v>
      </c>
      <c r="C19" s="28" t="s">
        <v>31</v>
      </c>
      <c r="D19" s="27" t="n">
        <v>58</v>
      </c>
      <c r="E19" s="27" t="n">
        <v>70</v>
      </c>
      <c r="F19" s="28" t="s">
        <v>21</v>
      </c>
      <c r="G19" s="61"/>
      <c r="H19" s="27" t="str">
        <f aca="false">IF(G19=0,"",IF($K$50+$M$37&lt;$K$58,ROUND(E19*(1-$L$37/100-$M$35/$K$50),2),ROUND(D19*(1-$L$37/100-$M$35/$K$49),2)))</f>
        <v/>
      </c>
      <c r="I19" s="27" t="str">
        <f aca="false">IF(G19=0," ",G19*H19)</f>
        <v> </v>
      </c>
      <c r="J19" s="65"/>
      <c r="K19" s="72" t="s">
        <v>32</v>
      </c>
      <c r="L19" s="73"/>
    </row>
    <row r="20" customFormat="false" ht="15" hidden="false" customHeight="true" outlineLevel="0" collapsed="false">
      <c r="A20" s="68" t="n">
        <v>43579</v>
      </c>
      <c r="B20" s="63" t="n">
        <v>40044</v>
      </c>
      <c r="C20" s="28" t="s">
        <v>33</v>
      </c>
      <c r="D20" s="27" t="n">
        <v>56</v>
      </c>
      <c r="E20" s="27" t="n">
        <v>68</v>
      </c>
      <c r="F20" s="28" t="s">
        <v>21</v>
      </c>
      <c r="G20" s="61"/>
      <c r="H20" s="27" t="str">
        <f aca="false">IF(G20=0,"",IF($K$50+$M$37&lt;$K$58,ROUND(E20*(1-$L$37/100-$M$35/$K$50),2),ROUND(D20*(1-$L$37/100-$M$35/$K$49),2)))</f>
        <v/>
      </c>
      <c r="I20" s="27" t="str">
        <f aca="false">IF(G20=0," ",G20*H20)</f>
        <v> </v>
      </c>
      <c r="J20" s="31"/>
      <c r="K20" s="67" t="s">
        <v>34</v>
      </c>
      <c r="L20" s="61"/>
    </row>
    <row r="21" customFormat="false" ht="15" hidden="false" customHeight="true" outlineLevel="0" collapsed="false">
      <c r="A21" s="68" t="n">
        <v>43579</v>
      </c>
      <c r="B21" s="70" t="n">
        <v>40062</v>
      </c>
      <c r="C21" s="28" t="s">
        <v>35</v>
      </c>
      <c r="D21" s="27" t="n">
        <v>59</v>
      </c>
      <c r="E21" s="27" t="n">
        <v>71</v>
      </c>
      <c r="F21" s="74" t="s">
        <v>21</v>
      </c>
      <c r="G21" s="61"/>
      <c r="H21" s="27" t="str">
        <f aca="false">IF(G21=0,"",IF($K$50+$M$37&lt;$K$58,ROUND(E21*(1-$L$37/100-$M$35/$K$50),2),ROUND(D21*(1-$L$37/100-$M$35/$K$49),2)))</f>
        <v/>
      </c>
      <c r="I21" s="27" t="str">
        <f aca="false">IF(G21=0," ",G21*H21)</f>
        <v> </v>
      </c>
      <c r="J21" s="65"/>
      <c r="K21" s="67" t="s">
        <v>36</v>
      </c>
      <c r="L21" s="61"/>
    </row>
    <row r="22" customFormat="false" ht="15" hidden="false" customHeight="true" outlineLevel="0" collapsed="false">
      <c r="A22" s="68" t="n">
        <v>43321</v>
      </c>
      <c r="B22" s="63" t="n">
        <v>40063</v>
      </c>
      <c r="C22" s="28" t="s">
        <v>37</v>
      </c>
      <c r="D22" s="27" t="n">
        <v>58</v>
      </c>
      <c r="E22" s="27" t="n">
        <v>70</v>
      </c>
      <c r="F22" s="28" t="s">
        <v>21</v>
      </c>
      <c r="G22" s="61"/>
      <c r="H22" s="27" t="str">
        <f aca="false">IF(G22=0,"",IF($K$50+$M$37&lt;$K$58,ROUND(E22*(1-$L$37/100-$M$35/$K$50),2),ROUND(D22*(1-$L$37/100-$M$35/$K$49),2)))</f>
        <v/>
      </c>
      <c r="I22" s="27" t="str">
        <f aca="false">IF(G22=0," ",G22*H22)</f>
        <v> </v>
      </c>
      <c r="J22" s="65"/>
      <c r="K22" s="67" t="s">
        <v>38</v>
      </c>
      <c r="L22" s="61"/>
    </row>
    <row r="23" customFormat="false" ht="15" hidden="false" customHeight="true" outlineLevel="0" collapsed="false">
      <c r="A23" s="68" t="n">
        <v>43321</v>
      </c>
      <c r="B23" s="63" t="n">
        <v>40064</v>
      </c>
      <c r="C23" s="28" t="s">
        <v>39</v>
      </c>
      <c r="D23" s="27" t="n">
        <v>55</v>
      </c>
      <c r="E23" s="27" t="n">
        <v>66</v>
      </c>
      <c r="F23" s="28" t="s">
        <v>21</v>
      </c>
      <c r="G23" s="61"/>
      <c r="H23" s="27" t="str">
        <f aca="false">IF(G23=0,"",IF($K$50+$M$37&lt;$K$58,ROUND(E23*(1-$L$37/100-$M$35/$K$50),2),ROUND(D23*(1-$L$37/100-$M$35/$K$49),2)))</f>
        <v/>
      </c>
      <c r="I23" s="27" t="str">
        <f aca="false">IF(G23=0," ",G23*H23)</f>
        <v> </v>
      </c>
      <c r="J23" s="31"/>
      <c r="K23" s="67" t="s">
        <v>40</v>
      </c>
      <c r="L23" s="61"/>
      <c r="N23" s="62"/>
    </row>
    <row r="24" customFormat="false" ht="15" hidden="false" customHeight="true" outlineLevel="0" collapsed="false">
      <c r="A24" s="68" t="n">
        <v>43321</v>
      </c>
      <c r="B24" s="63" t="n">
        <v>40040</v>
      </c>
      <c r="C24" s="28" t="s">
        <v>41</v>
      </c>
      <c r="D24" s="27" t="n">
        <v>53</v>
      </c>
      <c r="E24" s="27" t="n">
        <v>64</v>
      </c>
      <c r="F24" s="28" t="s">
        <v>21</v>
      </c>
      <c r="G24" s="61"/>
      <c r="H24" s="27" t="str">
        <f aca="false">IF(G24=0,"",IF($K$50+$M$37&lt;$K$58,ROUND(E24*(1-$L$37/100-$M$35/$K$50),2),ROUND(D24*(1-$L$37/100-$M$35/$K$49),2)))</f>
        <v/>
      </c>
      <c r="I24" s="27" t="str">
        <f aca="false">IF(G24=0," ",G24*H24)</f>
        <v> </v>
      </c>
      <c r="J24" s="31"/>
      <c r="K24" s="67" t="s">
        <v>42</v>
      </c>
      <c r="L24" s="61"/>
      <c r="N24" s="62"/>
    </row>
    <row r="25" customFormat="false" ht="15" hidden="false" customHeight="true" outlineLevel="0" collapsed="false">
      <c r="A25" s="68" t="n">
        <v>43579</v>
      </c>
      <c r="B25" s="63" t="n">
        <v>40035</v>
      </c>
      <c r="C25" s="28" t="s">
        <v>43</v>
      </c>
      <c r="D25" s="27" t="n">
        <v>48</v>
      </c>
      <c r="E25" s="27" t="n">
        <v>58</v>
      </c>
      <c r="F25" s="28" t="s">
        <v>21</v>
      </c>
      <c r="G25" s="61"/>
      <c r="H25" s="27" t="str">
        <f aca="false">IF(G25=0,"",IF($K$50+$M$37&lt;$K$58,ROUND(E25*(1-$L$37/100-$M$35/$K$50),2),ROUND(D25*(1-$L$37/100-$M$35/$K$49),2)))</f>
        <v/>
      </c>
      <c r="I25" s="27" t="str">
        <f aca="false">IF(G25=0," ",G25*H25)</f>
        <v> </v>
      </c>
      <c r="J25" s="65"/>
      <c r="K25" s="67" t="s">
        <v>44</v>
      </c>
      <c r="L25" s="61"/>
      <c r="N25" s="62"/>
    </row>
    <row r="26" customFormat="false" ht="15" hidden="false" customHeight="true" outlineLevel="0" collapsed="false">
      <c r="A26" s="68" t="n">
        <v>43579</v>
      </c>
      <c r="B26" s="63" t="n">
        <v>40058</v>
      </c>
      <c r="C26" s="28" t="s">
        <v>45</v>
      </c>
      <c r="D26" s="27" t="n">
        <v>59</v>
      </c>
      <c r="E26" s="27" t="n">
        <v>71</v>
      </c>
      <c r="F26" s="28" t="s">
        <v>21</v>
      </c>
      <c r="G26" s="61"/>
      <c r="H26" s="27" t="str">
        <f aca="false">IF(G26=0,"",IF($K$50+$M$37&lt;$K$58,ROUND(E26*(1-$L$37/100-$M$35/$K$50),2),ROUND(D26*(1-$L$37/100-$M$35/$K$49),2)))</f>
        <v/>
      </c>
      <c r="I26" s="27" t="str">
        <f aca="false">IF(G26=0," ",G26*H26)</f>
        <v> </v>
      </c>
      <c r="J26" s="65"/>
      <c r="K26" s="67" t="s">
        <v>46</v>
      </c>
      <c r="L26" s="61"/>
      <c r="N26" s="62"/>
    </row>
    <row r="27" customFormat="false" ht="15" hidden="false" customHeight="true" outlineLevel="0" collapsed="false">
      <c r="A27" s="68" t="n">
        <v>43321</v>
      </c>
      <c r="B27" s="63" t="n">
        <v>40477</v>
      </c>
      <c r="C27" s="75" t="s">
        <v>47</v>
      </c>
      <c r="D27" s="76" t="n">
        <v>56</v>
      </c>
      <c r="E27" s="76" t="n">
        <v>68</v>
      </c>
      <c r="F27" s="28" t="s">
        <v>21</v>
      </c>
      <c r="G27" s="61"/>
      <c r="H27" s="27" t="str">
        <f aca="false">IF(G27=0,"",IF($K$50+$M$37&lt;$K$58,ROUND(E27*(1-$L$37/100-$M$35/$K$50),2),ROUND(D27*(1-$L$37/100-$M$35/$K$49),2)))</f>
        <v/>
      </c>
      <c r="I27" s="27" t="str">
        <f aca="false">IF(G27=0," ",G27*H27)</f>
        <v> </v>
      </c>
      <c r="J27" s="31"/>
      <c r="K27" s="3" t="s">
        <v>48</v>
      </c>
      <c r="L27" s="77"/>
      <c r="N27" s="62"/>
    </row>
    <row r="28" customFormat="false" ht="15" hidden="false" customHeight="true" outlineLevel="0" collapsed="false">
      <c r="A28" s="68" t="n">
        <v>43321</v>
      </c>
      <c r="B28" s="63" t="n">
        <v>40037</v>
      </c>
      <c r="C28" s="28" t="s">
        <v>49</v>
      </c>
      <c r="D28" s="27" t="n">
        <v>60</v>
      </c>
      <c r="E28" s="27" t="n">
        <v>72</v>
      </c>
      <c r="F28" s="28" t="s">
        <v>21</v>
      </c>
      <c r="G28" s="61"/>
      <c r="H28" s="27" t="str">
        <f aca="false">IF(G28=0,"",IF($K$50+$M$37&lt;$K$58,ROUND(E28*(1-$L$37/100-$M$35/$K$50),2),ROUND(D28*(1-$L$37/100-$M$35/$K$49),2)))</f>
        <v/>
      </c>
      <c r="I28" s="27" t="str">
        <f aca="false">IF(G28=0," ",G28*H28)</f>
        <v> </v>
      </c>
      <c r="J28" s="31"/>
      <c r="K28" s="78" t="s">
        <v>50</v>
      </c>
      <c r="M28" s="79"/>
    </row>
    <row r="29" customFormat="false" ht="15" hidden="false" customHeight="true" outlineLevel="0" collapsed="false">
      <c r="A29" s="68" t="n">
        <v>43321</v>
      </c>
      <c r="B29" s="63" t="n">
        <v>40038</v>
      </c>
      <c r="C29" s="28" t="s">
        <v>51</v>
      </c>
      <c r="D29" s="27" t="n">
        <v>63</v>
      </c>
      <c r="E29" s="27" t="n">
        <v>76</v>
      </c>
      <c r="F29" s="28" t="s">
        <v>21</v>
      </c>
      <c r="G29" s="61"/>
      <c r="H29" s="27" t="str">
        <f aca="false">IF(G29=0,"",IF($K$50+$M$37&lt;$K$58,ROUND(E29*(1-$L$37/100-$M$35/$K$50),2),ROUND(D29*(1-$L$37/100-$M$35/$K$49),2)))</f>
        <v/>
      </c>
      <c r="I29" s="27" t="str">
        <f aca="false">IF(G29=0," ",G29*H29)</f>
        <v> </v>
      </c>
      <c r="J29" s="31"/>
      <c r="K29" s="77" t="s">
        <v>52</v>
      </c>
      <c r="L29" s="80"/>
      <c r="M29" s="79"/>
    </row>
    <row r="30" customFormat="false" ht="15" hidden="false" customHeight="true" outlineLevel="0" collapsed="false">
      <c r="A30" s="23"/>
      <c r="B30" s="63" t="n">
        <v>40065</v>
      </c>
      <c r="C30" s="28" t="s">
        <v>53</v>
      </c>
      <c r="D30" s="27" t="n">
        <v>57</v>
      </c>
      <c r="E30" s="27" t="n">
        <v>69</v>
      </c>
      <c r="F30" s="28" t="s">
        <v>21</v>
      </c>
      <c r="G30" s="61"/>
      <c r="H30" s="27" t="str">
        <f aca="false">IF(G30=0,"",IF($K$50+$M$37&lt;$K$58,ROUND(E30*(1-$L$37/100-$M$35/$K$50),2),ROUND(D30*(1-$L$37/100-$M$35/$K$49),2)))</f>
        <v/>
      </c>
      <c r="I30" s="27" t="str">
        <f aca="false">IF(G30=0," ",G30*H30)</f>
        <v> </v>
      </c>
      <c r="J30" s="31"/>
      <c r="K30" s="81"/>
      <c r="L30" s="82"/>
      <c r="M30" s="81"/>
      <c r="N30" s="81"/>
    </row>
    <row r="31" customFormat="false" ht="15" hidden="false" customHeight="true" outlineLevel="0" collapsed="false">
      <c r="A31" s="23"/>
      <c r="B31" s="63" t="n">
        <v>40059</v>
      </c>
      <c r="C31" s="28" t="s">
        <v>54</v>
      </c>
      <c r="D31" s="27" t="n">
        <v>58</v>
      </c>
      <c r="E31" s="27" t="n">
        <v>70</v>
      </c>
      <c r="F31" s="28" t="s">
        <v>21</v>
      </c>
      <c r="G31" s="61"/>
      <c r="H31" s="27" t="str">
        <f aca="false">IF(G31=0,"",IF($K$50+$M$37&lt;$K$58,ROUND(E31*(1-$L$37/100-$M$35/$K$50),2),ROUND(D31*(1-$L$37/100-$M$35/$K$49),2)))</f>
        <v/>
      </c>
      <c r="I31" s="27" t="str">
        <f aca="false">IF(G31=0," ",G31*H31)</f>
        <v> </v>
      </c>
      <c r="J31" s="65"/>
      <c r="K31" s="81"/>
      <c r="L31" s="82"/>
      <c r="M31" s="81"/>
      <c r="N31" s="81"/>
    </row>
    <row r="32" customFormat="false" ht="15" hidden="false" customHeight="true" outlineLevel="0" collapsed="false">
      <c r="A32" s="68" t="n">
        <v>43321</v>
      </c>
      <c r="B32" s="70" t="n">
        <v>40066</v>
      </c>
      <c r="C32" s="70" t="s">
        <v>55</v>
      </c>
      <c r="D32" s="27" t="n">
        <v>58</v>
      </c>
      <c r="E32" s="27" t="n">
        <v>70</v>
      </c>
      <c r="F32" s="28" t="s">
        <v>21</v>
      </c>
      <c r="G32" s="61"/>
      <c r="H32" s="27" t="str">
        <f aca="false">IF(G32=0,"",IF($K$50+$M$37&lt;$K$58,ROUND(E32*(1-$L$37/100-$M$35/$K$50),2),ROUND(D32*(1-$L$37/100-$M$35/$K$49),2)))</f>
        <v/>
      </c>
      <c r="I32" s="27" t="str">
        <f aca="false">IF(G32=0," ",G32*H32)</f>
        <v> </v>
      </c>
      <c r="J32" s="31"/>
      <c r="K32" s="81"/>
      <c r="L32" s="82"/>
      <c r="M32" s="81"/>
      <c r="N32" s="81"/>
    </row>
    <row r="33" customFormat="false" ht="15" hidden="false" customHeight="true" outlineLevel="0" collapsed="false">
      <c r="A33" s="68" t="n">
        <v>43579</v>
      </c>
      <c r="B33" s="63" t="n">
        <v>40067</v>
      </c>
      <c r="C33" s="28" t="s">
        <v>56</v>
      </c>
      <c r="D33" s="27" t="n">
        <v>57</v>
      </c>
      <c r="E33" s="27" t="n">
        <v>69</v>
      </c>
      <c r="F33" s="28" t="s">
        <v>21</v>
      </c>
      <c r="G33" s="61"/>
      <c r="H33" s="27" t="str">
        <f aca="false">IF(G33=0,"",IF($K$50+$M$37&lt;$K$58,ROUND(E33*(1-$L$37/100-$M$35/$K$50),2),ROUND(D33*(1-$L$37/100-$M$35/$K$49),2)))</f>
        <v/>
      </c>
      <c r="I33" s="27" t="str">
        <f aca="false">IF(G33=0," ",G33*H33)</f>
        <v> </v>
      </c>
      <c r="J33" s="31"/>
      <c r="K33" s="81"/>
      <c r="L33" s="82"/>
      <c r="M33" s="81"/>
      <c r="N33" s="81"/>
    </row>
    <row r="34" customFormat="false" ht="15" hidden="false" customHeight="true" outlineLevel="0" collapsed="false">
      <c r="A34" s="68" t="n">
        <v>43321</v>
      </c>
      <c r="B34" s="63" t="n">
        <v>40068</v>
      </c>
      <c r="C34" s="28" t="s">
        <v>57</v>
      </c>
      <c r="D34" s="27" t="n">
        <v>58</v>
      </c>
      <c r="E34" s="27" t="n">
        <v>70</v>
      </c>
      <c r="F34" s="28" t="s">
        <v>21</v>
      </c>
      <c r="G34" s="61"/>
      <c r="H34" s="27" t="str">
        <f aca="false">IF(G34=0,"",IF($K$50+$M$37&lt;$K$58,ROUND(E34*(1-$L$37/100-$M$35/$K$50),2),ROUND(D34*(1-$L$37/100-$M$35/$K$49),2)))</f>
        <v/>
      </c>
      <c r="I34" s="27" t="str">
        <f aca="false">IF(G34=0," ",G34*H34)</f>
        <v> </v>
      </c>
      <c r="J34" s="31"/>
      <c r="K34" s="81"/>
      <c r="L34" s="82"/>
      <c r="M34" s="81" t="s">
        <v>58</v>
      </c>
      <c r="N34" s="81"/>
    </row>
    <row r="35" customFormat="false" ht="15" hidden="false" customHeight="true" outlineLevel="0" collapsed="false">
      <c r="A35" s="23"/>
      <c r="B35" s="83" t="n">
        <v>40039</v>
      </c>
      <c r="C35" s="63" t="s">
        <v>59</v>
      </c>
      <c r="D35" s="27" t="n">
        <v>55</v>
      </c>
      <c r="E35" s="27" t="n">
        <v>66</v>
      </c>
      <c r="F35" s="28" t="s">
        <v>21</v>
      </c>
      <c r="G35" s="61"/>
      <c r="H35" s="27" t="str">
        <f aca="false">IF(G35=0,"",IF($K$50+$M$37&lt;$K$58,ROUND(E35*(1-$L$37/100-$M$35/$K$50),2),ROUND(D35*(1-$L$37/100-$M$35/$K$49),2)))</f>
        <v/>
      </c>
      <c r="I35" s="27" t="str">
        <f aca="false">IF(G35=0," ",G35*H35)</f>
        <v> </v>
      </c>
      <c r="J35" s="65"/>
      <c r="K35" s="81"/>
      <c r="L35" s="82"/>
      <c r="M35" s="81" t="n">
        <v>0</v>
      </c>
      <c r="N35" s="81"/>
    </row>
    <row r="36" customFormat="false" ht="15" hidden="false" customHeight="true" outlineLevel="0" collapsed="false">
      <c r="A36" s="68" t="n">
        <v>43579</v>
      </c>
      <c r="B36" s="70" t="n">
        <v>40041</v>
      </c>
      <c r="C36" s="63" t="s">
        <v>60</v>
      </c>
      <c r="D36" s="27" t="n">
        <v>59</v>
      </c>
      <c r="E36" s="27" t="n">
        <v>71</v>
      </c>
      <c r="F36" s="28" t="s">
        <v>21</v>
      </c>
      <c r="G36" s="61"/>
      <c r="H36" s="27" t="str">
        <f aca="false">IF(G36=0,"",IF($K$50+$M$37&lt;$K$58,ROUND(E36*(1-$L$37/100-$M$35/$K$50),2),ROUND(D36*(1-$L$37/100-$M$35/$K$49),2)))</f>
        <v/>
      </c>
      <c r="I36" s="27" t="str">
        <f aca="false">IF(G36=0," ",G36*H36)</f>
        <v> </v>
      </c>
      <c r="J36" s="65"/>
      <c r="K36" s="81" t="s">
        <v>61</v>
      </c>
      <c r="L36" s="81" t="s">
        <v>62</v>
      </c>
      <c r="M36" s="81" t="s">
        <v>63</v>
      </c>
      <c r="N36" s="81"/>
    </row>
    <row r="37" customFormat="false" ht="15" hidden="false" customHeight="true" outlineLevel="0" collapsed="false">
      <c r="A37" s="23"/>
      <c r="B37" s="63" t="n">
        <v>40056</v>
      </c>
      <c r="C37" s="63" t="s">
        <v>64</v>
      </c>
      <c r="D37" s="27" t="n">
        <v>59</v>
      </c>
      <c r="E37" s="27" t="n">
        <v>71</v>
      </c>
      <c r="F37" s="28" t="s">
        <v>21</v>
      </c>
      <c r="G37" s="61"/>
      <c r="H37" s="27" t="str">
        <f aca="false">IF(G37=0,"",IF($K$50+$M$37&lt;$K$58,ROUND(E37*(1-$L$37/100-$M$35/$K$50),2),ROUND(D37*(1-$L$37/100-$M$35/$K$49),2)))</f>
        <v/>
      </c>
      <c r="I37" s="27" t="str">
        <f aca="false">IF(G37=0," ",G37*H37)</f>
        <v> </v>
      </c>
      <c r="J37" s="65"/>
      <c r="K37" s="81" t="n">
        <f aca="false">J371*L37/100/(1-L37/100)</f>
        <v>0</v>
      </c>
      <c r="L37" s="81" t="n">
        <f aca="false">IF(L17="крупный опт",10,0)</f>
        <v>0</v>
      </c>
      <c r="M37" s="81" t="n">
        <v>0</v>
      </c>
      <c r="N37" s="81"/>
    </row>
    <row r="38" customFormat="false" ht="15" hidden="false" customHeight="true" outlineLevel="0" collapsed="false">
      <c r="A38" s="23"/>
      <c r="B38" s="63" t="n">
        <v>40069</v>
      </c>
      <c r="C38" s="28" t="s">
        <v>65</v>
      </c>
      <c r="D38" s="27" t="n">
        <v>57</v>
      </c>
      <c r="E38" s="27" t="n">
        <v>69</v>
      </c>
      <c r="F38" s="28" t="s">
        <v>21</v>
      </c>
      <c r="G38" s="61"/>
      <c r="H38" s="27" t="str">
        <f aca="false">IF(G38=0,"",IF($K$50+$M$37&lt;$K$58,ROUND(E38*(1-$L$37/100-$M$35/$K$50),2),ROUND(D38*(1-$L$37/100-$M$35/$K$49),2)))</f>
        <v/>
      </c>
      <c r="I38" s="27" t="str">
        <f aca="false">IF(G38=0," ",G38*H38)</f>
        <v> </v>
      </c>
      <c r="J38" s="65"/>
      <c r="K38" s="81"/>
      <c r="L38" s="81"/>
      <c r="M38" s="81"/>
      <c r="N38" s="81"/>
    </row>
    <row r="39" customFormat="false" ht="15" hidden="false" customHeight="true" outlineLevel="0" collapsed="false">
      <c r="A39" s="68" t="n">
        <v>43321</v>
      </c>
      <c r="B39" s="63" t="n">
        <v>40052</v>
      </c>
      <c r="C39" s="28" t="s">
        <v>66</v>
      </c>
      <c r="D39" s="27" t="n">
        <v>41</v>
      </c>
      <c r="E39" s="27" t="n">
        <v>50</v>
      </c>
      <c r="F39" s="28" t="s">
        <v>21</v>
      </c>
      <c r="G39" s="61"/>
      <c r="H39" s="27" t="str">
        <f aca="false">IF(G39=0,"",IF($K$50+$M$37&lt;$K$58,ROUND(E39*(1-$L$37/100-$M$35/$K$50),2),ROUND(D39*(1-$L$37/100-$M$35/$K$49),2)))</f>
        <v/>
      </c>
      <c r="I39" s="27" t="str">
        <f aca="false">IF(G39=0," ",G39*H39)</f>
        <v> </v>
      </c>
      <c r="J39" s="31"/>
      <c r="K39" s="81"/>
      <c r="L39" s="81"/>
      <c r="M39" s="81"/>
      <c r="N39" s="81"/>
    </row>
    <row r="40" customFormat="false" ht="15" hidden="false" customHeight="true" outlineLevel="0" collapsed="false">
      <c r="A40" s="23"/>
      <c r="B40" s="63" t="n">
        <v>40054</v>
      </c>
      <c r="C40" s="28" t="s">
        <v>67</v>
      </c>
      <c r="D40" s="27" t="n">
        <v>43</v>
      </c>
      <c r="E40" s="27" t="n">
        <v>52</v>
      </c>
      <c r="F40" s="28" t="s">
        <v>21</v>
      </c>
      <c r="G40" s="61"/>
      <c r="H40" s="27" t="str">
        <f aca="false">IF(G40=0,"",IF($K$50+$M$37&lt;$K$58,ROUND(E40*(1-$L$37/100-$M$35/$K$50),2),ROUND(D40*(1-$L$37/100-$M$35/$K$49),2)))</f>
        <v/>
      </c>
      <c r="I40" s="27" t="str">
        <f aca="false">IF(G40=0," ",G40*H40)</f>
        <v> </v>
      </c>
      <c r="J40" s="31"/>
      <c r="K40" s="81"/>
      <c r="L40" s="81"/>
      <c r="M40" s="81"/>
      <c r="N40" s="81"/>
    </row>
    <row r="41" customFormat="false" ht="15" hidden="false" customHeight="true" outlineLevel="0" collapsed="false">
      <c r="A41" s="68" t="n">
        <v>43579</v>
      </c>
      <c r="B41" s="63" t="n">
        <v>40042</v>
      </c>
      <c r="C41" s="28" t="s">
        <v>68</v>
      </c>
      <c r="D41" s="27" t="n">
        <v>59</v>
      </c>
      <c r="E41" s="27" t="n">
        <v>71</v>
      </c>
      <c r="F41" s="28" t="s">
        <v>21</v>
      </c>
      <c r="G41" s="61"/>
      <c r="H41" s="27" t="str">
        <f aca="false">IF(G41=0,"",IF($K$50+$M$37&lt;$K$58,ROUND(E41*(1-$L$37/100-$M$35/$K$50),2),ROUND(D41*(1-$L$37/100-$M$35/$K$49),2)))</f>
        <v/>
      </c>
      <c r="I41" s="27" t="str">
        <f aca="false">IF(G41=0," ",G41*H41)</f>
        <v> </v>
      </c>
      <c r="J41" s="65"/>
      <c r="K41" s="81"/>
      <c r="L41" s="81"/>
      <c r="M41" s="81"/>
      <c r="N41" s="81"/>
    </row>
    <row r="42" customFormat="false" ht="15" hidden="false" customHeight="true" outlineLevel="0" collapsed="false">
      <c r="A42" s="23"/>
      <c r="B42" s="63" t="n">
        <v>40478</v>
      </c>
      <c r="C42" s="75" t="s">
        <v>69</v>
      </c>
      <c r="D42" s="76" t="n">
        <v>58</v>
      </c>
      <c r="E42" s="76" t="n">
        <v>70</v>
      </c>
      <c r="F42" s="28" t="s">
        <v>21</v>
      </c>
      <c r="G42" s="61"/>
      <c r="H42" s="27" t="str">
        <f aca="false">IF(G42=0,"",IF($K$50+$M$37&lt;$K$58,ROUND(E42*(1-$L$37/100-$M$35/$K$50),2),ROUND(D42*(1-$L$37/100-$M$35/$K$49),2)))</f>
        <v/>
      </c>
      <c r="I42" s="27" t="str">
        <f aca="false">IF(G42=0," ",G42*H42)</f>
        <v> </v>
      </c>
      <c r="J42" s="65"/>
      <c r="K42" s="81"/>
      <c r="L42" s="81"/>
      <c r="M42" s="81"/>
      <c r="N42" s="81"/>
    </row>
    <row r="43" customFormat="false" ht="15" hidden="false" customHeight="true" outlineLevel="0" collapsed="false">
      <c r="A43" s="23"/>
      <c r="B43" s="63" t="n">
        <v>40045</v>
      </c>
      <c r="C43" s="28" t="s">
        <v>70</v>
      </c>
      <c r="D43" s="27" t="n">
        <v>56</v>
      </c>
      <c r="E43" s="27" t="n">
        <v>68</v>
      </c>
      <c r="F43" s="28" t="s">
        <v>21</v>
      </c>
      <c r="G43" s="61"/>
      <c r="H43" s="27" t="str">
        <f aca="false">IF(G43=0,"",IF($K$50+$M$37&lt;$K$58,ROUND(E43*(1-$L$37/100-$M$35/$K$50),2),ROUND(D43*(1-$L$37/100-$M$35/$K$49),2)))</f>
        <v/>
      </c>
      <c r="I43" s="27" t="str">
        <f aca="false">IF(G43=0," ",G43*H43)</f>
        <v> </v>
      </c>
      <c r="J43" s="65"/>
      <c r="K43" s="81"/>
      <c r="L43" s="81"/>
      <c r="M43" s="81"/>
      <c r="N43" s="81"/>
    </row>
    <row r="44" customFormat="false" ht="15" hidden="false" customHeight="true" outlineLevel="0" collapsed="false">
      <c r="A44" s="68" t="n">
        <v>43321</v>
      </c>
      <c r="B44" s="63" t="n">
        <v>40049</v>
      </c>
      <c r="C44" s="28" t="s">
        <v>71</v>
      </c>
      <c r="D44" s="84" t="n">
        <v>68</v>
      </c>
      <c r="E44" s="84" t="n">
        <v>82</v>
      </c>
      <c r="F44" s="28" t="s">
        <v>21</v>
      </c>
      <c r="G44" s="61"/>
      <c r="H44" s="27" t="str">
        <f aca="false">IF(G44=0,"",IF($K$50+$M$37&lt;$K$58,ROUND(E44*(1-$L$37/100-$M$35/$K$50),2),ROUND(D44*(1-$L$37/100-$M$35/$K$49),2)))</f>
        <v/>
      </c>
      <c r="I44" s="27" t="str">
        <f aca="false">IF(G44=0," ",G44*H44)</f>
        <v> </v>
      </c>
      <c r="J44" s="65"/>
      <c r="K44" s="81"/>
      <c r="L44" s="81"/>
      <c r="M44" s="81"/>
      <c r="N44" s="81"/>
    </row>
    <row r="45" customFormat="false" ht="15" hidden="false" customHeight="true" outlineLevel="0" collapsed="false">
      <c r="A45" s="68" t="n">
        <v>43321</v>
      </c>
      <c r="B45" s="63" t="n">
        <v>40050</v>
      </c>
      <c r="C45" s="28" t="s">
        <v>72</v>
      </c>
      <c r="D45" s="27" t="n">
        <v>53</v>
      </c>
      <c r="E45" s="27" t="n">
        <v>64</v>
      </c>
      <c r="F45" s="28" t="s">
        <v>21</v>
      </c>
      <c r="G45" s="61"/>
      <c r="H45" s="27" t="str">
        <f aca="false">IF(G45=0,"",IF($K$50+$M$37&lt;$K$58,ROUND(E45*(1-$L$37/100-$M$35/$K$50),2),ROUND(D45*(1-$L$37/100-$M$35/$K$49),2)))</f>
        <v/>
      </c>
      <c r="I45" s="27" t="str">
        <f aca="false">IF(G45=0," ",G45*H45)</f>
        <v> </v>
      </c>
      <c r="J45" s="85"/>
      <c r="K45" s="81"/>
      <c r="L45" s="81"/>
      <c r="M45" s="81"/>
      <c r="N45" s="81"/>
    </row>
    <row r="46" customFormat="false" ht="15" hidden="false" customHeight="true" outlineLevel="0" collapsed="false">
      <c r="A46" s="23"/>
      <c r="B46" s="63" t="n">
        <v>40048</v>
      </c>
      <c r="C46" s="28" t="s">
        <v>73</v>
      </c>
      <c r="D46" s="27" t="n">
        <v>58</v>
      </c>
      <c r="E46" s="27" t="n">
        <v>70</v>
      </c>
      <c r="F46" s="28" t="s">
        <v>21</v>
      </c>
      <c r="G46" s="61"/>
      <c r="H46" s="27" t="str">
        <f aca="false">IF(G46=0,"",IF($K$50+$M$37&lt;$K$58,ROUND(E46*(1-$L$37/100-$M$35/$K$50),2),ROUND(D46*(1-$L$37/100-$M$35/$K$49),2)))</f>
        <v/>
      </c>
      <c r="I46" s="27" t="str">
        <f aca="false">IF(G46=0," ",G46*H46)</f>
        <v> </v>
      </c>
      <c r="J46" s="31"/>
      <c r="K46" s="81"/>
      <c r="L46" s="81"/>
      <c r="M46" s="81"/>
      <c r="N46" s="81"/>
    </row>
    <row r="47" customFormat="false" ht="15" hidden="false" customHeight="true" outlineLevel="0" collapsed="false">
      <c r="A47" s="23"/>
      <c r="B47" s="63" t="n">
        <v>40051</v>
      </c>
      <c r="C47" s="28" t="s">
        <v>74</v>
      </c>
      <c r="D47" s="27" t="n">
        <v>58</v>
      </c>
      <c r="E47" s="27" t="n">
        <v>70</v>
      </c>
      <c r="F47" s="28" t="s">
        <v>21</v>
      </c>
      <c r="G47" s="61"/>
      <c r="H47" s="27" t="str">
        <f aca="false">IF(G47=0,"",IF($K$50+$M$37&lt;$K$58,ROUND(E47*(1-$L$37/100-$M$35/$K$50),2),ROUND(D47*(1-$L$37/100-$M$35/$K$49),2)))</f>
        <v/>
      </c>
      <c r="I47" s="27" t="str">
        <f aca="false">IF(G47=0," ",G47*H47)</f>
        <v> </v>
      </c>
      <c r="J47" s="31"/>
      <c r="K47" s="81"/>
      <c r="L47" s="81"/>
      <c r="M47" s="81"/>
      <c r="N47" s="81"/>
    </row>
    <row r="48" customFormat="false" ht="15" hidden="false" customHeight="true" outlineLevel="0" collapsed="false">
      <c r="A48" s="23"/>
      <c r="B48" s="70" t="n">
        <v>40251</v>
      </c>
      <c r="C48" s="70" t="s">
        <v>75</v>
      </c>
      <c r="D48" s="64" t="n">
        <v>43</v>
      </c>
      <c r="E48" s="64" t="n">
        <v>51</v>
      </c>
      <c r="F48" s="28" t="s">
        <v>21</v>
      </c>
      <c r="G48" s="61"/>
      <c r="H48" s="27" t="str">
        <f aca="false">IF(G48=0,"",IF($K$50+$M$37&lt;$K$58,ROUND(E48*(1-$L$37/100-$M$35/$K$50),2),ROUND(D48*(1-$L$37/100-$M$35/$K$49),2)))</f>
        <v/>
      </c>
      <c r="I48" s="27" t="str">
        <f aca="false">IF(G48=0," ",G48*H48)</f>
        <v> </v>
      </c>
      <c r="J48" s="65"/>
      <c r="K48" s="81"/>
      <c r="L48" s="81"/>
      <c r="M48" s="81"/>
      <c r="N48" s="81"/>
    </row>
    <row r="49" customFormat="false" ht="15" hidden="false" customHeight="true" outlineLevel="0" collapsed="false">
      <c r="A49" s="23"/>
      <c r="B49" s="83"/>
      <c r="C49" s="86"/>
      <c r="D49" s="87"/>
      <c r="E49" s="87"/>
      <c r="F49" s="88"/>
      <c r="G49" s="88"/>
      <c r="H49" s="89"/>
      <c r="I49" s="89"/>
      <c r="J49" s="65"/>
      <c r="K49" s="90" t="n">
        <f aca="false">SUMPRODUCT(D12:D377,G12:G377)</f>
        <v>0</v>
      </c>
      <c r="L49" s="81"/>
      <c r="M49" s="91"/>
      <c r="N49" s="81"/>
    </row>
    <row r="50" customFormat="false" ht="15" hidden="false" customHeight="true" outlineLevel="0" collapsed="false">
      <c r="A50" s="23" t="n">
        <v>10</v>
      </c>
      <c r="B50" s="83"/>
      <c r="C50" s="92" t="s">
        <v>76</v>
      </c>
      <c r="D50" s="87"/>
      <c r="E50" s="87"/>
      <c r="F50" s="88"/>
      <c r="G50" s="88"/>
      <c r="H50" s="89"/>
      <c r="I50" s="93"/>
      <c r="J50" s="65"/>
      <c r="K50" s="90" t="n">
        <f aca="false">SUMPRODUCT(E13:E378,G13:G378)</f>
        <v>0</v>
      </c>
      <c r="L50" s="90"/>
      <c r="M50" s="91"/>
      <c r="N50" s="81"/>
    </row>
    <row r="51" customFormat="false" ht="15" hidden="false" customHeight="true" outlineLevel="0" collapsed="false">
      <c r="A51" s="23"/>
      <c r="B51" s="94"/>
      <c r="C51" s="95" t="s">
        <v>77</v>
      </c>
      <c r="D51" s="96"/>
      <c r="E51" s="96"/>
      <c r="F51" s="97"/>
      <c r="G51" s="97"/>
      <c r="H51" s="96"/>
      <c r="I51" s="98"/>
      <c r="J51" s="99"/>
      <c r="K51" s="100" t="s">
        <v>78</v>
      </c>
      <c r="L51" s="100"/>
      <c r="M51" s="91"/>
      <c r="N51" s="91"/>
    </row>
    <row r="52" customFormat="false" ht="15" hidden="false" customHeight="true" outlineLevel="0" collapsed="false">
      <c r="A52" s="68" t="n">
        <v>43321</v>
      </c>
      <c r="B52" s="101" t="n">
        <v>40401</v>
      </c>
      <c r="C52" s="74" t="s">
        <v>79</v>
      </c>
      <c r="D52" s="102" t="n">
        <v>87</v>
      </c>
      <c r="E52" s="102" t="n">
        <v>102</v>
      </c>
      <c r="F52" s="28" t="s">
        <v>21</v>
      </c>
      <c r="G52" s="103"/>
      <c r="H52" s="27" t="str">
        <f aca="false">IF(G52=0,"",IF($K$50+$M$37&lt;$K$58,ROUND(E52*(1-$L$37/100-$M$35/$K$50),2),ROUND(D52*(1-$L$37/100-$M$35/$K$49),2)))</f>
        <v/>
      </c>
      <c r="I52" s="27" t="str">
        <f aca="false">IF(G52=0," ",G52*H52)</f>
        <v> </v>
      </c>
      <c r="J52" s="104"/>
      <c r="K52" s="100" t="s">
        <v>80</v>
      </c>
      <c r="L52" s="100"/>
      <c r="M52" s="91"/>
      <c r="N52" s="81"/>
    </row>
    <row r="53" customFormat="false" ht="15" hidden="false" customHeight="true" outlineLevel="0" collapsed="false">
      <c r="A53" s="68" t="n">
        <v>43579</v>
      </c>
      <c r="B53" s="101" t="n">
        <v>40376</v>
      </c>
      <c r="C53" s="28" t="s">
        <v>81</v>
      </c>
      <c r="D53" s="102" t="n">
        <v>69</v>
      </c>
      <c r="E53" s="102" t="n">
        <v>81</v>
      </c>
      <c r="F53" s="28" t="s">
        <v>21</v>
      </c>
      <c r="G53" s="61"/>
      <c r="H53" s="27" t="str">
        <f aca="false">IF(G53=0,"",IF($K$50+$M$37&lt;$K$58,ROUND(E53*(1-$L$37/100-$M$35/$K$50),2),ROUND(D53*(1-$L$37/100-$M$35/$K$49),2)))</f>
        <v/>
      </c>
      <c r="I53" s="27" t="str">
        <f aca="false">IF(G53=0," ",G53*H53)</f>
        <v> </v>
      </c>
      <c r="J53" s="99"/>
      <c r="K53" s="105"/>
      <c r="L53" s="106"/>
      <c r="M53" s="81"/>
      <c r="N53" s="81"/>
    </row>
    <row r="54" customFormat="false" ht="15" hidden="false" customHeight="true" outlineLevel="0" collapsed="false">
      <c r="A54" s="68" t="n">
        <v>43579</v>
      </c>
      <c r="B54" s="101" t="n">
        <v>40402</v>
      </c>
      <c r="C54" s="70" t="s">
        <v>82</v>
      </c>
      <c r="D54" s="27" t="n">
        <v>71</v>
      </c>
      <c r="E54" s="27" t="n">
        <v>83</v>
      </c>
      <c r="F54" s="28" t="s">
        <v>21</v>
      </c>
      <c r="G54" s="61"/>
      <c r="H54" s="27" t="str">
        <f aca="false">IF(G54=0,"",IF($K$50+$M$37&lt;$K$58,ROUND(E54*(1-$L$37/100-$M$35/$K$50),2),ROUND(D54*(1-$L$37/100-$M$35/$K$49),2)))</f>
        <v/>
      </c>
      <c r="I54" s="27" t="str">
        <f aca="false">IF(G54=0," ",G54*H54)</f>
        <v> </v>
      </c>
      <c r="J54" s="99"/>
      <c r="K54" s="100"/>
      <c r="L54" s="100"/>
      <c r="M54" s="81"/>
      <c r="N54" s="81"/>
    </row>
    <row r="55" customFormat="false" ht="15" hidden="false" customHeight="true" outlineLevel="0" collapsed="false">
      <c r="A55" s="23"/>
      <c r="B55" s="101" t="n">
        <v>40386</v>
      </c>
      <c r="C55" s="28" t="s">
        <v>83</v>
      </c>
      <c r="D55" s="27" t="n">
        <v>70</v>
      </c>
      <c r="E55" s="27" t="n">
        <v>82</v>
      </c>
      <c r="F55" s="28" t="s">
        <v>21</v>
      </c>
      <c r="G55" s="61"/>
      <c r="H55" s="27" t="str">
        <f aca="false">IF(G55=0,"",IF($K$50+$M$37&lt;$K$58,ROUND(E55*(1-$L$37/100-$M$35/$K$50),2),ROUND(D55*(1-$L$37/100-$M$35/$K$49),2)))</f>
        <v/>
      </c>
      <c r="I55" s="27" t="str">
        <f aca="false">IF(G55=0," ",G55*H55)</f>
        <v> </v>
      </c>
      <c r="J55" s="65"/>
      <c r="K55" s="107" t="s">
        <v>84</v>
      </c>
      <c r="L55" s="107"/>
      <c r="M55" s="81"/>
      <c r="N55" s="81"/>
    </row>
    <row r="56" customFormat="false" ht="15" hidden="false" customHeight="true" outlineLevel="0" collapsed="false">
      <c r="A56" s="68" t="n">
        <v>43579</v>
      </c>
      <c r="B56" s="101" t="n">
        <v>40377</v>
      </c>
      <c r="C56" s="28" t="s">
        <v>85</v>
      </c>
      <c r="D56" s="27" t="n">
        <v>68</v>
      </c>
      <c r="E56" s="27" t="n">
        <v>80</v>
      </c>
      <c r="F56" s="28" t="s">
        <v>21</v>
      </c>
      <c r="G56" s="61"/>
      <c r="H56" s="27" t="str">
        <f aca="false">IF(G56=0,"",IF($K$50+$M$37&lt;$K$58,ROUND(E56*(1-$L$37/100-$M$35/$K$50),2),ROUND(D56*(1-$L$37/100-$M$35/$K$49),2)))</f>
        <v/>
      </c>
      <c r="I56" s="27" t="str">
        <f aca="false">IF(G56=0," ",G56*H56)</f>
        <v> </v>
      </c>
      <c r="J56" s="65"/>
      <c r="K56" s="108" t="s">
        <v>86</v>
      </c>
      <c r="L56" s="81"/>
      <c r="M56" s="81"/>
      <c r="N56" s="81"/>
    </row>
    <row r="57" customFormat="false" ht="15" hidden="false" customHeight="true" outlineLevel="0" collapsed="false">
      <c r="A57" s="23"/>
      <c r="B57" s="101" t="n">
        <v>40390</v>
      </c>
      <c r="C57" s="28" t="s">
        <v>87</v>
      </c>
      <c r="D57" s="27" t="n">
        <v>71</v>
      </c>
      <c r="E57" s="27" t="n">
        <v>83</v>
      </c>
      <c r="F57" s="28" t="s">
        <v>21</v>
      </c>
      <c r="G57" s="61"/>
      <c r="H57" s="27" t="str">
        <f aca="false">IF(G57=0,"",IF($K$50+$M$37&lt;$K$58,ROUND(E57*(1-$L$37/100-$M$35/$K$50),2),ROUND(D57*(1-$L$37/100-$M$35/$K$49),2)))</f>
        <v/>
      </c>
      <c r="I57" s="27" t="str">
        <f aca="false">IF(G57=0," ",G57*H57)</f>
        <v> </v>
      </c>
      <c r="J57" s="65"/>
      <c r="K57" s="108" t="s">
        <v>88</v>
      </c>
      <c r="L57" s="81"/>
      <c r="M57" s="81"/>
      <c r="N57" s="81"/>
    </row>
    <row r="58" customFormat="false" ht="15" hidden="false" customHeight="true" outlineLevel="0" collapsed="false">
      <c r="A58" s="23"/>
      <c r="B58" s="101" t="n">
        <v>40394</v>
      </c>
      <c r="C58" s="28" t="s">
        <v>89</v>
      </c>
      <c r="D58" s="27" t="n">
        <v>70</v>
      </c>
      <c r="E58" s="27" t="n">
        <v>82</v>
      </c>
      <c r="F58" s="28" t="s">
        <v>21</v>
      </c>
      <c r="G58" s="61"/>
      <c r="H58" s="27" t="str">
        <f aca="false">IF(G58=0,"",IF($K$50+$M$37&lt;$K$58,ROUND(E58*(1-$L$37/100-$M$35/$K$50),2),ROUND(D58*(1-$L$37/100-$M$35/$K$49),2)))</f>
        <v/>
      </c>
      <c r="I58" s="27" t="str">
        <f aca="false">IF(G58=0," ",G58*H58)</f>
        <v> </v>
      </c>
      <c r="J58" s="65"/>
      <c r="K58" s="81" t="n">
        <f aca="false">IF(L13="постоянный клиент",30000,IF(L13="заказываю впервые",20000,30000))</f>
        <v>30000</v>
      </c>
      <c r="L58" s="81"/>
      <c r="M58" s="81"/>
      <c r="N58" s="81"/>
    </row>
    <row r="59" customFormat="false" ht="15" hidden="false" customHeight="true" outlineLevel="0" collapsed="false">
      <c r="A59" s="68" t="n">
        <v>43321</v>
      </c>
      <c r="B59" s="101" t="n">
        <v>40378</v>
      </c>
      <c r="C59" s="28" t="s">
        <v>90</v>
      </c>
      <c r="D59" s="27" t="n">
        <v>67</v>
      </c>
      <c r="E59" s="27" t="n">
        <v>78</v>
      </c>
      <c r="F59" s="28" t="s">
        <v>21</v>
      </c>
      <c r="G59" s="61"/>
      <c r="H59" s="27" t="str">
        <f aca="false">IF(G59=0,"",IF($K$50+$M$37&lt;$K$58,ROUND(E59*(1-$L$37/100-$M$35/$K$50),2),ROUND(D59*(1-$L$37/100-$M$35/$K$49),2)))</f>
        <v/>
      </c>
      <c r="I59" s="27" t="str">
        <f aca="false">IF(G59=0," ",G59*H59)</f>
        <v> </v>
      </c>
      <c r="J59" s="65"/>
      <c r="K59" s="108" t="s">
        <v>91</v>
      </c>
      <c r="L59" s="81"/>
      <c r="M59" s="81"/>
      <c r="N59" s="81"/>
    </row>
    <row r="60" customFormat="false" ht="15" hidden="false" customHeight="true" outlineLevel="0" collapsed="false">
      <c r="A60" s="68" t="n">
        <v>43321</v>
      </c>
      <c r="B60" s="101" t="n">
        <v>40372</v>
      </c>
      <c r="C60" s="28" t="s">
        <v>92</v>
      </c>
      <c r="D60" s="27" t="n">
        <v>65</v>
      </c>
      <c r="E60" s="27" t="n">
        <v>76</v>
      </c>
      <c r="F60" s="74" t="s">
        <v>21</v>
      </c>
      <c r="G60" s="61"/>
      <c r="H60" s="27" t="str">
        <f aca="false">IF(G60=0,"",IF($K$50+$M$37&lt;$K$58,ROUND(E60*(1-$L$37/100-$M$35/$K$50),2),ROUND(D60*(1-$L$37/100-$M$35/$K$49),2)))</f>
        <v/>
      </c>
      <c r="I60" s="27" t="str">
        <f aca="false">IF(G60=0," ",G60*H60)</f>
        <v> </v>
      </c>
      <c r="J60" s="65"/>
      <c r="K60" s="108" t="s">
        <v>93</v>
      </c>
      <c r="L60" s="81"/>
      <c r="M60" s="81"/>
      <c r="N60" s="81"/>
    </row>
    <row r="61" customFormat="false" ht="15" hidden="false" customHeight="true" outlineLevel="0" collapsed="false">
      <c r="A61" s="68" t="n">
        <v>43579</v>
      </c>
      <c r="B61" s="101" t="n">
        <v>40389</v>
      </c>
      <c r="C61" s="28" t="s">
        <v>94</v>
      </c>
      <c r="D61" s="27" t="n">
        <v>60</v>
      </c>
      <c r="E61" s="27" t="n">
        <v>70</v>
      </c>
      <c r="F61" s="28" t="s">
        <v>21</v>
      </c>
      <c r="G61" s="61"/>
      <c r="H61" s="27" t="str">
        <f aca="false">IF(G61=0,"",IF($K$50+$M$37&lt;$K$58,ROUND(E61*(1-$L$37/100-$M$35/$K$50),2),ROUND(D61*(1-$L$37/100-$M$35/$K$49),2)))</f>
        <v/>
      </c>
      <c r="I61" s="27" t="str">
        <f aca="false">IF(G61=0," ",G61*H61)</f>
        <v> </v>
      </c>
      <c r="J61" s="65"/>
      <c r="K61" s="108" t="s">
        <v>95</v>
      </c>
      <c r="L61" s="81"/>
      <c r="M61" s="81"/>
      <c r="N61" s="81"/>
    </row>
    <row r="62" customFormat="false" ht="15" hidden="false" customHeight="true" outlineLevel="0" collapsed="false">
      <c r="A62" s="68" t="n">
        <v>43321</v>
      </c>
      <c r="B62" s="101" t="n">
        <v>40374</v>
      </c>
      <c r="C62" s="28" t="s">
        <v>96</v>
      </c>
      <c r="D62" s="27" t="n">
        <v>72</v>
      </c>
      <c r="E62" s="27" t="n">
        <v>84</v>
      </c>
      <c r="F62" s="28" t="s">
        <v>21</v>
      </c>
      <c r="G62" s="61"/>
      <c r="H62" s="27" t="str">
        <f aca="false">IF(G62=0,"",IF($K$50+$M$37&lt;$K$58,ROUND(E62*(1-$L$37/100-$M$35/$K$50),2),ROUND(D62*(1-$L$37/100-$M$35/$K$49),2)))</f>
        <v/>
      </c>
      <c r="I62" s="27" t="str">
        <f aca="false">IF(G62=0," ",G62*H62)</f>
        <v> </v>
      </c>
      <c r="J62" s="65"/>
      <c r="K62" s="108" t="s">
        <v>97</v>
      </c>
      <c r="L62" s="81"/>
      <c r="M62" s="81"/>
      <c r="N62" s="81"/>
    </row>
    <row r="63" customFormat="false" ht="15" hidden="false" customHeight="true" outlineLevel="0" collapsed="false">
      <c r="A63" s="68" t="n">
        <v>43321</v>
      </c>
      <c r="B63" s="101" t="n">
        <v>40375</v>
      </c>
      <c r="C63" s="28" t="s">
        <v>98</v>
      </c>
      <c r="D63" s="27" t="n">
        <v>75</v>
      </c>
      <c r="E63" s="27" t="n">
        <v>88</v>
      </c>
      <c r="F63" s="28" t="s">
        <v>21</v>
      </c>
      <c r="G63" s="61"/>
      <c r="H63" s="27" t="str">
        <f aca="false">IF(G63=0,"",IF($K$50+$M$37&lt;$K$58,ROUND(E63*(1-$L$37/100-$M$35/$K$50),2),ROUND(D63*(1-$L$37/100-$M$35/$K$49),2)))</f>
        <v/>
      </c>
      <c r="I63" s="27" t="str">
        <f aca="false">IF(G63=0," ",G63*H63)</f>
        <v> </v>
      </c>
      <c r="J63" s="65"/>
      <c r="K63" s="81" t="s">
        <v>99</v>
      </c>
      <c r="L63" s="81"/>
      <c r="M63" s="81"/>
      <c r="N63" s="81"/>
    </row>
    <row r="64" customFormat="false" ht="15" hidden="false" customHeight="true" outlineLevel="0" collapsed="false">
      <c r="A64" s="23"/>
      <c r="B64" s="101" t="n">
        <v>40379</v>
      </c>
      <c r="C64" s="28" t="s">
        <v>100</v>
      </c>
      <c r="D64" s="27" t="n">
        <v>69</v>
      </c>
      <c r="E64" s="27" t="n">
        <v>81</v>
      </c>
      <c r="F64" s="28" t="s">
        <v>21</v>
      </c>
      <c r="G64" s="61"/>
      <c r="H64" s="27" t="str">
        <f aca="false">IF(G64=0,"",IF($K$50+$M$37&lt;$K$58,ROUND(E64*(1-$L$37/100-$M$35/$K$50),2),ROUND(D64*(1-$L$37/100-$M$35/$K$49),2)))</f>
        <v/>
      </c>
      <c r="I64" s="27" t="str">
        <f aca="false">IF(G64=0," ",G64*H64)</f>
        <v> </v>
      </c>
      <c r="J64" s="65"/>
      <c r="K64" s="81" t="s">
        <v>101</v>
      </c>
      <c r="L64" s="81"/>
      <c r="M64" s="107"/>
      <c r="N64" s="81"/>
    </row>
    <row r="65" customFormat="false" ht="15" hidden="false" customHeight="true" outlineLevel="0" collapsed="false">
      <c r="A65" s="68" t="n">
        <v>43579</v>
      </c>
      <c r="B65" s="101" t="n">
        <v>40391</v>
      </c>
      <c r="C65" s="28" t="s">
        <v>102</v>
      </c>
      <c r="D65" s="27" t="n">
        <v>70</v>
      </c>
      <c r="E65" s="27" t="n">
        <v>82</v>
      </c>
      <c r="F65" s="28" t="s">
        <v>21</v>
      </c>
      <c r="G65" s="61"/>
      <c r="H65" s="27" t="str">
        <f aca="false">IF(G65=0,"",IF($K$50+$M$37&lt;$K$58,ROUND(E65*(1-$L$37/100-$M$35/$K$50),2),ROUND(D65*(1-$L$37/100-$M$35/$K$49),2)))</f>
        <v/>
      </c>
      <c r="I65" s="27" t="str">
        <f aca="false">IF(G65=0," ",G65*H65)</f>
        <v> </v>
      </c>
      <c r="J65" s="109"/>
      <c r="K65" s="81"/>
      <c r="L65" s="81"/>
      <c r="M65" s="81"/>
      <c r="N65" s="81"/>
    </row>
    <row r="66" customFormat="false" ht="15" hidden="false" customHeight="true" outlineLevel="0" collapsed="false">
      <c r="A66" s="68" t="n">
        <v>43321</v>
      </c>
      <c r="B66" s="101" t="n">
        <v>40380</v>
      </c>
      <c r="C66" s="28" t="s">
        <v>103</v>
      </c>
      <c r="D66" s="27" t="n">
        <v>70</v>
      </c>
      <c r="E66" s="27" t="n">
        <v>82</v>
      </c>
      <c r="F66" s="28" t="s">
        <v>21</v>
      </c>
      <c r="G66" s="61"/>
      <c r="H66" s="27" t="str">
        <f aca="false">IF(G66=0,"",IF($K$50+$M$37&lt;$K$58,ROUND(E66*(1-$L$37/100-$M$35/$K$50),2),ROUND(D66*(1-$L$37/100-$M$35/$K$49),2)))</f>
        <v/>
      </c>
      <c r="I66" s="27" t="str">
        <f aca="false">IF(G66=0," ",G66*H66)</f>
        <v> </v>
      </c>
      <c r="J66" s="65"/>
      <c r="K66" s="81" t="s">
        <v>104</v>
      </c>
      <c r="L66" s="82"/>
      <c r="M66" s="81"/>
      <c r="N66" s="81"/>
    </row>
    <row r="67" customFormat="false" ht="15" hidden="false" customHeight="true" outlineLevel="0" collapsed="false">
      <c r="A67" s="68" t="n">
        <v>43579</v>
      </c>
      <c r="B67" s="101" t="n">
        <v>40382</v>
      </c>
      <c r="C67" s="28" t="s">
        <v>105</v>
      </c>
      <c r="D67" s="27" t="n">
        <v>69</v>
      </c>
      <c r="E67" s="27" t="n">
        <v>81</v>
      </c>
      <c r="F67" s="28" t="s">
        <v>21</v>
      </c>
      <c r="G67" s="61"/>
      <c r="H67" s="27" t="str">
        <f aca="false">IF(G67=0,"",IF($K$50+$M$37&lt;$K$58,ROUND(E67*(1-$L$37/100-$M$35/$K$50),2),ROUND(D67*(1-$L$37/100-$M$35/$K$49),2)))</f>
        <v/>
      </c>
      <c r="I67" s="27" t="str">
        <f aca="false">IF(G67=0," ",G67*H67)</f>
        <v> </v>
      </c>
      <c r="J67" s="65"/>
      <c r="K67" s="81" t="s">
        <v>106</v>
      </c>
      <c r="L67" s="82"/>
      <c r="M67" s="81"/>
      <c r="N67" s="81"/>
    </row>
    <row r="68" customFormat="false" ht="15" hidden="false" customHeight="true" outlineLevel="0" collapsed="false">
      <c r="A68" s="68" t="n">
        <v>43321</v>
      </c>
      <c r="B68" s="101" t="n">
        <v>40381</v>
      </c>
      <c r="C68" s="28" t="s">
        <v>107</v>
      </c>
      <c r="D68" s="27" t="n">
        <v>70</v>
      </c>
      <c r="E68" s="27" t="n">
        <v>82</v>
      </c>
      <c r="F68" s="28" t="s">
        <v>21</v>
      </c>
      <c r="G68" s="61"/>
      <c r="H68" s="27" t="str">
        <f aca="false">IF(G68=0,"",IF($K$50+$M$37&lt;$K$58,ROUND(E68*(1-$L$37/100-$M$35/$K$50),2),ROUND(D68*(1-$L$37/100-$M$35/$K$49),2)))</f>
        <v/>
      </c>
      <c r="I68" s="27" t="str">
        <f aca="false">IF(G68=0," ",G68*H68)</f>
        <v> </v>
      </c>
      <c r="J68" s="109"/>
      <c r="K68" s="81" t="s">
        <v>108</v>
      </c>
      <c r="L68" s="81"/>
      <c r="M68" s="81"/>
      <c r="N68" s="81"/>
    </row>
    <row r="69" customFormat="false" ht="15" hidden="false" customHeight="true" outlineLevel="0" collapsed="false">
      <c r="A69" s="68" t="n">
        <v>43579</v>
      </c>
      <c r="B69" s="101" t="n">
        <v>40385</v>
      </c>
      <c r="C69" s="63" t="s">
        <v>109</v>
      </c>
      <c r="D69" s="27" t="n">
        <v>67</v>
      </c>
      <c r="E69" s="27" t="n">
        <v>78</v>
      </c>
      <c r="F69" s="28" t="s">
        <v>21</v>
      </c>
      <c r="G69" s="61"/>
      <c r="H69" s="27" t="str">
        <f aca="false">IF(G69=0,"",IF($K$50+$M$37&lt;$K$58,ROUND(E69*(1-$L$37/100-$M$35/$K$50),2),ROUND(D69*(1-$L$37/100-$M$35/$K$49),2)))</f>
        <v/>
      </c>
      <c r="I69" s="27" t="str">
        <f aca="false">IF(G69=0," ",G69*H69)</f>
        <v> </v>
      </c>
      <c r="J69" s="65"/>
      <c r="K69" s="81"/>
      <c r="L69" s="81"/>
      <c r="M69" s="81"/>
      <c r="N69" s="81"/>
    </row>
    <row r="70" customFormat="false" ht="15" hidden="false" customHeight="true" outlineLevel="0" collapsed="false">
      <c r="A70" s="68" t="n">
        <v>43579</v>
      </c>
      <c r="B70" s="101" t="n">
        <v>40395</v>
      </c>
      <c r="C70" s="63" t="s">
        <v>110</v>
      </c>
      <c r="D70" s="27" t="n">
        <v>71</v>
      </c>
      <c r="E70" s="27" t="n">
        <v>83</v>
      </c>
      <c r="F70" s="28" t="s">
        <v>21</v>
      </c>
      <c r="G70" s="61"/>
      <c r="H70" s="27" t="str">
        <f aca="false">IF(G70=0,"",IF($K$50+$M$37&lt;$K$58,ROUND(E70*(1-$L$37/100-$M$35/$K$50),2),ROUND(D70*(1-$L$37/100-$M$35/$K$49),2)))</f>
        <v/>
      </c>
      <c r="I70" s="27" t="str">
        <f aca="false">IF(G70=0," ",G70*H70)</f>
        <v> </v>
      </c>
      <c r="J70" s="65"/>
      <c r="K70" s="81"/>
      <c r="L70" s="81"/>
      <c r="M70" s="81"/>
      <c r="N70" s="81"/>
    </row>
    <row r="71" customFormat="false" ht="15" hidden="false" customHeight="true" outlineLevel="0" collapsed="false">
      <c r="A71" s="68" t="n">
        <v>43321</v>
      </c>
      <c r="B71" s="101" t="n">
        <v>40397</v>
      </c>
      <c r="C71" s="63" t="s">
        <v>111</v>
      </c>
      <c r="D71" s="27" t="n">
        <v>71</v>
      </c>
      <c r="E71" s="27" t="n">
        <v>83</v>
      </c>
      <c r="F71" s="28" t="s">
        <v>21</v>
      </c>
      <c r="G71" s="61"/>
      <c r="H71" s="27" t="str">
        <f aca="false">IF(G71=0,"",IF($K$50+$M$37&lt;$K$58,ROUND(E71*(1-$L$37/100-$M$35/$K$50),2),ROUND(D71*(1-$L$37/100-$M$35/$K$49),2)))</f>
        <v/>
      </c>
      <c r="I71" s="27" t="str">
        <f aca="false">IF(G71=0," ",G71*H71)</f>
        <v> </v>
      </c>
      <c r="J71" s="65"/>
      <c r="K71" s="81"/>
      <c r="L71" s="81"/>
      <c r="M71" s="81"/>
      <c r="N71" s="81"/>
    </row>
    <row r="72" customFormat="false" ht="15" hidden="false" customHeight="true" outlineLevel="0" collapsed="false">
      <c r="A72" s="23"/>
      <c r="B72" s="101" t="n">
        <v>40396</v>
      </c>
      <c r="C72" s="28" t="s">
        <v>112</v>
      </c>
      <c r="D72" s="27" t="n">
        <v>69</v>
      </c>
      <c r="E72" s="27" t="n">
        <v>81</v>
      </c>
      <c r="F72" s="28" t="s">
        <v>21</v>
      </c>
      <c r="G72" s="61"/>
      <c r="H72" s="27" t="str">
        <f aca="false">IF(G72=0,"",IF($K$50+$M$37&lt;$K$58,ROUND(E72*(1-$L$37/100-$M$35/$K$50),2),ROUND(D72*(1-$L$37/100-$M$35/$K$49),2)))</f>
        <v/>
      </c>
      <c r="I72" s="27" t="str">
        <f aca="false">IF(G72=0," ",G72*H72)</f>
        <v> </v>
      </c>
      <c r="J72" s="65"/>
      <c r="K72" s="81"/>
      <c r="L72" s="81"/>
      <c r="M72" s="81"/>
      <c r="N72" s="81"/>
    </row>
    <row r="73" customFormat="false" ht="15" hidden="false" customHeight="true" outlineLevel="0" collapsed="false">
      <c r="A73" s="68" t="n">
        <v>43579</v>
      </c>
      <c r="B73" s="101" t="n">
        <v>40392</v>
      </c>
      <c r="C73" s="28" t="s">
        <v>113</v>
      </c>
      <c r="D73" s="27" t="n">
        <v>71</v>
      </c>
      <c r="E73" s="27" t="n">
        <v>83</v>
      </c>
      <c r="F73" s="28" t="s">
        <v>21</v>
      </c>
      <c r="G73" s="61"/>
      <c r="H73" s="27" t="str">
        <f aca="false">IF(G73=0,"",IF($K$50+$M$37&lt;$K$58,ROUND(E73*(1-$L$37/100-$M$35/$K$50),2),ROUND(D73*(1-$L$37/100-$M$35/$K$49),2)))</f>
        <v/>
      </c>
      <c r="I73" s="27" t="str">
        <f aca="false">IF(G73=0," ",G73*H73)</f>
        <v> </v>
      </c>
      <c r="J73" s="65"/>
      <c r="K73" s="81"/>
      <c r="L73" s="81"/>
      <c r="M73" s="81"/>
      <c r="N73" s="81"/>
    </row>
    <row r="74" customFormat="false" ht="15" hidden="false" customHeight="true" outlineLevel="0" collapsed="false">
      <c r="A74" s="23"/>
      <c r="B74" s="101" t="n">
        <v>40388</v>
      </c>
      <c r="C74" s="28" t="s">
        <v>114</v>
      </c>
      <c r="D74" s="27" t="n">
        <v>68</v>
      </c>
      <c r="E74" s="27" t="n">
        <v>80</v>
      </c>
      <c r="F74" s="28" t="s">
        <v>21</v>
      </c>
      <c r="G74" s="61"/>
      <c r="H74" s="27" t="str">
        <f aca="false">IF(G74=0,"",IF($K$50+$M$37&lt;$K$58,ROUND(E74*(1-$L$37/100-$M$35/$K$50),2),ROUND(D74*(1-$L$37/100-$M$35/$K$49),2)))</f>
        <v/>
      </c>
      <c r="I74" s="27" t="str">
        <f aca="false">IF(G74=0," ",G74*H74)</f>
        <v> </v>
      </c>
      <c r="J74" s="109"/>
      <c r="K74" s="81"/>
      <c r="L74" s="81"/>
      <c r="M74" s="81"/>
      <c r="N74" s="81"/>
    </row>
    <row r="75" customFormat="false" ht="15" hidden="false" customHeight="true" outlineLevel="0" collapsed="false">
      <c r="A75" s="68" t="n">
        <v>43321</v>
      </c>
      <c r="B75" s="101" t="n">
        <v>40393</v>
      </c>
      <c r="C75" s="28" t="s">
        <v>115</v>
      </c>
      <c r="D75" s="84" t="n">
        <v>80</v>
      </c>
      <c r="E75" s="84" t="n">
        <v>94</v>
      </c>
      <c r="F75" s="28" t="s">
        <v>21</v>
      </c>
      <c r="G75" s="61"/>
      <c r="H75" s="27" t="str">
        <f aca="false">IF(G75=0,"",IF($K$50+$M$37&lt;$K$58,ROUND(E75*(1-$L$37/100-$M$35/$K$50),2),ROUND(D75*(1-$L$37/100-$M$35/$K$49),2)))</f>
        <v/>
      </c>
      <c r="I75" s="27" t="str">
        <f aca="false">IF(G75=0," ",G75*H75)</f>
        <v> </v>
      </c>
      <c r="J75" s="65"/>
      <c r="K75" s="81"/>
      <c r="L75" s="81"/>
      <c r="M75" s="81"/>
      <c r="N75" s="81"/>
    </row>
    <row r="76" customFormat="false" ht="15" hidden="false" customHeight="true" outlineLevel="0" collapsed="false">
      <c r="A76" s="68" t="n">
        <v>43321</v>
      </c>
      <c r="B76" s="101" t="n">
        <v>40373</v>
      </c>
      <c r="C76" s="28" t="s">
        <v>116</v>
      </c>
      <c r="D76" s="27" t="n">
        <v>65</v>
      </c>
      <c r="E76" s="27" t="n">
        <v>76</v>
      </c>
      <c r="F76" s="28" t="s">
        <v>21</v>
      </c>
      <c r="G76" s="61"/>
      <c r="H76" s="27" t="str">
        <f aca="false">IF(G76=0,"",IF($K$50+$M$37&lt;$K$58,ROUND(E76*(1-$L$37/100-$M$35/$K$50),2),ROUND(D76*(1-$L$37/100-$M$35/$K$49),2)))</f>
        <v/>
      </c>
      <c r="I76" s="27" t="str">
        <f aca="false">IF(G76=0," ",G76*H76)</f>
        <v> </v>
      </c>
      <c r="J76" s="65"/>
      <c r="K76" s="81"/>
      <c r="L76" s="81"/>
      <c r="M76" s="81"/>
      <c r="N76" s="81"/>
    </row>
    <row r="77" customFormat="false" ht="15" hidden="false" customHeight="true" outlineLevel="0" collapsed="false">
      <c r="A77" s="23"/>
      <c r="B77" s="101" t="n">
        <v>40384</v>
      </c>
      <c r="C77" s="28" t="s">
        <v>117</v>
      </c>
      <c r="D77" s="27" t="n">
        <v>70</v>
      </c>
      <c r="E77" s="27" t="n">
        <v>82</v>
      </c>
      <c r="F77" s="28" t="s">
        <v>21</v>
      </c>
      <c r="G77" s="61"/>
      <c r="H77" s="27" t="str">
        <f aca="false">IF(G77=0,"",IF($K$50+$M$37&lt;$K$58,ROUND(E77*(1-$L$37/100-$M$35/$K$50),2),ROUND(D77*(1-$L$37/100-$M$35/$K$49),2)))</f>
        <v/>
      </c>
      <c r="I77" s="27" t="str">
        <f aca="false">IF(G77=0," ",G77*H77)</f>
        <v> </v>
      </c>
      <c r="J77" s="65"/>
      <c r="K77" s="81"/>
      <c r="L77" s="81"/>
      <c r="M77" s="81"/>
      <c r="N77" s="81"/>
    </row>
    <row r="78" customFormat="false" ht="15" hidden="false" customHeight="true" outlineLevel="0" collapsed="false">
      <c r="A78" s="23"/>
      <c r="B78" s="101" t="n">
        <v>40383</v>
      </c>
      <c r="C78" s="28" t="s">
        <v>118</v>
      </c>
      <c r="D78" s="27" t="n">
        <v>70</v>
      </c>
      <c r="E78" s="27" t="n">
        <v>82</v>
      </c>
      <c r="F78" s="28" t="s">
        <v>21</v>
      </c>
      <c r="G78" s="61"/>
      <c r="H78" s="27" t="str">
        <f aca="false">IF(G78=0,"",IF($K$50+$M$37&lt;$K$58,ROUND(E78*(1-$L$37/100-$M$35/$K$50),2),ROUND(D78*(1-$L$37/100-$M$35/$K$49),2)))</f>
        <v/>
      </c>
      <c r="I78" s="27" t="str">
        <f aca="false">IF(G78=0," ",G78*H78)</f>
        <v> </v>
      </c>
      <c r="J78" s="65"/>
      <c r="K78" s="81"/>
      <c r="L78" s="81"/>
      <c r="M78" s="81"/>
      <c r="N78" s="81"/>
    </row>
    <row r="79" customFormat="false" ht="15" hidden="false" customHeight="true" outlineLevel="0" collapsed="false">
      <c r="A79" s="23"/>
      <c r="B79" s="83"/>
      <c r="C79" s="71"/>
      <c r="D79" s="110"/>
      <c r="E79" s="110"/>
      <c r="F79" s="71"/>
      <c r="G79" s="111"/>
      <c r="H79" s="111"/>
      <c r="I79" s="110"/>
      <c r="J79" s="65"/>
      <c r="K79" s="81"/>
      <c r="L79" s="81"/>
      <c r="M79" s="81"/>
      <c r="N79" s="81"/>
    </row>
    <row r="80" customFormat="false" ht="15" hidden="false" customHeight="true" outlineLevel="0" collapsed="false">
      <c r="A80" s="23"/>
      <c r="B80" s="74"/>
      <c r="C80" s="112" t="s">
        <v>119</v>
      </c>
      <c r="D80" s="113"/>
      <c r="E80" s="113"/>
      <c r="F80" s="114"/>
      <c r="G80" s="115"/>
      <c r="H80" s="116"/>
      <c r="I80" s="117"/>
      <c r="J80" s="65"/>
      <c r="K80" s="81"/>
      <c r="L80" s="81"/>
      <c r="M80" s="81"/>
      <c r="N80" s="81"/>
    </row>
    <row r="81" customFormat="false" ht="15" hidden="false" customHeight="true" outlineLevel="0" collapsed="false">
      <c r="A81" s="23"/>
      <c r="B81" s="28" t="n">
        <v>40029</v>
      </c>
      <c r="C81" s="28" t="s">
        <v>120</v>
      </c>
      <c r="D81" s="27" t="n">
        <v>85</v>
      </c>
      <c r="E81" s="27" t="n">
        <v>102</v>
      </c>
      <c r="F81" s="28" t="s">
        <v>21</v>
      </c>
      <c r="G81" s="61"/>
      <c r="H81" s="27" t="str">
        <f aca="false">IF(G81=0,"",IF($K$50+$M$37&lt;$K$58,ROUND(E81*(1-$L$37/100-$M$35/$K$50),2),ROUND(D81*(1-$L$37/100-$M$35/$K$49),2)))</f>
        <v/>
      </c>
      <c r="I81" s="27" t="str">
        <f aca="false">IF(G81=0," ",G81*H81)</f>
        <v> </v>
      </c>
      <c r="J81" s="65"/>
      <c r="K81" s="81"/>
      <c r="L81" s="81"/>
      <c r="M81" s="81"/>
      <c r="N81" s="81"/>
    </row>
    <row r="82" customFormat="false" ht="15" hidden="false" customHeight="true" outlineLevel="0" collapsed="false">
      <c r="A82" s="23"/>
      <c r="B82" s="28" t="n">
        <v>40030</v>
      </c>
      <c r="C82" s="28" t="s">
        <v>121</v>
      </c>
      <c r="D82" s="27" t="n">
        <v>82</v>
      </c>
      <c r="E82" s="27" t="n">
        <v>99</v>
      </c>
      <c r="F82" s="28" t="s">
        <v>21</v>
      </c>
      <c r="G82" s="61"/>
      <c r="H82" s="27" t="str">
        <f aca="false">IF(G82=0,"",IF($K$50+$M$37&lt;$K$58,ROUND(E82*(1-$L$37/100-$M$35/$K$50),2),ROUND(D82*(1-$L$37/100-$M$35/$K$49),2)))</f>
        <v/>
      </c>
      <c r="I82" s="27" t="str">
        <f aca="false">IF(G82=0," ",G82*H82)</f>
        <v> </v>
      </c>
      <c r="J82" s="65"/>
      <c r="K82" s="81"/>
      <c r="L82" s="81"/>
      <c r="M82" s="81"/>
      <c r="N82" s="81"/>
    </row>
    <row r="83" customFormat="false" ht="15" hidden="false" customHeight="true" outlineLevel="0" collapsed="false">
      <c r="A83" s="23"/>
      <c r="B83" s="28" t="n">
        <v>40031</v>
      </c>
      <c r="C83" s="28" t="s">
        <v>122</v>
      </c>
      <c r="D83" s="27" t="n">
        <v>82</v>
      </c>
      <c r="E83" s="27" t="n">
        <v>99</v>
      </c>
      <c r="F83" s="28" t="s">
        <v>21</v>
      </c>
      <c r="G83" s="61"/>
      <c r="H83" s="27" t="str">
        <f aca="false">IF(G83=0,"",IF($K$50+$M$37&lt;$K$58,ROUND(E83*(1-$L$37/100-$M$35/$K$50),2),ROUND(D83*(1-$L$37/100-$M$35/$K$49),2)))</f>
        <v/>
      </c>
      <c r="I83" s="27" t="str">
        <f aca="false">IF(G83=0," ",G83*H83)</f>
        <v> </v>
      </c>
      <c r="J83" s="109"/>
      <c r="K83" s="81"/>
      <c r="L83" s="81"/>
      <c r="M83" s="81"/>
      <c r="N83" s="81"/>
    </row>
    <row r="84" customFormat="false" ht="15" hidden="false" customHeight="true" outlineLevel="0" collapsed="false">
      <c r="A84" s="23"/>
      <c r="B84" s="28" t="n">
        <v>40032</v>
      </c>
      <c r="C84" s="28" t="s">
        <v>123</v>
      </c>
      <c r="D84" s="27" t="n">
        <v>95</v>
      </c>
      <c r="E84" s="27" t="n">
        <v>114</v>
      </c>
      <c r="F84" s="28" t="s">
        <v>21</v>
      </c>
      <c r="G84" s="61"/>
      <c r="H84" s="27" t="str">
        <f aca="false">IF(G84=0,"",IF($K$50+$M$37&lt;$K$58,ROUND(E84*(1-$L$37/100-$M$35/$K$50),2),ROUND(D84*(1-$L$37/100-$M$35/$K$49),2)))</f>
        <v/>
      </c>
      <c r="I84" s="27" t="str">
        <f aca="false">IF(G84=0," ",G84*H84)</f>
        <v> </v>
      </c>
      <c r="J84" s="65"/>
      <c r="K84" s="81"/>
      <c r="L84" s="81"/>
      <c r="M84" s="81"/>
      <c r="N84" s="81"/>
    </row>
    <row r="85" customFormat="false" ht="15" hidden="false" customHeight="true" outlineLevel="0" collapsed="false">
      <c r="A85" s="23"/>
      <c r="B85" s="28" t="n">
        <v>40033</v>
      </c>
      <c r="C85" s="28" t="s">
        <v>124</v>
      </c>
      <c r="D85" s="27" t="n">
        <v>89</v>
      </c>
      <c r="E85" s="27" t="n">
        <v>107</v>
      </c>
      <c r="F85" s="28" t="s">
        <v>21</v>
      </c>
      <c r="G85" s="61"/>
      <c r="H85" s="27" t="str">
        <f aca="false">IF(G85=0,"",IF($K$50+$M$37&lt;$K$58,ROUND(E85*(1-$L$37/100-$M$35/$K$50),2),ROUND(D85*(1-$L$37/100-$M$35/$K$49),2)))</f>
        <v/>
      </c>
      <c r="I85" s="27" t="str">
        <f aca="false">IF(G85=0," ",G85*H85)</f>
        <v> </v>
      </c>
      <c r="J85" s="65"/>
      <c r="K85" s="81"/>
      <c r="L85" s="81"/>
      <c r="M85" s="81"/>
      <c r="N85" s="81"/>
    </row>
    <row r="86" customFormat="false" ht="15" hidden="false" customHeight="true" outlineLevel="0" collapsed="false">
      <c r="A86" s="23"/>
      <c r="B86" s="28" t="n">
        <v>40034</v>
      </c>
      <c r="C86" s="28" t="s">
        <v>125</v>
      </c>
      <c r="D86" s="27" t="n">
        <v>89</v>
      </c>
      <c r="E86" s="27" t="n">
        <v>107</v>
      </c>
      <c r="F86" s="28" t="s">
        <v>21</v>
      </c>
      <c r="G86" s="61"/>
      <c r="H86" s="27" t="str">
        <f aca="false">IF(G86=0,"",IF($K$50+$M$37&lt;$K$58,ROUND(E86*(1-$L$37/100-$M$35/$K$50),2),ROUND(D86*(1-$L$37/100-$M$35/$K$49),2)))</f>
        <v/>
      </c>
      <c r="I86" s="27" t="str">
        <f aca="false">IF(G86=0," ",G86*H86)</f>
        <v> </v>
      </c>
      <c r="J86" s="65"/>
      <c r="K86" s="81"/>
      <c r="L86" s="81"/>
      <c r="M86" s="81"/>
      <c r="N86" s="81"/>
    </row>
    <row r="87" customFormat="false" ht="15" hidden="false" customHeight="true" outlineLevel="0" collapsed="false">
      <c r="A87" s="23"/>
      <c r="B87" s="83"/>
      <c r="C87" s="118"/>
      <c r="D87" s="119"/>
      <c r="E87" s="119"/>
      <c r="F87" s="79"/>
      <c r="G87" s="120"/>
      <c r="H87" s="79"/>
      <c r="I87" s="110"/>
      <c r="J87" s="65"/>
      <c r="K87" s="81"/>
      <c r="L87" s="81"/>
      <c r="M87" s="81"/>
      <c r="N87" s="81"/>
    </row>
    <row r="88" customFormat="false" ht="15" hidden="false" customHeight="true" outlineLevel="0" collapsed="false">
      <c r="A88" s="23"/>
      <c r="B88" s="83"/>
      <c r="C88" s="112" t="s">
        <v>126</v>
      </c>
      <c r="D88" s="113"/>
      <c r="E88" s="113"/>
      <c r="F88" s="114"/>
      <c r="G88" s="115"/>
      <c r="H88" s="116"/>
      <c r="I88" s="117"/>
      <c r="J88" s="65"/>
      <c r="K88" s="81"/>
      <c r="L88" s="81"/>
      <c r="M88" s="81"/>
      <c r="N88" s="81"/>
    </row>
    <row r="89" customFormat="false" ht="15" hidden="false" customHeight="true" outlineLevel="0" collapsed="false">
      <c r="A89" s="23"/>
      <c r="B89" s="83" t="n">
        <v>40074</v>
      </c>
      <c r="C89" s="28" t="s">
        <v>127</v>
      </c>
      <c r="D89" s="27" t="n">
        <v>78</v>
      </c>
      <c r="E89" s="27" t="n">
        <v>94</v>
      </c>
      <c r="F89" s="28" t="s">
        <v>21</v>
      </c>
      <c r="G89" s="61"/>
      <c r="H89" s="27" t="str">
        <f aca="false">IF(G89=0,"",IF($K$50+$M$37&lt;$K$58,ROUND(E89*(1-$L$37/100-$M$35/$K$50),2),ROUND(D89*(1-$L$37/100-$M$35/$K$49),2)))</f>
        <v/>
      </c>
      <c r="I89" s="27" t="str">
        <f aca="false">IF(G89=0," ",G89*H89)</f>
        <v> </v>
      </c>
      <c r="J89" s="65"/>
      <c r="K89" s="81"/>
      <c r="L89" s="81"/>
      <c r="M89" s="81"/>
      <c r="N89" s="81"/>
    </row>
    <row r="90" customFormat="false" ht="15" hidden="false" customHeight="true" outlineLevel="0" collapsed="false">
      <c r="A90" s="23"/>
      <c r="B90" s="83" t="n">
        <v>40076</v>
      </c>
      <c r="C90" s="28" t="s">
        <v>128</v>
      </c>
      <c r="D90" s="27" t="n">
        <v>79</v>
      </c>
      <c r="E90" s="27" t="n">
        <v>95</v>
      </c>
      <c r="F90" s="28" t="s">
        <v>21</v>
      </c>
      <c r="G90" s="61"/>
      <c r="H90" s="27" t="str">
        <f aca="false">IF(G90=0,"",IF($K$50+$M$37&lt;$K$58,ROUND(E90*(1-$L$37/100-$M$35/$K$50),2),ROUND(D90*(1-$L$37/100-$M$35/$K$49),2)))</f>
        <v/>
      </c>
      <c r="I90" s="27" t="str">
        <f aca="false">IF(G90=0," ",G90*H90)</f>
        <v> </v>
      </c>
      <c r="J90" s="65"/>
      <c r="K90" s="81"/>
      <c r="L90" s="81"/>
      <c r="M90" s="81"/>
      <c r="N90" s="81"/>
    </row>
    <row r="91" customFormat="false" ht="15" hidden="false" customHeight="true" outlineLevel="0" collapsed="false">
      <c r="A91" s="23"/>
      <c r="B91" s="83" t="n">
        <v>40077</v>
      </c>
      <c r="C91" s="28" t="s">
        <v>129</v>
      </c>
      <c r="D91" s="27" t="n">
        <v>85</v>
      </c>
      <c r="E91" s="27" t="n">
        <v>102</v>
      </c>
      <c r="F91" s="28" t="s">
        <v>21</v>
      </c>
      <c r="G91" s="61"/>
      <c r="H91" s="27" t="str">
        <f aca="false">IF(G91=0,"",IF($K$50+$M$37&lt;$K$58,ROUND(E91*(1-$L$37/100-$M$35/$K$50),2),ROUND(D91*(1-$L$37/100-$M$35/$K$49),2)))</f>
        <v/>
      </c>
      <c r="I91" s="27" t="str">
        <f aca="false">IF(G91=0," ",G91*H91)</f>
        <v> </v>
      </c>
      <c r="J91" s="65"/>
      <c r="K91" s="81"/>
      <c r="L91" s="81"/>
      <c r="M91" s="81"/>
      <c r="N91" s="81"/>
    </row>
    <row r="92" customFormat="false" ht="15" hidden="false" customHeight="true" outlineLevel="0" collapsed="false">
      <c r="A92" s="23"/>
      <c r="B92" s="83" t="n">
        <v>40078</v>
      </c>
      <c r="C92" s="28" t="s">
        <v>130</v>
      </c>
      <c r="D92" s="27" t="n">
        <v>84</v>
      </c>
      <c r="E92" s="27" t="n">
        <v>101</v>
      </c>
      <c r="F92" s="28" t="s">
        <v>21</v>
      </c>
      <c r="G92" s="61"/>
      <c r="H92" s="27" t="str">
        <f aca="false">IF(G92=0,"",IF($K$50+$M$37&lt;$K$58,ROUND(E92*(1-$L$37/100-$M$35/$K$50),2),ROUND(D92*(1-$L$37/100-$M$35/$K$49),2)))</f>
        <v/>
      </c>
      <c r="I92" s="27" t="str">
        <f aca="false">IF(G92=0," ",G92*H92)</f>
        <v> </v>
      </c>
      <c r="J92" s="65"/>
      <c r="K92" s="81"/>
      <c r="L92" s="81"/>
      <c r="M92" s="81"/>
      <c r="N92" s="81"/>
    </row>
    <row r="93" customFormat="false" ht="15" hidden="false" customHeight="true" outlineLevel="0" collapsed="false">
      <c r="A93" s="23"/>
      <c r="B93" s="83" t="n">
        <v>40079</v>
      </c>
      <c r="C93" s="28" t="s">
        <v>131</v>
      </c>
      <c r="D93" s="27" t="n">
        <v>79</v>
      </c>
      <c r="E93" s="27" t="n">
        <v>95</v>
      </c>
      <c r="F93" s="28" t="s">
        <v>21</v>
      </c>
      <c r="G93" s="61"/>
      <c r="H93" s="27" t="str">
        <f aca="false">IF(G93=0,"",IF($K$50+$M$37&lt;$K$58,ROUND(E93*(1-$L$37/100-$M$35/$K$50),2),ROUND(D93*(1-$L$37/100-$M$35/$K$49),2)))</f>
        <v/>
      </c>
      <c r="I93" s="27" t="str">
        <f aca="false">IF(G93=0," ",G93*H93)</f>
        <v> </v>
      </c>
      <c r="J93" s="65"/>
      <c r="K93" s="81"/>
      <c r="L93" s="81"/>
      <c r="M93" s="81"/>
      <c r="N93" s="81"/>
    </row>
    <row r="94" customFormat="false" ht="15" hidden="false" customHeight="true" outlineLevel="0" collapsed="false">
      <c r="A94" s="23"/>
      <c r="B94" s="83" t="n">
        <v>40080</v>
      </c>
      <c r="C94" s="28" t="s">
        <v>132</v>
      </c>
      <c r="D94" s="27" t="n">
        <v>80</v>
      </c>
      <c r="E94" s="27" t="n">
        <v>96</v>
      </c>
      <c r="F94" s="28" t="s">
        <v>21</v>
      </c>
      <c r="G94" s="61"/>
      <c r="H94" s="27" t="str">
        <f aca="false">IF(G94=0,"",IF($K$50+$M$37&lt;$K$58,ROUND(E94*(1-$L$37/100-$M$35/$K$50),2),ROUND(D94*(1-$L$37/100-$M$35/$K$49),2)))</f>
        <v/>
      </c>
      <c r="I94" s="27" t="str">
        <f aca="false">IF(G94=0," ",G94*H94)</f>
        <v> </v>
      </c>
      <c r="J94" s="65"/>
      <c r="K94" s="81"/>
      <c r="L94" s="81"/>
      <c r="M94" s="81"/>
      <c r="N94" s="81"/>
    </row>
    <row r="95" customFormat="false" ht="15" hidden="false" customHeight="true" outlineLevel="0" collapsed="false">
      <c r="A95" s="23"/>
      <c r="B95" s="83" t="n">
        <v>40081</v>
      </c>
      <c r="C95" s="28" t="s">
        <v>133</v>
      </c>
      <c r="D95" s="27" t="n">
        <v>83</v>
      </c>
      <c r="E95" s="27" t="n">
        <v>100</v>
      </c>
      <c r="F95" s="28" t="s">
        <v>21</v>
      </c>
      <c r="G95" s="61"/>
      <c r="H95" s="27" t="str">
        <f aca="false">IF(G95=0,"",IF($K$50+$M$37&lt;$K$58,ROUND(E95*(1-$L$37/100-$M$35/$K$50),2),ROUND(D95*(1-$L$37/100-$M$35/$K$49),2)))</f>
        <v/>
      </c>
      <c r="I95" s="27" t="str">
        <f aca="false">IF(G95=0," ",G95*H95)</f>
        <v> </v>
      </c>
      <c r="J95" s="65"/>
      <c r="K95" s="81"/>
      <c r="L95" s="81"/>
      <c r="M95" s="81"/>
      <c r="N95" s="81"/>
    </row>
    <row r="96" customFormat="false" ht="15" hidden="false" customHeight="true" outlineLevel="0" collapsed="false">
      <c r="A96" s="23"/>
      <c r="B96" s="83" t="n">
        <v>40082</v>
      </c>
      <c r="C96" s="28" t="s">
        <v>134</v>
      </c>
      <c r="D96" s="27" t="n">
        <v>85</v>
      </c>
      <c r="E96" s="27" t="n">
        <v>102</v>
      </c>
      <c r="F96" s="28" t="s">
        <v>21</v>
      </c>
      <c r="G96" s="61"/>
      <c r="H96" s="27" t="str">
        <f aca="false">IF(G96=0,"",IF($K$50+$M$37&lt;$K$58,ROUND(E96*(1-$L$37/100-$M$35/$K$50),2),ROUND(D96*(1-$L$37/100-$M$35/$K$49),2)))</f>
        <v/>
      </c>
      <c r="I96" s="27" t="str">
        <f aca="false">IF(G96=0," ",G96*H96)</f>
        <v> </v>
      </c>
      <c r="J96" s="65"/>
      <c r="K96" s="81"/>
      <c r="L96" s="81"/>
      <c r="M96" s="81"/>
      <c r="N96" s="81"/>
    </row>
    <row r="97" customFormat="false" ht="15" hidden="false" customHeight="true" outlineLevel="0" collapsed="false">
      <c r="A97" s="23"/>
      <c r="B97" s="83"/>
      <c r="C97" s="121"/>
      <c r="D97" s="122"/>
      <c r="E97" s="122"/>
      <c r="F97" s="43"/>
      <c r="G97" s="43"/>
      <c r="H97" s="123"/>
      <c r="I97" s="124"/>
      <c r="J97" s="65"/>
      <c r="K97" s="81"/>
      <c r="L97" s="81"/>
      <c r="M97" s="81"/>
      <c r="N97" s="81"/>
    </row>
    <row r="98" customFormat="false" ht="15" hidden="false" customHeight="true" outlineLevel="0" collapsed="false">
      <c r="A98" s="23"/>
      <c r="B98" s="125"/>
      <c r="C98" s="126" t="s">
        <v>135</v>
      </c>
      <c r="D98" s="127"/>
      <c r="E98" s="127"/>
      <c r="F98" s="128"/>
      <c r="G98" s="115"/>
      <c r="H98" s="116"/>
      <c r="I98" s="117"/>
      <c r="J98" s="65"/>
      <c r="K98" s="81"/>
      <c r="L98" s="81"/>
      <c r="M98" s="81"/>
      <c r="N98" s="81"/>
    </row>
    <row r="99" customFormat="false" ht="15" hidden="false" customHeight="true" outlineLevel="0" collapsed="false">
      <c r="A99" s="68" t="n">
        <v>43712</v>
      </c>
      <c r="B99" s="28" t="n">
        <v>40092</v>
      </c>
      <c r="C99" s="28" t="s">
        <v>136</v>
      </c>
      <c r="D99" s="64" t="n">
        <v>72</v>
      </c>
      <c r="E99" s="64" t="n">
        <v>87</v>
      </c>
      <c r="F99" s="28" t="s">
        <v>21</v>
      </c>
      <c r="G99" s="61"/>
      <c r="H99" s="27" t="str">
        <f aca="false">IF(G99=0,"",IF($K$50+$M$37&lt;$K$58,ROUND(E99*(1-$L$37/100-$M$35/$K$50),2),ROUND(D99*(1-$L$37/100-$M$35/$K$49),2)))</f>
        <v/>
      </c>
      <c r="I99" s="27" t="str">
        <f aca="false">IF(G99=0," ",G99*H99)</f>
        <v> </v>
      </c>
      <c r="J99" s="65"/>
      <c r="K99" s="81"/>
      <c r="L99" s="81"/>
      <c r="M99" s="81"/>
      <c r="N99" s="81"/>
    </row>
    <row r="100" customFormat="false" ht="15" hidden="false" customHeight="true" outlineLevel="0" collapsed="false">
      <c r="A100" s="23"/>
      <c r="B100" s="28" t="n">
        <v>40093</v>
      </c>
      <c r="C100" s="28" t="s">
        <v>137</v>
      </c>
      <c r="D100" s="64" t="n">
        <v>69</v>
      </c>
      <c r="E100" s="64" t="n">
        <v>83</v>
      </c>
      <c r="F100" s="28" t="s">
        <v>21</v>
      </c>
      <c r="G100" s="61"/>
      <c r="H100" s="27" t="str">
        <f aca="false">IF(G100=0,"",IF($K$50+$M$37&lt;$K$58,ROUND(E100*(1-$L$37/100-$M$35/$K$50),2),ROUND(D100*(1-$L$37/100-$M$35/$K$49),2)))</f>
        <v/>
      </c>
      <c r="I100" s="27" t="str">
        <f aca="false">IF(G100=0," ",G100*H100)</f>
        <v> </v>
      </c>
      <c r="J100" s="65"/>
      <c r="K100" s="81"/>
      <c r="L100" s="81"/>
      <c r="M100" s="81"/>
      <c r="N100" s="81"/>
    </row>
    <row r="101" customFormat="false" ht="15" hidden="false" customHeight="true" outlineLevel="0" collapsed="false">
      <c r="A101" s="23"/>
      <c r="B101" s="28" t="n">
        <v>40089</v>
      </c>
      <c r="C101" s="28" t="s">
        <v>138</v>
      </c>
      <c r="D101" s="64" t="n">
        <v>74</v>
      </c>
      <c r="E101" s="64" t="n">
        <v>89</v>
      </c>
      <c r="F101" s="28" t="s">
        <v>21</v>
      </c>
      <c r="G101" s="61"/>
      <c r="H101" s="27" t="str">
        <f aca="false">IF(G101=0,"",IF($K$50+$M$37&lt;$K$58,ROUND(E101*(1-$L$37/100-$M$35/$K$50),2),ROUND(D101*(1-$L$37/100-$M$35/$K$49),2)))</f>
        <v/>
      </c>
      <c r="I101" s="27" t="str">
        <f aca="false">IF(G101=0," ",G101*H101)</f>
        <v> </v>
      </c>
      <c r="J101" s="109"/>
      <c r="K101" s="81"/>
      <c r="L101" s="81"/>
      <c r="M101" s="81"/>
      <c r="N101" s="81"/>
    </row>
    <row r="102" customFormat="false" ht="15" hidden="false" customHeight="true" outlineLevel="0" collapsed="false">
      <c r="A102" s="68" t="n">
        <v>43712</v>
      </c>
      <c r="B102" s="28" t="n">
        <v>40090</v>
      </c>
      <c r="C102" s="28" t="s">
        <v>139</v>
      </c>
      <c r="D102" s="64" t="n">
        <v>70</v>
      </c>
      <c r="E102" s="64" t="n">
        <v>84</v>
      </c>
      <c r="F102" s="28" t="s">
        <v>21</v>
      </c>
      <c r="G102" s="61"/>
      <c r="H102" s="27" t="str">
        <f aca="false">IF(G102=0,"",IF($K$50+$M$37&lt;$K$58,ROUND(E102*(1-$L$37/100-$M$35/$K$50),2),ROUND(D102*(1-$L$37/100-$M$35/$K$49),2)))</f>
        <v/>
      </c>
      <c r="I102" s="27" t="str">
        <f aca="false">IF(G102=0," ",G102*H102)</f>
        <v> </v>
      </c>
      <c r="J102" s="65"/>
      <c r="K102" s="81"/>
      <c r="L102" s="81"/>
      <c r="M102" s="81"/>
      <c r="N102" s="81"/>
    </row>
    <row r="103" customFormat="false" ht="15" hidden="false" customHeight="true" outlineLevel="0" collapsed="false">
      <c r="A103" s="68" t="n">
        <v>43712</v>
      </c>
      <c r="B103" s="28" t="n">
        <v>40094</v>
      </c>
      <c r="C103" s="28" t="s">
        <v>140</v>
      </c>
      <c r="D103" s="64" t="n">
        <v>69</v>
      </c>
      <c r="E103" s="64" t="n">
        <v>83</v>
      </c>
      <c r="F103" s="28" t="s">
        <v>21</v>
      </c>
      <c r="G103" s="61"/>
      <c r="H103" s="27" t="str">
        <f aca="false">IF(G103=0,"",IF($K$50+$M$37&lt;$K$58,ROUND(E103*(1-$L$37/100-$M$35/$K$50),2),ROUND(D103*(1-$L$37/100-$M$35/$K$49),2)))</f>
        <v/>
      </c>
      <c r="I103" s="27" t="str">
        <f aca="false">IF(G103=0," ",G103*H103)</f>
        <v> </v>
      </c>
      <c r="J103" s="65"/>
      <c r="K103" s="81"/>
      <c r="L103" s="81"/>
      <c r="M103" s="81"/>
      <c r="N103" s="81"/>
    </row>
    <row r="104" customFormat="false" ht="15" hidden="false" customHeight="true" outlineLevel="0" collapsed="false">
      <c r="A104" s="68" t="n">
        <v>43712</v>
      </c>
      <c r="B104" s="28" t="n">
        <v>40095</v>
      </c>
      <c r="C104" s="28" t="s">
        <v>141</v>
      </c>
      <c r="D104" s="64" t="n">
        <v>67</v>
      </c>
      <c r="E104" s="64" t="n">
        <v>81</v>
      </c>
      <c r="F104" s="28" t="s">
        <v>21</v>
      </c>
      <c r="G104" s="61"/>
      <c r="H104" s="27" t="str">
        <f aca="false">IF(G104=0,"",IF($K$50+$M$37&lt;$K$58,ROUND(E104*(1-$L$37/100-$M$35/$K$50),2),ROUND(D104*(1-$L$37/100-$M$35/$K$49),2)))</f>
        <v/>
      </c>
      <c r="I104" s="27" t="str">
        <f aca="false">IF(G104=0," ",G104*H104)</f>
        <v> </v>
      </c>
      <c r="J104" s="65"/>
      <c r="K104" s="81"/>
      <c r="L104" s="81"/>
      <c r="M104" s="81"/>
      <c r="N104" s="81"/>
    </row>
    <row r="105" customFormat="false" ht="15" hidden="false" customHeight="true" outlineLevel="0" collapsed="false">
      <c r="A105" s="23" t="n">
        <v>6</v>
      </c>
      <c r="B105" s="28" t="n">
        <v>40096</v>
      </c>
      <c r="C105" s="28" t="s">
        <v>142</v>
      </c>
      <c r="D105" s="64" t="n">
        <v>65</v>
      </c>
      <c r="E105" s="64" t="n">
        <v>78</v>
      </c>
      <c r="F105" s="28" t="s">
        <v>21</v>
      </c>
      <c r="G105" s="61"/>
      <c r="H105" s="27" t="str">
        <f aca="false">IF(G105=0,"",IF($K$50+$M$37&lt;$K$58,ROUND(E105*(1-$L$37/100-$M$35/$K$50),2),ROUND(D105*(1-$L$37/100-$M$35/$K$49),2)))</f>
        <v/>
      </c>
      <c r="I105" s="27" t="str">
        <f aca="false">IF(G105=0," ",G105*H105)</f>
        <v> </v>
      </c>
      <c r="J105" s="65"/>
      <c r="K105" s="81"/>
      <c r="L105" s="81"/>
      <c r="M105" s="81"/>
      <c r="N105" s="81"/>
    </row>
    <row r="106" customFormat="false" ht="15" hidden="false" customHeight="true" outlineLevel="0" collapsed="false">
      <c r="A106" s="68" t="n">
        <v>43712</v>
      </c>
      <c r="B106" s="28" t="n">
        <v>40097</v>
      </c>
      <c r="C106" s="28" t="s">
        <v>143</v>
      </c>
      <c r="D106" s="64" t="n">
        <v>67</v>
      </c>
      <c r="E106" s="64" t="n">
        <v>81</v>
      </c>
      <c r="F106" s="28" t="s">
        <v>21</v>
      </c>
      <c r="G106" s="61"/>
      <c r="H106" s="27" t="str">
        <f aca="false">IF(G106=0,"",IF($K$50+$M$37&lt;$K$58,ROUND(E106*(1-$L$37/100-$M$35/$K$50),2),ROUND(D106*(1-$L$37/100-$M$35/$K$49),2)))</f>
        <v/>
      </c>
      <c r="I106" s="27" t="str">
        <f aca="false">IF(G106=0," ",G106*H106)</f>
        <v> </v>
      </c>
      <c r="J106" s="65"/>
      <c r="K106" s="81"/>
      <c r="L106" s="81"/>
      <c r="M106" s="81"/>
      <c r="N106" s="81"/>
    </row>
    <row r="107" customFormat="false" ht="15" hidden="false" customHeight="true" outlineLevel="0" collapsed="false">
      <c r="A107" s="23"/>
      <c r="B107" s="28" t="n">
        <v>40099</v>
      </c>
      <c r="C107" s="28" t="s">
        <v>144</v>
      </c>
      <c r="D107" s="64" t="n">
        <v>69</v>
      </c>
      <c r="E107" s="64" t="n">
        <v>83</v>
      </c>
      <c r="F107" s="28" t="s">
        <v>145</v>
      </c>
      <c r="G107" s="61"/>
      <c r="H107" s="27" t="str">
        <f aca="false">IF(G107=0,"",IF($K$50+$M$37&lt;$K$58,ROUND(E107*(1-$L$37/100-$M$35/$K$50),2),ROUND(D107*(1-$L$37/100-$M$35/$K$49),2)))</f>
        <v/>
      </c>
      <c r="I107" s="27" t="str">
        <f aca="false">IF(G107=0," ",G107*H107)</f>
        <v> </v>
      </c>
      <c r="J107" s="65"/>
      <c r="K107" s="81"/>
      <c r="L107" s="81"/>
      <c r="M107" s="81"/>
      <c r="N107" s="81"/>
    </row>
    <row r="108" customFormat="false" ht="15" hidden="false" customHeight="true" outlineLevel="0" collapsed="false">
      <c r="A108" s="23"/>
      <c r="B108" s="28" t="n">
        <v>40091</v>
      </c>
      <c r="C108" s="28" t="s">
        <v>146</v>
      </c>
      <c r="D108" s="64" t="n">
        <v>74</v>
      </c>
      <c r="E108" s="64" t="n">
        <v>89</v>
      </c>
      <c r="F108" s="28" t="s">
        <v>21</v>
      </c>
      <c r="G108" s="61"/>
      <c r="H108" s="27" t="str">
        <f aca="false">IF(G108=0,"",IF($K$50+$M$37&lt;$K$58,ROUND(E108*(1-$L$37/100-$M$35/$K$50),2),ROUND(D108*(1-$L$37/100-$M$35/$K$49),2)))</f>
        <v/>
      </c>
      <c r="I108" s="27" t="str">
        <f aca="false">IF(G108=0," ",G108*H108)</f>
        <v> </v>
      </c>
      <c r="J108" s="65"/>
      <c r="K108" s="81"/>
      <c r="L108" s="81"/>
      <c r="M108" s="81"/>
      <c r="N108" s="81"/>
    </row>
    <row r="109" customFormat="false" ht="15" hidden="false" customHeight="true" outlineLevel="0" collapsed="false">
      <c r="A109" s="23"/>
      <c r="B109" s="28" t="n">
        <v>40273</v>
      </c>
      <c r="C109" s="28" t="s">
        <v>147</v>
      </c>
      <c r="D109" s="64" t="n">
        <v>130</v>
      </c>
      <c r="E109" s="64" t="n">
        <v>156</v>
      </c>
      <c r="F109" s="28" t="s">
        <v>21</v>
      </c>
      <c r="G109" s="61"/>
      <c r="H109" s="27" t="str">
        <f aca="false">IF(G109=0,"",IF($K$50+$M$37&lt;$K$58,ROUND(E109*(1-$L$37/100-$M$35/$K$50),2),ROUND(D109*(1-$L$37/100-$M$35/$K$49),2)))</f>
        <v/>
      </c>
      <c r="I109" s="27" t="str">
        <f aca="false">IF(G109=0," ",G109*H109)</f>
        <v> </v>
      </c>
      <c r="J109" s="129"/>
      <c r="K109" s="91"/>
      <c r="L109" s="81"/>
      <c r="M109" s="81"/>
      <c r="N109" s="81"/>
    </row>
    <row r="110" customFormat="false" ht="15" hidden="false" customHeight="true" outlineLevel="0" collapsed="false">
      <c r="A110" s="23"/>
      <c r="B110" s="28" t="n">
        <v>40286</v>
      </c>
      <c r="C110" s="28" t="s">
        <v>148</v>
      </c>
      <c r="D110" s="64" t="n">
        <v>42</v>
      </c>
      <c r="E110" s="64" t="n">
        <v>51</v>
      </c>
      <c r="F110" s="28" t="s">
        <v>145</v>
      </c>
      <c r="G110" s="61"/>
      <c r="H110" s="27" t="str">
        <f aca="false">IF(G110=0,"",IF($K$50+$M$37&lt;$K$58,ROUND(E110*(1-$L$37/100-$M$35/$K$50),2),ROUND(D110*(1-$L$37/100-$M$35/$K$49),2)))</f>
        <v/>
      </c>
      <c r="I110" s="27" t="str">
        <f aca="false">IF(G110=0," ",G110*H110)</f>
        <v> </v>
      </c>
      <c r="J110" s="130"/>
      <c r="K110" s="81"/>
      <c r="L110" s="81"/>
      <c r="M110" s="81"/>
      <c r="N110" s="81"/>
    </row>
    <row r="111" customFormat="false" ht="15" hidden="false" customHeight="true" outlineLevel="0" collapsed="false">
      <c r="A111" s="68" t="n">
        <v>43712</v>
      </c>
      <c r="B111" s="28" t="n">
        <v>40274</v>
      </c>
      <c r="C111" s="28" t="s">
        <v>149</v>
      </c>
      <c r="D111" s="64" t="n">
        <v>110</v>
      </c>
      <c r="E111" s="64" t="n">
        <v>133</v>
      </c>
      <c r="F111" s="28" t="s">
        <v>21</v>
      </c>
      <c r="G111" s="61"/>
      <c r="H111" s="27" t="str">
        <f aca="false">IF(G111=0,"",IF($K$50+$M$37&lt;$K$58,ROUND(E111*(1-$L$37/100-$M$35/$K$50),2),ROUND(D111*(1-$L$37/100-$M$35/$K$49),2)))</f>
        <v/>
      </c>
      <c r="I111" s="27" t="str">
        <f aca="false">IF(G111=0," ",G111*H111)</f>
        <v> </v>
      </c>
      <c r="J111" s="131"/>
      <c r="K111" s="91"/>
      <c r="L111" s="81"/>
      <c r="M111" s="81"/>
      <c r="N111" s="81"/>
    </row>
    <row r="112" customFormat="false" ht="15" hidden="false" customHeight="true" outlineLevel="0" collapsed="false">
      <c r="A112" s="23"/>
      <c r="C112" s="43"/>
      <c r="D112" s="132"/>
      <c r="E112" s="132"/>
      <c r="F112" s="43"/>
      <c r="G112" s="43"/>
      <c r="H112" s="43"/>
      <c r="I112" s="122"/>
      <c r="J112" s="65"/>
      <c r="K112" s="81"/>
      <c r="L112" s="81"/>
      <c r="M112" s="81"/>
      <c r="N112" s="81"/>
    </row>
    <row r="113" customFormat="false" ht="15" hidden="false" customHeight="true" outlineLevel="0" collapsed="false">
      <c r="A113" s="23"/>
      <c r="B113" s="133"/>
      <c r="C113" s="126" t="s">
        <v>150</v>
      </c>
      <c r="D113" s="134"/>
      <c r="E113" s="134"/>
      <c r="F113" s="128"/>
      <c r="G113" s="115"/>
      <c r="H113" s="116"/>
      <c r="I113" s="117"/>
      <c r="J113" s="65"/>
      <c r="K113" s="81"/>
      <c r="L113" s="81"/>
      <c r="M113" s="81"/>
      <c r="N113" s="81"/>
    </row>
    <row r="114" customFormat="false" ht="15" hidden="false" customHeight="true" outlineLevel="0" collapsed="false">
      <c r="A114" s="23"/>
      <c r="B114" s="28" t="n">
        <v>40023</v>
      </c>
      <c r="C114" s="28" t="s">
        <v>151</v>
      </c>
      <c r="D114" s="64" t="n">
        <v>68</v>
      </c>
      <c r="E114" s="64" t="n">
        <v>82</v>
      </c>
      <c r="F114" s="28" t="s">
        <v>21</v>
      </c>
      <c r="G114" s="61"/>
      <c r="H114" s="27" t="str">
        <f aca="false">IF(G114=0,"",IF($K$50+$M$37&lt;$K$58,ROUND(E114*(1-$L$37/100-$M$35/$K$50),2),ROUND(D114*(1-$L$37/100-$M$35/$K$49),2)))</f>
        <v/>
      </c>
      <c r="I114" s="27" t="str">
        <f aca="false">IF(G114=0," ",G114*H114)</f>
        <v> </v>
      </c>
      <c r="J114" s="65"/>
      <c r="K114" s="81"/>
      <c r="L114" s="81"/>
      <c r="M114" s="81"/>
      <c r="N114" s="81"/>
    </row>
    <row r="115" customFormat="false" ht="15" hidden="false" customHeight="true" outlineLevel="0" collapsed="false">
      <c r="A115" s="23"/>
      <c r="B115" s="63" t="n">
        <v>40024</v>
      </c>
      <c r="C115" s="28" t="s">
        <v>152</v>
      </c>
      <c r="D115" s="64" t="n">
        <v>80</v>
      </c>
      <c r="E115" s="64" t="n">
        <v>96</v>
      </c>
      <c r="F115" s="28" t="s">
        <v>21</v>
      </c>
      <c r="G115" s="61"/>
      <c r="H115" s="27" t="str">
        <f aca="false">IF(G115=0,"",IF($K$50+$M$37&lt;$K$58,ROUND(E115*(1-$L$37/100-$M$35/$K$50),2),ROUND(D115*(1-$L$37/100-$M$35/$K$49),2)))</f>
        <v/>
      </c>
      <c r="I115" s="27" t="str">
        <f aca="false">IF(G115=0," ",G115*H115)</f>
        <v> </v>
      </c>
      <c r="J115" s="109"/>
      <c r="K115" s="81"/>
      <c r="L115" s="81"/>
      <c r="M115" s="81"/>
      <c r="N115" s="81"/>
    </row>
    <row r="116" customFormat="false" ht="15" hidden="false" customHeight="true" outlineLevel="0" collapsed="false">
      <c r="A116" s="23"/>
      <c r="B116" s="28" t="n">
        <v>40025</v>
      </c>
      <c r="C116" s="28" t="s">
        <v>153</v>
      </c>
      <c r="D116" s="64" t="n">
        <v>69</v>
      </c>
      <c r="E116" s="64" t="n">
        <v>83</v>
      </c>
      <c r="F116" s="28" t="s">
        <v>21</v>
      </c>
      <c r="G116" s="61"/>
      <c r="H116" s="27" t="str">
        <f aca="false">IF(G116=0,"",IF($K$50+$M$37&lt;$K$58,ROUND(E116*(1-$L$37/100-$M$35/$K$50),2),ROUND(D116*(1-$L$37/100-$M$35/$K$49),2)))</f>
        <v/>
      </c>
      <c r="I116" s="27" t="str">
        <f aca="false">IF(G116=0," ",G116*H116)</f>
        <v> </v>
      </c>
      <c r="J116" s="65"/>
      <c r="K116" s="81"/>
      <c r="L116" s="81"/>
      <c r="M116" s="81"/>
      <c r="N116" s="81"/>
    </row>
    <row r="117" customFormat="false" ht="15" hidden="false" customHeight="true" outlineLevel="0" collapsed="false">
      <c r="A117" s="23"/>
      <c r="B117" s="28" t="n">
        <v>40021</v>
      </c>
      <c r="C117" s="28" t="s">
        <v>154</v>
      </c>
      <c r="D117" s="64" t="n">
        <v>69</v>
      </c>
      <c r="E117" s="64" t="n">
        <v>83</v>
      </c>
      <c r="F117" s="28" t="s">
        <v>21</v>
      </c>
      <c r="G117" s="61"/>
      <c r="H117" s="27" t="str">
        <f aca="false">IF(G117=0,"",IF($K$50+$M$37&lt;$K$58,ROUND(E117*(1-$L$37/100-$M$35/$K$50),2),ROUND(D117*(1-$L$37/100-$M$35/$K$49),2)))</f>
        <v/>
      </c>
      <c r="I117" s="27" t="str">
        <f aca="false">IF(G117=0," ",G117*H117)</f>
        <v> </v>
      </c>
      <c r="J117" s="65"/>
      <c r="K117" s="81"/>
      <c r="L117" s="81"/>
      <c r="M117" s="81"/>
      <c r="N117" s="81"/>
    </row>
    <row r="118" customFormat="false" ht="15" hidden="false" customHeight="true" outlineLevel="0" collapsed="false">
      <c r="A118" s="23"/>
      <c r="B118" s="28" t="n">
        <v>40022</v>
      </c>
      <c r="C118" s="28" t="s">
        <v>155</v>
      </c>
      <c r="D118" s="64" t="n">
        <v>66</v>
      </c>
      <c r="E118" s="64" t="n">
        <v>80</v>
      </c>
      <c r="F118" s="28" t="s">
        <v>21</v>
      </c>
      <c r="G118" s="61"/>
      <c r="H118" s="27" t="str">
        <f aca="false">IF(G118=0,"",IF($K$50+$M$37&lt;$K$58,ROUND(E118*(1-$L$37/100-$M$35/$K$50),2),ROUND(D118*(1-$L$37/100-$M$35/$K$49),2)))</f>
        <v/>
      </c>
      <c r="I118" s="27" t="str">
        <f aca="false">IF(G118=0," ",G118*H118)</f>
        <v> </v>
      </c>
      <c r="J118" s="65"/>
      <c r="K118" s="81"/>
      <c r="L118" s="81"/>
      <c r="M118" s="81"/>
      <c r="N118" s="81"/>
    </row>
    <row r="119" customFormat="false" ht="15" hidden="false" customHeight="true" outlineLevel="0" collapsed="false">
      <c r="A119" s="23"/>
      <c r="B119" s="28" t="n">
        <v>40026</v>
      </c>
      <c r="C119" s="28" t="s">
        <v>156</v>
      </c>
      <c r="D119" s="64" t="n">
        <v>50</v>
      </c>
      <c r="E119" s="64" t="n">
        <v>60</v>
      </c>
      <c r="F119" s="28" t="s">
        <v>21</v>
      </c>
      <c r="G119" s="61"/>
      <c r="H119" s="27" t="str">
        <f aca="false">IF(G119=0,"",IF($K$50+$M$37&lt;$K$58,ROUND(E119*(1-$L$37/100-$M$35/$K$50),2),ROUND(D119*(1-$L$37/100-$M$35/$K$49),2)))</f>
        <v/>
      </c>
      <c r="I119" s="27" t="str">
        <f aca="false">IF(G119=0," ",G119*H119)</f>
        <v> </v>
      </c>
      <c r="J119" s="65"/>
      <c r="K119" s="81"/>
      <c r="L119" s="81"/>
      <c r="M119" s="81"/>
      <c r="N119" s="81"/>
    </row>
    <row r="120" customFormat="false" ht="15" hidden="false" customHeight="true" outlineLevel="0" collapsed="false">
      <c r="A120" s="23"/>
      <c r="C120" s="79"/>
      <c r="D120" s="119"/>
      <c r="E120" s="119"/>
      <c r="F120" s="79"/>
      <c r="G120" s="79"/>
      <c r="H120" s="79"/>
      <c r="I120" s="119"/>
      <c r="J120" s="65"/>
      <c r="K120" s="81"/>
      <c r="L120" s="81"/>
      <c r="M120" s="81"/>
      <c r="N120" s="81"/>
    </row>
    <row r="121" customFormat="false" ht="15" hidden="false" customHeight="true" outlineLevel="0" collapsed="false">
      <c r="A121" s="23"/>
      <c r="B121" s="133"/>
      <c r="C121" s="126" t="s">
        <v>157</v>
      </c>
      <c r="D121" s="127"/>
      <c r="E121" s="127"/>
      <c r="F121" s="128"/>
      <c r="G121" s="115"/>
      <c r="H121" s="116"/>
      <c r="I121" s="117"/>
      <c r="J121" s="65"/>
      <c r="K121" s="81"/>
      <c r="L121" s="81"/>
      <c r="M121" s="81"/>
      <c r="N121" s="81"/>
    </row>
    <row r="122" customFormat="false" ht="15" hidden="false" customHeight="true" outlineLevel="0" collapsed="false">
      <c r="A122" s="23" t="n">
        <v>6</v>
      </c>
      <c r="B122" s="28" t="n">
        <v>40009</v>
      </c>
      <c r="C122" s="28" t="s">
        <v>158</v>
      </c>
      <c r="D122" s="64" t="n">
        <v>90</v>
      </c>
      <c r="E122" s="64" t="n">
        <v>108</v>
      </c>
      <c r="F122" s="28" t="s">
        <v>21</v>
      </c>
      <c r="G122" s="61"/>
      <c r="H122" s="27" t="str">
        <f aca="false">IF(G122=0,"",IF($K$50+$M$37&lt;$K$58,ROUND(E122*(1-$L$37/100-$M$35/$K$50),2),ROUND(D122*(1-$L$37/100-$M$35/$K$49),2)))</f>
        <v/>
      </c>
      <c r="I122" s="27" t="str">
        <f aca="false">IF(G122=0," ",G122*H122)</f>
        <v> </v>
      </c>
      <c r="J122" s="65"/>
      <c r="K122" s="81"/>
      <c r="L122" s="81"/>
      <c r="M122" s="81"/>
      <c r="N122" s="81"/>
    </row>
    <row r="123" customFormat="false" ht="15" hidden="false" customHeight="true" outlineLevel="0" collapsed="false">
      <c r="A123" s="68" t="n">
        <v>43870</v>
      </c>
      <c r="B123" s="28" t="n">
        <v>40010</v>
      </c>
      <c r="C123" s="28" t="s">
        <v>159</v>
      </c>
      <c r="D123" s="64" t="n">
        <v>89</v>
      </c>
      <c r="E123" s="64" t="n">
        <v>107</v>
      </c>
      <c r="F123" s="28" t="s">
        <v>21</v>
      </c>
      <c r="G123" s="61"/>
      <c r="H123" s="27" t="str">
        <f aca="false">IF(G123=0,"",IF($K$50+$M$37&lt;$K$58,ROUND(E123*(1-$L$37/100-$M$35/$K$50),2),ROUND(D123*(1-$L$37/100-$M$35/$K$49),2)))</f>
        <v/>
      </c>
      <c r="I123" s="27" t="str">
        <f aca="false">IF(G123=0," ",G123*H123)</f>
        <v> </v>
      </c>
      <c r="J123" s="65"/>
      <c r="K123" s="81"/>
      <c r="L123" s="81"/>
      <c r="M123" s="81"/>
      <c r="N123" s="81"/>
    </row>
    <row r="124" customFormat="false" ht="15" hidden="false" customHeight="true" outlineLevel="0" collapsed="false">
      <c r="A124" s="68" t="n">
        <v>43870</v>
      </c>
      <c r="B124" s="28" t="n">
        <v>40011</v>
      </c>
      <c r="C124" s="28" t="s">
        <v>160</v>
      </c>
      <c r="D124" s="64" t="n">
        <v>87</v>
      </c>
      <c r="E124" s="64" t="n">
        <v>105</v>
      </c>
      <c r="F124" s="28" t="s">
        <v>21</v>
      </c>
      <c r="G124" s="61"/>
      <c r="H124" s="27" t="str">
        <f aca="false">IF(G124=0,"",IF($K$50+$M$37&lt;$K$58,ROUND(E124*(1-$L$37/100-$M$35/$K$50),2),ROUND(D124*(1-$L$37/100-$M$35/$K$49),2)))</f>
        <v/>
      </c>
      <c r="I124" s="27" t="str">
        <f aca="false">IF(G124=0," ",G124*H124)</f>
        <v> </v>
      </c>
      <c r="J124" s="65"/>
      <c r="K124" s="81"/>
      <c r="L124" s="81"/>
      <c r="M124" s="81"/>
      <c r="N124" s="81"/>
    </row>
    <row r="125" customFormat="false" ht="15" hidden="false" customHeight="true" outlineLevel="0" collapsed="false">
      <c r="A125" s="68" t="n">
        <v>43870</v>
      </c>
      <c r="B125" s="28" t="n">
        <v>40012</v>
      </c>
      <c r="C125" s="28" t="s">
        <v>161</v>
      </c>
      <c r="D125" s="64" t="n">
        <v>85</v>
      </c>
      <c r="E125" s="64" t="n">
        <v>102</v>
      </c>
      <c r="F125" s="28" t="s">
        <v>21</v>
      </c>
      <c r="G125" s="61"/>
      <c r="H125" s="27" t="str">
        <f aca="false">IF(G125=0,"",IF($K$50+$M$37&lt;$K$58,ROUND(E125*(1-$L$37/100-$M$35/$K$50),2),ROUND(D125*(1-$L$37/100-$M$35/$K$49),2)))</f>
        <v/>
      </c>
      <c r="I125" s="27" t="str">
        <f aca="false">IF(G125=0," ",G125*H125)</f>
        <v> </v>
      </c>
      <c r="J125" s="65"/>
      <c r="K125" s="81"/>
      <c r="L125" s="81"/>
      <c r="M125" s="81"/>
      <c r="N125" s="81"/>
    </row>
    <row r="126" customFormat="false" ht="15" hidden="false" customHeight="true" outlineLevel="0" collapsed="false">
      <c r="A126" s="68" t="n">
        <v>43870</v>
      </c>
      <c r="B126" s="28" t="n">
        <v>40013</v>
      </c>
      <c r="C126" s="28" t="s">
        <v>162</v>
      </c>
      <c r="D126" s="64" t="n">
        <v>79</v>
      </c>
      <c r="E126" s="64" t="n">
        <v>95</v>
      </c>
      <c r="F126" s="28" t="s">
        <v>21</v>
      </c>
      <c r="G126" s="61"/>
      <c r="H126" s="27" t="str">
        <f aca="false">IF(G126=0,"",IF($K$50+$M$37&lt;$K$58,ROUND(E126*(1-$L$37/100-$M$35/$K$50),2),ROUND(D126*(1-$L$37/100-$M$35/$K$49),2)))</f>
        <v/>
      </c>
      <c r="I126" s="27" t="str">
        <f aca="false">IF(G126=0," ",G126*H126)</f>
        <v> </v>
      </c>
      <c r="J126" s="65"/>
      <c r="K126" s="81"/>
      <c r="L126" s="81"/>
      <c r="M126" s="81"/>
      <c r="N126" s="81"/>
    </row>
    <row r="127" customFormat="false" ht="15" hidden="false" customHeight="true" outlineLevel="0" collapsed="false">
      <c r="A127" s="68" t="n">
        <v>43870</v>
      </c>
      <c r="B127" s="28" t="n">
        <v>40014</v>
      </c>
      <c r="C127" s="28" t="s">
        <v>163</v>
      </c>
      <c r="D127" s="64" t="n">
        <v>80</v>
      </c>
      <c r="E127" s="64" t="n">
        <v>96</v>
      </c>
      <c r="F127" s="135" t="s">
        <v>21</v>
      </c>
      <c r="G127" s="61"/>
      <c r="H127" s="27" t="str">
        <f aca="false">IF(G127=0,"",IF($K$50+$M$37&lt;$K$58,ROUND(E127*(1-$L$37/100-$M$35/$K$50),2),ROUND(D127*(1-$L$37/100-$M$35/$K$49),2)))</f>
        <v/>
      </c>
      <c r="I127" s="27" t="str">
        <f aca="false">IF(G127=0," ",G127*H127)</f>
        <v> </v>
      </c>
      <c r="J127" s="129"/>
      <c r="K127" s="81"/>
      <c r="L127" s="81"/>
      <c r="M127" s="81"/>
      <c r="N127" s="81"/>
    </row>
    <row r="128" customFormat="false" ht="15" hidden="false" customHeight="true" outlineLevel="0" collapsed="false">
      <c r="A128" s="68" t="n">
        <v>43870</v>
      </c>
      <c r="B128" s="53"/>
      <c r="C128" s="71"/>
      <c r="D128" s="136"/>
      <c r="E128" s="136"/>
      <c r="F128" s="71"/>
      <c r="G128" s="111"/>
      <c r="H128" s="111"/>
      <c r="I128" s="110"/>
      <c r="J128" s="130"/>
      <c r="K128" s="81"/>
      <c r="L128" s="81"/>
      <c r="M128" s="81"/>
      <c r="N128" s="81"/>
    </row>
    <row r="129" s="43" customFormat="true" ht="15" hidden="false" customHeight="true" outlineLevel="0" collapsed="false">
      <c r="A129" s="23"/>
      <c r="B129" s="45"/>
      <c r="C129" s="112" t="s">
        <v>164</v>
      </c>
      <c r="D129" s="137"/>
      <c r="E129" s="137"/>
      <c r="F129" s="138"/>
      <c r="G129" s="139"/>
      <c r="H129" s="116"/>
      <c r="I129" s="30"/>
      <c r="J129" s="131"/>
      <c r="K129" s="81"/>
      <c r="L129" s="81"/>
      <c r="M129" s="90"/>
      <c r="N129" s="90"/>
    </row>
    <row r="130" s="71" customFormat="true" ht="15" hidden="false" customHeight="true" outlineLevel="0" collapsed="false">
      <c r="A130" s="23" t="n">
        <v>5</v>
      </c>
      <c r="B130" s="28" t="n">
        <v>40016</v>
      </c>
      <c r="C130" s="74" t="s">
        <v>165</v>
      </c>
      <c r="D130" s="140" t="n">
        <v>89</v>
      </c>
      <c r="E130" s="140" t="n">
        <v>107</v>
      </c>
      <c r="F130" s="28" t="s">
        <v>21</v>
      </c>
      <c r="G130" s="103"/>
      <c r="H130" s="27" t="str">
        <f aca="false">IF(G130=0,"",IF($K$50+$M$37&lt;$K$58,ROUND(E130*(1-$L$37/100-$M$35/$K$50),2),ROUND(D130*(1-$L$37/100-$M$35/$K$49),2)))</f>
        <v/>
      </c>
      <c r="I130" s="27" t="str">
        <f aca="false">IF(G130=0," ",G130*H130)</f>
        <v> </v>
      </c>
      <c r="J130" s="65"/>
      <c r="K130" s="81"/>
      <c r="L130" s="81"/>
      <c r="M130" s="100"/>
      <c r="N130" s="100"/>
    </row>
    <row r="131" s="79" customFormat="true" ht="15" hidden="false" customHeight="true" outlineLevel="0" collapsed="false">
      <c r="A131" s="68" t="n">
        <v>43870</v>
      </c>
      <c r="B131" s="28" t="n">
        <v>40017</v>
      </c>
      <c r="C131" s="28" t="s">
        <v>166</v>
      </c>
      <c r="D131" s="64" t="n">
        <v>89</v>
      </c>
      <c r="E131" s="64" t="n">
        <v>107</v>
      </c>
      <c r="F131" s="28" t="s">
        <v>21</v>
      </c>
      <c r="G131" s="61"/>
      <c r="H131" s="27" t="str">
        <f aca="false">IF(G131=0,"",IF($K$50+$M$37&lt;$K$58,ROUND(E131*(1-$L$37/100-$M$35/$K$50),2),ROUND(D131*(1-$L$37/100-$M$35/$K$49),2)))</f>
        <v/>
      </c>
      <c r="I131" s="27" t="str">
        <f aca="false">IF(G131=0," ",G131*H131)</f>
        <v> </v>
      </c>
      <c r="J131" s="65"/>
      <c r="K131" s="90"/>
      <c r="L131" s="90"/>
      <c r="M131" s="107"/>
      <c r="N131" s="107"/>
    </row>
    <row r="132" customFormat="false" ht="15" hidden="false" customHeight="true" outlineLevel="0" collapsed="false">
      <c r="A132" s="68" t="n">
        <v>43870</v>
      </c>
      <c r="B132" s="28" t="n">
        <v>40018</v>
      </c>
      <c r="C132" s="28" t="s">
        <v>167</v>
      </c>
      <c r="D132" s="64" t="n">
        <v>82</v>
      </c>
      <c r="E132" s="64" t="n">
        <v>99</v>
      </c>
      <c r="F132" s="28" t="s">
        <v>21</v>
      </c>
      <c r="G132" s="61"/>
      <c r="H132" s="27" t="str">
        <f aca="false">IF(G132=0,"",IF($K$50+$M$37&lt;$K$58,ROUND(E132*(1-$L$37/100-$M$35/$K$50),2),ROUND(D132*(1-$L$37/100-$M$35/$K$49),2)))</f>
        <v/>
      </c>
      <c r="I132" s="27" t="str">
        <f aca="false">IF(G132=0," ",G132*H132)</f>
        <v> </v>
      </c>
      <c r="J132" s="65"/>
      <c r="K132" s="100"/>
      <c r="L132" s="100"/>
      <c r="M132" s="81"/>
      <c r="N132" s="81"/>
    </row>
    <row r="133" customFormat="false" ht="15" hidden="false" customHeight="true" outlineLevel="0" collapsed="false">
      <c r="A133" s="68" t="n">
        <v>43870</v>
      </c>
      <c r="B133" s="28" t="n">
        <v>40019</v>
      </c>
      <c r="C133" s="28" t="s">
        <v>168</v>
      </c>
      <c r="D133" s="64" t="n">
        <v>79</v>
      </c>
      <c r="E133" s="64" t="n">
        <v>95</v>
      </c>
      <c r="F133" s="28" t="s">
        <v>21</v>
      </c>
      <c r="G133" s="61"/>
      <c r="H133" s="27" t="str">
        <f aca="false">IF(G133=0,"",IF($K$50+$M$37&lt;$K$58,ROUND(E133*(1-$L$37/100-$M$35/$K$50),2),ROUND(D133*(1-$L$37/100-$M$35/$K$49),2)))</f>
        <v/>
      </c>
      <c r="I133" s="27" t="str">
        <f aca="false">IF(G133=0," ",G133*H133)</f>
        <v> </v>
      </c>
      <c r="J133" s="65"/>
      <c r="K133" s="107"/>
      <c r="L133" s="107"/>
      <c r="M133" s="81"/>
      <c r="N133" s="81"/>
    </row>
    <row r="134" customFormat="false" ht="15" hidden="false" customHeight="true" outlineLevel="0" collapsed="false">
      <c r="A134" s="68" t="n">
        <v>43870</v>
      </c>
      <c r="B134" s="28" t="n">
        <v>40020</v>
      </c>
      <c r="C134" s="28" t="s">
        <v>169</v>
      </c>
      <c r="D134" s="64" t="n">
        <v>82</v>
      </c>
      <c r="E134" s="64" t="n">
        <v>99</v>
      </c>
      <c r="F134" s="28" t="s">
        <v>21</v>
      </c>
      <c r="G134" s="61"/>
      <c r="H134" s="27" t="str">
        <f aca="false">IF(G134=0,"",IF($K$50+$M$37&lt;$K$58,ROUND(E134*(1-$L$37/100-$M$35/$K$50),2),ROUND(D134*(1-$L$37/100-$M$35/$K$49),2)))</f>
        <v/>
      </c>
      <c r="I134" s="27" t="str">
        <f aca="false">IF(G134=0," ",G134*H134)</f>
        <v> </v>
      </c>
      <c r="J134" s="65"/>
      <c r="K134" s="81"/>
      <c r="L134" s="81"/>
      <c r="M134" s="81"/>
      <c r="N134" s="81"/>
    </row>
    <row r="135" customFormat="false" ht="15" hidden="false" customHeight="true" outlineLevel="0" collapsed="false">
      <c r="A135" s="68" t="n">
        <v>43870</v>
      </c>
      <c r="B135" s="133"/>
      <c r="C135" s="43"/>
      <c r="D135" s="122"/>
      <c r="E135" s="122"/>
      <c r="F135" s="43"/>
      <c r="G135" s="43"/>
      <c r="H135" s="43"/>
      <c r="I135" s="122"/>
      <c r="J135" s="65"/>
      <c r="K135" s="81"/>
      <c r="L135" s="81"/>
      <c r="M135" s="81"/>
      <c r="N135" s="81"/>
    </row>
    <row r="136" customFormat="false" ht="15" hidden="false" customHeight="true" outlineLevel="0" collapsed="false">
      <c r="A136" s="23"/>
      <c r="C136" s="126" t="s">
        <v>170</v>
      </c>
      <c r="D136" s="127"/>
      <c r="E136" s="127"/>
      <c r="F136" s="128"/>
      <c r="G136" s="115"/>
      <c r="H136" s="116"/>
      <c r="I136" s="117"/>
      <c r="J136" s="65"/>
      <c r="K136" s="81"/>
      <c r="L136" s="81"/>
      <c r="M136" s="81"/>
      <c r="N136" s="81"/>
    </row>
    <row r="137" customFormat="false" ht="15" hidden="false" customHeight="true" outlineLevel="0" collapsed="false">
      <c r="A137" s="68" t="n">
        <v>43523</v>
      </c>
      <c r="B137" s="70" t="n">
        <v>40116</v>
      </c>
      <c r="C137" s="28" t="s">
        <v>171</v>
      </c>
      <c r="D137" s="64" t="n">
        <v>91</v>
      </c>
      <c r="E137" s="64" t="n">
        <v>110</v>
      </c>
      <c r="F137" s="28" t="s">
        <v>145</v>
      </c>
      <c r="G137" s="61"/>
      <c r="H137" s="27" t="str">
        <f aca="false">IF(G137=0,"",IF($K$50+$M$37&lt;$K$58,ROUND(E137*(1-$L$37/100-$M$35/$K$50),2),ROUND(D137*(1-$L$37/100-$M$35/$K$49),2)))</f>
        <v/>
      </c>
      <c r="I137" s="27" t="str">
        <f aca="false">IF(G137=0," ",G137*H137)</f>
        <v> </v>
      </c>
      <c r="J137" s="65"/>
      <c r="K137" s="81"/>
      <c r="L137" s="81"/>
      <c r="M137" s="81"/>
      <c r="N137" s="81"/>
    </row>
    <row r="138" customFormat="false" ht="15" hidden="false" customHeight="true" outlineLevel="0" collapsed="false">
      <c r="A138" s="68" t="n">
        <v>43523</v>
      </c>
      <c r="B138" s="141" t="n">
        <v>40117</v>
      </c>
      <c r="C138" s="28" t="s">
        <v>172</v>
      </c>
      <c r="D138" s="64" t="n">
        <v>84</v>
      </c>
      <c r="E138" s="64" t="n">
        <v>101</v>
      </c>
      <c r="F138" s="28" t="s">
        <v>21</v>
      </c>
      <c r="G138" s="61"/>
      <c r="H138" s="27" t="str">
        <f aca="false">IF(G138=0,"",IF($K$50+$M$37&lt;$K$58,ROUND(E138*(1-$L$37/100-$M$35/$K$50),2),ROUND(D138*(1-$L$37/100-$M$35/$K$49),2)))</f>
        <v/>
      </c>
      <c r="I138" s="27" t="str">
        <f aca="false">IF(G138=0," ",G138*H138)</f>
        <v> </v>
      </c>
      <c r="J138" s="65"/>
      <c r="K138" s="81"/>
      <c r="L138" s="81"/>
      <c r="M138" s="81"/>
      <c r="N138" s="81"/>
    </row>
    <row r="139" customFormat="false" ht="15" hidden="false" customHeight="true" outlineLevel="0" collapsed="false">
      <c r="A139" s="68" t="n">
        <v>43523</v>
      </c>
      <c r="B139" s="53" t="n">
        <v>40118</v>
      </c>
      <c r="C139" s="28" t="s">
        <v>173</v>
      </c>
      <c r="D139" s="64" t="n">
        <v>104</v>
      </c>
      <c r="E139" s="64" t="n">
        <v>125</v>
      </c>
      <c r="F139" s="28" t="s">
        <v>21</v>
      </c>
      <c r="G139" s="61"/>
      <c r="H139" s="27" t="str">
        <f aca="false">IF(G139=0,"",IF($K$50+$M$37&lt;$K$58,ROUND(E139*(1-$L$37/100-$M$35/$K$50),2),ROUND(D139*(1-$L$37/100-$M$35/$K$49),2)))</f>
        <v/>
      </c>
      <c r="I139" s="27" t="str">
        <f aca="false">IF(G139=0," ",G139*H139)</f>
        <v> </v>
      </c>
      <c r="J139" s="65"/>
      <c r="K139" s="81"/>
      <c r="L139" s="81"/>
      <c r="M139" s="81"/>
      <c r="N139" s="81"/>
    </row>
    <row r="140" customFormat="false" ht="15" hidden="false" customHeight="true" outlineLevel="0" collapsed="false">
      <c r="A140" s="68" t="n">
        <v>43523</v>
      </c>
      <c r="B140" s="141" t="n">
        <v>40119</v>
      </c>
      <c r="C140" s="28" t="s">
        <v>174</v>
      </c>
      <c r="D140" s="64" t="n">
        <v>91</v>
      </c>
      <c r="E140" s="64" t="n">
        <v>110</v>
      </c>
      <c r="F140" s="28" t="s">
        <v>21</v>
      </c>
      <c r="G140" s="61"/>
      <c r="H140" s="27" t="str">
        <f aca="false">IF(G140=0,"",IF($K$50+$M$37&lt;$K$58,ROUND(E140*(1-$L$37/100-$M$35/$K$50),2),ROUND(D140*(1-$L$37/100-$M$35/$K$49),2)))</f>
        <v/>
      </c>
      <c r="I140" s="27" t="str">
        <f aca="false">IF(G140=0," ",G140*H140)</f>
        <v> </v>
      </c>
      <c r="J140" s="65"/>
      <c r="K140" s="81"/>
      <c r="L140" s="81"/>
      <c r="M140" s="81"/>
      <c r="N140" s="81"/>
    </row>
    <row r="141" customFormat="false" ht="15" hidden="false" customHeight="true" outlineLevel="0" collapsed="false">
      <c r="A141" s="23"/>
      <c r="B141" s="53" t="n">
        <v>40114</v>
      </c>
      <c r="C141" s="28" t="s">
        <v>175</v>
      </c>
      <c r="D141" s="64" t="n">
        <v>97</v>
      </c>
      <c r="E141" s="64" t="n">
        <v>101</v>
      </c>
      <c r="F141" s="28" t="s">
        <v>21</v>
      </c>
      <c r="G141" s="61"/>
      <c r="H141" s="27" t="str">
        <f aca="false">IF(G141=0,"",IF($K$50+$M$37&lt;$K$58,ROUND(E141*(1-$L$37/100-$M$35/$K$50),2),ROUND(D141*(1-$L$37/100-$M$35/$K$49),2)))</f>
        <v/>
      </c>
      <c r="I141" s="27" t="str">
        <f aca="false">IF(G141=0," ",G141*H141)</f>
        <v> </v>
      </c>
      <c r="J141" s="109"/>
      <c r="K141" s="81"/>
      <c r="L141" s="81"/>
      <c r="M141" s="81"/>
      <c r="N141" s="81"/>
    </row>
    <row r="142" customFormat="false" ht="15" hidden="false" customHeight="true" outlineLevel="0" collapsed="false">
      <c r="A142" s="68" t="n">
        <v>43321</v>
      </c>
      <c r="B142" s="70" t="n">
        <v>40120</v>
      </c>
      <c r="C142" s="28" t="s">
        <v>176</v>
      </c>
      <c r="D142" s="64" t="n">
        <v>86</v>
      </c>
      <c r="E142" s="64" t="n">
        <v>104</v>
      </c>
      <c r="F142" s="28" t="s">
        <v>21</v>
      </c>
      <c r="G142" s="61"/>
      <c r="H142" s="27" t="str">
        <f aca="false">IF(G142=0,"",IF($K$50+$M$37&lt;$K$58,ROUND(E142*(1-$L$37/100-$M$35/$K$50),2),ROUND(D142*(1-$L$37/100-$M$35/$K$49),2)))</f>
        <v/>
      </c>
      <c r="I142" s="27" t="str">
        <f aca="false">IF(G142=0," ",G142*H142)</f>
        <v> </v>
      </c>
      <c r="J142" s="109"/>
      <c r="K142" s="81"/>
      <c r="L142" s="81"/>
      <c r="M142" s="81"/>
      <c r="N142" s="81"/>
    </row>
    <row r="143" customFormat="false" ht="15" hidden="false" customHeight="true" outlineLevel="0" collapsed="false">
      <c r="A143" s="68" t="n">
        <v>43321</v>
      </c>
      <c r="B143" s="28" t="n">
        <v>40121</v>
      </c>
      <c r="C143" s="28" t="s">
        <v>177</v>
      </c>
      <c r="D143" s="64" t="n">
        <v>98</v>
      </c>
      <c r="E143" s="64" t="n">
        <v>118</v>
      </c>
      <c r="F143" s="28" t="s">
        <v>21</v>
      </c>
      <c r="G143" s="61"/>
      <c r="H143" s="27" t="str">
        <f aca="false">IF(G143=0,"",IF($K$50+$M$37&lt;$K$58,ROUND(E143*(1-$L$37/100-$M$35/$K$50),2),ROUND(D143*(1-$L$37/100-$M$35/$K$49),2)))</f>
        <v/>
      </c>
      <c r="I143" s="27" t="str">
        <f aca="false">IF(G143=0," ",G143*H143)</f>
        <v> </v>
      </c>
      <c r="J143" s="65"/>
      <c r="K143" s="81"/>
      <c r="L143" s="81"/>
      <c r="M143" s="81"/>
      <c r="N143" s="81"/>
    </row>
    <row r="144" customFormat="false" ht="15" hidden="false" customHeight="true" outlineLevel="0" collapsed="false">
      <c r="A144" s="23"/>
      <c r="B144" s="28" t="n">
        <v>40115</v>
      </c>
      <c r="C144" s="28" t="s">
        <v>178</v>
      </c>
      <c r="D144" s="64" t="n">
        <v>86</v>
      </c>
      <c r="E144" s="64" t="n">
        <v>118</v>
      </c>
      <c r="F144" s="28" t="s">
        <v>21</v>
      </c>
      <c r="G144" s="61"/>
      <c r="H144" s="27" t="str">
        <f aca="false">IF(G144=0,"",IF($K$50+$M$37&lt;$K$58,ROUND(E144*(1-$L$37/100-$M$35/$K$50),2),ROUND(D144*(1-$L$37/100-$M$35/$K$49),2)))</f>
        <v/>
      </c>
      <c r="I144" s="27" t="str">
        <f aca="false">IF(G144=0," ",G144*H144)</f>
        <v> </v>
      </c>
      <c r="J144" s="65"/>
      <c r="K144" s="81"/>
      <c r="L144" s="81"/>
      <c r="M144" s="81"/>
      <c r="N144" s="81"/>
    </row>
    <row r="145" customFormat="false" ht="15" hidden="false" customHeight="true" outlineLevel="0" collapsed="false">
      <c r="A145" s="23" t="n">
        <v>7</v>
      </c>
      <c r="B145" s="28" t="n">
        <v>40122</v>
      </c>
      <c r="C145" s="28" t="s">
        <v>179</v>
      </c>
      <c r="D145" s="64" t="n">
        <v>86</v>
      </c>
      <c r="E145" s="64" t="n">
        <v>118</v>
      </c>
      <c r="F145" s="28" t="s">
        <v>21</v>
      </c>
      <c r="G145" s="61"/>
      <c r="H145" s="27" t="str">
        <f aca="false">IF(G145=0,"",IF($K$50+$M$37&lt;$K$58,ROUND(E145*(1-$L$37/100-$M$35/$K$50),2),ROUND(D145*(1-$L$37/100-$M$35/$K$49),2)))</f>
        <v/>
      </c>
      <c r="I145" s="27" t="str">
        <f aca="false">IF(G145=0," ",G145*H145)</f>
        <v> </v>
      </c>
      <c r="J145" s="65"/>
      <c r="K145" s="81"/>
      <c r="L145" s="81"/>
      <c r="M145" s="81"/>
      <c r="N145" s="81"/>
    </row>
    <row r="146" customFormat="false" ht="15" hidden="false" customHeight="true" outlineLevel="0" collapsed="false">
      <c r="A146" s="68" t="n">
        <v>43523</v>
      </c>
      <c r="B146" s="28" t="n">
        <v>40123</v>
      </c>
      <c r="C146" s="28" t="s">
        <v>180</v>
      </c>
      <c r="D146" s="64" t="n">
        <v>86</v>
      </c>
      <c r="E146" s="64" t="n">
        <v>118</v>
      </c>
      <c r="F146" s="28" t="s">
        <v>21</v>
      </c>
      <c r="G146" s="61"/>
      <c r="H146" s="27" t="str">
        <f aca="false">IF(G146=0,"",IF($K$50+$M$37&lt;$K$58,ROUND(E146*(1-$L$37/100-$M$35/$K$50),2),ROUND(D146*(1-$L$37/100-$M$35/$K$49),2)))</f>
        <v/>
      </c>
      <c r="I146" s="27" t="str">
        <f aca="false">IF(G146=0," ",G146*H146)</f>
        <v> </v>
      </c>
      <c r="J146" s="65"/>
      <c r="K146" s="81"/>
      <c r="L146" s="81"/>
      <c r="M146" s="81"/>
      <c r="N146" s="81"/>
    </row>
    <row r="147" customFormat="false" ht="15" hidden="false" customHeight="true" outlineLevel="0" collapsed="false">
      <c r="A147" s="23"/>
      <c r="B147" s="53"/>
      <c r="C147" s="71"/>
      <c r="D147" s="110"/>
      <c r="E147" s="110"/>
      <c r="F147" s="71"/>
      <c r="G147" s="111"/>
      <c r="H147" s="111"/>
      <c r="I147" s="110"/>
      <c r="J147" s="65"/>
      <c r="K147" s="81"/>
      <c r="L147" s="81"/>
      <c r="M147" s="81"/>
      <c r="N147" s="81"/>
    </row>
    <row r="148" customFormat="false" ht="15" hidden="false" customHeight="true" outlineLevel="0" collapsed="false">
      <c r="A148" s="23"/>
      <c r="C148" s="126" t="s">
        <v>181</v>
      </c>
      <c r="D148" s="127"/>
      <c r="E148" s="127"/>
      <c r="F148" s="128"/>
      <c r="G148" s="115"/>
      <c r="H148" s="116"/>
      <c r="I148" s="117"/>
      <c r="J148" s="65"/>
      <c r="K148" s="81"/>
      <c r="L148" s="81"/>
      <c r="M148" s="81"/>
      <c r="N148" s="81"/>
    </row>
    <row r="149" customFormat="false" ht="15" hidden="false" customHeight="true" outlineLevel="0" collapsed="false">
      <c r="A149" s="23" t="n">
        <v>4</v>
      </c>
      <c r="B149" s="28" t="n">
        <v>40083</v>
      </c>
      <c r="C149" s="28" t="s">
        <v>182</v>
      </c>
      <c r="D149" s="64" t="n">
        <v>93</v>
      </c>
      <c r="E149" s="64" t="n">
        <v>112</v>
      </c>
      <c r="F149" s="28" t="s">
        <v>21</v>
      </c>
      <c r="G149" s="61"/>
      <c r="H149" s="27" t="str">
        <f aca="false">IF(G149=0,"",IF($K$50+$M$37&lt;$K$58,ROUND(E149*(1-$L$37/100-$M$35/$K$50),2),ROUND(D149*(1-$L$37/100-$M$35/$K$49),2)))</f>
        <v/>
      </c>
      <c r="I149" s="27" t="str">
        <f aca="false">IF(G149=0," ",G149*H149)</f>
        <v> </v>
      </c>
      <c r="J149" s="65"/>
      <c r="K149" s="81"/>
      <c r="L149" s="81"/>
      <c r="M149" s="81"/>
      <c r="N149" s="81"/>
    </row>
    <row r="150" customFormat="false" ht="15" hidden="false" customHeight="true" outlineLevel="0" collapsed="false">
      <c r="A150" s="23"/>
      <c r="B150" s="28" t="n">
        <v>40084</v>
      </c>
      <c r="C150" s="28" t="s">
        <v>183</v>
      </c>
      <c r="D150" s="64" t="n">
        <v>86</v>
      </c>
      <c r="E150" s="64" t="n">
        <v>104</v>
      </c>
      <c r="F150" s="28" t="s">
        <v>21</v>
      </c>
      <c r="G150" s="61"/>
      <c r="H150" s="27" t="str">
        <f aca="false">IF(G150=0,"",IF($K$50+$M$37&lt;$K$58,ROUND(E150*(1-$L$37/100-$M$35/$K$50),2),ROUND(D150*(1-$L$37/100-$M$35/$K$49),2)))</f>
        <v/>
      </c>
      <c r="I150" s="27" t="str">
        <f aca="false">IF(G150=0," ",G150*H150)</f>
        <v> </v>
      </c>
      <c r="J150" s="65"/>
      <c r="K150" s="81"/>
      <c r="L150" s="81"/>
      <c r="M150" s="81"/>
      <c r="N150" s="81"/>
    </row>
    <row r="151" customFormat="false" ht="15" hidden="false" customHeight="true" outlineLevel="0" collapsed="false">
      <c r="A151" s="68" t="n">
        <v>43523</v>
      </c>
      <c r="B151" s="28" t="n">
        <v>40085</v>
      </c>
      <c r="C151" s="28" t="s">
        <v>184</v>
      </c>
      <c r="D151" s="64" t="n">
        <v>86</v>
      </c>
      <c r="E151" s="64" t="n">
        <v>104</v>
      </c>
      <c r="F151" s="28" t="s">
        <v>21</v>
      </c>
      <c r="G151" s="61"/>
      <c r="H151" s="27" t="str">
        <f aca="false">IF(G151=0,"",IF($K$50+$M$37&lt;$K$58,ROUND(E151*(1-$L$37/100-$M$35/$K$50),2),ROUND(D151*(1-$L$37/100-$M$35/$K$49),2)))</f>
        <v/>
      </c>
      <c r="I151" s="27" t="str">
        <f aca="false">IF(G151=0," ",G151*H151)</f>
        <v> </v>
      </c>
      <c r="J151" s="65"/>
      <c r="K151" s="81"/>
      <c r="L151" s="81"/>
      <c r="M151" s="81"/>
      <c r="N151" s="81"/>
    </row>
    <row r="152" customFormat="false" ht="15" hidden="false" customHeight="true" outlineLevel="0" collapsed="false">
      <c r="A152" s="23"/>
      <c r="B152" s="28" t="n">
        <v>40086</v>
      </c>
      <c r="C152" s="28" t="s">
        <v>185</v>
      </c>
      <c r="D152" s="64" t="n">
        <v>93</v>
      </c>
      <c r="E152" s="64" t="n">
        <v>112</v>
      </c>
      <c r="F152" s="28" t="s">
        <v>21</v>
      </c>
      <c r="G152" s="61"/>
      <c r="H152" s="27" t="str">
        <f aca="false">IF(G152=0,"",IF($K$50+$M$37&lt;$K$58,ROUND(E152*(1-$L$37/100-$M$35/$K$50),2),ROUND(D152*(1-$L$37/100-$M$35/$K$49),2)))</f>
        <v/>
      </c>
      <c r="I152" s="27" t="str">
        <f aca="false">IF(G152=0," ",G152*H152)</f>
        <v> </v>
      </c>
      <c r="J152" s="65"/>
      <c r="K152" s="81"/>
      <c r="L152" s="81"/>
      <c r="M152" s="81"/>
      <c r="N152" s="81"/>
    </row>
    <row r="153" customFormat="false" ht="15" hidden="false" customHeight="true" outlineLevel="0" collapsed="false">
      <c r="A153" s="68" t="n">
        <v>43523</v>
      </c>
      <c r="B153" s="28" t="n">
        <v>40087</v>
      </c>
      <c r="C153" s="28" t="s">
        <v>186</v>
      </c>
      <c r="D153" s="64" t="n">
        <v>88</v>
      </c>
      <c r="E153" s="64" t="n">
        <v>106</v>
      </c>
      <c r="F153" s="28" t="s">
        <v>21</v>
      </c>
      <c r="G153" s="61"/>
      <c r="H153" s="27" t="str">
        <f aca="false">IF(G153=0,"",IF($K$50+$M$37&lt;$K$58,ROUND(E153*(1-$L$37/100-$M$35/$K$50),2),ROUND(D153*(1-$L$37/100-$M$35/$K$49),2)))</f>
        <v/>
      </c>
      <c r="I153" s="27" t="str">
        <f aca="false">IF(G153=0," ",G153*H153)</f>
        <v> </v>
      </c>
      <c r="J153" s="65"/>
      <c r="K153" s="81"/>
      <c r="L153" s="81"/>
      <c r="M153" s="81"/>
      <c r="N153" s="81"/>
    </row>
    <row r="154" customFormat="false" ht="15" hidden="false" customHeight="true" outlineLevel="0" collapsed="false">
      <c r="A154" s="68" t="n">
        <v>43523</v>
      </c>
      <c r="B154" s="28" t="n">
        <v>40088</v>
      </c>
      <c r="C154" s="28" t="s">
        <v>187</v>
      </c>
      <c r="D154" s="64" t="n">
        <v>88</v>
      </c>
      <c r="E154" s="64" t="n">
        <v>106</v>
      </c>
      <c r="F154" s="28" t="s">
        <v>21</v>
      </c>
      <c r="G154" s="61"/>
      <c r="H154" s="27" t="str">
        <f aca="false">IF(G154=0,"",IF($K$50+$M$37&lt;$K$58,ROUND(E154*(1-$L$37/100-$M$35/$K$50),2),ROUND(D154*(1-$L$37/100-$M$35/$K$49),2)))</f>
        <v/>
      </c>
      <c r="I154" s="27" t="str">
        <f aca="false">IF(G154=0," ",G154*H154)</f>
        <v> </v>
      </c>
      <c r="J154" s="65"/>
      <c r="K154" s="81"/>
      <c r="L154" s="81"/>
      <c r="M154" s="81"/>
      <c r="N154" s="81"/>
    </row>
    <row r="155" customFormat="false" ht="15" hidden="false" customHeight="true" outlineLevel="0" collapsed="false">
      <c r="A155" s="68" t="n">
        <v>43523</v>
      </c>
      <c r="B155" s="125"/>
      <c r="C155" s="142"/>
      <c r="D155" s="124"/>
      <c r="E155" s="124"/>
      <c r="F155" s="142"/>
      <c r="G155" s="142"/>
      <c r="H155" s="142"/>
      <c r="I155" s="124"/>
      <c r="J155" s="65"/>
      <c r="K155" s="81"/>
      <c r="L155" s="81"/>
      <c r="M155" s="81"/>
      <c r="N155" s="81"/>
    </row>
    <row r="156" customFormat="false" ht="15" hidden="false" customHeight="true" outlineLevel="0" collapsed="false">
      <c r="A156" s="23"/>
      <c r="C156" s="143" t="s">
        <v>188</v>
      </c>
      <c r="D156" s="144"/>
      <c r="E156" s="144"/>
      <c r="F156" s="145"/>
      <c r="G156" s="146"/>
      <c r="H156" s="116"/>
      <c r="I156" s="147"/>
      <c r="J156" s="65"/>
      <c r="K156" s="81"/>
      <c r="L156" s="81"/>
      <c r="M156" s="81"/>
      <c r="N156" s="81"/>
    </row>
    <row r="157" customFormat="false" ht="15" hidden="false" customHeight="true" outlineLevel="0" collapsed="false">
      <c r="A157" s="68" t="n">
        <v>43523</v>
      </c>
      <c r="B157" s="148" t="n">
        <v>40003</v>
      </c>
      <c r="C157" s="74" t="s">
        <v>189</v>
      </c>
      <c r="D157" s="102" t="n">
        <v>56</v>
      </c>
      <c r="E157" s="102" t="n">
        <v>68</v>
      </c>
      <c r="F157" s="74" t="s">
        <v>21</v>
      </c>
      <c r="G157" s="103"/>
      <c r="H157" s="27" t="str">
        <f aca="false">IF(G157=0,"",IF($K$50+$M$37&lt;$K$58,ROUND(E157*(1-$L$37/100-$M$35/$K$50),2),ROUND(D157*(1-$L$37/100-$M$35/$K$49),2)))</f>
        <v/>
      </c>
      <c r="I157" s="27" t="str">
        <f aca="false">IF(G157=0," ",G157*H157)</f>
        <v> </v>
      </c>
      <c r="J157" s="65"/>
      <c r="K157" s="81"/>
      <c r="L157" s="81"/>
      <c r="M157" s="81"/>
      <c r="N157" s="81"/>
    </row>
    <row r="158" customFormat="false" ht="15" hidden="false" customHeight="true" outlineLevel="0" collapsed="false">
      <c r="A158" s="68" t="n">
        <v>43523</v>
      </c>
      <c r="B158" s="148" t="n">
        <v>40004</v>
      </c>
      <c r="C158" s="28" t="s">
        <v>190</v>
      </c>
      <c r="D158" s="27" t="n">
        <v>47</v>
      </c>
      <c r="E158" s="27" t="n">
        <v>57</v>
      </c>
      <c r="F158" s="28" t="s">
        <v>21</v>
      </c>
      <c r="G158" s="61"/>
      <c r="H158" s="27" t="str">
        <f aca="false">IF(G158=0,"",IF($K$50+$M$37&lt;$K$58,ROUND(E158*(1-$L$37/100-$M$35/$K$50),2),ROUND(D158*(1-$L$37/100-$M$35/$K$49),2)))</f>
        <v/>
      </c>
      <c r="I158" s="27" t="str">
        <f aca="false">IF(G158=0," ",G158*H158)</f>
        <v> </v>
      </c>
      <c r="J158" s="65"/>
      <c r="K158" s="81"/>
      <c r="L158" s="81"/>
      <c r="M158" s="81"/>
      <c r="N158" s="81"/>
    </row>
    <row r="159" customFormat="false" ht="15" hidden="false" customHeight="true" outlineLevel="0" collapsed="false">
      <c r="A159" s="23" t="n">
        <v>6</v>
      </c>
      <c r="B159" s="148" t="n">
        <v>40005</v>
      </c>
      <c r="C159" s="28" t="s">
        <v>191</v>
      </c>
      <c r="D159" s="27" t="n">
        <v>46</v>
      </c>
      <c r="E159" s="27" t="n">
        <v>56</v>
      </c>
      <c r="F159" s="28" t="s">
        <v>21</v>
      </c>
      <c r="G159" s="61"/>
      <c r="H159" s="27" t="str">
        <f aca="false">IF(G159=0,"",IF($K$50+$M$37&lt;$K$58,ROUND(E159*(1-$L$37/100-$M$35/$K$50),2),ROUND(D159*(1-$L$37/100-$M$35/$K$49),2)))</f>
        <v/>
      </c>
      <c r="I159" s="27" t="str">
        <f aca="false">IF(G159=0," ",G159*H159)</f>
        <v> </v>
      </c>
      <c r="J159" s="65"/>
      <c r="K159" s="81"/>
      <c r="L159" s="81"/>
      <c r="M159" s="81"/>
      <c r="N159" s="81"/>
    </row>
    <row r="160" customFormat="false" ht="15" hidden="false" customHeight="true" outlineLevel="0" collapsed="false">
      <c r="A160" s="68" t="n">
        <v>43523</v>
      </c>
      <c r="B160" s="148" t="n">
        <v>40006</v>
      </c>
      <c r="C160" s="28" t="s">
        <v>192</v>
      </c>
      <c r="D160" s="27" t="n">
        <v>50</v>
      </c>
      <c r="E160" s="27" t="n">
        <v>60</v>
      </c>
      <c r="F160" s="28" t="s">
        <v>21</v>
      </c>
      <c r="G160" s="61"/>
      <c r="H160" s="27" t="str">
        <f aca="false">IF(G160=0,"",IF($K$50+$M$37&lt;$K$58,ROUND(E160*(1-$L$37/100-$M$35/$K$50),2),ROUND(D160*(1-$L$37/100-$M$35/$K$49),2)))</f>
        <v/>
      </c>
      <c r="I160" s="27" t="str">
        <f aca="false">IF(G160=0," ",G160*H160)</f>
        <v> </v>
      </c>
      <c r="J160" s="65"/>
      <c r="K160" s="81"/>
      <c r="L160" s="81"/>
      <c r="M160" s="81"/>
      <c r="N160" s="81"/>
    </row>
    <row r="161" customFormat="false" ht="15" hidden="false" customHeight="true" outlineLevel="0" collapsed="false">
      <c r="A161" s="68" t="n">
        <v>43523</v>
      </c>
      <c r="B161" s="148" t="n">
        <v>40007</v>
      </c>
      <c r="C161" s="28" t="s">
        <v>193</v>
      </c>
      <c r="D161" s="27" t="n">
        <v>52</v>
      </c>
      <c r="E161" s="27" t="n">
        <v>63</v>
      </c>
      <c r="F161" s="28" t="s">
        <v>21</v>
      </c>
      <c r="G161" s="61"/>
      <c r="H161" s="27" t="str">
        <f aca="false">IF(G161=0,"",IF($K$50+$M$37&lt;$K$58,ROUND(E161*(1-$L$37/100-$M$35/$K$50),2),ROUND(D161*(1-$L$37/100-$M$35/$K$49),2)))</f>
        <v/>
      </c>
      <c r="I161" s="27" t="str">
        <f aca="false">IF(G161=0," ",G161*H161)</f>
        <v> </v>
      </c>
      <c r="J161" s="65"/>
      <c r="K161" s="81"/>
      <c r="L161" s="81"/>
      <c r="M161" s="81"/>
      <c r="N161" s="81"/>
    </row>
    <row r="162" customFormat="false" ht="15" hidden="false" customHeight="true" outlineLevel="0" collapsed="false">
      <c r="A162" s="68" t="n">
        <v>43523</v>
      </c>
      <c r="B162" s="28" t="n">
        <v>40008</v>
      </c>
      <c r="C162" s="28" t="s">
        <v>194</v>
      </c>
      <c r="D162" s="27" t="n">
        <v>48</v>
      </c>
      <c r="E162" s="27" t="n">
        <v>58</v>
      </c>
      <c r="F162" s="28" t="s">
        <v>21</v>
      </c>
      <c r="G162" s="61"/>
      <c r="H162" s="27" t="str">
        <f aca="false">IF(G162=0,"",IF($K$50+$M$37&lt;$K$58,ROUND(E162*(1-$L$37/100-$M$35/$K$50),2),ROUND(D162*(1-$L$37/100-$M$35/$K$49),2)))</f>
        <v/>
      </c>
      <c r="I162" s="27" t="str">
        <f aca="false">IF(G162=0," ",G162*H162)</f>
        <v> </v>
      </c>
      <c r="J162" s="65"/>
      <c r="K162" s="81"/>
      <c r="L162" s="81"/>
      <c r="M162" s="81"/>
      <c r="N162" s="81"/>
    </row>
    <row r="163" customFormat="false" ht="15" hidden="false" customHeight="true" outlineLevel="0" collapsed="false">
      <c r="A163" s="68" t="n">
        <v>43523</v>
      </c>
      <c r="B163" s="53"/>
      <c r="C163" s="71"/>
      <c r="D163" s="110"/>
      <c r="E163" s="110"/>
      <c r="F163" s="71"/>
      <c r="G163" s="149"/>
      <c r="H163" s="110"/>
      <c r="I163" s="110"/>
      <c r="J163" s="65"/>
      <c r="K163" s="81"/>
      <c r="L163" s="81"/>
      <c r="M163" s="81"/>
      <c r="N163" s="81"/>
    </row>
    <row r="164" customFormat="false" ht="15" hidden="false" customHeight="true" outlineLevel="0" collapsed="false">
      <c r="A164" s="23"/>
      <c r="C164" s="143" t="s">
        <v>195</v>
      </c>
      <c r="D164" s="144"/>
      <c r="E164" s="144"/>
      <c r="F164" s="145"/>
      <c r="G164" s="146"/>
      <c r="H164" s="116"/>
      <c r="I164" s="147"/>
      <c r="J164" s="65"/>
      <c r="K164" s="81"/>
      <c r="L164" s="81"/>
      <c r="M164" s="81"/>
      <c r="N164" s="81"/>
    </row>
    <row r="165" customFormat="false" ht="15" hidden="false" customHeight="true" outlineLevel="0" collapsed="false">
      <c r="A165" s="68" t="n">
        <v>43871</v>
      </c>
      <c r="B165" s="148" t="n">
        <v>40425</v>
      </c>
      <c r="C165" s="150" t="s">
        <v>196</v>
      </c>
      <c r="D165" s="151" t="n">
        <v>53</v>
      </c>
      <c r="E165" s="151" t="n">
        <v>64</v>
      </c>
      <c r="F165" s="74" t="s">
        <v>21</v>
      </c>
      <c r="G165" s="103"/>
      <c r="H165" s="27" t="str">
        <f aca="false">IF(G165=0,"",IF($K$50+$M$37&lt;$K$58,ROUND(E165*(1-$L$37/100-$M$35/$K$50),2),ROUND(D165*(1-$L$37/100-$M$35/$K$49),2)))</f>
        <v/>
      </c>
      <c r="I165" s="27" t="str">
        <f aca="false">IF(G165=0," ",G165*H165)</f>
        <v> </v>
      </c>
      <c r="J165" s="65"/>
      <c r="K165" s="81"/>
      <c r="L165" s="81"/>
      <c r="M165" s="81"/>
      <c r="N165" s="81"/>
    </row>
    <row r="166" s="153" customFormat="true" ht="15" hidden="false" customHeight="true" outlineLevel="0" collapsed="false">
      <c r="A166" s="68" t="n">
        <v>43871</v>
      </c>
      <c r="B166" s="148" t="n">
        <v>40424</v>
      </c>
      <c r="C166" s="75" t="s">
        <v>197</v>
      </c>
      <c r="D166" s="76" t="n">
        <v>53</v>
      </c>
      <c r="E166" s="76" t="n">
        <v>64</v>
      </c>
      <c r="F166" s="28" t="s">
        <v>21</v>
      </c>
      <c r="G166" s="61"/>
      <c r="H166" s="27" t="str">
        <f aca="false">IF(G166=0,"",IF($K$50+$M$37&lt;$K$58,ROUND(E166*(1-$L$37/100-$M$35/$K$50),2),ROUND(D166*(1-$L$37/100-$M$35/$K$49),2)))</f>
        <v/>
      </c>
      <c r="I166" s="27" t="str">
        <f aca="false">IF(G166=0," ",G166*H166)</f>
        <v> </v>
      </c>
      <c r="J166" s="65"/>
      <c r="K166" s="81"/>
      <c r="L166" s="81"/>
      <c r="M166" s="152"/>
      <c r="N166" s="152"/>
    </row>
    <row r="167" customFormat="false" ht="15" hidden="false" customHeight="true" outlineLevel="0" collapsed="false">
      <c r="A167" s="23" t="n">
        <v>4</v>
      </c>
      <c r="B167" s="148" t="n">
        <v>40423</v>
      </c>
      <c r="C167" s="75" t="s">
        <v>198</v>
      </c>
      <c r="D167" s="76" t="n">
        <v>50</v>
      </c>
      <c r="E167" s="76" t="n">
        <v>60</v>
      </c>
      <c r="F167" s="28" t="s">
        <v>21</v>
      </c>
      <c r="G167" s="61"/>
      <c r="H167" s="27" t="str">
        <f aca="false">IF(G167=0,"",IF($K$50+$M$37&lt;$K$58,ROUND(E167*(1-$L$37/100-$M$35/$K$50),2),ROUND(D167*(1-$L$37/100-$M$35/$K$49),2)))</f>
        <v/>
      </c>
      <c r="I167" s="27" t="str">
        <f aca="false">IF(G167=0," ",G167*H167)</f>
        <v> </v>
      </c>
      <c r="J167" s="65"/>
      <c r="K167" s="81"/>
      <c r="L167" s="81"/>
      <c r="M167" s="81"/>
      <c r="N167" s="81"/>
    </row>
    <row r="168" customFormat="false" ht="15" hidden="false" customHeight="true" outlineLevel="0" collapsed="false">
      <c r="A168" s="154" t="n">
        <v>6</v>
      </c>
      <c r="B168" s="148" t="n">
        <v>40422</v>
      </c>
      <c r="C168" s="75" t="s">
        <v>199</v>
      </c>
      <c r="D168" s="76" t="n">
        <v>55</v>
      </c>
      <c r="E168" s="76" t="n">
        <v>66</v>
      </c>
      <c r="F168" s="28" t="s">
        <v>21</v>
      </c>
      <c r="G168" s="61"/>
      <c r="H168" s="27" t="str">
        <f aca="false">IF(G168=0,"",IF($K$50+$M$37&lt;$K$58,ROUND(E168*(1-$L$37/100-$M$35/$K$50),2),ROUND(D168*(1-$L$37/100-$M$35/$K$49),2)))</f>
        <v/>
      </c>
      <c r="I168" s="27" t="str">
        <f aca="false">IF(G168=0," ",G168*H168)</f>
        <v> </v>
      </c>
      <c r="J168" s="65"/>
      <c r="K168" s="152"/>
      <c r="L168" s="152"/>
      <c r="M168" s="81"/>
      <c r="N168" s="81"/>
    </row>
    <row r="169" customFormat="false" ht="15" hidden="false" customHeight="true" outlineLevel="0" collapsed="false">
      <c r="A169" s="68" t="n">
        <v>43871</v>
      </c>
      <c r="B169" s="53"/>
      <c r="C169" s="71"/>
      <c r="D169" s="110"/>
      <c r="E169" s="110"/>
      <c r="F169" s="71"/>
      <c r="G169" s="71"/>
      <c r="H169" s="71"/>
      <c r="I169" s="110"/>
      <c r="J169" s="65"/>
      <c r="K169" s="81"/>
      <c r="L169" s="81"/>
      <c r="M169" s="81"/>
      <c r="N169" s="81"/>
    </row>
    <row r="170" customFormat="false" ht="15" hidden="false" customHeight="true" outlineLevel="0" collapsed="false">
      <c r="A170" s="68" t="n">
        <v>43871</v>
      </c>
      <c r="B170" s="155"/>
      <c r="C170" s="156" t="s">
        <v>200</v>
      </c>
      <c r="D170" s="156"/>
      <c r="E170" s="156"/>
      <c r="F170" s="157"/>
      <c r="G170" s="157"/>
      <c r="H170" s="116"/>
      <c r="I170" s="158"/>
      <c r="J170" s="159"/>
      <c r="K170" s="81"/>
      <c r="L170" s="81"/>
      <c r="M170" s="81"/>
      <c r="N170" s="81"/>
    </row>
    <row r="171" customFormat="false" ht="32.25" hidden="false" customHeight="true" outlineLevel="0" collapsed="false">
      <c r="A171" s="23" t="n">
        <v>2</v>
      </c>
      <c r="B171" s="160"/>
      <c r="C171" s="161" t="s">
        <v>201</v>
      </c>
      <c r="D171" s="162"/>
      <c r="E171" s="163"/>
      <c r="F171" s="164"/>
      <c r="G171" s="164"/>
      <c r="H171" s="164"/>
      <c r="I171" s="165"/>
      <c r="J171" s="65"/>
      <c r="K171" s="81"/>
      <c r="L171" s="81"/>
      <c r="M171" s="81"/>
      <c r="N171" s="81"/>
    </row>
    <row r="172" customFormat="false" ht="15" hidden="false" customHeight="true" outlineLevel="0" collapsed="false">
      <c r="A172" s="68" t="n">
        <v>43871</v>
      </c>
      <c r="B172" s="148" t="n">
        <v>40124</v>
      </c>
      <c r="C172" s="28" t="s">
        <v>202</v>
      </c>
      <c r="D172" s="64" t="n">
        <v>91</v>
      </c>
      <c r="E172" s="64" t="n">
        <v>110</v>
      </c>
      <c r="F172" s="28" t="s">
        <v>21</v>
      </c>
      <c r="G172" s="61"/>
      <c r="H172" s="27" t="str">
        <f aca="false">IF(G172=0,"",IF($K$50+$M$37&lt;$K$58,ROUND(E172*(1-$L$37/100-$M$35/$K$50),2),ROUND(D172*(1-$L$37/100-$M$35/$K$49),2)))</f>
        <v/>
      </c>
      <c r="I172" s="27" t="str">
        <f aca="false">IF(G172=0," ",G172*H172)</f>
        <v> </v>
      </c>
      <c r="J172" s="65"/>
      <c r="K172" s="81"/>
      <c r="L172" s="81"/>
      <c r="M172" s="81"/>
      <c r="N172" s="81"/>
    </row>
    <row r="173" customFormat="false" ht="15" hidden="false" customHeight="true" outlineLevel="0" collapsed="false">
      <c r="A173" s="68" t="n">
        <v>43871</v>
      </c>
      <c r="B173" s="148" t="n">
        <v>40125</v>
      </c>
      <c r="C173" s="28" t="s">
        <v>203</v>
      </c>
      <c r="D173" s="64" t="n">
        <v>81</v>
      </c>
      <c r="E173" s="64" t="n">
        <v>98</v>
      </c>
      <c r="F173" s="28" t="s">
        <v>21</v>
      </c>
      <c r="G173" s="61"/>
      <c r="H173" s="27" t="str">
        <f aca="false">IF(G173=0,"",IF($K$50+$M$37&lt;$K$58,ROUND(E173*(1-$L$37/100-$M$35/$K$50),2),ROUND(D173*(1-$L$37/100-$M$35/$K$49),2)))</f>
        <v/>
      </c>
      <c r="I173" s="27" t="str">
        <f aca="false">IF(G173=0," ",G173*H173)</f>
        <v> </v>
      </c>
      <c r="J173" s="65"/>
      <c r="K173" s="81"/>
      <c r="L173" s="81"/>
      <c r="M173" s="81"/>
      <c r="N173" s="81"/>
    </row>
    <row r="174" customFormat="false" ht="15" hidden="false" customHeight="true" outlineLevel="0" collapsed="false">
      <c r="A174" s="23"/>
      <c r="B174" s="148" t="n">
        <v>40126</v>
      </c>
      <c r="C174" s="28" t="s">
        <v>204</v>
      </c>
      <c r="D174" s="64" t="n">
        <v>87</v>
      </c>
      <c r="E174" s="64" t="n">
        <v>105</v>
      </c>
      <c r="F174" s="28" t="s">
        <v>21</v>
      </c>
      <c r="G174" s="61"/>
      <c r="H174" s="27" t="str">
        <f aca="false">IF(G174=0,"",IF($K$50+$M$37&lt;$K$58,ROUND(E174*(1-$L$37/100-$M$35/$K$50),2),ROUND(D174*(1-$L$37/100-$M$35/$K$49),2)))</f>
        <v/>
      </c>
      <c r="I174" s="27" t="str">
        <f aca="false">IF(G174=0," ",G174*H174)</f>
        <v> </v>
      </c>
      <c r="J174" s="65"/>
      <c r="K174" s="81"/>
      <c r="L174" s="81"/>
      <c r="M174" s="81"/>
      <c r="N174" s="81"/>
    </row>
    <row r="175" customFormat="false" ht="15" hidden="false" customHeight="true" outlineLevel="0" collapsed="false">
      <c r="A175" s="23" t="n">
        <v>4</v>
      </c>
      <c r="B175" s="148" t="n">
        <v>40129</v>
      </c>
      <c r="C175" s="28" t="s">
        <v>205</v>
      </c>
      <c r="D175" s="64" t="n">
        <v>85</v>
      </c>
      <c r="E175" s="64" t="n">
        <v>102</v>
      </c>
      <c r="F175" s="28" t="s">
        <v>21</v>
      </c>
      <c r="G175" s="61"/>
      <c r="H175" s="27" t="str">
        <f aca="false">IF(G175=0,"",IF($K$50+$M$37&lt;$K$58,ROUND(E175*(1-$L$37/100-$M$35/$K$50),2),ROUND(D175*(1-$L$37/100-$M$35/$K$49),2)))</f>
        <v/>
      </c>
      <c r="I175" s="27" t="str">
        <f aca="false">IF(G175=0," ",G175*H175)</f>
        <v> </v>
      </c>
      <c r="J175" s="65"/>
      <c r="K175" s="81"/>
      <c r="L175" s="81"/>
      <c r="M175" s="81"/>
      <c r="N175" s="81"/>
    </row>
    <row r="176" customFormat="false" ht="15" hidden="false" customHeight="true" outlineLevel="0" collapsed="false">
      <c r="A176" s="68" t="n">
        <v>43523</v>
      </c>
      <c r="C176" s="166" t="s">
        <v>206</v>
      </c>
      <c r="D176" s="144"/>
      <c r="E176" s="144"/>
      <c r="F176" s="145"/>
      <c r="G176" s="145"/>
      <c r="H176" s="145"/>
      <c r="I176" s="167"/>
      <c r="J176" s="65"/>
      <c r="K176" s="81"/>
      <c r="L176" s="81"/>
      <c r="M176" s="81"/>
      <c r="N176" s="81"/>
    </row>
    <row r="177" customFormat="false" ht="15" hidden="false" customHeight="true" outlineLevel="0" collapsed="false">
      <c r="A177" s="68" t="n">
        <v>43523</v>
      </c>
      <c r="B177" s="148" t="n">
        <v>40127</v>
      </c>
      <c r="C177" s="28" t="s">
        <v>207</v>
      </c>
      <c r="D177" s="64" t="n">
        <v>105</v>
      </c>
      <c r="E177" s="64" t="n">
        <v>126</v>
      </c>
      <c r="F177" s="135" t="s">
        <v>21</v>
      </c>
      <c r="G177" s="61"/>
      <c r="H177" s="27" t="str">
        <f aca="false">IF(G177=0,"",IF($K$50+$M$37&lt;$K$58,ROUND(E177*(1-$L$37/100-$M$35/$K$50),2),ROUND(D177*(1-$L$37/100-$M$35/$K$49),2)))</f>
        <v/>
      </c>
      <c r="I177" s="27" t="str">
        <f aca="false">IF(G177=0," ",G177*H177)</f>
        <v> </v>
      </c>
      <c r="J177" s="65"/>
      <c r="K177" s="81"/>
      <c r="L177" s="81"/>
      <c r="M177" s="81"/>
      <c r="N177" s="81"/>
    </row>
    <row r="178" customFormat="false" ht="15" hidden="false" customHeight="true" outlineLevel="0" collapsed="false">
      <c r="A178" s="68" t="n">
        <v>43523</v>
      </c>
      <c r="B178" s="53" t="n">
        <v>40128</v>
      </c>
      <c r="C178" s="28" t="s">
        <v>208</v>
      </c>
      <c r="D178" s="64" t="n">
        <v>96</v>
      </c>
      <c r="E178" s="64" t="n">
        <v>116</v>
      </c>
      <c r="F178" s="135" t="s">
        <v>21</v>
      </c>
      <c r="G178" s="61"/>
      <c r="H178" s="27" t="str">
        <f aca="false">IF(G178=0,"",IF($K$50+$M$37&lt;$K$58,ROUND(E178*(1-$L$37/100-$M$35/$K$50),2),ROUND(D178*(1-$L$37/100-$M$35/$K$49),2)))</f>
        <v/>
      </c>
      <c r="I178" s="27" t="str">
        <f aca="false">IF(G178=0," ",G178*H178)</f>
        <v> </v>
      </c>
      <c r="J178" s="65"/>
      <c r="K178" s="81"/>
      <c r="L178" s="81"/>
      <c r="M178" s="81"/>
      <c r="N178" s="81"/>
    </row>
    <row r="179" customFormat="false" ht="15" hidden="false" customHeight="true" outlineLevel="0" collapsed="false">
      <c r="A179" s="68" t="n">
        <v>43523</v>
      </c>
      <c r="B179" s="53"/>
      <c r="C179" s="71"/>
      <c r="D179" s="110"/>
      <c r="E179" s="110"/>
      <c r="F179" s="71"/>
      <c r="G179" s="71"/>
      <c r="H179" s="71"/>
      <c r="I179" s="110"/>
      <c r="J179" s="65"/>
      <c r="K179" s="81"/>
      <c r="L179" s="81"/>
      <c r="M179" s="81"/>
      <c r="N179" s="81"/>
    </row>
    <row r="180" customFormat="false" ht="15" hidden="false" customHeight="true" outlineLevel="0" collapsed="false">
      <c r="A180" s="23"/>
      <c r="B180" s="45"/>
      <c r="C180" s="168" t="s">
        <v>209</v>
      </c>
      <c r="D180" s="169"/>
      <c r="E180" s="169"/>
      <c r="F180" s="170"/>
      <c r="G180" s="170"/>
      <c r="H180" s="116"/>
      <c r="I180" s="165"/>
      <c r="J180" s="65"/>
      <c r="K180" s="81"/>
      <c r="L180" s="81"/>
      <c r="M180" s="81"/>
      <c r="N180" s="81"/>
    </row>
    <row r="181" customFormat="false" ht="15" hidden="false" customHeight="true" outlineLevel="0" collapsed="false">
      <c r="A181" s="23"/>
      <c r="B181" s="148" t="n">
        <v>40472</v>
      </c>
      <c r="C181" s="75" t="s">
        <v>210</v>
      </c>
      <c r="D181" s="76" t="n">
        <v>59</v>
      </c>
      <c r="E181" s="76" t="n">
        <v>71</v>
      </c>
      <c r="F181" s="28" t="s">
        <v>21</v>
      </c>
      <c r="G181" s="61"/>
      <c r="H181" s="27" t="str">
        <f aca="false">IF(G181=0,"",IF($K$50+$M$37&lt;$K$58,ROUND(E181*(1-$L$37/100-$M$35/$K$50),2),ROUND(D181*(1-$L$37/100-$M$35/$K$49),2)))</f>
        <v/>
      </c>
      <c r="I181" s="27" t="str">
        <f aca="false">IF(G181=0," ",G181*H181)</f>
        <v> </v>
      </c>
      <c r="J181" s="65"/>
      <c r="K181" s="81"/>
      <c r="L181" s="81"/>
      <c r="M181" s="81"/>
      <c r="N181" s="81"/>
    </row>
    <row r="182" customFormat="false" ht="15" hidden="false" customHeight="true" outlineLevel="0" collapsed="false">
      <c r="A182" s="23"/>
      <c r="B182" s="148" t="n">
        <v>40474</v>
      </c>
      <c r="C182" s="75" t="s">
        <v>211</v>
      </c>
      <c r="D182" s="76" t="n">
        <v>72</v>
      </c>
      <c r="E182" s="76" t="n">
        <v>87</v>
      </c>
      <c r="F182" s="28" t="s">
        <v>21</v>
      </c>
      <c r="G182" s="61"/>
      <c r="H182" s="27" t="str">
        <f aca="false">IF(G182=0,"",IF($K$50+$M$37&lt;$K$58,ROUND(E182*(1-$L$37/100-$M$35/$K$50),2),ROUND(D182*(1-$L$37/100-$M$35/$K$49),2)))</f>
        <v/>
      </c>
      <c r="I182" s="27" t="str">
        <f aca="false">IF(G182=0," ",G182*H182)</f>
        <v> </v>
      </c>
      <c r="J182" s="65"/>
      <c r="K182" s="81"/>
      <c r="L182" s="81"/>
      <c r="M182" s="81"/>
      <c r="N182" s="81"/>
    </row>
    <row r="183" customFormat="false" ht="15" hidden="false" customHeight="true" outlineLevel="0" collapsed="false">
      <c r="A183" s="68" t="n">
        <v>43523</v>
      </c>
      <c r="B183" s="148" t="n">
        <v>40475</v>
      </c>
      <c r="C183" s="75" t="s">
        <v>212</v>
      </c>
      <c r="D183" s="76" t="n">
        <v>69</v>
      </c>
      <c r="E183" s="76" t="n">
        <v>83</v>
      </c>
      <c r="F183" s="28" t="s">
        <v>21</v>
      </c>
      <c r="G183" s="61"/>
      <c r="H183" s="27" t="str">
        <f aca="false">IF(G183=0,"",IF($K$50+$M$37&lt;$K$58,ROUND(E183*(1-$L$37/100-$M$35/$K$50),2),ROUND(D183*(1-$L$37/100-$M$35/$K$49),2)))</f>
        <v/>
      </c>
      <c r="I183" s="27" t="str">
        <f aca="false">IF(G183=0," ",G183*H183)</f>
        <v> </v>
      </c>
      <c r="J183" s="65"/>
      <c r="K183" s="81"/>
      <c r="L183" s="81"/>
      <c r="M183" s="81"/>
      <c r="N183" s="81"/>
    </row>
    <row r="184" customFormat="false" ht="15" hidden="false" customHeight="true" outlineLevel="0" collapsed="false">
      <c r="A184" s="23" t="n">
        <v>2</v>
      </c>
      <c r="B184" s="148" t="n">
        <v>40473</v>
      </c>
      <c r="C184" s="75" t="s">
        <v>213</v>
      </c>
      <c r="D184" s="76" t="n">
        <v>70</v>
      </c>
      <c r="E184" s="76" t="n">
        <v>84</v>
      </c>
      <c r="F184" s="28" t="s">
        <v>21</v>
      </c>
      <c r="G184" s="61"/>
      <c r="H184" s="27" t="str">
        <f aca="false">IF(G184=0,"",IF($K$50+$M$37&lt;$K$58,ROUND(E184*(1-$L$37/100-$M$35/$K$50),2),ROUND(D184*(1-$L$37/100-$M$35/$K$49),2)))</f>
        <v/>
      </c>
      <c r="I184" s="27" t="str">
        <f aca="false">IF(G184=0," ",G184*H184)</f>
        <v> </v>
      </c>
      <c r="J184" s="65"/>
      <c r="K184" s="81"/>
      <c r="L184" s="81"/>
      <c r="M184" s="81"/>
      <c r="N184" s="81"/>
    </row>
    <row r="185" customFormat="false" ht="15" hidden="false" customHeight="true" outlineLevel="0" collapsed="false">
      <c r="A185" s="68" t="n">
        <v>43523</v>
      </c>
      <c r="B185" s="53"/>
      <c r="C185" s="71"/>
      <c r="D185" s="110"/>
      <c r="E185" s="110"/>
      <c r="F185" s="71"/>
      <c r="G185" s="71"/>
      <c r="H185" s="71"/>
      <c r="I185" s="110"/>
      <c r="J185" s="65"/>
      <c r="K185" s="81"/>
      <c r="L185" s="81"/>
      <c r="M185" s="81"/>
      <c r="N185" s="81"/>
    </row>
    <row r="186" customFormat="false" ht="15" hidden="false" customHeight="true" outlineLevel="0" collapsed="false">
      <c r="A186" s="23"/>
      <c r="B186" s="45"/>
      <c r="C186" s="168" t="s">
        <v>214</v>
      </c>
      <c r="D186" s="169"/>
      <c r="E186" s="169"/>
      <c r="F186" s="170"/>
      <c r="G186" s="170"/>
      <c r="H186" s="116"/>
      <c r="I186" s="165"/>
      <c r="J186" s="65"/>
      <c r="K186" s="81"/>
      <c r="L186" s="81"/>
      <c r="M186" s="81"/>
      <c r="N186" s="81"/>
    </row>
    <row r="187" customFormat="false" ht="15" hidden="false" customHeight="true" outlineLevel="0" collapsed="false">
      <c r="A187" s="23"/>
      <c r="B187" s="148" t="n">
        <v>40130</v>
      </c>
      <c r="C187" s="28" t="s">
        <v>215</v>
      </c>
      <c r="D187" s="64" t="n">
        <v>85</v>
      </c>
      <c r="E187" s="64" t="n">
        <v>102</v>
      </c>
      <c r="F187" s="28" t="s">
        <v>21</v>
      </c>
      <c r="G187" s="61"/>
      <c r="H187" s="27" t="str">
        <f aca="false">IF(G187=0,"",IF($K$50+$M$37&lt;$K$58,ROUND(E187*(1-$L$37/100-$M$35/$K$50),2),ROUND(D187*(1-$L$37/100-$M$35/$K$49),2)))</f>
        <v/>
      </c>
      <c r="I187" s="27" t="str">
        <f aca="false">IF(G187=0," ",G187*H187)</f>
        <v> </v>
      </c>
      <c r="J187" s="65"/>
      <c r="K187" s="81"/>
      <c r="L187" s="81"/>
      <c r="M187" s="81"/>
      <c r="N187" s="81"/>
    </row>
    <row r="188" customFormat="false" ht="15" hidden="false" customHeight="true" outlineLevel="0" collapsed="false">
      <c r="A188" s="23"/>
      <c r="B188" s="148" t="n">
        <v>40131</v>
      </c>
      <c r="C188" s="28" t="s">
        <v>216</v>
      </c>
      <c r="D188" s="64" t="n">
        <v>105</v>
      </c>
      <c r="E188" s="64" t="n">
        <v>126</v>
      </c>
      <c r="F188" s="28" t="s">
        <v>21</v>
      </c>
      <c r="G188" s="61"/>
      <c r="H188" s="27" t="str">
        <f aca="false">IF(G188=0,"",IF($K$50+$M$37&lt;$K$58,ROUND(E188*(1-$L$37/100-$M$35/$K$50),2),ROUND(D188*(1-$L$37/100-$M$35/$K$49),2)))</f>
        <v/>
      </c>
      <c r="I188" s="27" t="str">
        <f aca="false">IF(G188=0," ",G188*H188)</f>
        <v> </v>
      </c>
      <c r="J188" s="65"/>
      <c r="K188" s="81"/>
      <c r="L188" s="81"/>
      <c r="M188" s="81"/>
      <c r="N188" s="81"/>
    </row>
    <row r="189" customFormat="false" ht="15" hidden="false" customHeight="true" outlineLevel="0" collapsed="false">
      <c r="A189" s="68" t="n">
        <v>43523</v>
      </c>
      <c r="B189" s="148" t="n">
        <v>40132</v>
      </c>
      <c r="C189" s="28" t="s">
        <v>217</v>
      </c>
      <c r="D189" s="64" t="n">
        <v>95</v>
      </c>
      <c r="E189" s="64" t="n">
        <v>114</v>
      </c>
      <c r="F189" s="28" t="s">
        <v>21</v>
      </c>
      <c r="G189" s="61"/>
      <c r="H189" s="27" t="str">
        <f aca="false">IF(G189=0,"",IF($K$50+$M$37&lt;$K$58,ROUND(E189*(1-$L$37/100-$M$35/$K$50),2),ROUND(D189*(1-$L$37/100-$M$35/$K$49),2)))</f>
        <v/>
      </c>
      <c r="I189" s="27" t="str">
        <f aca="false">IF(G189=0," ",G189*H189)</f>
        <v> </v>
      </c>
      <c r="J189" s="65"/>
      <c r="K189" s="81"/>
      <c r="L189" s="81"/>
      <c r="M189" s="81"/>
      <c r="N189" s="81"/>
    </row>
    <row r="190" customFormat="false" ht="15" hidden="false" customHeight="true" outlineLevel="0" collapsed="false">
      <c r="A190" s="23" t="n">
        <v>2</v>
      </c>
      <c r="B190" s="148" t="n">
        <v>40133</v>
      </c>
      <c r="C190" s="28" t="s">
        <v>218</v>
      </c>
      <c r="D190" s="64" t="n">
        <v>105</v>
      </c>
      <c r="E190" s="64" t="n">
        <v>126</v>
      </c>
      <c r="F190" s="28" t="s">
        <v>21</v>
      </c>
      <c r="G190" s="61"/>
      <c r="H190" s="27" t="str">
        <f aca="false">IF(G190=0,"",IF($K$50+$M$37&lt;$K$58,ROUND(E190*(1-$L$37/100-$M$35/$K$50),2),ROUND(D190*(1-$L$37/100-$M$35/$K$49),2)))</f>
        <v/>
      </c>
      <c r="I190" s="27" t="str">
        <f aca="false">IF(G190=0," ",G190*H190)</f>
        <v> </v>
      </c>
      <c r="J190" s="65"/>
      <c r="K190" s="81"/>
      <c r="L190" s="81"/>
      <c r="M190" s="81"/>
      <c r="N190" s="81"/>
    </row>
    <row r="191" customFormat="false" ht="15" hidden="false" customHeight="true" outlineLevel="0" collapsed="false">
      <c r="A191" s="23"/>
      <c r="B191" s="148" t="n">
        <v>40134</v>
      </c>
      <c r="C191" s="28" t="s">
        <v>219</v>
      </c>
      <c r="D191" s="64" t="n">
        <v>95</v>
      </c>
      <c r="E191" s="64" t="n">
        <v>114</v>
      </c>
      <c r="F191" s="28" t="s">
        <v>21</v>
      </c>
      <c r="G191" s="61"/>
      <c r="H191" s="27" t="str">
        <f aca="false">IF(G191=0,"",IF($K$50+$M$37&lt;$K$58,ROUND(E191*(1-$L$37/100-$M$35/$K$50),2),ROUND(D191*(1-$L$37/100-$M$35/$K$49),2)))</f>
        <v/>
      </c>
      <c r="I191" s="27" t="str">
        <f aca="false">IF(G191=0," ",G191*H191)</f>
        <v> </v>
      </c>
      <c r="J191" s="65"/>
      <c r="K191" s="81"/>
      <c r="L191" s="81"/>
      <c r="M191" s="81"/>
      <c r="N191" s="81"/>
    </row>
    <row r="192" customFormat="false" ht="15" hidden="false" customHeight="true" outlineLevel="0" collapsed="false">
      <c r="A192" s="23"/>
      <c r="C192" s="43"/>
      <c r="D192" s="122"/>
      <c r="E192" s="122"/>
      <c r="F192" s="43"/>
      <c r="G192" s="43"/>
      <c r="H192" s="43"/>
      <c r="I192" s="122"/>
      <c r="J192" s="65"/>
      <c r="K192" s="81"/>
      <c r="L192" s="81"/>
      <c r="M192" s="81"/>
      <c r="N192" s="81"/>
    </row>
    <row r="193" customFormat="false" ht="15" hidden="false" customHeight="true" outlineLevel="0" collapsed="false">
      <c r="A193" s="23"/>
      <c r="B193" s="133"/>
      <c r="C193" s="171" t="s">
        <v>220</v>
      </c>
      <c r="D193" s="127"/>
      <c r="E193" s="127"/>
      <c r="F193" s="128"/>
      <c r="G193" s="115"/>
      <c r="H193" s="116"/>
      <c r="I193" s="117"/>
      <c r="J193" s="109"/>
      <c r="K193" s="81"/>
      <c r="L193" s="81"/>
      <c r="M193" s="81"/>
      <c r="N193" s="81"/>
    </row>
    <row r="194" customFormat="false" ht="15" hidden="false" customHeight="true" outlineLevel="0" collapsed="false">
      <c r="A194" s="23"/>
      <c r="B194" s="28" t="n">
        <v>40186</v>
      </c>
      <c r="C194" s="28" t="s">
        <v>221</v>
      </c>
      <c r="D194" s="64" t="n">
        <v>80</v>
      </c>
      <c r="E194" s="64" t="n">
        <v>97</v>
      </c>
      <c r="F194" s="28" t="s">
        <v>21</v>
      </c>
      <c r="G194" s="61"/>
      <c r="H194" s="27" t="str">
        <f aca="false">IF(G194=0,"",IF($K$50+$M$37&lt;$K$58,ROUND(E194*(1-$L$37/100-$M$35/$K$50),2),ROUND(D194*(1-$L$37/100-$M$35/$K$49),2)))</f>
        <v/>
      </c>
      <c r="I194" s="27" t="str">
        <f aca="false">IF(G194=0," ",G194*H194)</f>
        <v> </v>
      </c>
      <c r="J194" s="109"/>
      <c r="K194" s="81"/>
      <c r="L194" s="81"/>
      <c r="M194" s="81"/>
      <c r="N194" s="81"/>
    </row>
    <row r="195" customFormat="false" ht="15" hidden="false" customHeight="true" outlineLevel="0" collapsed="false">
      <c r="A195" s="23"/>
      <c r="B195" s="70" t="n">
        <v>40187</v>
      </c>
      <c r="C195" s="70" t="s">
        <v>222</v>
      </c>
      <c r="D195" s="64" t="n">
        <v>100</v>
      </c>
      <c r="E195" s="64" t="n">
        <v>120</v>
      </c>
      <c r="F195" s="28" t="s">
        <v>21</v>
      </c>
      <c r="G195" s="61"/>
      <c r="H195" s="27" t="str">
        <f aca="false">IF(G195=0,"",IF($K$50+$M$37&lt;$K$58,ROUND(E195*(1-$L$37/100-$M$35/$K$50),2),ROUND(D195*(1-$L$37/100-$M$35/$K$49),2)))</f>
        <v/>
      </c>
      <c r="I195" s="27" t="str">
        <f aca="false">IF(G195=0," ",G195*H195)</f>
        <v> </v>
      </c>
      <c r="J195" s="65"/>
      <c r="K195" s="81"/>
      <c r="L195" s="81"/>
      <c r="M195" s="81"/>
      <c r="N195" s="81"/>
    </row>
    <row r="196" customFormat="false" ht="15" hidden="false" customHeight="true" outlineLevel="0" collapsed="false">
      <c r="A196" s="23"/>
      <c r="B196" s="70" t="n">
        <v>40188</v>
      </c>
      <c r="C196" s="70" t="s">
        <v>223</v>
      </c>
      <c r="D196" s="64" t="n">
        <v>125</v>
      </c>
      <c r="E196" s="64" t="n">
        <v>150</v>
      </c>
      <c r="F196" s="28" t="s">
        <v>145</v>
      </c>
      <c r="G196" s="61"/>
      <c r="H196" s="27" t="str">
        <f aca="false">IF(G196=0,"",IF($K$50+$M$37&lt;$K$58,ROUND(E196*(1-$L$37/100-$M$35/$K$50),2),ROUND(D196*(1-$L$37/100-$M$35/$K$49),2)))</f>
        <v/>
      </c>
      <c r="I196" s="27" t="str">
        <f aca="false">IF(G196=0," ",G196*H196)</f>
        <v> </v>
      </c>
      <c r="J196" s="65"/>
      <c r="K196" s="81"/>
      <c r="L196" s="81"/>
      <c r="M196" s="81"/>
      <c r="N196" s="81"/>
    </row>
    <row r="197" customFormat="false" ht="15" hidden="false" customHeight="true" outlineLevel="0" collapsed="false">
      <c r="A197" s="23"/>
      <c r="B197" s="28" t="n">
        <v>40189</v>
      </c>
      <c r="C197" s="28" t="s">
        <v>224</v>
      </c>
      <c r="D197" s="64" t="n">
        <v>35</v>
      </c>
      <c r="E197" s="64" t="n">
        <v>41</v>
      </c>
      <c r="F197" s="28" t="s">
        <v>21</v>
      </c>
      <c r="G197" s="61"/>
      <c r="H197" s="27" t="str">
        <f aca="false">IF(G197=0,"",IF($K$50+$M$37&lt;$K$58,ROUND(E197*(1-$L$37/100-$M$35/$K$50),2),ROUND(D197*(1-$L$37/100-$M$35/$K$49),2)))</f>
        <v/>
      </c>
      <c r="I197" s="27" t="str">
        <f aca="false">IF(G197=0," ",G197*H197)</f>
        <v> </v>
      </c>
      <c r="J197" s="65"/>
      <c r="K197" s="81"/>
      <c r="L197" s="81"/>
      <c r="M197" s="81"/>
      <c r="N197" s="81"/>
    </row>
    <row r="198" customFormat="false" ht="15" hidden="false" customHeight="true" outlineLevel="0" collapsed="false">
      <c r="A198" s="68" t="n">
        <v>43416</v>
      </c>
      <c r="B198" s="28" t="n">
        <v>40321</v>
      </c>
      <c r="C198" s="28" t="s">
        <v>225</v>
      </c>
      <c r="D198" s="64" t="n">
        <v>170</v>
      </c>
      <c r="E198" s="64" t="n">
        <v>204</v>
      </c>
      <c r="F198" s="28" t="s">
        <v>21</v>
      </c>
      <c r="G198" s="61"/>
      <c r="H198" s="27" t="str">
        <f aca="false">IF(G198=0,"",IF($K$50+$M$37&lt;$K$58,ROUND(E198*(1-$L$37/100-$M$35/$K$50),2),ROUND(D198*(1-$L$37/100-$M$35/$K$49),2)))</f>
        <v/>
      </c>
      <c r="I198" s="27" t="str">
        <f aca="false">IF(G198=0," ",G198*H198)</f>
        <v> </v>
      </c>
      <c r="J198" s="65"/>
      <c r="K198" s="81"/>
      <c r="L198" s="81"/>
      <c r="M198" s="81"/>
      <c r="N198" s="81"/>
    </row>
    <row r="199" customFormat="false" ht="15" hidden="false" customHeight="true" outlineLevel="0" collapsed="false">
      <c r="A199" s="23"/>
      <c r="B199" s="28" t="n">
        <v>40192</v>
      </c>
      <c r="C199" s="28" t="s">
        <v>226</v>
      </c>
      <c r="D199" s="64" t="n">
        <v>140</v>
      </c>
      <c r="E199" s="64" t="n">
        <v>168</v>
      </c>
      <c r="F199" s="28" t="s">
        <v>145</v>
      </c>
      <c r="G199" s="61"/>
      <c r="H199" s="27" t="str">
        <f aca="false">IF(G199=0,"",IF($K$50+$M$37&lt;$K$58,ROUND(E199*(1-$L$37/100-$M$35/$K$50),2),ROUND(D199*(1-$L$37/100-$M$35/$K$49),2)))</f>
        <v/>
      </c>
      <c r="I199" s="27" t="str">
        <f aca="false">IF(G199=0," ",G199*H199)</f>
        <v> </v>
      </c>
      <c r="J199" s="65"/>
      <c r="K199" s="81"/>
      <c r="L199" s="81"/>
      <c r="M199" s="81"/>
      <c r="N199" s="81"/>
    </row>
    <row r="200" customFormat="false" ht="15" hidden="false" customHeight="true" outlineLevel="0" collapsed="false">
      <c r="A200" s="23"/>
      <c r="B200" s="28" t="n">
        <v>40194</v>
      </c>
      <c r="C200" s="28" t="s">
        <v>227</v>
      </c>
      <c r="D200" s="27" t="n">
        <v>120</v>
      </c>
      <c r="E200" s="27" t="n">
        <v>144</v>
      </c>
      <c r="F200" s="28" t="s">
        <v>21</v>
      </c>
      <c r="G200" s="61"/>
      <c r="H200" s="27" t="str">
        <f aca="false">IF(G200=0,"",IF($K$50+$M$37&lt;$K$58,ROUND(E200*(1-$L$37/100-$M$35/$K$50),2),ROUND(D200*(1-$L$37/100-$M$35/$K$49),2)))</f>
        <v/>
      </c>
      <c r="I200" s="27" t="str">
        <f aca="false">IF(G200=0," ",G200*H200)</f>
        <v> </v>
      </c>
      <c r="J200" s="65"/>
      <c r="K200" s="81"/>
      <c r="L200" s="81"/>
      <c r="M200" s="81"/>
      <c r="N200" s="81"/>
    </row>
    <row r="201" customFormat="false" ht="15" hidden="false" customHeight="true" outlineLevel="0" collapsed="false">
      <c r="A201" s="23"/>
      <c r="B201" s="28" t="n">
        <v>40193</v>
      </c>
      <c r="C201" s="28" t="s">
        <v>228</v>
      </c>
      <c r="D201" s="64" t="n">
        <v>100</v>
      </c>
      <c r="E201" s="64" t="n">
        <v>120</v>
      </c>
      <c r="F201" s="28" t="s">
        <v>21</v>
      </c>
      <c r="G201" s="61"/>
      <c r="H201" s="27" t="str">
        <f aca="false">IF(G201=0,"",IF($K$50+$M$37&lt;$K$58,ROUND(E201*(1-$L$37/100-$M$35/$K$50),2),ROUND(D201*(1-$L$37/100-$M$35/$K$49),2)))</f>
        <v/>
      </c>
      <c r="I201" s="27" t="str">
        <f aca="false">IF(G201=0," ",G201*H201)</f>
        <v> </v>
      </c>
      <c r="J201" s="65"/>
      <c r="K201" s="81"/>
      <c r="L201" s="81"/>
      <c r="M201" s="81"/>
      <c r="N201" s="81"/>
    </row>
    <row r="202" customFormat="false" ht="15" hidden="false" customHeight="true" outlineLevel="0" collapsed="false">
      <c r="A202" s="68" t="n">
        <v>43523</v>
      </c>
      <c r="B202" s="28" t="n">
        <v>40190</v>
      </c>
      <c r="C202" s="28" t="s">
        <v>229</v>
      </c>
      <c r="D202" s="64" t="n">
        <v>30</v>
      </c>
      <c r="E202" s="64" t="n">
        <v>36</v>
      </c>
      <c r="F202" s="28" t="s">
        <v>21</v>
      </c>
      <c r="G202" s="61"/>
      <c r="H202" s="27" t="str">
        <f aca="false">IF(G202=0,"",IF($K$50+$M$37&lt;$K$58,ROUND(E202*(1-$L$37/100-$M$35/$K$50),2),ROUND(D202*(1-$L$37/100-$M$35/$K$49),2)))</f>
        <v/>
      </c>
      <c r="I202" s="27" t="str">
        <f aca="false">IF(G202=0," ",G202*H202)</f>
        <v> </v>
      </c>
      <c r="J202" s="65"/>
      <c r="K202" s="81"/>
      <c r="L202" s="81"/>
      <c r="M202" s="81"/>
      <c r="N202" s="81"/>
    </row>
    <row r="203" customFormat="false" ht="15" hidden="false" customHeight="true" outlineLevel="0" collapsed="false">
      <c r="A203" s="23"/>
      <c r="B203" s="70" t="n">
        <v>40185</v>
      </c>
      <c r="C203" s="70" t="s">
        <v>230</v>
      </c>
      <c r="D203" s="64" t="n">
        <v>80</v>
      </c>
      <c r="E203" s="64" t="n">
        <v>96</v>
      </c>
      <c r="F203" s="28" t="s">
        <v>21</v>
      </c>
      <c r="G203" s="61"/>
      <c r="H203" s="27" t="str">
        <f aca="false">IF(G203=0,"",IF($K$50+$M$37&lt;$K$58,ROUND(E203*(1-$L$37/100-$M$35/$K$50),2),ROUND(D203*(1-$L$37/100-$M$35/$K$49),2)))</f>
        <v/>
      </c>
      <c r="I203" s="27" t="str">
        <f aca="false">IF(G203=0," ",G203*H203)</f>
        <v> </v>
      </c>
      <c r="J203" s="65"/>
      <c r="K203" s="81"/>
      <c r="L203" s="81"/>
      <c r="M203" s="81"/>
      <c r="N203" s="81"/>
    </row>
    <row r="204" customFormat="false" ht="15" hidden="false" customHeight="true" outlineLevel="0" collapsed="false">
      <c r="A204" s="23" t="n">
        <v>2</v>
      </c>
      <c r="B204" s="28" t="n">
        <v>40191</v>
      </c>
      <c r="C204" s="28" t="s">
        <v>231</v>
      </c>
      <c r="D204" s="64" t="n">
        <v>80</v>
      </c>
      <c r="E204" s="64" t="n">
        <v>96</v>
      </c>
      <c r="F204" s="28" t="s">
        <v>21</v>
      </c>
      <c r="G204" s="61"/>
      <c r="H204" s="27" t="str">
        <f aca="false">IF(G204=0,"",IF($K$50+$M$37&lt;$K$58,ROUND(E204*(1-$L$37/100-$M$35/$K$50),2),ROUND(D204*(1-$L$37/100-$M$35/$K$49),2)))</f>
        <v/>
      </c>
      <c r="I204" s="27" t="str">
        <f aca="false">IF(G204=0," ",G204*H204)</f>
        <v> </v>
      </c>
      <c r="J204" s="65"/>
      <c r="K204" s="81"/>
      <c r="L204" s="81"/>
      <c r="M204" s="81"/>
      <c r="N204" s="81"/>
    </row>
    <row r="205" customFormat="false" ht="15" hidden="false" customHeight="true" outlineLevel="0" collapsed="false">
      <c r="A205" s="23"/>
      <c r="C205" s="43"/>
      <c r="D205" s="122"/>
      <c r="E205" s="122"/>
      <c r="F205" s="43"/>
      <c r="G205" s="43"/>
      <c r="H205" s="43"/>
      <c r="I205" s="122"/>
      <c r="J205" s="65"/>
      <c r="K205" s="81"/>
      <c r="L205" s="81"/>
      <c r="M205" s="81"/>
      <c r="N205" s="81"/>
    </row>
    <row r="206" customFormat="false" ht="15" hidden="false" customHeight="true" outlineLevel="0" collapsed="false">
      <c r="A206" s="23"/>
      <c r="B206" s="133"/>
      <c r="C206" s="126" t="s">
        <v>232</v>
      </c>
      <c r="D206" s="127"/>
      <c r="E206" s="127"/>
      <c r="F206" s="128"/>
      <c r="G206" s="115"/>
      <c r="H206" s="116"/>
      <c r="I206" s="117"/>
      <c r="J206" s="65"/>
      <c r="K206" s="81"/>
      <c r="L206" s="81"/>
      <c r="M206" s="81"/>
      <c r="N206" s="81"/>
    </row>
    <row r="207" customFormat="false" ht="15" hidden="false" customHeight="true" outlineLevel="0" collapsed="false">
      <c r="A207" s="23"/>
      <c r="B207" s="28" t="n">
        <v>40139</v>
      </c>
      <c r="C207" s="28" t="s">
        <v>233</v>
      </c>
      <c r="D207" s="64" t="n">
        <v>65</v>
      </c>
      <c r="E207" s="64" t="n">
        <v>78</v>
      </c>
      <c r="F207" s="28" t="s">
        <v>21</v>
      </c>
      <c r="G207" s="61"/>
      <c r="H207" s="27" t="str">
        <f aca="false">IF(G207=0,"",IF($K$50+$M$37&lt;$K$58,ROUND(E207*(1-$L$37/100-$M$35/$K$50),2),ROUND(D207*(1-$L$37/100-$M$35/$K$49),2)))</f>
        <v/>
      </c>
      <c r="I207" s="27" t="str">
        <f aca="false">IF(G207=0," ",G207*H207)</f>
        <v> </v>
      </c>
      <c r="J207" s="65"/>
      <c r="K207" s="81"/>
      <c r="L207" s="81"/>
      <c r="M207" s="81"/>
      <c r="N207" s="81"/>
    </row>
    <row r="208" customFormat="false" ht="15" hidden="false" customHeight="true" outlineLevel="0" collapsed="false">
      <c r="A208" s="23"/>
      <c r="B208" s="28" t="n">
        <v>40179</v>
      </c>
      <c r="C208" s="28" t="s">
        <v>234</v>
      </c>
      <c r="D208" s="64" t="n">
        <v>50</v>
      </c>
      <c r="E208" s="64" t="n">
        <v>60</v>
      </c>
      <c r="F208" s="28" t="s">
        <v>21</v>
      </c>
      <c r="G208" s="61"/>
      <c r="H208" s="27" t="str">
        <f aca="false">IF(G208=0,"",IF($K$50+$M$37&lt;$K$58,ROUND(E208*(1-$L$37/100-$M$35/$K$50),2),ROUND(D208*(1-$L$37/100-$M$35/$K$49),2)))</f>
        <v/>
      </c>
      <c r="I208" s="27" t="str">
        <f aca="false">IF(G208=0," ",G208*H208)</f>
        <v> </v>
      </c>
      <c r="J208" s="65"/>
      <c r="K208" s="81"/>
      <c r="L208" s="81"/>
      <c r="M208" s="81"/>
      <c r="N208" s="81"/>
    </row>
    <row r="209" customFormat="false" ht="15" hidden="false" customHeight="true" outlineLevel="0" collapsed="false">
      <c r="A209" s="23"/>
      <c r="B209" s="148" t="n">
        <v>40141</v>
      </c>
      <c r="C209" s="28" t="s">
        <v>235</v>
      </c>
      <c r="D209" s="64" t="n">
        <v>64</v>
      </c>
      <c r="E209" s="64" t="n">
        <v>77</v>
      </c>
      <c r="F209" s="28" t="s">
        <v>21</v>
      </c>
      <c r="G209" s="61"/>
      <c r="H209" s="27" t="str">
        <f aca="false">IF(G209=0,"",IF($K$50+$M$37&lt;$K$58,ROUND(E209*(1-$L$37/100-$M$35/$K$50),2),ROUND(D209*(1-$L$37/100-$M$35/$K$49),2)))</f>
        <v/>
      </c>
      <c r="I209" s="27" t="str">
        <f aca="false">IF(G209=0," ",G209*H209)</f>
        <v> </v>
      </c>
      <c r="J209" s="65"/>
      <c r="K209" s="81"/>
      <c r="L209" s="81"/>
      <c r="M209" s="81"/>
      <c r="N209" s="81"/>
    </row>
    <row r="210" customFormat="false" ht="15" hidden="false" customHeight="true" outlineLevel="0" collapsed="false">
      <c r="A210" s="23"/>
      <c r="B210" s="28" t="n">
        <v>40143</v>
      </c>
      <c r="C210" s="28" t="s">
        <v>236</v>
      </c>
      <c r="D210" s="64" t="n">
        <v>99</v>
      </c>
      <c r="E210" s="64" t="n">
        <v>119</v>
      </c>
      <c r="F210" s="28" t="s">
        <v>21</v>
      </c>
      <c r="G210" s="61"/>
      <c r="H210" s="27" t="str">
        <f aca="false">IF(G210=0,"",IF($K$50+$M$37&lt;$K$58,ROUND(E210*(1-$L$37/100-$M$35/$K$50),2),ROUND(D210*(1-$L$37/100-$M$35/$K$49),2)))</f>
        <v/>
      </c>
      <c r="I210" s="27" t="str">
        <f aca="false">IF(G210=0," ",G210*H210)</f>
        <v> </v>
      </c>
      <c r="J210" s="109"/>
      <c r="K210" s="81"/>
      <c r="L210" s="81"/>
      <c r="M210" s="81"/>
      <c r="N210" s="81"/>
    </row>
    <row r="211" customFormat="false" ht="15" hidden="false" customHeight="true" outlineLevel="0" collapsed="false">
      <c r="A211" s="23"/>
      <c r="B211" s="28" t="n">
        <v>40144</v>
      </c>
      <c r="C211" s="28" t="s">
        <v>237</v>
      </c>
      <c r="D211" s="64" t="n">
        <v>70</v>
      </c>
      <c r="E211" s="64" t="n">
        <v>84</v>
      </c>
      <c r="F211" s="28" t="s">
        <v>21</v>
      </c>
      <c r="G211" s="61"/>
      <c r="H211" s="27" t="str">
        <f aca="false">IF(G211=0,"",IF($K$50+$M$37&lt;$K$58,ROUND(E211*(1-$L$37/100-$M$35/$K$50),2),ROUND(D211*(1-$L$37/100-$M$35/$K$49),2)))</f>
        <v/>
      </c>
      <c r="I211" s="27" t="str">
        <f aca="false">IF(G211=0," ",G211*H211)</f>
        <v> </v>
      </c>
      <c r="J211" s="109"/>
      <c r="K211" s="81"/>
      <c r="L211" s="81"/>
      <c r="M211" s="81"/>
      <c r="N211" s="81"/>
    </row>
    <row r="212" customFormat="false" ht="15" hidden="false" customHeight="true" outlineLevel="0" collapsed="false">
      <c r="A212" s="23"/>
      <c r="B212" s="28" t="n">
        <v>40145</v>
      </c>
      <c r="C212" s="28" t="s">
        <v>238</v>
      </c>
      <c r="D212" s="64" t="n">
        <v>90</v>
      </c>
      <c r="E212" s="64" t="n">
        <v>108</v>
      </c>
      <c r="F212" s="28" t="s">
        <v>145</v>
      </c>
      <c r="G212" s="61"/>
      <c r="H212" s="27" t="str">
        <f aca="false">IF(G212=0,"",IF($K$50+$M$37&lt;$K$58,ROUND(E212*(1-$L$37/100-$M$35/$K$50),2),ROUND(D212*(1-$L$37/100-$M$35/$K$49),2)))</f>
        <v/>
      </c>
      <c r="I212" s="27" t="str">
        <f aca="false">IF(G212=0," ",G212*H212)</f>
        <v> </v>
      </c>
      <c r="J212" s="109"/>
      <c r="K212" s="81"/>
      <c r="L212" s="81"/>
      <c r="M212" s="81"/>
      <c r="N212" s="81"/>
    </row>
    <row r="213" customFormat="false" ht="15" hidden="false" customHeight="true" outlineLevel="0" collapsed="false">
      <c r="A213" s="23"/>
      <c r="B213" s="28" t="n">
        <v>40146</v>
      </c>
      <c r="C213" s="28" t="s">
        <v>239</v>
      </c>
      <c r="D213" s="64" t="n">
        <v>87</v>
      </c>
      <c r="E213" s="64" t="n">
        <v>105</v>
      </c>
      <c r="F213" s="28" t="s">
        <v>145</v>
      </c>
      <c r="G213" s="61"/>
      <c r="H213" s="27" t="str">
        <f aca="false">IF(G213=0,"",IF($K$50+$M$37&lt;$K$58,ROUND(E213*(1-$L$37/100-$M$35/$K$50),2),ROUND(D213*(1-$L$37/100-$M$35/$K$49),2)))</f>
        <v/>
      </c>
      <c r="I213" s="27" t="str">
        <f aca="false">IF(G213=0," ",G213*H213)</f>
        <v> </v>
      </c>
      <c r="J213" s="65"/>
      <c r="K213" s="81"/>
      <c r="L213" s="81"/>
      <c r="M213" s="81"/>
      <c r="N213" s="81"/>
    </row>
    <row r="214" customFormat="false" ht="15" hidden="false" customHeight="true" outlineLevel="0" collapsed="false">
      <c r="A214" s="68" t="n">
        <v>43523</v>
      </c>
      <c r="B214" s="28" t="n">
        <v>40147</v>
      </c>
      <c r="C214" s="28" t="s">
        <v>240</v>
      </c>
      <c r="D214" s="64" t="n">
        <v>85</v>
      </c>
      <c r="E214" s="64" t="n">
        <v>102</v>
      </c>
      <c r="F214" s="28" t="s">
        <v>21</v>
      </c>
      <c r="G214" s="61"/>
      <c r="H214" s="27" t="str">
        <f aca="false">IF(G214=0,"",IF($K$50+$M$37&lt;$K$58,ROUND(E214*(1-$L$37/100-$M$35/$K$50),2),ROUND(D214*(1-$L$37/100-$M$35/$K$49),2)))</f>
        <v/>
      </c>
      <c r="I214" s="27" t="str">
        <f aca="false">IF(G214=0," ",G214*H214)</f>
        <v> </v>
      </c>
      <c r="J214" s="65"/>
      <c r="K214" s="81"/>
      <c r="L214" s="81"/>
      <c r="M214" s="81"/>
      <c r="N214" s="81"/>
    </row>
    <row r="215" customFormat="false" ht="15" hidden="false" customHeight="true" outlineLevel="0" collapsed="false">
      <c r="A215" s="23"/>
      <c r="B215" s="28" t="n">
        <v>40148</v>
      </c>
      <c r="C215" s="28" t="s">
        <v>241</v>
      </c>
      <c r="D215" s="64" t="n">
        <v>70</v>
      </c>
      <c r="E215" s="64" t="n">
        <v>84</v>
      </c>
      <c r="F215" s="28" t="s">
        <v>21</v>
      </c>
      <c r="G215" s="61"/>
      <c r="H215" s="27" t="str">
        <f aca="false">IF(G215=0,"",IF($K$50+$M$37&lt;$K$58,ROUND(E215*(1-$L$37/100-$M$35/$K$50),2),ROUND(D215*(1-$L$37/100-$M$35/$K$49),2)))</f>
        <v/>
      </c>
      <c r="I215" s="27" t="str">
        <f aca="false">IF(G215=0," ",G215*H215)</f>
        <v> </v>
      </c>
      <c r="J215" s="65"/>
      <c r="K215" s="81"/>
      <c r="L215" s="81"/>
      <c r="M215" s="81"/>
      <c r="N215" s="81"/>
    </row>
    <row r="216" customFormat="false" ht="15" hidden="false" customHeight="true" outlineLevel="0" collapsed="false">
      <c r="A216" s="23"/>
      <c r="B216" s="28" t="n">
        <v>40149</v>
      </c>
      <c r="C216" s="28" t="s">
        <v>242</v>
      </c>
      <c r="D216" s="64" t="n">
        <v>95</v>
      </c>
      <c r="E216" s="64" t="n">
        <v>114</v>
      </c>
      <c r="F216" s="28" t="s">
        <v>145</v>
      </c>
      <c r="G216" s="61"/>
      <c r="H216" s="27" t="str">
        <f aca="false">IF(G216=0,"",IF($K$50+$M$37&lt;$K$58,ROUND(E216*(1-$L$37/100-$M$35/$K$50),2),ROUND(D216*(1-$L$37/100-$M$35/$K$49),2)))</f>
        <v/>
      </c>
      <c r="I216" s="27" t="str">
        <f aca="false">IF(G216=0," ",G216*H216)</f>
        <v> </v>
      </c>
      <c r="J216" s="65"/>
      <c r="K216" s="81"/>
      <c r="L216" s="81"/>
      <c r="M216" s="81"/>
      <c r="N216" s="81"/>
    </row>
    <row r="217" customFormat="false" ht="15" hidden="false" customHeight="true" outlineLevel="0" collapsed="false">
      <c r="A217" s="23"/>
      <c r="B217" s="28" t="n">
        <v>40150</v>
      </c>
      <c r="C217" s="28" t="s">
        <v>243</v>
      </c>
      <c r="D217" s="64" t="n">
        <v>55</v>
      </c>
      <c r="E217" s="64" t="n">
        <v>66</v>
      </c>
      <c r="F217" s="28" t="s">
        <v>21</v>
      </c>
      <c r="G217" s="61"/>
      <c r="H217" s="27" t="str">
        <f aca="false">IF(G217=0,"",IF($K$50+$M$37&lt;$K$58,ROUND(E217*(1-$L$37/100-$M$35/$K$50),2),ROUND(D217*(1-$L$37/100-$M$35/$K$49),2)))</f>
        <v/>
      </c>
      <c r="I217" s="27" t="str">
        <f aca="false">IF(G217=0," ",G217*H217)</f>
        <v> </v>
      </c>
      <c r="J217" s="65"/>
      <c r="K217" s="81"/>
      <c r="L217" s="81"/>
      <c r="M217" s="81"/>
      <c r="N217" s="81"/>
    </row>
    <row r="218" customFormat="false" ht="15" hidden="false" customHeight="true" outlineLevel="0" collapsed="false">
      <c r="A218" s="23"/>
      <c r="B218" s="28" t="n">
        <v>40154</v>
      </c>
      <c r="C218" s="28" t="s">
        <v>244</v>
      </c>
      <c r="D218" s="64" t="n">
        <v>152</v>
      </c>
      <c r="E218" s="64" t="n">
        <v>183</v>
      </c>
      <c r="F218" s="28" t="s">
        <v>21</v>
      </c>
      <c r="G218" s="61"/>
      <c r="H218" s="27" t="str">
        <f aca="false">IF(G218=0,"",IF($K$50+$M$37&lt;$K$58,ROUND(E218*(1-$L$37/100-$M$35/$K$50),2),ROUND(D218*(1-$L$37/100-$M$35/$K$49),2)))</f>
        <v/>
      </c>
      <c r="I218" s="27" t="str">
        <f aca="false">IF(G218=0," ",G218*H218)</f>
        <v> </v>
      </c>
      <c r="J218" s="65"/>
      <c r="K218" s="81"/>
      <c r="L218" s="81"/>
      <c r="M218" s="81"/>
      <c r="N218" s="81"/>
    </row>
    <row r="219" customFormat="false" ht="15" hidden="false" customHeight="true" outlineLevel="0" collapsed="false">
      <c r="A219" s="23"/>
      <c r="B219" s="28" t="n">
        <v>40369</v>
      </c>
      <c r="C219" s="66" t="s">
        <v>245</v>
      </c>
      <c r="D219" s="64" t="n">
        <v>80</v>
      </c>
      <c r="E219" s="64" t="n">
        <v>96</v>
      </c>
      <c r="F219" s="28" t="s">
        <v>21</v>
      </c>
      <c r="G219" s="61"/>
      <c r="H219" s="27" t="str">
        <f aca="false">IF(G219=0,"",IF($K$50+$M$37&lt;$K$58,ROUND(E219*(1-$L$37/100-$M$35/$K$50),2),ROUND(D219*(1-$L$37/100-$M$35/$K$49),2)))</f>
        <v/>
      </c>
      <c r="I219" s="27" t="str">
        <f aca="false">IF(G219=0," ",G219*H219)</f>
        <v> </v>
      </c>
      <c r="J219" s="65"/>
      <c r="K219" s="81"/>
      <c r="L219" s="81"/>
      <c r="M219" s="81"/>
      <c r="N219" s="81"/>
    </row>
    <row r="220" customFormat="false" ht="15" hidden="false" customHeight="true" outlineLevel="0" collapsed="false">
      <c r="A220" s="23"/>
      <c r="B220" s="28" t="n">
        <v>40155</v>
      </c>
      <c r="C220" s="66" t="s">
        <v>246</v>
      </c>
      <c r="D220" s="64" t="n">
        <v>42</v>
      </c>
      <c r="E220" s="64" t="n">
        <v>51</v>
      </c>
      <c r="F220" s="28" t="s">
        <v>21</v>
      </c>
      <c r="G220" s="61"/>
      <c r="H220" s="27" t="str">
        <f aca="false">IF(G220=0,"",IF($K$50+$M$37&lt;$K$58,ROUND(E220*(1-$L$37/100-$M$35/$K$50),2),ROUND(D220*(1-$L$37/100-$M$35/$K$49),2)))</f>
        <v/>
      </c>
      <c r="I220" s="27" t="str">
        <f aca="false">IF(G220=0," ",G220*H220)</f>
        <v> </v>
      </c>
      <c r="J220" s="65"/>
      <c r="K220" s="81"/>
      <c r="L220" s="81"/>
      <c r="M220" s="81"/>
      <c r="N220" s="81"/>
    </row>
    <row r="221" customFormat="false" ht="15" hidden="false" customHeight="true" outlineLevel="0" collapsed="false">
      <c r="A221" s="23"/>
      <c r="B221" s="28" t="n">
        <v>40367</v>
      </c>
      <c r="C221" s="66" t="s">
        <v>247</v>
      </c>
      <c r="D221" s="64" t="n">
        <v>125</v>
      </c>
      <c r="E221" s="64" t="n">
        <v>150</v>
      </c>
      <c r="F221" s="28" t="s">
        <v>21</v>
      </c>
      <c r="G221" s="61"/>
      <c r="H221" s="27" t="str">
        <f aca="false">IF(G221=0,"",IF($K$50+$M$37&lt;$K$58,ROUND(E221*(1-$L$37/100-$M$35/$K$50),2),ROUND(D221*(1-$L$37/100-$M$35/$K$49),2)))</f>
        <v/>
      </c>
      <c r="I221" s="27" t="str">
        <f aca="false">IF(G221=0," ",G221*H221)</f>
        <v> </v>
      </c>
      <c r="J221" s="65"/>
      <c r="K221" s="81"/>
      <c r="L221" s="81"/>
      <c r="M221" s="81"/>
      <c r="N221" s="81"/>
    </row>
    <row r="222" customFormat="false" ht="15" hidden="false" customHeight="true" outlineLevel="0" collapsed="false">
      <c r="A222" s="68" t="n">
        <v>43416</v>
      </c>
      <c r="B222" s="28" t="n">
        <v>40171</v>
      </c>
      <c r="C222" s="66" t="s">
        <v>248</v>
      </c>
      <c r="D222" s="64" t="n">
        <v>89</v>
      </c>
      <c r="E222" s="64" t="n">
        <v>107</v>
      </c>
      <c r="F222" s="28" t="s">
        <v>21</v>
      </c>
      <c r="G222" s="61"/>
      <c r="H222" s="27" t="str">
        <f aca="false">IF(G222=0,"",IF($K$50+$M$37&lt;$K$58,ROUND(E222*(1-$L$37/100-$M$35/$K$50),2),ROUND(D222*(1-$L$37/100-$M$35/$K$49),2)))</f>
        <v/>
      </c>
      <c r="I222" s="27" t="str">
        <f aca="false">IF(G222=0," ",G222*H222)</f>
        <v> </v>
      </c>
      <c r="J222" s="65"/>
      <c r="K222" s="81"/>
      <c r="L222" s="81"/>
      <c r="M222" s="81"/>
      <c r="N222" s="81"/>
    </row>
    <row r="223" customFormat="false" ht="15" hidden="false" customHeight="true" outlineLevel="0" collapsed="false">
      <c r="A223" s="23"/>
      <c r="B223" s="28" t="n">
        <v>40160</v>
      </c>
      <c r="C223" s="66" t="s">
        <v>249</v>
      </c>
      <c r="D223" s="64" t="n">
        <v>84</v>
      </c>
      <c r="E223" s="64" t="n">
        <v>101</v>
      </c>
      <c r="F223" s="28" t="s">
        <v>21</v>
      </c>
      <c r="G223" s="61"/>
      <c r="H223" s="27" t="str">
        <f aca="false">IF(G223=0,"",IF($K$50+$M$37&lt;$K$58,ROUND(E223*(1-$L$37/100-$M$35/$K$50),2),ROUND(D223*(1-$L$37/100-$M$35/$K$49),2)))</f>
        <v/>
      </c>
      <c r="I223" s="27" t="str">
        <f aca="false">IF(G223=0," ",G223*H223)</f>
        <v> </v>
      </c>
      <c r="J223" s="65"/>
      <c r="K223" s="81"/>
      <c r="L223" s="81"/>
      <c r="M223" s="81"/>
      <c r="N223" s="81"/>
    </row>
    <row r="224" customFormat="false" ht="15" hidden="false" customHeight="true" outlineLevel="0" collapsed="false">
      <c r="A224" s="23"/>
      <c r="B224" s="28" t="n">
        <v>40161</v>
      </c>
      <c r="C224" s="66" t="s">
        <v>250</v>
      </c>
      <c r="D224" s="64" t="n">
        <v>95</v>
      </c>
      <c r="E224" s="64" t="n">
        <v>114</v>
      </c>
      <c r="F224" s="28" t="s">
        <v>21</v>
      </c>
      <c r="G224" s="61"/>
      <c r="H224" s="27" t="str">
        <f aca="false">IF(G224=0,"",IF($K$50+$M$37&lt;$K$58,ROUND(E224*(1-$L$37/100-$M$35/$K$50),2),ROUND(D224*(1-$L$37/100-$M$35/$K$49),2)))</f>
        <v/>
      </c>
      <c r="I224" s="27" t="str">
        <f aca="false">IF(G224=0," ",G224*H224)</f>
        <v> </v>
      </c>
      <c r="J224" s="109"/>
      <c r="K224" s="81"/>
      <c r="L224" s="81"/>
      <c r="M224" s="81"/>
      <c r="N224" s="81"/>
    </row>
    <row r="225" customFormat="false" ht="15" hidden="false" customHeight="true" outlineLevel="0" collapsed="false">
      <c r="A225" s="23"/>
      <c r="B225" s="28" t="n">
        <v>40366</v>
      </c>
      <c r="C225" s="66" t="s">
        <v>251</v>
      </c>
      <c r="D225" s="64" t="n">
        <v>75</v>
      </c>
      <c r="E225" s="64" t="n">
        <v>90</v>
      </c>
      <c r="F225" s="28" t="s">
        <v>21</v>
      </c>
      <c r="G225" s="61"/>
      <c r="H225" s="27" t="str">
        <f aca="false">IF(G225=0,"",IF($K$50+$M$37&lt;$K$58,ROUND(E225*(1-$L$37/100-$M$35/$K$50),2),ROUND(D225*(1-$L$37/100-$M$35/$K$49),2)))</f>
        <v/>
      </c>
      <c r="I225" s="27" t="str">
        <f aca="false">IF(G225=0," ",G225*H225)</f>
        <v> </v>
      </c>
      <c r="J225" s="109"/>
      <c r="K225" s="81"/>
      <c r="L225" s="81"/>
      <c r="M225" s="81"/>
      <c r="N225" s="81"/>
    </row>
    <row r="226" customFormat="false" ht="15" hidden="false" customHeight="true" outlineLevel="0" collapsed="false">
      <c r="A226" s="23"/>
      <c r="B226" s="28" t="n">
        <v>40365</v>
      </c>
      <c r="C226" s="66" t="s">
        <v>252</v>
      </c>
      <c r="D226" s="64" t="n">
        <v>130</v>
      </c>
      <c r="E226" s="64" t="n">
        <v>156</v>
      </c>
      <c r="F226" s="28" t="s">
        <v>21</v>
      </c>
      <c r="G226" s="61"/>
      <c r="H226" s="27" t="str">
        <f aca="false">IF(G226=0,"",IF($K$50+$M$37&lt;$K$58,ROUND(E226*(1-$L$37/100-$M$35/$K$50),2),ROUND(D226*(1-$L$37/100-$M$35/$K$49),2)))</f>
        <v/>
      </c>
      <c r="I226" s="27" t="str">
        <f aca="false">IF(G226=0," ",G226*H226)</f>
        <v> </v>
      </c>
      <c r="J226" s="109"/>
      <c r="K226" s="81"/>
      <c r="L226" s="81"/>
      <c r="M226" s="81"/>
      <c r="N226" s="81"/>
    </row>
    <row r="227" customFormat="false" ht="15" hidden="false" customHeight="true" outlineLevel="0" collapsed="false">
      <c r="A227" s="23"/>
      <c r="B227" s="28" t="n">
        <v>40162</v>
      </c>
      <c r="C227" s="66" t="s">
        <v>253</v>
      </c>
      <c r="D227" s="64" t="n">
        <v>89</v>
      </c>
      <c r="E227" s="64" t="n">
        <v>107</v>
      </c>
      <c r="F227" s="28" t="s">
        <v>21</v>
      </c>
      <c r="G227" s="61"/>
      <c r="H227" s="27" t="str">
        <f aca="false">IF(G227=0,"",IF($K$50+$M$37&lt;$K$58,ROUND(E227*(1-$L$37/100-$M$35/$K$50),2),ROUND(D227*(1-$L$37/100-$M$35/$K$49),2)))</f>
        <v/>
      </c>
      <c r="I227" s="27" t="str">
        <f aca="false">IF(G227=0," ",G227*H227)</f>
        <v> </v>
      </c>
      <c r="J227" s="109"/>
      <c r="K227" s="81"/>
      <c r="L227" s="81"/>
      <c r="M227" s="81"/>
      <c r="N227" s="81"/>
    </row>
    <row r="228" customFormat="false" ht="15" hidden="false" customHeight="true" outlineLevel="0" collapsed="false">
      <c r="A228" s="23"/>
      <c r="B228" s="70" t="n">
        <v>40164</v>
      </c>
      <c r="C228" s="172" t="s">
        <v>254</v>
      </c>
      <c r="D228" s="64" t="n">
        <v>105</v>
      </c>
      <c r="E228" s="64" t="n">
        <v>126</v>
      </c>
      <c r="F228" s="28" t="s">
        <v>21</v>
      </c>
      <c r="G228" s="61"/>
      <c r="H228" s="27" t="str">
        <f aca="false">IF(G228=0,"",IF($K$50+$M$37&lt;$K$58,ROUND(E228*(1-$L$37/100-$M$35/$K$50),2),ROUND(D228*(1-$L$37/100-$M$35/$K$49),2)))</f>
        <v/>
      </c>
      <c r="I228" s="27" t="str">
        <f aca="false">IF(G228=0," ",G228*H228)</f>
        <v> </v>
      </c>
      <c r="J228" s="109"/>
      <c r="K228" s="81"/>
      <c r="L228" s="81"/>
      <c r="M228" s="81"/>
      <c r="N228" s="81"/>
    </row>
    <row r="229" customFormat="false" ht="15" hidden="false" customHeight="true" outlineLevel="0" collapsed="false">
      <c r="A229" s="23"/>
      <c r="B229" s="28" t="n">
        <v>40166</v>
      </c>
      <c r="C229" s="66" t="s">
        <v>255</v>
      </c>
      <c r="D229" s="64" t="n">
        <v>87</v>
      </c>
      <c r="E229" s="64" t="n">
        <v>105</v>
      </c>
      <c r="F229" s="28" t="s">
        <v>21</v>
      </c>
      <c r="G229" s="61"/>
      <c r="H229" s="27" t="str">
        <f aca="false">IF(G229=0,"",IF($K$50+$M$37&lt;$K$58,ROUND(E229*(1-$L$37/100-$M$35/$K$50),2),ROUND(D229*(1-$L$37/100-$M$35/$K$49),2)))</f>
        <v/>
      </c>
      <c r="I229" s="27" t="str">
        <f aca="false">IF(G229=0," ",G229*H229)</f>
        <v> </v>
      </c>
      <c r="J229" s="65"/>
      <c r="K229" s="81"/>
      <c r="L229" s="81"/>
      <c r="M229" s="81"/>
      <c r="N229" s="81"/>
    </row>
    <row r="230" customFormat="false" ht="15" hidden="false" customHeight="true" outlineLevel="0" collapsed="false">
      <c r="A230" s="23"/>
      <c r="B230" s="28" t="n">
        <v>40167</v>
      </c>
      <c r="C230" s="66" t="s">
        <v>256</v>
      </c>
      <c r="D230" s="64" t="n">
        <v>120</v>
      </c>
      <c r="E230" s="64" t="n">
        <v>144</v>
      </c>
      <c r="F230" s="28" t="s">
        <v>21</v>
      </c>
      <c r="G230" s="61"/>
      <c r="H230" s="27" t="str">
        <f aca="false">IF(G230=0,"",IF($K$50+$M$37&lt;$K$58,ROUND(E230*(1-$L$37/100-$M$35/$K$50),2),ROUND(D230*(1-$L$37/100-$M$35/$K$49),2)))</f>
        <v/>
      </c>
      <c r="I230" s="27" t="str">
        <f aca="false">IF(G230=0," ",G230*H230)</f>
        <v> </v>
      </c>
      <c r="J230" s="65"/>
      <c r="K230" s="81"/>
      <c r="L230" s="81"/>
      <c r="M230" s="81"/>
      <c r="N230" s="81"/>
    </row>
    <row r="231" customFormat="false" ht="15" hidden="false" customHeight="true" outlineLevel="0" collapsed="false">
      <c r="A231" s="23"/>
      <c r="B231" s="28" t="n">
        <v>40168</v>
      </c>
      <c r="C231" s="66" t="s">
        <v>257</v>
      </c>
      <c r="D231" s="64" t="n">
        <v>80</v>
      </c>
      <c r="E231" s="64" t="n">
        <v>96</v>
      </c>
      <c r="F231" s="28" t="s">
        <v>21</v>
      </c>
      <c r="G231" s="61"/>
      <c r="H231" s="27" t="str">
        <f aca="false">IF(G231=0,"",IF($K$50+$M$37&lt;$K$58,ROUND(E231*(1-$L$37/100-$M$35/$K$50),2),ROUND(D231*(1-$L$37/100-$M$35/$K$49),2)))</f>
        <v/>
      </c>
      <c r="I231" s="27" t="str">
        <f aca="false">IF(G231=0," ",G231*H231)</f>
        <v> </v>
      </c>
      <c r="J231" s="65"/>
      <c r="K231" s="81"/>
      <c r="L231" s="81"/>
      <c r="M231" s="81"/>
      <c r="N231" s="81"/>
    </row>
    <row r="232" customFormat="false" ht="15" hidden="false" customHeight="true" outlineLevel="0" collapsed="false">
      <c r="A232" s="23"/>
      <c r="B232" s="28" t="n">
        <v>40416</v>
      </c>
      <c r="C232" s="66" t="s">
        <v>258</v>
      </c>
      <c r="D232" s="64" t="n">
        <v>45</v>
      </c>
      <c r="E232" s="64" t="n">
        <v>54</v>
      </c>
      <c r="F232" s="28" t="s">
        <v>21</v>
      </c>
      <c r="G232" s="61"/>
      <c r="H232" s="27" t="str">
        <f aca="false">IF(G232=0,"",IF($K$50+$M$37&lt;$K$58,ROUND(E232*(1-$L$37/100-$M$35/$K$50),2),ROUND(D232*(1-$L$37/100-$M$35/$K$49),2)))</f>
        <v/>
      </c>
      <c r="I232" s="27" t="str">
        <f aca="false">IF(G232=0," ",G232*H232)</f>
        <v> </v>
      </c>
      <c r="J232" s="65"/>
      <c r="K232" s="81"/>
      <c r="L232" s="81"/>
      <c r="M232" s="81"/>
      <c r="N232" s="81"/>
    </row>
    <row r="233" customFormat="false" ht="15" hidden="false" customHeight="true" outlineLevel="0" collapsed="false">
      <c r="A233" s="23" t="n">
        <v>3</v>
      </c>
      <c r="B233" s="53" t="n">
        <v>40169</v>
      </c>
      <c r="C233" s="28" t="s">
        <v>259</v>
      </c>
      <c r="D233" s="64" t="n">
        <v>89</v>
      </c>
      <c r="E233" s="64" t="n">
        <v>107</v>
      </c>
      <c r="F233" s="28" t="s">
        <v>21</v>
      </c>
      <c r="G233" s="61"/>
      <c r="H233" s="27" t="str">
        <f aca="false">IF(G233=0,"",IF($K$50+$M$37&lt;$K$58,ROUND(E233*(1-$L$37/100-$M$35/$K$50),2),ROUND(D233*(1-$L$37/100-$M$35/$K$49),2)))</f>
        <v/>
      </c>
      <c r="I233" s="27" t="str">
        <f aca="false">IF(G233=0," ",G233*H233)</f>
        <v> </v>
      </c>
      <c r="J233" s="65"/>
      <c r="K233" s="81"/>
      <c r="L233" s="81"/>
      <c r="M233" s="81"/>
      <c r="N233" s="81"/>
    </row>
    <row r="234" customFormat="false" ht="15" hidden="false" customHeight="true" outlineLevel="0" collapsed="false">
      <c r="A234" s="68" t="n">
        <v>43416</v>
      </c>
      <c r="B234" s="53" t="n">
        <v>40170</v>
      </c>
      <c r="C234" s="28" t="s">
        <v>260</v>
      </c>
      <c r="D234" s="64" t="n">
        <v>65</v>
      </c>
      <c r="E234" s="64" t="n">
        <v>78</v>
      </c>
      <c r="F234" s="28" t="s">
        <v>21</v>
      </c>
      <c r="G234" s="61"/>
      <c r="H234" s="27" t="str">
        <f aca="false">IF(G234=0,"",IF($K$50+$M$37&lt;$K$58,ROUND(E234*(1-$L$37/100-$M$35/$K$50),2),ROUND(D234*(1-$L$37/100-$M$35/$K$49),2)))</f>
        <v/>
      </c>
      <c r="I234" s="27" t="str">
        <f aca="false">IF(G234=0," ",G234*H234)</f>
        <v> </v>
      </c>
      <c r="J234" s="65"/>
      <c r="K234" s="81"/>
      <c r="L234" s="81"/>
      <c r="M234" s="81"/>
      <c r="N234" s="81"/>
    </row>
    <row r="235" customFormat="false" ht="15" hidden="false" customHeight="true" outlineLevel="0" collapsed="false">
      <c r="A235" s="23"/>
      <c r="B235" s="53" t="n">
        <v>40175</v>
      </c>
      <c r="C235" s="28" t="s">
        <v>261</v>
      </c>
      <c r="D235" s="64" t="n">
        <v>79</v>
      </c>
      <c r="E235" s="64" t="n">
        <v>95</v>
      </c>
      <c r="F235" s="28" t="s">
        <v>21</v>
      </c>
      <c r="G235" s="61"/>
      <c r="H235" s="27" t="str">
        <f aca="false">IF(G235=0,"",IF($K$50+$M$37&lt;$K$58,ROUND(E235*(1-$L$37/100-$M$35/$K$50),2),ROUND(D235*(1-$L$37/100-$M$35/$K$49),2)))</f>
        <v/>
      </c>
      <c r="I235" s="27" t="str">
        <f aca="false">IF(G235=0," ",G235*H235)</f>
        <v> </v>
      </c>
      <c r="J235" s="65"/>
      <c r="K235" s="81"/>
      <c r="L235" s="81"/>
      <c r="M235" s="81"/>
      <c r="N235" s="81"/>
    </row>
    <row r="236" customFormat="false" ht="15" hidden="false" customHeight="true" outlineLevel="0" collapsed="false">
      <c r="A236" s="23"/>
      <c r="C236" s="43"/>
      <c r="D236" s="122"/>
      <c r="E236" s="122"/>
      <c r="F236" s="43"/>
      <c r="G236" s="43"/>
      <c r="H236" s="43"/>
      <c r="I236" s="122"/>
      <c r="J236" s="65"/>
      <c r="K236" s="81"/>
      <c r="L236" s="81"/>
      <c r="M236" s="81"/>
      <c r="N236" s="81"/>
    </row>
    <row r="237" customFormat="false" ht="15" hidden="false" customHeight="true" outlineLevel="0" collapsed="false">
      <c r="A237" s="23"/>
      <c r="C237" s="173" t="s">
        <v>262</v>
      </c>
      <c r="D237" s="174"/>
      <c r="E237" s="174"/>
      <c r="F237" s="175"/>
      <c r="G237" s="176"/>
      <c r="H237" s="116"/>
      <c r="I237" s="30"/>
      <c r="J237" s="65"/>
      <c r="K237" s="81"/>
      <c r="L237" s="81"/>
      <c r="M237" s="81"/>
      <c r="N237" s="81"/>
    </row>
    <row r="238" customFormat="false" ht="15" hidden="false" customHeight="true" outlineLevel="0" collapsed="false">
      <c r="A238" s="23"/>
      <c r="B238" s="28" t="n">
        <v>40440</v>
      </c>
      <c r="C238" s="150" t="s">
        <v>263</v>
      </c>
      <c r="D238" s="151" t="n">
        <v>58</v>
      </c>
      <c r="E238" s="151" t="n">
        <v>70</v>
      </c>
      <c r="F238" s="28" t="s">
        <v>21</v>
      </c>
      <c r="G238" s="61"/>
      <c r="H238" s="27" t="str">
        <f aca="false">IF(G238=0,"",IF($K$50+$M$37&lt;$K$58,ROUND(E238*(1-$L$37/100-$M$35/$K$50),2),ROUND(D238*(1-$L$37/100-$M$35/$K$49),2)))</f>
        <v/>
      </c>
      <c r="I238" s="27" t="str">
        <f aca="false">IF(G238=0," ",G238*H238)</f>
        <v> </v>
      </c>
      <c r="J238" s="65"/>
      <c r="K238" s="81"/>
      <c r="L238" s="81"/>
      <c r="M238" s="81"/>
      <c r="N238" s="81"/>
    </row>
    <row r="239" customFormat="false" ht="15" hidden="false" customHeight="true" outlineLevel="0" collapsed="false">
      <c r="A239" s="23"/>
      <c r="B239" s="28" t="n">
        <v>40136</v>
      </c>
      <c r="C239" s="28" t="s">
        <v>264</v>
      </c>
      <c r="D239" s="64" t="n">
        <v>54</v>
      </c>
      <c r="E239" s="64" t="n">
        <v>65</v>
      </c>
      <c r="F239" s="74" t="s">
        <v>21</v>
      </c>
      <c r="G239" s="61"/>
      <c r="H239" s="27" t="str">
        <f aca="false">IF(G239=0,"",IF($K$50+$M$37&lt;$K$58,ROUND(E239*(1-$L$37/100-$M$35/$K$50),2),ROUND(D239*(1-$L$37/100-$M$35/$K$49),2)))</f>
        <v/>
      </c>
      <c r="I239" s="27" t="str">
        <f aca="false">IF(G239=0," ",G239*H239)</f>
        <v> </v>
      </c>
      <c r="J239" s="65"/>
      <c r="K239" s="81"/>
      <c r="L239" s="81"/>
      <c r="M239" s="81"/>
      <c r="N239" s="81"/>
    </row>
    <row r="240" customFormat="false" ht="15" hidden="false" customHeight="true" outlineLevel="0" collapsed="false">
      <c r="A240" s="23"/>
      <c r="B240" s="28" t="n">
        <v>40177</v>
      </c>
      <c r="C240" s="28" t="s">
        <v>265</v>
      </c>
      <c r="D240" s="64" t="n">
        <v>99</v>
      </c>
      <c r="E240" s="64" t="n">
        <v>119</v>
      </c>
      <c r="F240" s="28" t="s">
        <v>21</v>
      </c>
      <c r="G240" s="61"/>
      <c r="H240" s="27" t="str">
        <f aca="false">IF(G240=0,"",IF($K$50+$M$37&lt;$K$58,ROUND(E240*(1-$L$37/100-$M$35/$K$50),2),ROUND(D240*(1-$L$37/100-$M$35/$K$49),2)))</f>
        <v/>
      </c>
      <c r="I240" s="27" t="str">
        <f aca="false">IF(G240=0," ",G240*H240)</f>
        <v> </v>
      </c>
      <c r="J240" s="65"/>
      <c r="K240" s="81"/>
      <c r="L240" s="81"/>
      <c r="M240" s="81"/>
      <c r="N240" s="81"/>
    </row>
    <row r="241" customFormat="false" ht="15" hidden="false" customHeight="true" outlineLevel="0" collapsed="false">
      <c r="A241" s="68" t="n">
        <v>43871</v>
      </c>
      <c r="B241" s="28" t="n">
        <v>40137</v>
      </c>
      <c r="C241" s="28" t="s">
        <v>266</v>
      </c>
      <c r="D241" s="64" t="n">
        <v>63</v>
      </c>
      <c r="E241" s="64" t="n">
        <v>76</v>
      </c>
      <c r="F241" s="28" t="s">
        <v>21</v>
      </c>
      <c r="G241" s="61"/>
      <c r="H241" s="27" t="str">
        <f aca="false">IF(G241=0,"",IF($K$50+$M$37&lt;$K$58,ROUND(E241*(1-$L$37/100-$M$35/$K$50),2),ROUND(D241*(1-$L$37/100-$M$35/$K$49),2)))</f>
        <v/>
      </c>
      <c r="I241" s="27" t="str">
        <f aca="false">IF(G241=0," ",G241*H241)</f>
        <v> </v>
      </c>
      <c r="J241" s="65"/>
      <c r="K241" s="81"/>
      <c r="L241" s="81"/>
      <c r="M241" s="81"/>
      <c r="N241" s="81"/>
    </row>
    <row r="242" customFormat="false" ht="15" hidden="false" customHeight="true" outlineLevel="0" collapsed="false">
      <c r="A242" s="23"/>
      <c r="B242" s="28" t="n">
        <v>40140</v>
      </c>
      <c r="C242" s="28" t="s">
        <v>267</v>
      </c>
      <c r="D242" s="64" t="n">
        <v>205</v>
      </c>
      <c r="E242" s="64" t="n">
        <v>246</v>
      </c>
      <c r="F242" s="28" t="s">
        <v>145</v>
      </c>
      <c r="G242" s="61"/>
      <c r="H242" s="27" t="str">
        <f aca="false">IF(G242=0,"",IF($K$50+$M$37&lt;$K$58,ROUND(E242*(1-$L$37/100-$M$35/$K$50),2),ROUND(D242*(1-$L$37/100-$M$35/$K$49),2)))</f>
        <v/>
      </c>
      <c r="I242" s="27" t="str">
        <f aca="false">IF(G242=0," ",G242*H242)</f>
        <v> </v>
      </c>
      <c r="J242" s="65"/>
      <c r="K242" s="81"/>
      <c r="L242" s="81"/>
      <c r="M242" s="81"/>
      <c r="N242" s="81"/>
    </row>
    <row r="243" customFormat="false" ht="15" hidden="false" customHeight="true" outlineLevel="0" collapsed="false">
      <c r="A243" s="68" t="n">
        <v>43523</v>
      </c>
      <c r="B243" s="2" t="n">
        <v>40142</v>
      </c>
      <c r="C243" s="28" t="s">
        <v>268</v>
      </c>
      <c r="D243" s="64" t="n">
        <v>45</v>
      </c>
      <c r="E243" s="64" t="n">
        <v>54</v>
      </c>
      <c r="F243" s="28" t="s">
        <v>21</v>
      </c>
      <c r="G243" s="61"/>
      <c r="H243" s="27" t="str">
        <f aca="false">IF(G243=0,"",IF($K$50+$M$37&lt;$K$58,ROUND(E243*(1-$L$37/100-$M$35/$K$50),2),ROUND(D243*(1-$L$37/100-$M$35/$K$49),2)))</f>
        <v/>
      </c>
      <c r="I243" s="27" t="str">
        <f aca="false">IF(G243=0," ",G243*H243)</f>
        <v> </v>
      </c>
      <c r="J243" s="65"/>
      <c r="K243" s="81"/>
      <c r="L243" s="81"/>
      <c r="M243" s="81"/>
      <c r="N243" s="81"/>
    </row>
    <row r="244" customFormat="false" ht="15" hidden="false" customHeight="true" outlineLevel="0" collapsed="false">
      <c r="A244" s="68" t="n">
        <v>43871</v>
      </c>
      <c r="B244" s="28" t="n">
        <v>40151</v>
      </c>
      <c r="C244" s="28" t="s">
        <v>269</v>
      </c>
      <c r="D244" s="64" t="n">
        <v>170</v>
      </c>
      <c r="E244" s="64" t="n">
        <v>204</v>
      </c>
      <c r="F244" s="28" t="s">
        <v>21</v>
      </c>
      <c r="G244" s="61"/>
      <c r="H244" s="27" t="str">
        <f aca="false">IF(G244=0,"",IF($K$50+$M$37&lt;$K$58,ROUND(E244*(1-$L$37/100-$M$35/$K$50),2),ROUND(D244*(1-$L$37/100-$M$35/$K$49),2)))</f>
        <v/>
      </c>
      <c r="I244" s="27" t="str">
        <f aca="false">IF(G244=0," ",G244*H244)</f>
        <v> </v>
      </c>
      <c r="J244" s="65"/>
      <c r="K244" s="81"/>
      <c r="L244" s="81"/>
      <c r="M244" s="81"/>
      <c r="N244" s="81"/>
    </row>
    <row r="245" customFormat="false" ht="15" hidden="false" customHeight="true" outlineLevel="0" collapsed="false">
      <c r="A245" s="23"/>
      <c r="B245" s="53" t="n">
        <v>40152</v>
      </c>
      <c r="C245" s="28" t="s">
        <v>270</v>
      </c>
      <c r="D245" s="64" t="n">
        <v>120</v>
      </c>
      <c r="E245" s="64" t="n">
        <v>144</v>
      </c>
      <c r="F245" s="28" t="s">
        <v>21</v>
      </c>
      <c r="G245" s="61"/>
      <c r="H245" s="27" t="str">
        <f aca="false">IF(G245=0,"",IF($K$50+$M$37&lt;$K$58,ROUND(E245*(1-$L$37/100-$M$35/$K$50),2),ROUND(D245*(1-$L$37/100-$M$35/$K$49),2)))</f>
        <v/>
      </c>
      <c r="I245" s="27" t="str">
        <f aca="false">IF(G245=0," ",G245*H245)</f>
        <v> </v>
      </c>
      <c r="J245" s="65"/>
      <c r="K245" s="81"/>
      <c r="L245" s="81"/>
      <c r="M245" s="81"/>
      <c r="N245" s="81"/>
    </row>
    <row r="246" customFormat="false" ht="15" hidden="false" customHeight="true" outlineLevel="0" collapsed="false">
      <c r="A246" s="23"/>
      <c r="B246" s="28" t="n">
        <v>40153</v>
      </c>
      <c r="C246" s="28" t="s">
        <v>271</v>
      </c>
      <c r="D246" s="64" t="n">
        <v>99</v>
      </c>
      <c r="E246" s="64" t="n">
        <v>119</v>
      </c>
      <c r="F246" s="28" t="s">
        <v>21</v>
      </c>
      <c r="G246" s="61"/>
      <c r="H246" s="27" t="str">
        <f aca="false">IF(G246=0,"",IF($K$50+$M$37&lt;$K$58,ROUND(E246*(1-$L$37/100-$M$35/$K$50),2),ROUND(D246*(1-$L$37/100-$M$35/$K$49),2)))</f>
        <v/>
      </c>
      <c r="I246" s="27" t="str">
        <f aca="false">IF(G246=0," ",G246*H246)</f>
        <v> </v>
      </c>
      <c r="J246" s="65"/>
      <c r="K246" s="81"/>
      <c r="L246" s="81"/>
      <c r="M246" s="81"/>
      <c r="N246" s="81"/>
    </row>
    <row r="247" customFormat="false" ht="15" hidden="false" customHeight="true" outlineLevel="0" collapsed="false">
      <c r="A247" s="68" t="n">
        <v>43871</v>
      </c>
      <c r="B247" s="28" t="n">
        <v>40156</v>
      </c>
      <c r="C247" s="28" t="s">
        <v>272</v>
      </c>
      <c r="D247" s="64" t="n">
        <v>79</v>
      </c>
      <c r="E247" s="64" t="n">
        <v>95</v>
      </c>
      <c r="F247" s="28" t="s">
        <v>21</v>
      </c>
      <c r="G247" s="61"/>
      <c r="H247" s="27" t="str">
        <f aca="false">IF(G247=0,"",IF($K$50+$M$37&lt;$K$58,ROUND(E247*(1-$L$37/100-$M$35/$K$50),2),ROUND(D247*(1-$L$37/100-$M$35/$K$49),2)))</f>
        <v/>
      </c>
      <c r="I247" s="27" t="str">
        <f aca="false">IF(G247=0," ",G247*H247)</f>
        <v> </v>
      </c>
      <c r="J247" s="65"/>
      <c r="K247" s="81"/>
      <c r="L247" s="81"/>
      <c r="M247" s="81"/>
      <c r="N247" s="81"/>
    </row>
    <row r="248" customFormat="false" ht="15" hidden="false" customHeight="true" outlineLevel="0" collapsed="false">
      <c r="A248" s="23" t="n">
        <v>14</v>
      </c>
      <c r="B248" s="28" t="n">
        <v>40157</v>
      </c>
      <c r="C248" s="28" t="s">
        <v>273</v>
      </c>
      <c r="D248" s="64" t="n">
        <v>72</v>
      </c>
      <c r="E248" s="64" t="n">
        <v>87</v>
      </c>
      <c r="F248" s="28" t="s">
        <v>21</v>
      </c>
      <c r="G248" s="61"/>
      <c r="H248" s="27" t="str">
        <f aca="false">IF(G248=0,"",IF($K$50+$M$37&lt;$K$58,ROUND(E248*(1-$L$37/100-$M$35/$K$50),2),ROUND(D248*(1-$L$37/100-$M$35/$K$49),2)))</f>
        <v/>
      </c>
      <c r="I248" s="27" t="str">
        <f aca="false">IF(G248=0," ",G248*H248)</f>
        <v> </v>
      </c>
      <c r="J248" s="65"/>
      <c r="K248" s="81"/>
      <c r="L248" s="81"/>
      <c r="M248" s="81"/>
      <c r="N248" s="81"/>
    </row>
    <row r="249" customFormat="false" ht="15" hidden="false" customHeight="true" outlineLevel="0" collapsed="false">
      <c r="A249" s="68" t="n">
        <v>43871</v>
      </c>
      <c r="B249" s="28" t="n">
        <v>40158</v>
      </c>
      <c r="C249" s="28" t="s">
        <v>274</v>
      </c>
      <c r="D249" s="64" t="n">
        <v>65</v>
      </c>
      <c r="E249" s="64" t="n">
        <v>78</v>
      </c>
      <c r="F249" s="28" t="s">
        <v>21</v>
      </c>
      <c r="G249" s="61"/>
      <c r="H249" s="27" t="str">
        <f aca="false">IF(G249=0,"",IF($K$50+$M$37&lt;$K$58,ROUND(E249*(1-$L$37/100-$M$35/$K$50),2),ROUND(D249*(1-$L$37/100-$M$35/$K$49),2)))</f>
        <v/>
      </c>
      <c r="I249" s="27" t="str">
        <f aca="false">IF(G249=0," ",G249*H249)</f>
        <v> </v>
      </c>
      <c r="J249" s="65"/>
      <c r="K249" s="81"/>
      <c r="L249" s="81"/>
      <c r="M249" s="81"/>
      <c r="N249" s="81"/>
    </row>
    <row r="250" customFormat="false" ht="15" hidden="false" customHeight="true" outlineLevel="0" collapsed="false">
      <c r="A250" s="23"/>
      <c r="B250" s="53" t="n">
        <v>40159</v>
      </c>
      <c r="C250" s="28" t="s">
        <v>275</v>
      </c>
      <c r="D250" s="64" t="n">
        <v>44</v>
      </c>
      <c r="E250" s="64" t="n">
        <v>53</v>
      </c>
      <c r="F250" s="28" t="s">
        <v>21</v>
      </c>
      <c r="G250" s="61"/>
      <c r="H250" s="27" t="str">
        <f aca="false">IF(G250=0,"",IF($K$50+$M$37&lt;$K$58,ROUND(E250*(1-$L$37/100-$M$35/$K$50),2),ROUND(D250*(1-$L$37/100-$M$35/$K$49),2)))</f>
        <v/>
      </c>
      <c r="I250" s="27" t="str">
        <f aca="false">IF(G250=0," ",G250*H250)</f>
        <v> </v>
      </c>
      <c r="J250" s="109"/>
      <c r="K250" s="177"/>
      <c r="L250" s="81"/>
      <c r="M250" s="81"/>
      <c r="N250" s="81"/>
    </row>
    <row r="251" customFormat="false" ht="15" hidden="false" customHeight="true" outlineLevel="0" collapsed="false">
      <c r="A251" s="23"/>
      <c r="B251" s="53" t="n">
        <v>40172</v>
      </c>
      <c r="C251" s="28" t="s">
        <v>276</v>
      </c>
      <c r="D251" s="64" t="n">
        <v>67</v>
      </c>
      <c r="E251" s="64" t="n">
        <v>81</v>
      </c>
      <c r="F251" s="28" t="s">
        <v>21</v>
      </c>
      <c r="G251" s="61"/>
      <c r="H251" s="27" t="str">
        <f aca="false">IF(G251=0,"",IF($K$50+$M$37&lt;$K$58,ROUND(E251*(1-$L$37/100-$M$35/$K$50),2),ROUND(D251*(1-$L$37/100-$M$35/$K$49),2)))</f>
        <v/>
      </c>
      <c r="I251" s="27" t="str">
        <f aca="false">IF(G251=0," ",G251*H251)</f>
        <v> </v>
      </c>
      <c r="J251" s="109"/>
      <c r="K251" s="81"/>
      <c r="L251" s="81"/>
      <c r="M251" s="81"/>
      <c r="N251" s="81"/>
    </row>
    <row r="252" customFormat="false" ht="15" hidden="false" customHeight="true" outlineLevel="0" collapsed="false">
      <c r="A252" s="68" t="n">
        <v>43871</v>
      </c>
      <c r="B252" s="28" t="n">
        <v>40173</v>
      </c>
      <c r="C252" s="28" t="s">
        <v>277</v>
      </c>
      <c r="D252" s="64" t="n">
        <v>57</v>
      </c>
      <c r="E252" s="64" t="n">
        <v>69</v>
      </c>
      <c r="F252" s="74" t="s">
        <v>21</v>
      </c>
      <c r="G252" s="61"/>
      <c r="H252" s="27" t="str">
        <f aca="false">IF(G252=0,"",IF($K$50+$M$37&lt;$K$58,ROUND(E252*(1-$L$37/100-$M$35/$K$50),2),ROUND(D252*(1-$L$37/100-$M$35/$K$49),2)))</f>
        <v/>
      </c>
      <c r="I252" s="27" t="str">
        <f aca="false">IF(G252=0," ",G252*H252)</f>
        <v> </v>
      </c>
      <c r="J252" s="109"/>
      <c r="K252" s="81"/>
      <c r="L252" s="81"/>
      <c r="M252" s="81"/>
      <c r="N252" s="81"/>
    </row>
    <row r="253" customFormat="false" ht="15" hidden="false" customHeight="true" outlineLevel="0" collapsed="false">
      <c r="A253" s="23"/>
      <c r="B253" s="70" t="n">
        <v>40174</v>
      </c>
      <c r="C253" s="70" t="s">
        <v>278</v>
      </c>
      <c r="D253" s="64" t="n">
        <v>42</v>
      </c>
      <c r="E253" s="64" t="n">
        <v>51</v>
      </c>
      <c r="F253" s="28" t="s">
        <v>21</v>
      </c>
      <c r="G253" s="61"/>
      <c r="H253" s="27" t="str">
        <f aca="false">IF(G253=0,"",IF($K$50+$M$37&lt;$K$58,ROUND(E253*(1-$L$37/100-$M$35/$K$50),2),ROUND(D253*(1-$L$37/100-$M$35/$K$49),2)))</f>
        <v/>
      </c>
      <c r="I253" s="27" t="str">
        <f aca="false">IF(G253=0," ",G253*H253)</f>
        <v> </v>
      </c>
      <c r="J253" s="109"/>
      <c r="K253" s="81"/>
      <c r="L253" s="81"/>
      <c r="M253" s="81"/>
      <c r="N253" s="81"/>
    </row>
    <row r="254" customFormat="false" ht="15" hidden="false" customHeight="true" outlineLevel="0" collapsed="false">
      <c r="A254" s="68" t="n">
        <v>43871</v>
      </c>
      <c r="B254" s="70" t="n">
        <v>40165</v>
      </c>
      <c r="C254" s="70" t="s">
        <v>279</v>
      </c>
      <c r="D254" s="64" t="n">
        <v>340</v>
      </c>
      <c r="E254" s="64" t="n">
        <v>350</v>
      </c>
      <c r="F254" s="28" t="s">
        <v>145</v>
      </c>
      <c r="G254" s="61"/>
      <c r="H254" s="27" t="str">
        <f aca="false">IF(G254=0,"",IF($K$50+$M$37&lt;$K$58,ROUND(E254*(1-$L$37/100-$M$35/$K$50),2),ROUND(D254*(1-$L$37/100-$M$35/$K$49),2)))</f>
        <v/>
      </c>
      <c r="I254" s="27" t="str">
        <f aca="false">IF(G254=0," ",G254*H254)</f>
        <v> </v>
      </c>
      <c r="J254" s="109"/>
      <c r="K254" s="81"/>
      <c r="L254" s="81"/>
      <c r="M254" s="81"/>
      <c r="N254" s="81"/>
    </row>
    <row r="255" customFormat="false" ht="15" hidden="false" customHeight="true" outlineLevel="0" collapsed="false">
      <c r="A255" s="23"/>
      <c r="B255" s="28" t="n">
        <v>40320</v>
      </c>
      <c r="C255" s="28" t="s">
        <v>280</v>
      </c>
      <c r="D255" s="64" t="n">
        <v>120</v>
      </c>
      <c r="E255" s="64" t="n">
        <v>144</v>
      </c>
      <c r="F255" s="28" t="s">
        <v>21</v>
      </c>
      <c r="G255" s="61"/>
      <c r="H255" s="27" t="str">
        <f aca="false">IF(G255=0,"",IF($K$50+$M$37&lt;$K$58,ROUND(E255*(1-$L$37/100-$M$35/$K$50),2),ROUND(D255*(1-$L$37/100-$M$35/$K$49),2)))</f>
        <v/>
      </c>
      <c r="I255" s="27" t="str">
        <f aca="false">IF(G255=0," ",G255*H255)</f>
        <v> </v>
      </c>
      <c r="J255" s="109"/>
      <c r="K255" s="81"/>
      <c r="L255" s="81"/>
      <c r="M255" s="81"/>
      <c r="N255" s="81"/>
    </row>
    <row r="256" customFormat="false" ht="15" hidden="false" customHeight="true" outlineLevel="0" collapsed="false">
      <c r="A256" s="68" t="n">
        <v>43871</v>
      </c>
      <c r="C256" s="43"/>
      <c r="D256" s="122"/>
      <c r="E256" s="122"/>
      <c r="F256" s="43"/>
      <c r="G256" s="43"/>
      <c r="H256" s="43"/>
      <c r="I256" s="122"/>
      <c r="J256" s="65"/>
      <c r="K256" s="81"/>
      <c r="L256" s="81"/>
      <c r="M256" s="81"/>
      <c r="N256" s="81"/>
    </row>
    <row r="257" customFormat="false" ht="15" hidden="false" customHeight="true" outlineLevel="0" collapsed="false">
      <c r="A257" s="68" t="n">
        <v>43871</v>
      </c>
      <c r="B257" s="178"/>
      <c r="C257" s="179" t="s">
        <v>281</v>
      </c>
      <c r="D257" s="174"/>
      <c r="E257" s="174"/>
      <c r="F257" s="175"/>
      <c r="G257" s="176"/>
      <c r="H257" s="116"/>
      <c r="I257" s="30"/>
      <c r="J257" s="65"/>
      <c r="K257" s="81"/>
      <c r="L257" s="81"/>
      <c r="M257" s="81"/>
      <c r="N257" s="81"/>
    </row>
    <row r="258" customFormat="false" ht="15" hidden="false" customHeight="true" outlineLevel="0" collapsed="false">
      <c r="A258" s="23"/>
      <c r="B258" s="28" t="n">
        <v>40218</v>
      </c>
      <c r="C258" s="28" t="s">
        <v>282</v>
      </c>
      <c r="D258" s="180" t="n">
        <v>53</v>
      </c>
      <c r="E258" s="140" t="n">
        <v>64</v>
      </c>
      <c r="F258" s="28" t="s">
        <v>21</v>
      </c>
      <c r="G258" s="61"/>
      <c r="H258" s="27" t="str">
        <f aca="false">IF(G258=0,"",IF($K$50+$M$37&lt;$K$58,ROUND(E258*(1-$L$37/100-$M$35/$K$50),2),ROUND(D258*(1-$L$37/100-$M$35/$K$49),2)))</f>
        <v/>
      </c>
      <c r="I258" s="27" t="str">
        <f aca="false">IF(G258=0," ",G258*H258)</f>
        <v> </v>
      </c>
      <c r="J258" s="65"/>
      <c r="K258" s="81"/>
      <c r="L258" s="81"/>
      <c r="M258" s="81"/>
      <c r="N258" s="81"/>
    </row>
    <row r="259" customFormat="false" ht="15" hidden="false" customHeight="true" outlineLevel="0" collapsed="false">
      <c r="A259" s="23"/>
      <c r="B259" s="28" t="n">
        <v>40219</v>
      </c>
      <c r="C259" s="28" t="s">
        <v>283</v>
      </c>
      <c r="D259" s="181" t="n">
        <v>37</v>
      </c>
      <c r="E259" s="64" t="n">
        <v>45</v>
      </c>
      <c r="F259" s="135" t="s">
        <v>21</v>
      </c>
      <c r="G259" s="61"/>
      <c r="H259" s="27" t="str">
        <f aca="false">IF(G259=0,"",IF($K$50+$M$37&lt;$K$58,ROUND(E259*(1-$L$37/100-$M$35/$K$50),2),ROUND(D259*(1-$L$37/100-$M$35/$K$49),2)))</f>
        <v/>
      </c>
      <c r="I259" s="27" t="str">
        <f aca="false">IF(G259=0," ",G259*H259)</f>
        <v> </v>
      </c>
      <c r="J259" s="65"/>
      <c r="K259" s="81"/>
      <c r="L259" s="81"/>
      <c r="M259" s="81"/>
      <c r="N259" s="81"/>
    </row>
    <row r="260" customFormat="false" ht="15" hidden="false" customHeight="true" outlineLevel="0" collapsed="false">
      <c r="A260" s="23"/>
      <c r="B260" s="28" t="n">
        <v>40220</v>
      </c>
      <c r="C260" s="28" t="s">
        <v>284</v>
      </c>
      <c r="D260" s="64" t="n">
        <v>52</v>
      </c>
      <c r="E260" s="64" t="n">
        <v>63</v>
      </c>
      <c r="F260" s="28" t="s">
        <v>21</v>
      </c>
      <c r="G260" s="61"/>
      <c r="H260" s="27" t="str">
        <f aca="false">IF(G260=0,"",IF($K$50+$M$37&lt;$K$58,ROUND(E260*(1-$L$37/100-$M$35/$K$50),2),ROUND(D260*(1-$L$37/100-$M$35/$K$49),2)))</f>
        <v/>
      </c>
      <c r="I260" s="27" t="str">
        <f aca="false">IF(G260=0," ",G260*H260)</f>
        <v> </v>
      </c>
      <c r="J260" s="65"/>
      <c r="K260" s="81"/>
      <c r="L260" s="81"/>
      <c r="M260" s="81"/>
      <c r="N260" s="81"/>
    </row>
    <row r="261" customFormat="false" ht="15" hidden="false" customHeight="true" outlineLevel="0" collapsed="false">
      <c r="A261" s="23"/>
      <c r="B261" s="28" t="n">
        <v>40221</v>
      </c>
      <c r="C261" s="28" t="s">
        <v>285</v>
      </c>
      <c r="D261" s="64" t="n">
        <v>55</v>
      </c>
      <c r="E261" s="64" t="n">
        <v>66</v>
      </c>
      <c r="F261" s="28" t="s">
        <v>21</v>
      </c>
      <c r="G261" s="61"/>
      <c r="H261" s="27" t="str">
        <f aca="false">IF(G261=0,"",IF($K$50+$M$37&lt;$K$58,ROUND(E261*(1-$L$37/100-$M$35/$K$50),2),ROUND(D261*(1-$L$37/100-$M$35/$K$49),2)))</f>
        <v/>
      </c>
      <c r="I261" s="27" t="str">
        <f aca="false">IF(G261=0," ",G261*H261)</f>
        <v> </v>
      </c>
      <c r="J261" s="65"/>
      <c r="K261" s="81"/>
      <c r="L261" s="81"/>
      <c r="M261" s="81"/>
      <c r="N261" s="81"/>
    </row>
    <row r="262" customFormat="false" ht="15" hidden="false" customHeight="true" outlineLevel="0" collapsed="false">
      <c r="A262" s="23"/>
      <c r="B262" s="70" t="n">
        <v>40205</v>
      </c>
      <c r="C262" s="70" t="s">
        <v>286</v>
      </c>
      <c r="D262" s="84" t="n">
        <v>199</v>
      </c>
      <c r="E262" s="84" t="n">
        <v>239</v>
      </c>
      <c r="F262" s="135" t="s">
        <v>21</v>
      </c>
      <c r="G262" s="61"/>
      <c r="H262" s="27" t="str">
        <f aca="false">IF(G262=0,"",IF($K$50+$M$37&lt;$K$58,ROUND(E262*(1-$L$37/100-$M$35/$K$50),2),ROUND(D262*(1-$L$37/100-$M$35/$K$49),2)))</f>
        <v/>
      </c>
      <c r="I262" s="27" t="str">
        <f aca="false">IF(G262=0," ",G262*H262)</f>
        <v> </v>
      </c>
      <c r="J262" s="109"/>
      <c r="K262" s="81"/>
      <c r="L262" s="81"/>
      <c r="M262" s="81"/>
      <c r="N262" s="81"/>
    </row>
    <row r="263" customFormat="false" ht="15" hidden="false" customHeight="true" outlineLevel="0" collapsed="false">
      <c r="A263" s="23"/>
      <c r="B263" s="28" t="n">
        <v>40222</v>
      </c>
      <c r="C263" s="28" t="s">
        <v>287</v>
      </c>
      <c r="D263" s="64" t="n">
        <v>59</v>
      </c>
      <c r="E263" s="64" t="n">
        <v>71</v>
      </c>
      <c r="F263" s="28" t="s">
        <v>21</v>
      </c>
      <c r="G263" s="61"/>
      <c r="H263" s="27" t="str">
        <f aca="false">IF(G263=0,"",IF($K$50+$M$37&lt;$K$58,ROUND(E263*(1-$L$37/100-$M$35/$K$50),2),ROUND(D263*(1-$L$37/100-$M$35/$K$49),2)))</f>
        <v/>
      </c>
      <c r="I263" s="27" t="str">
        <f aca="false">IF(G263=0," ",G263*H263)</f>
        <v> </v>
      </c>
      <c r="J263" s="109"/>
      <c r="K263" s="81"/>
      <c r="L263" s="81"/>
      <c r="M263" s="81"/>
      <c r="N263" s="81"/>
    </row>
    <row r="264" customFormat="false" ht="15" hidden="false" customHeight="true" outlineLevel="0" collapsed="false">
      <c r="A264" s="23"/>
      <c r="B264" s="28" t="n">
        <v>40223</v>
      </c>
      <c r="C264" s="28" t="s">
        <v>288</v>
      </c>
      <c r="D264" s="64" t="n">
        <v>150</v>
      </c>
      <c r="E264" s="64" t="n">
        <v>180</v>
      </c>
      <c r="F264" s="28" t="s">
        <v>21</v>
      </c>
      <c r="G264" s="61"/>
      <c r="H264" s="27" t="str">
        <f aca="false">IF(G264=0,"",IF($K$50+$M$37&lt;$K$58,ROUND(E264*(1-$L$37/100-$M$35/$K$50),2),ROUND(D264*(1-$L$37/100-$M$35/$K$49),2)))</f>
        <v/>
      </c>
      <c r="I264" s="27" t="str">
        <f aca="false">IF(G264=0," ",G264*H264)</f>
        <v> </v>
      </c>
      <c r="J264" s="109"/>
      <c r="K264" s="81"/>
      <c r="L264" s="81"/>
      <c r="M264" s="81"/>
      <c r="N264" s="81"/>
    </row>
    <row r="265" customFormat="false" ht="15" hidden="false" customHeight="true" outlineLevel="0" collapsed="false">
      <c r="A265" s="68" t="n">
        <v>43871</v>
      </c>
      <c r="B265" s="28" t="n">
        <v>40224</v>
      </c>
      <c r="C265" s="28" t="s">
        <v>289</v>
      </c>
      <c r="D265" s="64" t="n">
        <v>54</v>
      </c>
      <c r="E265" s="64" t="n">
        <v>65</v>
      </c>
      <c r="F265" s="28" t="s">
        <v>21</v>
      </c>
      <c r="G265" s="61"/>
      <c r="H265" s="27" t="str">
        <f aca="false">IF(G265=0,"",IF($K$50+$M$37&lt;$K$58,ROUND(E265*(1-$L$37/100-$M$35/$K$50),2),ROUND(D265*(1-$L$37/100-$M$35/$K$49),2)))</f>
        <v/>
      </c>
      <c r="I265" s="27" t="str">
        <f aca="false">IF(G265=0," ",G265*H265)</f>
        <v> </v>
      </c>
      <c r="J265" s="182"/>
      <c r="K265" s="81"/>
      <c r="L265" s="81"/>
      <c r="M265" s="81"/>
      <c r="N265" s="81"/>
    </row>
    <row r="266" customFormat="false" ht="15" hidden="false" customHeight="true" outlineLevel="0" collapsed="false">
      <c r="A266" s="23"/>
      <c r="B266" s="28" t="n">
        <v>40225</v>
      </c>
      <c r="C266" s="28" t="s">
        <v>290</v>
      </c>
      <c r="D266" s="64" t="n">
        <v>58</v>
      </c>
      <c r="E266" s="64" t="n">
        <v>70</v>
      </c>
      <c r="F266" s="28" t="s">
        <v>21</v>
      </c>
      <c r="G266" s="61"/>
      <c r="H266" s="27" t="str">
        <f aca="false">IF(G266=0,"",IF($K$50+$M$37&lt;$K$58,ROUND(E266*(1-$L$37/100-$M$35/$K$50),2),ROUND(D266*(1-$L$37/100-$M$35/$K$49),2)))</f>
        <v/>
      </c>
      <c r="I266" s="27" t="str">
        <f aca="false">IF(G266=0," ",G266*H266)</f>
        <v> </v>
      </c>
      <c r="J266" s="109"/>
      <c r="K266" s="81"/>
      <c r="L266" s="81"/>
      <c r="M266" s="81"/>
      <c r="N266" s="81"/>
    </row>
    <row r="267" customFormat="false" ht="15" hidden="false" customHeight="true" outlineLevel="0" collapsed="false">
      <c r="A267" s="68" t="n">
        <v>43871</v>
      </c>
      <c r="B267" s="28" t="n">
        <v>40226</v>
      </c>
      <c r="C267" s="28" t="s">
        <v>291</v>
      </c>
      <c r="D267" s="64" t="n">
        <v>37</v>
      </c>
      <c r="E267" s="64" t="n">
        <v>45</v>
      </c>
      <c r="F267" s="28" t="s">
        <v>21</v>
      </c>
      <c r="G267" s="61"/>
      <c r="H267" s="27" t="str">
        <f aca="false">IF(G267=0,"",IF($K$50+$M$37&lt;$K$58,ROUND(E267*(1-$L$37/100-$M$35/$K$50),2),ROUND(D267*(1-$L$37/100-$M$35/$K$49),2)))</f>
        <v/>
      </c>
      <c r="I267" s="27" t="str">
        <f aca="false">IF(G267=0," ",G267*H267)</f>
        <v> </v>
      </c>
      <c r="J267" s="109"/>
      <c r="K267" s="81"/>
      <c r="L267" s="81"/>
      <c r="M267" s="81"/>
      <c r="N267" s="81"/>
    </row>
    <row r="268" customFormat="false" ht="15" hidden="false" customHeight="true" outlineLevel="0" collapsed="false">
      <c r="A268" s="23"/>
      <c r="B268" s="28" t="n">
        <v>40227</v>
      </c>
      <c r="C268" s="28" t="s">
        <v>292</v>
      </c>
      <c r="D268" s="64" t="n">
        <v>147</v>
      </c>
      <c r="E268" s="64" t="n">
        <v>177</v>
      </c>
      <c r="F268" s="28" t="s">
        <v>21</v>
      </c>
      <c r="G268" s="61"/>
      <c r="H268" s="27" t="str">
        <f aca="false">IF(G268=0,"",IF($K$50+$M$37&lt;$K$58,ROUND(E268*(1-$L$37/100-$M$35/$K$50),2),ROUND(D268*(1-$L$37/100-$M$35/$K$49),2)))</f>
        <v/>
      </c>
      <c r="I268" s="27" t="str">
        <f aca="false">IF(G268=0," ",G268*H268)</f>
        <v> </v>
      </c>
      <c r="J268" s="109"/>
      <c r="K268" s="81"/>
      <c r="L268" s="81"/>
      <c r="M268" s="81"/>
      <c r="N268" s="81"/>
    </row>
    <row r="269" customFormat="false" ht="15" hidden="false" customHeight="true" outlineLevel="0" collapsed="false">
      <c r="A269" s="23"/>
      <c r="B269" s="28" t="n">
        <v>40228</v>
      </c>
      <c r="C269" s="28" t="s">
        <v>293</v>
      </c>
      <c r="D269" s="64" t="n">
        <v>51</v>
      </c>
      <c r="E269" s="64" t="n">
        <v>60</v>
      </c>
      <c r="F269" s="28" t="s">
        <v>21</v>
      </c>
      <c r="G269" s="61"/>
      <c r="H269" s="27" t="str">
        <f aca="false">IF(G269=0,"",IF($K$50+$M$37&lt;$K$58,ROUND(E269*(1-$L$37/100-$M$35/$K$50),2),ROUND(D269*(1-$L$37/100-$M$35/$K$49),2)))</f>
        <v/>
      </c>
      <c r="I269" s="27" t="str">
        <f aca="false">IF(G269=0," ",G269*H269)</f>
        <v> </v>
      </c>
      <c r="J269" s="109"/>
      <c r="K269" s="81"/>
      <c r="L269" s="81"/>
      <c r="M269" s="81"/>
      <c r="N269" s="81"/>
    </row>
    <row r="270" customFormat="false" ht="15" hidden="false" customHeight="true" outlineLevel="0" collapsed="false">
      <c r="A270" s="23"/>
      <c r="B270" s="28" t="n">
        <v>40229</v>
      </c>
      <c r="C270" s="28" t="s">
        <v>294</v>
      </c>
      <c r="D270" s="64" t="n">
        <v>45</v>
      </c>
      <c r="E270" s="64" t="n">
        <v>54</v>
      </c>
      <c r="F270" s="28" t="s">
        <v>21</v>
      </c>
      <c r="G270" s="61"/>
      <c r="H270" s="27" t="str">
        <f aca="false">IF(G270=0,"",IF($K$50+$M$37&lt;$K$58,ROUND(E270*(1-$L$37/100-$M$35/$K$50),2),ROUND(D270*(1-$L$37/100-$M$35/$K$49),2)))</f>
        <v/>
      </c>
      <c r="I270" s="27" t="str">
        <f aca="false">IF(G270=0," ",G270*H270)</f>
        <v> </v>
      </c>
      <c r="J270" s="109"/>
      <c r="K270" s="81"/>
      <c r="L270" s="81"/>
      <c r="M270" s="81"/>
      <c r="N270" s="81"/>
    </row>
    <row r="271" customFormat="false" ht="15" hidden="false" customHeight="true" outlineLevel="0" collapsed="false">
      <c r="A271" s="23"/>
      <c r="B271" s="28" t="n">
        <v>40211</v>
      </c>
      <c r="C271" s="28" t="s">
        <v>295</v>
      </c>
      <c r="D271" s="64" t="n">
        <v>65</v>
      </c>
      <c r="E271" s="64" t="n">
        <v>78</v>
      </c>
      <c r="F271" s="28" t="s">
        <v>21</v>
      </c>
      <c r="G271" s="61"/>
      <c r="H271" s="27" t="str">
        <f aca="false">IF(G271=0,"",IF($K$50+$M$37&lt;$K$58,ROUND(E271*(1-$L$37/100-$M$35/$K$50),2),ROUND(D271*(1-$L$37/100-$M$35/$K$49),2)))</f>
        <v/>
      </c>
      <c r="I271" s="27" t="str">
        <f aca="false">IF(G271=0," ",G271*H271)</f>
        <v> </v>
      </c>
      <c r="J271" s="109"/>
      <c r="K271" s="81"/>
      <c r="L271" s="81"/>
      <c r="M271" s="81"/>
      <c r="N271" s="81"/>
    </row>
    <row r="272" customFormat="false" ht="15" hidden="false" customHeight="true" outlineLevel="0" collapsed="false">
      <c r="A272" s="23"/>
      <c r="B272" s="28" t="n">
        <v>40230</v>
      </c>
      <c r="C272" s="28" t="s">
        <v>296</v>
      </c>
      <c r="D272" s="64" t="n">
        <v>87</v>
      </c>
      <c r="E272" s="64" t="n">
        <v>105</v>
      </c>
      <c r="F272" s="28" t="s">
        <v>21</v>
      </c>
      <c r="G272" s="61"/>
      <c r="H272" s="27" t="str">
        <f aca="false">IF(G272=0,"",IF($K$50+$M$37&lt;$K$58,ROUND(E272*(1-$L$37/100-$M$35/$K$50),2),ROUND(D272*(1-$L$37/100-$M$35/$K$49),2)))</f>
        <v/>
      </c>
      <c r="I272" s="27" t="str">
        <f aca="false">IF(G272=0," ",G272*H272)</f>
        <v> </v>
      </c>
      <c r="J272" s="109"/>
      <c r="K272" s="81"/>
      <c r="L272" s="81"/>
      <c r="M272" s="81"/>
      <c r="N272" s="81"/>
    </row>
    <row r="273" customFormat="false" ht="15" hidden="false" customHeight="true" outlineLevel="0" collapsed="false">
      <c r="A273" s="23"/>
      <c r="B273" s="70" t="n">
        <v>40231</v>
      </c>
      <c r="C273" s="28" t="s">
        <v>297</v>
      </c>
      <c r="D273" s="64" t="n">
        <v>167</v>
      </c>
      <c r="E273" s="64" t="n">
        <v>201</v>
      </c>
      <c r="F273" s="28" t="s">
        <v>21</v>
      </c>
      <c r="G273" s="61"/>
      <c r="H273" s="27" t="str">
        <f aca="false">IF(G273=0,"",IF($K$50+$M$37&lt;$K$58,ROUND(E273*(1-$L$37/100-$M$35/$K$50),2),ROUND(D273*(1-$L$37/100-$M$35/$K$49),2)))</f>
        <v/>
      </c>
      <c r="I273" s="27" t="str">
        <f aca="false">IF(G273=0," ",G273*H273)</f>
        <v> </v>
      </c>
      <c r="J273" s="109"/>
      <c r="K273" s="81"/>
      <c r="L273" s="81"/>
      <c r="M273" s="81"/>
      <c r="N273" s="81"/>
    </row>
    <row r="274" customFormat="false" ht="15" hidden="false" customHeight="true" outlineLevel="0" collapsed="false">
      <c r="A274" s="68" t="n">
        <v>43871</v>
      </c>
      <c r="B274" s="28" t="n">
        <v>40206</v>
      </c>
      <c r="C274" s="28" t="s">
        <v>298</v>
      </c>
      <c r="D274" s="64" t="n">
        <v>178</v>
      </c>
      <c r="E274" s="64" t="n">
        <v>214</v>
      </c>
      <c r="F274" s="28" t="s">
        <v>21</v>
      </c>
      <c r="G274" s="61"/>
      <c r="H274" s="27" t="str">
        <f aca="false">IF(G274=0,"",IF($K$50+$M$37&lt;$K$58,ROUND(E274*(1-$L$37/100-$M$35/$K$50),2),ROUND(D274*(1-$L$37/100-$M$35/$K$49),2)))</f>
        <v/>
      </c>
      <c r="I274" s="27" t="str">
        <f aca="false">IF(G274=0," ",G274*H274)</f>
        <v> </v>
      </c>
      <c r="J274" s="109"/>
      <c r="K274" s="81"/>
      <c r="L274" s="81"/>
      <c r="M274" s="81"/>
      <c r="N274" s="81"/>
    </row>
    <row r="275" customFormat="false" ht="15" hidden="false" customHeight="true" outlineLevel="0" collapsed="false">
      <c r="A275" s="23"/>
      <c r="B275" s="28" t="n">
        <v>40207</v>
      </c>
      <c r="C275" s="28" t="s">
        <v>299</v>
      </c>
      <c r="D275" s="64" t="n">
        <v>69</v>
      </c>
      <c r="E275" s="64" t="n">
        <v>83</v>
      </c>
      <c r="F275" s="28" t="s">
        <v>21</v>
      </c>
      <c r="G275" s="61"/>
      <c r="H275" s="27" t="str">
        <f aca="false">IF(G275=0,"",IF($K$50+$M$37&lt;$K$58,ROUND(E275*(1-$L$37/100-$M$35/$K$50),2),ROUND(D275*(1-$L$37/100-$M$35/$K$49),2)))</f>
        <v/>
      </c>
      <c r="I275" s="27" t="str">
        <f aca="false">IF(G275=0," ",G275*H275)</f>
        <v> </v>
      </c>
      <c r="J275" s="109"/>
      <c r="K275" s="81"/>
      <c r="L275" s="81"/>
      <c r="M275" s="81"/>
      <c r="N275" s="81"/>
    </row>
    <row r="276" customFormat="false" ht="15" hidden="false" customHeight="true" outlineLevel="0" collapsed="false">
      <c r="A276" s="23"/>
      <c r="B276" s="67" t="n">
        <v>40368</v>
      </c>
      <c r="C276" s="66" t="s">
        <v>300</v>
      </c>
      <c r="D276" s="64" t="n">
        <v>56</v>
      </c>
      <c r="E276" s="64" t="n">
        <v>67</v>
      </c>
      <c r="F276" s="28" t="s">
        <v>21</v>
      </c>
      <c r="G276" s="61"/>
      <c r="H276" s="27" t="str">
        <f aca="false">IF(G276=0,"",IF($K$50+$M$37&lt;$K$58,ROUND(E276*(1-$L$37/100-$M$35/$K$50),2),ROUND(D276*(1-$L$37/100-$M$35/$K$49),2)))</f>
        <v/>
      </c>
      <c r="I276" s="27" t="str">
        <f aca="false">IF(G276=0," ",G276*H276)</f>
        <v> </v>
      </c>
      <c r="J276" s="109"/>
      <c r="K276" s="81"/>
      <c r="L276" s="81"/>
      <c r="M276" s="81"/>
      <c r="N276" s="81"/>
    </row>
    <row r="277" customFormat="false" ht="15" hidden="false" customHeight="true" outlineLevel="0" collapsed="false">
      <c r="A277" s="68" t="n">
        <v>43871</v>
      </c>
      <c r="B277" s="28" t="n">
        <v>40232</v>
      </c>
      <c r="C277" s="28" t="s">
        <v>301</v>
      </c>
      <c r="D277" s="64" t="n">
        <v>54</v>
      </c>
      <c r="E277" s="64" t="n">
        <v>65</v>
      </c>
      <c r="F277" s="135" t="s">
        <v>21</v>
      </c>
      <c r="G277" s="61"/>
      <c r="H277" s="27" t="str">
        <f aca="false">IF(G277=0,"",IF($K$50+$M$37&lt;$K$58,ROUND(E277*(1-$L$37/100-$M$35/$K$50),2),ROUND(D277*(1-$L$37/100-$M$35/$K$49),2)))</f>
        <v/>
      </c>
      <c r="I277" s="27" t="str">
        <f aca="false">IF(G277=0," ",G277*H277)</f>
        <v> </v>
      </c>
      <c r="J277" s="109"/>
      <c r="K277" s="81"/>
      <c r="L277" s="81"/>
      <c r="M277" s="81"/>
      <c r="N277" s="81"/>
    </row>
    <row r="278" customFormat="false" ht="15" hidden="false" customHeight="true" outlineLevel="0" collapsed="false">
      <c r="A278" s="23"/>
      <c r="B278" s="28" t="n">
        <v>40233</v>
      </c>
      <c r="C278" s="28" t="s">
        <v>302</v>
      </c>
      <c r="D278" s="64" t="n">
        <v>52</v>
      </c>
      <c r="E278" s="64" t="n">
        <v>62</v>
      </c>
      <c r="F278" s="28" t="s">
        <v>21</v>
      </c>
      <c r="G278" s="61"/>
      <c r="H278" s="27" t="str">
        <f aca="false">IF(G278=0,"",IF($K$50+$M$37&lt;$K$58,ROUND(E278*(1-$L$37/100-$M$35/$K$50),2),ROUND(D278*(1-$L$37/100-$M$35/$K$49),2)))</f>
        <v/>
      </c>
      <c r="I278" s="27" t="str">
        <f aca="false">IF(G278=0," ",G278*H278)</f>
        <v> </v>
      </c>
      <c r="J278" s="109"/>
      <c r="K278" s="81"/>
      <c r="L278" s="81"/>
      <c r="M278" s="81"/>
      <c r="N278" s="81"/>
    </row>
    <row r="279" customFormat="false" ht="15" hidden="false" customHeight="true" outlineLevel="0" collapsed="false">
      <c r="A279" s="68" t="n">
        <v>43871</v>
      </c>
      <c r="B279" s="28" t="n">
        <v>40212</v>
      </c>
      <c r="C279" s="28" t="s">
        <v>303</v>
      </c>
      <c r="D279" s="64" t="n">
        <v>54</v>
      </c>
      <c r="E279" s="64" t="n">
        <v>64</v>
      </c>
      <c r="F279" s="28" t="s">
        <v>21</v>
      </c>
      <c r="G279" s="61"/>
      <c r="H279" s="27" t="str">
        <f aca="false">IF(G279=0,"",IF($K$50+$M$37&lt;$K$58,ROUND(E279*(1-$L$37/100-$M$35/$K$50),2),ROUND(D279*(1-$L$37/100-$M$35/$K$49),2)))</f>
        <v/>
      </c>
      <c r="I279" s="27" t="str">
        <f aca="false">IF(G279=0," ",G279*H279)</f>
        <v> </v>
      </c>
      <c r="J279" s="109"/>
      <c r="K279" s="81"/>
      <c r="L279" s="81"/>
      <c r="M279" s="81"/>
      <c r="N279" s="81"/>
    </row>
    <row r="280" customFormat="false" ht="15" hidden="false" customHeight="true" outlineLevel="0" collapsed="false">
      <c r="A280" s="23"/>
      <c r="B280" s="28" t="n">
        <v>40208</v>
      </c>
      <c r="C280" s="28" t="s">
        <v>304</v>
      </c>
      <c r="D280" s="64" t="n">
        <v>38</v>
      </c>
      <c r="E280" s="64" t="n">
        <v>46</v>
      </c>
      <c r="F280" s="28" t="s">
        <v>21</v>
      </c>
      <c r="G280" s="61"/>
      <c r="H280" s="27" t="str">
        <f aca="false">IF(G280=0,"",IF($K$50+$M$37&lt;$K$58,ROUND(E280*(1-$L$37/100-$M$35/$K$50),2),ROUND(D280*(1-$L$37/100-$M$35/$K$49),2)))</f>
        <v/>
      </c>
      <c r="I280" s="27" t="str">
        <f aca="false">IF(G280=0," ",G280*H280)</f>
        <v> </v>
      </c>
      <c r="J280" s="109"/>
      <c r="K280" s="81"/>
      <c r="L280" s="81"/>
      <c r="M280" s="81"/>
      <c r="N280" s="81"/>
    </row>
    <row r="281" customFormat="false" ht="15" hidden="false" customHeight="true" outlineLevel="0" collapsed="false">
      <c r="A281" s="23"/>
      <c r="B281" s="28" t="n">
        <v>40213</v>
      </c>
      <c r="C281" s="28" t="s">
        <v>305</v>
      </c>
      <c r="D281" s="64" t="n">
        <v>73</v>
      </c>
      <c r="E281" s="64" t="n">
        <v>88</v>
      </c>
      <c r="F281" s="28" t="s">
        <v>21</v>
      </c>
      <c r="G281" s="61"/>
      <c r="H281" s="27" t="str">
        <f aca="false">IF(G281=0,"",IF($K$50+$M$37&lt;$K$58,ROUND(E281*(1-$L$37/100-$M$35/$K$50),2),ROUND(D281*(1-$L$37/100-$M$35/$K$49),2)))</f>
        <v/>
      </c>
      <c r="I281" s="27" t="str">
        <f aca="false">IF(G281=0," ",G281*H281)</f>
        <v> </v>
      </c>
      <c r="J281" s="109"/>
      <c r="K281" s="81"/>
      <c r="L281" s="81"/>
      <c r="M281" s="81"/>
      <c r="N281" s="81"/>
    </row>
    <row r="282" customFormat="false" ht="15" hidden="false" customHeight="true" outlineLevel="0" collapsed="false">
      <c r="A282" s="23"/>
      <c r="B282" s="28" t="n">
        <v>40214</v>
      </c>
      <c r="C282" s="28" t="s">
        <v>306</v>
      </c>
      <c r="D282" s="183" t="n">
        <v>68</v>
      </c>
      <c r="E282" s="183" t="n">
        <v>82</v>
      </c>
      <c r="F282" s="28" t="s">
        <v>21</v>
      </c>
      <c r="G282" s="61"/>
      <c r="H282" s="27" t="str">
        <f aca="false">IF(G282=0,"",IF($K$50+$M$37&lt;$K$58,ROUND(E282*(1-$L$37/100-$M$35/$K$50),2),ROUND(D282*(1-$L$37/100-$M$35/$K$49),2)))</f>
        <v/>
      </c>
      <c r="I282" s="27" t="str">
        <f aca="false">IF(G282=0," ",G282*H282)</f>
        <v> </v>
      </c>
      <c r="J282" s="109"/>
      <c r="K282" s="81"/>
      <c r="L282" s="81"/>
      <c r="M282" s="81"/>
      <c r="N282" s="81"/>
    </row>
    <row r="283" customFormat="false" ht="15" hidden="false" customHeight="true" outlineLevel="0" collapsed="false">
      <c r="A283" s="23"/>
      <c r="B283" s="28" t="n">
        <v>40234</v>
      </c>
      <c r="C283" s="28" t="s">
        <v>307</v>
      </c>
      <c r="D283" s="64" t="n">
        <v>80</v>
      </c>
      <c r="E283" s="64" t="n">
        <v>96</v>
      </c>
      <c r="F283" s="28" t="s">
        <v>21</v>
      </c>
      <c r="G283" s="61"/>
      <c r="H283" s="27" t="str">
        <f aca="false">IF(G283=0,"",IF($K$50+$M$37&lt;$K$58,ROUND(E283*(1-$L$37/100-$M$35/$K$50),2),ROUND(D283*(1-$L$37/100-$M$35/$K$49),2)))</f>
        <v/>
      </c>
      <c r="I283" s="27" t="str">
        <f aca="false">IF(G283=0," ",G283*H283)</f>
        <v> </v>
      </c>
      <c r="J283" s="109"/>
      <c r="K283" s="81"/>
      <c r="L283" s="81"/>
      <c r="M283" s="81"/>
      <c r="N283" s="81"/>
    </row>
    <row r="284" customFormat="false" ht="15" hidden="false" customHeight="true" outlineLevel="0" collapsed="false">
      <c r="A284" s="23"/>
      <c r="B284" s="28" t="n">
        <v>40209</v>
      </c>
      <c r="C284" s="28" t="s">
        <v>308</v>
      </c>
      <c r="D284" s="64" t="n">
        <v>99</v>
      </c>
      <c r="E284" s="64" t="n">
        <v>119</v>
      </c>
      <c r="F284" s="28" t="s">
        <v>21</v>
      </c>
      <c r="G284" s="61"/>
      <c r="H284" s="27" t="str">
        <f aca="false">IF(G284=0,"",IF($K$50+$M$37&lt;$K$58,ROUND(E284*(1-$L$37/100-$M$35/$K$50),2),ROUND(D284*(1-$L$37/100-$M$35/$K$49),2)))</f>
        <v/>
      </c>
      <c r="I284" s="27" t="str">
        <f aca="false">IF(G284=0," ",G284*H284)</f>
        <v> </v>
      </c>
      <c r="J284" s="109"/>
      <c r="K284" s="81"/>
      <c r="L284" s="81"/>
      <c r="M284" s="81"/>
      <c r="N284" s="81"/>
    </row>
    <row r="285" customFormat="false" ht="15" hidden="false" customHeight="true" outlineLevel="0" collapsed="false">
      <c r="A285" s="23"/>
      <c r="B285" s="28" t="n">
        <v>40235</v>
      </c>
      <c r="C285" s="28" t="s">
        <v>309</v>
      </c>
      <c r="D285" s="64" t="n">
        <v>45</v>
      </c>
      <c r="E285" s="64" t="n">
        <v>54</v>
      </c>
      <c r="F285" s="28" t="s">
        <v>21</v>
      </c>
      <c r="G285" s="61"/>
      <c r="H285" s="27" t="str">
        <f aca="false">IF(G285=0,"",IF($K$50+$M$37&lt;$K$58,ROUND(E285*(1-$L$37/100-$M$35/$K$50),2),ROUND(D285*(1-$L$37/100-$M$35/$K$49),2)))</f>
        <v/>
      </c>
      <c r="I285" s="27" t="str">
        <f aca="false">IF(G285=0," ",G285*H285)</f>
        <v> </v>
      </c>
      <c r="J285" s="109"/>
      <c r="K285" s="81"/>
      <c r="L285" s="81"/>
      <c r="M285" s="81"/>
      <c r="N285" s="81"/>
    </row>
    <row r="286" customFormat="false" ht="15" hidden="false" customHeight="true" outlineLevel="0" collapsed="false">
      <c r="A286" s="23"/>
      <c r="B286" s="28" t="n">
        <v>40215</v>
      </c>
      <c r="C286" s="28" t="s">
        <v>310</v>
      </c>
      <c r="D286" s="64" t="n">
        <v>58</v>
      </c>
      <c r="E286" s="64" t="n">
        <v>70</v>
      </c>
      <c r="F286" s="28" t="s">
        <v>21</v>
      </c>
      <c r="G286" s="61"/>
      <c r="H286" s="27" t="str">
        <f aca="false">IF(G286=0,"",IF($K$50+$M$37&lt;$K$58,ROUND(E286*(1-$L$37/100-$M$35/$K$50),2),ROUND(D286*(1-$L$37/100-$M$35/$K$49),2)))</f>
        <v/>
      </c>
      <c r="I286" s="27" t="str">
        <f aca="false">IF(G286=0," ",G286*H286)</f>
        <v> </v>
      </c>
      <c r="J286" s="109"/>
      <c r="K286" s="81"/>
      <c r="L286" s="81"/>
      <c r="M286" s="81"/>
      <c r="N286" s="81"/>
    </row>
    <row r="287" customFormat="false" ht="15" hidden="false" customHeight="true" outlineLevel="0" collapsed="false">
      <c r="A287" s="23"/>
      <c r="B287" s="28" t="n">
        <v>40236</v>
      </c>
      <c r="C287" s="28" t="s">
        <v>311</v>
      </c>
      <c r="D287" s="64" t="n">
        <v>35</v>
      </c>
      <c r="E287" s="64" t="n">
        <v>42</v>
      </c>
      <c r="F287" s="28" t="s">
        <v>21</v>
      </c>
      <c r="G287" s="61"/>
      <c r="H287" s="27" t="str">
        <f aca="false">IF(G287=0,"",IF($K$50+$M$37&lt;$K$58,ROUND(E287*(1-$L$37/100-$M$35/$K$50),2),ROUND(D287*(1-$L$37/100-$M$35/$K$49),2)))</f>
        <v/>
      </c>
      <c r="I287" s="27" t="str">
        <f aca="false">IF(G287=0," ",G287*H287)</f>
        <v> </v>
      </c>
      <c r="J287" s="109"/>
      <c r="K287" s="81"/>
      <c r="L287" s="81"/>
      <c r="M287" s="81"/>
      <c r="N287" s="81"/>
    </row>
    <row r="288" customFormat="false" ht="15" hidden="false" customHeight="true" outlineLevel="0" collapsed="false">
      <c r="A288" s="23"/>
      <c r="B288" s="28" t="n">
        <v>40237</v>
      </c>
      <c r="C288" s="28" t="s">
        <v>312</v>
      </c>
      <c r="D288" s="64" t="n">
        <v>46</v>
      </c>
      <c r="E288" s="64" t="n">
        <v>56</v>
      </c>
      <c r="F288" s="28" t="s">
        <v>21</v>
      </c>
      <c r="G288" s="61"/>
      <c r="H288" s="27" t="str">
        <f aca="false">IF(G288=0,"",IF($K$50+$M$37&lt;$K$58,ROUND(E288*(1-$L$37/100-$M$35/$K$50),2),ROUND(D288*(1-$L$37/100-$M$35/$K$49),2)))</f>
        <v/>
      </c>
      <c r="I288" s="27" t="str">
        <f aca="false">IF(G288=0," ",G288*H288)</f>
        <v> </v>
      </c>
      <c r="J288" s="109"/>
      <c r="K288" s="81"/>
      <c r="L288" s="81"/>
      <c r="M288" s="81"/>
      <c r="N288" s="81"/>
    </row>
    <row r="289" customFormat="false" ht="15" hidden="false" customHeight="true" outlineLevel="0" collapsed="false">
      <c r="A289" s="23"/>
      <c r="B289" s="28" t="n">
        <v>40216</v>
      </c>
      <c r="C289" s="28" t="s">
        <v>313</v>
      </c>
      <c r="D289" s="64" t="n">
        <v>69</v>
      </c>
      <c r="E289" s="64" t="n">
        <v>83</v>
      </c>
      <c r="F289" s="28" t="s">
        <v>21</v>
      </c>
      <c r="G289" s="61"/>
      <c r="H289" s="27" t="str">
        <f aca="false">IF(G289=0,"",IF($K$50+$M$37&lt;$K$58,ROUND(E289*(1-$L$37/100-$M$35/$K$50),2),ROUND(D289*(1-$L$37/100-$M$35/$K$49),2)))</f>
        <v/>
      </c>
      <c r="I289" s="27" t="str">
        <f aca="false">IF(G289=0," ",G289*H289)</f>
        <v> </v>
      </c>
      <c r="J289" s="109"/>
      <c r="K289" s="81"/>
      <c r="L289" s="81"/>
      <c r="M289" s="81"/>
      <c r="N289" s="81"/>
    </row>
    <row r="290" customFormat="false" ht="15" hidden="false" customHeight="true" outlineLevel="0" collapsed="false">
      <c r="A290" s="23"/>
      <c r="B290" s="28" t="n">
        <v>40217</v>
      </c>
      <c r="C290" s="28" t="s">
        <v>314</v>
      </c>
      <c r="D290" s="64" t="n">
        <v>41</v>
      </c>
      <c r="E290" s="64" t="n">
        <v>50</v>
      </c>
      <c r="F290" s="28" t="s">
        <v>21</v>
      </c>
      <c r="G290" s="61"/>
      <c r="H290" s="27" t="str">
        <f aca="false">IF(G290=0,"",IF($K$50+$M$37&lt;$K$58,ROUND(E290*(1-$L$37/100-$M$35/$K$50),2),ROUND(D290*(1-$L$37/100-$M$35/$K$49),2)))</f>
        <v/>
      </c>
      <c r="I290" s="27" t="str">
        <f aca="false">IF(G290=0," ",G290*H290)</f>
        <v> </v>
      </c>
      <c r="J290" s="109"/>
      <c r="K290" s="81"/>
      <c r="L290" s="81"/>
      <c r="M290" s="81"/>
      <c r="N290" s="81"/>
    </row>
    <row r="291" customFormat="false" ht="15" hidden="false" customHeight="true" outlineLevel="0" collapsed="false">
      <c r="A291" s="23"/>
      <c r="B291" s="28" t="n">
        <v>40210</v>
      </c>
      <c r="C291" s="28" t="s">
        <v>315</v>
      </c>
      <c r="D291" s="64" t="n">
        <v>109</v>
      </c>
      <c r="E291" s="64" t="n">
        <v>131</v>
      </c>
      <c r="F291" s="28" t="s">
        <v>21</v>
      </c>
      <c r="G291" s="61"/>
      <c r="H291" s="27" t="str">
        <f aca="false">IF(G291=0,"",IF($K$50+$M$37&lt;$K$58,ROUND(E291*(1-$L$37/100-$M$35/$K$50),2),ROUND(D291*(1-$L$37/100-$M$35/$K$49),2)))</f>
        <v/>
      </c>
      <c r="I291" s="27" t="str">
        <f aca="false">IF(G291=0," ",G291*H291)</f>
        <v> </v>
      </c>
      <c r="J291" s="109"/>
      <c r="K291" s="81"/>
      <c r="L291" s="81"/>
      <c r="M291" s="81"/>
      <c r="N291" s="81"/>
    </row>
    <row r="292" customFormat="false" ht="15" hidden="false" customHeight="true" outlineLevel="0" collapsed="false">
      <c r="A292" s="23"/>
      <c r="C292" s="43"/>
      <c r="D292" s="122"/>
      <c r="E292" s="122"/>
      <c r="F292" s="43"/>
      <c r="G292" s="43"/>
      <c r="H292" s="43"/>
      <c r="I292" s="122"/>
      <c r="J292" s="109"/>
      <c r="K292" s="81"/>
      <c r="L292" s="81"/>
      <c r="M292" s="81"/>
      <c r="N292" s="81"/>
    </row>
    <row r="293" customFormat="false" ht="15" hidden="false" customHeight="true" outlineLevel="0" collapsed="false">
      <c r="A293" s="23"/>
      <c r="B293" s="178"/>
      <c r="C293" s="171" t="s">
        <v>316</v>
      </c>
      <c r="D293" s="127"/>
      <c r="E293" s="127"/>
      <c r="F293" s="128"/>
      <c r="G293" s="115"/>
      <c r="H293" s="116"/>
      <c r="I293" s="117"/>
      <c r="J293" s="109"/>
      <c r="K293" s="81"/>
      <c r="L293" s="81"/>
      <c r="M293" s="81"/>
      <c r="N293" s="81"/>
    </row>
    <row r="294" customFormat="false" ht="15" hidden="false" customHeight="true" outlineLevel="0" collapsed="false">
      <c r="A294" s="23"/>
      <c r="B294" s="28" t="n">
        <v>40196</v>
      </c>
      <c r="C294" s="28" t="s">
        <v>317</v>
      </c>
      <c r="D294" s="64" t="n">
        <v>51</v>
      </c>
      <c r="E294" s="64" t="n">
        <v>62</v>
      </c>
      <c r="F294" s="135" t="s">
        <v>21</v>
      </c>
      <c r="G294" s="61"/>
      <c r="H294" s="27" t="str">
        <f aca="false">IF(G294=0,"",IF($K$50+$M$37&lt;$K$58,ROUND(E294*(1-$L$37/100-$M$35/$K$50),2),ROUND(D294*(1-$L$37/100-$M$35/$K$49),2)))</f>
        <v/>
      </c>
      <c r="I294" s="27" t="str">
        <f aca="false">IF(G294=0," ",G294*H294)</f>
        <v> </v>
      </c>
      <c r="J294" s="109"/>
      <c r="K294" s="81"/>
      <c r="L294" s="81"/>
      <c r="M294" s="81"/>
      <c r="N294" s="81"/>
    </row>
    <row r="295" customFormat="false" ht="15" hidden="false" customHeight="true" outlineLevel="0" collapsed="false">
      <c r="A295" s="23"/>
      <c r="B295" s="70" t="n">
        <v>40197</v>
      </c>
      <c r="C295" s="28" t="s">
        <v>318</v>
      </c>
      <c r="D295" s="64" t="n">
        <v>55</v>
      </c>
      <c r="E295" s="64" t="n">
        <v>66</v>
      </c>
      <c r="F295" s="28" t="s">
        <v>21</v>
      </c>
      <c r="G295" s="61"/>
      <c r="H295" s="27" t="str">
        <f aca="false">IF(G295=0,"",IF($K$50+$M$37&lt;$K$58,ROUND(E295*(1-$L$37/100-$M$35/$K$50),2),ROUND(D295*(1-$L$37/100-$M$35/$K$49),2)))</f>
        <v/>
      </c>
      <c r="I295" s="27" t="str">
        <f aca="false">IF(G295=0," ",G295*H295)</f>
        <v> </v>
      </c>
      <c r="J295" s="109"/>
      <c r="K295" s="81"/>
      <c r="L295" s="81"/>
      <c r="M295" s="81"/>
      <c r="N295" s="81"/>
    </row>
    <row r="296" customFormat="false" ht="15" hidden="false" customHeight="true" outlineLevel="0" collapsed="false">
      <c r="A296" s="23"/>
      <c r="B296" s="70" t="n">
        <v>40198</v>
      </c>
      <c r="C296" s="70" t="s">
        <v>319</v>
      </c>
      <c r="D296" s="64" t="n">
        <v>52</v>
      </c>
      <c r="E296" s="64" t="n">
        <v>63</v>
      </c>
      <c r="F296" s="135" t="s">
        <v>21</v>
      </c>
      <c r="G296" s="61"/>
      <c r="H296" s="27" t="str">
        <f aca="false">IF(G296=0,"",IF($K$50+$M$37&lt;$K$58,ROUND(E296*(1-$L$37/100-$M$35/$K$50),2),ROUND(D296*(1-$L$37/100-$M$35/$K$49),2)))</f>
        <v/>
      </c>
      <c r="I296" s="27" t="str">
        <f aca="false">IF(G296=0," ",G296*H296)</f>
        <v> </v>
      </c>
      <c r="J296" s="109"/>
      <c r="K296" s="81"/>
      <c r="L296" s="81"/>
      <c r="M296" s="81"/>
      <c r="N296" s="81"/>
    </row>
    <row r="297" customFormat="false" ht="15" hidden="false" customHeight="true" outlineLevel="0" collapsed="false">
      <c r="A297" s="23"/>
      <c r="B297" s="70" t="n">
        <v>40462</v>
      </c>
      <c r="C297" s="75" t="s">
        <v>320</v>
      </c>
      <c r="D297" s="76" t="n">
        <v>45</v>
      </c>
      <c r="E297" s="76" t="n">
        <v>54</v>
      </c>
      <c r="F297" s="135" t="s">
        <v>145</v>
      </c>
      <c r="G297" s="61"/>
      <c r="H297" s="27" t="str">
        <f aca="false">IF(G297=0,"",IF($K$50+$M$37&lt;$K$58,ROUND(E297*(1-$L$37/100-$M$35/$K$50),2),ROUND(D297*(1-$L$37/100-$M$35/$K$49),2)))</f>
        <v/>
      </c>
      <c r="I297" s="27" t="str">
        <f aca="false">IF(G297=0," ",G297*H297)</f>
        <v> </v>
      </c>
      <c r="J297" s="109"/>
      <c r="K297" s="81"/>
      <c r="L297" s="81"/>
      <c r="M297" s="81"/>
      <c r="N297" s="81"/>
    </row>
    <row r="298" customFormat="false" ht="15" hidden="false" customHeight="true" outlineLevel="0" collapsed="false">
      <c r="A298" s="23"/>
      <c r="B298" s="70" t="n">
        <v>40203</v>
      </c>
      <c r="C298" s="70" t="s">
        <v>321</v>
      </c>
      <c r="D298" s="64" t="n">
        <v>59</v>
      </c>
      <c r="E298" s="64" t="n">
        <v>71</v>
      </c>
      <c r="F298" s="135" t="s">
        <v>145</v>
      </c>
      <c r="G298" s="61"/>
      <c r="H298" s="27" t="str">
        <f aca="false">IF(G298=0,"",IF($K$50+$M$37&lt;$K$58,ROUND(E298*(1-$L$37/100-$M$35/$K$50),2),ROUND(D298*(1-$L$37/100-$M$35/$K$49),2)))</f>
        <v/>
      </c>
      <c r="I298" s="27" t="str">
        <f aca="false">IF(G298=0," ",G298*H298)</f>
        <v> </v>
      </c>
      <c r="J298" s="65"/>
      <c r="K298" s="81"/>
      <c r="L298" s="81"/>
      <c r="M298" s="81"/>
      <c r="N298" s="81"/>
    </row>
    <row r="299" customFormat="false" ht="15" hidden="false" customHeight="true" outlineLevel="0" collapsed="false">
      <c r="A299" s="23"/>
      <c r="B299" s="70" t="n">
        <v>40199</v>
      </c>
      <c r="C299" s="70" t="s">
        <v>322</v>
      </c>
      <c r="D299" s="64" t="n">
        <v>51</v>
      </c>
      <c r="E299" s="64" t="n">
        <v>62</v>
      </c>
      <c r="F299" s="135" t="s">
        <v>21</v>
      </c>
      <c r="G299" s="61"/>
      <c r="H299" s="27" t="str">
        <f aca="false">IF(G299=0,"",IF($K$50+$M$37&lt;$K$58,ROUND(E299*(1-$L$37/100-$M$35/$K$50),2),ROUND(D299*(1-$L$37/100-$M$35/$K$49),2)))</f>
        <v/>
      </c>
      <c r="I299" s="27" t="str">
        <f aca="false">IF(G299=0," ",G299*H299)</f>
        <v> </v>
      </c>
      <c r="J299" s="65"/>
      <c r="K299" s="81"/>
      <c r="L299" s="81"/>
      <c r="M299" s="81"/>
      <c r="N299" s="81"/>
    </row>
    <row r="300" customFormat="false" ht="15" hidden="false" customHeight="true" outlineLevel="0" collapsed="false">
      <c r="A300" s="23"/>
      <c r="B300" s="70" t="n">
        <v>40200</v>
      </c>
      <c r="C300" s="70" t="s">
        <v>323</v>
      </c>
      <c r="D300" s="64" t="n">
        <v>52</v>
      </c>
      <c r="E300" s="64" t="n">
        <v>63</v>
      </c>
      <c r="F300" s="28" t="s">
        <v>21</v>
      </c>
      <c r="G300" s="61"/>
      <c r="H300" s="27" t="str">
        <f aca="false">IF(G300=0,"",IF($K$50+$M$37&lt;$K$58,ROUND(E300*(1-$L$37/100-$M$35/$K$50),2),ROUND(D300*(1-$L$37/100-$M$35/$K$49),2)))</f>
        <v/>
      </c>
      <c r="I300" s="27" t="str">
        <f aca="false">IF(G300=0," ",G300*H300)</f>
        <v> </v>
      </c>
      <c r="J300" s="65"/>
      <c r="K300" s="81"/>
      <c r="L300" s="81"/>
      <c r="M300" s="81"/>
      <c r="N300" s="81"/>
    </row>
    <row r="301" customFormat="false" ht="15" hidden="false" customHeight="true" outlineLevel="0" collapsed="false">
      <c r="A301" s="23"/>
      <c r="B301" s="28" t="n">
        <v>40201</v>
      </c>
      <c r="C301" s="28" t="s">
        <v>324</v>
      </c>
      <c r="D301" s="64" t="n">
        <v>51</v>
      </c>
      <c r="E301" s="64" t="n">
        <v>62</v>
      </c>
      <c r="F301" s="28" t="s">
        <v>21</v>
      </c>
      <c r="G301" s="61"/>
      <c r="H301" s="27" t="str">
        <f aca="false">IF(G301=0,"",IF($K$50+$M$37&lt;$K$58,ROUND(E301*(1-$L$37/100-$M$35/$K$50),2),ROUND(D301*(1-$L$37/100-$M$35/$K$49),2)))</f>
        <v/>
      </c>
      <c r="I301" s="27" t="str">
        <f aca="false">IF(G301=0," ",G301*H301)</f>
        <v> </v>
      </c>
      <c r="J301" s="65"/>
      <c r="K301" s="81"/>
      <c r="L301" s="81"/>
      <c r="M301" s="81"/>
      <c r="N301" s="81"/>
    </row>
    <row r="302" customFormat="false" ht="15" hidden="false" customHeight="true" outlineLevel="0" collapsed="false">
      <c r="A302" s="23"/>
      <c r="B302" s="28" t="n">
        <v>40461</v>
      </c>
      <c r="C302" s="75" t="s">
        <v>325</v>
      </c>
      <c r="D302" s="76" t="n">
        <v>49</v>
      </c>
      <c r="E302" s="76" t="n">
        <v>59</v>
      </c>
      <c r="F302" s="184" t="s">
        <v>21</v>
      </c>
      <c r="G302" s="61"/>
      <c r="H302" s="27" t="str">
        <f aca="false">IF(G302=0,"",IF($K$50+$M$37&lt;$K$58,ROUND(E302*(1-$L$37/100-$M$35/$K$50),2),ROUND(D302*(1-$L$37/100-$M$35/$K$49),2)))</f>
        <v/>
      </c>
      <c r="I302" s="27" t="str">
        <f aca="false">IF(G302=0," ",G302*H302)</f>
        <v> </v>
      </c>
      <c r="J302" s="109"/>
      <c r="K302" s="81"/>
      <c r="L302" s="81"/>
      <c r="M302" s="81"/>
      <c r="N302" s="81"/>
    </row>
    <row r="303" customFormat="false" ht="16.5" hidden="false" customHeight="true" outlineLevel="0" collapsed="false">
      <c r="A303" s="23"/>
      <c r="B303" s="70" t="n">
        <v>40202</v>
      </c>
      <c r="C303" s="70" t="s">
        <v>326</v>
      </c>
      <c r="D303" s="64" t="n">
        <v>59</v>
      </c>
      <c r="E303" s="64" t="n">
        <v>71</v>
      </c>
      <c r="F303" s="135" t="s">
        <v>145</v>
      </c>
      <c r="G303" s="61"/>
      <c r="H303" s="27" t="str">
        <f aca="false">IF(G303=0,"",IF($K$50+$M$37&lt;$K$58,ROUND(E303*(1-$L$37/100-$M$35/$K$50),2),ROUND(D303*(1-$L$37/100-$M$35/$K$49),2)))</f>
        <v/>
      </c>
      <c r="I303" s="27" t="str">
        <f aca="false">IF(G303=0," ",G303*H303)</f>
        <v> </v>
      </c>
      <c r="J303" s="109"/>
      <c r="K303" s="81"/>
      <c r="L303" s="81"/>
      <c r="M303" s="81"/>
      <c r="N303" s="81"/>
    </row>
    <row r="304" s="2" customFormat="true" ht="15" hidden="false" customHeight="true" outlineLevel="0" collapsed="false">
      <c r="A304" s="23"/>
      <c r="B304" s="70" t="n">
        <v>40463</v>
      </c>
      <c r="C304" s="185" t="s">
        <v>327</v>
      </c>
      <c r="D304" s="76" t="n">
        <v>42</v>
      </c>
      <c r="E304" s="76" t="n">
        <v>51</v>
      </c>
      <c r="F304" s="135" t="s">
        <v>145</v>
      </c>
      <c r="G304" s="61"/>
      <c r="H304" s="27" t="str">
        <f aca="false">IF(G304=0,"",IF($K$50+$M$37&lt;$K$58,ROUND(E304*(1-$L$37/100-$M$35/$K$50),2),ROUND(D304*(1-$L$37/100-$M$35/$K$49),2)))</f>
        <v/>
      </c>
      <c r="I304" s="27" t="str">
        <f aca="false">IF(G304=0," ",G304*H304)</f>
        <v> </v>
      </c>
      <c r="J304" s="109"/>
      <c r="K304" s="81"/>
      <c r="L304" s="81"/>
      <c r="M304" s="81"/>
      <c r="N304" s="81"/>
    </row>
    <row r="305" customFormat="false" ht="15" hidden="false" customHeight="true" outlineLevel="0" collapsed="false">
      <c r="A305" s="23"/>
      <c r="B305" s="28" t="n">
        <v>40204</v>
      </c>
      <c r="C305" s="28" t="s">
        <v>328</v>
      </c>
      <c r="D305" s="64" t="n">
        <v>51</v>
      </c>
      <c r="E305" s="64" t="n">
        <v>62</v>
      </c>
      <c r="F305" s="135" t="s">
        <v>21</v>
      </c>
      <c r="G305" s="61"/>
      <c r="H305" s="27" t="str">
        <f aca="false">IF(G305=0,"",IF($K$50+$M$37&lt;$K$58,ROUND(E305*(1-$L$37/100-$M$35/$K$50),2),ROUND(D305*(1-$L$37/100-$M$35/$K$49),2)))</f>
        <v/>
      </c>
      <c r="I305" s="27" t="str">
        <f aca="false">IF(G305=0," ",G305*H305)</f>
        <v> </v>
      </c>
      <c r="J305" s="109"/>
      <c r="K305" s="81"/>
      <c r="L305" s="81"/>
      <c r="M305" s="81"/>
      <c r="N305" s="81"/>
    </row>
    <row r="306" customFormat="false" ht="15" hidden="false" customHeight="true" outlineLevel="0" collapsed="false">
      <c r="A306" s="23"/>
      <c r="C306" s="43"/>
      <c r="D306" s="132"/>
      <c r="E306" s="132"/>
      <c r="F306" s="43"/>
      <c r="G306" s="43"/>
      <c r="H306" s="43"/>
      <c r="I306" s="122"/>
      <c r="J306" s="109"/>
      <c r="K306" s="81"/>
      <c r="L306" s="81"/>
      <c r="M306" s="81"/>
      <c r="N306" s="81"/>
    </row>
    <row r="307" customFormat="false" ht="15" hidden="false" customHeight="true" outlineLevel="0" collapsed="false">
      <c r="A307" s="23"/>
      <c r="C307" s="173" t="s">
        <v>329</v>
      </c>
      <c r="D307" s="137"/>
      <c r="E307" s="137"/>
      <c r="F307" s="138"/>
      <c r="G307" s="114"/>
      <c r="H307" s="116"/>
      <c r="I307" s="117"/>
      <c r="J307" s="109"/>
      <c r="K307" s="81"/>
      <c r="L307" s="81"/>
      <c r="M307" s="81"/>
      <c r="N307" s="81"/>
    </row>
    <row r="308" s="2" customFormat="true" ht="15" hidden="false" customHeight="true" outlineLevel="0" collapsed="false">
      <c r="A308" s="23"/>
      <c r="C308" s="112" t="s">
        <v>330</v>
      </c>
      <c r="D308" s="137"/>
      <c r="E308" s="137"/>
      <c r="F308" s="138"/>
      <c r="G308" s="114"/>
      <c r="H308" s="116"/>
      <c r="I308" s="117"/>
      <c r="J308" s="109"/>
      <c r="K308" s="81"/>
      <c r="L308" s="81"/>
      <c r="M308" s="81"/>
      <c r="N308" s="81"/>
    </row>
    <row r="309" s="2" customFormat="true" ht="15" hidden="false" customHeight="true" outlineLevel="0" collapsed="false">
      <c r="A309" s="23"/>
      <c r="B309" s="28" t="n">
        <v>40001</v>
      </c>
      <c r="C309" s="28" t="s">
        <v>331</v>
      </c>
      <c r="D309" s="64" t="n">
        <v>42</v>
      </c>
      <c r="E309" s="64" t="n">
        <v>51</v>
      </c>
      <c r="F309" s="74" t="s">
        <v>21</v>
      </c>
      <c r="G309" s="61"/>
      <c r="H309" s="27" t="str">
        <f aca="false">IF(G309=0,"",IF($K$50+$M$37&lt;$K$58,ROUND(E309*(1-$L$37/100-$M$35/$K$50),2),ROUND(D309*(1-$L$37/100-$M$35/$K$49),2)))</f>
        <v/>
      </c>
      <c r="I309" s="27" t="str">
        <f aca="false">IF(G309=0," ",G309*H309)</f>
        <v> </v>
      </c>
      <c r="J309" s="109"/>
      <c r="K309" s="81"/>
      <c r="L309" s="81"/>
      <c r="M309" s="81"/>
      <c r="N309" s="81"/>
    </row>
    <row r="310" s="2" customFormat="true" ht="15" hidden="false" customHeight="true" outlineLevel="0" collapsed="false">
      <c r="A310" s="23"/>
      <c r="B310" s="28" t="n">
        <v>40002</v>
      </c>
      <c r="C310" s="28" t="s">
        <v>332</v>
      </c>
      <c r="D310" s="64" t="n">
        <v>42</v>
      </c>
      <c r="E310" s="64" t="n">
        <v>51</v>
      </c>
      <c r="F310" s="74" t="s">
        <v>21</v>
      </c>
      <c r="G310" s="61"/>
      <c r="H310" s="27" t="str">
        <f aca="false">IF(G310=0,"",IF($K$50+$M$37&lt;$K$58,ROUND(E310*(1-$L$37/100-$M$35/$K$50),2),ROUND(D310*(1-$L$37/100-$M$35/$K$49),2)))</f>
        <v/>
      </c>
      <c r="I310" s="27" t="str">
        <f aca="false">IF(G310=0," ",G310*H310)</f>
        <v> </v>
      </c>
      <c r="J310" s="109"/>
      <c r="K310" s="81"/>
      <c r="L310" s="81"/>
      <c r="M310" s="81"/>
      <c r="N310" s="81"/>
    </row>
    <row r="311" s="2" customFormat="true" ht="15" hidden="false" customHeight="true" outlineLevel="0" collapsed="false">
      <c r="A311" s="23"/>
      <c r="C311" s="112" t="s">
        <v>333</v>
      </c>
      <c r="D311" s="137"/>
      <c r="E311" s="137"/>
      <c r="F311" s="138"/>
      <c r="G311" s="114"/>
      <c r="H311" s="116"/>
      <c r="I311" s="117"/>
      <c r="J311" s="109"/>
      <c r="K311" s="81"/>
      <c r="L311" s="81"/>
      <c r="M311" s="81"/>
      <c r="N311" s="81"/>
    </row>
    <row r="312" s="2" customFormat="true" ht="15" hidden="false" customHeight="true" outlineLevel="0" collapsed="false">
      <c r="A312" s="23"/>
      <c r="B312" s="28" t="n">
        <v>40407</v>
      </c>
      <c r="C312" s="75" t="s">
        <v>334</v>
      </c>
      <c r="D312" s="76" t="n">
        <v>60</v>
      </c>
      <c r="E312" s="76" t="n">
        <v>72</v>
      </c>
      <c r="F312" s="28" t="s">
        <v>21</v>
      </c>
      <c r="G312" s="61"/>
      <c r="H312" s="27" t="str">
        <f aca="false">IF(G312=0,"",IF($K$50+$M$37&lt;$K$58,ROUND(E312*(1-$L$37/100-$M$35/$K$50),2),ROUND(D312*(1-$L$37/100-$M$35/$K$49),2)))</f>
        <v/>
      </c>
      <c r="I312" s="27" t="str">
        <f aca="false">IF(G312=0," ",G312*H312)</f>
        <v> </v>
      </c>
      <c r="J312" s="109"/>
      <c r="K312" s="81"/>
      <c r="L312" s="81"/>
      <c r="M312" s="81"/>
      <c r="N312" s="81"/>
    </row>
    <row r="313" s="2" customFormat="true" ht="15" hidden="false" customHeight="true" outlineLevel="0" collapsed="false">
      <c r="A313" s="23"/>
      <c r="B313" s="28" t="n">
        <v>40408</v>
      </c>
      <c r="C313" s="75" t="s">
        <v>335</v>
      </c>
      <c r="D313" s="76" t="n">
        <v>58</v>
      </c>
      <c r="E313" s="76" t="n">
        <v>70</v>
      </c>
      <c r="F313" s="74" t="s">
        <v>145</v>
      </c>
      <c r="G313" s="61"/>
      <c r="H313" s="27" t="str">
        <f aca="false">IF(G313=0,"",IF($K$50+$M$37&lt;$K$58,ROUND(E313*(1-$L$37/100-$M$35/$K$50),2),ROUND(D313*(1-$L$37/100-$M$35/$K$49),2)))</f>
        <v/>
      </c>
      <c r="I313" s="27" t="str">
        <f aca="false">IF(G313=0," ",G313*H313)</f>
        <v> </v>
      </c>
      <c r="J313" s="109"/>
      <c r="K313" s="81"/>
      <c r="L313" s="81"/>
      <c r="M313" s="81"/>
      <c r="N313" s="81"/>
    </row>
    <row r="314" s="2" customFormat="true" ht="15" hidden="false" customHeight="true" outlineLevel="0" collapsed="false">
      <c r="A314" s="23"/>
      <c r="C314" s="43"/>
      <c r="D314" s="132"/>
      <c r="E314" s="132"/>
      <c r="F314" s="43"/>
      <c r="G314" s="43"/>
      <c r="H314" s="43"/>
      <c r="I314" s="122"/>
      <c r="J314" s="109"/>
      <c r="K314" s="81"/>
      <c r="L314" s="81"/>
      <c r="M314" s="81"/>
      <c r="N314" s="81"/>
    </row>
    <row r="315" s="2" customFormat="true" ht="15" hidden="false" customHeight="true" outlineLevel="0" collapsed="false">
      <c r="A315" s="23"/>
      <c r="C315" s="112" t="s">
        <v>336</v>
      </c>
      <c r="D315" s="137"/>
      <c r="E315" s="137"/>
      <c r="F315" s="138"/>
      <c r="G315" s="114"/>
      <c r="H315" s="116"/>
      <c r="I315" s="117"/>
      <c r="J315" s="109"/>
      <c r="K315" s="81"/>
      <c r="L315" s="81"/>
      <c r="M315" s="81"/>
      <c r="N315" s="81"/>
    </row>
    <row r="316" s="2" customFormat="true" ht="15" hidden="false" customHeight="true" outlineLevel="0" collapsed="false">
      <c r="A316" s="23"/>
      <c r="B316" s="28" t="n">
        <v>40102</v>
      </c>
      <c r="C316" s="28" t="s">
        <v>337</v>
      </c>
      <c r="D316" s="64" t="n">
        <v>68</v>
      </c>
      <c r="E316" s="64" t="n">
        <v>82</v>
      </c>
      <c r="F316" s="28" t="s">
        <v>21</v>
      </c>
      <c r="G316" s="61"/>
      <c r="H316" s="27" t="str">
        <f aca="false">IF(G316=0,"",IF($K$50+$M$37&lt;$K$58,ROUND(E316*(1-$L$37/100-$M$35/$K$50),2),ROUND(D316*(1-$L$37/100-$M$35/$K$49),2)))</f>
        <v/>
      </c>
      <c r="I316" s="27" t="str">
        <f aca="false">IF(G316=0," ",G316*H316)</f>
        <v> </v>
      </c>
      <c r="J316" s="109"/>
      <c r="K316" s="81"/>
      <c r="L316" s="81"/>
      <c r="M316" s="81"/>
      <c r="N316" s="81"/>
    </row>
    <row r="317" customFormat="false" ht="15" hidden="false" customHeight="true" outlineLevel="0" collapsed="false">
      <c r="A317" s="23"/>
      <c r="B317" s="28" t="n">
        <v>40103</v>
      </c>
      <c r="C317" s="28" t="s">
        <v>338</v>
      </c>
      <c r="D317" s="64" t="n">
        <v>87</v>
      </c>
      <c r="E317" s="64" t="n">
        <v>105</v>
      </c>
      <c r="F317" s="28" t="s">
        <v>145</v>
      </c>
      <c r="G317" s="61"/>
      <c r="H317" s="27" t="str">
        <f aca="false">IF(G317=0,"",IF($K$50+$M$37&lt;$K$58,ROUND(E317*(1-$L$37/100-$M$35/$K$50),2),ROUND(D317*(1-$L$37/100-$M$35/$K$49),2)))</f>
        <v/>
      </c>
      <c r="I317" s="27" t="str">
        <f aca="false">IF(G317=0," ",G317*H317)</f>
        <v> </v>
      </c>
      <c r="J317" s="109"/>
      <c r="K317" s="81"/>
      <c r="L317" s="81"/>
      <c r="M317" s="81"/>
      <c r="N317" s="81"/>
    </row>
    <row r="318" customFormat="false" ht="15" hidden="false" customHeight="true" outlineLevel="0" collapsed="false">
      <c r="A318" s="23"/>
      <c r="B318" s="28" t="n">
        <v>40104</v>
      </c>
      <c r="C318" s="28" t="s">
        <v>339</v>
      </c>
      <c r="D318" s="64" t="n">
        <v>80</v>
      </c>
      <c r="E318" s="64" t="n">
        <v>96</v>
      </c>
      <c r="F318" s="28" t="s">
        <v>21</v>
      </c>
      <c r="G318" s="61"/>
      <c r="H318" s="27" t="str">
        <f aca="false">IF(G318=0,"",IF($K$50+$M$37&lt;$K$58,ROUND(E318*(1-$L$37/100-$M$35/$K$50),2),ROUND(D318*(1-$L$37/100-$M$35/$K$49),2)))</f>
        <v/>
      </c>
      <c r="I318" s="27" t="str">
        <f aca="false">IF(G318=0," ",G318*H318)</f>
        <v> </v>
      </c>
      <c r="J318" s="109"/>
      <c r="K318" s="186"/>
      <c r="L318" s="186"/>
      <c r="M318" s="186"/>
      <c r="N318" s="186"/>
    </row>
    <row r="319" customFormat="false" ht="15" hidden="false" customHeight="true" outlineLevel="0" collapsed="false">
      <c r="A319" s="23"/>
      <c r="B319" s="28" t="n">
        <v>40105</v>
      </c>
      <c r="C319" s="28" t="s">
        <v>340</v>
      </c>
      <c r="D319" s="64" t="n">
        <v>90</v>
      </c>
      <c r="E319" s="64" t="n">
        <v>108</v>
      </c>
      <c r="F319" s="28" t="s">
        <v>145</v>
      </c>
      <c r="G319" s="61"/>
      <c r="H319" s="27" t="str">
        <f aca="false">IF(G319=0,"",IF($K$50+$M$37&lt;$K$58,ROUND(E319*(1-$L$37/100-$M$35/$K$50),2),ROUND(D319*(1-$L$37/100-$M$35/$K$49),2)))</f>
        <v/>
      </c>
      <c r="I319" s="27" t="str">
        <f aca="false">IF(G319=0," ",G319*H319)</f>
        <v> </v>
      </c>
      <c r="J319" s="109"/>
      <c r="K319" s="186"/>
      <c r="L319" s="186"/>
      <c r="M319" s="186"/>
      <c r="N319" s="186"/>
    </row>
    <row r="320" customFormat="false" ht="15" hidden="false" customHeight="true" outlineLevel="0" collapsed="false">
      <c r="A320" s="23"/>
      <c r="B320" s="28" t="n">
        <v>40106</v>
      </c>
      <c r="C320" s="28" t="s">
        <v>341</v>
      </c>
      <c r="D320" s="64" t="n">
        <v>73</v>
      </c>
      <c r="E320" s="64" t="n">
        <v>88</v>
      </c>
      <c r="F320" s="74" t="s">
        <v>21</v>
      </c>
      <c r="G320" s="61"/>
      <c r="H320" s="27" t="str">
        <f aca="false">IF(G320=0,"",IF($K$50+$M$37&lt;$K$58,ROUND(E320*(1-$L$37/100-$M$35/$K$50),2),ROUND(D320*(1-$L$37/100-$M$35/$K$49),2)))</f>
        <v/>
      </c>
      <c r="I320" s="27" t="str">
        <f aca="false">IF(G320=0," ",G320*H320)</f>
        <v> </v>
      </c>
      <c r="J320" s="109"/>
    </row>
    <row r="321" customFormat="false" ht="15" hidden="false" customHeight="true" outlineLevel="0" collapsed="false">
      <c r="B321" s="28" t="n">
        <v>40113</v>
      </c>
      <c r="C321" s="28" t="s">
        <v>342</v>
      </c>
      <c r="D321" s="187" t="n">
        <v>70</v>
      </c>
      <c r="E321" s="187" t="n">
        <v>84</v>
      </c>
      <c r="F321" s="28" t="s">
        <v>21</v>
      </c>
      <c r="G321" s="188"/>
      <c r="H321" s="27" t="str">
        <f aca="false">IF(G321=0,"",IF($K$50+$M$37&lt;$K$58,ROUND(E321*(1-$L$37/100-$M$35/$K$50),2),ROUND(D321*(1-$L$37/100-$M$35/$K$49),2)))</f>
        <v/>
      </c>
      <c r="I321" s="27" t="str">
        <f aca="false">IF(G321=0," ",G321*H321)</f>
        <v> </v>
      </c>
      <c r="J321" s="109"/>
    </row>
    <row r="322" customFormat="false" ht="15" hidden="false" customHeight="true" outlineLevel="0" collapsed="false">
      <c r="C322" s="43"/>
      <c r="D322" s="132"/>
      <c r="E322" s="132"/>
      <c r="F322" s="43"/>
      <c r="G322" s="43"/>
      <c r="H322" s="43"/>
      <c r="I322" s="122"/>
      <c r="J322" s="109"/>
    </row>
    <row r="323" customFormat="false" ht="15" hidden="false" customHeight="true" outlineLevel="0" collapsed="false">
      <c r="C323" s="112" t="s">
        <v>343</v>
      </c>
      <c r="D323" s="137"/>
      <c r="E323" s="137"/>
      <c r="F323" s="138"/>
      <c r="G323" s="114"/>
      <c r="H323" s="116"/>
      <c r="I323" s="117"/>
      <c r="J323" s="109"/>
    </row>
    <row r="324" customFormat="false" ht="15" hidden="false" customHeight="true" outlineLevel="0" collapsed="false">
      <c r="B324" s="28" t="n">
        <v>40107</v>
      </c>
      <c r="C324" s="28" t="s">
        <v>344</v>
      </c>
      <c r="D324" s="187" t="n">
        <v>69</v>
      </c>
      <c r="E324" s="187" t="n">
        <v>83</v>
      </c>
      <c r="F324" s="74" t="s">
        <v>21</v>
      </c>
      <c r="G324" s="188"/>
      <c r="H324" s="27" t="str">
        <f aca="false">IF(G324=0,"",IF($K$50+$M$37&lt;$K$58,ROUND(E324*(1-$L$37/100-$M$35/$K$50),2),ROUND(D324*(1-$L$37/100-$M$35/$K$49),2)))</f>
        <v/>
      </c>
      <c r="I324" s="27" t="str">
        <f aca="false">IF(G324=0," ",G324*H324)</f>
        <v> </v>
      </c>
      <c r="J324" s="109"/>
    </row>
    <row r="325" customFormat="false" ht="15" hidden="false" customHeight="true" outlineLevel="0" collapsed="false">
      <c r="B325" s="28" t="n">
        <v>40108</v>
      </c>
      <c r="C325" s="28" t="s">
        <v>345</v>
      </c>
      <c r="D325" s="187" t="n">
        <v>67</v>
      </c>
      <c r="E325" s="187" t="n">
        <v>81</v>
      </c>
      <c r="F325" s="74" t="s">
        <v>21</v>
      </c>
      <c r="G325" s="188"/>
      <c r="H325" s="27" t="str">
        <f aca="false">IF(G325=0,"",IF($K$50+$M$37&lt;$K$58,ROUND(E325*(1-$L$37/100-$M$35/$K$50),2),ROUND(D325*(1-$L$37/100-$M$35/$K$49),2)))</f>
        <v/>
      </c>
      <c r="I325" s="27" t="str">
        <f aca="false">IF(G325=0," ",G325*H325)</f>
        <v> </v>
      </c>
      <c r="J325" s="109"/>
    </row>
    <row r="326" customFormat="false" ht="15" hidden="false" customHeight="true" outlineLevel="0" collapsed="false">
      <c r="B326" s="28" t="n">
        <v>40109</v>
      </c>
      <c r="C326" s="28" t="s">
        <v>346</v>
      </c>
      <c r="D326" s="187" t="n">
        <v>68</v>
      </c>
      <c r="E326" s="187" t="n">
        <v>82</v>
      </c>
      <c r="F326" s="184" t="s">
        <v>21</v>
      </c>
      <c r="G326" s="188"/>
      <c r="H326" s="27" t="str">
        <f aca="false">IF(G326=0,"",IF($K$50+$M$37&lt;$K$58,ROUND(E326*(1-$L$37/100-$M$35/$K$50),2),ROUND(D326*(1-$L$37/100-$M$35/$K$49),2)))</f>
        <v/>
      </c>
      <c r="I326" s="27" t="str">
        <f aca="false">IF(G326=0," ",G326*H326)</f>
        <v> </v>
      </c>
      <c r="J326" s="109"/>
    </row>
    <row r="327" customFormat="false" ht="15" hidden="false" customHeight="true" outlineLevel="0" collapsed="false">
      <c r="B327" s="28" t="n">
        <v>40110</v>
      </c>
      <c r="C327" s="28" t="s">
        <v>347</v>
      </c>
      <c r="D327" s="187" t="n">
        <v>70</v>
      </c>
      <c r="E327" s="187" t="n">
        <v>84</v>
      </c>
      <c r="F327" s="184" t="s">
        <v>21</v>
      </c>
      <c r="G327" s="188"/>
      <c r="H327" s="27" t="str">
        <f aca="false">IF(G327=0,"",IF($K$50+$M$37&lt;$K$58,ROUND(E327*(1-$L$37/100-$M$35/$K$50),2),ROUND(D327*(1-$L$37/100-$M$35/$K$49),2)))</f>
        <v/>
      </c>
      <c r="I327" s="27" t="str">
        <f aca="false">IF(G327=0," ",G327*H327)</f>
        <v> </v>
      </c>
      <c r="J327" s="109"/>
    </row>
    <row r="328" customFormat="false" ht="15" hidden="false" customHeight="true" outlineLevel="0" collapsed="false">
      <c r="B328" s="28" t="n">
        <v>40111</v>
      </c>
      <c r="C328" s="28" t="s">
        <v>348</v>
      </c>
      <c r="D328" s="187" t="n">
        <v>68</v>
      </c>
      <c r="E328" s="187" t="n">
        <v>82</v>
      </c>
      <c r="F328" s="74" t="s">
        <v>21</v>
      </c>
      <c r="G328" s="188"/>
      <c r="H328" s="27" t="str">
        <f aca="false">IF(G328=0,"",IF($K$50+$M$37&lt;$K$58,ROUND(E328*(1-$L$37/100-$M$35/$K$50),2),ROUND(D328*(1-$L$37/100-$M$35/$K$49),2)))</f>
        <v/>
      </c>
      <c r="I328" s="27" t="str">
        <f aca="false">IF(G328=0," ",G328*H328)</f>
        <v> </v>
      </c>
      <c r="J328" s="109"/>
    </row>
    <row r="329" customFormat="false" ht="15" hidden="false" customHeight="true" outlineLevel="0" collapsed="false">
      <c r="B329" s="28" t="n">
        <v>40112</v>
      </c>
      <c r="C329" s="28" t="s">
        <v>349</v>
      </c>
      <c r="D329" s="187" t="n">
        <v>68</v>
      </c>
      <c r="E329" s="187" t="n">
        <v>82</v>
      </c>
      <c r="F329" s="74" t="s">
        <v>21</v>
      </c>
      <c r="G329" s="188"/>
      <c r="H329" s="27" t="str">
        <f aca="false">IF(G329=0,"",IF($K$50+$M$37&lt;$K$58,ROUND(E329*(1-$L$37/100-$M$35/$K$50),2),ROUND(D329*(1-$L$37/100-$M$35/$K$49),2)))</f>
        <v/>
      </c>
      <c r="I329" s="27" t="str">
        <f aca="false">IF(G329=0," ",G329*H329)</f>
        <v> </v>
      </c>
      <c r="J329" s="109"/>
    </row>
    <row r="330" customFormat="false" ht="15" hidden="false" customHeight="true" outlineLevel="0" collapsed="false">
      <c r="C330" s="178"/>
      <c r="D330" s="189"/>
      <c r="E330" s="189"/>
      <c r="F330" s="178"/>
      <c r="G330" s="178"/>
      <c r="H330" s="178"/>
      <c r="I330" s="189"/>
      <c r="J330" s="109"/>
    </row>
    <row r="331" customFormat="false" ht="15" hidden="false" customHeight="true" outlineLevel="0" collapsed="false">
      <c r="C331" s="190" t="s">
        <v>350</v>
      </c>
      <c r="D331" s="191"/>
      <c r="E331" s="191"/>
      <c r="F331" s="116"/>
      <c r="G331" s="192"/>
      <c r="H331" s="116"/>
      <c r="I331" s="193"/>
      <c r="J331" s="109"/>
    </row>
    <row r="332" customFormat="false" ht="15" hidden="false" customHeight="true" outlineLevel="0" collapsed="false">
      <c r="B332" s="28" t="n">
        <v>40135</v>
      </c>
      <c r="C332" s="28" t="s">
        <v>351</v>
      </c>
      <c r="D332" s="187" t="n">
        <v>109</v>
      </c>
      <c r="E332" s="187" t="n">
        <v>131</v>
      </c>
      <c r="F332" s="74" t="s">
        <v>21</v>
      </c>
      <c r="G332" s="188"/>
      <c r="H332" s="27" t="str">
        <f aca="false">IF(G332=0,"",IF($K$50+$M$37&lt;$K$58,ROUND(E332*(1-$L$37/100-$M$35/$K$50),2),ROUND(D332*(1-$L$37/100-$M$35/$K$49),2)))</f>
        <v/>
      </c>
      <c r="I332" s="27" t="str">
        <f aca="false">IF(G332=0," ",G332*H332)</f>
        <v> </v>
      </c>
      <c r="J332" s="194"/>
    </row>
    <row r="333" customFormat="false" ht="15" hidden="false" customHeight="true" outlineLevel="0" collapsed="false">
      <c r="B333" s="53"/>
      <c r="C333" s="71"/>
      <c r="D333" s="110"/>
      <c r="E333" s="110"/>
      <c r="F333" s="71"/>
      <c r="G333" s="111"/>
      <c r="H333" s="110"/>
      <c r="I333" s="110"/>
      <c r="J333" s="194"/>
    </row>
    <row r="334" customFormat="false" ht="15" hidden="false" customHeight="true" outlineLevel="0" collapsed="false">
      <c r="C334" s="195" t="s">
        <v>352</v>
      </c>
      <c r="D334" s="191"/>
      <c r="E334" s="191"/>
      <c r="F334" s="116"/>
      <c r="G334" s="192"/>
      <c r="H334" s="116"/>
      <c r="I334" s="193"/>
      <c r="J334" s="109"/>
    </row>
    <row r="335" customFormat="false" ht="15" hidden="false" customHeight="true" outlineLevel="0" collapsed="false">
      <c r="B335" s="70" t="n">
        <v>40451</v>
      </c>
      <c r="C335" s="75" t="s">
        <v>353</v>
      </c>
      <c r="D335" s="76" t="n">
        <v>65</v>
      </c>
      <c r="E335" s="76" t="n">
        <v>78</v>
      </c>
      <c r="F335" s="184" t="s">
        <v>21</v>
      </c>
      <c r="G335" s="188"/>
      <c r="H335" s="27" t="str">
        <f aca="false">IF(G335=0,"",IF($K$50+$M$37&lt;$K$58,ROUND(E335*(1-$L$37/100-$M$35/$K$50),2),ROUND(D335*(1-$L$37/100-$M$35/$K$49),2)))</f>
        <v/>
      </c>
      <c r="I335" s="27" t="str">
        <f aca="false">IF(G335=0," ",G335*H335)</f>
        <v> </v>
      </c>
      <c r="J335" s="109"/>
    </row>
    <row r="336" customFormat="false" ht="15" hidden="false" customHeight="true" outlineLevel="0" collapsed="false">
      <c r="B336" s="70" t="n">
        <v>40449</v>
      </c>
      <c r="C336" s="75" t="s">
        <v>354</v>
      </c>
      <c r="D336" s="76" t="n">
        <v>85</v>
      </c>
      <c r="E336" s="76" t="n">
        <v>102</v>
      </c>
      <c r="F336" s="184" t="s">
        <v>21</v>
      </c>
      <c r="G336" s="188"/>
      <c r="H336" s="27" t="str">
        <f aca="false">IF(G336=0,"",IF($K$50+$M$37&lt;$K$58,ROUND(E336*(1-$L$37/100-$M$35/$K$50),2),ROUND(D336*(1-$L$37/100-$M$35/$K$49),2)))</f>
        <v/>
      </c>
      <c r="I336" s="27" t="str">
        <f aca="false">IF(G336=0," ",G336*H336)</f>
        <v> </v>
      </c>
      <c r="J336" s="109"/>
    </row>
    <row r="337" customFormat="false" ht="15" hidden="false" customHeight="true" outlineLevel="0" collapsed="false">
      <c r="B337" s="70" t="n">
        <v>40448</v>
      </c>
      <c r="C337" s="75" t="s">
        <v>355</v>
      </c>
      <c r="D337" s="76" t="n">
        <v>69</v>
      </c>
      <c r="E337" s="76" t="n">
        <v>83</v>
      </c>
      <c r="F337" s="184" t="s">
        <v>21</v>
      </c>
      <c r="G337" s="188"/>
      <c r="H337" s="27" t="str">
        <f aca="false">IF(G337=0,"",IF($K$50+$M$37&lt;$K$58,ROUND(E337*(1-$L$37/100-$M$35/$K$50),2),ROUND(D337*(1-$L$37/100-$M$35/$K$49),2)))</f>
        <v/>
      </c>
      <c r="I337" s="27" t="str">
        <f aca="false">IF(G337=0," ",G337*H337)</f>
        <v> </v>
      </c>
      <c r="J337" s="109"/>
    </row>
    <row r="338" customFormat="false" ht="15" hidden="false" customHeight="true" outlineLevel="0" collapsed="false">
      <c r="B338" s="70" t="n">
        <v>40445</v>
      </c>
      <c r="C338" s="75" t="s">
        <v>356</v>
      </c>
      <c r="D338" s="76" t="n">
        <v>75</v>
      </c>
      <c r="E338" s="76" t="n">
        <v>90</v>
      </c>
      <c r="F338" s="184" t="s">
        <v>21</v>
      </c>
      <c r="G338" s="188"/>
      <c r="H338" s="27" t="str">
        <f aca="false">IF(G338=0,"",IF($K$50+$M$37&lt;$K$58,ROUND(E338*(1-$L$37/100-$M$35/$K$50),2),ROUND(D338*(1-$L$37/100-$M$35/$K$49),2)))</f>
        <v/>
      </c>
      <c r="I338" s="27" t="str">
        <f aca="false">IF(G338=0," ",G338*H338)</f>
        <v> </v>
      </c>
      <c r="J338" s="109"/>
    </row>
    <row r="339" customFormat="false" ht="15" hidden="false" customHeight="true" outlineLevel="0" collapsed="false">
      <c r="B339" s="70" t="n">
        <v>40446</v>
      </c>
      <c r="C339" s="75" t="s">
        <v>357</v>
      </c>
      <c r="D339" s="76" t="n">
        <v>78</v>
      </c>
      <c r="E339" s="76" t="n">
        <v>94</v>
      </c>
      <c r="F339" s="184" t="s">
        <v>21</v>
      </c>
      <c r="G339" s="188"/>
      <c r="H339" s="27" t="str">
        <f aca="false">IF(G339=0,"",IF($K$50+$M$37&lt;$K$58,ROUND(E339*(1-$L$37/100-$M$35/$K$50),2),ROUND(D339*(1-$L$37/100-$M$35/$K$49),2)))</f>
        <v/>
      </c>
      <c r="I339" s="27" t="str">
        <f aca="false">IF(G339=0," ",G339*H339)</f>
        <v> </v>
      </c>
      <c r="J339" s="109"/>
    </row>
    <row r="340" customFormat="false" ht="15" hidden="false" customHeight="true" outlineLevel="0" collapsed="false">
      <c r="B340" s="70" t="n">
        <v>40450</v>
      </c>
      <c r="C340" s="75" t="s">
        <v>358</v>
      </c>
      <c r="D340" s="76" t="n">
        <v>69</v>
      </c>
      <c r="E340" s="76" t="n">
        <v>83</v>
      </c>
      <c r="F340" s="184" t="s">
        <v>145</v>
      </c>
      <c r="G340" s="188"/>
      <c r="H340" s="27" t="str">
        <f aca="false">IF(G340=0,"",IF($K$50+$M$37&lt;$K$58,ROUND(E340*(1-$L$37/100-$M$35/$K$50),2),ROUND(D340*(1-$L$37/100-$M$35/$K$49),2)))</f>
        <v/>
      </c>
      <c r="I340" s="27" t="str">
        <f aca="false">IF(G340=0," ",G340*H340)</f>
        <v> </v>
      </c>
      <c r="J340" s="109"/>
    </row>
    <row r="341" customFormat="false" ht="15" hidden="false" customHeight="true" outlineLevel="0" collapsed="false">
      <c r="B341" s="70" t="n">
        <v>40444</v>
      </c>
      <c r="C341" s="75" t="s">
        <v>359</v>
      </c>
      <c r="D341" s="76" t="n">
        <v>65</v>
      </c>
      <c r="E341" s="76" t="n">
        <v>78</v>
      </c>
      <c r="F341" s="184" t="s">
        <v>21</v>
      </c>
      <c r="G341" s="188"/>
      <c r="H341" s="27" t="str">
        <f aca="false">IF(G341=0,"",IF($K$50+$M$37&lt;$K$58,ROUND(E341*(1-$L$37/100-$M$35/$K$50),2),ROUND(D341*(1-$L$37/100-$M$35/$K$49),2)))</f>
        <v/>
      </c>
      <c r="I341" s="27" t="str">
        <f aca="false">IF(G341=0," ",G341*H341)</f>
        <v> </v>
      </c>
      <c r="J341" s="194"/>
    </row>
    <row r="342" customFormat="false" ht="15" hidden="false" customHeight="true" outlineLevel="0" collapsed="false">
      <c r="B342" s="70" t="n">
        <v>40447</v>
      </c>
      <c r="C342" s="75" t="s">
        <v>360</v>
      </c>
      <c r="D342" s="76" t="n">
        <v>67</v>
      </c>
      <c r="E342" s="76" t="n">
        <v>81</v>
      </c>
      <c r="F342" s="184" t="s">
        <v>21</v>
      </c>
      <c r="G342" s="188"/>
      <c r="H342" s="27" t="str">
        <f aca="false">IF(G342=0,"",IF($K$50+$M$37&lt;$K$58,ROUND(E342*(1-$L$37/100-$M$35/$K$50),2),ROUND(D342*(1-$L$37/100-$M$35/$K$49),2)))</f>
        <v/>
      </c>
      <c r="I342" s="27" t="str">
        <f aca="false">IF(G342=0," ",G342*H342)</f>
        <v> </v>
      </c>
      <c r="J342" s="194"/>
    </row>
    <row r="343" customFormat="false" ht="15" hidden="false" customHeight="true" outlineLevel="0" collapsed="false">
      <c r="B343" s="53"/>
      <c r="C343" s="71"/>
      <c r="D343" s="110"/>
      <c r="E343" s="110"/>
      <c r="F343" s="71"/>
      <c r="G343" s="111"/>
      <c r="H343" s="110"/>
      <c r="I343" s="110"/>
      <c r="J343" s="194"/>
    </row>
    <row r="344" customFormat="false" ht="15" hidden="false" customHeight="true" outlineLevel="0" collapsed="false">
      <c r="C344" s="190" t="s">
        <v>361</v>
      </c>
      <c r="D344" s="191"/>
      <c r="E344" s="191"/>
      <c r="F344" s="116"/>
      <c r="G344" s="192"/>
      <c r="H344" s="116"/>
      <c r="I344" s="193"/>
      <c r="J344" s="109"/>
    </row>
    <row r="345" customFormat="false" ht="15" hidden="false" customHeight="true" outlineLevel="0" collapsed="false">
      <c r="B345" s="70" t="n">
        <v>40413</v>
      </c>
      <c r="C345" s="66" t="s">
        <v>362</v>
      </c>
      <c r="D345" s="64" t="n">
        <v>23</v>
      </c>
      <c r="E345" s="64" t="n">
        <v>28</v>
      </c>
      <c r="F345" s="74" t="s">
        <v>21</v>
      </c>
      <c r="G345" s="188"/>
      <c r="H345" s="27" t="str">
        <f aca="false">IF(G345=0,"",IF($K$50+$M$37&lt;$K$58,ROUND(E345*(1-$L$37/100-$M$35/$K$50),2),ROUND(D345*(1-$L$37/100-$M$35/$K$49),2)))</f>
        <v/>
      </c>
      <c r="I345" s="27" t="str">
        <f aca="false">IF(G345=0," ",G345*H345)</f>
        <v> </v>
      </c>
      <c r="J345" s="109"/>
    </row>
    <row r="346" customFormat="false" ht="15" hidden="false" customHeight="true" outlineLevel="0" collapsed="false">
      <c r="B346" s="70" t="n">
        <v>40412</v>
      </c>
      <c r="C346" s="66" t="s">
        <v>363</v>
      </c>
      <c r="D346" s="64" t="n">
        <v>49</v>
      </c>
      <c r="E346" s="64" t="n">
        <v>59</v>
      </c>
      <c r="F346" s="74" t="s">
        <v>21</v>
      </c>
      <c r="G346" s="188"/>
      <c r="H346" s="27" t="str">
        <f aca="false">IF(G346=0,"",IF($K$50+$M$37&lt;$K$58,ROUND(E346*(1-$L$37/100-$M$35/$K$50),2),ROUND(D346*(1-$L$37/100-$M$35/$K$49),2)))</f>
        <v/>
      </c>
      <c r="I346" s="27" t="str">
        <f aca="false">IF(G346=0," ",G346*H346)</f>
        <v> </v>
      </c>
      <c r="J346" s="109"/>
    </row>
    <row r="347" customFormat="false" ht="15" hidden="false" customHeight="true" outlineLevel="0" collapsed="false">
      <c r="B347" s="70" t="n">
        <v>40410</v>
      </c>
      <c r="C347" s="66" t="s">
        <v>364</v>
      </c>
      <c r="D347" s="64" t="n">
        <v>32</v>
      </c>
      <c r="E347" s="64" t="n">
        <v>39</v>
      </c>
      <c r="F347" s="184" t="s">
        <v>21</v>
      </c>
      <c r="G347" s="188"/>
      <c r="H347" s="27" t="str">
        <f aca="false">IF(G347=0,"",IF($K$50+$M$37&lt;$K$58,ROUND(E347*(1-$L$37/100-$M$35/$K$50),2),ROUND(D347*(1-$L$37/100-$M$35/$K$49),2)))</f>
        <v/>
      </c>
      <c r="I347" s="27" t="str">
        <f aca="false">IF(G347=0," ",G347*H347)</f>
        <v> </v>
      </c>
      <c r="J347" s="109"/>
    </row>
    <row r="348" customFormat="false" ht="15" hidden="false" customHeight="true" outlineLevel="0" collapsed="false">
      <c r="B348" s="70" t="n">
        <v>40411</v>
      </c>
      <c r="C348" s="66" t="s">
        <v>365</v>
      </c>
      <c r="D348" s="64" t="n">
        <v>29</v>
      </c>
      <c r="E348" s="64" t="n">
        <v>35</v>
      </c>
      <c r="F348" s="184" t="s">
        <v>21</v>
      </c>
      <c r="G348" s="188"/>
      <c r="H348" s="27" t="str">
        <f aca="false">IF(G348=0,"",IF($K$50+$M$37&lt;$K$58,ROUND(E348*(1-$L$37/100-$M$35/$K$50),2),ROUND(D348*(1-$L$37/100-$M$35/$K$49),2)))</f>
        <v/>
      </c>
      <c r="I348" s="27" t="str">
        <f aca="false">IF(G348=0," ",G348*H348)</f>
        <v> </v>
      </c>
      <c r="J348" s="109"/>
    </row>
    <row r="349" customFormat="false" ht="15" hidden="false" customHeight="true" outlineLevel="0" collapsed="false">
      <c r="B349" s="70" t="n">
        <v>40409</v>
      </c>
      <c r="C349" s="66" t="s">
        <v>366</v>
      </c>
      <c r="D349" s="64" t="n">
        <v>55</v>
      </c>
      <c r="E349" s="64" t="n">
        <v>66</v>
      </c>
      <c r="F349" s="74" t="s">
        <v>145</v>
      </c>
      <c r="G349" s="188"/>
      <c r="H349" s="27" t="str">
        <f aca="false">IF(G349=0,"",IF($K$50+$M$37&lt;$K$58,ROUND(E349*(1-$L$37/100-$M$35/$K$50),2),ROUND(D349*(1-$L$37/100-$M$35/$K$49),2)))</f>
        <v/>
      </c>
      <c r="I349" s="27" t="str">
        <f aca="false">IF(G349=0," ",G349*H349)</f>
        <v> </v>
      </c>
      <c r="J349" s="109"/>
    </row>
    <row r="350" customFormat="false" ht="15" hidden="false" customHeight="true" outlineLevel="0" collapsed="false">
      <c r="B350" s="70" t="n">
        <v>40414</v>
      </c>
      <c r="C350" s="66" t="s">
        <v>367</v>
      </c>
      <c r="D350" s="64" t="n">
        <v>23</v>
      </c>
      <c r="E350" s="64" t="n">
        <v>28</v>
      </c>
      <c r="F350" s="74" t="s">
        <v>21</v>
      </c>
      <c r="G350" s="188"/>
      <c r="H350" s="27" t="str">
        <f aca="false">IF(G350=0,"",IF($K$50+$M$37&lt;$K$58,ROUND(E350*(1-$L$37/100-$M$35/$K$50),2),ROUND(D350*(1-$L$37/100-$M$35/$K$49),2)))</f>
        <v/>
      </c>
      <c r="I350" s="27" t="str">
        <f aca="false">IF(G350=0," ",G350*H350)</f>
        <v> </v>
      </c>
      <c r="J350" s="109"/>
    </row>
    <row r="351" customFormat="false" ht="15" hidden="false" customHeight="true" outlineLevel="0" collapsed="false">
      <c r="B351" s="70" t="n">
        <v>40415</v>
      </c>
      <c r="C351" s="66" t="s">
        <v>368</v>
      </c>
      <c r="D351" s="64" t="n">
        <v>23</v>
      </c>
      <c r="E351" s="64" t="n">
        <v>28</v>
      </c>
      <c r="F351" s="74" t="s">
        <v>21</v>
      </c>
      <c r="G351" s="188"/>
      <c r="H351" s="27" t="str">
        <f aca="false">IF(G351=0,"",IF($K$50+$M$37&lt;$K$58,ROUND(E351*(1-$L$37/100-$M$35/$K$50),2),ROUND(D351*(1-$L$37/100-$M$35/$K$49),2)))</f>
        <v/>
      </c>
      <c r="I351" s="27" t="str">
        <f aca="false">IF(G351=0," ",G351*H351)</f>
        <v> </v>
      </c>
      <c r="J351" s="194"/>
    </row>
    <row r="352" customFormat="false" ht="15" hidden="false" customHeight="true" outlineLevel="0" collapsed="false">
      <c r="B352" s="53"/>
      <c r="C352" s="71"/>
      <c r="D352" s="110"/>
      <c r="E352" s="110"/>
      <c r="F352" s="71"/>
      <c r="G352" s="111"/>
      <c r="H352" s="110"/>
      <c r="I352" s="110"/>
      <c r="J352" s="194"/>
    </row>
    <row r="353" customFormat="false" ht="15" hidden="false" customHeight="true" outlineLevel="0" collapsed="false">
      <c r="C353" s="190" t="s">
        <v>369</v>
      </c>
      <c r="D353" s="191"/>
      <c r="E353" s="191"/>
      <c r="F353" s="116"/>
      <c r="G353" s="192"/>
      <c r="H353" s="116"/>
      <c r="I353" s="193"/>
      <c r="J353" s="109"/>
    </row>
    <row r="354" customFormat="false" ht="15" hidden="false" customHeight="true" outlineLevel="0" collapsed="false">
      <c r="B354" s="70" t="n">
        <v>40354</v>
      </c>
      <c r="C354" s="66" t="s">
        <v>370</v>
      </c>
      <c r="D354" s="64" t="n">
        <v>15</v>
      </c>
      <c r="E354" s="64" t="n">
        <v>15</v>
      </c>
      <c r="F354" s="184" t="s">
        <v>21</v>
      </c>
      <c r="G354" s="188"/>
      <c r="H354" s="27" t="str">
        <f aca="false">IF(G354=0,"",IF($K$50+$M$37&lt;$K$58,ROUND(E354*(1-$L$37/100-$M$35/$K$50),2),ROUND(D354*(1-$L$37/100-$M$35/$K$49),2)))</f>
        <v/>
      </c>
      <c r="I354" s="27" t="str">
        <f aca="false">IF(G354=0," ",G354*H354)</f>
        <v> </v>
      </c>
      <c r="J354" s="109"/>
    </row>
    <row r="355" customFormat="false" ht="15" hidden="false" customHeight="true" outlineLevel="0" collapsed="false">
      <c r="B355" s="70" t="n">
        <v>40417</v>
      </c>
      <c r="C355" s="66" t="s">
        <v>371</v>
      </c>
      <c r="D355" s="64" t="n">
        <v>800</v>
      </c>
      <c r="E355" s="64" t="n">
        <v>800</v>
      </c>
      <c r="F355" s="184" t="s">
        <v>21</v>
      </c>
      <c r="G355" s="188"/>
      <c r="H355" s="27" t="str">
        <f aca="false">IF(G355=0,"",IF($K$50+$M$37&lt;$K$58,ROUND(E355*(1-$L$37/100-$M$35/$K$50),2),ROUND(D355*(1-$L$37/100-$M$35/$K$49),2)))</f>
        <v/>
      </c>
      <c r="I355" s="27" t="str">
        <f aca="false">IF(G355=0," ",G355*H355)</f>
        <v> </v>
      </c>
      <c r="J355" s="109"/>
    </row>
    <row r="356" customFormat="false" ht="15" hidden="false" customHeight="true" outlineLevel="0" collapsed="false">
      <c r="B356" s="53"/>
      <c r="C356" s="71"/>
      <c r="D356" s="110"/>
      <c r="E356" s="110"/>
      <c r="F356" s="71"/>
      <c r="G356" s="111"/>
      <c r="H356" s="110"/>
      <c r="I356" s="110"/>
      <c r="J356" s="194"/>
    </row>
    <row r="357" customFormat="false" ht="15" hidden="false" customHeight="true" outlineLevel="0" collapsed="false">
      <c r="C357" s="190" t="s">
        <v>372</v>
      </c>
      <c r="D357" s="191"/>
      <c r="E357" s="191"/>
      <c r="F357" s="116"/>
      <c r="G357" s="192"/>
      <c r="H357" s="116"/>
      <c r="I357" s="193"/>
      <c r="J357" s="109"/>
    </row>
    <row r="358" customFormat="false" ht="15" hidden="false" customHeight="true" outlineLevel="0" collapsed="false">
      <c r="B358" s="70" t="n">
        <v>40443</v>
      </c>
      <c r="C358" s="66" t="s">
        <v>373</v>
      </c>
      <c r="D358" s="64" t="n">
        <v>5</v>
      </c>
      <c r="E358" s="64" t="n">
        <v>5</v>
      </c>
      <c r="F358" s="184" t="s">
        <v>21</v>
      </c>
      <c r="G358" s="188"/>
      <c r="H358" s="27" t="str">
        <f aca="false">IF(G358=0,"",IF($K$50+$M$37&lt;$K$58,ROUND(E358*(1-$L$37/100-$M$35/$K$50),2),ROUND(D358*(1-$L$37/100-$M$35/$K$49),2)))</f>
        <v/>
      </c>
      <c r="I358" s="27" t="str">
        <f aca="false">IF(G358=0," ",G358*H358)</f>
        <v> </v>
      </c>
      <c r="J358" s="109"/>
    </row>
    <row r="359" customFormat="false" ht="15" hidden="false" customHeight="true" outlineLevel="0" collapsed="false">
      <c r="B359" s="53"/>
      <c r="C359" s="71"/>
      <c r="D359" s="110"/>
      <c r="E359" s="110"/>
      <c r="F359" s="71"/>
      <c r="G359" s="111"/>
      <c r="H359" s="110"/>
      <c r="I359" s="110"/>
      <c r="J359" s="194"/>
    </row>
    <row r="360" customFormat="false" ht="15" hidden="false" customHeight="true" outlineLevel="0" collapsed="false">
      <c r="A360" s="196"/>
      <c r="C360" s="190" t="s">
        <v>374</v>
      </c>
      <c r="D360" s="191"/>
      <c r="E360" s="191"/>
      <c r="F360" s="116"/>
      <c r="G360" s="192"/>
      <c r="H360" s="116"/>
      <c r="I360" s="193"/>
      <c r="J360" s="109"/>
    </row>
    <row r="361" customFormat="false" ht="15" hidden="false" customHeight="true" outlineLevel="0" collapsed="false">
      <c r="A361" s="197" t="s">
        <v>375</v>
      </c>
      <c r="B361" s="70" t="n">
        <v>40430</v>
      </c>
      <c r="C361" s="66" t="s">
        <v>376</v>
      </c>
      <c r="D361" s="64" t="n">
        <v>20</v>
      </c>
      <c r="E361" s="64" t="n">
        <v>20</v>
      </c>
      <c r="F361" s="74" t="s">
        <v>21</v>
      </c>
      <c r="G361" s="188"/>
      <c r="H361" s="27" t="str">
        <f aca="false">IF(G361=0,"",IF($K$50+$M$37&lt;$K$58,ROUND(E361*(1-$L$37/100-$M$35/$K$50),2),ROUND(D361*(1-$L$37/100-$M$35/$K$49),2)))</f>
        <v/>
      </c>
      <c r="I361" s="27" t="str">
        <f aca="false">IF(G361=0," ",G361*H361)</f>
        <v> </v>
      </c>
      <c r="J361" s="109"/>
    </row>
    <row r="362" customFormat="false" ht="15" hidden="false" customHeight="true" outlineLevel="0" collapsed="false">
      <c r="A362" s="197" t="s">
        <v>377</v>
      </c>
      <c r="B362" s="70" t="n">
        <v>40436</v>
      </c>
      <c r="C362" s="66" t="s">
        <v>378</v>
      </c>
      <c r="D362" s="64" t="n">
        <v>23</v>
      </c>
      <c r="E362" s="64" t="n">
        <v>23</v>
      </c>
      <c r="F362" s="74" t="s">
        <v>21</v>
      </c>
      <c r="G362" s="188"/>
      <c r="H362" s="27" t="str">
        <f aca="false">IF(G362=0,"",IF($K$50+$M$37&lt;$K$58,ROUND(E362*(1-$L$37/100-$M$35/$K$50),2),ROUND(D362*(1-$L$37/100-$M$35/$K$49),2)))</f>
        <v/>
      </c>
      <c r="I362" s="27" t="str">
        <f aca="false">IF(G362=0," ",G362*H362)</f>
        <v> </v>
      </c>
      <c r="J362" s="109"/>
    </row>
    <row r="363" customFormat="false" ht="15" hidden="false" customHeight="true" outlineLevel="0" collapsed="false">
      <c r="A363" s="197" t="s">
        <v>379</v>
      </c>
      <c r="B363" s="70" t="n">
        <v>40431</v>
      </c>
      <c r="C363" s="66" t="s">
        <v>380</v>
      </c>
      <c r="D363" s="64" t="n">
        <v>5</v>
      </c>
      <c r="E363" s="64" t="n">
        <v>5</v>
      </c>
      <c r="F363" s="74" t="s">
        <v>21</v>
      </c>
      <c r="G363" s="188"/>
      <c r="H363" s="27" t="str">
        <f aca="false">IF(G363=0,"",IF($K$50+$M$37&lt;$K$58,ROUND(E363*(1-$L$37/100-$M$35/$K$50),2),ROUND(D363*(1-$L$37/100-$M$35/$K$49),2)))</f>
        <v/>
      </c>
      <c r="I363" s="27" t="str">
        <f aca="false">IF(G363=0," ",G363*H363)</f>
        <v> </v>
      </c>
      <c r="J363" s="109"/>
    </row>
    <row r="364" customFormat="false" ht="15" hidden="false" customHeight="true" outlineLevel="0" collapsed="false">
      <c r="A364" s="197" t="s">
        <v>381</v>
      </c>
      <c r="B364" s="70" t="n">
        <v>40432</v>
      </c>
      <c r="C364" s="66" t="s">
        <v>382</v>
      </c>
      <c r="D364" s="64" t="n">
        <v>10</v>
      </c>
      <c r="E364" s="64" t="n">
        <v>10</v>
      </c>
      <c r="F364" s="74" t="s">
        <v>21</v>
      </c>
      <c r="G364" s="188"/>
      <c r="H364" s="27" t="str">
        <f aca="false">IF(G364=0,"",IF($K$50+$M$37&lt;$K$58,ROUND(E364*(1-$L$37/100-$M$35/$K$50),2),ROUND(D364*(1-$L$37/100-$M$35/$K$49),2)))</f>
        <v/>
      </c>
      <c r="I364" s="27" t="str">
        <f aca="false">IF(G364=0," ",G364*H364)</f>
        <v> </v>
      </c>
      <c r="J364" s="109"/>
    </row>
    <row r="365" customFormat="false" ht="15" hidden="false" customHeight="true" outlineLevel="0" collapsed="false">
      <c r="A365" s="197" t="s">
        <v>383</v>
      </c>
      <c r="B365" s="70" t="n">
        <v>40438</v>
      </c>
      <c r="C365" s="66" t="s">
        <v>384</v>
      </c>
      <c r="D365" s="64" t="n">
        <v>91</v>
      </c>
      <c r="E365" s="64" t="n">
        <v>91</v>
      </c>
      <c r="F365" s="184" t="s">
        <v>21</v>
      </c>
      <c r="G365" s="188"/>
      <c r="H365" s="27" t="str">
        <f aca="false">IF(G365=0,"",IF($K$50+$M$37&lt;$K$58,ROUND(E365*(1-$L$37/100-$M$35/$K$50),2),ROUND(D365*(1-$L$37/100-$M$35/$K$49),2)))</f>
        <v/>
      </c>
      <c r="I365" s="27" t="str">
        <f aca="false">IF(G365=0," ",G365*H365)</f>
        <v> </v>
      </c>
      <c r="J365" s="109"/>
    </row>
    <row r="366" customFormat="false" ht="15" hidden="false" customHeight="true" outlineLevel="0" collapsed="false">
      <c r="A366" s="197" t="s">
        <v>385</v>
      </c>
      <c r="B366" s="70" t="n">
        <v>40435</v>
      </c>
      <c r="C366" s="66" t="s">
        <v>386</v>
      </c>
      <c r="D366" s="64" t="n">
        <v>80</v>
      </c>
      <c r="E366" s="64" t="n">
        <v>80</v>
      </c>
      <c r="F366" s="184" t="s">
        <v>145</v>
      </c>
      <c r="G366" s="188"/>
      <c r="H366" s="27" t="str">
        <f aca="false">IF(G366=0,"",IF($K$50+$M$37&lt;$K$58,ROUND(E366*(1-$L$37/100-$M$35/$K$50),2),ROUND(D366*(1-$L$37/100-$M$35/$K$49),2)))</f>
        <v/>
      </c>
      <c r="I366" s="27" t="str">
        <f aca="false">IF(G366=0," ",G366*H366)</f>
        <v> </v>
      </c>
      <c r="J366" s="109"/>
    </row>
    <row r="367" customFormat="false" ht="15" hidden="false" customHeight="true" outlineLevel="0" collapsed="false">
      <c r="A367" s="197" t="s">
        <v>387</v>
      </c>
      <c r="B367" s="70" t="n">
        <v>40434</v>
      </c>
      <c r="C367" s="66" t="s">
        <v>388</v>
      </c>
      <c r="D367" s="64" t="n">
        <v>57</v>
      </c>
      <c r="E367" s="64" t="n">
        <v>57</v>
      </c>
      <c r="F367" s="184" t="s">
        <v>21</v>
      </c>
      <c r="G367" s="188"/>
      <c r="H367" s="27" t="str">
        <f aca="false">IF(G367=0,"",IF($K$50+$M$37&lt;$K$58,ROUND(E367*(1-$L$37/100-$M$35/$K$50),2),ROUND(D367*(1-$L$37/100-$M$35/$K$49),2)))</f>
        <v/>
      </c>
      <c r="I367" s="27" t="str">
        <f aca="false">IF(G367=0," ",G367*H367)</f>
        <v> </v>
      </c>
      <c r="J367" s="109"/>
    </row>
    <row r="368" customFormat="false" ht="15" hidden="false" customHeight="true" outlineLevel="0" collapsed="false">
      <c r="A368" s="197" t="s">
        <v>389</v>
      </c>
      <c r="B368" s="70" t="n">
        <v>40433</v>
      </c>
      <c r="C368" s="66" t="s">
        <v>390</v>
      </c>
      <c r="D368" s="64" t="n">
        <v>9</v>
      </c>
      <c r="E368" s="64" t="n">
        <v>9</v>
      </c>
      <c r="F368" s="184" t="s">
        <v>21</v>
      </c>
      <c r="G368" s="188"/>
      <c r="H368" s="27" t="str">
        <f aca="false">IF(G368=0,"",IF($K$50+$M$37&lt;$K$58,ROUND(E368*(1-$L$37/100-$M$35/$K$50),2),ROUND(D368*(1-$L$37/100-$M$35/$K$49),2)))</f>
        <v/>
      </c>
      <c r="I368" s="27" t="str">
        <f aca="false">IF(G368=0," ",G368*H368)</f>
        <v> </v>
      </c>
      <c r="J368" s="109"/>
    </row>
    <row r="369" customFormat="false" ht="15" hidden="false" customHeight="true" outlineLevel="0" collapsed="false">
      <c r="A369" s="197" t="s">
        <v>391</v>
      </c>
      <c r="B369" s="70" t="n">
        <v>40437</v>
      </c>
      <c r="C369" s="66" t="s">
        <v>392</v>
      </c>
      <c r="D369" s="64" t="n">
        <v>8</v>
      </c>
      <c r="E369" s="64" t="n">
        <v>8</v>
      </c>
      <c r="F369" s="184" t="s">
        <v>21</v>
      </c>
      <c r="G369" s="188"/>
      <c r="H369" s="27" t="str">
        <f aca="false">IF(G369=0,"",IF($K$50+$M$37&lt;$K$58,ROUND(E369*(1-$L$37/100-$M$35/$K$50),2),ROUND(D369*(1-$L$37/100-$M$35/$K$49),2)))</f>
        <v/>
      </c>
      <c r="I369" s="27" t="str">
        <f aca="false">IF(G369=0," ",G369*H369)</f>
        <v> </v>
      </c>
      <c r="J369" s="194"/>
    </row>
    <row r="370" customFormat="false" ht="15" hidden="false" customHeight="true" outlineLevel="0" collapsed="false">
      <c r="B370" s="53"/>
      <c r="C370" s="71"/>
      <c r="D370" s="110"/>
      <c r="E370" s="110"/>
      <c r="F370" s="71"/>
      <c r="G370" s="111"/>
      <c r="H370" s="110"/>
      <c r="I370" s="110"/>
      <c r="J370" s="194"/>
    </row>
    <row r="371" customFormat="false" ht="15" hidden="false" customHeight="true" outlineLevel="0" collapsed="false">
      <c r="F371" s="3"/>
      <c r="G371" s="198"/>
      <c r="H371" s="110"/>
      <c r="I371" s="199" t="s">
        <v>393</v>
      </c>
      <c r="J371" s="200" t="n">
        <f aca="false">SUM(I13:I369)</f>
        <v>0</v>
      </c>
    </row>
  </sheetData>
  <sheetProtection sheet="true" password="f8c9" autoFilter="false"/>
  <mergeCells count="7">
    <mergeCell ref="B1:K1"/>
    <mergeCell ref="B2:K2"/>
    <mergeCell ref="B3:K3"/>
    <mergeCell ref="B4:K4"/>
    <mergeCell ref="B8:B9"/>
    <mergeCell ref="C8:C9"/>
    <mergeCell ref="C170:E170"/>
  </mergeCells>
  <dataValidations count="5">
    <dataValidation allowBlank="true" errorStyle="stop" operator="between" showDropDown="false" showErrorMessage="true" showInputMessage="false" sqref="L13:L14 L53" type="list">
      <formula1>постоянный_клиент</formula1>
      <formula2>0</formula2>
    </dataValidation>
    <dataValidation allowBlank="true" errorStyle="stop" operator="between" showDropDown="false" showErrorMessage="true" showInputMessage="false" sqref="L15" type="list">
      <formula1>наличные</formula1>
      <formula2>0</formula2>
    </dataValidation>
    <dataValidation allowBlank="true" errorStyle="stop" operator="between" showDropDown="false" showErrorMessage="true" showInputMessage="false" sqref="L12" type="list">
      <formula1>$K$59:$K$60</formula1>
      <formula2>0</formula2>
    </dataValidation>
    <dataValidation allowBlank="true" errorStyle="stop" operator="between" showDropDown="false" showErrorMessage="true" showInputMessage="false" sqref="L16" type="list">
      <formula1>$K$61:$K$64</formula1>
      <formula2>0</formula2>
    </dataValidation>
    <dataValidation allowBlank="true" errorStyle="stop" operator="between" showDropDown="false" showErrorMessage="true" showInputMessage="false" sqref="L17" type="list">
      <formula1>$K$66:$K$68</formula1>
      <formula2>0</formula2>
    </dataValidation>
  </dataValidations>
  <hyperlinks>
    <hyperlink ref="A361" r:id="rId2" display="http://oilsoap.ru/wa-data/public/shop/products/88/10/1088/images/495/495.500.jpg"/>
    <hyperlink ref="A362" r:id="rId3" display="http://oilsoap.ru/wa-data/public/shop/products/85/10/1085/images/496/496.500.jpg"/>
    <hyperlink ref="A363" r:id="rId4" display="http://oilsoap.ru/wa-data/public/shop/products/89/10/1089/images/498/498.500.jpg"/>
    <hyperlink ref="A364" r:id="rId5" display="http://oilsoap.ru/wa-data/public/shop/products/90/10/1090/images/499/499.500.jpg"/>
    <hyperlink ref="A365" r:id="rId6" display="http://oilsoap.ru/wa-data/public/shop/products/87/10/1087/images/497/497.500.jpg"/>
    <hyperlink ref="A366" r:id="rId7" display="http://oilsoap.ru/wa-data/public/shop/products/93/10/1093/images/494/494.500.jpg"/>
    <hyperlink ref="A367" r:id="rId8" display="http://oilsoap.ru/wa-data/public/shop/products/92/10/1092/images/493/493.970.jpg"/>
    <hyperlink ref="A368" r:id="rId9" display="http://oilsoap.ru/wa-data/public/shop/products/91/10/1091/images/492/492.970.jpg"/>
    <hyperlink ref="A369" r:id="rId10" display="http://oilsoap.ru/wa-data/public/shop/products/86/10/1086/images/491/491.970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5:22:16Z</dcterms:created>
  <dc:creator>kuta</dc:creator>
  <dc:description/>
  <dc:language>en-US</dc:language>
  <cp:lastModifiedBy>User</cp:lastModifiedBy>
  <dcterms:modified xsi:type="dcterms:W3CDTF">2015-09-04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