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7">
  <si>
    <t xml:space="preserve">Наименование изделия</t>
  </si>
  <si>
    <t xml:space="preserve">от 3000-30000 рублей </t>
  </si>
  <si>
    <t xml:space="preserve">от 30 000 до 100 000 рублей скидка 3%</t>
  </si>
  <si>
    <t xml:space="preserve">от 100000 и более скидка 12 %</t>
  </si>
  <si>
    <t xml:space="preserve">Miss Bag Original </t>
  </si>
  <si>
    <t xml:space="preserve">"Ада" </t>
  </si>
  <si>
    <t xml:space="preserve">" Аля " </t>
  </si>
  <si>
    <t xml:space="preserve">" Аниса " </t>
  </si>
  <si>
    <t xml:space="preserve">" Аэлита " </t>
  </si>
  <si>
    <t xml:space="preserve">" Астрид " </t>
  </si>
  <si>
    <t xml:space="preserve">" Аннет " </t>
  </si>
  <si>
    <t xml:space="preserve">" Астра " </t>
  </si>
  <si>
    <t xml:space="preserve">" Антуанетта " </t>
  </si>
  <si>
    <t xml:space="preserve">" Баффи " </t>
  </si>
  <si>
    <t xml:space="preserve">" Биатта " </t>
  </si>
  <si>
    <t xml:space="preserve">" Бланж 2 " </t>
  </si>
  <si>
    <t xml:space="preserve">" Бланж " </t>
  </si>
  <si>
    <t xml:space="preserve">" Вероника " </t>
  </si>
  <si>
    <t xml:space="preserve">" Грейс " </t>
  </si>
  <si>
    <t xml:space="preserve">" Габби " </t>
  </si>
  <si>
    <t xml:space="preserve">" Джаконда " </t>
  </si>
  <si>
    <t xml:space="preserve">" Джемма " </t>
  </si>
  <si>
    <t xml:space="preserve">" Дарфи " </t>
  </si>
  <si>
    <t xml:space="preserve">" Жульен " </t>
  </si>
  <si>
    <t xml:space="preserve">" Ия " </t>
  </si>
  <si>
    <t xml:space="preserve">" Иванна " </t>
  </si>
  <si>
    <t xml:space="preserve">" Кларисса " </t>
  </si>
  <si>
    <t xml:space="preserve">" Кассиопия " </t>
  </si>
  <si>
    <t xml:space="preserve">" Констанция " </t>
  </si>
  <si>
    <t xml:space="preserve">" Клотильда " </t>
  </si>
  <si>
    <t xml:space="preserve">" Консуэлла " </t>
  </si>
  <si>
    <t xml:space="preserve">" Катюша " </t>
  </si>
  <si>
    <t xml:space="preserve">" Кайли 2 " </t>
  </si>
  <si>
    <t xml:space="preserve">" Кайли " </t>
  </si>
  <si>
    <t xml:space="preserve">" Коллет " </t>
  </si>
  <si>
    <t xml:space="preserve">" Линси " </t>
  </si>
  <si>
    <t xml:space="preserve">" Люсьена " </t>
  </si>
  <si>
    <t xml:space="preserve">" Люсьена Р " </t>
  </si>
  <si>
    <t xml:space="preserve">" Лукерья " </t>
  </si>
  <si>
    <t xml:space="preserve">" Лукерья Р " </t>
  </si>
  <si>
    <t xml:space="preserve">" Леона " </t>
  </si>
  <si>
    <t xml:space="preserve">" Любаша " </t>
  </si>
  <si>
    <t xml:space="preserve">" Лео " </t>
  </si>
  <si>
    <t xml:space="preserve">" Мира " </t>
  </si>
  <si>
    <t xml:space="preserve">" Манон " </t>
  </si>
  <si>
    <t xml:space="preserve">" Менди " </t>
  </si>
  <si>
    <t xml:space="preserve">" Махаон " </t>
  </si>
  <si>
    <t xml:space="preserve">" Маргоша " </t>
  </si>
  <si>
    <t xml:space="preserve">" Наина " </t>
  </si>
  <si>
    <t xml:space="preserve">" Настя " </t>
  </si>
  <si>
    <t xml:space="preserve">" Ната " </t>
  </si>
  <si>
    <t xml:space="preserve">" Николет " </t>
  </si>
  <si>
    <t xml:space="preserve">" Полли " </t>
  </si>
  <si>
    <t xml:space="preserve">" Прасковья " </t>
  </si>
  <si>
    <t xml:space="preserve">" Ребекка " </t>
  </si>
  <si>
    <t xml:space="preserve">" Ручная кладь № 1 " </t>
  </si>
  <si>
    <t xml:space="preserve">" Ручная кладь № 2 " </t>
  </si>
  <si>
    <t xml:space="preserve">" Рюкзак " </t>
  </si>
  <si>
    <t xml:space="preserve">" Селеста " </t>
  </si>
  <si>
    <t xml:space="preserve">" Сигурни " </t>
  </si>
  <si>
    <t xml:space="preserve">" Софа " </t>
  </si>
  <si>
    <t xml:space="preserve">" Снежана " </t>
  </si>
  <si>
    <t xml:space="preserve">" Селена " </t>
  </si>
  <si>
    <t xml:space="preserve">" Симона " </t>
  </si>
  <si>
    <t xml:space="preserve">" Станислава " </t>
  </si>
  <si>
    <t xml:space="preserve">" Стеша " </t>
  </si>
  <si>
    <t xml:space="preserve">" Тольяна " </t>
  </si>
  <si>
    <t xml:space="preserve">" Тоскана " </t>
  </si>
  <si>
    <t xml:space="preserve">" Трейси " </t>
  </si>
  <si>
    <t xml:space="preserve">" Тея " </t>
  </si>
  <si>
    <t xml:space="preserve">" Фрида " </t>
  </si>
  <si>
    <t xml:space="preserve">" Франческа " </t>
  </si>
  <si>
    <t xml:space="preserve">" Фрея " </t>
  </si>
  <si>
    <t xml:space="preserve">" Флоранс " </t>
  </si>
  <si>
    <t xml:space="preserve">"  Фернанда " </t>
  </si>
  <si>
    <t xml:space="preserve">" Хана " </t>
  </si>
  <si>
    <t xml:space="preserve">" Хейли " </t>
  </si>
  <si>
    <t xml:space="preserve">" Чарли " </t>
  </si>
  <si>
    <t xml:space="preserve">" Элли " </t>
  </si>
  <si>
    <t xml:space="preserve">" Эсталла " </t>
  </si>
  <si>
    <t xml:space="preserve">" Элоиза " </t>
  </si>
  <si>
    <t xml:space="preserve">" Элона " </t>
  </si>
  <si>
    <t xml:space="preserve">" Энджи " </t>
  </si>
  <si>
    <t xml:space="preserve">" Элисон " </t>
  </si>
  <si>
    <t xml:space="preserve">" Эйприл " </t>
  </si>
  <si>
    <t xml:space="preserve">" Юлиана " </t>
  </si>
  <si>
    <t xml:space="preserve">" Ядвига " </t>
  </si>
  <si>
    <t xml:space="preserve">" Адель М "</t>
  </si>
  <si>
    <t xml:space="preserve">" Аксиния " </t>
  </si>
  <si>
    <t xml:space="preserve">" Арабель " </t>
  </si>
  <si>
    <t xml:space="preserve">" Аннушка " </t>
  </si>
  <si>
    <t xml:space="preserve">" Алейна " </t>
  </si>
  <si>
    <t xml:space="preserve">" Абель М " </t>
  </si>
  <si>
    <t xml:space="preserve">" Анфиса " </t>
  </si>
  <si>
    <t xml:space="preserve">" Бетти М " </t>
  </si>
  <si>
    <t xml:space="preserve">" Бабетта " </t>
  </si>
  <si>
    <t xml:space="preserve">" Берта " </t>
  </si>
  <si>
    <t xml:space="preserve">" Влада " </t>
  </si>
  <si>
    <t xml:space="preserve">" Варвара " </t>
  </si>
  <si>
    <t xml:space="preserve">" Варя М " </t>
  </si>
  <si>
    <t xml:space="preserve">" Габриэль " </t>
  </si>
  <si>
    <t xml:space="preserve">" Гледис " </t>
  </si>
  <si>
    <t xml:space="preserve">" Ганна " </t>
  </si>
  <si>
    <t xml:space="preserve">" Гермиона " </t>
  </si>
  <si>
    <t xml:space="preserve">" Даяна " </t>
  </si>
  <si>
    <t xml:space="preserve">" Джанет " </t>
  </si>
  <si>
    <t xml:space="preserve">" Дороти М " </t>
  </si>
  <si>
    <t xml:space="preserve">" Джованна " </t>
  </si>
  <si>
    <t xml:space="preserve">" Донателла " </t>
  </si>
  <si>
    <t xml:space="preserve">" Джесси " </t>
  </si>
  <si>
    <t xml:space="preserve">" Дульсинея " </t>
  </si>
  <si>
    <t xml:space="preserve">" Дафна " </t>
  </si>
  <si>
    <t xml:space="preserve">" Деми М " </t>
  </si>
  <si>
    <t xml:space="preserve">" Евдокия " </t>
  </si>
  <si>
    <t xml:space="preserve">" Женя " </t>
  </si>
  <si>
    <t xml:space="preserve">" Земфира " </t>
  </si>
  <si>
    <t xml:space="preserve">" Инга " </t>
  </si>
  <si>
    <t xml:space="preserve">" Изида М " </t>
  </si>
  <si>
    <t xml:space="preserve">" Клаудиа " </t>
  </si>
  <si>
    <t xml:space="preserve">" Крис " </t>
  </si>
  <si>
    <t xml:space="preserve">" Карла " </t>
  </si>
  <si>
    <t xml:space="preserve">" Коко " </t>
  </si>
  <si>
    <t xml:space="preserve">" Кейси " </t>
  </si>
  <si>
    <t xml:space="preserve">" Латифа " </t>
  </si>
  <si>
    <t xml:space="preserve">" Лилия " </t>
  </si>
  <si>
    <t xml:space="preserve">" Лира М " </t>
  </si>
  <si>
    <t xml:space="preserve">" Лауритта " </t>
  </si>
  <si>
    <t xml:space="preserve">" Лизетта " </t>
  </si>
  <si>
    <t xml:space="preserve">" Лионелла " </t>
  </si>
  <si>
    <t xml:space="preserve">" Милада " </t>
  </si>
  <si>
    <t xml:space="preserve">" Меган " </t>
  </si>
  <si>
    <t xml:space="preserve">" Маргаритта " </t>
  </si>
  <si>
    <t xml:space="preserve">" Марлен " </t>
  </si>
  <si>
    <t xml:space="preserve">" Мара " </t>
  </si>
  <si>
    <t xml:space="preserve">" Маргарет " </t>
  </si>
  <si>
    <t xml:space="preserve">" Марсель " </t>
  </si>
  <si>
    <t xml:space="preserve">" Маруся " </t>
  </si>
  <si>
    <t xml:space="preserve">" Минерва " </t>
  </si>
  <si>
    <t xml:space="preserve">" Николь М " </t>
  </si>
  <si>
    <t xml:space="preserve">" Натали М " </t>
  </si>
  <si>
    <t xml:space="preserve">" Норма " </t>
  </si>
  <si>
    <t xml:space="preserve">" Наоми М " </t>
  </si>
  <si>
    <t xml:space="preserve">" Наденька " </t>
  </si>
  <si>
    <t xml:space="preserve">" Опра " </t>
  </si>
  <si>
    <t xml:space="preserve">" Одри " </t>
  </si>
  <si>
    <t xml:space="preserve">" Полетта М " </t>
  </si>
  <si>
    <t xml:space="preserve">" Павла " </t>
  </si>
  <si>
    <t xml:space="preserve">" Полина М "</t>
  </si>
  <si>
    <t xml:space="preserve">" Ронда " </t>
  </si>
  <si>
    <t xml:space="preserve">" Римма " </t>
  </si>
  <si>
    <t xml:space="preserve">" Раиса " </t>
  </si>
  <si>
    <t xml:space="preserve">" Рианна " </t>
  </si>
  <si>
    <t xml:space="preserve">" Ребекка М " </t>
  </si>
  <si>
    <t xml:space="preserve">" Рене " </t>
  </si>
  <si>
    <t xml:space="preserve">" Сабина 2" </t>
  </si>
  <si>
    <t xml:space="preserve">" Сафира 2 " </t>
  </si>
  <si>
    <t xml:space="preserve">" София " </t>
  </si>
  <si>
    <t xml:space="preserve">" Синтия " </t>
  </si>
  <si>
    <t xml:space="preserve">" Титан И " </t>
  </si>
  <si>
    <t xml:space="preserve">" Тори М " </t>
  </si>
  <si>
    <t xml:space="preserve">" Тамара " </t>
  </si>
  <si>
    <t xml:space="preserve">" Томила М " </t>
  </si>
  <si>
    <t xml:space="preserve">" Франсуаза М " </t>
  </si>
  <si>
    <t xml:space="preserve">" Хильда " </t>
  </si>
  <si>
    <t xml:space="preserve">" Хиллари " </t>
  </si>
  <si>
    <t xml:space="preserve">" Шарлина " </t>
  </si>
  <si>
    <t xml:space="preserve">" Эния " </t>
  </si>
  <si>
    <t xml:space="preserve">" Эсмиральда " </t>
  </si>
  <si>
    <t xml:space="preserve">" Юля " </t>
  </si>
  <si>
    <t xml:space="preserve">28*30*19</t>
  </si>
  <si>
    <t xml:space="preserve">Miss Bag </t>
  </si>
  <si>
    <t xml:space="preserve">Creativ </t>
  </si>
  <si>
    <t xml:space="preserve">" Адриана"</t>
  </si>
  <si>
    <t xml:space="preserve">20*35*23</t>
  </si>
  <si>
    <t xml:space="preserve">      Miss Bag Winter </t>
  </si>
  <si>
    <t xml:space="preserve">Miss Bag Club </t>
  </si>
  <si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«Анна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2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8</xdr:col>
      <xdr:colOff>720</xdr:colOff>
      <xdr:row>0</xdr:row>
      <xdr:rowOff>819000</xdr:rowOff>
    </xdr:to>
    <xdr:pic>
      <xdr:nvPicPr>
        <xdr:cNvPr id="0" name="Picture 1" descr="b1"/>
        <xdr:cNvPicPr/>
      </xdr:nvPicPr>
      <xdr:blipFill>
        <a:blip r:embed="rId1"/>
        <a:stretch/>
      </xdr:blipFill>
      <xdr:spPr>
        <a:xfrm>
          <a:off x="0" y="19440"/>
          <a:ext cx="61905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8</xdr:col>
      <xdr:colOff>720</xdr:colOff>
      <xdr:row>200</xdr:row>
      <xdr:rowOff>162000</xdr:rowOff>
    </xdr:to>
    <xdr:pic>
      <xdr:nvPicPr>
        <xdr:cNvPr id="1" name="Picture 16" descr="b2"/>
        <xdr:cNvPicPr/>
      </xdr:nvPicPr>
      <xdr:blipFill>
        <a:blip r:embed="rId2"/>
        <a:stretch/>
      </xdr:blipFill>
      <xdr:spPr>
        <a:xfrm>
          <a:off x="0" y="35433000"/>
          <a:ext cx="6190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440</xdr:colOff>
      <xdr:row>180</xdr:row>
      <xdr:rowOff>28800</xdr:rowOff>
    </xdr:from>
    <xdr:to>
      <xdr:col>0</xdr:col>
      <xdr:colOff>344880</xdr:colOff>
      <xdr:row>180</xdr:row>
      <xdr:rowOff>229320</xdr:rowOff>
    </xdr:to>
    <xdr:sp>
      <xdr:nvSpPr>
        <xdr:cNvPr id="2" name="Text Box 19"/>
        <xdr:cNvSpPr/>
      </xdr:nvSpPr>
      <xdr:spPr>
        <a:xfrm>
          <a:off x="262440" y="3170880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G174" activeCellId="0" sqref="G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true" outlineLevel="0" max="2" min="2" style="0" width="12.99"/>
    <col collapsed="false" customWidth="true" hidden="true" outlineLevel="0" max="3" min="3" style="0" width="13.14"/>
    <col collapsed="false" customWidth="true" hidden="true" outlineLevel="0" max="4" min="4" style="0" width="13.28"/>
    <col collapsed="false" customWidth="true" hidden="true" outlineLevel="0" max="5" min="5" style="0" width="18.85"/>
    <col collapsed="false" customWidth="true" hidden="false" outlineLevel="0" max="6" min="6" style="1" width="18.99"/>
    <col collapsed="false" customWidth="true" hidden="false" outlineLevel="0" max="7" min="7" style="0" width="20.99"/>
    <col collapsed="false" customWidth="true" hidden="false" outlineLevel="0" max="8" min="8" style="0" width="19.99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79.5" hidden="false" customHeight="true" outlineLevel="0" collapsed="false">
      <c r="A2" s="3" t="s">
        <v>0</v>
      </c>
      <c r="B2" s="4"/>
      <c r="C2" s="5"/>
      <c r="D2" s="6"/>
      <c r="E2" s="7"/>
      <c r="F2" s="8" t="s">
        <v>1</v>
      </c>
      <c r="G2" s="9" t="s">
        <v>2</v>
      </c>
      <c r="H2" s="9" t="s">
        <v>3</v>
      </c>
    </row>
    <row r="3" customFormat="false" ht="33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</row>
    <row r="4" s="1" customFormat="true" ht="13.5" hidden="false" customHeight="true" outlineLevel="0" collapsed="false">
      <c r="A4" s="11" t="s">
        <v>5</v>
      </c>
      <c r="B4" s="12"/>
      <c r="C4" s="13"/>
      <c r="D4" s="14"/>
      <c r="F4" s="13" t="n">
        <f aca="false">H4*1.12</f>
        <v>705.6</v>
      </c>
      <c r="G4" s="13" t="n">
        <f aca="false">H4*1.03</f>
        <v>648.9</v>
      </c>
      <c r="H4" s="13" t="n">
        <v>630</v>
      </c>
    </row>
    <row r="5" s="1" customFormat="true" ht="13.5" hidden="false" customHeight="true" outlineLevel="0" collapsed="false">
      <c r="A5" s="11" t="s">
        <v>6</v>
      </c>
      <c r="B5" s="12"/>
      <c r="C5" s="13"/>
      <c r="D5" s="14"/>
      <c r="F5" s="13" t="n">
        <f aca="false">H5*1.12</f>
        <v>0</v>
      </c>
      <c r="G5" s="13" t="n">
        <f aca="false">H5*1.03</f>
        <v>0</v>
      </c>
      <c r="H5" s="13"/>
    </row>
    <row r="6" s="1" customFormat="true" ht="13.5" hidden="false" customHeight="true" outlineLevel="0" collapsed="false">
      <c r="A6" s="11" t="s">
        <v>7</v>
      </c>
      <c r="B6" s="12"/>
      <c r="C6" s="13"/>
      <c r="D6" s="14"/>
      <c r="F6" s="13" t="n">
        <f aca="false">H6*1.12</f>
        <v>0</v>
      </c>
      <c r="G6" s="13" t="n">
        <f aca="false">H6*1.03</f>
        <v>0</v>
      </c>
      <c r="H6" s="13"/>
    </row>
    <row r="7" customFormat="false" ht="13.5" hidden="false" customHeight="true" outlineLevel="0" collapsed="false">
      <c r="A7" s="11" t="s">
        <v>8</v>
      </c>
      <c r="B7" s="15"/>
      <c r="C7" s="16"/>
      <c r="D7" s="16"/>
      <c r="E7" s="17"/>
      <c r="F7" s="13" t="n">
        <f aca="false">H7*1.12</f>
        <v>739.2</v>
      </c>
      <c r="G7" s="13" t="n">
        <f aca="false">H7*1.03</f>
        <v>679.8</v>
      </c>
      <c r="H7" s="13" t="n">
        <v>660</v>
      </c>
      <c r="I7" s="1"/>
    </row>
    <row r="8" customFormat="false" ht="13.5" hidden="false" customHeight="true" outlineLevel="0" collapsed="false">
      <c r="A8" s="11" t="s">
        <v>9</v>
      </c>
      <c r="B8" s="15"/>
      <c r="C8" s="16"/>
      <c r="D8" s="16"/>
      <c r="E8" s="17"/>
      <c r="F8" s="13" t="n">
        <f aca="false">H8*1.12</f>
        <v>728</v>
      </c>
      <c r="G8" s="13" t="n">
        <f aca="false">H8*1.03</f>
        <v>669.5</v>
      </c>
      <c r="H8" s="13" t="n">
        <v>650</v>
      </c>
      <c r="I8" s="1"/>
    </row>
    <row r="9" customFormat="false" ht="13.5" hidden="false" customHeight="true" outlineLevel="0" collapsed="false">
      <c r="A9" s="11" t="s">
        <v>10</v>
      </c>
      <c r="B9" s="15"/>
      <c r="C9" s="16"/>
      <c r="D9" s="16"/>
      <c r="E9" s="17"/>
      <c r="F9" s="13" t="n">
        <f aca="false">H9*1.12</f>
        <v>772.8</v>
      </c>
      <c r="G9" s="13" t="n">
        <f aca="false">H9*1.03</f>
        <v>710.7</v>
      </c>
      <c r="H9" s="13" t="n">
        <v>690</v>
      </c>
    </row>
    <row r="10" customFormat="false" ht="13.5" hidden="false" customHeight="true" outlineLevel="0" collapsed="false">
      <c r="A10" s="18" t="s">
        <v>11</v>
      </c>
      <c r="B10" s="19"/>
      <c r="C10" s="16"/>
      <c r="D10" s="16"/>
      <c r="E10" s="17"/>
      <c r="F10" s="13" t="n">
        <f aca="false">H10*1.12</f>
        <v>694.4</v>
      </c>
      <c r="G10" s="13" t="n">
        <f aca="false">H10*1.03</f>
        <v>638.6</v>
      </c>
      <c r="H10" s="13" t="n">
        <v>620</v>
      </c>
    </row>
    <row r="11" customFormat="false" ht="13.5" hidden="false" customHeight="true" outlineLevel="0" collapsed="false">
      <c r="A11" s="18" t="s">
        <v>12</v>
      </c>
      <c r="B11" s="19"/>
      <c r="C11" s="16"/>
      <c r="D11" s="16"/>
      <c r="E11" s="17"/>
      <c r="F11" s="13" t="n">
        <f aca="false">H11*1.12</f>
        <v>817.6</v>
      </c>
      <c r="G11" s="13" t="n">
        <f aca="false">H11*1.03</f>
        <v>751.9</v>
      </c>
      <c r="H11" s="13" t="n">
        <v>730</v>
      </c>
    </row>
    <row r="12" customFormat="false" ht="13.5" hidden="false" customHeight="true" outlineLevel="0" collapsed="false">
      <c r="A12" s="18" t="s">
        <v>13</v>
      </c>
      <c r="B12" s="19"/>
      <c r="C12" s="16"/>
      <c r="D12" s="16"/>
      <c r="E12" s="17"/>
      <c r="F12" s="13" t="n">
        <f aca="false">H12*1.12</f>
        <v>705.6</v>
      </c>
      <c r="G12" s="13" t="n">
        <f aca="false">H12*1.03</f>
        <v>648.9</v>
      </c>
      <c r="H12" s="13" t="n">
        <v>630</v>
      </c>
    </row>
    <row r="13" customFormat="false" ht="13.5" hidden="false" customHeight="true" outlineLevel="0" collapsed="false">
      <c r="A13" s="18" t="s">
        <v>14</v>
      </c>
      <c r="B13" s="19"/>
      <c r="C13" s="16"/>
      <c r="D13" s="16"/>
      <c r="E13" s="17"/>
      <c r="F13" s="13" t="n">
        <f aca="false">H13*1.12</f>
        <v>694.4</v>
      </c>
      <c r="G13" s="13" t="n">
        <f aca="false">H13*1.03</f>
        <v>638.6</v>
      </c>
      <c r="H13" s="13" t="n">
        <v>620</v>
      </c>
    </row>
    <row r="14" customFormat="false" ht="13.5" hidden="false" customHeight="true" outlineLevel="0" collapsed="false">
      <c r="A14" s="18" t="s">
        <v>15</v>
      </c>
      <c r="B14" s="19"/>
      <c r="C14" s="16"/>
      <c r="D14" s="16"/>
      <c r="E14" s="17"/>
      <c r="F14" s="13" t="n">
        <f aca="false">H14*1.12</f>
        <v>0</v>
      </c>
      <c r="G14" s="13" t="n">
        <f aca="false">H14*1.03</f>
        <v>0</v>
      </c>
      <c r="H14" s="13"/>
    </row>
    <row r="15" customFormat="false" ht="13.5" hidden="false" customHeight="true" outlineLevel="0" collapsed="false">
      <c r="A15" s="18" t="s">
        <v>16</v>
      </c>
      <c r="B15" s="19"/>
      <c r="C15" s="16"/>
      <c r="D15" s="16"/>
      <c r="E15" s="17"/>
      <c r="F15" s="13" t="n">
        <f aca="false">H15*1.12</f>
        <v>750.4</v>
      </c>
      <c r="G15" s="13" t="n">
        <f aca="false">H15*1.03</f>
        <v>690.1</v>
      </c>
      <c r="H15" s="13" t="n">
        <v>670</v>
      </c>
    </row>
    <row r="16" customFormat="false" ht="13.5" hidden="false" customHeight="true" outlineLevel="0" collapsed="false">
      <c r="A16" s="18" t="s">
        <v>17</v>
      </c>
      <c r="B16" s="19"/>
      <c r="C16" s="16"/>
      <c r="D16" s="16"/>
      <c r="E16" s="17"/>
      <c r="F16" s="13" t="n">
        <f aca="false">H16*1.12</f>
        <v>772.8</v>
      </c>
      <c r="G16" s="13" t="n">
        <f aca="false">H16*1.03</f>
        <v>710.7</v>
      </c>
      <c r="H16" s="13" t="n">
        <v>690</v>
      </c>
    </row>
    <row r="17" customFormat="false" ht="13.5" hidden="false" customHeight="true" outlineLevel="0" collapsed="false">
      <c r="A17" s="18" t="s">
        <v>18</v>
      </c>
      <c r="B17" s="19"/>
      <c r="C17" s="16"/>
      <c r="D17" s="16"/>
      <c r="E17" s="17"/>
      <c r="F17" s="13" t="n">
        <f aca="false">H17*1.12</f>
        <v>772.8</v>
      </c>
      <c r="G17" s="13" t="n">
        <f aca="false">H17*1.03</f>
        <v>710.7</v>
      </c>
      <c r="H17" s="13" t="n">
        <v>690</v>
      </c>
    </row>
    <row r="18" customFormat="false" ht="13.5" hidden="false" customHeight="true" outlineLevel="0" collapsed="false">
      <c r="A18" s="18" t="s">
        <v>19</v>
      </c>
      <c r="B18" s="19"/>
      <c r="C18" s="16"/>
      <c r="D18" s="16"/>
      <c r="E18" s="17"/>
      <c r="F18" s="13" t="n">
        <f aca="false">H18*1.12</f>
        <v>694.4</v>
      </c>
      <c r="G18" s="13" t="n">
        <f aca="false">H18*1.03</f>
        <v>638.6</v>
      </c>
      <c r="H18" s="13" t="n">
        <v>620</v>
      </c>
    </row>
    <row r="19" customFormat="false" ht="13.5" hidden="false" customHeight="true" outlineLevel="0" collapsed="false">
      <c r="A19" s="18" t="s">
        <v>20</v>
      </c>
      <c r="B19" s="19"/>
      <c r="C19" s="16"/>
      <c r="D19" s="16"/>
      <c r="E19" s="17"/>
      <c r="F19" s="13" t="n">
        <f aca="false">H19*1.12</f>
        <v>806.4</v>
      </c>
      <c r="G19" s="13" t="n">
        <f aca="false">H19*1.03</f>
        <v>741.6</v>
      </c>
      <c r="H19" s="13" t="n">
        <v>720</v>
      </c>
    </row>
    <row r="20" customFormat="false" ht="13.5" hidden="false" customHeight="true" outlineLevel="0" collapsed="false">
      <c r="A20" s="18" t="s">
        <v>21</v>
      </c>
      <c r="B20" s="19"/>
      <c r="C20" s="16"/>
      <c r="D20" s="16"/>
      <c r="E20" s="17"/>
      <c r="F20" s="13" t="n">
        <f aca="false">H20*1.12</f>
        <v>750.4</v>
      </c>
      <c r="G20" s="13" t="n">
        <f aca="false">H20*1.03</f>
        <v>690.1</v>
      </c>
      <c r="H20" s="13" t="n">
        <v>670</v>
      </c>
    </row>
    <row r="21" customFormat="false" ht="13.5" hidden="false" customHeight="true" outlineLevel="0" collapsed="false">
      <c r="A21" s="18" t="s">
        <v>22</v>
      </c>
      <c r="B21" s="19"/>
      <c r="C21" s="16"/>
      <c r="D21" s="16"/>
      <c r="E21" s="17"/>
      <c r="F21" s="13" t="n">
        <f aca="false">H21*1.12</f>
        <v>761.6</v>
      </c>
      <c r="G21" s="13" t="n">
        <f aca="false">H21*1.03</f>
        <v>700.4</v>
      </c>
      <c r="H21" s="13" t="n">
        <v>680</v>
      </c>
    </row>
    <row r="22" customFormat="false" ht="13.5" hidden="false" customHeight="true" outlineLevel="0" collapsed="false">
      <c r="A22" s="18" t="s">
        <v>23</v>
      </c>
      <c r="B22" s="19"/>
      <c r="C22" s="16"/>
      <c r="D22" s="16"/>
      <c r="E22" s="17"/>
      <c r="F22" s="13" t="n">
        <f aca="false">H22*1.12</f>
        <v>0</v>
      </c>
      <c r="G22" s="13" t="n">
        <f aca="false">H22*1.03</f>
        <v>0</v>
      </c>
      <c r="H22" s="13"/>
    </row>
    <row r="23" customFormat="false" ht="13.5" hidden="false" customHeight="true" outlineLevel="0" collapsed="false">
      <c r="A23" s="18" t="s">
        <v>24</v>
      </c>
      <c r="B23" s="19"/>
      <c r="C23" s="16"/>
      <c r="D23" s="16"/>
      <c r="E23" s="17"/>
      <c r="F23" s="13" t="n">
        <f aca="false">H23*1.12</f>
        <v>649.6</v>
      </c>
      <c r="G23" s="13" t="n">
        <f aca="false">H23*1.03</f>
        <v>597.4</v>
      </c>
      <c r="H23" s="13" t="n">
        <v>580</v>
      </c>
    </row>
    <row r="24" customFormat="false" ht="13.5" hidden="false" customHeight="true" outlineLevel="0" collapsed="false">
      <c r="A24" s="18" t="s">
        <v>25</v>
      </c>
      <c r="B24" s="19"/>
      <c r="C24" s="16"/>
      <c r="D24" s="16"/>
      <c r="E24" s="17"/>
      <c r="F24" s="13" t="n">
        <f aca="false">H24*1.12</f>
        <v>772.8</v>
      </c>
      <c r="G24" s="13" t="n">
        <f aca="false">H24*1.03</f>
        <v>710.7</v>
      </c>
      <c r="H24" s="13" t="n">
        <v>690</v>
      </c>
    </row>
    <row r="25" customFormat="false" ht="13.5" hidden="false" customHeight="true" outlineLevel="0" collapsed="false">
      <c r="A25" s="18" t="s">
        <v>26</v>
      </c>
      <c r="B25" s="19"/>
      <c r="C25" s="16"/>
      <c r="D25" s="16"/>
      <c r="E25" s="17"/>
      <c r="F25" s="13" t="n">
        <f aca="false">H25*1.12</f>
        <v>795.2</v>
      </c>
      <c r="G25" s="13" t="n">
        <f aca="false">H25*1.03</f>
        <v>731.3</v>
      </c>
      <c r="H25" s="13" t="n">
        <v>710</v>
      </c>
    </row>
    <row r="26" customFormat="false" ht="13.5" hidden="false" customHeight="true" outlineLevel="0" collapsed="false">
      <c r="A26" s="18" t="s">
        <v>27</v>
      </c>
      <c r="B26" s="19"/>
      <c r="C26" s="16"/>
      <c r="D26" s="16"/>
      <c r="E26" s="17"/>
      <c r="F26" s="13" t="n">
        <f aca="false">H26*1.12</f>
        <v>705.6</v>
      </c>
      <c r="G26" s="13" t="n">
        <f aca="false">H26*1.03</f>
        <v>648.9</v>
      </c>
      <c r="H26" s="13" t="n">
        <v>630</v>
      </c>
    </row>
    <row r="27" customFormat="false" ht="13.5" hidden="false" customHeight="true" outlineLevel="0" collapsed="false">
      <c r="A27" s="18" t="s">
        <v>28</v>
      </c>
      <c r="B27" s="19"/>
      <c r="C27" s="16"/>
      <c r="D27" s="16"/>
      <c r="E27" s="17"/>
      <c r="F27" s="13" t="n">
        <f aca="false">H27*1.12</f>
        <v>694.4</v>
      </c>
      <c r="G27" s="13" t="n">
        <f aca="false">H27*1.03</f>
        <v>638.6</v>
      </c>
      <c r="H27" s="13" t="n">
        <v>620</v>
      </c>
    </row>
    <row r="28" customFormat="false" ht="13.5" hidden="false" customHeight="true" outlineLevel="0" collapsed="false">
      <c r="A28" s="18" t="s">
        <v>29</v>
      </c>
      <c r="B28" s="19"/>
      <c r="C28" s="16"/>
      <c r="D28" s="16"/>
      <c r="E28" s="17"/>
      <c r="F28" s="13" t="n">
        <f aca="false">H28*1.12</f>
        <v>716.8</v>
      </c>
      <c r="G28" s="13" t="n">
        <f aca="false">H28*1.03</f>
        <v>659.2</v>
      </c>
      <c r="H28" s="13" t="n">
        <v>640</v>
      </c>
    </row>
    <row r="29" customFormat="false" ht="13.5" hidden="false" customHeight="true" outlineLevel="0" collapsed="false">
      <c r="A29" s="18" t="s">
        <v>30</v>
      </c>
      <c r="B29" s="19"/>
      <c r="C29" s="16"/>
      <c r="D29" s="16"/>
      <c r="E29" s="17"/>
      <c r="F29" s="13" t="n">
        <f aca="false">H29*1.12</f>
        <v>739.2</v>
      </c>
      <c r="G29" s="13" t="n">
        <f aca="false">H29*1.03</f>
        <v>679.8</v>
      </c>
      <c r="H29" s="13" t="n">
        <v>660</v>
      </c>
    </row>
    <row r="30" customFormat="false" ht="13.5" hidden="false" customHeight="true" outlineLevel="0" collapsed="false">
      <c r="A30" s="18" t="s">
        <v>31</v>
      </c>
      <c r="B30" s="19"/>
      <c r="C30" s="16"/>
      <c r="D30" s="16"/>
      <c r="E30" s="17"/>
      <c r="F30" s="13" t="n">
        <f aca="false">H30*1.12</f>
        <v>0</v>
      </c>
      <c r="G30" s="13" t="n">
        <f aca="false">H30*1.03</f>
        <v>0</v>
      </c>
      <c r="H30" s="13"/>
    </row>
    <row r="31" customFormat="false" ht="13.5" hidden="false" customHeight="true" outlineLevel="0" collapsed="false">
      <c r="A31" s="18" t="s">
        <v>32</v>
      </c>
      <c r="B31" s="19"/>
      <c r="C31" s="16"/>
      <c r="D31" s="16"/>
      <c r="E31" s="17"/>
      <c r="F31" s="13" t="n">
        <f aca="false">H31*1.12</f>
        <v>0</v>
      </c>
      <c r="G31" s="13" t="n">
        <f aca="false">H31*1.03</f>
        <v>0</v>
      </c>
      <c r="H31" s="13"/>
    </row>
    <row r="32" customFormat="false" ht="13.5" hidden="false" customHeight="true" outlineLevel="0" collapsed="false">
      <c r="A32" s="18" t="s">
        <v>33</v>
      </c>
      <c r="B32" s="19"/>
      <c r="C32" s="16"/>
      <c r="D32" s="16"/>
      <c r="E32" s="17"/>
      <c r="F32" s="13" t="n">
        <f aca="false">H32*1.12</f>
        <v>750.4</v>
      </c>
      <c r="G32" s="13" t="n">
        <f aca="false">H32*1.03</f>
        <v>690.1</v>
      </c>
      <c r="H32" s="13" t="n">
        <v>670</v>
      </c>
    </row>
    <row r="33" customFormat="false" ht="13.5" hidden="false" customHeight="true" outlineLevel="0" collapsed="false">
      <c r="A33" s="18" t="s">
        <v>34</v>
      </c>
      <c r="B33" s="19"/>
      <c r="C33" s="16"/>
      <c r="D33" s="16"/>
      <c r="E33" s="17"/>
      <c r="F33" s="13" t="n">
        <f aca="false">H33*1.12</f>
        <v>739.2</v>
      </c>
      <c r="G33" s="13" t="n">
        <f aca="false">H33*1.03</f>
        <v>679.8</v>
      </c>
      <c r="H33" s="13" t="n">
        <v>660</v>
      </c>
    </row>
    <row r="34" customFormat="false" ht="13.5" hidden="false" customHeight="true" outlineLevel="0" collapsed="false">
      <c r="A34" s="18" t="s">
        <v>35</v>
      </c>
      <c r="B34" s="19"/>
      <c r="C34" s="16"/>
      <c r="D34" s="16"/>
      <c r="E34" s="17"/>
      <c r="F34" s="13" t="n">
        <f aca="false">H34*1.12</f>
        <v>761.6</v>
      </c>
      <c r="G34" s="13" t="n">
        <f aca="false">H34*1.03</f>
        <v>700.4</v>
      </c>
      <c r="H34" s="13" t="n">
        <v>680</v>
      </c>
    </row>
    <row r="35" customFormat="false" ht="13.5" hidden="false" customHeight="true" outlineLevel="0" collapsed="false">
      <c r="A35" s="18" t="s">
        <v>36</v>
      </c>
      <c r="B35" s="19"/>
      <c r="C35" s="16"/>
      <c r="D35" s="16"/>
      <c r="E35" s="17"/>
      <c r="F35" s="13" t="n">
        <f aca="false">H35*1.12</f>
        <v>638.4</v>
      </c>
      <c r="G35" s="13" t="n">
        <f aca="false">H35*1.03</f>
        <v>587.1</v>
      </c>
      <c r="H35" s="13" t="n">
        <v>570</v>
      </c>
    </row>
    <row r="36" customFormat="false" ht="13.5" hidden="false" customHeight="true" outlineLevel="0" collapsed="false">
      <c r="A36" s="18" t="s">
        <v>37</v>
      </c>
      <c r="B36" s="19"/>
      <c r="C36" s="16"/>
      <c r="D36" s="16"/>
      <c r="E36" s="17"/>
      <c r="F36" s="13" t="n">
        <f aca="false">H36*1.12</f>
        <v>0</v>
      </c>
      <c r="G36" s="13" t="n">
        <f aca="false">H36*1.03</f>
        <v>0</v>
      </c>
      <c r="H36" s="13"/>
    </row>
    <row r="37" customFormat="false" ht="13.5" hidden="false" customHeight="true" outlineLevel="0" collapsed="false">
      <c r="A37" s="18" t="s">
        <v>38</v>
      </c>
      <c r="B37" s="19"/>
      <c r="C37" s="16"/>
      <c r="D37" s="16"/>
      <c r="E37" s="17"/>
      <c r="F37" s="13" t="n">
        <f aca="false">H37*1.12</f>
        <v>694.4</v>
      </c>
      <c r="G37" s="13" t="n">
        <f aca="false">H37*1.03</f>
        <v>638.6</v>
      </c>
      <c r="H37" s="13" t="n">
        <v>620</v>
      </c>
    </row>
    <row r="38" customFormat="false" ht="13.5" hidden="false" customHeight="true" outlineLevel="0" collapsed="false">
      <c r="A38" s="18" t="s">
        <v>39</v>
      </c>
      <c r="B38" s="19"/>
      <c r="C38" s="16"/>
      <c r="D38" s="16"/>
      <c r="E38" s="17"/>
      <c r="F38" s="13" t="n">
        <f aca="false">H38*1.12</f>
        <v>0</v>
      </c>
      <c r="G38" s="13" t="n">
        <f aca="false">H38*1.03</f>
        <v>0</v>
      </c>
      <c r="H38" s="13"/>
    </row>
    <row r="39" customFormat="false" ht="13.5" hidden="false" customHeight="true" outlineLevel="0" collapsed="false">
      <c r="A39" s="18" t="s">
        <v>40</v>
      </c>
      <c r="B39" s="19"/>
      <c r="C39" s="16"/>
      <c r="D39" s="16"/>
      <c r="E39" s="17"/>
      <c r="F39" s="13" t="n">
        <f aca="false">H39*1.12</f>
        <v>0</v>
      </c>
      <c r="G39" s="13" t="n">
        <f aca="false">H39*1.03</f>
        <v>0</v>
      </c>
      <c r="H39" s="13"/>
    </row>
    <row r="40" customFormat="false" ht="13.5" hidden="false" customHeight="true" outlineLevel="0" collapsed="false">
      <c r="A40" s="18" t="s">
        <v>41</v>
      </c>
      <c r="B40" s="19"/>
      <c r="C40" s="16"/>
      <c r="D40" s="16"/>
      <c r="E40" s="17"/>
      <c r="F40" s="13" t="n">
        <f aca="false">H40*1.12</f>
        <v>660.8</v>
      </c>
      <c r="G40" s="13" t="n">
        <f aca="false">H40*1.03</f>
        <v>607.7</v>
      </c>
      <c r="H40" s="13" t="n">
        <v>590</v>
      </c>
    </row>
    <row r="41" customFormat="false" ht="13.5" hidden="false" customHeight="true" outlineLevel="0" collapsed="false">
      <c r="A41" s="18" t="s">
        <v>42</v>
      </c>
      <c r="B41" s="19"/>
      <c r="C41" s="16"/>
      <c r="D41" s="16"/>
      <c r="E41" s="17"/>
      <c r="F41" s="13" t="n">
        <f aca="false">H41*1.12</f>
        <v>739.2</v>
      </c>
      <c r="G41" s="13" t="n">
        <f aca="false">H41*1.03</f>
        <v>679.8</v>
      </c>
      <c r="H41" s="13" t="n">
        <v>660</v>
      </c>
    </row>
    <row r="42" customFormat="false" ht="13.5" hidden="false" customHeight="true" outlineLevel="0" collapsed="false">
      <c r="A42" s="18" t="s">
        <v>43</v>
      </c>
      <c r="B42" s="19"/>
      <c r="C42" s="16"/>
      <c r="D42" s="16"/>
      <c r="E42" s="17"/>
      <c r="F42" s="13" t="n">
        <f aca="false">H42*1.12</f>
        <v>728</v>
      </c>
      <c r="G42" s="13" t="n">
        <f aca="false">H42*1.03</f>
        <v>669.5</v>
      </c>
      <c r="H42" s="13" t="n">
        <v>650</v>
      </c>
    </row>
    <row r="43" customFormat="false" ht="13.5" hidden="false" customHeight="true" outlineLevel="0" collapsed="false">
      <c r="A43" s="18" t="s">
        <v>44</v>
      </c>
      <c r="B43" s="19"/>
      <c r="C43" s="16"/>
      <c r="D43" s="16"/>
      <c r="E43" s="17"/>
      <c r="F43" s="13" t="n">
        <f aca="false">H43*1.12</f>
        <v>772.8</v>
      </c>
      <c r="G43" s="13" t="n">
        <f aca="false">H43*1.03</f>
        <v>710.7</v>
      </c>
      <c r="H43" s="13" t="n">
        <v>690</v>
      </c>
    </row>
    <row r="44" customFormat="false" ht="13.5" hidden="false" customHeight="true" outlineLevel="0" collapsed="false">
      <c r="A44" s="18" t="s">
        <v>45</v>
      </c>
      <c r="B44" s="19"/>
      <c r="C44" s="16"/>
      <c r="D44" s="16"/>
      <c r="E44" s="17"/>
      <c r="F44" s="13" t="n">
        <f aca="false">H44*1.12</f>
        <v>817.6</v>
      </c>
      <c r="G44" s="13" t="n">
        <f aca="false">H44*1.03</f>
        <v>751.9</v>
      </c>
      <c r="H44" s="13" t="n">
        <v>730</v>
      </c>
    </row>
    <row r="45" customFormat="false" ht="13.5" hidden="false" customHeight="true" outlineLevel="0" collapsed="false">
      <c r="A45" s="18" t="s">
        <v>46</v>
      </c>
      <c r="B45" s="19"/>
      <c r="C45" s="16"/>
      <c r="D45" s="16"/>
      <c r="E45" s="17"/>
      <c r="F45" s="13" t="n">
        <f aca="false">H45*1.12</f>
        <v>739.2</v>
      </c>
      <c r="G45" s="13" t="n">
        <f aca="false">H45*1.03</f>
        <v>679.8</v>
      </c>
      <c r="H45" s="13" t="n">
        <v>660</v>
      </c>
    </row>
    <row r="46" customFormat="false" ht="13.5" hidden="false" customHeight="true" outlineLevel="0" collapsed="false">
      <c r="A46" s="18" t="s">
        <v>47</v>
      </c>
      <c r="B46" s="19"/>
      <c r="C46" s="16"/>
      <c r="D46" s="16"/>
      <c r="E46" s="17"/>
      <c r="F46" s="13" t="n">
        <f aca="false">H46*1.12</f>
        <v>772.8</v>
      </c>
      <c r="G46" s="13" t="n">
        <f aca="false">H46*1.03</f>
        <v>710.7</v>
      </c>
      <c r="H46" s="13" t="n">
        <v>690</v>
      </c>
    </row>
    <row r="47" customFormat="false" ht="13.5" hidden="false" customHeight="true" outlineLevel="0" collapsed="false">
      <c r="A47" s="18" t="s">
        <v>48</v>
      </c>
      <c r="B47" s="19"/>
      <c r="C47" s="16"/>
      <c r="D47" s="16"/>
      <c r="E47" s="17"/>
      <c r="F47" s="13" t="n">
        <f aca="false">H47*1.12</f>
        <v>750.4</v>
      </c>
      <c r="G47" s="13" t="n">
        <f aca="false">H47*1.03</f>
        <v>690.1</v>
      </c>
      <c r="H47" s="13" t="n">
        <v>670</v>
      </c>
    </row>
    <row r="48" customFormat="false" ht="13.5" hidden="false" customHeight="true" outlineLevel="0" collapsed="false">
      <c r="A48" s="18" t="s">
        <v>49</v>
      </c>
      <c r="B48" s="19"/>
      <c r="C48" s="16"/>
      <c r="D48" s="16"/>
      <c r="E48" s="17"/>
      <c r="F48" s="13" t="n">
        <f aca="false">H48*1.12</f>
        <v>795.2</v>
      </c>
      <c r="G48" s="13" t="n">
        <f aca="false">H48*1.03</f>
        <v>731.3</v>
      </c>
      <c r="H48" s="13" t="n">
        <v>710</v>
      </c>
    </row>
    <row r="49" customFormat="false" ht="13.5" hidden="false" customHeight="true" outlineLevel="0" collapsed="false">
      <c r="A49" s="18" t="s">
        <v>50</v>
      </c>
      <c r="B49" s="19"/>
      <c r="C49" s="16"/>
      <c r="D49" s="16"/>
      <c r="E49" s="17"/>
      <c r="F49" s="13" t="n">
        <f aca="false">H49*1.12</f>
        <v>649.6</v>
      </c>
      <c r="G49" s="13" t="n">
        <f aca="false">H49*1.03</f>
        <v>597.4</v>
      </c>
      <c r="H49" s="13" t="n">
        <v>580</v>
      </c>
    </row>
    <row r="50" customFormat="false" ht="13.5" hidden="false" customHeight="true" outlineLevel="0" collapsed="false">
      <c r="A50" s="18" t="s">
        <v>51</v>
      </c>
      <c r="B50" s="19"/>
      <c r="C50" s="16"/>
      <c r="D50" s="16"/>
      <c r="E50" s="17"/>
      <c r="F50" s="13" t="n">
        <f aca="false">H50*1.12</f>
        <v>0</v>
      </c>
      <c r="G50" s="13" t="n">
        <f aca="false">H50*1.03</f>
        <v>0</v>
      </c>
      <c r="H50" s="13"/>
    </row>
    <row r="51" customFormat="false" ht="13.5" hidden="false" customHeight="true" outlineLevel="0" collapsed="false">
      <c r="A51" s="18" t="s">
        <v>52</v>
      </c>
      <c r="B51" s="19"/>
      <c r="C51" s="16"/>
      <c r="D51" s="16"/>
      <c r="E51" s="17"/>
      <c r="F51" s="13" t="n">
        <f aca="false">H51*1.12</f>
        <v>0</v>
      </c>
      <c r="G51" s="13" t="n">
        <f aca="false">H51*1.03</f>
        <v>0</v>
      </c>
      <c r="H51" s="13"/>
    </row>
    <row r="52" customFormat="false" ht="13.5" hidden="false" customHeight="true" outlineLevel="0" collapsed="false">
      <c r="A52" s="18" t="s">
        <v>53</v>
      </c>
      <c r="B52" s="19"/>
      <c r="C52" s="16"/>
      <c r="D52" s="16"/>
      <c r="E52" s="17"/>
      <c r="F52" s="13" t="n">
        <f aca="false">H52*1.12</f>
        <v>728</v>
      </c>
      <c r="G52" s="13" t="n">
        <f aca="false">H52*1.03</f>
        <v>669.5</v>
      </c>
      <c r="H52" s="13" t="n">
        <v>650</v>
      </c>
    </row>
    <row r="53" customFormat="false" ht="13.5" hidden="false" customHeight="true" outlineLevel="0" collapsed="false">
      <c r="A53" s="18" t="s">
        <v>54</v>
      </c>
      <c r="B53" s="19"/>
      <c r="C53" s="16"/>
      <c r="D53" s="16"/>
      <c r="E53" s="17"/>
      <c r="F53" s="13" t="n">
        <f aca="false">H53*1.12</f>
        <v>728</v>
      </c>
      <c r="G53" s="13" t="n">
        <f aca="false">H53*1.03</f>
        <v>669.5</v>
      </c>
      <c r="H53" s="13" t="n">
        <v>650</v>
      </c>
    </row>
    <row r="54" customFormat="false" ht="13.5" hidden="false" customHeight="true" outlineLevel="0" collapsed="false">
      <c r="A54" s="18" t="s">
        <v>55</v>
      </c>
      <c r="B54" s="19"/>
      <c r="C54" s="16"/>
      <c r="D54" s="16"/>
      <c r="E54" s="17"/>
      <c r="F54" s="13" t="n">
        <f aca="false">H54*1.12</f>
        <v>761.6</v>
      </c>
      <c r="G54" s="13" t="n">
        <f aca="false">H54*1.03</f>
        <v>700.4</v>
      </c>
      <c r="H54" s="13" t="n">
        <v>680</v>
      </c>
    </row>
    <row r="55" customFormat="false" ht="13.5" hidden="false" customHeight="true" outlineLevel="0" collapsed="false">
      <c r="A55" s="18" t="s">
        <v>56</v>
      </c>
      <c r="B55" s="19"/>
      <c r="C55" s="16"/>
      <c r="D55" s="16"/>
      <c r="E55" s="17"/>
      <c r="F55" s="13" t="n">
        <f aca="false">H55*1.12</f>
        <v>817.6</v>
      </c>
      <c r="G55" s="13" t="n">
        <f aca="false">H55*1.03</f>
        <v>751.9</v>
      </c>
      <c r="H55" s="13" t="n">
        <v>730</v>
      </c>
    </row>
    <row r="56" customFormat="false" ht="13.5" hidden="false" customHeight="true" outlineLevel="0" collapsed="false">
      <c r="A56" s="18" t="s">
        <v>57</v>
      </c>
      <c r="B56" s="19"/>
      <c r="C56" s="16"/>
      <c r="D56" s="16"/>
      <c r="E56" s="17"/>
      <c r="F56" s="13" t="n">
        <f aca="false">H56*1.12</f>
        <v>772.8</v>
      </c>
      <c r="G56" s="13" t="n">
        <f aca="false">H56*1.03</f>
        <v>710.7</v>
      </c>
      <c r="H56" s="13" t="n">
        <v>690</v>
      </c>
    </row>
    <row r="57" customFormat="false" ht="13.5" hidden="false" customHeight="true" outlineLevel="0" collapsed="false">
      <c r="A57" s="18" t="s">
        <v>58</v>
      </c>
      <c r="B57" s="19"/>
      <c r="C57" s="16"/>
      <c r="D57" s="16"/>
      <c r="E57" s="17"/>
      <c r="F57" s="13" t="n">
        <f aca="false">H57*1.12</f>
        <v>705.6</v>
      </c>
      <c r="G57" s="13" t="n">
        <f aca="false">H57*1.03</f>
        <v>648.9</v>
      </c>
      <c r="H57" s="13" t="n">
        <v>630</v>
      </c>
    </row>
    <row r="58" customFormat="false" ht="13.5" hidden="false" customHeight="true" outlineLevel="0" collapsed="false">
      <c r="A58" s="18" t="s">
        <v>59</v>
      </c>
      <c r="B58" s="19"/>
      <c r="C58" s="16"/>
      <c r="D58" s="16"/>
      <c r="E58" s="17"/>
      <c r="F58" s="13" t="n">
        <f aca="false">H58*1.12</f>
        <v>0</v>
      </c>
      <c r="G58" s="13" t="n">
        <f aca="false">H58*1.03</f>
        <v>0</v>
      </c>
      <c r="H58" s="13"/>
    </row>
    <row r="59" customFormat="false" ht="13.5" hidden="false" customHeight="true" outlineLevel="0" collapsed="false">
      <c r="A59" s="18" t="s">
        <v>60</v>
      </c>
      <c r="B59" s="19"/>
      <c r="C59" s="16"/>
      <c r="D59" s="16"/>
      <c r="E59" s="17"/>
      <c r="F59" s="13" t="n">
        <f aca="false">H59*1.12</f>
        <v>772.8</v>
      </c>
      <c r="G59" s="13" t="n">
        <f aca="false">H59*1.03</f>
        <v>710.7</v>
      </c>
      <c r="H59" s="13" t="n">
        <v>690</v>
      </c>
    </row>
    <row r="60" customFormat="false" ht="13.5" hidden="false" customHeight="true" outlineLevel="0" collapsed="false">
      <c r="A60" s="18" t="s">
        <v>61</v>
      </c>
      <c r="B60" s="19"/>
      <c r="C60" s="16"/>
      <c r="D60" s="16"/>
      <c r="E60" s="17"/>
      <c r="F60" s="13" t="n">
        <f aca="false">H60*1.12</f>
        <v>750.4</v>
      </c>
      <c r="G60" s="13" t="n">
        <f aca="false">H60*1.03</f>
        <v>690.1</v>
      </c>
      <c r="H60" s="13" t="n">
        <v>670</v>
      </c>
    </row>
    <row r="61" customFormat="false" ht="13.5" hidden="false" customHeight="true" outlineLevel="0" collapsed="false">
      <c r="A61" s="18" t="s">
        <v>62</v>
      </c>
      <c r="B61" s="19"/>
      <c r="C61" s="16"/>
      <c r="D61" s="16"/>
      <c r="E61" s="17"/>
      <c r="F61" s="13" t="n">
        <f aca="false">H61*1.12</f>
        <v>683.2</v>
      </c>
      <c r="G61" s="13" t="n">
        <f aca="false">H61*1.03</f>
        <v>628.3</v>
      </c>
      <c r="H61" s="13" t="n">
        <v>610</v>
      </c>
    </row>
    <row r="62" customFormat="false" ht="13.5" hidden="false" customHeight="true" outlineLevel="0" collapsed="false">
      <c r="A62" s="18" t="s">
        <v>63</v>
      </c>
      <c r="B62" s="19"/>
      <c r="C62" s="16"/>
      <c r="D62" s="16"/>
      <c r="E62" s="17"/>
      <c r="F62" s="13" t="n">
        <f aca="false">H62*1.12</f>
        <v>750.4</v>
      </c>
      <c r="G62" s="13" t="n">
        <f aca="false">H62*1.03</f>
        <v>690.1</v>
      </c>
      <c r="H62" s="13" t="n">
        <v>670</v>
      </c>
    </row>
    <row r="63" customFormat="false" ht="13.5" hidden="false" customHeight="true" outlineLevel="0" collapsed="false">
      <c r="A63" s="18" t="s">
        <v>64</v>
      </c>
      <c r="B63" s="19"/>
      <c r="C63" s="16"/>
      <c r="D63" s="16"/>
      <c r="E63" s="17"/>
      <c r="F63" s="13" t="n">
        <f aca="false">H63*1.12</f>
        <v>817.6</v>
      </c>
      <c r="G63" s="13" t="n">
        <f aca="false">H63*1.03</f>
        <v>751.9</v>
      </c>
      <c r="H63" s="13" t="n">
        <v>730</v>
      </c>
    </row>
    <row r="64" customFormat="false" ht="13.5" hidden="false" customHeight="true" outlineLevel="0" collapsed="false">
      <c r="A64" s="18" t="s">
        <v>65</v>
      </c>
      <c r="B64" s="19"/>
      <c r="C64" s="16"/>
      <c r="D64" s="16"/>
      <c r="E64" s="17"/>
      <c r="F64" s="13" t="n">
        <f aca="false">H64*1.12</f>
        <v>716.8</v>
      </c>
      <c r="G64" s="13" t="n">
        <f aca="false">H64*1.03</f>
        <v>659.2</v>
      </c>
      <c r="H64" s="13" t="n">
        <v>640</v>
      </c>
    </row>
    <row r="65" customFormat="false" ht="13.5" hidden="false" customHeight="true" outlineLevel="0" collapsed="false">
      <c r="A65" s="18" t="s">
        <v>66</v>
      </c>
      <c r="B65" s="19"/>
      <c r="C65" s="16"/>
      <c r="D65" s="16"/>
      <c r="E65" s="17"/>
      <c r="F65" s="13" t="n">
        <f aca="false">H65*1.12</f>
        <v>750.4</v>
      </c>
      <c r="G65" s="13" t="n">
        <f aca="false">H65*1.03</f>
        <v>690.1</v>
      </c>
      <c r="H65" s="13" t="n">
        <v>670</v>
      </c>
    </row>
    <row r="66" customFormat="false" ht="13.5" hidden="false" customHeight="true" outlineLevel="0" collapsed="false">
      <c r="A66" s="18" t="s">
        <v>67</v>
      </c>
      <c r="B66" s="19"/>
      <c r="C66" s="16"/>
      <c r="D66" s="16"/>
      <c r="E66" s="17"/>
      <c r="F66" s="13" t="n">
        <f aca="false">H66*1.12</f>
        <v>694.4</v>
      </c>
      <c r="G66" s="13" t="n">
        <f aca="false">H66*1.03</f>
        <v>638.6</v>
      </c>
      <c r="H66" s="13" t="n">
        <v>620</v>
      </c>
    </row>
    <row r="67" customFormat="false" ht="13.5" hidden="false" customHeight="true" outlineLevel="0" collapsed="false">
      <c r="A67" s="18" t="s">
        <v>68</v>
      </c>
      <c r="B67" s="20"/>
      <c r="C67" s="16"/>
      <c r="D67" s="16"/>
      <c r="E67" s="17"/>
      <c r="F67" s="13" t="n">
        <f aca="false">H67*1.12</f>
        <v>694.4</v>
      </c>
      <c r="G67" s="13" t="n">
        <f aca="false">H67*1.03</f>
        <v>638.6</v>
      </c>
      <c r="H67" s="13" t="n">
        <v>620</v>
      </c>
    </row>
    <row r="68" customFormat="false" ht="13.5" hidden="false" customHeight="true" outlineLevel="0" collapsed="false">
      <c r="A68" s="18" t="s">
        <v>69</v>
      </c>
      <c r="B68" s="20"/>
      <c r="C68" s="16"/>
      <c r="D68" s="16"/>
      <c r="E68" s="17"/>
      <c r="F68" s="13" t="n">
        <f aca="false">H68*1.12</f>
        <v>761.6</v>
      </c>
      <c r="G68" s="13" t="n">
        <f aca="false">H68*1.03</f>
        <v>700.4</v>
      </c>
      <c r="H68" s="13" t="n">
        <v>680</v>
      </c>
    </row>
    <row r="69" customFormat="false" ht="13.5" hidden="false" customHeight="true" outlineLevel="0" collapsed="false">
      <c r="A69" s="18" t="s">
        <v>70</v>
      </c>
      <c r="B69" s="20"/>
      <c r="C69" s="16"/>
      <c r="D69" s="16"/>
      <c r="E69" s="17"/>
      <c r="F69" s="13" t="n">
        <f aca="false">H69*1.12</f>
        <v>660.8</v>
      </c>
      <c r="G69" s="13" t="n">
        <f aca="false">H69*1.03</f>
        <v>607.7</v>
      </c>
      <c r="H69" s="13" t="n">
        <v>590</v>
      </c>
    </row>
    <row r="70" customFormat="false" ht="13.5" hidden="false" customHeight="true" outlineLevel="0" collapsed="false">
      <c r="A70" s="18" t="s">
        <v>71</v>
      </c>
      <c r="B70" s="20"/>
      <c r="C70" s="16"/>
      <c r="D70" s="16"/>
      <c r="E70" s="17"/>
      <c r="F70" s="13" t="n">
        <f aca="false">H70*1.12</f>
        <v>761.6</v>
      </c>
      <c r="G70" s="13" t="n">
        <f aca="false">H70*1.03</f>
        <v>700.4</v>
      </c>
      <c r="H70" s="13" t="n">
        <v>680</v>
      </c>
    </row>
    <row r="71" customFormat="false" ht="13.5" hidden="false" customHeight="true" outlineLevel="0" collapsed="false">
      <c r="A71" s="18" t="s">
        <v>72</v>
      </c>
      <c r="B71" s="20"/>
      <c r="C71" s="16"/>
      <c r="D71" s="16"/>
      <c r="E71" s="17"/>
      <c r="F71" s="13" t="n">
        <f aca="false">H71*1.12</f>
        <v>649.6</v>
      </c>
      <c r="G71" s="13" t="n">
        <f aca="false">H71*1.03</f>
        <v>597.4</v>
      </c>
      <c r="H71" s="13" t="n">
        <v>580</v>
      </c>
    </row>
    <row r="72" customFormat="false" ht="13.5" hidden="false" customHeight="true" outlineLevel="0" collapsed="false">
      <c r="A72" s="18" t="s">
        <v>73</v>
      </c>
      <c r="B72" s="20"/>
      <c r="C72" s="16"/>
      <c r="D72" s="16"/>
      <c r="E72" s="17"/>
      <c r="F72" s="13" t="n">
        <f aca="false">H72*1.12</f>
        <v>660.8</v>
      </c>
      <c r="G72" s="13" t="n">
        <f aca="false">H72*1.03</f>
        <v>607.7</v>
      </c>
      <c r="H72" s="13" t="n">
        <v>590</v>
      </c>
    </row>
    <row r="73" customFormat="false" ht="13.5" hidden="false" customHeight="true" outlineLevel="0" collapsed="false">
      <c r="A73" s="18" t="s">
        <v>74</v>
      </c>
      <c r="B73" s="20"/>
      <c r="C73" s="16"/>
      <c r="D73" s="16"/>
      <c r="E73" s="17"/>
      <c r="F73" s="13" t="n">
        <f aca="false">H73*1.12</f>
        <v>750.4</v>
      </c>
      <c r="G73" s="13" t="n">
        <f aca="false">H73*1.03</f>
        <v>690.1</v>
      </c>
      <c r="H73" s="13" t="n">
        <v>670</v>
      </c>
    </row>
    <row r="74" customFormat="false" ht="13.5" hidden="false" customHeight="true" outlineLevel="0" collapsed="false">
      <c r="A74" s="18" t="s">
        <v>75</v>
      </c>
      <c r="B74" s="20"/>
      <c r="C74" s="16"/>
      <c r="D74" s="16"/>
      <c r="E74" s="17"/>
      <c r="F74" s="13" t="n">
        <f aca="false">H74*1.12</f>
        <v>0</v>
      </c>
      <c r="G74" s="13" t="n">
        <f aca="false">H74*1.03</f>
        <v>0</v>
      </c>
      <c r="H74" s="13"/>
    </row>
    <row r="75" customFormat="false" ht="13.5" hidden="false" customHeight="true" outlineLevel="0" collapsed="false">
      <c r="A75" s="18" t="s">
        <v>76</v>
      </c>
      <c r="B75" s="20"/>
      <c r="C75" s="16"/>
      <c r="D75" s="16"/>
      <c r="E75" s="17"/>
      <c r="F75" s="13" t="n">
        <f aca="false">H75*1.12</f>
        <v>638.4</v>
      </c>
      <c r="G75" s="13" t="n">
        <f aca="false">H75*1.03</f>
        <v>587.1</v>
      </c>
      <c r="H75" s="13" t="n">
        <v>570</v>
      </c>
    </row>
    <row r="76" customFormat="false" ht="13.5" hidden="false" customHeight="true" outlineLevel="0" collapsed="false">
      <c r="A76" s="18" t="s">
        <v>77</v>
      </c>
      <c r="B76" s="20"/>
      <c r="C76" s="16"/>
      <c r="D76" s="16"/>
      <c r="E76" s="17"/>
      <c r="F76" s="13" t="n">
        <f aca="false">H76*1.12</f>
        <v>750.4</v>
      </c>
      <c r="G76" s="13" t="n">
        <f aca="false">H76*1.03</f>
        <v>690.1</v>
      </c>
      <c r="H76" s="13" t="n">
        <v>670</v>
      </c>
    </row>
    <row r="77" customFormat="false" ht="13.5" hidden="false" customHeight="true" outlineLevel="0" collapsed="false">
      <c r="A77" s="18" t="s">
        <v>78</v>
      </c>
      <c r="B77" s="20"/>
      <c r="C77" s="16"/>
      <c r="D77" s="16"/>
      <c r="E77" s="17"/>
      <c r="F77" s="13" t="n">
        <f aca="false">H77*1.12</f>
        <v>0</v>
      </c>
      <c r="G77" s="13" t="n">
        <f aca="false">H77*1.03</f>
        <v>0</v>
      </c>
      <c r="H77" s="13"/>
    </row>
    <row r="78" customFormat="false" ht="13.5" hidden="false" customHeight="true" outlineLevel="0" collapsed="false">
      <c r="A78" s="18" t="s">
        <v>79</v>
      </c>
      <c r="B78" s="20"/>
      <c r="C78" s="16"/>
      <c r="D78" s="16"/>
      <c r="E78" s="17"/>
      <c r="F78" s="13" t="n">
        <f aca="false">H78*1.12</f>
        <v>0</v>
      </c>
      <c r="G78" s="13" t="n">
        <f aca="false">H78*1.03</f>
        <v>0</v>
      </c>
      <c r="H78" s="13"/>
    </row>
    <row r="79" customFormat="false" ht="13.5" hidden="false" customHeight="true" outlineLevel="0" collapsed="false">
      <c r="A79" s="18" t="s">
        <v>80</v>
      </c>
      <c r="B79" s="20"/>
      <c r="C79" s="16"/>
      <c r="D79" s="16"/>
      <c r="E79" s="17"/>
      <c r="F79" s="13" t="n">
        <f aca="false">H79*1.12</f>
        <v>761.6</v>
      </c>
      <c r="G79" s="13" t="n">
        <f aca="false">H79*1.03</f>
        <v>700.4</v>
      </c>
      <c r="H79" s="13" t="n">
        <v>680</v>
      </c>
    </row>
    <row r="80" customFormat="false" ht="13.5" hidden="false" customHeight="true" outlineLevel="0" collapsed="false">
      <c r="A80" s="18" t="s">
        <v>81</v>
      </c>
      <c r="B80" s="20"/>
      <c r="C80" s="16"/>
      <c r="D80" s="16"/>
      <c r="E80" s="17"/>
      <c r="F80" s="13" t="n">
        <f aca="false">H80*1.12</f>
        <v>739.2</v>
      </c>
      <c r="G80" s="13" t="n">
        <f aca="false">H80*1.03</f>
        <v>679.8</v>
      </c>
      <c r="H80" s="13" t="n">
        <v>660</v>
      </c>
    </row>
    <row r="81" customFormat="false" ht="13.5" hidden="false" customHeight="true" outlineLevel="0" collapsed="false">
      <c r="A81" s="18" t="s">
        <v>82</v>
      </c>
      <c r="B81" s="20"/>
      <c r="C81" s="16"/>
      <c r="D81" s="16"/>
      <c r="E81" s="17"/>
      <c r="F81" s="13" t="n">
        <f aca="false">H81*1.12</f>
        <v>616</v>
      </c>
      <c r="G81" s="13" t="n">
        <f aca="false">H81*1.03</f>
        <v>566.5</v>
      </c>
      <c r="H81" s="13" t="n">
        <v>550</v>
      </c>
    </row>
    <row r="82" customFormat="false" ht="13.5" hidden="false" customHeight="true" outlineLevel="0" collapsed="false">
      <c r="A82" s="18" t="s">
        <v>83</v>
      </c>
      <c r="B82" s="20"/>
      <c r="C82" s="16"/>
      <c r="D82" s="16"/>
      <c r="E82" s="17"/>
      <c r="F82" s="13" t="n">
        <f aca="false">H82*1.12</f>
        <v>761.6</v>
      </c>
      <c r="G82" s="13" t="n">
        <f aca="false">H82*1.03</f>
        <v>700.4</v>
      </c>
      <c r="H82" s="13" t="n">
        <v>680</v>
      </c>
    </row>
    <row r="83" customFormat="false" ht="13.5" hidden="false" customHeight="true" outlineLevel="0" collapsed="false">
      <c r="A83" s="18" t="s">
        <v>84</v>
      </c>
      <c r="B83" s="20"/>
      <c r="C83" s="16"/>
      <c r="D83" s="16"/>
      <c r="E83" s="17"/>
      <c r="F83" s="13" t="n">
        <f aca="false">H83*1.12</f>
        <v>952</v>
      </c>
      <c r="G83" s="13" t="n">
        <f aca="false">H83*1.03</f>
        <v>875.5</v>
      </c>
      <c r="H83" s="13" t="n">
        <v>850</v>
      </c>
    </row>
    <row r="84" customFormat="false" ht="13.5" hidden="false" customHeight="true" outlineLevel="0" collapsed="false">
      <c r="A84" s="18" t="s">
        <v>85</v>
      </c>
      <c r="B84" s="20"/>
      <c r="C84" s="16"/>
      <c r="D84" s="16"/>
      <c r="E84" s="17"/>
      <c r="F84" s="13" t="n">
        <f aca="false">H84*1.12</f>
        <v>772.8</v>
      </c>
      <c r="G84" s="13" t="n">
        <f aca="false">H84*1.03</f>
        <v>710.7</v>
      </c>
      <c r="H84" s="13" t="n">
        <v>690</v>
      </c>
    </row>
    <row r="85" customFormat="false" ht="13.5" hidden="false" customHeight="true" outlineLevel="0" collapsed="false">
      <c r="A85" s="18" t="s">
        <v>86</v>
      </c>
      <c r="B85" s="20"/>
      <c r="C85" s="16"/>
      <c r="D85" s="16"/>
      <c r="E85" s="17"/>
      <c r="F85" s="13" t="n">
        <f aca="false">H85*1.12</f>
        <v>750.4</v>
      </c>
      <c r="G85" s="13" t="n">
        <f aca="false">H85*1.03</f>
        <v>690.1</v>
      </c>
      <c r="H85" s="13" t="n">
        <v>670</v>
      </c>
    </row>
    <row r="86" customFormat="false" ht="13.5" hidden="false" customHeight="true" outlineLevel="0" collapsed="false">
      <c r="A86" s="18" t="s">
        <v>87</v>
      </c>
      <c r="B86" s="20"/>
      <c r="C86" s="16"/>
      <c r="D86" s="16"/>
      <c r="E86" s="17"/>
      <c r="F86" s="13" t="n">
        <f aca="false">H86*1.12</f>
        <v>627.2</v>
      </c>
      <c r="G86" s="13" t="n">
        <f aca="false">H86*1.03</f>
        <v>576.8</v>
      </c>
      <c r="H86" s="13" t="n">
        <v>560</v>
      </c>
    </row>
    <row r="87" customFormat="false" ht="13.5" hidden="false" customHeight="true" outlineLevel="0" collapsed="false">
      <c r="A87" s="18" t="s">
        <v>88</v>
      </c>
      <c r="B87" s="20"/>
      <c r="C87" s="16"/>
      <c r="D87" s="16"/>
      <c r="E87" s="17"/>
      <c r="F87" s="13" t="n">
        <f aca="false">H87*1.12</f>
        <v>750.4</v>
      </c>
      <c r="G87" s="13" t="n">
        <f aca="false">H87*1.03</f>
        <v>690.1</v>
      </c>
      <c r="H87" s="13" t="n">
        <v>670</v>
      </c>
    </row>
    <row r="88" customFormat="false" ht="13.5" hidden="false" customHeight="true" outlineLevel="0" collapsed="false">
      <c r="A88" s="18" t="s">
        <v>89</v>
      </c>
      <c r="B88" s="20"/>
      <c r="C88" s="16"/>
      <c r="D88" s="16"/>
      <c r="E88" s="17"/>
      <c r="F88" s="13" t="n">
        <f aca="false">H88*1.12</f>
        <v>627.2</v>
      </c>
      <c r="G88" s="13" t="n">
        <f aca="false">H88*1.03</f>
        <v>576.8</v>
      </c>
      <c r="H88" s="13" t="n">
        <v>560</v>
      </c>
    </row>
    <row r="89" customFormat="false" ht="13.5" hidden="false" customHeight="true" outlineLevel="0" collapsed="false">
      <c r="A89" s="18" t="s">
        <v>90</v>
      </c>
      <c r="B89" s="20"/>
      <c r="C89" s="16"/>
      <c r="D89" s="16"/>
      <c r="E89" s="17"/>
      <c r="F89" s="13" t="n">
        <f aca="false">H89*1.12</f>
        <v>672</v>
      </c>
      <c r="G89" s="13" t="n">
        <f aca="false">H89*1.03</f>
        <v>618</v>
      </c>
      <c r="H89" s="13" t="n">
        <v>600</v>
      </c>
    </row>
    <row r="90" customFormat="false" ht="13.5" hidden="false" customHeight="true" outlineLevel="0" collapsed="false">
      <c r="A90" s="18" t="s">
        <v>91</v>
      </c>
      <c r="B90" s="20"/>
      <c r="C90" s="16"/>
      <c r="D90" s="16"/>
      <c r="E90" s="17"/>
      <c r="F90" s="13" t="n">
        <f aca="false">H90*1.12</f>
        <v>728</v>
      </c>
      <c r="G90" s="13" t="n">
        <f aca="false">H90*1.03</f>
        <v>669.5</v>
      </c>
      <c r="H90" s="13" t="n">
        <v>650</v>
      </c>
    </row>
    <row r="91" customFormat="false" ht="13.5" hidden="false" customHeight="true" outlineLevel="0" collapsed="false">
      <c r="A91" s="18" t="s">
        <v>92</v>
      </c>
      <c r="B91" s="20"/>
      <c r="C91" s="16"/>
      <c r="D91" s="16"/>
      <c r="E91" s="17"/>
      <c r="F91" s="13" t="n">
        <f aca="false">H91*1.12</f>
        <v>537.6</v>
      </c>
      <c r="G91" s="13" t="n">
        <f aca="false">H91*1.03</f>
        <v>494.4</v>
      </c>
      <c r="H91" s="13" t="n">
        <v>480</v>
      </c>
    </row>
    <row r="92" customFormat="false" ht="13.5" hidden="false" customHeight="true" outlineLevel="0" collapsed="false">
      <c r="A92" s="18" t="s">
        <v>93</v>
      </c>
      <c r="B92" s="20"/>
      <c r="C92" s="16"/>
      <c r="D92" s="16"/>
      <c r="E92" s="17"/>
      <c r="F92" s="13" t="n">
        <f aca="false">H92*1.12</f>
        <v>716.8</v>
      </c>
      <c r="G92" s="13" t="n">
        <f aca="false">H92*1.03</f>
        <v>659.2</v>
      </c>
      <c r="H92" s="13" t="n">
        <v>640</v>
      </c>
    </row>
    <row r="93" customFormat="false" ht="13.5" hidden="false" customHeight="true" outlineLevel="0" collapsed="false">
      <c r="A93" s="18" t="s">
        <v>94</v>
      </c>
      <c r="B93" s="20"/>
      <c r="C93" s="16"/>
      <c r="D93" s="16"/>
      <c r="E93" s="17"/>
      <c r="F93" s="13" t="n">
        <f aca="false">H93*1.12</f>
        <v>0</v>
      </c>
      <c r="G93" s="13" t="n">
        <f aca="false">H93*1.03</f>
        <v>0</v>
      </c>
      <c r="H93" s="13"/>
    </row>
    <row r="94" customFormat="false" ht="13.5" hidden="false" customHeight="true" outlineLevel="0" collapsed="false">
      <c r="A94" s="18" t="s">
        <v>95</v>
      </c>
      <c r="B94" s="20"/>
      <c r="C94" s="16"/>
      <c r="D94" s="16"/>
      <c r="E94" s="17"/>
      <c r="F94" s="13" t="n">
        <f aca="false">H94*1.12</f>
        <v>739.2</v>
      </c>
      <c r="G94" s="13" t="n">
        <f aca="false">H94*1.03</f>
        <v>679.8</v>
      </c>
      <c r="H94" s="13" t="n">
        <v>660</v>
      </c>
    </row>
    <row r="95" customFormat="false" ht="13.5" hidden="false" customHeight="true" outlineLevel="0" collapsed="false">
      <c r="A95" s="18" t="s">
        <v>96</v>
      </c>
      <c r="B95" s="20"/>
      <c r="C95" s="16"/>
      <c r="D95" s="16"/>
      <c r="E95" s="17"/>
      <c r="F95" s="13" t="n">
        <f aca="false">H95*1.12</f>
        <v>739.2</v>
      </c>
      <c r="G95" s="13" t="n">
        <f aca="false">H95*1.03</f>
        <v>679.8</v>
      </c>
      <c r="H95" s="13" t="n">
        <v>660</v>
      </c>
    </row>
    <row r="96" customFormat="false" ht="13.5" hidden="false" customHeight="true" outlineLevel="0" collapsed="false">
      <c r="A96" s="18" t="s">
        <v>97</v>
      </c>
      <c r="B96" s="20"/>
      <c r="C96" s="16"/>
      <c r="D96" s="16"/>
      <c r="E96" s="17"/>
      <c r="F96" s="13" t="n">
        <f aca="false">H96*1.12</f>
        <v>649.6</v>
      </c>
      <c r="G96" s="13" t="n">
        <f aca="false">H96*1.03</f>
        <v>597.4</v>
      </c>
      <c r="H96" s="13" t="n">
        <v>580</v>
      </c>
    </row>
    <row r="97" customFormat="false" ht="13.5" hidden="false" customHeight="true" outlineLevel="0" collapsed="false">
      <c r="A97" s="18" t="s">
        <v>98</v>
      </c>
      <c r="B97" s="20"/>
      <c r="C97" s="16"/>
      <c r="D97" s="16"/>
      <c r="E97" s="17"/>
      <c r="F97" s="13" t="n">
        <f aca="false">H97*1.12</f>
        <v>672</v>
      </c>
      <c r="G97" s="13" t="n">
        <f aca="false">H97*1.03</f>
        <v>618</v>
      </c>
      <c r="H97" s="13" t="n">
        <v>600</v>
      </c>
    </row>
    <row r="98" customFormat="false" ht="13.5" hidden="false" customHeight="true" outlineLevel="0" collapsed="false">
      <c r="A98" s="18" t="s">
        <v>99</v>
      </c>
      <c r="B98" s="20"/>
      <c r="C98" s="16"/>
      <c r="D98" s="16"/>
      <c r="E98" s="17"/>
      <c r="F98" s="13" t="n">
        <f aca="false">H98*1.12</f>
        <v>0</v>
      </c>
      <c r="G98" s="13" t="n">
        <f aca="false">H98*1.03</f>
        <v>0</v>
      </c>
      <c r="H98" s="13"/>
    </row>
    <row r="99" customFormat="false" ht="13.5" hidden="false" customHeight="true" outlineLevel="0" collapsed="false">
      <c r="A99" s="18" t="s">
        <v>100</v>
      </c>
      <c r="B99" s="20"/>
      <c r="C99" s="16"/>
      <c r="D99" s="16"/>
      <c r="E99" s="17"/>
      <c r="F99" s="13" t="n">
        <f aca="false">H99*1.12</f>
        <v>750.4</v>
      </c>
      <c r="G99" s="13" t="n">
        <f aca="false">H99*1.03</f>
        <v>690.1</v>
      </c>
      <c r="H99" s="13" t="n">
        <v>670</v>
      </c>
    </row>
    <row r="100" customFormat="false" ht="13.5" hidden="false" customHeight="true" outlineLevel="0" collapsed="false">
      <c r="A100" s="18" t="s">
        <v>101</v>
      </c>
      <c r="B100" s="20"/>
      <c r="C100" s="16"/>
      <c r="D100" s="16"/>
      <c r="E100" s="17"/>
      <c r="F100" s="13" t="n">
        <f aca="false">H100*1.12</f>
        <v>772.8</v>
      </c>
      <c r="G100" s="13" t="n">
        <f aca="false">H100*1.03</f>
        <v>710.7</v>
      </c>
      <c r="H100" s="13" t="n">
        <v>690</v>
      </c>
    </row>
    <row r="101" customFormat="false" ht="13.5" hidden="false" customHeight="true" outlineLevel="0" collapsed="false">
      <c r="A101" s="18" t="s">
        <v>102</v>
      </c>
      <c r="B101" s="20"/>
      <c r="C101" s="16"/>
      <c r="D101" s="16"/>
      <c r="E101" s="17"/>
      <c r="F101" s="13" t="n">
        <f aca="false">H101*1.12</f>
        <v>649.6</v>
      </c>
      <c r="G101" s="13" t="n">
        <f aca="false">H101*1.03</f>
        <v>597.4</v>
      </c>
      <c r="H101" s="13" t="n">
        <v>580</v>
      </c>
    </row>
    <row r="102" customFormat="false" ht="13.5" hidden="false" customHeight="true" outlineLevel="0" collapsed="false">
      <c r="A102" s="18" t="s">
        <v>103</v>
      </c>
      <c r="B102" s="20"/>
      <c r="C102" s="16"/>
      <c r="D102" s="16"/>
      <c r="E102" s="17"/>
      <c r="F102" s="13" t="n">
        <f aca="false">H102*1.12</f>
        <v>884.8</v>
      </c>
      <c r="G102" s="13" t="n">
        <f aca="false">H102*1.03</f>
        <v>813.7</v>
      </c>
      <c r="H102" s="13" t="n">
        <v>790</v>
      </c>
    </row>
    <row r="103" customFormat="false" ht="13.5" hidden="false" customHeight="true" outlineLevel="0" collapsed="false">
      <c r="A103" s="18" t="s">
        <v>104</v>
      </c>
      <c r="B103" s="20"/>
      <c r="C103" s="16"/>
      <c r="D103" s="16"/>
      <c r="E103" s="17"/>
      <c r="F103" s="13" t="n">
        <f aca="false">H103*1.12</f>
        <v>660.8</v>
      </c>
      <c r="G103" s="13" t="n">
        <f aca="false">H103*1.03</f>
        <v>607.7</v>
      </c>
      <c r="H103" s="13" t="n">
        <v>590</v>
      </c>
    </row>
    <row r="104" customFormat="false" ht="13.5" hidden="false" customHeight="true" outlineLevel="0" collapsed="false">
      <c r="A104" s="18" t="s">
        <v>105</v>
      </c>
      <c r="B104" s="20"/>
      <c r="C104" s="16"/>
      <c r="D104" s="16"/>
      <c r="E104" s="17"/>
      <c r="F104" s="13" t="n">
        <f aca="false">H104*1.12</f>
        <v>660.8</v>
      </c>
      <c r="G104" s="13" t="n">
        <f aca="false">H104*1.03</f>
        <v>607.7</v>
      </c>
      <c r="H104" s="13" t="n">
        <v>590</v>
      </c>
    </row>
    <row r="105" customFormat="false" ht="13.5" hidden="false" customHeight="true" outlineLevel="0" collapsed="false">
      <c r="A105" s="18" t="s">
        <v>106</v>
      </c>
      <c r="B105" s="21"/>
      <c r="C105" s="22"/>
      <c r="D105" s="22"/>
      <c r="E105" s="23"/>
      <c r="F105" s="13" t="n">
        <f aca="false">H105*1.12</f>
        <v>560</v>
      </c>
      <c r="G105" s="13" t="n">
        <f aca="false">H105*1.03</f>
        <v>515</v>
      </c>
      <c r="H105" s="13" t="n">
        <v>500</v>
      </c>
    </row>
    <row r="106" customFormat="false" ht="12" hidden="false" customHeight="true" outlineLevel="0" collapsed="false">
      <c r="A106" s="18" t="s">
        <v>107</v>
      </c>
      <c r="B106" s="21"/>
      <c r="C106" s="22"/>
      <c r="D106" s="22"/>
      <c r="E106" s="23"/>
      <c r="F106" s="13" t="n">
        <f aca="false">H106*1.12</f>
        <v>705.6</v>
      </c>
      <c r="G106" s="13" t="n">
        <f aca="false">H106*1.03</f>
        <v>648.9</v>
      </c>
      <c r="H106" s="13" t="n">
        <v>630</v>
      </c>
    </row>
    <row r="107" customFormat="false" ht="9.75" hidden="true" customHeight="true" outlineLevel="0" collapsed="false">
      <c r="A107" s="18"/>
      <c r="B107" s="21"/>
      <c r="C107" s="22"/>
      <c r="D107" s="22"/>
      <c r="E107" s="23"/>
      <c r="F107" s="13" t="n">
        <f aca="false">H107*1.12</f>
        <v>0</v>
      </c>
      <c r="G107" s="13" t="n">
        <f aca="false">H107*1.03</f>
        <v>0</v>
      </c>
      <c r="H107" s="13"/>
    </row>
    <row r="108" customFormat="false" ht="12.75" hidden="false" customHeight="true" outlineLevel="0" collapsed="false">
      <c r="A108" s="18" t="s">
        <v>108</v>
      </c>
      <c r="B108" s="21"/>
      <c r="C108" s="22"/>
      <c r="D108" s="22"/>
      <c r="E108" s="23"/>
      <c r="F108" s="13" t="n">
        <f aca="false">H108*1.12</f>
        <v>772.8</v>
      </c>
      <c r="G108" s="13" t="n">
        <f aca="false">H108*1.03</f>
        <v>710.7</v>
      </c>
      <c r="H108" s="13" t="n">
        <v>690</v>
      </c>
    </row>
    <row r="109" customFormat="false" ht="12.75" hidden="true" customHeight="true" outlineLevel="0" collapsed="false">
      <c r="A109" s="18"/>
      <c r="B109" s="24"/>
      <c r="C109" s="24"/>
      <c r="D109" s="24"/>
      <c r="E109" s="24"/>
      <c r="F109" s="13" t="n">
        <f aca="false">H109*1.12</f>
        <v>0</v>
      </c>
      <c r="G109" s="13" t="n">
        <f aca="false">H109*1.03</f>
        <v>0</v>
      </c>
      <c r="H109" s="13"/>
    </row>
    <row r="110" customFormat="false" ht="13.5" hidden="true" customHeight="true" outlineLevel="0" collapsed="false">
      <c r="A110" s="18"/>
      <c r="B110" s="19"/>
      <c r="C110" s="16"/>
      <c r="D110" s="16"/>
      <c r="E110" s="17"/>
      <c r="F110" s="13" t="n">
        <f aca="false">H110*1.12</f>
        <v>0</v>
      </c>
      <c r="G110" s="13" t="n">
        <f aca="false">H110*1.03</f>
        <v>0</v>
      </c>
      <c r="H110" s="13"/>
    </row>
    <row r="111" customFormat="false" ht="12.75" hidden="false" customHeight="true" outlineLevel="0" collapsed="false">
      <c r="A111" s="18" t="s">
        <v>109</v>
      </c>
      <c r="B111" s="19"/>
      <c r="C111" s="16"/>
      <c r="D111" s="16"/>
      <c r="E111" s="17"/>
      <c r="F111" s="13" t="n">
        <f aca="false">H111*1.12</f>
        <v>761.6</v>
      </c>
      <c r="G111" s="13" t="n">
        <f aca="false">H111*1.03</f>
        <v>700.4</v>
      </c>
      <c r="H111" s="13" t="n">
        <v>680</v>
      </c>
    </row>
    <row r="112" customFormat="false" ht="13.5" hidden="false" customHeight="true" outlineLevel="0" collapsed="false">
      <c r="A112" s="18" t="s">
        <v>110</v>
      </c>
      <c r="B112" s="19"/>
      <c r="C112" s="16"/>
      <c r="D112" s="16"/>
      <c r="E112" s="17"/>
      <c r="F112" s="13" t="n">
        <f aca="false">H112*1.12</f>
        <v>761.6</v>
      </c>
      <c r="G112" s="13" t="n">
        <f aca="false">H112*1.03</f>
        <v>700.4</v>
      </c>
      <c r="H112" s="13" t="n">
        <v>680</v>
      </c>
    </row>
    <row r="113" customFormat="false" ht="13.5" hidden="false" customHeight="true" outlineLevel="0" collapsed="false">
      <c r="A113" s="18" t="s">
        <v>111</v>
      </c>
      <c r="B113" s="19"/>
      <c r="C113" s="16"/>
      <c r="D113" s="16"/>
      <c r="E113" s="17"/>
      <c r="F113" s="13" t="n">
        <f aca="false">H113*1.12</f>
        <v>806.4</v>
      </c>
      <c r="G113" s="13" t="n">
        <f aca="false">H113*1.03</f>
        <v>741.6</v>
      </c>
      <c r="H113" s="13" t="n">
        <v>720</v>
      </c>
    </row>
    <row r="114" customFormat="false" ht="13.5" hidden="false" customHeight="true" outlineLevel="0" collapsed="false">
      <c r="A114" s="18" t="s">
        <v>112</v>
      </c>
      <c r="B114" s="19"/>
      <c r="C114" s="16"/>
      <c r="D114" s="16"/>
      <c r="E114" s="17"/>
      <c r="F114" s="13" t="n">
        <f aca="false">H114*1.12</f>
        <v>0</v>
      </c>
      <c r="G114" s="13" t="n">
        <f aca="false">H114*1.03</f>
        <v>0</v>
      </c>
      <c r="H114" s="13"/>
    </row>
    <row r="115" customFormat="false" ht="14.25" hidden="false" customHeight="true" outlineLevel="0" collapsed="false">
      <c r="A115" s="18" t="s">
        <v>113</v>
      </c>
      <c r="B115" s="19"/>
      <c r="C115" s="16"/>
      <c r="D115" s="16"/>
      <c r="E115" s="17"/>
      <c r="F115" s="13" t="n">
        <f aca="false">H115*1.12</f>
        <v>716.8</v>
      </c>
      <c r="G115" s="13" t="n">
        <f aca="false">H115*1.03</f>
        <v>659.2</v>
      </c>
      <c r="H115" s="13" t="n">
        <v>640</v>
      </c>
    </row>
    <row r="116" customFormat="false" ht="13.5" hidden="false" customHeight="true" outlineLevel="0" collapsed="false">
      <c r="A116" s="18" t="s">
        <v>114</v>
      </c>
      <c r="B116" s="19"/>
      <c r="C116" s="16"/>
      <c r="D116" s="16"/>
      <c r="E116" s="17"/>
      <c r="F116" s="13" t="n">
        <f aca="false">H116*1.12</f>
        <v>761.6</v>
      </c>
      <c r="G116" s="13" t="n">
        <f aca="false">H116*1.03</f>
        <v>700.4</v>
      </c>
      <c r="H116" s="13" t="n">
        <v>680</v>
      </c>
    </row>
    <row r="117" customFormat="false" ht="13.5" hidden="false" customHeight="true" outlineLevel="0" collapsed="false">
      <c r="A117" s="18" t="s">
        <v>115</v>
      </c>
      <c r="B117" s="19"/>
      <c r="C117" s="16"/>
      <c r="D117" s="16"/>
      <c r="E117" s="17"/>
      <c r="F117" s="13" t="n">
        <f aca="false">H117*1.12</f>
        <v>761.6</v>
      </c>
      <c r="G117" s="13" t="n">
        <f aca="false">H117*1.03</f>
        <v>700.4</v>
      </c>
      <c r="H117" s="13" t="n">
        <v>680</v>
      </c>
    </row>
    <row r="118" customFormat="false" ht="13.5" hidden="false" customHeight="true" outlineLevel="0" collapsed="false">
      <c r="A118" s="18" t="s">
        <v>116</v>
      </c>
      <c r="B118" s="19"/>
      <c r="C118" s="16"/>
      <c r="D118" s="16"/>
      <c r="E118" s="17"/>
      <c r="F118" s="13" t="n">
        <f aca="false">H118*1.12</f>
        <v>739.2</v>
      </c>
      <c r="G118" s="13" t="n">
        <f aca="false">H118*1.03</f>
        <v>679.8</v>
      </c>
      <c r="H118" s="13" t="n">
        <v>660</v>
      </c>
    </row>
    <row r="119" customFormat="false" ht="13.5" hidden="false" customHeight="true" outlineLevel="0" collapsed="false">
      <c r="A119" s="18" t="s">
        <v>117</v>
      </c>
      <c r="B119" s="19"/>
      <c r="C119" s="16"/>
      <c r="D119" s="16"/>
      <c r="E119" s="17"/>
      <c r="F119" s="13" t="n">
        <f aca="false">H119*1.12</f>
        <v>0</v>
      </c>
      <c r="G119" s="13" t="n">
        <f aca="false">H119*1.03</f>
        <v>0</v>
      </c>
      <c r="H119" s="13"/>
    </row>
    <row r="120" customFormat="false" ht="13.5" hidden="false" customHeight="true" outlineLevel="0" collapsed="false">
      <c r="A120" s="18" t="s">
        <v>118</v>
      </c>
      <c r="B120" s="19"/>
      <c r="C120" s="16"/>
      <c r="D120" s="16"/>
      <c r="E120" s="17"/>
      <c r="F120" s="13" t="n">
        <f aca="false">H120*1.12</f>
        <v>728</v>
      </c>
      <c r="G120" s="13" t="n">
        <f aca="false">H120*1.03</f>
        <v>669.5</v>
      </c>
      <c r="H120" s="13" t="n">
        <v>650</v>
      </c>
    </row>
    <row r="121" customFormat="false" ht="13.5" hidden="false" customHeight="true" outlineLevel="0" collapsed="false">
      <c r="A121" s="18" t="s">
        <v>119</v>
      </c>
      <c r="B121" s="19"/>
      <c r="C121" s="16"/>
      <c r="D121" s="16"/>
      <c r="E121" s="17"/>
      <c r="F121" s="13" t="n">
        <f aca="false">H121*1.12</f>
        <v>795.2</v>
      </c>
      <c r="G121" s="13" t="n">
        <f aca="false">H121*1.03</f>
        <v>731.3</v>
      </c>
      <c r="H121" s="13" t="n">
        <v>710</v>
      </c>
    </row>
    <row r="122" customFormat="false" ht="13.5" hidden="false" customHeight="true" outlineLevel="0" collapsed="false">
      <c r="A122" s="18" t="s">
        <v>120</v>
      </c>
      <c r="B122" s="19"/>
      <c r="C122" s="16"/>
      <c r="D122" s="16"/>
      <c r="E122" s="17"/>
      <c r="F122" s="13" t="n">
        <f aca="false">H122*1.12</f>
        <v>806.4</v>
      </c>
      <c r="G122" s="13" t="n">
        <f aca="false">H122*1.03</f>
        <v>741.6</v>
      </c>
      <c r="H122" s="13" t="n">
        <v>720</v>
      </c>
    </row>
    <row r="123" customFormat="false" ht="15" hidden="false" customHeight="true" outlineLevel="0" collapsed="false">
      <c r="A123" s="18" t="s">
        <v>121</v>
      </c>
      <c r="B123" s="19"/>
      <c r="C123" s="16"/>
      <c r="D123" s="16"/>
      <c r="E123" s="17"/>
      <c r="F123" s="13" t="n">
        <f aca="false">H123*1.12</f>
        <v>728</v>
      </c>
      <c r="G123" s="13" t="n">
        <f aca="false">H123*1.03</f>
        <v>669.5</v>
      </c>
      <c r="H123" s="13" t="n">
        <v>650</v>
      </c>
    </row>
    <row r="124" customFormat="false" ht="13.5" hidden="false" customHeight="true" outlineLevel="0" collapsed="false">
      <c r="A124" s="18" t="s">
        <v>122</v>
      </c>
      <c r="B124" s="19"/>
      <c r="C124" s="16"/>
      <c r="D124" s="16"/>
      <c r="E124" s="17"/>
      <c r="F124" s="13" t="n">
        <f aca="false">H124*1.12</f>
        <v>750.4</v>
      </c>
      <c r="G124" s="13" t="n">
        <f aca="false">H124*1.03</f>
        <v>690.1</v>
      </c>
      <c r="H124" s="13" t="n">
        <v>670</v>
      </c>
    </row>
    <row r="125" customFormat="false" ht="13.5" hidden="false" customHeight="true" outlineLevel="0" collapsed="false">
      <c r="A125" s="18" t="s">
        <v>123</v>
      </c>
      <c r="B125" s="19"/>
      <c r="C125" s="16"/>
      <c r="D125" s="16"/>
      <c r="E125" s="17"/>
      <c r="F125" s="13" t="n">
        <f aca="false">H125*1.12</f>
        <v>817.6</v>
      </c>
      <c r="G125" s="13" t="n">
        <f aca="false">H125*1.03</f>
        <v>751.9</v>
      </c>
      <c r="H125" s="13" t="n">
        <v>730</v>
      </c>
    </row>
    <row r="126" customFormat="false" ht="13.5" hidden="false" customHeight="true" outlineLevel="0" collapsed="false">
      <c r="A126" s="18" t="s">
        <v>124</v>
      </c>
      <c r="B126" s="19"/>
      <c r="C126" s="16"/>
      <c r="D126" s="16"/>
      <c r="E126" s="17"/>
      <c r="F126" s="13" t="n">
        <f aca="false">H126*1.12</f>
        <v>817.6</v>
      </c>
      <c r="G126" s="13" t="n">
        <f aca="false">H126*1.03</f>
        <v>751.9</v>
      </c>
      <c r="H126" s="13" t="n">
        <v>730</v>
      </c>
    </row>
    <row r="127" customFormat="false" ht="15.75" hidden="false" customHeight="true" outlineLevel="0" collapsed="false">
      <c r="A127" s="18" t="s">
        <v>125</v>
      </c>
      <c r="B127" s="19"/>
      <c r="C127" s="16"/>
      <c r="D127" s="16"/>
      <c r="E127" s="17"/>
      <c r="F127" s="13" t="n">
        <f aca="false">H127*1.12</f>
        <v>0</v>
      </c>
      <c r="G127" s="13" t="n">
        <f aca="false">H127*1.03</f>
        <v>0</v>
      </c>
      <c r="H127" s="13"/>
    </row>
    <row r="128" customFormat="false" ht="13.5" hidden="false" customHeight="true" outlineLevel="0" collapsed="false">
      <c r="A128" s="18" t="s">
        <v>126</v>
      </c>
      <c r="B128" s="19"/>
      <c r="C128" s="16"/>
      <c r="D128" s="16"/>
      <c r="E128" s="17"/>
      <c r="F128" s="13" t="n">
        <f aca="false">H128*1.12</f>
        <v>739.2</v>
      </c>
      <c r="G128" s="13" t="n">
        <f aca="false">H128*1.03</f>
        <v>679.8</v>
      </c>
      <c r="H128" s="13" t="n">
        <v>660</v>
      </c>
    </row>
    <row r="129" customFormat="false" ht="13.5" hidden="false" customHeight="true" outlineLevel="0" collapsed="false">
      <c r="A129" s="18" t="s">
        <v>127</v>
      </c>
      <c r="B129" s="19"/>
      <c r="C129" s="16"/>
      <c r="D129" s="16"/>
      <c r="E129" s="17"/>
      <c r="F129" s="13" t="n">
        <f aca="false">H129*1.12</f>
        <v>728</v>
      </c>
      <c r="G129" s="13" t="n">
        <f aca="false">H129*1.03</f>
        <v>669.5</v>
      </c>
      <c r="H129" s="13" t="n">
        <v>650</v>
      </c>
    </row>
    <row r="130" customFormat="false" ht="13.5" hidden="false" customHeight="true" outlineLevel="0" collapsed="false">
      <c r="A130" s="18" t="s">
        <v>128</v>
      </c>
      <c r="B130" s="19"/>
      <c r="C130" s="16"/>
      <c r="D130" s="16"/>
      <c r="E130" s="17"/>
      <c r="F130" s="13" t="n">
        <f aca="false">H130*1.12</f>
        <v>761.6</v>
      </c>
      <c r="G130" s="13" t="n">
        <f aca="false">H130*1.03</f>
        <v>700.4</v>
      </c>
      <c r="H130" s="13" t="n">
        <v>680</v>
      </c>
    </row>
    <row r="131" customFormat="false" ht="13.5" hidden="false" customHeight="true" outlineLevel="0" collapsed="false">
      <c r="A131" s="18" t="s">
        <v>129</v>
      </c>
      <c r="B131" s="19"/>
      <c r="C131" s="16"/>
      <c r="D131" s="16"/>
      <c r="E131" s="17"/>
      <c r="F131" s="13" t="n">
        <f aca="false">H131*1.12</f>
        <v>638.4</v>
      </c>
      <c r="G131" s="13" t="n">
        <f aca="false">H131*1.03</f>
        <v>587.1</v>
      </c>
      <c r="H131" s="13" t="n">
        <v>570</v>
      </c>
    </row>
    <row r="132" customFormat="false" ht="12" hidden="false" customHeight="true" outlineLevel="0" collapsed="false">
      <c r="A132" s="18" t="s">
        <v>130</v>
      </c>
      <c r="B132" s="19"/>
      <c r="C132" s="16"/>
      <c r="D132" s="16"/>
      <c r="E132" s="17"/>
      <c r="F132" s="13" t="n">
        <f aca="false">H132*1.12</f>
        <v>593.6</v>
      </c>
      <c r="G132" s="13" t="n">
        <f aca="false">H132*1.03</f>
        <v>545.9</v>
      </c>
      <c r="H132" s="13" t="n">
        <v>530</v>
      </c>
    </row>
    <row r="133" customFormat="false" ht="13.5" hidden="false" customHeight="true" outlineLevel="0" collapsed="false">
      <c r="A133" s="18" t="s">
        <v>131</v>
      </c>
      <c r="B133" s="19"/>
      <c r="C133" s="16"/>
      <c r="D133" s="16"/>
      <c r="E133" s="17"/>
      <c r="F133" s="13" t="n">
        <f aca="false">H133*1.12</f>
        <v>761.6</v>
      </c>
      <c r="G133" s="13" t="n">
        <f aca="false">H133*1.03</f>
        <v>700.4</v>
      </c>
      <c r="H133" s="13" t="n">
        <v>680</v>
      </c>
    </row>
    <row r="134" customFormat="false" ht="13.5" hidden="false" customHeight="true" outlineLevel="0" collapsed="false">
      <c r="A134" s="18" t="s">
        <v>132</v>
      </c>
      <c r="B134" s="19"/>
      <c r="C134" s="16"/>
      <c r="D134" s="16"/>
      <c r="E134" s="17"/>
      <c r="F134" s="13" t="n">
        <f aca="false">H134*1.12</f>
        <v>705.6</v>
      </c>
      <c r="G134" s="13" t="n">
        <f aca="false">H134*1.03</f>
        <v>648.9</v>
      </c>
      <c r="H134" s="13" t="n">
        <v>630</v>
      </c>
    </row>
    <row r="135" customFormat="false" ht="13.5" hidden="false" customHeight="true" outlineLevel="0" collapsed="false">
      <c r="A135" s="18" t="s">
        <v>133</v>
      </c>
      <c r="B135" s="19"/>
      <c r="C135" s="16"/>
      <c r="D135" s="16"/>
      <c r="E135" s="17"/>
      <c r="F135" s="13" t="n">
        <f aca="false">H135*1.12</f>
        <v>604.8</v>
      </c>
      <c r="G135" s="13" t="n">
        <f aca="false">H135*1.03</f>
        <v>556.2</v>
      </c>
      <c r="H135" s="13" t="n">
        <v>540</v>
      </c>
    </row>
    <row r="136" customFormat="false" ht="12.75" hidden="false" customHeight="true" outlineLevel="0" collapsed="false">
      <c r="A136" s="18" t="s">
        <v>134</v>
      </c>
      <c r="B136" s="19"/>
      <c r="C136" s="16"/>
      <c r="D136" s="16"/>
      <c r="E136" s="17"/>
      <c r="F136" s="13" t="n">
        <f aca="false">H136*1.12</f>
        <v>716.8</v>
      </c>
      <c r="G136" s="13" t="n">
        <f aca="false">H136*1.03</f>
        <v>659.2</v>
      </c>
      <c r="H136" s="13" t="n">
        <v>640</v>
      </c>
    </row>
    <row r="137" customFormat="false" ht="25.5" hidden="true" customHeight="true" outlineLevel="0" collapsed="false">
      <c r="A137" s="18"/>
      <c r="B137" s="19"/>
      <c r="C137" s="16"/>
      <c r="D137" s="16"/>
      <c r="E137" s="17"/>
      <c r="F137" s="13" t="n">
        <f aca="false">H137*1.12</f>
        <v>0</v>
      </c>
      <c r="G137" s="13" t="n">
        <f aca="false">H137*1.03</f>
        <v>0</v>
      </c>
      <c r="H137" s="13"/>
    </row>
    <row r="138" customFormat="false" ht="12" hidden="false" customHeight="true" outlineLevel="0" collapsed="false">
      <c r="A138" s="18" t="s">
        <v>135</v>
      </c>
      <c r="B138" s="19"/>
      <c r="C138" s="16"/>
      <c r="D138" s="16"/>
      <c r="E138" s="17"/>
      <c r="F138" s="13" t="n">
        <f aca="false">H138*1.12</f>
        <v>705.6</v>
      </c>
      <c r="G138" s="13" t="n">
        <f aca="false">H138*1.03</f>
        <v>648.9</v>
      </c>
      <c r="H138" s="13" t="n">
        <v>630</v>
      </c>
    </row>
    <row r="139" customFormat="false" ht="13.5" hidden="false" customHeight="true" outlineLevel="0" collapsed="false">
      <c r="A139" s="18" t="s">
        <v>136</v>
      </c>
      <c r="B139" s="19"/>
      <c r="C139" s="16"/>
      <c r="D139" s="16"/>
      <c r="E139" s="17"/>
      <c r="F139" s="13" t="n">
        <f aca="false">H139*1.12</f>
        <v>761.6</v>
      </c>
      <c r="G139" s="13" t="n">
        <f aca="false">H139*1.03</f>
        <v>700.4</v>
      </c>
      <c r="H139" s="13" t="n">
        <v>680</v>
      </c>
    </row>
    <row r="140" customFormat="false" ht="13.5" hidden="false" customHeight="true" outlineLevel="0" collapsed="false">
      <c r="A140" s="18" t="s">
        <v>137</v>
      </c>
      <c r="B140" s="19"/>
      <c r="C140" s="16"/>
      <c r="D140" s="16"/>
      <c r="E140" s="17"/>
      <c r="F140" s="13" t="n">
        <f aca="false">H140*1.12</f>
        <v>761.6</v>
      </c>
      <c r="G140" s="13" t="n">
        <f aca="false">H140*1.03</f>
        <v>700.4</v>
      </c>
      <c r="H140" s="13" t="n">
        <v>680</v>
      </c>
    </row>
    <row r="141" customFormat="false" ht="13.5" hidden="false" customHeight="true" outlineLevel="0" collapsed="false">
      <c r="A141" s="18" t="s">
        <v>138</v>
      </c>
      <c r="B141" s="19"/>
      <c r="C141" s="16"/>
      <c r="D141" s="16"/>
      <c r="E141" s="17"/>
      <c r="F141" s="13" t="n">
        <f aca="false">H141*1.12</f>
        <v>0</v>
      </c>
      <c r="G141" s="13" t="n">
        <f aca="false">H141*1.03</f>
        <v>0</v>
      </c>
      <c r="H141" s="13"/>
    </row>
    <row r="142" customFormat="false" ht="13.5" hidden="false" customHeight="true" outlineLevel="0" collapsed="false">
      <c r="A142" s="18" t="s">
        <v>139</v>
      </c>
      <c r="B142" s="19"/>
      <c r="C142" s="16"/>
      <c r="D142" s="16"/>
      <c r="E142" s="17"/>
      <c r="F142" s="13" t="n">
        <f aca="false">H142*1.12</f>
        <v>0</v>
      </c>
      <c r="G142" s="13" t="n">
        <f aca="false">H142*1.03</f>
        <v>0</v>
      </c>
      <c r="H142" s="13"/>
    </row>
    <row r="143" customFormat="false" ht="13.5" hidden="false" customHeight="true" outlineLevel="0" collapsed="false">
      <c r="A143" s="18" t="s">
        <v>140</v>
      </c>
      <c r="B143" s="19"/>
      <c r="C143" s="16"/>
      <c r="D143" s="16"/>
      <c r="E143" s="17"/>
      <c r="F143" s="13" t="n">
        <f aca="false">H143*1.12</f>
        <v>705.6</v>
      </c>
      <c r="G143" s="13" t="n">
        <f aca="false">H143*1.03</f>
        <v>648.9</v>
      </c>
      <c r="H143" s="13" t="n">
        <v>630</v>
      </c>
    </row>
    <row r="144" customFormat="false" ht="13.5" hidden="false" customHeight="true" outlineLevel="0" collapsed="false">
      <c r="A144" s="18" t="s">
        <v>141</v>
      </c>
      <c r="B144" s="19"/>
      <c r="C144" s="16"/>
      <c r="D144" s="16"/>
      <c r="E144" s="17"/>
      <c r="F144" s="13" t="n">
        <f aca="false">H144*1.12</f>
        <v>0</v>
      </c>
      <c r="G144" s="13" t="n">
        <f aca="false">H144*1.03</f>
        <v>0</v>
      </c>
      <c r="H144" s="13"/>
    </row>
    <row r="145" customFormat="false" ht="13.5" hidden="false" customHeight="true" outlineLevel="0" collapsed="false">
      <c r="A145" s="18" t="s">
        <v>142</v>
      </c>
      <c r="B145" s="19"/>
      <c r="C145" s="16"/>
      <c r="D145" s="16"/>
      <c r="E145" s="17"/>
      <c r="F145" s="13" t="n">
        <f aca="false">H145*1.12</f>
        <v>716.8</v>
      </c>
      <c r="G145" s="13" t="n">
        <f aca="false">H145*1.03</f>
        <v>659.2</v>
      </c>
      <c r="H145" s="13" t="n">
        <v>640</v>
      </c>
    </row>
    <row r="146" customFormat="false" ht="13.5" hidden="false" customHeight="true" outlineLevel="0" collapsed="false">
      <c r="A146" s="18" t="s">
        <v>143</v>
      </c>
      <c r="B146" s="19"/>
      <c r="C146" s="16"/>
      <c r="D146" s="16"/>
      <c r="E146" s="17"/>
      <c r="F146" s="13" t="n">
        <f aca="false">H146*1.12</f>
        <v>728</v>
      </c>
      <c r="G146" s="13" t="n">
        <f aca="false">H146*1.03</f>
        <v>669.5</v>
      </c>
      <c r="H146" s="13" t="n">
        <v>650</v>
      </c>
    </row>
    <row r="147" customFormat="false" ht="13.5" hidden="false" customHeight="true" outlineLevel="0" collapsed="false">
      <c r="A147" s="18" t="s">
        <v>144</v>
      </c>
      <c r="B147" s="19"/>
      <c r="C147" s="16"/>
      <c r="D147" s="16"/>
      <c r="E147" s="17"/>
      <c r="F147" s="13" t="n">
        <f aca="false">H147*1.12</f>
        <v>772.8</v>
      </c>
      <c r="G147" s="13" t="n">
        <f aca="false">H147*1.03</f>
        <v>710.7</v>
      </c>
      <c r="H147" s="13" t="n">
        <v>690</v>
      </c>
    </row>
    <row r="148" customFormat="false" ht="12" hidden="false" customHeight="true" outlineLevel="0" collapsed="false">
      <c r="A148" s="18" t="s">
        <v>145</v>
      </c>
      <c r="B148" s="19"/>
      <c r="C148" s="16"/>
      <c r="D148" s="16"/>
      <c r="E148" s="17"/>
      <c r="F148" s="13" t="n">
        <f aca="false">H148*1.12</f>
        <v>0</v>
      </c>
      <c r="G148" s="13" t="n">
        <f aca="false">H148*1.03</f>
        <v>0</v>
      </c>
      <c r="H148" s="13"/>
    </row>
    <row r="149" customFormat="false" ht="13.5" hidden="false" customHeight="true" outlineLevel="0" collapsed="false">
      <c r="A149" s="18" t="s">
        <v>146</v>
      </c>
      <c r="B149" s="19"/>
      <c r="C149" s="16"/>
      <c r="D149" s="16"/>
      <c r="E149" s="17"/>
      <c r="F149" s="13" t="n">
        <f aca="false">H149*1.12</f>
        <v>0</v>
      </c>
      <c r="G149" s="13" t="n">
        <f aca="false">H149*1.03</f>
        <v>0</v>
      </c>
      <c r="H149" s="13"/>
    </row>
    <row r="150" customFormat="false" ht="13.5" hidden="false" customHeight="true" outlineLevel="0" collapsed="false">
      <c r="A150" s="18" t="s">
        <v>147</v>
      </c>
      <c r="B150" s="19"/>
      <c r="C150" s="16"/>
      <c r="D150" s="16"/>
      <c r="E150" s="17"/>
      <c r="F150" s="13" t="n">
        <f aca="false">H150*1.12</f>
        <v>0</v>
      </c>
      <c r="G150" s="13" t="n">
        <f aca="false">H150*1.03</f>
        <v>0</v>
      </c>
      <c r="H150" s="13"/>
    </row>
    <row r="151" customFormat="false" ht="13.5" hidden="false" customHeight="true" outlineLevel="0" collapsed="false">
      <c r="A151" s="18" t="s">
        <v>148</v>
      </c>
      <c r="B151" s="19"/>
      <c r="C151" s="16"/>
      <c r="D151" s="16"/>
      <c r="E151" s="17"/>
      <c r="F151" s="13" t="n">
        <f aca="false">H151*1.12</f>
        <v>739.2</v>
      </c>
      <c r="G151" s="13" t="n">
        <f aca="false">H151*1.03</f>
        <v>679.8</v>
      </c>
      <c r="H151" s="13" t="n">
        <v>660</v>
      </c>
    </row>
    <row r="152" customFormat="false" ht="15" hidden="false" customHeight="true" outlineLevel="0" collapsed="false">
      <c r="A152" s="18" t="s">
        <v>149</v>
      </c>
      <c r="B152" s="19"/>
      <c r="C152" s="16"/>
      <c r="D152" s="16"/>
      <c r="E152" s="17"/>
      <c r="F152" s="13" t="n">
        <f aca="false">H152*1.12</f>
        <v>660.8</v>
      </c>
      <c r="G152" s="13" t="n">
        <f aca="false">H152*1.03</f>
        <v>607.7</v>
      </c>
      <c r="H152" s="13" t="n">
        <v>590</v>
      </c>
    </row>
    <row r="153" customFormat="false" ht="13.5" hidden="false" customHeight="true" outlineLevel="0" collapsed="false">
      <c r="A153" s="18" t="s">
        <v>150</v>
      </c>
      <c r="B153" s="19"/>
      <c r="C153" s="16"/>
      <c r="D153" s="16"/>
      <c r="E153" s="17"/>
      <c r="F153" s="13" t="n">
        <f aca="false">H153*1.12</f>
        <v>716.8</v>
      </c>
      <c r="G153" s="13" t="n">
        <f aca="false">H153*1.03</f>
        <v>659.2</v>
      </c>
      <c r="H153" s="13" t="n">
        <v>640</v>
      </c>
    </row>
    <row r="154" customFormat="false" ht="13.5" hidden="false" customHeight="true" outlineLevel="0" collapsed="false">
      <c r="A154" s="18" t="s">
        <v>151</v>
      </c>
      <c r="B154" s="19"/>
      <c r="C154" s="16"/>
      <c r="D154" s="16"/>
      <c r="E154" s="17"/>
      <c r="F154" s="13" t="n">
        <f aca="false">H154*1.12</f>
        <v>716.8</v>
      </c>
      <c r="G154" s="13" t="n">
        <f aca="false">H154*1.03</f>
        <v>659.2</v>
      </c>
      <c r="H154" s="13" t="n">
        <v>640</v>
      </c>
    </row>
    <row r="155" customFormat="false" ht="13.5" hidden="false" customHeight="true" outlineLevel="0" collapsed="false">
      <c r="A155" s="18" t="s">
        <v>152</v>
      </c>
      <c r="B155" s="19"/>
      <c r="C155" s="16"/>
      <c r="D155" s="16"/>
      <c r="E155" s="17"/>
      <c r="F155" s="13" t="n">
        <f aca="false">H155*1.12</f>
        <v>0</v>
      </c>
      <c r="G155" s="13" t="n">
        <f aca="false">H155*1.03</f>
        <v>0</v>
      </c>
      <c r="H155" s="13"/>
    </row>
    <row r="156" customFormat="false" ht="13.5" hidden="false" customHeight="true" outlineLevel="0" collapsed="false">
      <c r="A156" s="18" t="s">
        <v>153</v>
      </c>
      <c r="B156" s="19"/>
      <c r="C156" s="16"/>
      <c r="D156" s="16"/>
      <c r="E156" s="17"/>
      <c r="F156" s="13" t="n">
        <f aca="false">H156*1.12</f>
        <v>806.4</v>
      </c>
      <c r="G156" s="13" t="n">
        <f aca="false">H156*1.03</f>
        <v>741.6</v>
      </c>
      <c r="H156" s="13" t="n">
        <v>720</v>
      </c>
    </row>
    <row r="157" customFormat="false" ht="13.5" hidden="false" customHeight="true" outlineLevel="0" collapsed="false">
      <c r="A157" s="18" t="s">
        <v>154</v>
      </c>
      <c r="B157" s="19"/>
      <c r="C157" s="16"/>
      <c r="D157" s="16"/>
      <c r="E157" s="17"/>
      <c r="F157" s="13" t="n">
        <f aca="false">H157*1.12</f>
        <v>582.4</v>
      </c>
      <c r="G157" s="13" t="n">
        <f aca="false">H157*1.03</f>
        <v>535.6</v>
      </c>
      <c r="H157" s="13" t="n">
        <v>520</v>
      </c>
    </row>
    <row r="158" customFormat="false" ht="13.5" hidden="false" customHeight="true" outlineLevel="0" collapsed="false">
      <c r="A158" s="18" t="s">
        <v>155</v>
      </c>
      <c r="B158" s="19"/>
      <c r="C158" s="16"/>
      <c r="D158" s="16"/>
      <c r="E158" s="17"/>
      <c r="F158" s="13" t="n">
        <f aca="false">H158*1.12</f>
        <v>705.6</v>
      </c>
      <c r="G158" s="13" t="n">
        <f aca="false">H158*1.03</f>
        <v>648.9</v>
      </c>
      <c r="H158" s="13" t="n">
        <v>630</v>
      </c>
    </row>
    <row r="159" customFormat="false" ht="12.75" hidden="false" customHeight="false" outlineLevel="0" collapsed="false">
      <c r="A159" s="18" t="s">
        <v>156</v>
      </c>
      <c r="B159" s="19"/>
      <c r="C159" s="16"/>
      <c r="D159" s="16"/>
      <c r="E159" s="17"/>
      <c r="F159" s="13" t="n">
        <f aca="false">H159*1.12</f>
        <v>705.6</v>
      </c>
      <c r="G159" s="13" t="n">
        <f aca="false">H159*1.03</f>
        <v>648.9</v>
      </c>
      <c r="H159" s="13" t="n">
        <v>630</v>
      </c>
    </row>
    <row r="160" customFormat="false" ht="12.75" hidden="false" customHeight="false" outlineLevel="0" collapsed="false">
      <c r="A160" s="18" t="s">
        <v>157</v>
      </c>
      <c r="B160" s="19"/>
      <c r="C160" s="16"/>
      <c r="D160" s="16"/>
      <c r="E160" s="17"/>
      <c r="F160" s="13" t="n">
        <f aca="false">H160*1.12</f>
        <v>772.8</v>
      </c>
      <c r="G160" s="13" t="n">
        <f aca="false">H160*1.03</f>
        <v>710.7</v>
      </c>
      <c r="H160" s="13" t="n">
        <v>690</v>
      </c>
    </row>
    <row r="161" customFormat="false" ht="12.75" hidden="false" customHeight="false" outlineLevel="0" collapsed="false">
      <c r="A161" s="18" t="s">
        <v>158</v>
      </c>
      <c r="B161" s="19"/>
      <c r="C161" s="16"/>
      <c r="D161" s="16"/>
      <c r="E161" s="17"/>
      <c r="F161" s="13" t="n">
        <f aca="false">H161*1.12</f>
        <v>817.6</v>
      </c>
      <c r="G161" s="13" t="n">
        <f aca="false">H161*1.03</f>
        <v>751.9</v>
      </c>
      <c r="H161" s="13" t="n">
        <v>730</v>
      </c>
    </row>
    <row r="162" customFormat="false" ht="12.75" hidden="false" customHeight="false" outlineLevel="0" collapsed="false">
      <c r="A162" s="18" t="s">
        <v>159</v>
      </c>
      <c r="B162" s="19"/>
      <c r="C162" s="16"/>
      <c r="D162" s="16"/>
      <c r="E162" s="17"/>
      <c r="F162" s="13" t="n">
        <f aca="false">H162*1.12</f>
        <v>0</v>
      </c>
      <c r="G162" s="13" t="n">
        <f aca="false">H162*1.03</f>
        <v>0</v>
      </c>
      <c r="H162" s="13"/>
    </row>
    <row r="163" customFormat="false" ht="12.75" hidden="false" customHeight="false" outlineLevel="0" collapsed="false">
      <c r="A163" s="18" t="s">
        <v>160</v>
      </c>
      <c r="B163" s="19"/>
      <c r="C163" s="16"/>
      <c r="D163" s="16"/>
      <c r="E163" s="17"/>
      <c r="F163" s="13" t="n">
        <f aca="false">H163*1.12</f>
        <v>716.8</v>
      </c>
      <c r="G163" s="13" t="n">
        <f aca="false">H163*1.03</f>
        <v>659.2</v>
      </c>
      <c r="H163" s="13" t="n">
        <v>640</v>
      </c>
    </row>
    <row r="164" customFormat="false" ht="12.75" hidden="false" customHeight="false" outlineLevel="0" collapsed="false">
      <c r="A164" s="18" t="s">
        <v>161</v>
      </c>
      <c r="B164" s="19"/>
      <c r="C164" s="16"/>
      <c r="D164" s="16"/>
      <c r="E164" s="17"/>
      <c r="F164" s="13" t="n">
        <f aca="false">H164*1.12</f>
        <v>0</v>
      </c>
      <c r="G164" s="13" t="n">
        <f aca="false">H164*1.03</f>
        <v>0</v>
      </c>
      <c r="H164" s="13"/>
    </row>
    <row r="165" customFormat="false" ht="12.75" hidden="false" customHeight="false" outlineLevel="0" collapsed="false">
      <c r="A165" s="18" t="s">
        <v>162</v>
      </c>
      <c r="B165" s="19"/>
      <c r="C165" s="16"/>
      <c r="D165" s="16"/>
      <c r="E165" s="17"/>
      <c r="F165" s="13" t="n">
        <f aca="false">H165*1.12</f>
        <v>0</v>
      </c>
      <c r="G165" s="13" t="n">
        <f aca="false">H165*1.03</f>
        <v>0</v>
      </c>
      <c r="H165" s="13"/>
    </row>
    <row r="166" customFormat="false" ht="12.75" hidden="false" customHeight="false" outlineLevel="0" collapsed="false">
      <c r="A166" s="18" t="s">
        <v>163</v>
      </c>
      <c r="B166" s="19"/>
      <c r="C166" s="16"/>
      <c r="D166" s="16"/>
      <c r="E166" s="17"/>
      <c r="F166" s="13" t="n">
        <f aca="false">H166*1.12</f>
        <v>672</v>
      </c>
      <c r="G166" s="13" t="n">
        <f aca="false">H166*1.03</f>
        <v>618</v>
      </c>
      <c r="H166" s="13" t="n">
        <v>600</v>
      </c>
    </row>
    <row r="167" customFormat="false" ht="12.75" hidden="false" customHeight="false" outlineLevel="0" collapsed="false">
      <c r="A167" s="18" t="s">
        <v>164</v>
      </c>
      <c r="B167" s="19"/>
      <c r="C167" s="16"/>
      <c r="D167" s="16"/>
      <c r="E167" s="17"/>
      <c r="F167" s="13" t="n">
        <f aca="false">H167*1.12</f>
        <v>739.2</v>
      </c>
      <c r="G167" s="13" t="n">
        <f aca="false">H167*1.03</f>
        <v>679.8</v>
      </c>
      <c r="H167" s="13" t="n">
        <v>660</v>
      </c>
    </row>
    <row r="168" customFormat="false" ht="12.75" hidden="false" customHeight="false" outlineLevel="0" collapsed="false">
      <c r="A168" s="18" t="s">
        <v>165</v>
      </c>
      <c r="B168" s="19"/>
      <c r="C168" s="16"/>
      <c r="D168" s="16"/>
      <c r="E168" s="17"/>
      <c r="F168" s="13" t="n">
        <f aca="false">H168*1.12</f>
        <v>660.8</v>
      </c>
      <c r="G168" s="13" t="n">
        <f aca="false">H168*1.03</f>
        <v>607.7</v>
      </c>
      <c r="H168" s="13" t="n">
        <v>590</v>
      </c>
    </row>
    <row r="169" customFormat="false" ht="12.75" hidden="false" customHeight="false" outlineLevel="0" collapsed="false">
      <c r="A169" s="18" t="s">
        <v>166</v>
      </c>
      <c r="B169" s="19"/>
      <c r="C169" s="16"/>
      <c r="D169" s="16"/>
      <c r="E169" s="17"/>
      <c r="F169" s="13" t="n">
        <f aca="false">H169*1.12</f>
        <v>772.8</v>
      </c>
      <c r="G169" s="13" t="n">
        <f aca="false">H169*1.03</f>
        <v>710.7</v>
      </c>
      <c r="H169" s="13" t="n">
        <v>690</v>
      </c>
    </row>
    <row r="170" customFormat="false" ht="12.75" hidden="false" customHeight="false" outlineLevel="0" collapsed="false">
      <c r="A170" s="18" t="s">
        <v>167</v>
      </c>
      <c r="B170" s="19"/>
      <c r="C170" s="16"/>
      <c r="D170" s="16"/>
      <c r="E170" s="17"/>
      <c r="F170" s="13" t="n">
        <f aca="false">H170*1.12</f>
        <v>750.4</v>
      </c>
      <c r="G170" s="13" t="n">
        <f aca="false">H170*1.03</f>
        <v>690.1</v>
      </c>
      <c r="H170" s="13" t="n">
        <v>670</v>
      </c>
    </row>
    <row r="171" customFormat="false" ht="12.75" hidden="false" customHeight="false" outlineLevel="0" collapsed="false">
      <c r="A171" s="18" t="s">
        <v>168</v>
      </c>
      <c r="B171" s="19"/>
      <c r="C171" s="16"/>
      <c r="D171" s="16"/>
      <c r="E171" s="17"/>
      <c r="F171" s="13" t="n">
        <f aca="false">H171*1.12</f>
        <v>772.8</v>
      </c>
      <c r="G171" s="13" t="n">
        <f aca="false">H171*1.03</f>
        <v>710.7</v>
      </c>
      <c r="H171" s="13" t="n">
        <v>690</v>
      </c>
    </row>
    <row r="172" customFormat="false" ht="12.75" hidden="false" customHeight="false" outlineLevel="0" collapsed="false">
      <c r="A172" s="18"/>
      <c r="B172" s="19"/>
      <c r="C172" s="16"/>
      <c r="D172" s="16"/>
      <c r="E172" s="17"/>
      <c r="F172" s="13" t="n">
        <f aca="false">H172*1.12</f>
        <v>0</v>
      </c>
      <c r="G172" s="13" t="n">
        <f aca="false">H172*1.03</f>
        <v>0</v>
      </c>
      <c r="H172" s="13"/>
    </row>
    <row r="173" customFormat="false" ht="12.75" hidden="false" customHeight="false" outlineLevel="0" collapsed="false">
      <c r="A173" s="18"/>
      <c r="B173" s="19"/>
      <c r="C173" s="16"/>
      <c r="D173" s="16"/>
      <c r="E173" s="17"/>
      <c r="F173" s="13" t="n">
        <f aca="false">H173*1.12</f>
        <v>0</v>
      </c>
      <c r="G173" s="13" t="n">
        <f aca="false">H173*1.03</f>
        <v>0</v>
      </c>
      <c r="H173" s="13"/>
    </row>
    <row r="174" customFormat="false" ht="12.75" hidden="false" customHeight="false" outlineLevel="0" collapsed="false">
      <c r="A174" s="18"/>
      <c r="B174" s="19"/>
      <c r="C174" s="16"/>
      <c r="D174" s="16"/>
      <c r="E174" s="17"/>
      <c r="F174" s="13" t="n">
        <f aca="false">H174*1.12</f>
        <v>0</v>
      </c>
      <c r="G174" s="13" t="n">
        <f aca="false">H174*1.03</f>
        <v>0</v>
      </c>
      <c r="H174" s="13"/>
    </row>
    <row r="175" customFormat="false" ht="12.75" hidden="false" customHeight="false" outlineLevel="0" collapsed="false">
      <c r="A175" s="18"/>
      <c r="B175" s="19"/>
      <c r="C175" s="16"/>
      <c r="D175" s="16"/>
      <c r="E175" s="17"/>
      <c r="F175" s="13" t="n">
        <f aca="false">H175*1.12</f>
        <v>0</v>
      </c>
      <c r="G175" s="13" t="n">
        <f aca="false">H175*1.03</f>
        <v>0</v>
      </c>
      <c r="H175" s="13"/>
    </row>
    <row r="176" customFormat="false" ht="12.75" hidden="false" customHeight="false" outlineLevel="0" collapsed="false">
      <c r="A176" s="18"/>
      <c r="B176" s="19"/>
      <c r="C176" s="16"/>
      <c r="D176" s="16"/>
      <c r="E176" s="17"/>
      <c r="F176" s="13" t="n">
        <f aca="false">H176*1.12</f>
        <v>0</v>
      </c>
      <c r="G176" s="13" t="n">
        <f aca="false">H176*1.03</f>
        <v>0</v>
      </c>
      <c r="H176" s="13"/>
    </row>
    <row r="177" customFormat="false" ht="12.75" hidden="false" customHeight="false" outlineLevel="0" collapsed="false">
      <c r="A177" s="18"/>
      <c r="B177" s="19"/>
      <c r="C177" s="16"/>
      <c r="D177" s="16"/>
      <c r="E177" s="17"/>
      <c r="F177" s="13" t="n">
        <f aca="false">H177*1.12</f>
        <v>0</v>
      </c>
      <c r="G177" s="13" t="n">
        <f aca="false">H177*1.03</f>
        <v>0</v>
      </c>
      <c r="H177" s="13"/>
    </row>
    <row r="178" customFormat="false" ht="12.75" hidden="false" customHeight="false" outlineLevel="0" collapsed="false">
      <c r="A178" s="18"/>
      <c r="B178" s="19"/>
      <c r="C178" s="16"/>
      <c r="D178" s="16"/>
      <c r="E178" s="17"/>
      <c r="F178" s="13" t="n">
        <f aca="false">H178*1.12</f>
        <v>0</v>
      </c>
      <c r="G178" s="13" t="n">
        <f aca="false">H178*1.03</f>
        <v>0</v>
      </c>
      <c r="H178" s="13"/>
    </row>
    <row r="179" customFormat="false" ht="12.75" hidden="false" customHeight="false" outlineLevel="0" collapsed="false">
      <c r="A179" s="18"/>
      <c r="B179" s="19"/>
      <c r="C179" s="16"/>
      <c r="D179" s="16"/>
      <c r="E179" s="17"/>
      <c r="F179" s="13" t="n">
        <f aca="false">H179*1.12</f>
        <v>0</v>
      </c>
      <c r="G179" s="13" t="n">
        <f aca="false">H179*1.03</f>
        <v>0</v>
      </c>
      <c r="H179" s="13"/>
    </row>
    <row r="180" customFormat="false" ht="12.75" hidden="false" customHeight="false" outlineLevel="0" collapsed="false">
      <c r="A180" s="18"/>
      <c r="B180" s="19"/>
      <c r="C180" s="16"/>
      <c r="D180" s="16"/>
      <c r="E180" s="17"/>
      <c r="F180" s="13" t="n">
        <f aca="false">H180*1.12</f>
        <v>0</v>
      </c>
      <c r="G180" s="13" t="n">
        <f aca="false">H180*1.03</f>
        <v>0</v>
      </c>
      <c r="H180" s="13"/>
    </row>
    <row r="181" customFormat="false" ht="26.25" hidden="false" customHeight="false" outlineLevel="0" collapsed="false">
      <c r="A181" s="24"/>
      <c r="B181" s="19" t="s">
        <v>169</v>
      </c>
      <c r="C181" s="16" t="n">
        <f aca="false">E181*1.25</f>
        <v>675</v>
      </c>
      <c r="D181" s="16" t="n">
        <v>610</v>
      </c>
      <c r="E181" s="17" t="n">
        <v>540</v>
      </c>
      <c r="F181" s="24" t="s">
        <v>170</v>
      </c>
      <c r="G181" s="24" t="s">
        <v>171</v>
      </c>
      <c r="H181" s="24"/>
    </row>
    <row r="182" customFormat="false" ht="12.75" hidden="false" customHeight="false" outlineLevel="0" collapsed="false">
      <c r="A182" s="25" t="s">
        <v>172</v>
      </c>
      <c r="B182" s="19"/>
      <c r="C182" s="16" t="n">
        <v>710</v>
      </c>
      <c r="D182" s="16" t="n">
        <v>640</v>
      </c>
      <c r="E182" s="17" t="n">
        <v>570</v>
      </c>
      <c r="F182" s="13" t="n">
        <f aca="false">H182*1.12</f>
        <v>660.8</v>
      </c>
      <c r="G182" s="26" t="n">
        <f aca="false">H182*1.03</f>
        <v>607.7</v>
      </c>
      <c r="H182" s="27" t="n">
        <v>590</v>
      </c>
    </row>
    <row r="183" customFormat="false" ht="12.75" hidden="false" customHeight="false" outlineLevel="0" collapsed="false">
      <c r="A183" s="25"/>
      <c r="B183" s="15"/>
      <c r="C183" s="28"/>
      <c r="D183" s="28"/>
      <c r="E183" s="29"/>
      <c r="F183" s="13"/>
      <c r="G183" s="26"/>
      <c r="H183" s="27"/>
    </row>
    <row r="184" customFormat="false" ht="12.75" hidden="false" customHeight="false" outlineLevel="0" collapsed="false">
      <c r="A184" s="25"/>
      <c r="B184" s="19"/>
      <c r="C184" s="28"/>
      <c r="D184" s="28"/>
      <c r="E184" s="17"/>
      <c r="F184" s="13"/>
      <c r="G184" s="26"/>
      <c r="H184" s="27"/>
    </row>
    <row r="185" customFormat="false" ht="12.75" hidden="false" customHeight="false" outlineLevel="0" collapsed="false">
      <c r="A185" s="25"/>
      <c r="B185" s="19"/>
      <c r="C185" s="28"/>
      <c r="D185" s="28"/>
      <c r="E185" s="17"/>
      <c r="F185" s="13"/>
      <c r="G185" s="26"/>
      <c r="H185" s="27"/>
    </row>
    <row r="186" customFormat="false" ht="12.75" hidden="false" customHeight="false" outlineLevel="0" collapsed="false">
      <c r="A186" s="25"/>
      <c r="B186" s="19"/>
      <c r="C186" s="28"/>
      <c r="D186" s="28"/>
      <c r="E186" s="17"/>
      <c r="F186" s="13"/>
      <c r="G186" s="26"/>
      <c r="H186" s="27"/>
    </row>
    <row r="187" customFormat="false" ht="12.75" hidden="false" customHeight="false" outlineLevel="0" collapsed="false">
      <c r="A187" s="25"/>
      <c r="B187" s="19"/>
      <c r="C187" s="28"/>
      <c r="D187" s="28"/>
      <c r="E187" s="17"/>
      <c r="F187" s="13"/>
      <c r="G187" s="26"/>
      <c r="H187" s="27"/>
    </row>
    <row r="188" customFormat="false" ht="12.75" hidden="false" customHeight="false" outlineLevel="0" collapsed="false">
      <c r="A188" s="25"/>
      <c r="B188" s="19"/>
      <c r="C188" s="28"/>
      <c r="D188" s="28"/>
      <c r="E188" s="17"/>
      <c r="F188" s="13"/>
      <c r="G188" s="26"/>
      <c r="H188" s="27"/>
    </row>
    <row r="189" customFormat="false" ht="26.25" hidden="false" customHeight="false" outlineLevel="0" collapsed="false">
      <c r="A189" s="30"/>
      <c r="B189" s="19" t="s">
        <v>173</v>
      </c>
      <c r="C189" s="28" t="n">
        <v>740</v>
      </c>
      <c r="D189" s="28" t="n">
        <v>665</v>
      </c>
      <c r="E189" s="17" t="n">
        <v>590</v>
      </c>
      <c r="F189" s="31" t="s">
        <v>174</v>
      </c>
      <c r="G189" s="31"/>
      <c r="H189" s="31"/>
    </row>
    <row r="190" customFormat="false" ht="13.5" hidden="false" customHeight="true" outlineLevel="0" collapsed="false">
      <c r="A190" s="18"/>
      <c r="B190" s="19"/>
      <c r="C190" s="28"/>
      <c r="D190" s="28"/>
      <c r="E190" s="17"/>
      <c r="F190" s="13"/>
      <c r="G190" s="26"/>
      <c r="H190" s="27"/>
    </row>
    <row r="191" customFormat="false" ht="12" hidden="false" customHeight="true" outlineLevel="0" collapsed="false">
      <c r="A191" s="18"/>
      <c r="B191" s="19"/>
      <c r="C191" s="28"/>
      <c r="D191" s="28"/>
      <c r="E191" s="17"/>
      <c r="F191" s="13"/>
      <c r="G191" s="26"/>
      <c r="H191" s="27"/>
    </row>
    <row r="192" customFormat="false" ht="12.75" hidden="false" customHeight="false" outlineLevel="0" collapsed="false">
      <c r="A192" s="18"/>
      <c r="B192" s="19"/>
      <c r="C192" s="28"/>
      <c r="D192" s="28"/>
      <c r="E192" s="17"/>
      <c r="F192" s="13"/>
      <c r="G192" s="26"/>
      <c r="H192" s="27"/>
    </row>
    <row r="193" customFormat="false" ht="26.25" hidden="false" customHeight="false" outlineLevel="0" collapsed="false">
      <c r="A193" s="32"/>
      <c r="B193" s="33"/>
      <c r="C193" s="34" t="n">
        <v>690</v>
      </c>
      <c r="D193" s="35" t="n">
        <v>620</v>
      </c>
      <c r="E193" s="36" t="n">
        <v>550</v>
      </c>
      <c r="F193" s="37" t="s">
        <v>175</v>
      </c>
      <c r="G193" s="37"/>
      <c r="H193" s="37"/>
    </row>
    <row r="194" customFormat="false" ht="12.75" hidden="false" customHeight="false" outlineLevel="0" collapsed="false">
      <c r="A194" s="11" t="s">
        <v>176</v>
      </c>
      <c r="B194" s="33"/>
      <c r="C194" s="34" t="n">
        <v>610</v>
      </c>
      <c r="D194" s="35" t="n">
        <v>550</v>
      </c>
      <c r="E194" s="36" t="n">
        <v>490</v>
      </c>
      <c r="F194" s="13" t="n">
        <f aca="false">H194*1.12</f>
        <v>571.2</v>
      </c>
      <c r="G194" s="26" t="n">
        <f aca="false">H194*1.03</f>
        <v>525.3</v>
      </c>
      <c r="H194" s="27" t="n">
        <v>510</v>
      </c>
    </row>
    <row r="195" customFormat="false" ht="12.75" hidden="false" customHeight="false" outlineLevel="0" collapsed="false">
      <c r="A195" s="20"/>
      <c r="B195" s="33"/>
      <c r="C195" s="34"/>
      <c r="D195" s="35"/>
      <c r="E195" s="36"/>
      <c r="F195" s="13"/>
      <c r="G195" s="26"/>
      <c r="H195" s="27"/>
    </row>
    <row r="196" customFormat="false" ht="12.75" hidden="false" customHeight="false" outlineLevel="0" collapsed="false">
      <c r="A196" s="20"/>
      <c r="B196" s="33"/>
      <c r="C196" s="34"/>
      <c r="D196" s="35"/>
      <c r="E196" s="36"/>
      <c r="F196" s="13"/>
      <c r="G196" s="26"/>
      <c r="H196" s="27"/>
    </row>
    <row r="197" customFormat="false" ht="12.75" hidden="false" customHeight="false" outlineLevel="0" collapsed="false">
      <c r="A197" s="18"/>
      <c r="B197" s="33"/>
      <c r="C197" s="34"/>
      <c r="D197" s="35"/>
      <c r="E197" s="36"/>
      <c r="F197" s="13"/>
      <c r="G197" s="26"/>
      <c r="H197" s="27"/>
    </row>
    <row r="198" customFormat="false" ht="12.75" hidden="false" customHeight="false" outlineLevel="0" collapsed="false">
      <c r="A198" s="18"/>
      <c r="B198" s="33"/>
      <c r="C198" s="34"/>
      <c r="D198" s="35"/>
      <c r="E198" s="36"/>
      <c r="F198" s="13"/>
      <c r="G198" s="26"/>
      <c r="H198" s="27"/>
    </row>
    <row r="199" customFormat="false" ht="12.75" hidden="false" customHeight="false" outlineLevel="0" collapsed="false">
      <c r="A199" s="18"/>
      <c r="B199" s="33"/>
      <c r="C199" s="34"/>
      <c r="D199" s="35"/>
      <c r="E199" s="36"/>
      <c r="F199" s="13"/>
      <c r="G199" s="26"/>
      <c r="H199" s="27"/>
    </row>
    <row r="200" customFormat="false" ht="12.75" hidden="false" customHeight="false" outlineLevel="0" collapsed="false">
      <c r="A200" s="18"/>
      <c r="B200" s="33"/>
      <c r="C200" s="34"/>
      <c r="D200" s="35"/>
      <c r="E200" s="36"/>
      <c r="F200" s="13"/>
      <c r="G200" s="26"/>
      <c r="H200" s="27"/>
    </row>
    <row r="201" customFormat="false" ht="12.75" hidden="false" customHeight="false" outlineLevel="0" collapsed="false">
      <c r="A201" s="38"/>
      <c r="F201" s="38"/>
      <c r="G201" s="38"/>
      <c r="H201" s="38"/>
    </row>
    <row r="202" customFormat="false" ht="12.75" hidden="false" customHeight="false" outlineLevel="0" collapsed="false">
      <c r="F202" s="0"/>
    </row>
    <row r="203" customFormat="false" ht="12.75" hidden="false" customHeight="false" outlineLevel="0" collapsed="false">
      <c r="F203" s="0"/>
    </row>
    <row r="204" customFormat="false" ht="12.75" hidden="false" customHeight="false" outlineLevel="0" collapsed="false">
      <c r="F204" s="0"/>
    </row>
    <row r="205" customFormat="false" ht="12.75" hidden="false" customHeight="false" outlineLevel="0" collapsed="false">
      <c r="F205" s="0"/>
    </row>
    <row r="206" customFormat="false" ht="12.75" hidden="false" customHeight="false" outlineLevel="0" collapsed="false">
      <c r="F206" s="0"/>
    </row>
    <row r="207" customFormat="false" ht="12.75" hidden="false" customHeight="false" outlineLevel="0" collapsed="false">
      <c r="F207" s="0"/>
    </row>
    <row r="208" customFormat="false" ht="12.75" hidden="false" customHeight="false" outlineLevel="0" collapsed="false">
      <c r="F208" s="0"/>
    </row>
    <row r="209" customFormat="false" ht="12.75" hidden="false" customHeight="false" outlineLevel="0" collapsed="false">
      <c r="F209" s="0"/>
    </row>
    <row r="210" customFormat="false" ht="12.75" hidden="false" customHeight="false" outlineLevel="0" collapsed="false">
      <c r="F210" s="0"/>
    </row>
    <row r="211" customFormat="false" ht="12.75" hidden="false" customHeight="false" outlineLevel="0" collapsed="false">
      <c r="F211" s="0"/>
    </row>
    <row r="212" customFormat="false" ht="12.75" hidden="false" customHeight="false" outlineLevel="0" collapsed="false">
      <c r="F212" s="0"/>
    </row>
    <row r="213" customFormat="false" ht="12.75" hidden="false" customHeight="false" outlineLevel="0" collapsed="false">
      <c r="F213" s="0"/>
    </row>
    <row r="214" customFormat="false" ht="12.75" hidden="false" customHeight="false" outlineLevel="0" collapsed="false">
      <c r="F214" s="0"/>
    </row>
    <row r="215" customFormat="false" ht="12.75" hidden="false" customHeight="false" outlineLevel="0" collapsed="false">
      <c r="F215" s="0"/>
    </row>
    <row r="216" customFormat="false" ht="16.5" hidden="false" customHeight="true" outlineLevel="0" collapsed="false">
      <c r="F216" s="0"/>
    </row>
    <row r="217" customFormat="false" ht="12.75" hidden="false" customHeight="true" outlineLevel="0" collapsed="false">
      <c r="F217" s="0"/>
    </row>
    <row r="218" customFormat="false" ht="12.75" hidden="false" customHeight="false" outlineLevel="0" collapsed="false">
      <c r="F218" s="0"/>
    </row>
    <row r="219" customFormat="false" ht="12.75" hidden="false" customHeight="false" outlineLevel="0" collapsed="false">
      <c r="F219" s="0"/>
    </row>
    <row r="220" customFormat="false" ht="12.75" hidden="false" customHeight="false" outlineLevel="0" collapsed="false">
      <c r="F220" s="0"/>
    </row>
    <row r="221" customFormat="false" ht="12.75" hidden="false" customHeight="false" outlineLevel="0" collapsed="false">
      <c r="F221" s="0"/>
    </row>
    <row r="222" customFormat="false" ht="12.75" hidden="false" customHeight="false" outlineLevel="0" collapsed="false">
      <c r="F222" s="0"/>
    </row>
    <row r="223" customFormat="false" ht="12.75" hidden="false" customHeight="false" outlineLevel="0" collapsed="false">
      <c r="F223" s="0"/>
    </row>
    <row r="224" customFormat="false" ht="12.75" hidden="false" customHeight="false" outlineLevel="0" collapsed="false">
      <c r="F224" s="0"/>
    </row>
    <row r="225" customFormat="false" ht="12.75" hidden="false" customHeight="false" outlineLevel="0" collapsed="false">
      <c r="F225" s="0"/>
    </row>
    <row r="226" customFormat="false" ht="12.75" hidden="false" customHeight="false" outlineLevel="0" collapsed="false">
      <c r="F226" s="0"/>
    </row>
    <row r="227" customFormat="false" ht="15" hidden="false" customHeight="true" outlineLevel="0" collapsed="false">
      <c r="F227" s="0"/>
    </row>
    <row r="228" customFormat="false" ht="12.75" hidden="false" customHeight="false" outlineLevel="0" collapsed="false">
      <c r="F228" s="0"/>
      <c r="J228" s="39"/>
    </row>
    <row r="229" customFormat="false" ht="12.75" hidden="false" customHeight="false" outlineLevel="0" collapsed="false">
      <c r="F229" s="0"/>
      <c r="J229" s="39"/>
    </row>
    <row r="230" customFormat="false" ht="12.75" hidden="false" customHeight="false" outlineLevel="0" collapsed="false">
      <c r="F230" s="0"/>
      <c r="J230" s="39"/>
    </row>
    <row r="231" customFormat="false" ht="12.75" hidden="false" customHeight="false" outlineLevel="0" collapsed="false">
      <c r="F231" s="0"/>
      <c r="J231" s="39"/>
    </row>
    <row r="232" customFormat="false" ht="12.75" hidden="false" customHeight="false" outlineLevel="0" collapsed="false">
      <c r="F232" s="0"/>
      <c r="J232" s="39"/>
    </row>
    <row r="233" customFormat="false" ht="12.75" hidden="false" customHeight="false" outlineLevel="0" collapsed="false">
      <c r="J233" s="39"/>
    </row>
    <row r="234" customFormat="false" ht="12.75" hidden="false" customHeight="false" outlineLevel="0" collapsed="false">
      <c r="J234" s="39"/>
    </row>
    <row r="235" customFormat="false" ht="12.75" hidden="false" customHeight="false" outlineLevel="0" collapsed="false">
      <c r="J235" s="39"/>
    </row>
    <row r="236" customFormat="false" ht="12.75" hidden="false" customHeight="false" outlineLevel="0" collapsed="false">
      <c r="J236" s="39"/>
    </row>
    <row r="237" customFormat="false" ht="12.75" hidden="false" customHeight="false" outlineLevel="0" collapsed="false">
      <c r="J237" s="39"/>
    </row>
    <row r="238" customFormat="false" ht="12.75" hidden="false" customHeight="false" outlineLevel="0" collapsed="false">
      <c r="J238" s="39"/>
    </row>
    <row r="239" customFormat="false" ht="12.75" hidden="false" customHeight="false" outlineLevel="0" collapsed="false">
      <c r="J239" s="39"/>
    </row>
    <row r="240" customFormat="false" ht="12.75" hidden="false" customHeight="false" outlineLevel="0" collapsed="false">
      <c r="J240" s="39"/>
    </row>
    <row r="241" customFormat="false" ht="12.75" hidden="false" customHeight="false" outlineLevel="0" collapsed="false">
      <c r="J241" s="39"/>
    </row>
    <row r="242" customFormat="false" ht="12.75" hidden="false" customHeight="false" outlineLevel="0" collapsed="false">
      <c r="J242" s="39"/>
    </row>
    <row r="243" customFormat="false" ht="12.75" hidden="false" customHeight="false" outlineLevel="0" collapsed="false">
      <c r="J243" s="39"/>
    </row>
    <row r="244" customFormat="false" ht="12.75" hidden="false" customHeight="false" outlineLevel="0" collapsed="false">
      <c r="J244" s="39"/>
    </row>
    <row r="245" customFormat="false" ht="12.75" hidden="false" customHeight="false" outlineLevel="0" collapsed="false">
      <c r="J245" s="39"/>
    </row>
    <row r="246" customFormat="false" ht="12.75" hidden="false" customHeight="false" outlineLevel="0" collapsed="false">
      <c r="J246" s="39"/>
    </row>
    <row r="247" customFormat="false" ht="12.75" hidden="false" customHeight="false" outlineLevel="0" collapsed="false">
      <c r="J247" s="39"/>
    </row>
    <row r="248" customFormat="false" ht="36.75" hidden="false" customHeight="true" outlineLevel="0" collapsed="false"/>
    <row r="308" customFormat="false" ht="29.25" hidden="false" customHeight="true" outlineLevel="0" collapsed="false"/>
    <row r="310" customFormat="false" ht="15" hidden="false" customHeight="true" outlineLevel="0" collapsed="false"/>
    <row r="320" customFormat="false" ht="38.25" hidden="false" customHeight="true" outlineLevel="0" collapsed="false"/>
    <row r="321" customFormat="false" ht="46.5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</sheetData>
  <mergeCells count="2">
    <mergeCell ref="A1:H1"/>
    <mergeCell ref="A3:H3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1:35:30Z</dcterms:created>
  <dc:creator>Admin</dc:creator>
  <dc:description/>
  <dc:language>en-US</dc:language>
  <cp:lastModifiedBy>XE</cp:lastModifiedBy>
  <cp:lastPrinted>2013-11-29T02:40:11Z</cp:lastPrinted>
  <dcterms:modified xsi:type="dcterms:W3CDTF">2014-03-26T03:00:11Z</dcterms:modified>
  <cp:revision>0</cp:revision>
  <dc:subject/>
  <dc:title/>
</cp:coreProperties>
</file>