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2.png" ContentType="image/png"/>
  <Override PartName="/xl/media/image23.jpeg" ContentType="image/jpeg"/>
  <Override PartName="/xl/media/image49.png" ContentType="image/pn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33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png" ContentType="image/png"/>
  <Override PartName="/xl/media/image54.jpeg" ContentType="image/jpeg"/>
  <Override PartName="/xl/media/image51.png" ContentType="image/png"/>
  <Override PartName="/xl/media/image32.jpeg" ContentType="image/jpeg"/>
  <Override PartName="/xl/media/image26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6.png" ContentType="image/png"/>
  <Override PartName="/xl/media/image5.jpeg" ContentType="image/jpe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92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, офис 224</t>
  </si>
  <si>
    <t xml:space="preserve">Тел.: +7 (383) 286-4350, 287-4350 </t>
  </si>
  <si>
    <t xml:space="preserve">Производство женского белья и домашней одежды</t>
  </si>
  <si>
    <t xml:space="preserve">Бланк заказа</t>
  </si>
  <si>
    <t xml:space="preserve"> Сентябрь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0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Пыльная роза/пыльная роза</t>
  </si>
  <si>
    <t xml:space="preserve">Атлас однотонный,</t>
  </si>
  <si>
    <t xml:space="preserve">Топленое молоко/шоколад</t>
  </si>
  <si>
    <t xml:space="preserve">Эластичное кружево</t>
  </si>
  <si>
    <t xml:space="preserve">Темно-пурпурный/пыльная роза</t>
  </si>
  <si>
    <t xml:space="preserve">Бретели на регуляторах</t>
  </si>
  <si>
    <t xml:space="preserve">Клубничный микс/молочный</t>
  </si>
  <si>
    <t xml:space="preserve">Белый/белый</t>
  </si>
  <si>
    <t xml:space="preserve">Золотой/золотой</t>
  </si>
  <si>
    <t xml:space="preserve">Топленое молоко/молочный</t>
  </si>
  <si>
    <t xml:space="preserve">Малиновый</t>
  </si>
  <si>
    <t xml:space="preserve">Нет фото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Клубничный микс/серый</t>
  </si>
  <si>
    <t xml:space="preserve">Перламутрово-серый/серый</t>
  </si>
  <si>
    <t xml:space="preserve">Модель 10121-ц</t>
  </si>
  <si>
    <t xml:space="preserve">Турецкий огурец #1/черный</t>
  </si>
  <si>
    <t xml:space="preserve">Атлас набивной,</t>
  </si>
  <si>
    <t xml:space="preserve">Модель 10122</t>
  </si>
  <si>
    <t xml:space="preserve">Шоколад/шоколад</t>
  </si>
  <si>
    <t xml:space="preserve">   Топленое молоко/шоколад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Пурпурно-серый</t>
  </si>
  <si>
    <t xml:space="preserve">Черный</t>
  </si>
  <si>
    <t xml:space="preserve">Белый</t>
  </si>
  <si>
    <t xml:space="preserve">Коричневый терракот</t>
  </si>
  <si>
    <t xml:space="preserve">Пыльная роза</t>
  </si>
  <si>
    <t xml:space="preserve">Синий</t>
  </si>
  <si>
    <t xml:space="preserve">Топленое молоко</t>
  </si>
  <si>
    <t xml:space="preserve">Бордовый</t>
  </si>
  <si>
    <t xml:space="preserve">Модель 10130-ц</t>
  </si>
  <si>
    <t xml:space="preserve">Цветы на черном</t>
  </si>
  <si>
    <t xml:space="preserve">Атлас набивной</t>
  </si>
  <si>
    <t xml:space="preserve">Цветы коричневые</t>
  </si>
  <si>
    <t xml:space="preserve">Модель 10133</t>
  </si>
  <si>
    <t xml:space="preserve">Морская раковина/молочный</t>
  </si>
  <si>
    <t xml:space="preserve">Коралловый/бордовый</t>
  </si>
  <si>
    <t xml:space="preserve">Модель 10133-ц</t>
  </si>
  <si>
    <t xml:space="preserve">Модель 10135</t>
  </si>
  <si>
    <t xml:space="preserve">   Клубничный микс/бордовый</t>
  </si>
  <si>
    <t xml:space="preserve">Розы/бордовый</t>
  </si>
  <si>
    <t xml:space="preserve">Модель 10154</t>
  </si>
  <si>
    <t xml:space="preserve">Ткань кокетка / низ</t>
  </si>
  <si>
    <t xml:space="preserve">Топленое молоко / шоколад</t>
  </si>
  <si>
    <t xml:space="preserve">НОВИНКА</t>
  </si>
  <si>
    <t xml:space="preserve">Модель 10155</t>
  </si>
  <si>
    <t xml:space="preserve">Кружево эластичное</t>
  </si>
  <si>
    <t xml:space="preserve">Сорочка шифоновая</t>
  </si>
  <si>
    <t xml:space="preserve">Модель 10433</t>
  </si>
  <si>
    <t xml:space="preserve">Топленое молоко / молочный</t>
  </si>
  <si>
    <t xml:space="preserve">Шифон набивной,</t>
  </si>
  <si>
    <t xml:space="preserve">Модель 10435</t>
  </si>
  <si>
    <t xml:space="preserve">Цветы/бордовый</t>
  </si>
  <si>
    <t xml:space="preserve">Аналогична</t>
  </si>
  <si>
    <t xml:space="preserve">Шифон стрейч набивной </t>
  </si>
  <si>
    <t xml:space="preserve">модели 10135</t>
  </si>
  <si>
    <t xml:space="preserve">Модель  10452</t>
  </si>
  <si>
    <t xml:space="preserve">Шифон набивной</t>
  </si>
  <si>
    <t xml:space="preserve">Огурцы/Бирюзовый</t>
  </si>
  <si>
    <t xml:space="preserve">Розовый</t>
  </si>
  <si>
    <t xml:space="preserve">Огурцы/ Бордовый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Персик/шоколад</t>
  </si>
  <si>
    <t xml:space="preserve">Морская раковина/черный</t>
  </si>
  <si>
    <t xml:space="preserve">Бордовый/молочный</t>
  </si>
  <si>
    <t xml:space="preserve">Модель 20108</t>
  </si>
  <si>
    <t xml:space="preserve">Черный / черный</t>
  </si>
  <si>
    <t xml:space="preserve">Темно-синий/синий</t>
  </si>
  <si>
    <t xml:space="preserve">Коралловый/молочный</t>
  </si>
  <si>
    <t xml:space="preserve">Шорты на кружеве</t>
  </si>
  <si>
    <t xml:space="preserve">Пыльная роза/молочный</t>
  </si>
  <si>
    <t xml:space="preserve">Модель 20109</t>
  </si>
  <si>
    <t xml:space="preserve">Морская волна/молочный</t>
  </si>
  <si>
    <t xml:space="preserve">Топ</t>
  </si>
  <si>
    <t xml:space="preserve">аналогичен</t>
  </si>
  <si>
    <t xml:space="preserve">модели 20107</t>
  </si>
  <si>
    <t xml:space="preserve">Брюки - атлас однотонный</t>
  </si>
  <si>
    <t xml:space="preserve">Модель 20125</t>
  </si>
  <si>
    <t xml:space="preserve">Топ / брюки</t>
  </si>
  <si>
    <t xml:space="preserve">Турецкий огурец/черный</t>
  </si>
  <si>
    <t xml:space="preserve">Туника - атлас набивной</t>
  </si>
  <si>
    <t xml:space="preserve">Модель 20129</t>
  </si>
  <si>
    <t xml:space="preserve">   Бордовый/бордовый</t>
  </si>
  <si>
    <t xml:space="preserve">   Пыльная роза/бордовый</t>
  </si>
  <si>
    <t xml:space="preserve">   Ассорти/цветная</t>
  </si>
  <si>
    <t xml:space="preserve">   Цветы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Пурпурно-серый/темно-пурпурный</t>
  </si>
  <si>
    <t xml:space="preserve">Туника - атлас однотонный</t>
  </si>
  <si>
    <t xml:space="preserve"> </t>
  </si>
  <si>
    <t xml:space="preserve">Модель 20131 (цвет)</t>
  </si>
  <si>
    <t xml:space="preserve">либо жаккардовый</t>
  </si>
  <si>
    <t xml:space="preserve">Комплект шифонов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Шорты - атлас однотонный</t>
  </si>
  <si>
    <t xml:space="preserve">Комбинезоны 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Цветы красные</t>
  </si>
  <si>
    <t xml:space="preserve">   Огурцы/белый</t>
  </si>
  <si>
    <t xml:space="preserve">   Огурцы/серый</t>
  </si>
  <si>
    <t xml:space="preserve">Модель 70446</t>
  </si>
  <si>
    <t xml:space="preserve">Ткань </t>
  </si>
  <si>
    <t xml:space="preserve">42-44</t>
  </si>
  <si>
    <t xml:space="preserve">46-48</t>
  </si>
  <si>
    <t xml:space="preserve">50-52</t>
  </si>
  <si>
    <t xml:space="preserve">Турецкий огурец #1</t>
  </si>
  <si>
    <t xml:space="preserve">Турецкий огурец #2</t>
  </si>
  <si>
    <t xml:space="preserve">   Бретели с регуляторами</t>
  </si>
  <si>
    <t xml:space="preserve">Турецкий огурец #3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Пеньюары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Модель 40138</t>
  </si>
  <si>
    <t xml:space="preserve">Шоколад</t>
  </si>
  <si>
    <t xml:space="preserve">Пеньюар кружевной</t>
  </si>
  <si>
    <t xml:space="preserve">Модель 40201</t>
  </si>
  <si>
    <t xml:space="preserve">С поясом,</t>
  </si>
  <si>
    <t xml:space="preserve">Кружевное полотно</t>
  </si>
  <si>
    <t xml:space="preserve">на запах,</t>
  </si>
  <si>
    <t xml:space="preserve">Индиго</t>
  </si>
  <si>
    <t xml:space="preserve">длина средняя</t>
  </si>
  <si>
    <t xml:space="preserve">Пеньюар шифоновый</t>
  </si>
  <si>
    <t xml:space="preserve">Модель 40437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   Цвет №2/синий</t>
  </si>
  <si>
    <t xml:space="preserve">Пеньюар с сорочкой</t>
  </si>
  <si>
    <t xml:space="preserve">Модель 80101</t>
  </si>
  <si>
    <t xml:space="preserve">Сакура/персик</t>
  </si>
  <si>
    <t xml:space="preserve">Пеньюар - атлас набивной</t>
  </si>
  <si>
    <t xml:space="preserve">   Сакура/серебро</t>
  </si>
  <si>
    <t xml:space="preserve">Сорочка - атлас однотонный</t>
  </si>
  <si>
    <t xml:space="preserve">   Кружево эластичное</t>
  </si>
  <si>
    <t xml:space="preserve">Бретели с регуляторами</t>
  </si>
  <si>
    <t xml:space="preserve">Модель 80102</t>
  </si>
  <si>
    <t xml:space="preserve">Шоколад/Шоколад</t>
  </si>
  <si>
    <t xml:space="preserve">Пеньюар-атлас однотонный,</t>
  </si>
  <si>
    <t xml:space="preserve">Персик/Шоколад</t>
  </si>
  <si>
    <t xml:space="preserve">Сорочка-атлас однотонный</t>
  </si>
  <si>
    <t xml:space="preserve">Модель 80401</t>
  </si>
  <si>
    <t xml:space="preserve">Цветы/шоколад</t>
  </si>
  <si>
    <t xml:space="preserve">Пеньюар-шифон набивной,</t>
  </si>
  <si>
    <t xml:space="preserve">Платья, платья-туники, туники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42-48</t>
  </si>
  <si>
    <t xml:space="preserve">50-60</t>
  </si>
  <si>
    <t xml:space="preserve">Туника шифоновая</t>
  </si>
  <si>
    <t xml:space="preserve">Модель 30449</t>
  </si>
  <si>
    <t xml:space="preserve">Голубой</t>
  </si>
  <si>
    <t xml:space="preserve">Огурцы/бордовый</t>
  </si>
  <si>
    <t xml:space="preserve">Туника - реглан</t>
  </si>
  <si>
    <t xml:space="preserve">Модель 30459</t>
  </si>
  <si>
    <t xml:space="preserve">48-60</t>
  </si>
  <si>
    <t xml:space="preserve">Огурцы/Шоколад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Города</t>
  </si>
  <si>
    <t xml:space="preserve">Модель 30450</t>
  </si>
  <si>
    <t xml:space="preserve">Р А С П Р О Д А Ж А!</t>
  </si>
  <si>
    <t xml:space="preserve">Трикотаж</t>
  </si>
  <si>
    <t xml:space="preserve">Сорочка трикотажная</t>
  </si>
  <si>
    <t xml:space="preserve">Модель 10307</t>
  </si>
  <si>
    <t xml:space="preserve">Черный/черный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   Белый/клетка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0</t>
  </si>
  <si>
    <t xml:space="preserve">Клетка/черный</t>
  </si>
  <si>
    <t xml:space="preserve">Модель 20311</t>
  </si>
  <si>
    <t xml:space="preserve">   Бирюза/клетка</t>
  </si>
  <si>
    <t xml:space="preserve">Модель 20313</t>
  </si>
  <si>
    <t xml:space="preserve">   Газета/черный </t>
  </si>
  <si>
    <t xml:space="preserve">Модель 20314</t>
  </si>
  <si>
    <t xml:space="preserve">   Далматинцы/серый </t>
  </si>
  <si>
    <t xml:space="preserve">Для подростков</t>
  </si>
  <si>
    <t xml:space="preserve">Хлопок </t>
  </si>
  <si>
    <t xml:space="preserve">Р А С П Р О Д А Ж А Сорочки атласные</t>
  </si>
  <si>
    <t xml:space="preserve">Модель 10107-ц</t>
  </si>
  <si>
    <t xml:space="preserve">Цветы на сером/молочный</t>
  </si>
  <si>
    <t xml:space="preserve">Цветы на голубом/молочный</t>
  </si>
  <si>
    <t xml:space="preserve">эластичное кружево</t>
  </si>
  <si>
    <t xml:space="preserve">Цветы на молочном/молочный</t>
  </si>
  <si>
    <t xml:space="preserve">Модель 10136</t>
  </si>
  <si>
    <t xml:space="preserve">Салатовый</t>
  </si>
  <si>
    <t xml:space="preserve">Сиреневый</t>
  </si>
  <si>
    <t xml:space="preserve">Модель 10141</t>
  </si>
  <si>
    <t xml:space="preserve">Модель 10211</t>
  </si>
  <si>
    <t xml:space="preserve">Шампань-черный</t>
  </si>
  <si>
    <t xml:space="preserve">Модель идентична</t>
  </si>
  <si>
    <t xml:space="preserve">Сетка гипюровая</t>
  </si>
  <si>
    <t xml:space="preserve">но большего</t>
  </si>
  <si>
    <t xml:space="preserve">размера</t>
  </si>
  <si>
    <t xml:space="preserve">Модель 20140</t>
  </si>
  <si>
    <t xml:space="preserve">Цветы/серый</t>
  </si>
  <si>
    <t xml:space="preserve">Топ - атлас набивной</t>
  </si>
  <si>
    <t xml:space="preserve">Модель 20132</t>
  </si>
  <si>
    <t xml:space="preserve">Цветы/синий</t>
  </si>
  <si>
    <t xml:space="preserve">Топы</t>
  </si>
  <si>
    <t xml:space="preserve">Топ  атласный</t>
  </si>
  <si>
    <t xml:space="preserve">Модель Т-130</t>
  </si>
  <si>
    <t xml:space="preserve">Цветы</t>
  </si>
  <si>
    <t xml:space="preserve">атлас набивной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4</xdr:row>
      <xdr:rowOff>238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31345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1800</xdr:colOff>
      <xdr:row>56</xdr:row>
      <xdr:rowOff>2484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11302920"/>
          <a:ext cx="1450800" cy="22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0080</xdr:rowOff>
    </xdr:from>
    <xdr:to>
      <xdr:col>1</xdr:col>
      <xdr:colOff>1800</xdr:colOff>
      <xdr:row>118</xdr:row>
      <xdr:rowOff>2293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0" y="27124560"/>
          <a:ext cx="145080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1800</xdr:colOff>
      <xdr:row>181</xdr:row>
      <xdr:rowOff>2484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0" y="43322400"/>
          <a:ext cx="1450800" cy="22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10080</xdr:rowOff>
    </xdr:from>
    <xdr:to>
      <xdr:col>1</xdr:col>
      <xdr:colOff>1800</xdr:colOff>
      <xdr:row>211</xdr:row>
      <xdr:rowOff>2383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5099040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248040</xdr:rowOff>
    </xdr:from>
    <xdr:to>
      <xdr:col>1</xdr:col>
      <xdr:colOff>1800</xdr:colOff>
      <xdr:row>221</xdr:row>
      <xdr:rowOff>2552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53525880"/>
          <a:ext cx="14508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248040</xdr:rowOff>
    </xdr:from>
    <xdr:to>
      <xdr:col>1</xdr:col>
      <xdr:colOff>1800</xdr:colOff>
      <xdr:row>307</xdr:row>
      <xdr:rowOff>1008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0" y="7530012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1800</xdr:colOff>
      <xdr:row>263</xdr:row>
      <xdr:rowOff>25524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0" y="644011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1800</xdr:colOff>
      <xdr:row>242</xdr:row>
      <xdr:rowOff>1008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0" y="5863860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238320</xdr:rowOff>
    </xdr:from>
    <xdr:to>
      <xdr:col>1</xdr:col>
      <xdr:colOff>1800</xdr:colOff>
      <xdr:row>251</xdr:row>
      <xdr:rowOff>25524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0" y="6117408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522288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1800</xdr:colOff>
      <xdr:row>128</xdr:row>
      <xdr:rowOff>25524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0" y="296672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1800</xdr:colOff>
      <xdr:row>274</xdr:row>
      <xdr:rowOff>1008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0" y="669538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1</xdr:col>
      <xdr:colOff>12600</xdr:colOff>
      <xdr:row>297</xdr:row>
      <xdr:rowOff>972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0" y="72752760"/>
          <a:ext cx="146160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248400</xdr:rowOff>
    </xdr:from>
    <xdr:to>
      <xdr:col>1</xdr:col>
      <xdr:colOff>1800</xdr:colOff>
      <xdr:row>326</xdr:row>
      <xdr:rowOff>255240</xdr:rowOff>
    </xdr:to>
    <xdr:pic>
      <xdr:nvPicPr>
        <xdr:cNvPr id="14" name="Рисунок 11" descr=""/>
        <xdr:cNvPicPr/>
      </xdr:nvPicPr>
      <xdr:blipFill>
        <a:blip r:embed="rId15"/>
        <a:stretch/>
      </xdr:blipFill>
      <xdr:spPr>
        <a:xfrm>
          <a:off x="0" y="8040564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1</xdr:col>
      <xdr:colOff>1800</xdr:colOff>
      <xdr:row>435</xdr:row>
      <xdr:rowOff>23832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0" y="10819116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229320</xdr:rowOff>
    </xdr:from>
    <xdr:to>
      <xdr:col>1</xdr:col>
      <xdr:colOff>12600</xdr:colOff>
      <xdr:row>563</xdr:row>
      <xdr:rowOff>2552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0" y="140857560"/>
          <a:ext cx="146160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2600</xdr:colOff>
      <xdr:row>46</xdr:row>
      <xdr:rowOff>24840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0" y="8750160"/>
          <a:ext cx="1461600" cy="22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12600</xdr:colOff>
      <xdr:row>148</xdr:row>
      <xdr:rowOff>24840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0" y="34772760"/>
          <a:ext cx="1461600" cy="22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0080</xdr:rowOff>
    </xdr:from>
    <xdr:to>
      <xdr:col>1</xdr:col>
      <xdr:colOff>12600</xdr:colOff>
      <xdr:row>66</xdr:row>
      <xdr:rowOff>248040</xdr:rowOff>
    </xdr:to>
    <xdr:pic>
      <xdr:nvPicPr>
        <xdr:cNvPr id="19" name="Рисунок 5" descr=""/>
        <xdr:cNvPicPr/>
      </xdr:nvPicPr>
      <xdr:blipFill>
        <a:blip r:embed="rId20"/>
        <a:stretch/>
      </xdr:blipFill>
      <xdr:spPr>
        <a:xfrm>
          <a:off x="0" y="13865760"/>
          <a:ext cx="14616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0080</xdr:rowOff>
    </xdr:from>
    <xdr:to>
      <xdr:col>1</xdr:col>
      <xdr:colOff>12600</xdr:colOff>
      <xdr:row>108</xdr:row>
      <xdr:rowOff>255240</xdr:rowOff>
    </xdr:to>
    <xdr:pic>
      <xdr:nvPicPr>
        <xdr:cNvPr id="20" name="Рисунок 7" descr=""/>
        <xdr:cNvPicPr/>
      </xdr:nvPicPr>
      <xdr:blipFill>
        <a:blip r:embed="rId21"/>
        <a:stretch/>
      </xdr:blipFill>
      <xdr:spPr>
        <a:xfrm>
          <a:off x="0" y="24571800"/>
          <a:ext cx="14616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1</xdr:col>
      <xdr:colOff>42480</xdr:colOff>
      <xdr:row>481</xdr:row>
      <xdr:rowOff>1872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0" y="119748960"/>
          <a:ext cx="149148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32040</xdr:colOff>
      <xdr:row>490</xdr:row>
      <xdr:rowOff>255600</xdr:rowOff>
    </xdr:to>
    <xdr:pic>
      <xdr:nvPicPr>
        <xdr:cNvPr id="22" name="Рисунок 4" descr=""/>
        <xdr:cNvPicPr/>
      </xdr:nvPicPr>
      <xdr:blipFill>
        <a:blip r:embed="rId23"/>
        <a:stretch/>
      </xdr:blipFill>
      <xdr:spPr>
        <a:xfrm>
          <a:off x="0" y="122301720"/>
          <a:ext cx="1481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1</xdr:col>
      <xdr:colOff>1800</xdr:colOff>
      <xdr:row>501</xdr:row>
      <xdr:rowOff>10080</xdr:rowOff>
    </xdr:to>
    <xdr:pic>
      <xdr:nvPicPr>
        <xdr:cNvPr id="23" name="Рисунок 5" descr=""/>
        <xdr:cNvPicPr/>
      </xdr:nvPicPr>
      <xdr:blipFill>
        <a:blip r:embed="rId24"/>
        <a:stretch/>
      </xdr:blipFill>
      <xdr:spPr>
        <a:xfrm>
          <a:off x="0" y="1248544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1</xdr:col>
      <xdr:colOff>1800</xdr:colOff>
      <xdr:row>510</xdr:row>
      <xdr:rowOff>255240</xdr:rowOff>
    </xdr:to>
    <xdr:pic>
      <xdr:nvPicPr>
        <xdr:cNvPr id="24" name="Рисунок 6" descr=""/>
        <xdr:cNvPicPr/>
      </xdr:nvPicPr>
      <xdr:blipFill>
        <a:blip r:embed="rId25"/>
        <a:stretch/>
      </xdr:blipFill>
      <xdr:spPr>
        <a:xfrm>
          <a:off x="0" y="1274068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0080</xdr:rowOff>
    </xdr:from>
    <xdr:to>
      <xdr:col>1</xdr:col>
      <xdr:colOff>12600</xdr:colOff>
      <xdr:row>76</xdr:row>
      <xdr:rowOff>24732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0" y="16418520"/>
          <a:ext cx="1461600" cy="22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1</xdr:col>
      <xdr:colOff>12600</xdr:colOff>
      <xdr:row>36</xdr:row>
      <xdr:rowOff>23832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0" y="6207480"/>
          <a:ext cx="14616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12600</xdr:colOff>
      <xdr:row>191</xdr:row>
      <xdr:rowOff>25524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0" y="4587480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1800</xdr:colOff>
      <xdr:row>88</xdr:row>
      <xdr:rowOff>255240</xdr:rowOff>
    </xdr:to>
    <xdr:pic>
      <xdr:nvPicPr>
        <xdr:cNvPr id="28" name="Рисунок 1" descr=""/>
        <xdr:cNvPicPr/>
      </xdr:nvPicPr>
      <xdr:blipFill>
        <a:blip r:embed="rId29"/>
        <a:stretch/>
      </xdr:blipFill>
      <xdr:spPr>
        <a:xfrm>
          <a:off x="0" y="194565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1800</xdr:colOff>
      <xdr:row>231</xdr:row>
      <xdr:rowOff>25524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0" y="560858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1</xdr:col>
      <xdr:colOff>1800</xdr:colOff>
      <xdr:row>614</xdr:row>
      <xdr:rowOff>24840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0" y="153902520"/>
          <a:ext cx="1450800" cy="22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1800</xdr:colOff>
      <xdr:row>336</xdr:row>
      <xdr:rowOff>2552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0" y="829652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</xdr:col>
      <xdr:colOff>1800</xdr:colOff>
      <xdr:row>346</xdr:row>
      <xdr:rowOff>25524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0" y="85518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1</xdr:col>
      <xdr:colOff>1800</xdr:colOff>
      <xdr:row>541</xdr:row>
      <xdr:rowOff>25524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0" y="1353204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1800</xdr:colOff>
      <xdr:row>98</xdr:row>
      <xdr:rowOff>25524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0" y="22008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238320</xdr:rowOff>
    </xdr:from>
    <xdr:to>
      <xdr:col>1</xdr:col>
      <xdr:colOff>32040</xdr:colOff>
      <xdr:row>531</xdr:row>
      <xdr:rowOff>23832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0" y="132750720"/>
          <a:ext cx="1481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1</xdr:col>
      <xdr:colOff>21240</xdr:colOff>
      <xdr:row>573</xdr:row>
      <xdr:rowOff>25524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0" y="143436240"/>
          <a:ext cx="14702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248400</xdr:rowOff>
    </xdr:from>
    <xdr:to>
      <xdr:col>1</xdr:col>
      <xdr:colOff>12600</xdr:colOff>
      <xdr:row>456</xdr:row>
      <xdr:rowOff>1008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0" y="113289840"/>
          <a:ext cx="1461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248400</xdr:rowOff>
    </xdr:from>
    <xdr:to>
      <xdr:col>1</xdr:col>
      <xdr:colOff>12600</xdr:colOff>
      <xdr:row>445</xdr:row>
      <xdr:rowOff>25524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0" y="110737080"/>
          <a:ext cx="14616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1</xdr:col>
      <xdr:colOff>12600</xdr:colOff>
      <xdr:row>391</xdr:row>
      <xdr:rowOff>10080</xdr:rowOff>
    </xdr:to>
    <xdr:pic>
      <xdr:nvPicPr>
        <xdr:cNvPr id="39" name="Рисунок 4" descr=""/>
        <xdr:cNvPicPr/>
      </xdr:nvPicPr>
      <xdr:blipFill>
        <a:blip r:embed="rId40"/>
        <a:stretch/>
      </xdr:blipFill>
      <xdr:spPr>
        <a:xfrm>
          <a:off x="0" y="96494760"/>
          <a:ext cx="14616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199800</xdr:rowOff>
    </xdr:from>
    <xdr:to>
      <xdr:col>1</xdr:col>
      <xdr:colOff>32040</xdr:colOff>
      <xdr:row>403</xdr:row>
      <xdr:rowOff>10080</xdr:rowOff>
    </xdr:to>
    <xdr:pic>
      <xdr:nvPicPr>
        <xdr:cNvPr id="40" name="Рисунок 6" descr=""/>
        <xdr:cNvPicPr/>
      </xdr:nvPicPr>
      <xdr:blipFill>
        <a:blip r:embed="rId41"/>
        <a:stretch/>
      </xdr:blipFill>
      <xdr:spPr>
        <a:xfrm>
          <a:off x="0" y="99246960"/>
          <a:ext cx="148104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1</xdr:col>
      <xdr:colOff>72720</xdr:colOff>
      <xdr:row>414</xdr:row>
      <xdr:rowOff>10080</xdr:rowOff>
    </xdr:to>
    <xdr:pic>
      <xdr:nvPicPr>
        <xdr:cNvPr id="41" name="Рисунок 7" descr=""/>
        <xdr:cNvPicPr/>
      </xdr:nvPicPr>
      <xdr:blipFill>
        <a:blip r:embed="rId42"/>
        <a:stretch/>
      </xdr:blipFill>
      <xdr:spPr>
        <a:xfrm>
          <a:off x="0" y="102319920"/>
          <a:ext cx="152172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32040</xdr:colOff>
      <xdr:row>426</xdr:row>
      <xdr:rowOff>19080</xdr:rowOff>
    </xdr:to>
    <xdr:pic>
      <xdr:nvPicPr>
        <xdr:cNvPr id="42" name="Рисунок 8" descr=""/>
        <xdr:cNvPicPr/>
      </xdr:nvPicPr>
      <xdr:blipFill>
        <a:blip r:embed="rId43"/>
        <a:stretch/>
      </xdr:blipFill>
      <xdr:spPr>
        <a:xfrm>
          <a:off x="0" y="105127920"/>
          <a:ext cx="14810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1</xdr:col>
      <xdr:colOff>1800</xdr:colOff>
      <xdr:row>551</xdr:row>
      <xdr:rowOff>24840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0" y="137820240"/>
          <a:ext cx="1450800" cy="22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1</xdr:col>
      <xdr:colOff>21240</xdr:colOff>
      <xdr:row>470</xdr:row>
      <xdr:rowOff>255240</xdr:rowOff>
    </xdr:to>
    <xdr:pic>
      <xdr:nvPicPr>
        <xdr:cNvPr id="44" name="Рисунок 1" descr=""/>
        <xdr:cNvPicPr/>
      </xdr:nvPicPr>
      <xdr:blipFill>
        <a:blip r:embed="rId45"/>
        <a:stretch/>
      </xdr:blipFill>
      <xdr:spPr>
        <a:xfrm>
          <a:off x="0" y="117196200"/>
          <a:ext cx="14702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48400</xdr:rowOff>
    </xdr:from>
    <xdr:to>
      <xdr:col>1</xdr:col>
      <xdr:colOff>32040</xdr:colOff>
      <xdr:row>585</xdr:row>
      <xdr:rowOff>1008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0" y="145982160"/>
          <a:ext cx="148104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1</xdr:col>
      <xdr:colOff>1800</xdr:colOff>
      <xdr:row>605</xdr:row>
      <xdr:rowOff>18720</xdr:rowOff>
    </xdr:to>
    <xdr:pic>
      <xdr:nvPicPr>
        <xdr:cNvPr id="46" name="Рисунок 14" descr=""/>
        <xdr:cNvPicPr/>
      </xdr:nvPicPr>
      <xdr:blipFill>
        <a:blip r:embed="rId47"/>
        <a:stretch/>
      </xdr:blipFill>
      <xdr:spPr>
        <a:xfrm>
          <a:off x="0" y="151349760"/>
          <a:ext cx="14508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248040</xdr:rowOff>
    </xdr:from>
    <xdr:to>
      <xdr:col>1</xdr:col>
      <xdr:colOff>12600</xdr:colOff>
      <xdr:row>627</xdr:row>
      <xdr:rowOff>229680</xdr:rowOff>
    </xdr:to>
    <xdr:pic>
      <xdr:nvPicPr>
        <xdr:cNvPr id="47" name="Рисунок 6" descr=""/>
        <xdr:cNvPicPr/>
      </xdr:nvPicPr>
      <xdr:blipFill>
        <a:blip r:embed="rId48"/>
        <a:stretch/>
      </xdr:blipFill>
      <xdr:spPr>
        <a:xfrm>
          <a:off x="0" y="156958560"/>
          <a:ext cx="14616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1</xdr:col>
      <xdr:colOff>1800</xdr:colOff>
      <xdr:row>639</xdr:row>
      <xdr:rowOff>23832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0" y="16028424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</xdr:col>
      <xdr:colOff>12600</xdr:colOff>
      <xdr:row>284</xdr:row>
      <xdr:rowOff>21888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>
          <a:off x="0" y="69460920"/>
          <a:ext cx="146160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1800</xdr:colOff>
      <xdr:row>356</xdr:row>
      <xdr:rowOff>238320</xdr:rowOff>
    </xdr:to>
    <xdr:pic>
      <xdr:nvPicPr>
        <xdr:cNvPr id="50" name="Рисунок 5" descr=""/>
        <xdr:cNvPicPr/>
      </xdr:nvPicPr>
      <xdr:blipFill>
        <a:blip r:embed="rId51"/>
        <a:stretch/>
      </xdr:blipFill>
      <xdr:spPr>
        <a:xfrm>
          <a:off x="0" y="8807076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1800</xdr:colOff>
      <xdr:row>368</xdr:row>
      <xdr:rowOff>10080</xdr:rowOff>
    </xdr:to>
    <xdr:pic>
      <xdr:nvPicPr>
        <xdr:cNvPr id="51" name="Рисунок 7" descr=""/>
        <xdr:cNvPicPr/>
      </xdr:nvPicPr>
      <xdr:blipFill>
        <a:blip r:embed="rId52"/>
        <a:stretch/>
      </xdr:blipFill>
      <xdr:spPr>
        <a:xfrm>
          <a:off x="0" y="90623520"/>
          <a:ext cx="1450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12600</xdr:colOff>
      <xdr:row>169</xdr:row>
      <xdr:rowOff>238320</xdr:rowOff>
    </xdr:to>
    <xdr:pic>
      <xdr:nvPicPr>
        <xdr:cNvPr id="52" name="Рисунок 9" descr=""/>
        <xdr:cNvPicPr/>
      </xdr:nvPicPr>
      <xdr:blipFill>
        <a:blip r:embed="rId53"/>
        <a:stretch/>
      </xdr:blipFill>
      <xdr:spPr>
        <a:xfrm>
          <a:off x="0" y="39877920"/>
          <a:ext cx="146160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1</xdr:col>
      <xdr:colOff>1800</xdr:colOff>
      <xdr:row>521</xdr:row>
      <xdr:rowOff>22932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0" y="129959640"/>
          <a:ext cx="1450800" cy="25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7" t="s">
        <v>1</v>
      </c>
      <c r="O2" s="5"/>
      <c r="P2" s="5"/>
      <c r="Q2" s="5"/>
      <c r="R2" s="8" t="s">
        <v>2</v>
      </c>
    </row>
    <row r="3" s="4" customFormat="tru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4</v>
      </c>
    </row>
    <row r="4" s="4" customFormat="true" ht="12" hidden="false" customHeight="true" outlineLevel="0" collapsed="false">
      <c r="F4" s="13" t="s">
        <v>5</v>
      </c>
      <c r="G4" s="13"/>
      <c r="O4" s="5"/>
      <c r="P4" s="5"/>
      <c r="Q4" s="5"/>
      <c r="R4" s="14"/>
    </row>
    <row r="5" s="15" customFormat="true" ht="9" hidden="false" customHeight="true" outlineLevel="0" collapsed="false">
      <c r="O5" s="16"/>
      <c r="P5" s="16"/>
      <c r="Q5" s="16"/>
      <c r="R5" s="17"/>
    </row>
    <row r="6" s="15" customFormat="true" ht="23.25" hidden="false" customHeight="true" outlineLevel="0" collapsed="false">
      <c r="F6" s="18" t="s">
        <v>6</v>
      </c>
      <c r="O6" s="16"/>
      <c r="P6" s="16"/>
      <c r="Q6" s="16"/>
      <c r="R6" s="19" t="s">
        <v>7</v>
      </c>
    </row>
    <row r="7" s="15" customFormat="true" ht="15.75" hidden="false" customHeight="true" outlineLevel="0" collapsed="false">
      <c r="O7" s="16"/>
      <c r="P7" s="16"/>
      <c r="Q7" s="16"/>
      <c r="R7" s="20" t="n">
        <v>41540</v>
      </c>
    </row>
    <row r="8" s="15" customFormat="true" ht="19.5" hidden="false" customHeight="true" outlineLevel="0" collapsed="false">
      <c r="A8" s="21" t="s">
        <v>8</v>
      </c>
      <c r="B8" s="22"/>
      <c r="C8" s="23" t="s">
        <v>9</v>
      </c>
      <c r="D8" s="22"/>
      <c r="E8" s="23"/>
      <c r="F8" s="23"/>
      <c r="G8" s="23" t="s">
        <v>10</v>
      </c>
      <c r="H8" s="23"/>
      <c r="I8" s="23"/>
      <c r="J8" s="23"/>
      <c r="K8" s="22"/>
      <c r="L8" s="22"/>
      <c r="M8" s="22"/>
      <c r="N8" s="22"/>
      <c r="O8" s="24"/>
      <c r="P8" s="24"/>
      <c r="Q8" s="24"/>
      <c r="R8" s="25"/>
    </row>
    <row r="9" s="15" customFormat="true" ht="6.75" hidden="false" customHeight="true" outlineLevel="0" collapsed="false">
      <c r="O9" s="16"/>
      <c r="P9" s="16"/>
      <c r="Q9" s="16"/>
      <c r="R9" s="17"/>
    </row>
    <row r="10" s="28" customFormat="true" ht="15" hidden="false" customHeight="true" outlineLevel="0" collapsed="false">
      <c r="A10" s="26" t="s">
        <v>11</v>
      </c>
      <c r="B10" s="27" t="s">
        <v>12</v>
      </c>
      <c r="C10" s="27"/>
      <c r="E10" s="29" t="s">
        <v>1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6" t="s">
        <v>14</v>
      </c>
      <c r="R10" s="26"/>
    </row>
    <row r="11" s="28" customFormat="true" ht="15" hidden="false" customHeight="true" outlineLevel="0" collapsed="false">
      <c r="A11" s="30" t="s">
        <v>15</v>
      </c>
      <c r="B11" s="31" t="s">
        <v>16</v>
      </c>
      <c r="C11" s="31"/>
      <c r="E11" s="32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5" t="s">
        <v>18</v>
      </c>
      <c r="R11" s="36" t="n">
        <f aca="false">SUM(O20:O673)</f>
        <v>0</v>
      </c>
    </row>
    <row r="12" s="28" customFormat="true" ht="15" hidden="false" customHeight="true" outlineLevel="0" collapsed="false">
      <c r="A12" s="37" t="s">
        <v>19</v>
      </c>
      <c r="B12" s="38" t="s">
        <v>20</v>
      </c>
      <c r="C12" s="38"/>
      <c r="E12" s="32" t="s">
        <v>21</v>
      </c>
      <c r="F12" s="33"/>
      <c r="G12" s="33"/>
      <c r="H12" s="33"/>
      <c r="I12" s="33"/>
      <c r="J12" s="33"/>
      <c r="K12" s="33"/>
      <c r="L12" s="33"/>
      <c r="M12" s="33"/>
      <c r="N12" s="33"/>
      <c r="O12" s="34"/>
      <c r="Q12" s="39" t="s">
        <v>22</v>
      </c>
      <c r="R12" s="40" t="n">
        <f aca="false">SUM(Q20:Q673)</f>
        <v>0</v>
      </c>
    </row>
    <row r="13" s="15" customFormat="tru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3"/>
    </row>
    <row r="15" s="48" customFormat="true" ht="30" hidden="false" customHeight="true" outlineLevel="0" collapsed="false">
      <c r="A15" s="44"/>
      <c r="B15" s="45"/>
      <c r="C15" s="45"/>
      <c r="D15" s="45"/>
      <c r="E15" s="45"/>
      <c r="F15" s="46" t="s">
        <v>2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7"/>
    </row>
    <row r="16" customFormat="false" ht="20.1" hidden="false" customHeight="true" outlineLevel="0" collapsed="false"/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5" t="s">
        <v>30</v>
      </c>
      <c r="F18" s="55"/>
      <c r="G18" s="55"/>
      <c r="H18" s="55"/>
      <c r="I18" s="55"/>
      <c r="J18" s="55"/>
      <c r="K18" s="55"/>
      <c r="L18" s="55"/>
      <c r="M18" s="55"/>
      <c r="N18" s="55"/>
      <c r="O18" s="56" t="s">
        <v>31</v>
      </c>
      <c r="P18" s="56" t="s">
        <v>32</v>
      </c>
      <c r="Q18" s="57" t="s">
        <v>32</v>
      </c>
      <c r="R18" s="58" t="s">
        <v>33</v>
      </c>
    </row>
    <row r="19" customFormat="false" ht="20.1" hidden="false" customHeight="true" outlineLevel="0" collapsed="false">
      <c r="A19" s="49"/>
      <c r="B19" s="54" t="s">
        <v>34</v>
      </c>
      <c r="C19" s="59" t="s">
        <v>35</v>
      </c>
      <c r="D19" s="59"/>
      <c r="E19" s="60" t="n">
        <v>42</v>
      </c>
      <c r="F19" s="61" t="n">
        <v>44</v>
      </c>
      <c r="G19" s="61" t="n">
        <v>46</v>
      </c>
      <c r="H19" s="61" t="n">
        <v>48</v>
      </c>
      <c r="I19" s="61" t="n">
        <v>50</v>
      </c>
      <c r="J19" s="61" t="n">
        <v>52</v>
      </c>
      <c r="K19" s="61" t="n">
        <v>54</v>
      </c>
      <c r="L19" s="62" t="n">
        <v>56</v>
      </c>
      <c r="M19" s="60"/>
      <c r="N19" s="63"/>
      <c r="O19" s="64"/>
      <c r="P19" s="64"/>
      <c r="Q19" s="65"/>
      <c r="R19" s="66"/>
    </row>
    <row r="20" customFormat="false" ht="20.1" hidden="false" customHeight="true" outlineLevel="0" collapsed="false">
      <c r="A20" s="49"/>
      <c r="B20" s="67"/>
      <c r="C20" s="68" t="s">
        <v>36</v>
      </c>
      <c r="D20" s="69"/>
      <c r="E20" s="70"/>
      <c r="F20" s="71"/>
      <c r="G20" s="72"/>
      <c r="H20" s="72"/>
      <c r="I20" s="73"/>
      <c r="J20" s="73"/>
      <c r="K20" s="72"/>
      <c r="L20" s="74"/>
      <c r="M20" s="75"/>
      <c r="N20" s="76"/>
      <c r="O20" s="77" t="n">
        <f aca="false">SUM(E20:L20)</f>
        <v>0</v>
      </c>
      <c r="P20" s="77" t="n">
        <v>410</v>
      </c>
      <c r="Q20" s="78" t="n">
        <f aca="false">O20*P20</f>
        <v>0</v>
      </c>
      <c r="R20" s="79"/>
    </row>
    <row r="21" customFormat="false" ht="20.1" hidden="false" customHeight="true" outlineLevel="0" collapsed="false">
      <c r="A21" s="49"/>
      <c r="B21" s="80" t="s">
        <v>37</v>
      </c>
      <c r="C21" s="81" t="s">
        <v>38</v>
      </c>
      <c r="D21" s="69"/>
      <c r="E21" s="70"/>
      <c r="F21" s="71"/>
      <c r="G21" s="71"/>
      <c r="H21" s="71"/>
      <c r="I21" s="73"/>
      <c r="J21" s="72"/>
      <c r="K21" s="72"/>
      <c r="L21" s="74"/>
      <c r="M21" s="75"/>
      <c r="N21" s="76"/>
      <c r="O21" s="77" t="n">
        <f aca="false">SUM(E21:L21)</f>
        <v>0</v>
      </c>
      <c r="P21" s="77" t="n">
        <v>410</v>
      </c>
      <c r="Q21" s="78" t="n">
        <f aca="false">O21*P21</f>
        <v>0</v>
      </c>
      <c r="R21" s="82"/>
    </row>
    <row r="22" customFormat="false" ht="20.1" hidden="false" customHeight="true" outlineLevel="0" collapsed="false">
      <c r="A22" s="49"/>
      <c r="B22" s="80" t="s">
        <v>39</v>
      </c>
      <c r="C22" s="81" t="s">
        <v>40</v>
      </c>
      <c r="D22" s="69"/>
      <c r="E22" s="70"/>
      <c r="F22" s="72"/>
      <c r="G22" s="71"/>
      <c r="H22" s="72"/>
      <c r="I22" s="73"/>
      <c r="J22" s="73"/>
      <c r="K22" s="72"/>
      <c r="L22" s="83"/>
      <c r="M22" s="75"/>
      <c r="N22" s="76"/>
      <c r="O22" s="77" t="n">
        <f aca="false">SUM(E22:L22)</f>
        <v>0</v>
      </c>
      <c r="P22" s="77" t="n">
        <v>410</v>
      </c>
      <c r="Q22" s="78" t="n">
        <f aca="false">O22*P22</f>
        <v>0</v>
      </c>
      <c r="R22" s="79"/>
    </row>
    <row r="23" customFormat="false" ht="20.1" hidden="false" customHeight="true" outlineLevel="0" collapsed="false">
      <c r="A23" s="49"/>
      <c r="B23" s="80" t="s">
        <v>41</v>
      </c>
      <c r="C23" s="81" t="s">
        <v>42</v>
      </c>
      <c r="D23" s="69"/>
      <c r="E23" s="70"/>
      <c r="F23" s="71"/>
      <c r="G23" s="71"/>
      <c r="H23" s="71"/>
      <c r="I23" s="73"/>
      <c r="J23" s="73"/>
      <c r="K23" s="72"/>
      <c r="L23" s="83"/>
      <c r="M23" s="75"/>
      <c r="N23" s="76"/>
      <c r="O23" s="77" t="n">
        <f aca="false">SUM(E23:L23)</f>
        <v>0</v>
      </c>
      <c r="P23" s="77" t="n">
        <v>410</v>
      </c>
      <c r="Q23" s="78" t="n">
        <f aca="false">O23*P23</f>
        <v>0</v>
      </c>
      <c r="R23" s="84"/>
    </row>
    <row r="24" customFormat="false" ht="20.1" hidden="false" customHeight="true" outlineLevel="0" collapsed="false">
      <c r="A24" s="49"/>
      <c r="B24" s="80"/>
      <c r="C24" s="81" t="s">
        <v>43</v>
      </c>
      <c r="D24" s="69"/>
      <c r="E24" s="70"/>
      <c r="F24" s="71"/>
      <c r="G24" s="71"/>
      <c r="H24" s="71"/>
      <c r="I24" s="73"/>
      <c r="J24" s="73"/>
      <c r="K24" s="72"/>
      <c r="L24" s="83"/>
      <c r="M24" s="75"/>
      <c r="N24" s="76"/>
      <c r="O24" s="77" t="n">
        <f aca="false">SUM(E24:L24)</f>
        <v>0</v>
      </c>
      <c r="P24" s="77" t="n">
        <v>410</v>
      </c>
      <c r="Q24" s="78"/>
      <c r="R24" s="84"/>
    </row>
    <row r="25" customFormat="false" ht="20.1" hidden="false" customHeight="true" outlineLevel="0" collapsed="false">
      <c r="A25" s="49"/>
      <c r="B25" s="80"/>
      <c r="C25" s="81" t="s">
        <v>44</v>
      </c>
      <c r="D25" s="69"/>
      <c r="E25" s="85"/>
      <c r="F25" s="72"/>
      <c r="G25" s="72"/>
      <c r="H25" s="72"/>
      <c r="I25" s="71"/>
      <c r="J25" s="71"/>
      <c r="K25" s="71"/>
      <c r="L25" s="86"/>
      <c r="M25" s="75"/>
      <c r="N25" s="76"/>
      <c r="O25" s="77" t="n">
        <f aca="false">SUM(E25:L25)</f>
        <v>0</v>
      </c>
      <c r="P25" s="77" t="n">
        <v>410</v>
      </c>
      <c r="Q25" s="78"/>
      <c r="R25" s="84"/>
    </row>
    <row r="26" customFormat="false" ht="20.1" hidden="false" customHeight="true" outlineLevel="0" collapsed="false">
      <c r="A26" s="49"/>
      <c r="B26" s="80"/>
      <c r="C26" s="81" t="s">
        <v>45</v>
      </c>
      <c r="D26" s="69"/>
      <c r="E26" s="85"/>
      <c r="F26" s="72"/>
      <c r="G26" s="72"/>
      <c r="H26" s="72"/>
      <c r="I26" s="71"/>
      <c r="J26" s="71"/>
      <c r="K26" s="71"/>
      <c r="L26" s="86"/>
      <c r="M26" s="75"/>
      <c r="N26" s="76"/>
      <c r="O26" s="77" t="n">
        <f aca="false">SUM(E26:L26)</f>
        <v>0</v>
      </c>
      <c r="P26" s="77" t="n">
        <v>410</v>
      </c>
      <c r="Q26" s="78"/>
      <c r="R26" s="84"/>
    </row>
    <row r="27" customFormat="false" ht="20.1" hidden="false" customHeight="true" outlineLevel="0" collapsed="false">
      <c r="A27" s="49"/>
      <c r="B27" s="87"/>
      <c r="C27" s="88" t="s">
        <v>46</v>
      </c>
      <c r="D27" s="89"/>
      <c r="E27" s="90"/>
      <c r="F27" s="91"/>
      <c r="G27" s="91"/>
      <c r="H27" s="91"/>
      <c r="I27" s="92"/>
      <c r="J27" s="92"/>
      <c r="K27" s="92"/>
      <c r="L27" s="93"/>
      <c r="M27" s="94"/>
      <c r="N27" s="95"/>
      <c r="O27" s="96" t="n">
        <f aca="false">SUM(E27:L27)</f>
        <v>0</v>
      </c>
      <c r="P27" s="96" t="n">
        <v>410</v>
      </c>
      <c r="Q27" s="97" t="n">
        <f aca="false">O27*P27</f>
        <v>0</v>
      </c>
      <c r="R27" s="98"/>
    </row>
    <row r="28" customFormat="false" ht="20.1" hidden="false" customHeight="true" outlineLevel="0" collapsed="false">
      <c r="A28" s="99"/>
      <c r="B28" s="100"/>
      <c r="C28" s="101"/>
      <c r="D28" s="101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3"/>
      <c r="P28" s="103"/>
      <c r="Q28" s="103"/>
      <c r="R28" s="104"/>
    </row>
    <row r="29" customFormat="false" ht="20.1" hidden="false" customHeight="true" outlineLevel="0" collapsed="false">
      <c r="A29" s="49" t="s">
        <v>47</v>
      </c>
      <c r="B29" s="50" t="s">
        <v>24</v>
      </c>
      <c r="C29" s="51" t="s">
        <v>11</v>
      </c>
      <c r="D29" s="51"/>
      <c r="E29" s="51" t="s">
        <v>25</v>
      </c>
      <c r="F29" s="51"/>
      <c r="G29" s="51"/>
      <c r="H29" s="51"/>
      <c r="I29" s="51"/>
      <c r="J29" s="51"/>
      <c r="K29" s="51"/>
      <c r="L29" s="51"/>
      <c r="M29" s="51"/>
      <c r="N29" s="51"/>
      <c r="O29" s="52" t="s">
        <v>18</v>
      </c>
      <c r="P29" s="52" t="s">
        <v>26</v>
      </c>
      <c r="Q29" s="53" t="s">
        <v>27</v>
      </c>
      <c r="R29" s="51" t="s">
        <v>28</v>
      </c>
    </row>
    <row r="30" customFormat="false" ht="20.1" hidden="false" customHeight="true" outlineLevel="0" collapsed="false">
      <c r="A30" s="49"/>
      <c r="B30" s="54"/>
      <c r="C30" s="55" t="s">
        <v>29</v>
      </c>
      <c r="D30" s="55"/>
      <c r="E30" s="55" t="s">
        <v>30</v>
      </c>
      <c r="F30" s="55"/>
      <c r="G30" s="55"/>
      <c r="H30" s="55"/>
      <c r="I30" s="55"/>
      <c r="J30" s="55"/>
      <c r="K30" s="55"/>
      <c r="L30" s="55"/>
      <c r="M30" s="55"/>
      <c r="N30" s="55"/>
      <c r="O30" s="56" t="s">
        <v>31</v>
      </c>
      <c r="P30" s="56" t="s">
        <v>32</v>
      </c>
      <c r="Q30" s="57" t="s">
        <v>32</v>
      </c>
      <c r="R30" s="58" t="s">
        <v>33</v>
      </c>
    </row>
    <row r="31" customFormat="false" ht="20.1" hidden="false" customHeight="true" outlineLevel="0" collapsed="false">
      <c r="A31" s="49"/>
      <c r="B31" s="54" t="s">
        <v>48</v>
      </c>
      <c r="C31" s="59" t="s">
        <v>35</v>
      </c>
      <c r="D31" s="59"/>
      <c r="E31" s="105"/>
      <c r="F31" s="61"/>
      <c r="G31" s="61" t="n">
        <v>46</v>
      </c>
      <c r="H31" s="61" t="n">
        <v>48</v>
      </c>
      <c r="I31" s="61" t="n">
        <v>50</v>
      </c>
      <c r="J31" s="61" t="n">
        <v>52</v>
      </c>
      <c r="K31" s="61" t="n">
        <v>54</v>
      </c>
      <c r="L31" s="62"/>
      <c r="M31" s="60"/>
      <c r="N31" s="63"/>
      <c r="O31" s="64"/>
      <c r="P31" s="65"/>
      <c r="Q31" s="64"/>
      <c r="R31" s="66"/>
    </row>
    <row r="32" customFormat="false" ht="20.1" hidden="false" customHeight="true" outlineLevel="0" collapsed="false">
      <c r="A32" s="49"/>
      <c r="B32" s="67"/>
      <c r="C32" s="81" t="s">
        <v>49</v>
      </c>
      <c r="D32" s="69"/>
      <c r="E32" s="106"/>
      <c r="F32" s="107"/>
      <c r="G32" s="108"/>
      <c r="H32" s="71"/>
      <c r="I32" s="72"/>
      <c r="J32" s="71"/>
      <c r="K32" s="71"/>
      <c r="L32" s="76"/>
      <c r="M32" s="75"/>
      <c r="N32" s="76"/>
      <c r="O32" s="77" t="n">
        <f aca="false">SUM(E32:L32)</f>
        <v>0</v>
      </c>
      <c r="P32" s="77" t="n">
        <v>570</v>
      </c>
      <c r="Q32" s="77" t="n">
        <f aca="false">O32*P32</f>
        <v>0</v>
      </c>
      <c r="R32" s="82"/>
    </row>
    <row r="33" customFormat="false" ht="20.1" hidden="false" customHeight="true" outlineLevel="0" collapsed="false">
      <c r="A33" s="49"/>
      <c r="B33" s="80" t="s">
        <v>50</v>
      </c>
      <c r="C33" s="81" t="s">
        <v>40</v>
      </c>
      <c r="D33" s="69"/>
      <c r="E33" s="106"/>
      <c r="F33" s="107"/>
      <c r="G33" s="72"/>
      <c r="H33" s="109"/>
      <c r="I33" s="72"/>
      <c r="J33" s="71"/>
      <c r="K33" s="72"/>
      <c r="L33" s="76"/>
      <c r="M33" s="75"/>
      <c r="N33" s="76"/>
      <c r="O33" s="77" t="n">
        <f aca="false">SUM(E33:L33)</f>
        <v>0</v>
      </c>
      <c r="P33" s="77" t="n">
        <v>570</v>
      </c>
      <c r="Q33" s="77" t="n">
        <f aca="false">O33*P33</f>
        <v>0</v>
      </c>
      <c r="R33" s="82"/>
    </row>
    <row r="34" customFormat="false" ht="20.1" hidden="false" customHeight="true" outlineLevel="0" collapsed="false">
      <c r="A34" s="49"/>
      <c r="B34" s="80" t="s">
        <v>39</v>
      </c>
      <c r="C34" s="81" t="s">
        <v>51</v>
      </c>
      <c r="D34" s="69"/>
      <c r="E34" s="106"/>
      <c r="F34" s="107"/>
      <c r="G34" s="72"/>
      <c r="H34" s="108"/>
      <c r="I34" s="71"/>
      <c r="J34" s="71"/>
      <c r="K34" s="71"/>
      <c r="L34" s="76"/>
      <c r="M34" s="75"/>
      <c r="N34" s="76"/>
      <c r="O34" s="77" t="n">
        <f aca="false">SUM(E34:L34)</f>
        <v>0</v>
      </c>
      <c r="P34" s="77" t="n">
        <v>570</v>
      </c>
      <c r="Q34" s="77" t="n">
        <f aca="false">O34*P34</f>
        <v>0</v>
      </c>
      <c r="R34" s="84"/>
    </row>
    <row r="35" customFormat="false" ht="20.1" hidden="false" customHeight="true" outlineLevel="0" collapsed="false">
      <c r="A35" s="49"/>
      <c r="B35" s="80" t="s">
        <v>41</v>
      </c>
      <c r="C35" s="81" t="s">
        <v>52</v>
      </c>
      <c r="D35" s="69"/>
      <c r="E35" s="106"/>
      <c r="F35" s="107"/>
      <c r="G35" s="72"/>
      <c r="H35" s="108"/>
      <c r="I35" s="71"/>
      <c r="J35" s="71"/>
      <c r="K35" s="71"/>
      <c r="L35" s="76"/>
      <c r="M35" s="75"/>
      <c r="N35" s="76"/>
      <c r="O35" s="77" t="n">
        <f aca="false">SUM(E35:L35)</f>
        <v>0</v>
      </c>
      <c r="P35" s="77" t="n">
        <v>570</v>
      </c>
      <c r="Q35" s="77" t="n">
        <f aca="false">O35*P35</f>
        <v>0</v>
      </c>
      <c r="R35" s="82"/>
    </row>
    <row r="36" customFormat="false" ht="20.1" hidden="false" customHeight="true" outlineLevel="0" collapsed="false">
      <c r="A36" s="49"/>
      <c r="B36" s="80"/>
      <c r="C36" s="81" t="s">
        <v>43</v>
      </c>
      <c r="D36" s="69"/>
      <c r="E36" s="106"/>
      <c r="F36" s="107"/>
      <c r="G36" s="110"/>
      <c r="H36" s="111"/>
      <c r="I36" s="112"/>
      <c r="J36" s="112"/>
      <c r="K36" s="112"/>
      <c r="L36" s="76"/>
      <c r="M36" s="75"/>
      <c r="N36" s="76"/>
      <c r="O36" s="77" t="n">
        <f aca="false">SUM(E36:L36)</f>
        <v>0</v>
      </c>
      <c r="P36" s="77" t="n">
        <v>570</v>
      </c>
      <c r="Q36" s="77" t="n">
        <f aca="false">O36*P36</f>
        <v>0</v>
      </c>
      <c r="R36" s="82"/>
    </row>
    <row r="37" customFormat="false" ht="20.1" hidden="false" customHeight="true" outlineLevel="0" collapsed="false">
      <c r="A37" s="49"/>
      <c r="B37" s="87"/>
      <c r="C37" s="88"/>
      <c r="D37" s="89"/>
      <c r="E37" s="113"/>
      <c r="F37" s="114"/>
      <c r="G37" s="114"/>
      <c r="H37" s="114"/>
      <c r="I37" s="114"/>
      <c r="J37" s="114"/>
      <c r="K37" s="114"/>
      <c r="L37" s="95"/>
      <c r="M37" s="94"/>
      <c r="N37" s="95"/>
      <c r="O37" s="96" t="n">
        <f aca="false">SUM(E37:L37)</f>
        <v>0</v>
      </c>
      <c r="P37" s="96"/>
      <c r="Q37" s="96" t="n">
        <f aca="false">O37*P37</f>
        <v>0</v>
      </c>
      <c r="R37" s="115"/>
    </row>
    <row r="38" customFormat="false" ht="20.1" hidden="false" customHeight="true" outlineLevel="0" collapsed="false">
      <c r="A38" s="99"/>
      <c r="B38" s="100"/>
      <c r="C38" s="101"/>
      <c r="D38" s="101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3"/>
      <c r="P38" s="103"/>
      <c r="Q38" s="103"/>
      <c r="R38" s="104"/>
    </row>
    <row r="39" customFormat="false" ht="20.1" hidden="false" customHeight="true" outlineLevel="0" collapsed="false">
      <c r="A39" s="49" t="s">
        <v>47</v>
      </c>
      <c r="B39" s="50" t="s">
        <v>24</v>
      </c>
      <c r="C39" s="51" t="s">
        <v>11</v>
      </c>
      <c r="D39" s="51"/>
      <c r="E39" s="51" t="s">
        <v>25</v>
      </c>
      <c r="F39" s="51"/>
      <c r="G39" s="51"/>
      <c r="H39" s="51"/>
      <c r="I39" s="51"/>
      <c r="J39" s="51"/>
      <c r="K39" s="51"/>
      <c r="L39" s="51"/>
      <c r="M39" s="51"/>
      <c r="N39" s="51"/>
      <c r="O39" s="52" t="s">
        <v>18</v>
      </c>
      <c r="P39" s="52" t="s">
        <v>26</v>
      </c>
      <c r="Q39" s="53" t="s">
        <v>27</v>
      </c>
      <c r="R39" s="51" t="s">
        <v>28</v>
      </c>
      <c r="S39" s="116"/>
    </row>
    <row r="40" customFormat="false" ht="20.1" hidden="false" customHeight="true" outlineLevel="0" collapsed="false">
      <c r="A40" s="49"/>
      <c r="B40" s="54"/>
      <c r="C40" s="55" t="s">
        <v>29</v>
      </c>
      <c r="D40" s="55"/>
      <c r="E40" s="55" t="s">
        <v>30</v>
      </c>
      <c r="F40" s="55"/>
      <c r="G40" s="55"/>
      <c r="H40" s="55"/>
      <c r="I40" s="55"/>
      <c r="J40" s="55"/>
      <c r="K40" s="55"/>
      <c r="L40" s="55"/>
      <c r="M40" s="55"/>
      <c r="N40" s="55"/>
      <c r="O40" s="56" t="s">
        <v>31</v>
      </c>
      <c r="P40" s="56" t="s">
        <v>32</v>
      </c>
      <c r="Q40" s="57" t="s">
        <v>32</v>
      </c>
      <c r="R40" s="58" t="s">
        <v>33</v>
      </c>
      <c r="S40" s="116"/>
    </row>
    <row r="41" customFormat="false" ht="20.1" hidden="false" customHeight="true" outlineLevel="0" collapsed="false">
      <c r="A41" s="49"/>
      <c r="B41" s="54" t="s">
        <v>53</v>
      </c>
      <c r="C41" s="59" t="s">
        <v>35</v>
      </c>
      <c r="D41" s="59"/>
      <c r="E41" s="105"/>
      <c r="F41" s="61"/>
      <c r="G41" s="61" t="n">
        <v>46</v>
      </c>
      <c r="H41" s="61" t="n">
        <v>48</v>
      </c>
      <c r="I41" s="61" t="n">
        <v>50</v>
      </c>
      <c r="J41" s="61" t="n">
        <v>52</v>
      </c>
      <c r="K41" s="61" t="n">
        <v>54</v>
      </c>
      <c r="L41" s="62"/>
      <c r="M41" s="60"/>
      <c r="N41" s="63"/>
      <c r="O41" s="64"/>
      <c r="P41" s="65"/>
      <c r="Q41" s="64"/>
      <c r="R41" s="66"/>
      <c r="S41" s="116"/>
    </row>
    <row r="42" customFormat="false" ht="20.1" hidden="false" customHeight="true" outlineLevel="0" collapsed="false">
      <c r="A42" s="49"/>
      <c r="B42" s="67"/>
      <c r="C42" s="81" t="s">
        <v>54</v>
      </c>
      <c r="D42" s="69"/>
      <c r="E42" s="106"/>
      <c r="F42" s="107"/>
      <c r="G42" s="108"/>
      <c r="H42" s="72"/>
      <c r="I42" s="72"/>
      <c r="J42" s="71"/>
      <c r="K42" s="71"/>
      <c r="L42" s="76"/>
      <c r="M42" s="75"/>
      <c r="N42" s="76"/>
      <c r="O42" s="77" t="n">
        <f aca="false">SUM(E42:L42)</f>
        <v>0</v>
      </c>
      <c r="P42" s="77" t="n">
        <v>620</v>
      </c>
      <c r="Q42" s="77" t="n">
        <f aca="false">O42*P42</f>
        <v>0</v>
      </c>
      <c r="R42" s="82"/>
      <c r="S42" s="116"/>
    </row>
    <row r="43" customFormat="false" ht="20.1" hidden="false" customHeight="true" outlineLevel="0" collapsed="false">
      <c r="A43" s="49"/>
      <c r="B43" s="80" t="s">
        <v>55</v>
      </c>
      <c r="C43" s="81"/>
      <c r="D43" s="69"/>
      <c r="E43" s="106"/>
      <c r="F43" s="107"/>
      <c r="G43" s="72"/>
      <c r="H43" s="109"/>
      <c r="I43" s="72"/>
      <c r="J43" s="72"/>
      <c r="K43" s="72"/>
      <c r="L43" s="76"/>
      <c r="M43" s="75"/>
      <c r="N43" s="76"/>
      <c r="O43" s="77" t="n">
        <f aca="false">SUM(E43:L43)</f>
        <v>0</v>
      </c>
      <c r="P43" s="77"/>
      <c r="Q43" s="77" t="n">
        <f aca="false">O43*P43</f>
        <v>0</v>
      </c>
      <c r="R43" s="79"/>
      <c r="S43" s="116"/>
    </row>
    <row r="44" customFormat="false" ht="20.1" hidden="false" customHeight="true" outlineLevel="0" collapsed="false">
      <c r="A44" s="49"/>
      <c r="B44" s="80" t="s">
        <v>39</v>
      </c>
      <c r="C44" s="81"/>
      <c r="D44" s="69"/>
      <c r="E44" s="106"/>
      <c r="F44" s="107"/>
      <c r="G44" s="72"/>
      <c r="H44" s="109"/>
      <c r="I44" s="72"/>
      <c r="J44" s="72"/>
      <c r="K44" s="72"/>
      <c r="L44" s="76"/>
      <c r="M44" s="75"/>
      <c r="N44" s="76"/>
      <c r="O44" s="77" t="n">
        <f aca="false">SUM(E44:L44)</f>
        <v>0</v>
      </c>
      <c r="P44" s="77"/>
      <c r="Q44" s="77" t="n">
        <f aca="false">O44*P44</f>
        <v>0</v>
      </c>
      <c r="R44" s="82"/>
      <c r="S44" s="116"/>
    </row>
    <row r="45" customFormat="false" ht="20.1" hidden="false" customHeight="true" outlineLevel="0" collapsed="false">
      <c r="A45" s="49"/>
      <c r="B45" s="80" t="s">
        <v>41</v>
      </c>
      <c r="C45" s="81"/>
      <c r="D45" s="69"/>
      <c r="E45" s="106"/>
      <c r="F45" s="107"/>
      <c r="G45" s="73"/>
      <c r="H45" s="107"/>
      <c r="I45" s="73"/>
      <c r="J45" s="73"/>
      <c r="K45" s="73"/>
      <c r="L45" s="76"/>
      <c r="M45" s="75"/>
      <c r="N45" s="76"/>
      <c r="O45" s="77" t="n">
        <f aca="false">SUM(E45:L45)</f>
        <v>0</v>
      </c>
      <c r="P45" s="77"/>
      <c r="Q45" s="77" t="n">
        <f aca="false">O45*P45</f>
        <v>0</v>
      </c>
      <c r="R45" s="82"/>
      <c r="S45" s="116"/>
    </row>
    <row r="46" customFormat="false" ht="20.1" hidden="false" customHeight="true" outlineLevel="0" collapsed="false">
      <c r="A46" s="49"/>
      <c r="B46" s="80"/>
      <c r="C46" s="81"/>
      <c r="D46" s="69"/>
      <c r="E46" s="106"/>
      <c r="F46" s="107"/>
      <c r="G46" s="73"/>
      <c r="H46" s="107"/>
      <c r="I46" s="73"/>
      <c r="J46" s="73"/>
      <c r="K46" s="73"/>
      <c r="L46" s="76"/>
      <c r="M46" s="75"/>
      <c r="N46" s="76"/>
      <c r="O46" s="77" t="n">
        <f aca="false">SUM(E46:L46)</f>
        <v>0</v>
      </c>
      <c r="P46" s="77"/>
      <c r="Q46" s="77" t="n">
        <f aca="false">O46*P46</f>
        <v>0</v>
      </c>
      <c r="R46" s="82"/>
      <c r="S46" s="116"/>
    </row>
    <row r="47" customFormat="false" ht="20.1" hidden="false" customHeight="true" outlineLevel="0" collapsed="false">
      <c r="A47" s="49"/>
      <c r="B47" s="87"/>
      <c r="C47" s="88"/>
      <c r="D47" s="89"/>
      <c r="E47" s="113"/>
      <c r="F47" s="114"/>
      <c r="G47" s="114"/>
      <c r="H47" s="114"/>
      <c r="I47" s="114"/>
      <c r="J47" s="114"/>
      <c r="K47" s="114"/>
      <c r="L47" s="95"/>
      <c r="M47" s="94"/>
      <c r="N47" s="95"/>
      <c r="O47" s="96" t="n">
        <f aca="false">SUM(E47:L47)</f>
        <v>0</v>
      </c>
      <c r="P47" s="96"/>
      <c r="Q47" s="96" t="n">
        <f aca="false">O47*P47</f>
        <v>0</v>
      </c>
      <c r="R47" s="115"/>
      <c r="S47" s="116"/>
    </row>
    <row r="48" customFormat="false" ht="20.1" hidden="false" customHeight="true" outlineLevel="0" collapsed="false">
      <c r="A48" s="99"/>
      <c r="B48" s="100"/>
      <c r="C48" s="101"/>
      <c r="D48" s="101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3"/>
      <c r="P48" s="103"/>
      <c r="Q48" s="103"/>
      <c r="R48" s="104"/>
      <c r="S48" s="116"/>
    </row>
    <row r="49" customFormat="false" ht="20.1" hidden="false" customHeight="true" outlineLevel="0" collapsed="false">
      <c r="A49" s="49"/>
      <c r="B49" s="50" t="s">
        <v>24</v>
      </c>
      <c r="C49" s="51" t="s">
        <v>11</v>
      </c>
      <c r="D49" s="51"/>
      <c r="E49" s="51" t="s">
        <v>25</v>
      </c>
      <c r="F49" s="51"/>
      <c r="G49" s="51"/>
      <c r="H49" s="51"/>
      <c r="I49" s="51"/>
      <c r="J49" s="51"/>
      <c r="K49" s="51"/>
      <c r="L49" s="51"/>
      <c r="M49" s="51"/>
      <c r="N49" s="51"/>
      <c r="O49" s="52" t="s">
        <v>18</v>
      </c>
      <c r="P49" s="52" t="s">
        <v>26</v>
      </c>
      <c r="Q49" s="53" t="s">
        <v>27</v>
      </c>
      <c r="R49" s="51" t="s">
        <v>28</v>
      </c>
    </row>
    <row r="50" customFormat="false" ht="20.1" hidden="false" customHeight="true" outlineLevel="0" collapsed="false">
      <c r="A50" s="49"/>
      <c r="B50" s="54"/>
      <c r="C50" s="55" t="s">
        <v>29</v>
      </c>
      <c r="D50" s="55"/>
      <c r="E50" s="55" t="s">
        <v>30</v>
      </c>
      <c r="F50" s="55"/>
      <c r="G50" s="55"/>
      <c r="H50" s="55"/>
      <c r="I50" s="55"/>
      <c r="J50" s="55"/>
      <c r="K50" s="55"/>
      <c r="L50" s="55"/>
      <c r="M50" s="55"/>
      <c r="N50" s="55"/>
      <c r="O50" s="56" t="s">
        <v>31</v>
      </c>
      <c r="P50" s="56" t="s">
        <v>32</v>
      </c>
      <c r="Q50" s="57" t="s">
        <v>32</v>
      </c>
      <c r="R50" s="58" t="s">
        <v>33</v>
      </c>
    </row>
    <row r="51" customFormat="false" ht="20.1" hidden="false" customHeight="true" outlineLevel="0" collapsed="false">
      <c r="A51" s="49"/>
      <c r="B51" s="54" t="s">
        <v>56</v>
      </c>
      <c r="C51" s="59" t="s">
        <v>35</v>
      </c>
      <c r="D51" s="59"/>
      <c r="E51" s="105"/>
      <c r="F51" s="61"/>
      <c r="G51" s="61" t="n">
        <v>46</v>
      </c>
      <c r="H51" s="61" t="n">
        <v>48</v>
      </c>
      <c r="I51" s="61" t="n">
        <v>50</v>
      </c>
      <c r="J51" s="61" t="n">
        <v>52</v>
      </c>
      <c r="K51" s="61" t="n">
        <v>54</v>
      </c>
      <c r="L51" s="62"/>
      <c r="M51" s="60"/>
      <c r="N51" s="63"/>
      <c r="O51" s="64"/>
      <c r="P51" s="65"/>
      <c r="Q51" s="65"/>
      <c r="R51" s="59"/>
    </row>
    <row r="52" customFormat="false" ht="20.1" hidden="false" customHeight="true" outlineLevel="0" collapsed="false">
      <c r="A52" s="49"/>
      <c r="B52" s="67"/>
      <c r="C52" s="81" t="s">
        <v>57</v>
      </c>
      <c r="D52" s="69"/>
      <c r="E52" s="106"/>
      <c r="F52" s="107"/>
      <c r="G52" s="109"/>
      <c r="H52" s="71"/>
      <c r="I52" s="71"/>
      <c r="J52" s="72"/>
      <c r="K52" s="72"/>
      <c r="L52" s="76"/>
      <c r="M52" s="75"/>
      <c r="N52" s="76"/>
      <c r="O52" s="77" t="n">
        <f aca="false">SUM(E52:L52)</f>
        <v>0</v>
      </c>
      <c r="P52" s="77" t="n">
        <v>420</v>
      </c>
      <c r="Q52" s="78" t="n">
        <f aca="false">O52*P52</f>
        <v>0</v>
      </c>
      <c r="R52" s="82"/>
      <c r="S52" s="116"/>
    </row>
    <row r="53" customFormat="false" ht="20.1" hidden="false" customHeight="true" outlineLevel="0" collapsed="false">
      <c r="A53" s="49"/>
      <c r="B53" s="80" t="s">
        <v>37</v>
      </c>
      <c r="C53" s="117" t="s">
        <v>58</v>
      </c>
      <c r="D53" s="69"/>
      <c r="E53" s="106"/>
      <c r="F53" s="107"/>
      <c r="G53" s="109"/>
      <c r="H53" s="71"/>
      <c r="I53" s="72"/>
      <c r="J53" s="71"/>
      <c r="K53" s="72"/>
      <c r="L53" s="76"/>
      <c r="M53" s="75"/>
      <c r="N53" s="76"/>
      <c r="O53" s="77" t="n">
        <f aca="false">SUM(E53:L53)</f>
        <v>0</v>
      </c>
      <c r="P53" s="77" t="n">
        <v>420</v>
      </c>
      <c r="Q53" s="78" t="n">
        <f aca="false">O53*P53</f>
        <v>0</v>
      </c>
      <c r="R53" s="79"/>
      <c r="S53" s="116"/>
    </row>
    <row r="54" customFormat="false" ht="20.1" hidden="false" customHeight="true" outlineLevel="0" collapsed="false">
      <c r="A54" s="49"/>
      <c r="B54" s="80" t="s">
        <v>39</v>
      </c>
      <c r="C54" s="81" t="s">
        <v>59</v>
      </c>
      <c r="D54" s="69"/>
      <c r="E54" s="106"/>
      <c r="F54" s="107"/>
      <c r="G54" s="109"/>
      <c r="H54" s="71"/>
      <c r="I54" s="72"/>
      <c r="J54" s="108"/>
      <c r="K54" s="109"/>
      <c r="L54" s="76"/>
      <c r="M54" s="75"/>
      <c r="N54" s="76"/>
      <c r="O54" s="77" t="n">
        <f aca="false">SUM(E54:L54)</f>
        <v>0</v>
      </c>
      <c r="P54" s="77" t="n">
        <v>420</v>
      </c>
      <c r="Q54" s="78" t="n">
        <f aca="false">O54*P54</f>
        <v>0</v>
      </c>
      <c r="R54" s="79"/>
      <c r="S54" s="116"/>
    </row>
    <row r="55" customFormat="false" ht="20.1" hidden="false" customHeight="true" outlineLevel="0" collapsed="false">
      <c r="A55" s="49"/>
      <c r="B55" s="80" t="s">
        <v>41</v>
      </c>
      <c r="D55" s="69"/>
      <c r="E55" s="106"/>
      <c r="F55" s="107"/>
      <c r="G55" s="107"/>
      <c r="H55" s="118"/>
      <c r="I55" s="109"/>
      <c r="J55" s="109"/>
      <c r="K55" s="109"/>
      <c r="L55" s="76"/>
      <c r="M55" s="75"/>
      <c r="N55" s="76"/>
      <c r="O55" s="77" t="n">
        <f aca="false">SUM(E55:L55)</f>
        <v>0</v>
      </c>
      <c r="P55" s="77"/>
      <c r="Q55" s="78" t="n">
        <f aca="false">O55*P55</f>
        <v>0</v>
      </c>
      <c r="R55" s="79"/>
      <c r="S55" s="116"/>
    </row>
    <row r="56" customFormat="false" ht="20.1" hidden="false" customHeight="true" outlineLevel="0" collapsed="false">
      <c r="A56" s="49"/>
      <c r="B56" s="80"/>
      <c r="C56" s="81"/>
      <c r="D56" s="69"/>
      <c r="E56" s="106"/>
      <c r="F56" s="107"/>
      <c r="G56" s="107"/>
      <c r="H56" s="109"/>
      <c r="I56" s="109"/>
      <c r="J56" s="109"/>
      <c r="K56" s="109"/>
      <c r="L56" s="76"/>
      <c r="M56" s="75"/>
      <c r="N56" s="76"/>
      <c r="O56" s="77" t="n">
        <f aca="false">SUM(E56:L56)</f>
        <v>0</v>
      </c>
      <c r="P56" s="77"/>
      <c r="Q56" s="78" t="n">
        <f aca="false">O56*P56</f>
        <v>0</v>
      </c>
      <c r="R56" s="79"/>
      <c r="S56" s="116"/>
    </row>
    <row r="57" customFormat="false" ht="20.1" hidden="false" customHeight="true" outlineLevel="0" collapsed="false">
      <c r="A57" s="49"/>
      <c r="B57" s="87"/>
      <c r="C57" s="88"/>
      <c r="D57" s="89"/>
      <c r="E57" s="113"/>
      <c r="F57" s="114"/>
      <c r="G57" s="114"/>
      <c r="H57" s="91"/>
      <c r="I57" s="91"/>
      <c r="J57" s="91"/>
      <c r="K57" s="91"/>
      <c r="L57" s="95"/>
      <c r="M57" s="94"/>
      <c r="N57" s="95"/>
      <c r="O57" s="96" t="n">
        <f aca="false">SUM(E57:L57)</f>
        <v>0</v>
      </c>
      <c r="P57" s="96"/>
      <c r="Q57" s="97" t="n">
        <f aca="false">O57*P57</f>
        <v>0</v>
      </c>
      <c r="R57" s="119"/>
      <c r="S57" s="116"/>
    </row>
    <row r="58" customFormat="false" ht="20.1" hidden="false" customHeight="true" outlineLevel="0" collapsed="false">
      <c r="A58" s="99"/>
      <c r="B58" s="100"/>
      <c r="C58" s="101"/>
      <c r="D58" s="101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3"/>
      <c r="P58" s="103"/>
      <c r="Q58" s="103"/>
      <c r="R58" s="104"/>
      <c r="S58" s="116"/>
    </row>
    <row r="59" customFormat="false" ht="20.1" hidden="false" customHeight="true" outlineLevel="0" collapsed="false">
      <c r="A59" s="49"/>
      <c r="B59" s="50" t="s">
        <v>24</v>
      </c>
      <c r="C59" s="51" t="s">
        <v>11</v>
      </c>
      <c r="D59" s="51"/>
      <c r="E59" s="51" t="s">
        <v>25</v>
      </c>
      <c r="F59" s="51"/>
      <c r="G59" s="51"/>
      <c r="H59" s="51"/>
      <c r="I59" s="51"/>
      <c r="J59" s="51"/>
      <c r="K59" s="51"/>
      <c r="L59" s="51"/>
      <c r="M59" s="51"/>
      <c r="N59" s="51"/>
      <c r="O59" s="52" t="s">
        <v>18</v>
      </c>
      <c r="P59" s="52" t="s">
        <v>26</v>
      </c>
      <c r="Q59" s="53" t="s">
        <v>27</v>
      </c>
      <c r="R59" s="51" t="s">
        <v>28</v>
      </c>
      <c r="S59" s="116"/>
    </row>
    <row r="60" customFormat="false" ht="20.1" hidden="false" customHeight="true" outlineLevel="0" collapsed="false">
      <c r="A60" s="49"/>
      <c r="B60" s="54"/>
      <c r="C60" s="55" t="s">
        <v>29</v>
      </c>
      <c r="D60" s="55"/>
      <c r="E60" s="55" t="s">
        <v>30</v>
      </c>
      <c r="F60" s="55"/>
      <c r="G60" s="55"/>
      <c r="H60" s="55"/>
      <c r="I60" s="55"/>
      <c r="J60" s="55"/>
      <c r="K60" s="55"/>
      <c r="L60" s="55"/>
      <c r="M60" s="55"/>
      <c r="N60" s="55"/>
      <c r="O60" s="56" t="s">
        <v>31</v>
      </c>
      <c r="P60" s="56" t="s">
        <v>32</v>
      </c>
      <c r="Q60" s="57" t="s">
        <v>32</v>
      </c>
      <c r="R60" s="58" t="s">
        <v>33</v>
      </c>
      <c r="S60" s="116"/>
    </row>
    <row r="61" customFormat="false" ht="20.1" hidden="false" customHeight="true" outlineLevel="0" collapsed="false">
      <c r="A61" s="49"/>
      <c r="B61" s="54" t="s">
        <v>60</v>
      </c>
      <c r="C61" s="59" t="s">
        <v>35</v>
      </c>
      <c r="D61" s="59"/>
      <c r="E61" s="105"/>
      <c r="F61" s="61"/>
      <c r="G61" s="61" t="n">
        <v>46</v>
      </c>
      <c r="H61" s="61" t="n">
        <v>48</v>
      </c>
      <c r="I61" s="61" t="n">
        <v>50</v>
      </c>
      <c r="J61" s="61" t="n">
        <v>52</v>
      </c>
      <c r="K61" s="61" t="n">
        <v>54</v>
      </c>
      <c r="L61" s="62"/>
      <c r="M61" s="60"/>
      <c r="N61" s="63"/>
      <c r="O61" s="64"/>
      <c r="P61" s="65"/>
      <c r="Q61" s="64"/>
      <c r="R61" s="66"/>
      <c r="S61" s="116"/>
    </row>
    <row r="62" customFormat="false" ht="20.1" hidden="false" customHeight="true" outlineLevel="0" collapsed="false">
      <c r="A62" s="49"/>
      <c r="B62" s="67"/>
      <c r="C62" s="81" t="s">
        <v>61</v>
      </c>
      <c r="D62" s="69"/>
      <c r="E62" s="106"/>
      <c r="F62" s="107"/>
      <c r="G62" s="107"/>
      <c r="H62" s="72"/>
      <c r="I62" s="72"/>
      <c r="J62" s="72"/>
      <c r="K62" s="71"/>
      <c r="L62" s="76"/>
      <c r="M62" s="75"/>
      <c r="N62" s="76"/>
      <c r="O62" s="77" t="n">
        <f aca="false">SUM(E62:L62)</f>
        <v>0</v>
      </c>
      <c r="P62" s="77" t="n">
        <v>420</v>
      </c>
      <c r="Q62" s="77" t="n">
        <f aca="false">O62*P62</f>
        <v>0</v>
      </c>
      <c r="R62" s="82"/>
      <c r="S62" s="116"/>
    </row>
    <row r="63" customFormat="false" ht="20.1" hidden="false" customHeight="true" outlineLevel="0" collapsed="false">
      <c r="A63" s="49"/>
      <c r="B63" s="80" t="s">
        <v>55</v>
      </c>
      <c r="C63" s="81"/>
      <c r="D63" s="69"/>
      <c r="E63" s="106"/>
      <c r="F63" s="107"/>
      <c r="G63" s="107"/>
      <c r="H63" s="107"/>
      <c r="I63" s="107"/>
      <c r="J63" s="107"/>
      <c r="K63" s="107"/>
      <c r="L63" s="76"/>
      <c r="M63" s="75"/>
      <c r="N63" s="76"/>
      <c r="O63" s="77" t="n">
        <f aca="false">SUM(E63:L63)</f>
        <v>0</v>
      </c>
      <c r="P63" s="77"/>
      <c r="Q63" s="77" t="n">
        <f aca="false">O63*P63</f>
        <v>0</v>
      </c>
      <c r="R63" s="82"/>
      <c r="S63" s="116"/>
    </row>
    <row r="64" customFormat="false" ht="20.1" hidden="false" customHeight="true" outlineLevel="0" collapsed="false">
      <c r="A64" s="49"/>
      <c r="B64" s="80" t="s">
        <v>39</v>
      </c>
      <c r="C64" s="81"/>
      <c r="D64" s="69"/>
      <c r="E64" s="106"/>
      <c r="F64" s="107"/>
      <c r="G64" s="107"/>
      <c r="H64" s="107"/>
      <c r="I64" s="107"/>
      <c r="J64" s="107"/>
      <c r="K64" s="107"/>
      <c r="L64" s="76"/>
      <c r="M64" s="75"/>
      <c r="N64" s="76"/>
      <c r="O64" s="77" t="n">
        <f aca="false">SUM(E64:L64)</f>
        <v>0</v>
      </c>
      <c r="P64" s="77"/>
      <c r="Q64" s="77" t="n">
        <f aca="false">O64*P64</f>
        <v>0</v>
      </c>
      <c r="R64" s="82"/>
      <c r="S64" s="116"/>
    </row>
    <row r="65" customFormat="false" ht="20.1" hidden="false" customHeight="true" outlineLevel="0" collapsed="false">
      <c r="A65" s="49"/>
      <c r="B65" s="80" t="s">
        <v>41</v>
      </c>
      <c r="C65" s="81"/>
      <c r="D65" s="69"/>
      <c r="E65" s="106"/>
      <c r="F65" s="107"/>
      <c r="G65" s="107"/>
      <c r="H65" s="107"/>
      <c r="I65" s="107"/>
      <c r="J65" s="107"/>
      <c r="K65" s="107"/>
      <c r="L65" s="76"/>
      <c r="M65" s="75"/>
      <c r="N65" s="76"/>
      <c r="O65" s="77" t="n">
        <f aca="false">SUM(E65:L65)</f>
        <v>0</v>
      </c>
      <c r="P65" s="77"/>
      <c r="Q65" s="77" t="n">
        <f aca="false">O65*P65</f>
        <v>0</v>
      </c>
      <c r="R65" s="82"/>
      <c r="S65" s="116"/>
    </row>
    <row r="66" customFormat="false" ht="20.1" hidden="false" customHeight="true" outlineLevel="0" collapsed="false">
      <c r="A66" s="49"/>
      <c r="B66" s="80"/>
      <c r="C66" s="81"/>
      <c r="D66" s="69"/>
      <c r="E66" s="106"/>
      <c r="F66" s="107"/>
      <c r="G66" s="107"/>
      <c r="H66" s="107"/>
      <c r="I66" s="107"/>
      <c r="J66" s="107"/>
      <c r="K66" s="107"/>
      <c r="L66" s="76"/>
      <c r="M66" s="75"/>
      <c r="N66" s="76"/>
      <c r="O66" s="77" t="n">
        <f aca="false">SUM(E66:L66)</f>
        <v>0</v>
      </c>
      <c r="P66" s="77"/>
      <c r="Q66" s="77" t="n">
        <f aca="false">O66*P66</f>
        <v>0</v>
      </c>
      <c r="R66" s="82"/>
      <c r="S66" s="116"/>
    </row>
    <row r="67" customFormat="false" ht="20.1" hidden="false" customHeight="true" outlineLevel="0" collapsed="false">
      <c r="A67" s="49"/>
      <c r="B67" s="87"/>
      <c r="C67" s="88"/>
      <c r="D67" s="89"/>
      <c r="E67" s="113"/>
      <c r="F67" s="114"/>
      <c r="G67" s="114"/>
      <c r="H67" s="114"/>
      <c r="I67" s="114"/>
      <c r="J67" s="114"/>
      <c r="K67" s="114"/>
      <c r="L67" s="95"/>
      <c r="M67" s="94"/>
      <c r="N67" s="95"/>
      <c r="O67" s="96" t="n">
        <f aca="false">SUM(E67:L67)</f>
        <v>0</v>
      </c>
      <c r="P67" s="96"/>
      <c r="Q67" s="96" t="n">
        <f aca="false">O67*P67</f>
        <v>0</v>
      </c>
      <c r="R67" s="115"/>
      <c r="S67" s="116"/>
    </row>
    <row r="68" customFormat="false" ht="20.1" hidden="false" customHeight="true" outlineLevel="0" collapsed="false">
      <c r="A68" s="99"/>
      <c r="B68" s="100"/>
      <c r="C68" s="101"/>
      <c r="D68" s="101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3"/>
      <c r="P68" s="103"/>
      <c r="Q68" s="103"/>
      <c r="R68" s="104"/>
      <c r="S68" s="116"/>
    </row>
    <row r="69" customFormat="false" ht="20.1" hidden="false" customHeight="true" outlineLevel="0" collapsed="false">
      <c r="A69" s="49"/>
      <c r="B69" s="50" t="s">
        <v>24</v>
      </c>
      <c r="C69" s="51" t="s">
        <v>11</v>
      </c>
      <c r="D69" s="51"/>
      <c r="E69" s="51" t="s">
        <v>25</v>
      </c>
      <c r="F69" s="51"/>
      <c r="G69" s="51"/>
      <c r="H69" s="51"/>
      <c r="I69" s="51"/>
      <c r="J69" s="51"/>
      <c r="K69" s="51"/>
      <c r="L69" s="51"/>
      <c r="M69" s="51"/>
      <c r="N69" s="51"/>
      <c r="O69" s="52" t="s">
        <v>18</v>
      </c>
      <c r="P69" s="52" t="s">
        <v>26</v>
      </c>
      <c r="Q69" s="53" t="s">
        <v>27</v>
      </c>
      <c r="R69" s="51" t="s">
        <v>28</v>
      </c>
      <c r="S69" s="116"/>
    </row>
    <row r="70" customFormat="false" ht="20.1" hidden="false" customHeight="true" outlineLevel="0" collapsed="false">
      <c r="A70" s="49"/>
      <c r="B70" s="54"/>
      <c r="C70" s="55" t="s">
        <v>29</v>
      </c>
      <c r="D70" s="55"/>
      <c r="E70" s="55" t="s">
        <v>30</v>
      </c>
      <c r="F70" s="55"/>
      <c r="G70" s="55"/>
      <c r="H70" s="55"/>
      <c r="I70" s="55"/>
      <c r="J70" s="55"/>
      <c r="K70" s="55"/>
      <c r="L70" s="55"/>
      <c r="M70" s="55"/>
      <c r="N70" s="55"/>
      <c r="O70" s="56" t="s">
        <v>31</v>
      </c>
      <c r="P70" s="56" t="s">
        <v>32</v>
      </c>
      <c r="Q70" s="57" t="s">
        <v>32</v>
      </c>
      <c r="R70" s="58" t="s">
        <v>33</v>
      </c>
      <c r="S70" s="116"/>
    </row>
    <row r="71" customFormat="false" ht="20.1" hidden="false" customHeight="true" outlineLevel="0" collapsed="false">
      <c r="A71" s="49"/>
      <c r="B71" s="54" t="s">
        <v>62</v>
      </c>
      <c r="C71" s="59" t="s">
        <v>35</v>
      </c>
      <c r="D71" s="59"/>
      <c r="E71" s="105" t="n">
        <v>42</v>
      </c>
      <c r="F71" s="61" t="n">
        <v>44</v>
      </c>
      <c r="G71" s="61" t="n">
        <v>46</v>
      </c>
      <c r="H71" s="61" t="n">
        <v>48</v>
      </c>
      <c r="I71" s="61" t="n">
        <v>50</v>
      </c>
      <c r="J71" s="61" t="n">
        <v>52</v>
      </c>
      <c r="K71" s="61" t="n">
        <v>54</v>
      </c>
      <c r="L71" s="62" t="n">
        <v>56</v>
      </c>
      <c r="M71" s="60"/>
      <c r="N71" s="63"/>
      <c r="O71" s="64"/>
      <c r="P71" s="65"/>
      <c r="Q71" s="64"/>
      <c r="R71" s="66"/>
      <c r="S71" s="116"/>
    </row>
    <row r="72" customFormat="false" ht="20.1" hidden="false" customHeight="true" outlineLevel="0" collapsed="false">
      <c r="A72" s="49"/>
      <c r="B72" s="67"/>
      <c r="C72" s="81" t="s">
        <v>63</v>
      </c>
      <c r="D72" s="120"/>
      <c r="E72" s="121"/>
      <c r="F72" s="71"/>
      <c r="G72" s="71"/>
      <c r="H72" s="71"/>
      <c r="I72" s="73"/>
      <c r="J72" s="73"/>
      <c r="K72" s="73"/>
      <c r="L72" s="122"/>
      <c r="M72" s="75"/>
      <c r="N72" s="76"/>
      <c r="O72" s="77" t="n">
        <f aca="false">SUM(E72:L72)</f>
        <v>0</v>
      </c>
      <c r="P72" s="77" t="n">
        <v>420</v>
      </c>
      <c r="Q72" s="77" t="n">
        <f aca="false">O72*P72</f>
        <v>0</v>
      </c>
      <c r="R72" s="82"/>
      <c r="S72" s="116"/>
    </row>
    <row r="73" customFormat="false" ht="20.1" hidden="false" customHeight="true" outlineLevel="0" collapsed="false">
      <c r="A73" s="49"/>
      <c r="B73" s="123" t="s">
        <v>50</v>
      </c>
      <c r="C73" s="81" t="s">
        <v>64</v>
      </c>
      <c r="D73" s="120"/>
      <c r="E73" s="121"/>
      <c r="F73" s="71"/>
      <c r="G73" s="71"/>
      <c r="H73" s="72"/>
      <c r="I73" s="72"/>
      <c r="J73" s="73"/>
      <c r="K73" s="73"/>
      <c r="L73" s="86"/>
      <c r="M73" s="75"/>
      <c r="N73" s="76"/>
      <c r="O73" s="77" t="n">
        <f aca="false">SUM(E73:L73)</f>
        <v>0</v>
      </c>
      <c r="P73" s="77" t="n">
        <v>420</v>
      </c>
      <c r="Q73" s="77" t="n">
        <f aca="false">O73*P73</f>
        <v>0</v>
      </c>
      <c r="R73" s="82"/>
      <c r="S73" s="116"/>
    </row>
    <row r="74" customFormat="false" ht="20.1" hidden="false" customHeight="true" outlineLevel="0" collapsed="false">
      <c r="A74" s="49"/>
      <c r="B74" s="124"/>
      <c r="C74" s="81" t="s">
        <v>65</v>
      </c>
      <c r="D74" s="120"/>
      <c r="E74" s="121"/>
      <c r="F74" s="71"/>
      <c r="G74" s="71"/>
      <c r="H74" s="71"/>
      <c r="I74" s="72"/>
      <c r="J74" s="72"/>
      <c r="K74" s="72"/>
      <c r="L74" s="83"/>
      <c r="M74" s="75"/>
      <c r="N74" s="76"/>
      <c r="O74" s="77" t="n">
        <f aca="false">SUM(E74:L74)</f>
        <v>0</v>
      </c>
      <c r="P74" s="77" t="n">
        <v>420</v>
      </c>
      <c r="Q74" s="77" t="n">
        <f aca="false">O74*P74</f>
        <v>0</v>
      </c>
      <c r="R74" s="82"/>
      <c r="S74" s="116"/>
    </row>
    <row r="75" customFormat="false" ht="20.1" hidden="false" customHeight="true" outlineLevel="0" collapsed="false">
      <c r="A75" s="49"/>
      <c r="B75" s="80" t="s">
        <v>41</v>
      </c>
      <c r="C75" s="81" t="s">
        <v>66</v>
      </c>
      <c r="D75" s="120"/>
      <c r="E75" s="125"/>
      <c r="F75" s="71"/>
      <c r="G75" s="72"/>
      <c r="H75" s="72"/>
      <c r="I75" s="72"/>
      <c r="J75" s="72"/>
      <c r="K75" s="72"/>
      <c r="L75" s="83"/>
      <c r="M75" s="75"/>
      <c r="N75" s="76"/>
      <c r="O75" s="77" t="n">
        <f aca="false">SUM(E75:L75)</f>
        <v>0</v>
      </c>
      <c r="P75" s="77" t="n">
        <v>420</v>
      </c>
      <c r="Q75" s="77" t="n">
        <f aca="false">O75*P75</f>
        <v>0</v>
      </c>
      <c r="R75" s="79"/>
      <c r="S75" s="116"/>
    </row>
    <row r="76" customFormat="false" ht="20.1" hidden="false" customHeight="true" outlineLevel="0" collapsed="false">
      <c r="A76" s="49"/>
      <c r="B76" s="80"/>
      <c r="C76" s="81" t="s">
        <v>67</v>
      </c>
      <c r="D76" s="120"/>
      <c r="E76" s="121"/>
      <c r="F76" s="71"/>
      <c r="G76" s="71"/>
      <c r="H76" s="71"/>
      <c r="I76" s="73"/>
      <c r="J76" s="72"/>
      <c r="K76" s="72"/>
      <c r="L76" s="122"/>
      <c r="M76" s="75"/>
      <c r="N76" s="76"/>
      <c r="O76" s="77" t="n">
        <f aca="false">SUM(E76:L76)</f>
        <v>0</v>
      </c>
      <c r="P76" s="77" t="n">
        <v>420</v>
      </c>
      <c r="Q76" s="77" t="n">
        <f aca="false">O76*P76</f>
        <v>0</v>
      </c>
      <c r="R76" s="79"/>
      <c r="S76" s="116"/>
    </row>
    <row r="77" customFormat="false" ht="19.5" hidden="false" customHeight="true" outlineLevel="0" collapsed="false">
      <c r="A77" s="49"/>
      <c r="B77" s="126"/>
      <c r="C77" s="81" t="s">
        <v>68</v>
      </c>
      <c r="D77" s="120"/>
      <c r="E77" s="121"/>
      <c r="F77" s="72"/>
      <c r="G77" s="72"/>
      <c r="H77" s="72"/>
      <c r="I77" s="72"/>
      <c r="J77" s="72"/>
      <c r="K77" s="72"/>
      <c r="L77" s="83"/>
      <c r="M77" s="75"/>
      <c r="N77" s="76"/>
      <c r="O77" s="77" t="n">
        <f aca="false">SUM(E77:L77)</f>
        <v>0</v>
      </c>
      <c r="P77" s="77" t="n">
        <v>420</v>
      </c>
      <c r="Q77" s="77" t="n">
        <f aca="false">O77*P77</f>
        <v>0</v>
      </c>
      <c r="R77" s="79"/>
      <c r="S77" s="116"/>
    </row>
    <row r="78" customFormat="false" ht="19.5" hidden="false" customHeight="true" outlineLevel="0" collapsed="false">
      <c r="A78" s="49"/>
      <c r="B78" s="80"/>
      <c r="C78" s="81" t="s">
        <v>69</v>
      </c>
      <c r="D78" s="120"/>
      <c r="E78" s="121"/>
      <c r="F78" s="71"/>
      <c r="G78" s="72"/>
      <c r="H78" s="71"/>
      <c r="I78" s="72"/>
      <c r="J78" s="72"/>
      <c r="K78" s="72"/>
      <c r="L78" s="83"/>
      <c r="M78" s="75"/>
      <c r="N78" s="76"/>
      <c r="O78" s="77" t="n">
        <f aca="false">SUM(E78:L78)</f>
        <v>0</v>
      </c>
      <c r="P78" s="77" t="n">
        <v>420</v>
      </c>
      <c r="Q78" s="77" t="n">
        <f aca="false">O78*P78</f>
        <v>0</v>
      </c>
      <c r="R78" s="127"/>
      <c r="S78" s="116"/>
    </row>
    <row r="79" customFormat="false" ht="20.1" hidden="false" customHeight="true" outlineLevel="0" collapsed="false">
      <c r="A79" s="49"/>
      <c r="B79" s="87"/>
      <c r="C79" s="88" t="s">
        <v>70</v>
      </c>
      <c r="D79" s="128"/>
      <c r="E79" s="129"/>
      <c r="F79" s="92"/>
      <c r="G79" s="92"/>
      <c r="H79" s="92"/>
      <c r="I79" s="91"/>
      <c r="J79" s="91"/>
      <c r="K79" s="91"/>
      <c r="L79" s="130"/>
      <c r="M79" s="94"/>
      <c r="N79" s="95"/>
      <c r="O79" s="96" t="n">
        <f aca="false">SUM(E79:L79)</f>
        <v>0</v>
      </c>
      <c r="P79" s="96" t="n">
        <v>420</v>
      </c>
      <c r="Q79" s="96" t="n">
        <f aca="false">O79*P79</f>
        <v>0</v>
      </c>
      <c r="R79" s="115"/>
      <c r="S79" s="116"/>
    </row>
    <row r="80" customFormat="false" ht="20.1" hidden="false" customHeight="true" outlineLevel="0" collapsed="false">
      <c r="A80" s="99"/>
      <c r="B80" s="100"/>
      <c r="C80" s="101"/>
      <c r="D80" s="101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3"/>
      <c r="P80" s="103"/>
      <c r="Q80" s="103"/>
      <c r="R80" s="104"/>
      <c r="S80" s="116"/>
    </row>
    <row r="81" customFormat="false" ht="20.1" hidden="false" customHeight="true" outlineLevel="0" collapsed="false">
      <c r="A81" s="49" t="s">
        <v>47</v>
      </c>
      <c r="B81" s="50" t="s">
        <v>24</v>
      </c>
      <c r="C81" s="51" t="s">
        <v>11</v>
      </c>
      <c r="D81" s="51"/>
      <c r="E81" s="51" t="s">
        <v>25</v>
      </c>
      <c r="F81" s="51"/>
      <c r="G81" s="51"/>
      <c r="H81" s="51"/>
      <c r="I81" s="51"/>
      <c r="J81" s="51"/>
      <c r="K81" s="51"/>
      <c r="L81" s="51"/>
      <c r="M81" s="51"/>
      <c r="N81" s="51"/>
      <c r="O81" s="52" t="s">
        <v>18</v>
      </c>
      <c r="P81" s="52" t="s">
        <v>26</v>
      </c>
      <c r="Q81" s="53" t="s">
        <v>27</v>
      </c>
      <c r="R81" s="51" t="s">
        <v>28</v>
      </c>
      <c r="S81" s="116"/>
    </row>
    <row r="82" customFormat="false" ht="20.1" hidden="false" customHeight="true" outlineLevel="0" collapsed="false">
      <c r="A82" s="49"/>
      <c r="B82" s="54"/>
      <c r="C82" s="55" t="s">
        <v>29</v>
      </c>
      <c r="D82" s="55"/>
      <c r="E82" s="55" t="s">
        <v>30</v>
      </c>
      <c r="F82" s="55"/>
      <c r="G82" s="55"/>
      <c r="H82" s="55"/>
      <c r="I82" s="55"/>
      <c r="J82" s="55"/>
      <c r="K82" s="55"/>
      <c r="L82" s="55"/>
      <c r="M82" s="55"/>
      <c r="N82" s="55"/>
      <c r="O82" s="56" t="s">
        <v>31</v>
      </c>
      <c r="P82" s="56" t="s">
        <v>32</v>
      </c>
      <c r="Q82" s="57" t="s">
        <v>32</v>
      </c>
      <c r="R82" s="58" t="s">
        <v>33</v>
      </c>
      <c r="S82" s="116"/>
    </row>
    <row r="83" customFormat="false" ht="20.1" hidden="false" customHeight="true" outlineLevel="0" collapsed="false">
      <c r="A83" s="49"/>
      <c r="B83" s="54" t="s">
        <v>71</v>
      </c>
      <c r="C83" s="59" t="s">
        <v>35</v>
      </c>
      <c r="D83" s="59"/>
      <c r="E83" s="105" t="n">
        <v>42</v>
      </c>
      <c r="F83" s="61" t="n">
        <v>44</v>
      </c>
      <c r="G83" s="61" t="n">
        <v>46</v>
      </c>
      <c r="H83" s="61" t="n">
        <v>48</v>
      </c>
      <c r="I83" s="61" t="n">
        <v>50</v>
      </c>
      <c r="J83" s="61" t="n">
        <v>52</v>
      </c>
      <c r="K83" s="61" t="n">
        <v>54</v>
      </c>
      <c r="L83" s="61" t="n">
        <v>56</v>
      </c>
      <c r="M83" s="60"/>
      <c r="N83" s="63"/>
      <c r="O83" s="64"/>
      <c r="P83" s="65"/>
      <c r="Q83" s="64"/>
      <c r="R83" s="66"/>
      <c r="S83" s="116"/>
    </row>
    <row r="84" customFormat="false" ht="20.1" hidden="false" customHeight="true" outlineLevel="0" collapsed="false">
      <c r="A84" s="49"/>
      <c r="B84" s="67"/>
      <c r="C84" s="81" t="s">
        <v>72</v>
      </c>
      <c r="D84" s="69"/>
      <c r="E84" s="121"/>
      <c r="F84" s="73"/>
      <c r="G84" s="73"/>
      <c r="H84" s="73"/>
      <c r="I84" s="73"/>
      <c r="J84" s="73"/>
      <c r="K84" s="73"/>
      <c r="L84" s="131"/>
      <c r="M84" s="75"/>
      <c r="N84" s="76"/>
      <c r="O84" s="77" t="n">
        <f aca="false">SUM(E84:L84)</f>
        <v>0</v>
      </c>
      <c r="P84" s="77" t="n">
        <v>500</v>
      </c>
      <c r="Q84" s="77" t="n">
        <f aca="false">O84*P84</f>
        <v>0</v>
      </c>
      <c r="R84" s="79"/>
      <c r="S84" s="116"/>
    </row>
    <row r="85" customFormat="false" ht="20.1" hidden="false" customHeight="true" outlineLevel="0" collapsed="false">
      <c r="A85" s="49"/>
      <c r="B85" s="80" t="s">
        <v>73</v>
      </c>
      <c r="C85" s="81" t="s">
        <v>74</v>
      </c>
      <c r="D85" s="69"/>
      <c r="E85" s="121"/>
      <c r="F85" s="72"/>
      <c r="G85" s="72"/>
      <c r="H85" s="73"/>
      <c r="I85" s="107"/>
      <c r="J85" s="107"/>
      <c r="K85" s="107"/>
      <c r="L85" s="76"/>
      <c r="M85" s="75"/>
      <c r="N85" s="76"/>
      <c r="O85" s="77" t="n">
        <f aca="false">SUM(E85:L85)</f>
        <v>0</v>
      </c>
      <c r="P85" s="77" t="n">
        <v>500</v>
      </c>
      <c r="Q85" s="77" t="n">
        <f aca="false">O85*P85</f>
        <v>0</v>
      </c>
      <c r="R85" s="82"/>
      <c r="S85" s="116"/>
    </row>
    <row r="86" customFormat="false" ht="20.1" hidden="false" customHeight="true" outlineLevel="0" collapsed="false">
      <c r="A86" s="49"/>
      <c r="B86" s="80"/>
      <c r="C86" s="81"/>
      <c r="D86" s="69"/>
      <c r="E86" s="125"/>
      <c r="F86" s="72"/>
      <c r="G86" s="72"/>
      <c r="H86" s="72"/>
      <c r="I86" s="107"/>
      <c r="J86" s="107"/>
      <c r="K86" s="107"/>
      <c r="L86" s="76"/>
      <c r="M86" s="75"/>
      <c r="N86" s="76"/>
      <c r="O86" s="77" t="n">
        <f aca="false">SUM(E86:L86)</f>
        <v>0</v>
      </c>
      <c r="P86" s="77"/>
      <c r="Q86" s="77" t="n">
        <f aca="false">O86*P86</f>
        <v>0</v>
      </c>
      <c r="R86" s="79"/>
      <c r="S86" s="116"/>
    </row>
    <row r="87" customFormat="false" ht="20.1" hidden="false" customHeight="true" outlineLevel="0" collapsed="false">
      <c r="A87" s="49"/>
      <c r="B87" s="80" t="s">
        <v>41</v>
      </c>
      <c r="C87" s="81"/>
      <c r="D87" s="69"/>
      <c r="E87" s="132"/>
      <c r="F87" s="73"/>
      <c r="G87" s="73"/>
      <c r="H87" s="73"/>
      <c r="I87" s="107"/>
      <c r="J87" s="107"/>
      <c r="K87" s="107"/>
      <c r="L87" s="76"/>
      <c r="M87" s="75"/>
      <c r="N87" s="76"/>
      <c r="O87" s="77" t="n">
        <f aca="false">SUM(E87:L87)</f>
        <v>0</v>
      </c>
      <c r="P87" s="77"/>
      <c r="Q87" s="77" t="n">
        <f aca="false">O87*P87</f>
        <v>0</v>
      </c>
      <c r="R87" s="79"/>
      <c r="S87" s="116"/>
    </row>
    <row r="88" customFormat="false" ht="20.1" hidden="false" customHeight="true" outlineLevel="0" collapsed="false">
      <c r="A88" s="49"/>
      <c r="B88" s="80"/>
      <c r="C88" s="81"/>
      <c r="D88" s="69"/>
      <c r="E88" s="106"/>
      <c r="F88" s="107"/>
      <c r="G88" s="107"/>
      <c r="H88" s="107"/>
      <c r="I88" s="107"/>
      <c r="J88" s="107"/>
      <c r="K88" s="107"/>
      <c r="L88" s="76"/>
      <c r="M88" s="75"/>
      <c r="N88" s="76"/>
      <c r="O88" s="77" t="n">
        <f aca="false">SUM(E88:L88)</f>
        <v>0</v>
      </c>
      <c r="P88" s="77"/>
      <c r="Q88" s="77" t="n">
        <f aca="false">O88*P88</f>
        <v>0</v>
      </c>
      <c r="R88" s="82"/>
      <c r="S88" s="116"/>
    </row>
    <row r="89" customFormat="false" ht="20.1" hidden="false" customHeight="true" outlineLevel="0" collapsed="false">
      <c r="A89" s="49"/>
      <c r="B89" s="87"/>
      <c r="C89" s="88"/>
      <c r="D89" s="89"/>
      <c r="E89" s="113"/>
      <c r="F89" s="114"/>
      <c r="G89" s="114"/>
      <c r="H89" s="114"/>
      <c r="I89" s="114"/>
      <c r="J89" s="114"/>
      <c r="K89" s="114"/>
      <c r="L89" s="95"/>
      <c r="M89" s="94"/>
      <c r="N89" s="95"/>
      <c r="O89" s="96" t="n">
        <f aca="false">SUM(E89:L89)</f>
        <v>0</v>
      </c>
      <c r="P89" s="96"/>
      <c r="Q89" s="96" t="n">
        <f aca="false">O89*P89</f>
        <v>0</v>
      </c>
      <c r="R89" s="115"/>
      <c r="S89" s="116"/>
    </row>
    <row r="90" customFormat="false" ht="20.1" hidden="false" customHeight="true" outlineLevel="0" collapsed="false">
      <c r="A90" s="99"/>
      <c r="B90" s="100"/>
      <c r="C90" s="101"/>
      <c r="D90" s="101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3"/>
      <c r="P90" s="103"/>
      <c r="Q90" s="103"/>
      <c r="R90" s="104"/>
      <c r="S90" s="116"/>
    </row>
    <row r="91" customFormat="false" ht="20.1" hidden="false" customHeight="true" outlineLevel="0" collapsed="false">
      <c r="A91" s="49"/>
      <c r="B91" s="50" t="s">
        <v>24</v>
      </c>
      <c r="C91" s="51" t="s">
        <v>11</v>
      </c>
      <c r="D91" s="51"/>
      <c r="E91" s="51" t="s">
        <v>25</v>
      </c>
      <c r="F91" s="51"/>
      <c r="G91" s="51"/>
      <c r="H91" s="51"/>
      <c r="I91" s="51"/>
      <c r="J91" s="51"/>
      <c r="K91" s="51"/>
      <c r="L91" s="51"/>
      <c r="M91" s="51"/>
      <c r="N91" s="51"/>
      <c r="O91" s="52" t="s">
        <v>18</v>
      </c>
      <c r="P91" s="52" t="s">
        <v>26</v>
      </c>
      <c r="Q91" s="53" t="s">
        <v>27</v>
      </c>
      <c r="R91" s="51" t="s">
        <v>28</v>
      </c>
      <c r="S91" s="116"/>
    </row>
    <row r="92" customFormat="false" ht="20.1" hidden="false" customHeight="true" outlineLevel="0" collapsed="false">
      <c r="A92" s="49"/>
      <c r="B92" s="54"/>
      <c r="C92" s="55" t="s">
        <v>29</v>
      </c>
      <c r="D92" s="55"/>
      <c r="E92" s="55" t="s">
        <v>30</v>
      </c>
      <c r="F92" s="55"/>
      <c r="G92" s="55"/>
      <c r="H92" s="55"/>
      <c r="I92" s="55"/>
      <c r="J92" s="55"/>
      <c r="K92" s="55"/>
      <c r="L92" s="55"/>
      <c r="M92" s="55"/>
      <c r="N92" s="55"/>
      <c r="O92" s="56" t="s">
        <v>31</v>
      </c>
      <c r="P92" s="56" t="s">
        <v>32</v>
      </c>
      <c r="Q92" s="57" t="s">
        <v>32</v>
      </c>
      <c r="R92" s="58" t="s">
        <v>33</v>
      </c>
      <c r="S92" s="116"/>
    </row>
    <row r="93" customFormat="false" ht="20.1" hidden="false" customHeight="true" outlineLevel="0" collapsed="false">
      <c r="A93" s="49"/>
      <c r="B93" s="54" t="s">
        <v>75</v>
      </c>
      <c r="C93" s="59" t="s">
        <v>35</v>
      </c>
      <c r="D93" s="59"/>
      <c r="E93" s="105" t="n">
        <v>42</v>
      </c>
      <c r="F93" s="61" t="n">
        <v>44</v>
      </c>
      <c r="G93" s="61" t="n">
        <v>46</v>
      </c>
      <c r="H93" s="61" t="n">
        <v>48</v>
      </c>
      <c r="I93" s="61"/>
      <c r="J93" s="61"/>
      <c r="K93" s="61"/>
      <c r="L93" s="62"/>
      <c r="M93" s="60"/>
      <c r="N93" s="63"/>
      <c r="O93" s="64"/>
      <c r="P93" s="65"/>
      <c r="Q93" s="64"/>
      <c r="R93" s="66"/>
      <c r="S93" s="116"/>
    </row>
    <row r="94" customFormat="false" ht="20.1" hidden="false" customHeight="true" outlineLevel="0" collapsed="false">
      <c r="A94" s="49"/>
      <c r="B94" s="67"/>
      <c r="C94" s="81" t="s">
        <v>76</v>
      </c>
      <c r="D94" s="69"/>
      <c r="E94" s="71"/>
      <c r="F94" s="71"/>
      <c r="G94" s="71"/>
      <c r="H94" s="71"/>
      <c r="I94" s="107"/>
      <c r="J94" s="107"/>
      <c r="K94" s="107"/>
      <c r="L94" s="76"/>
      <c r="M94" s="75"/>
      <c r="N94" s="76"/>
      <c r="O94" s="77" t="n">
        <f aca="false">SUM(E94:L94)</f>
        <v>0</v>
      </c>
      <c r="P94" s="77" t="n">
        <v>410</v>
      </c>
      <c r="Q94" s="77" t="n">
        <f aca="false">O94*P94</f>
        <v>0</v>
      </c>
      <c r="R94" s="82"/>
      <c r="S94" s="116"/>
    </row>
    <row r="95" customFormat="false" ht="20.1" hidden="false" customHeight="true" outlineLevel="0" collapsed="false">
      <c r="A95" s="49"/>
      <c r="B95" s="80" t="s">
        <v>37</v>
      </c>
      <c r="C95" s="81" t="s">
        <v>77</v>
      </c>
      <c r="D95" s="69"/>
      <c r="E95" s="121"/>
      <c r="F95" s="71"/>
      <c r="G95" s="71"/>
      <c r="H95" s="71"/>
      <c r="I95" s="107"/>
      <c r="J95" s="107"/>
      <c r="K95" s="107"/>
      <c r="L95" s="76"/>
      <c r="M95" s="75"/>
      <c r="N95" s="76"/>
      <c r="O95" s="77" t="n">
        <f aca="false">SUM(E95:L95)</f>
        <v>0</v>
      </c>
      <c r="P95" s="77" t="n">
        <v>410</v>
      </c>
      <c r="Q95" s="77" t="n">
        <f aca="false">O95*P95</f>
        <v>0</v>
      </c>
      <c r="R95" s="82"/>
      <c r="S95" s="116"/>
    </row>
    <row r="96" customFormat="false" ht="20.1" hidden="false" customHeight="true" outlineLevel="0" collapsed="false">
      <c r="A96" s="49"/>
      <c r="B96" s="80" t="s">
        <v>39</v>
      </c>
      <c r="D96" s="69"/>
      <c r="E96" s="125"/>
      <c r="F96" s="72"/>
      <c r="G96" s="72"/>
      <c r="H96" s="72"/>
      <c r="I96" s="107"/>
      <c r="J96" s="107"/>
      <c r="K96" s="107"/>
      <c r="L96" s="76"/>
      <c r="M96" s="75"/>
      <c r="N96" s="76"/>
      <c r="O96" s="77" t="n">
        <f aca="false">SUM(E96:L96)</f>
        <v>0</v>
      </c>
      <c r="P96" s="77"/>
      <c r="Q96" s="77" t="n">
        <f aca="false">O96*P96</f>
        <v>0</v>
      </c>
      <c r="R96" s="133"/>
      <c r="S96" s="116"/>
    </row>
    <row r="97" customFormat="false" ht="20.1" hidden="false" customHeight="true" outlineLevel="0" collapsed="false">
      <c r="A97" s="49"/>
      <c r="B97" s="80" t="s">
        <v>41</v>
      </c>
      <c r="C97" s="81"/>
      <c r="D97" s="69"/>
      <c r="E97" s="134"/>
      <c r="F97" s="72"/>
      <c r="G97" s="72"/>
      <c r="H97" s="72"/>
      <c r="I97" s="107"/>
      <c r="J97" s="107"/>
      <c r="K97" s="107"/>
      <c r="L97" s="76"/>
      <c r="M97" s="75"/>
      <c r="N97" s="76"/>
      <c r="O97" s="77" t="n">
        <f aca="false">SUM(E97:L97)</f>
        <v>0</v>
      </c>
      <c r="P97" s="77"/>
      <c r="Q97" s="77" t="n">
        <f aca="false">O97*P97</f>
        <v>0</v>
      </c>
      <c r="R97" s="133"/>
      <c r="S97" s="116"/>
    </row>
    <row r="98" customFormat="false" ht="20.1" hidden="false" customHeight="true" outlineLevel="0" collapsed="false">
      <c r="A98" s="49"/>
      <c r="B98" s="80"/>
      <c r="C98" s="81"/>
      <c r="D98" s="69"/>
      <c r="E98" s="134"/>
      <c r="F98" s="72"/>
      <c r="G98" s="72"/>
      <c r="H98" s="72"/>
      <c r="I98" s="107"/>
      <c r="J98" s="107"/>
      <c r="K98" s="107"/>
      <c r="L98" s="76"/>
      <c r="M98" s="75"/>
      <c r="N98" s="76"/>
      <c r="O98" s="77" t="n">
        <f aca="false">SUM(E98:L98)</f>
        <v>0</v>
      </c>
      <c r="P98" s="77"/>
      <c r="Q98" s="77" t="n">
        <f aca="false">O98*P98</f>
        <v>0</v>
      </c>
      <c r="R98" s="82"/>
      <c r="S98" s="116"/>
    </row>
    <row r="99" customFormat="false" ht="20.1" hidden="false" customHeight="true" outlineLevel="0" collapsed="false">
      <c r="A99" s="49"/>
      <c r="B99" s="87"/>
      <c r="C99" s="88"/>
      <c r="D99" s="89"/>
      <c r="E99" s="113"/>
      <c r="F99" s="114"/>
      <c r="G99" s="114"/>
      <c r="H99" s="114"/>
      <c r="I99" s="114"/>
      <c r="J99" s="114"/>
      <c r="K99" s="114"/>
      <c r="L99" s="95"/>
      <c r="M99" s="94"/>
      <c r="N99" s="95"/>
      <c r="O99" s="96" t="n">
        <f aca="false">SUM(E99:L99)</f>
        <v>0</v>
      </c>
      <c r="P99" s="96"/>
      <c r="Q99" s="96" t="n">
        <f aca="false">O99*P99</f>
        <v>0</v>
      </c>
      <c r="R99" s="115"/>
      <c r="S99" s="116"/>
    </row>
    <row r="100" customFormat="false" ht="20.1" hidden="false" customHeight="true" outlineLevel="0" collapsed="false">
      <c r="A100" s="99"/>
      <c r="B100" s="100"/>
      <c r="C100" s="101"/>
      <c r="D100" s="101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3"/>
      <c r="P100" s="103"/>
      <c r="Q100" s="103"/>
      <c r="R100" s="104"/>
      <c r="S100" s="116"/>
    </row>
    <row r="101" customFormat="false" ht="20.1" hidden="false" customHeight="true" outlineLevel="0" collapsed="false">
      <c r="A101" s="49"/>
      <c r="B101" s="50" t="s">
        <v>24</v>
      </c>
      <c r="C101" s="51" t="s">
        <v>11</v>
      </c>
      <c r="D101" s="51"/>
      <c r="E101" s="51" t="s">
        <v>25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2" t="s">
        <v>18</v>
      </c>
      <c r="P101" s="52" t="s">
        <v>26</v>
      </c>
      <c r="Q101" s="53" t="s">
        <v>27</v>
      </c>
      <c r="R101" s="51" t="s">
        <v>28</v>
      </c>
    </row>
    <row r="102" customFormat="false" ht="20.1" hidden="false" customHeight="true" outlineLevel="0" collapsed="false">
      <c r="A102" s="49"/>
      <c r="B102" s="54"/>
      <c r="C102" s="55" t="s">
        <v>29</v>
      </c>
      <c r="D102" s="55"/>
      <c r="E102" s="55" t="s">
        <v>30</v>
      </c>
      <c r="F102" s="55"/>
      <c r="G102" s="55"/>
      <c r="H102" s="55"/>
      <c r="I102" s="55"/>
      <c r="J102" s="55"/>
      <c r="K102" s="55"/>
      <c r="L102" s="55"/>
      <c r="M102" s="55"/>
      <c r="N102" s="55"/>
      <c r="O102" s="56" t="s">
        <v>31</v>
      </c>
      <c r="P102" s="56" t="s">
        <v>32</v>
      </c>
      <c r="Q102" s="57" t="s">
        <v>32</v>
      </c>
      <c r="R102" s="58" t="s">
        <v>33</v>
      </c>
    </row>
    <row r="103" customFormat="false" ht="20.1" hidden="false" customHeight="true" outlineLevel="0" collapsed="false">
      <c r="A103" s="49"/>
      <c r="B103" s="54" t="s">
        <v>78</v>
      </c>
      <c r="C103" s="59" t="s">
        <v>35</v>
      </c>
      <c r="D103" s="59"/>
      <c r="E103" s="105" t="n">
        <v>42</v>
      </c>
      <c r="F103" s="61" t="n">
        <v>44</v>
      </c>
      <c r="G103" s="61" t="n">
        <v>46</v>
      </c>
      <c r="H103" s="61" t="n">
        <v>48</v>
      </c>
      <c r="I103" s="61"/>
      <c r="J103" s="61"/>
      <c r="K103" s="61"/>
      <c r="L103" s="62"/>
      <c r="M103" s="60"/>
      <c r="N103" s="63"/>
      <c r="O103" s="64"/>
      <c r="P103" s="65"/>
      <c r="Q103" s="64"/>
      <c r="R103" s="66"/>
    </row>
    <row r="104" customFormat="false" ht="20.1" hidden="false" customHeight="true" outlineLevel="0" collapsed="false">
      <c r="A104" s="49"/>
      <c r="B104" s="67"/>
      <c r="C104" s="81" t="s">
        <v>61</v>
      </c>
      <c r="D104" s="69"/>
      <c r="E104" s="72"/>
      <c r="F104" s="72"/>
      <c r="G104" s="72"/>
      <c r="H104" s="71"/>
      <c r="I104" s="107"/>
      <c r="J104" s="107"/>
      <c r="K104" s="107"/>
      <c r="L104" s="76"/>
      <c r="M104" s="75"/>
      <c r="N104" s="76"/>
      <c r="O104" s="77" t="n">
        <f aca="false">SUM(E104:L104)</f>
        <v>0</v>
      </c>
      <c r="P104" s="77" t="n">
        <v>410</v>
      </c>
      <c r="Q104" s="77" t="n">
        <f aca="false">O104*P104</f>
        <v>0</v>
      </c>
      <c r="R104" s="82"/>
    </row>
    <row r="105" customFormat="false" ht="20.1" hidden="false" customHeight="true" outlineLevel="0" collapsed="false">
      <c r="A105" s="49"/>
      <c r="B105" s="80" t="s">
        <v>55</v>
      </c>
      <c r="C105" s="81"/>
      <c r="D105" s="69"/>
      <c r="E105" s="125"/>
      <c r="F105" s="72"/>
      <c r="G105" s="72"/>
      <c r="H105" s="72"/>
      <c r="I105" s="107"/>
      <c r="J105" s="107"/>
      <c r="K105" s="107"/>
      <c r="L105" s="76"/>
      <c r="M105" s="75"/>
      <c r="N105" s="76"/>
      <c r="O105" s="77" t="n">
        <f aca="false">SUM(E105:L105)</f>
        <v>0</v>
      </c>
      <c r="P105" s="77"/>
      <c r="Q105" s="77" t="n">
        <f aca="false">O105*P105</f>
        <v>0</v>
      </c>
      <c r="R105" s="82"/>
    </row>
    <row r="106" customFormat="false" ht="20.1" hidden="false" customHeight="true" outlineLevel="0" collapsed="false">
      <c r="A106" s="49"/>
      <c r="B106" s="80" t="s">
        <v>39</v>
      </c>
      <c r="C106" s="81"/>
      <c r="D106" s="69"/>
      <c r="E106" s="125"/>
      <c r="F106" s="72"/>
      <c r="G106" s="72"/>
      <c r="H106" s="72"/>
      <c r="I106" s="107"/>
      <c r="J106" s="107"/>
      <c r="K106" s="107"/>
      <c r="L106" s="76"/>
      <c r="M106" s="75"/>
      <c r="N106" s="76"/>
      <c r="O106" s="77" t="n">
        <f aca="false">SUM(E106:L106)</f>
        <v>0</v>
      </c>
      <c r="P106" s="77"/>
      <c r="Q106" s="77" t="n">
        <f aca="false">O106*P106</f>
        <v>0</v>
      </c>
      <c r="R106" s="82"/>
    </row>
    <row r="107" customFormat="false" ht="20.1" hidden="false" customHeight="true" outlineLevel="0" collapsed="false">
      <c r="A107" s="49"/>
      <c r="B107" s="80" t="s">
        <v>41</v>
      </c>
      <c r="C107" s="81"/>
      <c r="D107" s="69"/>
      <c r="E107" s="135"/>
      <c r="F107" s="73"/>
      <c r="G107" s="73"/>
      <c r="H107" s="73"/>
      <c r="I107" s="107"/>
      <c r="J107" s="107"/>
      <c r="K107" s="107"/>
      <c r="L107" s="76"/>
      <c r="M107" s="75"/>
      <c r="N107" s="76"/>
      <c r="O107" s="77" t="n">
        <f aca="false">SUM(E107:L107)</f>
        <v>0</v>
      </c>
      <c r="P107" s="77"/>
      <c r="Q107" s="77" t="n">
        <f aca="false">O107*P107</f>
        <v>0</v>
      </c>
      <c r="R107" s="82"/>
    </row>
    <row r="108" customFormat="false" ht="20.1" hidden="false" customHeight="true" outlineLevel="0" collapsed="false">
      <c r="A108" s="49"/>
      <c r="B108" s="80"/>
      <c r="C108" s="81"/>
      <c r="D108" s="69"/>
      <c r="E108" s="135"/>
      <c r="F108" s="73"/>
      <c r="G108" s="73"/>
      <c r="H108" s="73"/>
      <c r="I108" s="107"/>
      <c r="J108" s="107"/>
      <c r="K108" s="107"/>
      <c r="L108" s="76"/>
      <c r="M108" s="75"/>
      <c r="N108" s="76"/>
      <c r="O108" s="77" t="n">
        <f aca="false">SUM(E108:L108)</f>
        <v>0</v>
      </c>
      <c r="P108" s="77"/>
      <c r="Q108" s="77" t="n">
        <f aca="false">O108*P108</f>
        <v>0</v>
      </c>
      <c r="R108" s="82"/>
    </row>
    <row r="109" customFormat="false" ht="20.1" hidden="false" customHeight="true" outlineLevel="0" collapsed="false">
      <c r="A109" s="49"/>
      <c r="B109" s="87"/>
      <c r="C109" s="88"/>
      <c r="D109" s="89"/>
      <c r="E109" s="113"/>
      <c r="F109" s="114"/>
      <c r="G109" s="114"/>
      <c r="H109" s="114"/>
      <c r="I109" s="114"/>
      <c r="J109" s="114"/>
      <c r="K109" s="114"/>
      <c r="L109" s="95"/>
      <c r="M109" s="94"/>
      <c r="N109" s="95"/>
      <c r="O109" s="96" t="n">
        <f aca="false">SUM(E109:L109)</f>
        <v>0</v>
      </c>
      <c r="P109" s="96"/>
      <c r="Q109" s="96" t="n">
        <f aca="false">O109*P109</f>
        <v>0</v>
      </c>
      <c r="R109" s="115"/>
    </row>
    <row r="110" customFormat="false" ht="20.1" hidden="false" customHeight="true" outlineLevel="0" collapsed="false">
      <c r="C110" s="136"/>
      <c r="D110" s="136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R110" s="138"/>
    </row>
    <row r="111" customFormat="false" ht="20.1" hidden="false" customHeight="true" outlineLevel="0" collapsed="false">
      <c r="A111" s="49"/>
      <c r="B111" s="50" t="s">
        <v>24</v>
      </c>
      <c r="C111" s="51" t="s">
        <v>11</v>
      </c>
      <c r="D111" s="51"/>
      <c r="E111" s="51" t="s">
        <v>25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2" t="s">
        <v>18</v>
      </c>
      <c r="P111" s="52" t="s">
        <v>26</v>
      </c>
      <c r="Q111" s="53" t="s">
        <v>27</v>
      </c>
      <c r="R111" s="51" t="s">
        <v>28</v>
      </c>
    </row>
    <row r="112" customFormat="false" ht="20.1" hidden="false" customHeight="true" outlineLevel="0" collapsed="false">
      <c r="A112" s="49"/>
      <c r="B112" s="54"/>
      <c r="C112" s="55" t="s">
        <v>29</v>
      </c>
      <c r="D112" s="55"/>
      <c r="E112" s="55" t="s">
        <v>30</v>
      </c>
      <c r="F112" s="55"/>
      <c r="G112" s="55"/>
      <c r="H112" s="55"/>
      <c r="I112" s="55"/>
      <c r="J112" s="55"/>
      <c r="K112" s="55"/>
      <c r="L112" s="55"/>
      <c r="M112" s="55"/>
      <c r="N112" s="55"/>
      <c r="O112" s="56" t="s">
        <v>31</v>
      </c>
      <c r="P112" s="56" t="s">
        <v>32</v>
      </c>
      <c r="Q112" s="57" t="s">
        <v>32</v>
      </c>
      <c r="R112" s="58" t="s">
        <v>33</v>
      </c>
    </row>
    <row r="113" customFormat="false" ht="20.1" hidden="false" customHeight="true" outlineLevel="0" collapsed="false">
      <c r="A113" s="49"/>
      <c r="B113" s="54" t="s">
        <v>79</v>
      </c>
      <c r="C113" s="139" t="s">
        <v>35</v>
      </c>
      <c r="D113" s="139"/>
      <c r="E113" s="105" t="n">
        <v>42</v>
      </c>
      <c r="F113" s="61" t="n">
        <v>44</v>
      </c>
      <c r="G113" s="61" t="n">
        <v>46</v>
      </c>
      <c r="H113" s="61" t="n">
        <v>48</v>
      </c>
      <c r="I113" s="61"/>
      <c r="J113" s="61"/>
      <c r="K113" s="61"/>
      <c r="L113" s="62"/>
      <c r="M113" s="60"/>
      <c r="N113" s="63"/>
      <c r="O113" s="65"/>
      <c r="P113" s="65"/>
      <c r="Q113" s="64"/>
      <c r="R113" s="140"/>
    </row>
    <row r="114" customFormat="false" ht="20.1" hidden="false" customHeight="true" outlineLevel="0" collapsed="false">
      <c r="A114" s="49"/>
      <c r="B114" s="67"/>
      <c r="C114" s="141" t="s">
        <v>38</v>
      </c>
      <c r="D114" s="142"/>
      <c r="E114" s="121"/>
      <c r="F114" s="71"/>
      <c r="G114" s="72"/>
      <c r="H114" s="72"/>
      <c r="I114" s="73"/>
      <c r="J114" s="73"/>
      <c r="K114" s="73"/>
      <c r="L114" s="122"/>
      <c r="M114" s="75"/>
      <c r="N114" s="143"/>
      <c r="O114" s="77" t="n">
        <f aca="false">SUM(E114:L114)</f>
        <v>0</v>
      </c>
      <c r="P114" s="144" t="n">
        <v>390</v>
      </c>
      <c r="Q114" s="145" t="n">
        <f aca="false">O114*P114</f>
        <v>0</v>
      </c>
      <c r="R114" s="146"/>
    </row>
    <row r="115" customFormat="false" ht="20.1" hidden="false" customHeight="true" outlineLevel="0" collapsed="false">
      <c r="A115" s="49"/>
      <c r="B115" s="80" t="s">
        <v>37</v>
      </c>
      <c r="C115" s="81" t="s">
        <v>49</v>
      </c>
      <c r="D115" s="120"/>
      <c r="E115" s="125"/>
      <c r="F115" s="71"/>
      <c r="G115" s="73"/>
      <c r="H115" s="73"/>
      <c r="I115" s="73"/>
      <c r="J115" s="73"/>
      <c r="K115" s="73"/>
      <c r="L115" s="122"/>
      <c r="M115" s="75"/>
      <c r="N115" s="143"/>
      <c r="O115" s="77" t="n">
        <f aca="false">SUM(E115:L115)</f>
        <v>0</v>
      </c>
      <c r="P115" s="144" t="n">
        <v>390</v>
      </c>
      <c r="Q115" s="145" t="n">
        <f aca="false">O115*P115</f>
        <v>0</v>
      </c>
      <c r="R115" s="146"/>
    </row>
    <row r="116" customFormat="false" ht="20.1" hidden="false" customHeight="true" outlineLevel="0" collapsed="false">
      <c r="A116" s="49"/>
      <c r="B116" s="80" t="s">
        <v>39</v>
      </c>
      <c r="C116" s="147" t="s">
        <v>80</v>
      </c>
      <c r="D116" s="148"/>
      <c r="E116" s="149"/>
      <c r="F116" s="150"/>
      <c r="G116" s="150"/>
      <c r="H116" s="150"/>
      <c r="I116" s="151"/>
      <c r="J116" s="151"/>
      <c r="K116" s="151"/>
      <c r="L116" s="152"/>
      <c r="M116" s="153"/>
      <c r="N116" s="153"/>
      <c r="O116" s="77" t="n">
        <f aca="false">SUM(E116:L116)</f>
        <v>0</v>
      </c>
      <c r="P116" s="144" t="n">
        <v>390</v>
      </c>
      <c r="Q116" s="145" t="n">
        <f aca="false">O116*P116</f>
        <v>0</v>
      </c>
      <c r="R116" s="154"/>
    </row>
    <row r="117" customFormat="false" ht="20.1" hidden="false" customHeight="true" outlineLevel="0" collapsed="false">
      <c r="A117" s="49"/>
      <c r="B117" s="80" t="s">
        <v>41</v>
      </c>
      <c r="C117" s="81" t="s">
        <v>81</v>
      </c>
      <c r="D117" s="120"/>
      <c r="E117" s="125"/>
      <c r="F117" s="71"/>
      <c r="G117" s="72"/>
      <c r="H117" s="72"/>
      <c r="I117" s="73"/>
      <c r="J117" s="73"/>
      <c r="K117" s="73"/>
      <c r="L117" s="122"/>
      <c r="M117" s="75"/>
      <c r="N117" s="143"/>
      <c r="O117" s="77" t="n">
        <f aca="false">SUM(E117:L117)</f>
        <v>0</v>
      </c>
      <c r="P117" s="144" t="n">
        <v>390</v>
      </c>
      <c r="Q117" s="145" t="n">
        <f aca="false">O117*P117</f>
        <v>0</v>
      </c>
      <c r="R117" s="146"/>
    </row>
    <row r="118" customFormat="false" ht="20.1" hidden="false" customHeight="true" outlineLevel="0" collapsed="false">
      <c r="A118" s="49"/>
      <c r="B118" s="80"/>
      <c r="C118" s="81"/>
      <c r="D118" s="120"/>
      <c r="E118" s="125"/>
      <c r="F118" s="72"/>
      <c r="G118" s="72"/>
      <c r="H118" s="72"/>
      <c r="I118" s="73"/>
      <c r="J118" s="73"/>
      <c r="K118" s="73"/>
      <c r="L118" s="122"/>
      <c r="M118" s="75"/>
      <c r="N118" s="143"/>
      <c r="O118" s="77" t="n">
        <f aca="false">SUM(E118:L118)</f>
        <v>0</v>
      </c>
      <c r="P118" s="144"/>
      <c r="Q118" s="145" t="n">
        <f aca="false">O118*P118</f>
        <v>0</v>
      </c>
      <c r="R118" s="155"/>
    </row>
    <row r="119" customFormat="false" ht="20.1" hidden="false" customHeight="true" outlineLevel="0" collapsed="false">
      <c r="A119" s="49"/>
      <c r="B119" s="87"/>
      <c r="C119" s="88"/>
      <c r="D119" s="128"/>
      <c r="E119" s="113"/>
      <c r="F119" s="114"/>
      <c r="G119" s="114"/>
      <c r="H119" s="114"/>
      <c r="I119" s="114"/>
      <c r="J119" s="114"/>
      <c r="K119" s="114"/>
      <c r="L119" s="95"/>
      <c r="M119" s="94"/>
      <c r="N119" s="156"/>
      <c r="O119" s="96" t="n">
        <f aca="false">SUM(E119:L119)</f>
        <v>0</v>
      </c>
      <c r="P119" s="97"/>
      <c r="Q119" s="96" t="n">
        <f aca="false">O119*P119</f>
        <v>0</v>
      </c>
      <c r="R119" s="157"/>
    </row>
    <row r="120" customFormat="false" ht="20.1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S120" s="116"/>
    </row>
    <row r="121" customFormat="false" ht="20.1" hidden="false" customHeight="true" outlineLevel="0" collapsed="false">
      <c r="A121" s="49" t="s">
        <v>47</v>
      </c>
      <c r="B121" s="50" t="s">
        <v>24</v>
      </c>
      <c r="C121" s="51" t="s">
        <v>11</v>
      </c>
      <c r="D121" s="51"/>
      <c r="E121" s="51" t="s">
        <v>25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2" t="s">
        <v>18</v>
      </c>
      <c r="P121" s="52" t="s">
        <v>26</v>
      </c>
      <c r="Q121" s="53" t="s">
        <v>27</v>
      </c>
      <c r="R121" s="51" t="s">
        <v>28</v>
      </c>
      <c r="S121" s="116"/>
    </row>
    <row r="122" customFormat="false" ht="20.1" hidden="false" customHeight="true" outlineLevel="0" collapsed="false">
      <c r="A122" s="49"/>
      <c r="B122" s="54"/>
      <c r="C122" s="55" t="s">
        <v>29</v>
      </c>
      <c r="D122" s="55"/>
      <c r="E122" s="55" t="s">
        <v>30</v>
      </c>
      <c r="F122" s="55"/>
      <c r="G122" s="55"/>
      <c r="H122" s="55"/>
      <c r="I122" s="55"/>
      <c r="J122" s="55"/>
      <c r="K122" s="55"/>
      <c r="L122" s="55"/>
      <c r="M122" s="55"/>
      <c r="N122" s="55"/>
      <c r="O122" s="56" t="s">
        <v>31</v>
      </c>
      <c r="P122" s="56" t="s">
        <v>32</v>
      </c>
      <c r="Q122" s="57" t="s">
        <v>32</v>
      </c>
      <c r="R122" s="58" t="s">
        <v>33</v>
      </c>
      <c r="S122" s="116"/>
    </row>
    <row r="123" customFormat="false" ht="20.1" hidden="false" customHeight="true" outlineLevel="0" collapsed="false">
      <c r="A123" s="49"/>
      <c r="B123" s="158" t="s">
        <v>82</v>
      </c>
      <c r="C123" s="59" t="s">
        <v>83</v>
      </c>
      <c r="D123" s="59"/>
      <c r="E123" s="105" t="n">
        <v>42</v>
      </c>
      <c r="F123" s="61" t="n">
        <v>44</v>
      </c>
      <c r="G123" s="61" t="n">
        <v>46</v>
      </c>
      <c r="H123" s="61" t="n">
        <v>48</v>
      </c>
      <c r="I123" s="61" t="n">
        <v>50</v>
      </c>
      <c r="J123" s="61" t="n">
        <v>52</v>
      </c>
      <c r="K123" s="61" t="n">
        <v>54</v>
      </c>
      <c r="L123" s="62" t="n">
        <v>56</v>
      </c>
      <c r="M123" s="60"/>
      <c r="N123" s="63"/>
      <c r="O123" s="65"/>
      <c r="P123" s="65"/>
      <c r="Q123" s="64"/>
      <c r="R123" s="140"/>
      <c r="S123" s="116"/>
    </row>
    <row r="124" customFormat="false" ht="20.1" hidden="false" customHeight="true" outlineLevel="0" collapsed="false">
      <c r="A124" s="49"/>
      <c r="B124" s="159"/>
      <c r="C124" s="160" t="s">
        <v>84</v>
      </c>
      <c r="D124" s="161"/>
      <c r="E124" s="121"/>
      <c r="F124" s="71"/>
      <c r="G124" s="71"/>
      <c r="H124" s="71"/>
      <c r="I124" s="72"/>
      <c r="J124" s="72"/>
      <c r="K124" s="72"/>
      <c r="L124" s="83"/>
      <c r="M124" s="75"/>
      <c r="N124" s="143"/>
      <c r="O124" s="77" t="n">
        <f aca="false">SUM(E124:L124)</f>
        <v>0</v>
      </c>
      <c r="P124" s="144" t="n">
        <v>520</v>
      </c>
      <c r="Q124" s="145" t="n">
        <f aca="false">O124*P124</f>
        <v>0</v>
      </c>
      <c r="R124" s="146"/>
      <c r="S124" s="116"/>
    </row>
    <row r="125" customFormat="false" ht="20.1" hidden="false" customHeight="true" outlineLevel="0" collapsed="false">
      <c r="A125" s="49"/>
      <c r="B125" s="162" t="s">
        <v>37</v>
      </c>
      <c r="C125" s="163"/>
      <c r="D125" s="163"/>
      <c r="E125" s="164"/>
      <c r="F125" s="151"/>
      <c r="G125" s="151"/>
      <c r="H125" s="151"/>
      <c r="I125" s="151"/>
      <c r="J125" s="151"/>
      <c r="K125" s="151"/>
      <c r="L125" s="152"/>
      <c r="M125" s="2"/>
      <c r="N125" s="2"/>
      <c r="O125" s="77" t="n">
        <f aca="false">SUM(E125:L125)</f>
        <v>0</v>
      </c>
      <c r="P125" s="165"/>
      <c r="Q125" s="145" t="n">
        <f aca="false">O125*P125</f>
        <v>0</v>
      </c>
      <c r="R125" s="146"/>
    </row>
    <row r="126" customFormat="false" ht="20.1" hidden="false" customHeight="true" outlineLevel="0" collapsed="false">
      <c r="A126" s="49"/>
      <c r="B126" s="162" t="s">
        <v>73</v>
      </c>
      <c r="C126" s="166"/>
      <c r="D126" s="166"/>
      <c r="E126" s="132"/>
      <c r="F126" s="73"/>
      <c r="G126" s="73"/>
      <c r="H126" s="73"/>
      <c r="I126" s="73"/>
      <c r="J126" s="73"/>
      <c r="K126" s="73"/>
      <c r="L126" s="122"/>
      <c r="M126" s="75"/>
      <c r="N126" s="143"/>
      <c r="O126" s="77" t="n">
        <f aca="false">SUM(E126:L126)</f>
        <v>0</v>
      </c>
      <c r="P126" s="144"/>
      <c r="Q126" s="145" t="n">
        <f aca="false">O126*P126</f>
        <v>0</v>
      </c>
      <c r="R126" s="146"/>
    </row>
    <row r="127" customFormat="false" ht="20.1" hidden="false" customHeight="true" outlineLevel="0" collapsed="false">
      <c r="A127" s="49"/>
      <c r="B127" s="162" t="s">
        <v>41</v>
      </c>
      <c r="C127" s="166"/>
      <c r="D127" s="166"/>
      <c r="E127" s="132"/>
      <c r="F127" s="73"/>
      <c r="G127" s="73"/>
      <c r="H127" s="73"/>
      <c r="I127" s="73"/>
      <c r="J127" s="73"/>
      <c r="K127" s="73"/>
      <c r="L127" s="122"/>
      <c r="M127" s="75"/>
      <c r="N127" s="143"/>
      <c r="O127" s="77" t="n">
        <f aca="false">SUM(E127:L127)</f>
        <v>0</v>
      </c>
      <c r="P127" s="144"/>
      <c r="Q127" s="145" t="n">
        <f aca="false">O127*P127</f>
        <v>0</v>
      </c>
      <c r="R127" s="146"/>
    </row>
    <row r="128" customFormat="false" ht="20.1" hidden="false" customHeight="true" outlineLevel="0" collapsed="false">
      <c r="A128" s="49"/>
      <c r="B128" s="162"/>
      <c r="C128" s="166"/>
      <c r="D128" s="166"/>
      <c r="E128" s="132"/>
      <c r="F128" s="73"/>
      <c r="G128" s="73"/>
      <c r="H128" s="73"/>
      <c r="I128" s="73"/>
      <c r="J128" s="73"/>
      <c r="K128" s="73"/>
      <c r="L128" s="122"/>
      <c r="M128" s="75"/>
      <c r="N128" s="143"/>
      <c r="O128" s="77" t="n">
        <f aca="false">SUM(E128:L128)</f>
        <v>0</v>
      </c>
      <c r="P128" s="144"/>
      <c r="Q128" s="145" t="n">
        <f aca="false">O128*P128</f>
        <v>0</v>
      </c>
      <c r="R128" s="146"/>
    </row>
    <row r="129" customFormat="false" ht="20.1" hidden="false" customHeight="true" outlineLevel="0" collapsed="false">
      <c r="A129" s="49"/>
      <c r="B129" s="167"/>
      <c r="C129" s="168"/>
      <c r="D129" s="168"/>
      <c r="E129" s="113"/>
      <c r="F129" s="114"/>
      <c r="G129" s="114"/>
      <c r="H129" s="114"/>
      <c r="I129" s="114"/>
      <c r="J129" s="114"/>
      <c r="K129" s="114"/>
      <c r="L129" s="95"/>
      <c r="M129" s="94"/>
      <c r="N129" s="156"/>
      <c r="O129" s="96" t="n">
        <f aca="false">SUM(E129:L129)</f>
        <v>0</v>
      </c>
      <c r="P129" s="97"/>
      <c r="Q129" s="96" t="n">
        <f aca="false">O129*P129</f>
        <v>0</v>
      </c>
      <c r="R129" s="157"/>
    </row>
    <row r="130" customFormat="false" ht="20.1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S130" s="116"/>
    </row>
    <row r="131" customFormat="false" ht="20.1" hidden="false" customHeight="true" outlineLevel="0" collapsed="false">
      <c r="A131" s="49" t="s">
        <v>47</v>
      </c>
      <c r="B131" s="50" t="s">
        <v>24</v>
      </c>
      <c r="C131" s="51" t="s">
        <v>11</v>
      </c>
      <c r="D131" s="51"/>
      <c r="E131" s="51" t="s">
        <v>25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2" t="s">
        <v>18</v>
      </c>
      <c r="P131" s="52" t="s">
        <v>26</v>
      </c>
      <c r="Q131" s="53" t="s">
        <v>27</v>
      </c>
      <c r="R131" s="51" t="s">
        <v>28</v>
      </c>
      <c r="S131" s="116"/>
    </row>
    <row r="132" customFormat="false" ht="20.1" hidden="false" customHeight="true" outlineLevel="0" collapsed="false">
      <c r="A132" s="49"/>
      <c r="B132" s="169" t="s">
        <v>85</v>
      </c>
      <c r="C132" s="55" t="s">
        <v>29</v>
      </c>
      <c r="D132" s="55"/>
      <c r="E132" s="55" t="s">
        <v>30</v>
      </c>
      <c r="F132" s="55"/>
      <c r="G132" s="55"/>
      <c r="H132" s="55"/>
      <c r="I132" s="55"/>
      <c r="J132" s="55"/>
      <c r="K132" s="55"/>
      <c r="L132" s="55"/>
      <c r="M132" s="55"/>
      <c r="N132" s="55"/>
      <c r="O132" s="56" t="s">
        <v>31</v>
      </c>
      <c r="P132" s="56" t="s">
        <v>32</v>
      </c>
      <c r="Q132" s="57" t="s">
        <v>32</v>
      </c>
      <c r="R132" s="58" t="s">
        <v>33</v>
      </c>
      <c r="S132" s="116"/>
    </row>
    <row r="133" customFormat="false" ht="20.1" hidden="false" customHeight="true" outlineLevel="0" collapsed="false">
      <c r="A133" s="49"/>
      <c r="B133" s="158" t="s">
        <v>86</v>
      </c>
      <c r="C133" s="59" t="s">
        <v>83</v>
      </c>
      <c r="D133" s="59"/>
      <c r="E133" s="105" t="n">
        <v>42</v>
      </c>
      <c r="F133" s="61" t="n">
        <v>44</v>
      </c>
      <c r="G133" s="61" t="n">
        <v>46</v>
      </c>
      <c r="H133" s="61" t="n">
        <v>48</v>
      </c>
      <c r="I133" s="61" t="n">
        <v>50</v>
      </c>
      <c r="J133" s="61" t="n">
        <v>52</v>
      </c>
      <c r="K133" s="61" t="n">
        <v>54</v>
      </c>
      <c r="L133" s="62" t="n">
        <v>56</v>
      </c>
      <c r="M133" s="60"/>
      <c r="N133" s="63"/>
      <c r="O133" s="65"/>
      <c r="P133" s="65"/>
      <c r="Q133" s="64"/>
      <c r="R133" s="140"/>
      <c r="S133" s="116"/>
    </row>
    <row r="134" customFormat="false" ht="20.1" hidden="false" customHeight="true" outlineLevel="0" collapsed="false">
      <c r="A134" s="49"/>
      <c r="B134" s="159"/>
      <c r="C134" s="160" t="s">
        <v>57</v>
      </c>
      <c r="D134" s="161"/>
      <c r="E134" s="121"/>
      <c r="F134" s="71"/>
      <c r="G134" s="71"/>
      <c r="H134" s="71"/>
      <c r="I134" s="72"/>
      <c r="J134" s="72"/>
      <c r="K134" s="72"/>
      <c r="L134" s="83"/>
      <c r="M134" s="75"/>
      <c r="N134" s="143"/>
      <c r="O134" s="77" t="n">
        <f aca="false">SUM(E134:L134)</f>
        <v>0</v>
      </c>
      <c r="P134" s="144" t="n">
        <v>800</v>
      </c>
      <c r="Q134" s="145" t="n">
        <f aca="false">O134*P134</f>
        <v>0</v>
      </c>
      <c r="R134" s="154"/>
      <c r="S134" s="116"/>
    </row>
    <row r="135" customFormat="false" ht="20.1" hidden="false" customHeight="true" outlineLevel="0" collapsed="false">
      <c r="A135" s="49"/>
      <c r="B135" s="162" t="s">
        <v>37</v>
      </c>
      <c r="C135" s="163"/>
      <c r="D135" s="163"/>
      <c r="E135" s="164"/>
      <c r="F135" s="151"/>
      <c r="G135" s="151"/>
      <c r="H135" s="151"/>
      <c r="I135" s="151"/>
      <c r="J135" s="151"/>
      <c r="K135" s="151"/>
      <c r="L135" s="152"/>
      <c r="M135" s="2"/>
      <c r="N135" s="2"/>
      <c r="O135" s="77" t="n">
        <f aca="false">SUM(E135:L135)</f>
        <v>0</v>
      </c>
      <c r="P135" s="165"/>
      <c r="Q135" s="145" t="n">
        <f aca="false">O135*P135</f>
        <v>0</v>
      </c>
      <c r="R135" s="146"/>
    </row>
    <row r="136" customFormat="false" ht="20.1" hidden="false" customHeight="true" outlineLevel="0" collapsed="false">
      <c r="A136" s="49"/>
      <c r="B136" s="162" t="s">
        <v>87</v>
      </c>
      <c r="C136" s="166"/>
      <c r="D136" s="166"/>
      <c r="E136" s="132"/>
      <c r="F136" s="73"/>
      <c r="G136" s="73"/>
      <c r="H136" s="73"/>
      <c r="I136" s="73"/>
      <c r="J136" s="73"/>
      <c r="K136" s="73"/>
      <c r="L136" s="122"/>
      <c r="M136" s="75"/>
      <c r="N136" s="143"/>
      <c r="O136" s="77" t="n">
        <f aca="false">SUM(E136:L136)</f>
        <v>0</v>
      </c>
      <c r="P136" s="144"/>
      <c r="Q136" s="145" t="n">
        <f aca="false">O136*P136</f>
        <v>0</v>
      </c>
      <c r="R136" s="146"/>
    </row>
    <row r="137" customFormat="false" ht="20.1" hidden="false" customHeight="true" outlineLevel="0" collapsed="false">
      <c r="A137" s="49"/>
      <c r="B137" s="162" t="s">
        <v>41</v>
      </c>
      <c r="C137" s="166"/>
      <c r="D137" s="166"/>
      <c r="E137" s="132"/>
      <c r="F137" s="73"/>
      <c r="G137" s="73"/>
      <c r="H137" s="73"/>
      <c r="I137" s="73"/>
      <c r="J137" s="73"/>
      <c r="K137" s="73"/>
      <c r="L137" s="122"/>
      <c r="M137" s="75"/>
      <c r="N137" s="143"/>
      <c r="O137" s="77" t="n">
        <f aca="false">SUM(E137:L137)</f>
        <v>0</v>
      </c>
      <c r="P137" s="144"/>
      <c r="Q137" s="145" t="n">
        <f aca="false">O137*P137</f>
        <v>0</v>
      </c>
      <c r="R137" s="146"/>
    </row>
    <row r="138" customFormat="false" ht="20.1" hidden="false" customHeight="true" outlineLevel="0" collapsed="false">
      <c r="A138" s="49"/>
      <c r="B138" s="162"/>
      <c r="C138" s="166"/>
      <c r="D138" s="166"/>
      <c r="E138" s="132"/>
      <c r="F138" s="73"/>
      <c r="G138" s="73"/>
      <c r="H138" s="73"/>
      <c r="I138" s="73"/>
      <c r="J138" s="73"/>
      <c r="K138" s="73"/>
      <c r="L138" s="122"/>
      <c r="M138" s="75"/>
      <c r="N138" s="143"/>
      <c r="O138" s="77" t="n">
        <f aca="false">SUM(E138:L138)</f>
        <v>0</v>
      </c>
      <c r="P138" s="144"/>
      <c r="Q138" s="145" t="n">
        <f aca="false">O138*P138</f>
        <v>0</v>
      </c>
      <c r="R138" s="146"/>
    </row>
    <row r="139" customFormat="false" ht="20.1" hidden="false" customHeight="true" outlineLevel="0" collapsed="false">
      <c r="A139" s="49"/>
      <c r="B139" s="167"/>
      <c r="C139" s="168"/>
      <c r="D139" s="168"/>
      <c r="E139" s="113"/>
      <c r="F139" s="114"/>
      <c r="G139" s="114"/>
      <c r="H139" s="114"/>
      <c r="I139" s="114"/>
      <c r="J139" s="114"/>
      <c r="K139" s="114"/>
      <c r="L139" s="95"/>
      <c r="M139" s="94"/>
      <c r="N139" s="156"/>
      <c r="O139" s="96" t="n">
        <f aca="false">SUM(E139:L139)</f>
        <v>0</v>
      </c>
      <c r="P139" s="97"/>
      <c r="Q139" s="96" t="n">
        <f aca="false">O139*P139</f>
        <v>0</v>
      </c>
      <c r="R139" s="157"/>
    </row>
    <row r="140" customFormat="false" ht="20.1" hidden="false" customHeight="true" outlineLevel="0" collapsed="false">
      <c r="O140" s="1"/>
      <c r="P140" s="1"/>
      <c r="Q140" s="1"/>
      <c r="R140" s="1"/>
    </row>
    <row r="141" customFormat="false" ht="20.1" hidden="false" customHeight="true" outlineLevel="0" collapsed="false">
      <c r="A141" s="49" t="s">
        <v>47</v>
      </c>
      <c r="B141" s="50" t="s">
        <v>88</v>
      </c>
      <c r="C141" s="51" t="s">
        <v>11</v>
      </c>
      <c r="D141" s="51"/>
      <c r="E141" s="51" t="s">
        <v>25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52" t="s">
        <v>18</v>
      </c>
      <c r="P141" s="52" t="s">
        <v>26</v>
      </c>
      <c r="Q141" s="53" t="s">
        <v>27</v>
      </c>
      <c r="R141" s="51" t="s">
        <v>28</v>
      </c>
      <c r="S141" s="116"/>
    </row>
    <row r="142" customFormat="false" ht="20.1" hidden="false" customHeight="true" outlineLevel="0" collapsed="false">
      <c r="A142" s="49"/>
      <c r="B142" s="54"/>
      <c r="C142" s="55" t="s">
        <v>29</v>
      </c>
      <c r="D142" s="55"/>
      <c r="E142" s="55" t="s">
        <v>30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56" t="s">
        <v>31</v>
      </c>
      <c r="P142" s="56" t="s">
        <v>32</v>
      </c>
      <c r="Q142" s="57" t="s">
        <v>32</v>
      </c>
      <c r="R142" s="58" t="s">
        <v>33</v>
      </c>
      <c r="S142" s="116"/>
    </row>
    <row r="143" customFormat="false" ht="20.1" hidden="false" customHeight="true" outlineLevel="0" collapsed="false">
      <c r="A143" s="49"/>
      <c r="B143" s="158" t="s">
        <v>89</v>
      </c>
      <c r="C143" s="59" t="s">
        <v>83</v>
      </c>
      <c r="D143" s="59"/>
      <c r="E143" s="105" t="n">
        <v>42</v>
      </c>
      <c r="F143" s="61" t="n">
        <v>44</v>
      </c>
      <c r="G143" s="61" t="n">
        <v>46</v>
      </c>
      <c r="H143" s="61" t="n">
        <v>48</v>
      </c>
      <c r="I143" s="61" t="n">
        <v>50</v>
      </c>
      <c r="J143" s="61" t="n">
        <v>52</v>
      </c>
      <c r="K143" s="61" t="n">
        <v>54</v>
      </c>
      <c r="L143" s="62" t="n">
        <v>56</v>
      </c>
      <c r="M143" s="60"/>
      <c r="N143" s="63"/>
      <c r="O143" s="65"/>
      <c r="P143" s="65"/>
      <c r="Q143" s="64"/>
      <c r="R143" s="140"/>
      <c r="S143" s="116"/>
    </row>
    <row r="144" customFormat="false" ht="20.1" hidden="false" customHeight="true" outlineLevel="0" collapsed="false">
      <c r="A144" s="49"/>
      <c r="B144" s="159"/>
      <c r="C144" s="160" t="s">
        <v>90</v>
      </c>
      <c r="D144" s="161"/>
      <c r="E144" s="125"/>
      <c r="F144" s="72"/>
      <c r="G144" s="72"/>
      <c r="H144" s="71"/>
      <c r="I144" s="72"/>
      <c r="J144" s="72"/>
      <c r="K144" s="72"/>
      <c r="L144" s="83"/>
      <c r="M144" s="75"/>
      <c r="N144" s="143"/>
      <c r="O144" s="77" t="n">
        <f aca="false">SUM(E144:L144)</f>
        <v>0</v>
      </c>
      <c r="P144" s="144" t="n">
        <v>530</v>
      </c>
      <c r="Q144" s="145" t="n">
        <f aca="false">O144*P144</f>
        <v>0</v>
      </c>
      <c r="R144" s="146"/>
      <c r="S144" s="116"/>
    </row>
    <row r="145" customFormat="false" ht="20.1" hidden="false" customHeight="true" outlineLevel="0" collapsed="false">
      <c r="A145" s="49"/>
      <c r="B145" s="162" t="s">
        <v>91</v>
      </c>
      <c r="C145" s="163"/>
      <c r="D145" s="163"/>
      <c r="E145" s="164"/>
      <c r="F145" s="151"/>
      <c r="G145" s="151"/>
      <c r="H145" s="151"/>
      <c r="I145" s="151"/>
      <c r="J145" s="151"/>
      <c r="K145" s="151"/>
      <c r="L145" s="152"/>
      <c r="M145" s="2"/>
      <c r="N145" s="2"/>
      <c r="O145" s="77" t="n">
        <f aca="false">SUM(E145:L145)</f>
        <v>0</v>
      </c>
      <c r="P145" s="165"/>
      <c r="Q145" s="145" t="n">
        <f aca="false">O145*P145</f>
        <v>0</v>
      </c>
      <c r="R145" s="146"/>
    </row>
    <row r="146" customFormat="false" ht="20.1" hidden="false" customHeight="true" outlineLevel="0" collapsed="false">
      <c r="A146" s="49"/>
      <c r="B146" s="162" t="s">
        <v>87</v>
      </c>
      <c r="C146" s="166"/>
      <c r="D146" s="166"/>
      <c r="E146" s="132"/>
      <c r="F146" s="73"/>
      <c r="G146" s="73"/>
      <c r="H146" s="73"/>
      <c r="I146" s="73"/>
      <c r="J146" s="73"/>
      <c r="K146" s="73"/>
      <c r="L146" s="122"/>
      <c r="M146" s="75"/>
      <c r="N146" s="143"/>
      <c r="O146" s="77" t="n">
        <f aca="false">SUM(E146:L146)</f>
        <v>0</v>
      </c>
      <c r="P146" s="144"/>
      <c r="Q146" s="145" t="n">
        <f aca="false">O146*P146</f>
        <v>0</v>
      </c>
      <c r="R146" s="146"/>
    </row>
    <row r="147" customFormat="false" ht="20.1" hidden="false" customHeight="true" outlineLevel="0" collapsed="false">
      <c r="A147" s="49"/>
      <c r="B147" s="162" t="s">
        <v>41</v>
      </c>
      <c r="C147" s="166"/>
      <c r="D147" s="166"/>
      <c r="E147" s="132"/>
      <c r="F147" s="73"/>
      <c r="G147" s="73"/>
      <c r="H147" s="73"/>
      <c r="I147" s="73"/>
      <c r="J147" s="73"/>
      <c r="K147" s="73"/>
      <c r="L147" s="122"/>
      <c r="M147" s="75"/>
      <c r="N147" s="143"/>
      <c r="O147" s="77" t="n">
        <f aca="false">SUM(E147:L147)</f>
        <v>0</v>
      </c>
      <c r="P147" s="144"/>
      <c r="Q147" s="145" t="n">
        <f aca="false">O147*P147</f>
        <v>0</v>
      </c>
      <c r="R147" s="146"/>
    </row>
    <row r="148" customFormat="false" ht="20.1" hidden="false" customHeight="true" outlineLevel="0" collapsed="false">
      <c r="A148" s="49"/>
      <c r="B148" s="162"/>
      <c r="C148" s="166"/>
      <c r="D148" s="166"/>
      <c r="E148" s="132"/>
      <c r="F148" s="73"/>
      <c r="G148" s="73"/>
      <c r="H148" s="73"/>
      <c r="I148" s="73"/>
      <c r="J148" s="73"/>
      <c r="K148" s="73"/>
      <c r="L148" s="122"/>
      <c r="M148" s="75"/>
      <c r="N148" s="143"/>
      <c r="O148" s="77" t="n">
        <f aca="false">SUM(E148:L148)</f>
        <v>0</v>
      </c>
      <c r="P148" s="144"/>
      <c r="Q148" s="145" t="n">
        <f aca="false">O148*P148</f>
        <v>0</v>
      </c>
      <c r="R148" s="146"/>
    </row>
    <row r="149" customFormat="false" ht="20.1" hidden="false" customHeight="true" outlineLevel="0" collapsed="false">
      <c r="A149" s="49"/>
      <c r="B149" s="167"/>
      <c r="C149" s="168"/>
      <c r="D149" s="168"/>
      <c r="E149" s="113"/>
      <c r="F149" s="114"/>
      <c r="G149" s="114"/>
      <c r="H149" s="114"/>
      <c r="I149" s="114"/>
      <c r="J149" s="114"/>
      <c r="K149" s="114"/>
      <c r="L149" s="95"/>
      <c r="M149" s="94"/>
      <c r="N149" s="156"/>
      <c r="O149" s="96" t="n">
        <f aca="false">SUM(E149:L149)</f>
        <v>0</v>
      </c>
      <c r="P149" s="97"/>
      <c r="Q149" s="96" t="n">
        <f aca="false">O149*P149</f>
        <v>0</v>
      </c>
      <c r="R149" s="157"/>
    </row>
    <row r="150" customFormat="false" ht="20.1" hidden="false" customHeight="true" outlineLevel="0" collapsed="false">
      <c r="A150" s="99"/>
      <c r="B150" s="100"/>
      <c r="C150" s="101"/>
      <c r="D150" s="101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3"/>
      <c r="P150" s="103"/>
      <c r="Q150" s="103"/>
      <c r="R150" s="104"/>
    </row>
    <row r="151" customFormat="false" ht="20.1" hidden="false" customHeight="true" outlineLevel="0" collapsed="false">
      <c r="A151" s="49" t="s">
        <v>47</v>
      </c>
      <c r="B151" s="50" t="s">
        <v>88</v>
      </c>
      <c r="C151" s="51" t="s">
        <v>11</v>
      </c>
      <c r="D151" s="51"/>
      <c r="E151" s="51" t="s">
        <v>25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2" t="s">
        <v>18</v>
      </c>
      <c r="P151" s="52" t="s">
        <v>26</v>
      </c>
      <c r="Q151" s="53" t="s">
        <v>27</v>
      </c>
      <c r="R151" s="51" t="s">
        <v>28</v>
      </c>
    </row>
    <row r="152" customFormat="false" ht="20.1" hidden="false" customHeight="true" outlineLevel="0" collapsed="false">
      <c r="A152" s="49"/>
      <c r="B152" s="169" t="s">
        <v>85</v>
      </c>
      <c r="C152" s="55" t="s">
        <v>29</v>
      </c>
      <c r="D152" s="55"/>
      <c r="E152" s="55" t="s">
        <v>30</v>
      </c>
      <c r="F152" s="55"/>
      <c r="G152" s="55"/>
      <c r="H152" s="55"/>
      <c r="I152" s="55"/>
      <c r="J152" s="55"/>
      <c r="K152" s="55"/>
      <c r="L152" s="55"/>
      <c r="M152" s="55"/>
      <c r="N152" s="55"/>
      <c r="O152" s="56" t="s">
        <v>31</v>
      </c>
      <c r="P152" s="56" t="s">
        <v>32</v>
      </c>
      <c r="Q152" s="57" t="s">
        <v>32</v>
      </c>
      <c r="R152" s="58" t="s">
        <v>33</v>
      </c>
    </row>
    <row r="153" customFormat="false" ht="20.1" hidden="false" customHeight="true" outlineLevel="0" collapsed="false">
      <c r="A153" s="49"/>
      <c r="B153" s="54" t="s">
        <v>92</v>
      </c>
      <c r="C153" s="59" t="s">
        <v>83</v>
      </c>
      <c r="D153" s="59"/>
      <c r="E153" s="105" t="n">
        <v>42</v>
      </c>
      <c r="F153" s="61" t="n">
        <v>44</v>
      </c>
      <c r="G153" s="61" t="n">
        <v>46</v>
      </c>
      <c r="H153" s="61" t="n">
        <v>48</v>
      </c>
      <c r="I153" s="61" t="n">
        <v>50</v>
      </c>
      <c r="J153" s="61" t="n">
        <v>52</v>
      </c>
      <c r="K153" s="170"/>
      <c r="L153" s="171"/>
      <c r="M153" s="60"/>
      <c r="N153" s="63"/>
      <c r="O153" s="64"/>
      <c r="P153" s="65"/>
      <c r="Q153" s="64"/>
      <c r="R153" s="66"/>
    </row>
    <row r="154" customFormat="false" ht="20.1" hidden="false" customHeight="true" outlineLevel="0" collapsed="false">
      <c r="A154" s="49"/>
      <c r="B154" s="67"/>
      <c r="C154" s="81" t="s">
        <v>93</v>
      </c>
      <c r="D154" s="69"/>
      <c r="E154" s="71"/>
      <c r="F154" s="172"/>
      <c r="G154" s="71"/>
      <c r="H154" s="71"/>
      <c r="I154" s="73"/>
      <c r="J154" s="73"/>
      <c r="K154" s="107"/>
      <c r="L154" s="76"/>
      <c r="M154" s="75"/>
      <c r="N154" s="76"/>
      <c r="O154" s="77" t="n">
        <f aca="false">SUM(E154:L154)</f>
        <v>0</v>
      </c>
      <c r="P154" s="77" t="n">
        <v>480</v>
      </c>
      <c r="Q154" s="77" t="n">
        <f aca="false">O154*P154</f>
        <v>0</v>
      </c>
      <c r="R154" s="173" t="s">
        <v>94</v>
      </c>
    </row>
    <row r="155" customFormat="false" ht="20.1" hidden="false" customHeight="true" outlineLevel="0" collapsed="false">
      <c r="A155" s="49"/>
      <c r="B155" s="80" t="s">
        <v>95</v>
      </c>
      <c r="C155" s="81"/>
      <c r="D155" s="69"/>
      <c r="E155" s="72"/>
      <c r="F155" s="72"/>
      <c r="G155" s="72"/>
      <c r="H155" s="72"/>
      <c r="I155" s="73"/>
      <c r="J155" s="73"/>
      <c r="K155" s="107"/>
      <c r="L155" s="76"/>
      <c r="M155" s="75"/>
      <c r="N155" s="76"/>
      <c r="O155" s="77" t="n">
        <f aca="false">SUM(E155:L155)</f>
        <v>0</v>
      </c>
      <c r="P155" s="77"/>
      <c r="Q155" s="77" t="n">
        <f aca="false">O155*P155</f>
        <v>0</v>
      </c>
      <c r="R155" s="173" t="s">
        <v>96</v>
      </c>
    </row>
    <row r="156" customFormat="false" ht="20.1" hidden="false" customHeight="true" outlineLevel="0" collapsed="false">
      <c r="A156" s="49"/>
      <c r="B156" s="80" t="s">
        <v>39</v>
      </c>
      <c r="C156" s="81"/>
      <c r="D156" s="69"/>
      <c r="E156" s="73"/>
      <c r="F156" s="73"/>
      <c r="G156" s="73"/>
      <c r="H156" s="73"/>
      <c r="I156" s="73"/>
      <c r="J156" s="73"/>
      <c r="K156" s="107"/>
      <c r="L156" s="76"/>
      <c r="M156" s="75"/>
      <c r="N156" s="76"/>
      <c r="O156" s="77" t="n">
        <f aca="false">SUM(E156:L156)</f>
        <v>0</v>
      </c>
      <c r="P156" s="77"/>
      <c r="Q156" s="77" t="n">
        <f aca="false">O156*P156</f>
        <v>0</v>
      </c>
      <c r="R156" s="82"/>
    </row>
    <row r="157" customFormat="false" ht="20.1" hidden="false" customHeight="true" outlineLevel="0" collapsed="false">
      <c r="A157" s="49"/>
      <c r="B157" s="80" t="s">
        <v>41</v>
      </c>
      <c r="C157" s="81"/>
      <c r="D157" s="69"/>
      <c r="E157" s="132"/>
      <c r="F157" s="73"/>
      <c r="G157" s="73"/>
      <c r="H157" s="73"/>
      <c r="I157" s="73"/>
      <c r="J157" s="73"/>
      <c r="K157" s="107"/>
      <c r="L157" s="76"/>
      <c r="M157" s="75"/>
      <c r="N157" s="76"/>
      <c r="O157" s="77" t="n">
        <f aca="false">SUM(E157:L157)</f>
        <v>0</v>
      </c>
      <c r="P157" s="77"/>
      <c r="Q157" s="77" t="n">
        <f aca="false">O157*P157</f>
        <v>0</v>
      </c>
      <c r="R157" s="82"/>
    </row>
    <row r="158" customFormat="false" ht="20.1" hidden="false" customHeight="true" outlineLevel="0" collapsed="false">
      <c r="A158" s="49"/>
      <c r="B158" s="80"/>
      <c r="C158" s="81"/>
      <c r="D158" s="69"/>
      <c r="E158" s="135"/>
      <c r="F158" s="73"/>
      <c r="G158" s="73"/>
      <c r="H158" s="73"/>
      <c r="I158" s="73"/>
      <c r="J158" s="73"/>
      <c r="K158" s="107"/>
      <c r="L158" s="76"/>
      <c r="M158" s="75"/>
      <c r="N158" s="76"/>
      <c r="O158" s="77" t="n">
        <f aca="false">SUM(E158:L158)</f>
        <v>0</v>
      </c>
      <c r="P158" s="77"/>
      <c r="Q158" s="77" t="n">
        <f aca="false">O158*P158</f>
        <v>0</v>
      </c>
      <c r="R158" s="82"/>
    </row>
    <row r="159" customFormat="false" ht="20.1" hidden="false" customHeight="true" outlineLevel="0" collapsed="false">
      <c r="A159" s="49"/>
      <c r="B159" s="87"/>
      <c r="C159" s="88"/>
      <c r="D159" s="89"/>
      <c r="E159" s="174"/>
      <c r="F159" s="175"/>
      <c r="G159" s="175"/>
      <c r="H159" s="114"/>
      <c r="I159" s="114"/>
      <c r="J159" s="114"/>
      <c r="K159" s="114"/>
      <c r="L159" s="95"/>
      <c r="M159" s="94"/>
      <c r="N159" s="95"/>
      <c r="O159" s="96" t="n">
        <f aca="false">SUM(E159:L159)</f>
        <v>0</v>
      </c>
      <c r="P159" s="96"/>
      <c r="Q159" s="96" t="n">
        <f aca="false">O159*P159</f>
        <v>0</v>
      </c>
      <c r="R159" s="115"/>
    </row>
    <row r="160" customFormat="false" ht="20.1" hidden="false" customHeight="true" outlineLevel="0" collapsed="false">
      <c r="A160" s="99"/>
      <c r="B160" s="100"/>
      <c r="C160" s="101"/>
      <c r="D160" s="101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3"/>
      <c r="P160" s="103"/>
      <c r="Q160" s="103"/>
      <c r="R160" s="104"/>
    </row>
    <row r="161" customFormat="false" ht="20.1" hidden="false" customHeight="true" outlineLevel="0" collapsed="false">
      <c r="A161" s="49"/>
      <c r="B161" s="50" t="s">
        <v>88</v>
      </c>
      <c r="C161" s="51" t="s">
        <v>11</v>
      </c>
      <c r="D161" s="51"/>
      <c r="E161" s="51" t="s">
        <v>25</v>
      </c>
      <c r="F161" s="51"/>
      <c r="G161" s="51"/>
      <c r="H161" s="51"/>
      <c r="I161" s="51"/>
      <c r="J161" s="51"/>
      <c r="K161" s="51"/>
      <c r="L161" s="51"/>
      <c r="M161" s="51"/>
      <c r="N161" s="51"/>
      <c r="O161" s="52" t="s">
        <v>18</v>
      </c>
      <c r="P161" s="52" t="s">
        <v>26</v>
      </c>
      <c r="Q161" s="53" t="s">
        <v>27</v>
      </c>
      <c r="R161" s="51" t="s">
        <v>28</v>
      </c>
    </row>
    <row r="162" customFormat="false" ht="20.1" hidden="false" customHeight="true" outlineLevel="0" collapsed="false">
      <c r="A162" s="49"/>
      <c r="B162" s="54"/>
      <c r="C162" s="55" t="s">
        <v>29</v>
      </c>
      <c r="D162" s="55"/>
      <c r="E162" s="55" t="s">
        <v>30</v>
      </c>
      <c r="F162" s="55"/>
      <c r="G162" s="55"/>
      <c r="H162" s="55"/>
      <c r="I162" s="55"/>
      <c r="J162" s="55"/>
      <c r="K162" s="55"/>
      <c r="L162" s="55"/>
      <c r="M162" s="55"/>
      <c r="N162" s="55"/>
      <c r="O162" s="56" t="s">
        <v>31</v>
      </c>
      <c r="P162" s="56" t="s">
        <v>32</v>
      </c>
      <c r="Q162" s="57" t="s">
        <v>32</v>
      </c>
      <c r="R162" s="58" t="s">
        <v>33</v>
      </c>
    </row>
    <row r="163" customFormat="false" ht="20.1" hidden="false" customHeight="true" outlineLevel="0" collapsed="false">
      <c r="A163" s="49"/>
      <c r="B163" s="54" t="s">
        <v>97</v>
      </c>
      <c r="C163" s="59" t="s">
        <v>35</v>
      </c>
      <c r="D163" s="59"/>
      <c r="E163" s="105" t="n">
        <v>42</v>
      </c>
      <c r="F163" s="61" t="n">
        <v>44</v>
      </c>
      <c r="G163" s="61" t="n">
        <v>46</v>
      </c>
      <c r="H163" s="61" t="n">
        <v>48</v>
      </c>
      <c r="I163" s="61" t="n">
        <v>50</v>
      </c>
      <c r="J163" s="61" t="n">
        <v>52</v>
      </c>
      <c r="K163" s="61" t="n">
        <v>54</v>
      </c>
      <c r="L163" s="62" t="n">
        <v>56</v>
      </c>
      <c r="M163" s="60"/>
      <c r="N163" s="63"/>
      <c r="O163" s="64"/>
      <c r="P163" s="64"/>
      <c r="Q163" s="65"/>
      <c r="R163" s="66"/>
    </row>
    <row r="164" customFormat="false" ht="20.1" hidden="false" customHeight="true" outlineLevel="0" collapsed="false">
      <c r="A164" s="49"/>
      <c r="B164" s="54"/>
      <c r="C164" s="68" t="s">
        <v>19</v>
      </c>
      <c r="D164" s="120"/>
      <c r="E164" s="121"/>
      <c r="F164" s="71"/>
      <c r="G164" s="71"/>
      <c r="H164" s="72"/>
      <c r="I164" s="72"/>
      <c r="J164" s="72"/>
      <c r="K164" s="72"/>
      <c r="L164" s="74"/>
      <c r="M164" s="75"/>
      <c r="N164" s="76"/>
      <c r="O164" s="77" t="n">
        <f aca="false">SUM(E164:L164)</f>
        <v>0</v>
      </c>
      <c r="P164" s="77" t="n">
        <v>430</v>
      </c>
      <c r="Q164" s="78" t="n">
        <f aca="false">O164*P164</f>
        <v>0</v>
      </c>
      <c r="R164" s="79"/>
    </row>
    <row r="165" customFormat="false" ht="20.1" hidden="false" customHeight="true" outlineLevel="0" collapsed="false">
      <c r="A165" s="49"/>
      <c r="B165" s="80" t="s">
        <v>98</v>
      </c>
      <c r="C165" s="176" t="s">
        <v>99</v>
      </c>
      <c r="D165" s="120"/>
      <c r="E165" s="121"/>
      <c r="F165" s="71"/>
      <c r="G165" s="72"/>
      <c r="H165" s="72"/>
      <c r="I165" s="72"/>
      <c r="J165" s="72"/>
      <c r="K165" s="72"/>
      <c r="L165" s="74"/>
      <c r="M165" s="75"/>
      <c r="N165" s="76"/>
      <c r="O165" s="77" t="n">
        <f aca="false">SUM(E165:L165)</f>
        <v>0</v>
      </c>
      <c r="P165" s="77" t="n">
        <v>430</v>
      </c>
      <c r="Q165" s="78" t="n">
        <f aca="false">O165*P165</f>
        <v>0</v>
      </c>
      <c r="R165" s="82"/>
    </row>
    <row r="166" customFormat="false" ht="20.1" hidden="false" customHeight="true" outlineLevel="0" collapsed="false">
      <c r="A166" s="49"/>
      <c r="B166" s="80" t="s">
        <v>41</v>
      </c>
      <c r="C166" s="81" t="s">
        <v>100</v>
      </c>
      <c r="D166" s="120"/>
      <c r="E166" s="121"/>
      <c r="F166" s="71"/>
      <c r="G166" s="71"/>
      <c r="H166" s="71"/>
      <c r="I166" s="72"/>
      <c r="J166" s="72"/>
      <c r="K166" s="72"/>
      <c r="L166" s="83"/>
      <c r="M166" s="75"/>
      <c r="N166" s="76"/>
      <c r="O166" s="77" t="n">
        <f aca="false">SUM(E166:L166)</f>
        <v>0</v>
      </c>
      <c r="P166" s="77" t="n">
        <v>430</v>
      </c>
      <c r="Q166" s="78" t="n">
        <f aca="false">O166*P166</f>
        <v>0</v>
      </c>
      <c r="R166" s="79"/>
    </row>
    <row r="167" customFormat="false" ht="20.1" hidden="false" customHeight="true" outlineLevel="0" collapsed="false">
      <c r="A167" s="49"/>
      <c r="B167" s="80"/>
      <c r="C167" s="81" t="s">
        <v>101</v>
      </c>
      <c r="D167" s="120"/>
      <c r="E167" s="121"/>
      <c r="F167" s="71"/>
      <c r="G167" s="72"/>
      <c r="H167" s="71"/>
      <c r="I167" s="72"/>
      <c r="J167" s="72"/>
      <c r="K167" s="72"/>
      <c r="L167" s="83"/>
      <c r="M167" s="75"/>
      <c r="N167" s="76"/>
      <c r="O167" s="77" t="n">
        <f aca="false">SUM(E167:L167)</f>
        <v>0</v>
      </c>
      <c r="P167" s="77" t="n">
        <v>430</v>
      </c>
      <c r="Q167" s="78" t="n">
        <f aca="false">O167*P167</f>
        <v>0</v>
      </c>
      <c r="R167" s="79"/>
    </row>
    <row r="168" customFormat="false" ht="20.1" hidden="false" customHeight="true" outlineLevel="0" collapsed="false">
      <c r="A168" s="49"/>
      <c r="C168" s="81"/>
      <c r="D168" s="120"/>
      <c r="E168" s="125"/>
      <c r="F168" s="72"/>
      <c r="G168" s="72"/>
      <c r="H168" s="72"/>
      <c r="I168" s="72"/>
      <c r="J168" s="72"/>
      <c r="K168" s="72"/>
      <c r="L168" s="83"/>
      <c r="M168" s="75"/>
      <c r="N168" s="76"/>
      <c r="O168" s="77" t="n">
        <f aca="false">SUM(E168:L168)</f>
        <v>0</v>
      </c>
      <c r="P168" s="77"/>
      <c r="Q168" s="78" t="n">
        <f aca="false">O168*P168</f>
        <v>0</v>
      </c>
      <c r="R168" s="79"/>
    </row>
    <row r="169" customFormat="false" ht="20.1" hidden="false" customHeight="true" outlineLevel="0" collapsed="false">
      <c r="A169" s="49"/>
      <c r="B169" s="148"/>
      <c r="C169" s="81"/>
      <c r="D169" s="120"/>
      <c r="E169" s="125"/>
      <c r="F169" s="72"/>
      <c r="G169" s="72"/>
      <c r="H169" s="72"/>
      <c r="I169" s="72"/>
      <c r="J169" s="72"/>
      <c r="K169" s="72"/>
      <c r="L169" s="83"/>
      <c r="M169" s="75"/>
      <c r="N169" s="76"/>
      <c r="O169" s="77"/>
      <c r="P169" s="77"/>
      <c r="Q169" s="78" t="n">
        <f aca="false">O169*P169</f>
        <v>0</v>
      </c>
      <c r="R169" s="79"/>
    </row>
    <row r="170" customFormat="false" ht="20.1" hidden="false" customHeight="true" outlineLevel="0" collapsed="false">
      <c r="A170" s="49"/>
      <c r="B170" s="87"/>
      <c r="C170" s="88"/>
      <c r="D170" s="128"/>
      <c r="E170" s="177"/>
      <c r="F170" s="91"/>
      <c r="G170" s="91"/>
      <c r="H170" s="91"/>
      <c r="I170" s="91"/>
      <c r="J170" s="91"/>
      <c r="K170" s="91"/>
      <c r="L170" s="130"/>
      <c r="M170" s="94"/>
      <c r="N170" s="95"/>
      <c r="O170" s="96" t="n">
        <f aca="false">SUM(E170:L170)</f>
        <v>0</v>
      </c>
      <c r="P170" s="96"/>
      <c r="Q170" s="97" t="n">
        <f aca="false">O170*P170</f>
        <v>0</v>
      </c>
      <c r="R170" s="115"/>
    </row>
    <row r="171" s="148" customFormat="true" ht="20.1" hidden="false" customHeight="true" outlineLevel="0" collapsed="false">
      <c r="A171" s="99"/>
      <c r="B171" s="100"/>
      <c r="C171" s="101"/>
      <c r="D171" s="101"/>
      <c r="E171" s="102"/>
      <c r="F171" s="102"/>
      <c r="G171" s="102"/>
      <c r="H171" s="102"/>
      <c r="I171" s="102"/>
      <c r="J171" s="102"/>
      <c r="K171" s="102"/>
      <c r="L171" s="102"/>
      <c r="M171" s="178"/>
      <c r="N171" s="178"/>
      <c r="O171" s="103"/>
      <c r="P171" s="103"/>
      <c r="Q171" s="103"/>
      <c r="R171" s="104"/>
    </row>
    <row r="172" s="48" customFormat="true" ht="30" hidden="false" customHeight="true" outlineLevel="0" collapsed="false">
      <c r="A172" s="179"/>
      <c r="B172" s="180"/>
      <c r="C172" s="180"/>
      <c r="D172" s="180"/>
      <c r="E172" s="180"/>
      <c r="F172" s="181" t="s">
        <v>102</v>
      </c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2"/>
    </row>
    <row r="173" customFormat="false" ht="20.1" hidden="false" customHeight="true" outlineLevel="0" collapsed="false">
      <c r="A173" s="103"/>
      <c r="B173" s="183"/>
      <c r="C173" s="184"/>
      <c r="D173" s="184"/>
      <c r="E173" s="103"/>
      <c r="F173" s="103"/>
      <c r="G173" s="103"/>
      <c r="H173" s="103"/>
      <c r="I173" s="103"/>
      <c r="J173" s="103"/>
      <c r="K173" s="103"/>
      <c r="L173" s="103"/>
      <c r="M173" s="185"/>
      <c r="N173" s="185"/>
      <c r="O173" s="103"/>
      <c r="P173" s="103"/>
      <c r="Q173" s="103"/>
      <c r="R173" s="186"/>
    </row>
    <row r="174" customFormat="false" ht="20.1" hidden="false" customHeight="true" outlineLevel="0" collapsed="false">
      <c r="A174" s="49"/>
      <c r="B174" s="50" t="s">
        <v>103</v>
      </c>
      <c r="C174" s="51" t="s">
        <v>11</v>
      </c>
      <c r="D174" s="51"/>
      <c r="E174" s="51" t="s">
        <v>25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2" t="s">
        <v>18</v>
      </c>
      <c r="P174" s="52" t="s">
        <v>26</v>
      </c>
      <c r="Q174" s="53" t="s">
        <v>27</v>
      </c>
      <c r="R174" s="51" t="s">
        <v>28</v>
      </c>
    </row>
    <row r="175" customFormat="false" ht="20.1" hidden="false" customHeight="true" outlineLevel="0" collapsed="false">
      <c r="A175" s="49"/>
      <c r="B175" s="54"/>
      <c r="C175" s="55" t="s">
        <v>29</v>
      </c>
      <c r="D175" s="55"/>
      <c r="E175" s="55" t="s">
        <v>30</v>
      </c>
      <c r="F175" s="55"/>
      <c r="G175" s="55"/>
      <c r="H175" s="55"/>
      <c r="I175" s="55"/>
      <c r="J175" s="55"/>
      <c r="K175" s="55"/>
      <c r="L175" s="55"/>
      <c r="M175" s="55"/>
      <c r="N175" s="55"/>
      <c r="O175" s="56" t="s">
        <v>31</v>
      </c>
      <c r="P175" s="56" t="s">
        <v>32</v>
      </c>
      <c r="Q175" s="57" t="s">
        <v>32</v>
      </c>
      <c r="R175" s="58" t="s">
        <v>33</v>
      </c>
    </row>
    <row r="176" customFormat="false" ht="20.1" hidden="false" customHeight="true" outlineLevel="0" collapsed="false">
      <c r="A176" s="49"/>
      <c r="B176" s="54" t="s">
        <v>104</v>
      </c>
      <c r="C176" s="59" t="s">
        <v>35</v>
      </c>
      <c r="D176" s="59"/>
      <c r="E176" s="105" t="n">
        <v>42</v>
      </c>
      <c r="F176" s="61" t="n">
        <v>44</v>
      </c>
      <c r="G176" s="61" t="n">
        <v>46</v>
      </c>
      <c r="H176" s="61" t="n">
        <v>48</v>
      </c>
      <c r="I176" s="61" t="n">
        <v>50</v>
      </c>
      <c r="J176" s="61" t="n">
        <v>52</v>
      </c>
      <c r="K176" s="61" t="n">
        <v>54</v>
      </c>
      <c r="L176" s="62" t="n">
        <v>56</v>
      </c>
      <c r="M176" s="60"/>
      <c r="N176" s="63"/>
      <c r="O176" s="64"/>
      <c r="P176" s="65"/>
      <c r="Q176" s="64"/>
      <c r="R176" s="66"/>
    </row>
    <row r="177" customFormat="false" ht="20.1" hidden="false" customHeight="true" outlineLevel="0" collapsed="false">
      <c r="A177" s="49"/>
      <c r="B177" s="67"/>
      <c r="C177" s="81" t="s">
        <v>57</v>
      </c>
      <c r="D177" s="120"/>
      <c r="E177" s="132"/>
      <c r="F177" s="73"/>
      <c r="G177" s="73"/>
      <c r="H177" s="73"/>
      <c r="I177" s="72"/>
      <c r="J177" s="73"/>
      <c r="K177" s="71"/>
      <c r="L177" s="72"/>
      <c r="M177" s="75"/>
      <c r="N177" s="76"/>
      <c r="O177" s="77" t="n">
        <f aca="false">SUM(E177:L177)</f>
        <v>0</v>
      </c>
      <c r="P177" s="77" t="n">
        <v>430</v>
      </c>
      <c r="Q177" s="77" t="n">
        <f aca="false">O177*P177</f>
        <v>0</v>
      </c>
      <c r="R177" s="82"/>
    </row>
    <row r="178" customFormat="false" ht="20.1" hidden="false" customHeight="true" outlineLevel="0" collapsed="false">
      <c r="A178" s="49"/>
      <c r="B178" s="67"/>
      <c r="C178" s="81" t="s">
        <v>105</v>
      </c>
      <c r="D178" s="187"/>
      <c r="E178" s="121"/>
      <c r="F178" s="73"/>
      <c r="G178" s="73"/>
      <c r="H178" s="73"/>
      <c r="I178" s="188"/>
      <c r="J178" s="189"/>
      <c r="K178" s="188"/>
      <c r="L178" s="190"/>
      <c r="M178" s="75"/>
      <c r="N178" s="76"/>
      <c r="O178" s="77" t="n">
        <f aca="false">SUM(E178:L178)</f>
        <v>0</v>
      </c>
      <c r="P178" s="77" t="n">
        <v>430</v>
      </c>
      <c r="Q178" s="77" t="n">
        <f aca="false">O178*P178</f>
        <v>0</v>
      </c>
      <c r="R178" s="82"/>
    </row>
    <row r="179" customFormat="false" ht="20.1" hidden="false" customHeight="true" outlineLevel="0" collapsed="false">
      <c r="A179" s="49"/>
      <c r="B179" s="80" t="s">
        <v>37</v>
      </c>
      <c r="C179" s="81" t="s">
        <v>106</v>
      </c>
      <c r="D179" s="187"/>
      <c r="E179" s="121"/>
      <c r="F179" s="73"/>
      <c r="G179" s="73"/>
      <c r="H179" s="73"/>
      <c r="I179" s="189"/>
      <c r="J179" s="188"/>
      <c r="K179" s="188"/>
      <c r="L179" s="191"/>
      <c r="M179" s="75"/>
      <c r="N179" s="76"/>
      <c r="O179" s="77" t="n">
        <f aca="false">SUM(E179:L179)</f>
        <v>0</v>
      </c>
      <c r="P179" s="77" t="n">
        <v>430</v>
      </c>
      <c r="Q179" s="77" t="n">
        <f aca="false">O179*P179</f>
        <v>0</v>
      </c>
      <c r="R179" s="82"/>
    </row>
    <row r="180" customFormat="false" ht="20.1" hidden="false" customHeight="true" outlineLevel="0" collapsed="false">
      <c r="A180" s="49"/>
      <c r="B180" s="80" t="s">
        <v>39</v>
      </c>
      <c r="C180" s="81" t="s">
        <v>42</v>
      </c>
      <c r="D180" s="120"/>
      <c r="E180" s="121"/>
      <c r="F180" s="71"/>
      <c r="G180" s="71"/>
      <c r="H180" s="71"/>
      <c r="I180" s="72"/>
      <c r="J180" s="73"/>
      <c r="K180" s="72"/>
      <c r="L180" s="83"/>
      <c r="M180" s="75"/>
      <c r="N180" s="76"/>
      <c r="O180" s="77" t="n">
        <f aca="false">SUM(E180:L180)</f>
        <v>0</v>
      </c>
      <c r="P180" s="77" t="n">
        <v>430</v>
      </c>
      <c r="Q180" s="77" t="n">
        <f aca="false">O180*P180</f>
        <v>0</v>
      </c>
      <c r="R180" s="84"/>
    </row>
    <row r="181" customFormat="false" ht="20.1" hidden="false" customHeight="true" outlineLevel="0" collapsed="false">
      <c r="A181" s="49"/>
      <c r="B181" s="80" t="s">
        <v>41</v>
      </c>
      <c r="C181" s="81" t="s">
        <v>45</v>
      </c>
      <c r="D181" s="120"/>
      <c r="E181" s="121"/>
      <c r="F181" s="71"/>
      <c r="G181" s="71"/>
      <c r="H181" s="71"/>
      <c r="I181" s="72"/>
      <c r="J181" s="72"/>
      <c r="K181" s="72"/>
      <c r="L181" s="83"/>
      <c r="M181" s="75"/>
      <c r="N181" s="76"/>
      <c r="O181" s="77" t="n">
        <f aca="false">SUM(E181:L181)</f>
        <v>0</v>
      </c>
      <c r="P181" s="77" t="n">
        <v>430</v>
      </c>
      <c r="Q181" s="77" t="n">
        <f aca="false">O181*P181</f>
        <v>0</v>
      </c>
      <c r="R181" s="84"/>
    </row>
    <row r="182" customFormat="false" ht="20.1" hidden="false" customHeight="true" outlineLevel="0" collapsed="false">
      <c r="A182" s="49"/>
      <c r="B182" s="87"/>
      <c r="C182" s="88" t="s">
        <v>107</v>
      </c>
      <c r="D182" s="128"/>
      <c r="E182" s="129"/>
      <c r="F182" s="92"/>
      <c r="G182" s="92"/>
      <c r="H182" s="92"/>
      <c r="I182" s="114"/>
      <c r="J182" s="114"/>
      <c r="K182" s="114"/>
      <c r="L182" s="91"/>
      <c r="M182" s="94"/>
      <c r="N182" s="95"/>
      <c r="O182" s="96" t="n">
        <f aca="false">SUM(E182:L182)</f>
        <v>0</v>
      </c>
      <c r="P182" s="96" t="n">
        <v>430</v>
      </c>
      <c r="Q182" s="96" t="n">
        <f aca="false">O182*P182</f>
        <v>0</v>
      </c>
      <c r="R182" s="98"/>
    </row>
    <row r="183" customFormat="false" ht="20.1" hidden="false" customHeight="true" outlineLevel="0" collapsed="false">
      <c r="A183" s="99"/>
      <c r="B183" s="100"/>
      <c r="C183" s="101"/>
      <c r="D183" s="101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3"/>
      <c r="P183" s="103"/>
      <c r="Q183" s="103"/>
      <c r="R183" s="104"/>
    </row>
    <row r="184" customFormat="false" ht="20.1" hidden="false" customHeight="true" outlineLevel="0" collapsed="false">
      <c r="A184" s="49"/>
      <c r="B184" s="50" t="s">
        <v>103</v>
      </c>
      <c r="C184" s="51" t="s">
        <v>11</v>
      </c>
      <c r="D184" s="51"/>
      <c r="E184" s="51" t="s">
        <v>25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2" t="s">
        <v>18</v>
      </c>
      <c r="P184" s="52" t="s">
        <v>26</v>
      </c>
      <c r="Q184" s="53" t="s">
        <v>27</v>
      </c>
      <c r="R184" s="51" t="s">
        <v>28</v>
      </c>
    </row>
    <row r="185" customFormat="false" ht="20.1" hidden="false" customHeight="true" outlineLevel="0" collapsed="false">
      <c r="A185" s="49"/>
      <c r="B185" s="54"/>
      <c r="C185" s="55" t="s">
        <v>29</v>
      </c>
      <c r="D185" s="55"/>
      <c r="E185" s="55" t="s">
        <v>30</v>
      </c>
      <c r="F185" s="55"/>
      <c r="G185" s="55"/>
      <c r="H185" s="55"/>
      <c r="I185" s="55"/>
      <c r="J185" s="55"/>
      <c r="K185" s="55"/>
      <c r="L185" s="55"/>
      <c r="M185" s="55"/>
      <c r="N185" s="55"/>
      <c r="O185" s="56" t="s">
        <v>31</v>
      </c>
      <c r="P185" s="56" t="s">
        <v>32</v>
      </c>
      <c r="Q185" s="57" t="s">
        <v>32</v>
      </c>
      <c r="R185" s="58" t="s">
        <v>33</v>
      </c>
    </row>
    <row r="186" customFormat="false" ht="20.1" hidden="false" customHeight="true" outlineLevel="0" collapsed="false">
      <c r="A186" s="49"/>
      <c r="B186" s="54" t="s">
        <v>108</v>
      </c>
      <c r="C186" s="59" t="s">
        <v>35</v>
      </c>
      <c r="D186" s="59"/>
      <c r="E186" s="105" t="n">
        <v>42</v>
      </c>
      <c r="F186" s="61" t="n">
        <v>44</v>
      </c>
      <c r="G186" s="61" t="n">
        <v>46</v>
      </c>
      <c r="H186" s="61" t="n">
        <v>48</v>
      </c>
      <c r="I186" s="61" t="n">
        <v>50</v>
      </c>
      <c r="J186" s="61" t="n">
        <v>52</v>
      </c>
      <c r="K186" s="61" t="n">
        <v>54</v>
      </c>
      <c r="L186" s="62" t="n">
        <v>56</v>
      </c>
      <c r="M186" s="60"/>
      <c r="N186" s="63"/>
      <c r="O186" s="64"/>
      <c r="P186" s="64"/>
      <c r="Q186" s="64"/>
      <c r="R186" s="66"/>
    </row>
    <row r="187" customFormat="false" ht="20.1" hidden="false" customHeight="true" outlineLevel="0" collapsed="false">
      <c r="A187" s="49"/>
      <c r="B187" s="67"/>
      <c r="C187" s="81" t="s">
        <v>109</v>
      </c>
      <c r="D187" s="120"/>
      <c r="E187" s="121"/>
      <c r="F187" s="71"/>
      <c r="G187" s="72"/>
      <c r="H187" s="72"/>
      <c r="I187" s="73"/>
      <c r="J187" s="73"/>
      <c r="K187" s="73"/>
      <c r="L187" s="73"/>
      <c r="M187" s="75"/>
      <c r="N187" s="76"/>
      <c r="O187" s="77" t="n">
        <f aca="false">SUM(E187:L187)</f>
        <v>0</v>
      </c>
      <c r="P187" s="77" t="n">
        <v>480</v>
      </c>
      <c r="Q187" s="77" t="n">
        <f aca="false">O187*P187</f>
        <v>0</v>
      </c>
      <c r="R187" s="79"/>
    </row>
    <row r="188" customFormat="false" ht="20.1" hidden="false" customHeight="true" outlineLevel="0" collapsed="false">
      <c r="A188" s="49"/>
      <c r="B188" s="80" t="s">
        <v>37</v>
      </c>
      <c r="C188" s="81" t="s">
        <v>110</v>
      </c>
      <c r="D188" s="187"/>
      <c r="E188" s="121"/>
      <c r="F188" s="72"/>
      <c r="G188" s="72"/>
      <c r="H188" s="72"/>
      <c r="I188" s="189"/>
      <c r="J188" s="189"/>
      <c r="K188" s="189"/>
      <c r="L188" s="192"/>
      <c r="M188" s="75"/>
      <c r="N188" s="76"/>
      <c r="O188" s="77" t="n">
        <f aca="false">SUM(E188:L188)</f>
        <v>0</v>
      </c>
      <c r="P188" s="77" t="n">
        <v>480</v>
      </c>
      <c r="Q188" s="77" t="n">
        <f aca="false">O188*P188</f>
        <v>0</v>
      </c>
      <c r="R188" s="79"/>
    </row>
    <row r="189" customFormat="false" ht="20.1" hidden="false" customHeight="true" outlineLevel="0" collapsed="false">
      <c r="A189" s="49"/>
      <c r="B189" s="80" t="s">
        <v>39</v>
      </c>
      <c r="C189" s="81" t="s">
        <v>111</v>
      </c>
      <c r="D189" s="120"/>
      <c r="E189" s="121"/>
      <c r="F189" s="72"/>
      <c r="G189" s="72"/>
      <c r="H189" s="72"/>
      <c r="I189" s="73"/>
      <c r="J189" s="73"/>
      <c r="K189" s="73"/>
      <c r="L189" s="122"/>
      <c r="M189" s="75"/>
      <c r="N189" s="76"/>
      <c r="O189" s="77" t="n">
        <f aca="false">SUM(E189:L189)</f>
        <v>0</v>
      </c>
      <c r="P189" s="77" t="n">
        <v>480</v>
      </c>
      <c r="Q189" s="77" t="n">
        <f aca="false">O189*P189</f>
        <v>0</v>
      </c>
      <c r="R189" s="79"/>
    </row>
    <row r="190" customFormat="false" ht="20.1" hidden="false" customHeight="true" outlineLevel="0" collapsed="false">
      <c r="A190" s="49"/>
      <c r="B190" s="80" t="s">
        <v>112</v>
      </c>
      <c r="C190" s="81" t="s">
        <v>49</v>
      </c>
      <c r="D190" s="120"/>
      <c r="E190" s="121"/>
      <c r="F190" s="71"/>
      <c r="G190" s="71"/>
      <c r="H190" s="71"/>
      <c r="I190" s="73"/>
      <c r="J190" s="73"/>
      <c r="K190" s="73"/>
      <c r="L190" s="122"/>
      <c r="M190" s="75"/>
      <c r="N190" s="76"/>
      <c r="O190" s="77" t="n">
        <f aca="false">SUM(E190:L190)</f>
        <v>0</v>
      </c>
      <c r="P190" s="77" t="n">
        <v>480</v>
      </c>
      <c r="Q190" s="77" t="n">
        <f aca="false">O190*P190</f>
        <v>0</v>
      </c>
      <c r="R190" s="79"/>
    </row>
    <row r="191" customFormat="false" ht="20.1" hidden="false" customHeight="true" outlineLevel="0" collapsed="false">
      <c r="A191" s="49"/>
      <c r="B191" s="80"/>
      <c r="C191" s="81" t="s">
        <v>113</v>
      </c>
      <c r="D191" s="120"/>
      <c r="E191" s="121"/>
      <c r="F191" s="71"/>
      <c r="G191" s="71"/>
      <c r="H191" s="71"/>
      <c r="I191" s="73"/>
      <c r="J191" s="73"/>
      <c r="K191" s="73"/>
      <c r="L191" s="122"/>
      <c r="M191" s="75"/>
      <c r="N191" s="76"/>
      <c r="O191" s="77" t="n">
        <f aca="false">SUM(E191:L191)</f>
        <v>0</v>
      </c>
      <c r="P191" s="77" t="n">
        <v>480</v>
      </c>
      <c r="Q191" s="77" t="n">
        <f aca="false">O191*P191</f>
        <v>0</v>
      </c>
      <c r="R191" s="79"/>
    </row>
    <row r="192" customFormat="false" ht="20.1" hidden="false" customHeight="true" outlineLevel="0" collapsed="false">
      <c r="A192" s="49"/>
      <c r="C192" s="81" t="s">
        <v>40</v>
      </c>
      <c r="D192" s="120"/>
      <c r="E192" s="121"/>
      <c r="F192" s="71"/>
      <c r="G192" s="112"/>
      <c r="H192" s="71"/>
      <c r="I192" s="73"/>
      <c r="J192" s="73"/>
      <c r="K192" s="73"/>
      <c r="L192" s="122"/>
      <c r="M192" s="75"/>
      <c r="N192" s="76"/>
      <c r="O192" s="77" t="n">
        <f aca="false">SUM(E192:L192)</f>
        <v>0</v>
      </c>
      <c r="P192" s="77" t="n">
        <v>480</v>
      </c>
      <c r="Q192" s="77" t="n">
        <f aca="false">O192*P192</f>
        <v>0</v>
      </c>
      <c r="R192" s="82"/>
    </row>
    <row r="193" customFormat="false" ht="20.1" hidden="false" customHeight="true" outlineLevel="0" collapsed="false">
      <c r="A193" s="49"/>
      <c r="B193" s="87"/>
      <c r="C193" s="88"/>
      <c r="D193" s="128"/>
      <c r="E193" s="113"/>
      <c r="F193" s="114"/>
      <c r="G193" s="114"/>
      <c r="H193" s="114"/>
      <c r="I193" s="114"/>
      <c r="J193" s="114"/>
      <c r="K193" s="114"/>
      <c r="L193" s="114"/>
      <c r="M193" s="94"/>
      <c r="N193" s="95"/>
      <c r="O193" s="96" t="n">
        <f aca="false">SUM(E193:L193)</f>
        <v>0</v>
      </c>
      <c r="P193" s="96"/>
      <c r="Q193" s="96" t="n">
        <f aca="false">O193*P193</f>
        <v>0</v>
      </c>
      <c r="R193" s="115"/>
    </row>
    <row r="194" customFormat="false" ht="20.1" hidden="false" customHeight="true" outlineLevel="0" collapsed="false">
      <c r="A194" s="99"/>
      <c r="B194" s="100"/>
      <c r="C194" s="101"/>
      <c r="D194" s="101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3"/>
      <c r="P194" s="103"/>
      <c r="Q194" s="103"/>
      <c r="R194" s="104"/>
    </row>
    <row r="195" customFormat="false" ht="20.1" hidden="false" customHeight="true" outlineLevel="0" collapsed="false">
      <c r="A195" s="193" t="s">
        <v>47</v>
      </c>
      <c r="B195" s="50" t="s">
        <v>103</v>
      </c>
      <c r="C195" s="194" t="s">
        <v>11</v>
      </c>
      <c r="D195" s="194"/>
      <c r="E195" s="51" t="s">
        <v>25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2" t="s">
        <v>18</v>
      </c>
      <c r="P195" s="52" t="s">
        <v>26</v>
      </c>
      <c r="Q195" s="53" t="s">
        <v>27</v>
      </c>
      <c r="R195" s="51" t="s">
        <v>28</v>
      </c>
    </row>
    <row r="196" customFormat="false" ht="20.1" hidden="false" customHeight="true" outlineLevel="0" collapsed="false">
      <c r="A196" s="193"/>
      <c r="B196" s="169" t="s">
        <v>85</v>
      </c>
      <c r="C196" s="195" t="s">
        <v>29</v>
      </c>
      <c r="D196" s="195"/>
      <c r="E196" s="55" t="s">
        <v>30</v>
      </c>
      <c r="F196" s="55"/>
      <c r="G196" s="55"/>
      <c r="H196" s="55"/>
      <c r="I196" s="55"/>
      <c r="J196" s="55"/>
      <c r="K196" s="55"/>
      <c r="L196" s="55"/>
      <c r="M196" s="55"/>
      <c r="N196" s="55"/>
      <c r="O196" s="56" t="s">
        <v>31</v>
      </c>
      <c r="P196" s="56" t="s">
        <v>32</v>
      </c>
      <c r="Q196" s="57" t="s">
        <v>32</v>
      </c>
      <c r="R196" s="58" t="s">
        <v>33</v>
      </c>
    </row>
    <row r="197" customFormat="false" ht="20.1" hidden="false" customHeight="true" outlineLevel="0" collapsed="false">
      <c r="A197" s="193"/>
      <c r="B197" s="54" t="s">
        <v>114</v>
      </c>
      <c r="C197" s="196" t="s">
        <v>35</v>
      </c>
      <c r="D197" s="196"/>
      <c r="E197" s="105" t="n">
        <v>42</v>
      </c>
      <c r="F197" s="61" t="n">
        <v>44</v>
      </c>
      <c r="G197" s="61" t="n">
        <v>46</v>
      </c>
      <c r="H197" s="61" t="n">
        <v>48</v>
      </c>
      <c r="I197" s="61" t="n">
        <v>50</v>
      </c>
      <c r="J197" s="61" t="n">
        <v>52</v>
      </c>
      <c r="K197" s="61" t="n">
        <v>54</v>
      </c>
      <c r="L197" s="62" t="n">
        <v>56</v>
      </c>
      <c r="M197" s="60"/>
      <c r="N197" s="63"/>
      <c r="O197" s="64"/>
      <c r="P197" s="64"/>
      <c r="Q197" s="64"/>
      <c r="R197" s="66"/>
    </row>
    <row r="198" customFormat="false" ht="20.1" hidden="false" customHeight="true" outlineLevel="0" collapsed="false">
      <c r="A198" s="193"/>
      <c r="B198" s="67"/>
      <c r="C198" s="120" t="s">
        <v>115</v>
      </c>
      <c r="D198" s="120"/>
      <c r="E198" s="121"/>
      <c r="F198" s="71"/>
      <c r="G198" s="71"/>
      <c r="H198" s="71"/>
      <c r="I198" s="72"/>
      <c r="J198" s="73"/>
      <c r="K198" s="73"/>
      <c r="L198" s="73"/>
      <c r="M198" s="75"/>
      <c r="N198" s="76"/>
      <c r="O198" s="77" t="n">
        <f aca="false">SUM(E198:L198)</f>
        <v>0</v>
      </c>
      <c r="P198" s="77" t="n">
        <v>690</v>
      </c>
      <c r="Q198" s="77" t="n">
        <f aca="false">O198*P198</f>
        <v>0</v>
      </c>
      <c r="R198" s="197" t="s">
        <v>116</v>
      </c>
    </row>
    <row r="199" customFormat="false" ht="20.1" hidden="false" customHeight="true" outlineLevel="0" collapsed="false">
      <c r="A199" s="193"/>
      <c r="B199" s="80" t="s">
        <v>37</v>
      </c>
      <c r="C199" s="120"/>
      <c r="D199" s="187"/>
      <c r="E199" s="125"/>
      <c r="F199" s="72"/>
      <c r="G199" s="72"/>
      <c r="H199" s="72"/>
      <c r="I199" s="188"/>
      <c r="J199" s="189"/>
      <c r="K199" s="189"/>
      <c r="L199" s="192"/>
      <c r="M199" s="75"/>
      <c r="N199" s="76"/>
      <c r="O199" s="77" t="n">
        <f aca="false">SUM(E199:L199)</f>
        <v>0</v>
      </c>
      <c r="P199" s="77"/>
      <c r="Q199" s="77" t="n">
        <f aca="false">O199*P199</f>
        <v>0</v>
      </c>
      <c r="R199" s="197" t="s">
        <v>117</v>
      </c>
    </row>
    <row r="200" customFormat="false" ht="20.1" hidden="false" customHeight="true" outlineLevel="0" collapsed="false">
      <c r="A200" s="193"/>
      <c r="B200" s="80" t="s">
        <v>39</v>
      </c>
      <c r="C200" s="120"/>
      <c r="D200" s="120"/>
      <c r="E200" s="125"/>
      <c r="F200" s="72"/>
      <c r="G200" s="72"/>
      <c r="H200" s="72"/>
      <c r="I200" s="72"/>
      <c r="J200" s="73"/>
      <c r="K200" s="73"/>
      <c r="L200" s="122"/>
      <c r="M200" s="75"/>
      <c r="N200" s="76"/>
      <c r="O200" s="77" t="n">
        <f aca="false">SUM(E200:L200)</f>
        <v>0</v>
      </c>
      <c r="P200" s="77"/>
      <c r="Q200" s="77" t="n">
        <f aca="false">O200*P200</f>
        <v>0</v>
      </c>
      <c r="R200" s="197" t="s">
        <v>118</v>
      </c>
    </row>
    <row r="201" customFormat="false" ht="20.1" hidden="false" customHeight="true" outlineLevel="0" collapsed="false">
      <c r="A201" s="193"/>
      <c r="B201" s="80" t="s">
        <v>119</v>
      </c>
      <c r="C201" s="198"/>
      <c r="D201" s="198"/>
      <c r="E201" s="199"/>
      <c r="F201" s="109"/>
      <c r="G201" s="109"/>
      <c r="H201" s="109"/>
      <c r="I201" s="109"/>
      <c r="J201" s="107"/>
      <c r="K201" s="107"/>
      <c r="L201" s="143"/>
      <c r="M201" s="75"/>
      <c r="N201" s="76"/>
      <c r="O201" s="77"/>
      <c r="P201" s="77"/>
      <c r="Q201" s="77"/>
      <c r="R201" s="200"/>
    </row>
    <row r="202" customFormat="false" ht="20.1" hidden="false" customHeight="true" outlineLevel="0" collapsed="false">
      <c r="A202" s="193"/>
      <c r="B202" s="201"/>
      <c r="C202" s="128"/>
      <c r="D202" s="128"/>
      <c r="E202" s="113"/>
      <c r="F202" s="114"/>
      <c r="G202" s="114"/>
      <c r="H202" s="114"/>
      <c r="I202" s="114"/>
      <c r="J202" s="114"/>
      <c r="K202" s="114"/>
      <c r="L202" s="114"/>
      <c r="M202" s="94"/>
      <c r="N202" s="95"/>
      <c r="O202" s="96" t="n">
        <f aca="false">SUM(E202:L202)</f>
        <v>0</v>
      </c>
      <c r="P202" s="96"/>
      <c r="Q202" s="96" t="n">
        <f aca="false">O202*P202</f>
        <v>0</v>
      </c>
      <c r="R202" s="115"/>
    </row>
    <row r="203" customFormat="false" ht="20.1" hidden="false" customHeight="true" outlineLevel="0" collapsed="false">
      <c r="C203" s="136"/>
      <c r="D203" s="136"/>
      <c r="E203" s="202"/>
      <c r="F203" s="202"/>
      <c r="G203" s="202"/>
      <c r="H203" s="202"/>
      <c r="I203" s="202"/>
      <c r="J203" s="203"/>
      <c r="K203" s="203"/>
      <c r="L203" s="203"/>
      <c r="M203" s="203"/>
      <c r="N203" s="203"/>
      <c r="O203" s="16"/>
      <c r="P203" s="16"/>
      <c r="Q203" s="16"/>
      <c r="R203" s="138"/>
    </row>
    <row r="204" customFormat="false" ht="20.1" hidden="false" customHeight="true" outlineLevel="0" collapsed="false">
      <c r="A204" s="49"/>
      <c r="B204" s="50" t="s">
        <v>103</v>
      </c>
      <c r="C204" s="51" t="s">
        <v>11</v>
      </c>
      <c r="D204" s="51"/>
      <c r="E204" s="51" t="s">
        <v>25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2" t="s">
        <v>18</v>
      </c>
      <c r="P204" s="52" t="s">
        <v>26</v>
      </c>
      <c r="Q204" s="53" t="s">
        <v>27</v>
      </c>
      <c r="R204" s="51" t="s">
        <v>28</v>
      </c>
    </row>
    <row r="205" customFormat="false" ht="20.1" hidden="false" customHeight="true" outlineLevel="0" collapsed="false">
      <c r="A205" s="49"/>
      <c r="B205" s="54"/>
      <c r="C205" s="55" t="s">
        <v>29</v>
      </c>
      <c r="D205" s="55"/>
      <c r="E205" s="55" t="s">
        <v>30</v>
      </c>
      <c r="F205" s="55"/>
      <c r="G205" s="55"/>
      <c r="H205" s="55"/>
      <c r="I205" s="55"/>
      <c r="J205" s="55"/>
      <c r="K205" s="55"/>
      <c r="L205" s="55"/>
      <c r="M205" s="55"/>
      <c r="N205" s="55"/>
      <c r="O205" s="56" t="s">
        <v>31</v>
      </c>
      <c r="P205" s="56" t="s">
        <v>32</v>
      </c>
      <c r="Q205" s="57" t="s">
        <v>32</v>
      </c>
      <c r="R205" s="58" t="s">
        <v>33</v>
      </c>
    </row>
    <row r="206" customFormat="false" ht="20.1" hidden="false" customHeight="true" outlineLevel="0" collapsed="false">
      <c r="A206" s="49"/>
      <c r="B206" s="54" t="s">
        <v>120</v>
      </c>
      <c r="C206" s="59" t="s">
        <v>121</v>
      </c>
      <c r="D206" s="59"/>
      <c r="E206" s="105" t="n">
        <v>42</v>
      </c>
      <c r="F206" s="61" t="n">
        <v>44</v>
      </c>
      <c r="G206" s="61" t="n">
        <v>46</v>
      </c>
      <c r="H206" s="61" t="n">
        <v>48</v>
      </c>
      <c r="I206" s="61" t="n">
        <v>50</v>
      </c>
      <c r="J206" s="61" t="n">
        <v>52</v>
      </c>
      <c r="K206" s="61" t="n">
        <v>54</v>
      </c>
      <c r="L206" s="171"/>
      <c r="M206" s="60"/>
      <c r="N206" s="63"/>
      <c r="O206" s="65"/>
      <c r="P206" s="64"/>
      <c r="Q206" s="64"/>
      <c r="R206" s="66"/>
    </row>
    <row r="207" customFormat="false" ht="20.1" hidden="false" customHeight="true" outlineLevel="0" collapsed="false">
      <c r="A207" s="49"/>
      <c r="B207" s="67"/>
      <c r="C207" s="81" t="s">
        <v>122</v>
      </c>
      <c r="D207" s="120"/>
      <c r="E207" s="125"/>
      <c r="F207" s="71"/>
      <c r="G207" s="71"/>
      <c r="H207" s="71"/>
      <c r="I207" s="71"/>
      <c r="J207" s="71"/>
      <c r="K207" s="71"/>
      <c r="L207" s="122"/>
      <c r="M207" s="75"/>
      <c r="N207" s="143"/>
      <c r="O207" s="77" t="n">
        <f aca="false">SUM(E207:L207)</f>
        <v>0</v>
      </c>
      <c r="P207" s="145" t="n">
        <v>890</v>
      </c>
      <c r="Q207" s="77" t="n">
        <f aca="false">O207*P207</f>
        <v>0</v>
      </c>
      <c r="R207" s="82"/>
    </row>
    <row r="208" customFormat="false" ht="20.1" hidden="false" customHeight="true" outlineLevel="0" collapsed="false">
      <c r="A208" s="49"/>
      <c r="B208" s="80" t="s">
        <v>123</v>
      </c>
      <c r="E208" s="204"/>
      <c r="F208" s="205"/>
      <c r="G208" s="206"/>
      <c r="H208" s="206"/>
      <c r="I208" s="206"/>
      <c r="J208" s="206"/>
      <c r="K208" s="206"/>
      <c r="L208" s="207"/>
      <c r="M208" s="16"/>
      <c r="N208" s="16"/>
      <c r="O208" s="77" t="n">
        <f aca="false">SUM(E208:L208)</f>
        <v>0</v>
      </c>
      <c r="P208" s="208"/>
      <c r="Q208" s="77" t="n">
        <f aca="false">O208*P208</f>
        <v>0</v>
      </c>
      <c r="R208" s="82"/>
    </row>
    <row r="209" customFormat="false" ht="20.1" hidden="false" customHeight="true" outlineLevel="0" collapsed="false">
      <c r="A209" s="49"/>
      <c r="B209" s="80" t="s">
        <v>119</v>
      </c>
      <c r="C209" s="81"/>
      <c r="D209" s="120"/>
      <c r="E209" s="132"/>
      <c r="F209" s="73"/>
      <c r="G209" s="73"/>
      <c r="H209" s="73"/>
      <c r="I209" s="73"/>
      <c r="J209" s="73"/>
      <c r="K209" s="73"/>
      <c r="L209" s="122"/>
      <c r="M209" s="75"/>
      <c r="N209" s="143"/>
      <c r="O209" s="77" t="n">
        <f aca="false">SUM(E209:L209)</f>
        <v>0</v>
      </c>
      <c r="P209" s="145"/>
      <c r="Q209" s="77" t="n">
        <f aca="false">O209*P209</f>
        <v>0</v>
      </c>
      <c r="R209" s="79"/>
    </row>
    <row r="210" customFormat="false" ht="20.1" hidden="false" customHeight="true" outlineLevel="0" collapsed="false">
      <c r="A210" s="49"/>
      <c r="B210" s="80"/>
      <c r="C210" s="81"/>
      <c r="D210" s="120"/>
      <c r="E210" s="132"/>
      <c r="F210" s="73"/>
      <c r="G210" s="73"/>
      <c r="H210" s="73"/>
      <c r="I210" s="73"/>
      <c r="J210" s="73"/>
      <c r="K210" s="73"/>
      <c r="L210" s="122"/>
      <c r="M210" s="75"/>
      <c r="N210" s="143"/>
      <c r="O210" s="77" t="n">
        <f aca="false">SUM(E210:L210)</f>
        <v>0</v>
      </c>
      <c r="P210" s="145"/>
      <c r="Q210" s="77" t="n">
        <f aca="false">O210*P210</f>
        <v>0</v>
      </c>
      <c r="R210" s="79"/>
      <c r="S210" s="116"/>
    </row>
    <row r="211" customFormat="false" ht="20.1" hidden="false" customHeight="true" outlineLevel="0" collapsed="false">
      <c r="A211" s="49"/>
      <c r="B211" s="80"/>
      <c r="C211" s="81"/>
      <c r="D211" s="120"/>
      <c r="E211" s="132"/>
      <c r="F211" s="73"/>
      <c r="G211" s="73"/>
      <c r="H211" s="73"/>
      <c r="I211" s="73"/>
      <c r="J211" s="73"/>
      <c r="K211" s="73"/>
      <c r="L211" s="122"/>
      <c r="M211" s="75"/>
      <c r="N211" s="143"/>
      <c r="O211" s="77" t="n">
        <f aca="false">SUM(E211:L211)</f>
        <v>0</v>
      </c>
      <c r="P211" s="145"/>
      <c r="Q211" s="77" t="n">
        <f aca="false">O211*P211</f>
        <v>0</v>
      </c>
      <c r="R211" s="82"/>
      <c r="S211" s="116"/>
    </row>
    <row r="212" customFormat="false" ht="20.1" hidden="false" customHeight="true" outlineLevel="0" collapsed="false">
      <c r="A212" s="49"/>
      <c r="B212" s="87"/>
      <c r="C212" s="209"/>
      <c r="D212" s="210"/>
      <c r="E212" s="113"/>
      <c r="F212" s="114"/>
      <c r="G212" s="114"/>
      <c r="H212" s="114"/>
      <c r="I212" s="114"/>
      <c r="J212" s="114"/>
      <c r="K212" s="114"/>
      <c r="L212" s="95"/>
      <c r="M212" s="94"/>
      <c r="N212" s="156"/>
      <c r="O212" s="96" t="n">
        <f aca="false">SUM(E212:L212)</f>
        <v>0</v>
      </c>
      <c r="P212" s="96"/>
      <c r="Q212" s="96" t="n">
        <f aca="false">O212*P212</f>
        <v>0</v>
      </c>
      <c r="R212" s="115"/>
      <c r="S212" s="116"/>
    </row>
    <row r="213" customFormat="false" ht="20.1" hidden="false" customHeight="true" outlineLevel="0" collapsed="false">
      <c r="C213" s="136"/>
      <c r="D213" s="136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16"/>
      <c r="P213" s="16"/>
      <c r="Q213" s="16"/>
      <c r="R213" s="138"/>
      <c r="S213" s="116"/>
    </row>
    <row r="214" customFormat="false" ht="20.1" hidden="false" customHeight="true" outlineLevel="0" collapsed="false">
      <c r="A214" s="49"/>
      <c r="B214" s="50" t="s">
        <v>103</v>
      </c>
      <c r="C214" s="51" t="s">
        <v>11</v>
      </c>
      <c r="D214" s="51"/>
      <c r="E214" s="51" t="s">
        <v>25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2" t="s">
        <v>18</v>
      </c>
      <c r="P214" s="52" t="s">
        <v>26</v>
      </c>
      <c r="Q214" s="53" t="s">
        <v>27</v>
      </c>
      <c r="R214" s="51" t="s">
        <v>28</v>
      </c>
      <c r="S214" s="116"/>
    </row>
    <row r="215" customFormat="false" ht="20.1" hidden="false" customHeight="true" outlineLevel="0" collapsed="false">
      <c r="A215" s="49"/>
      <c r="B215" s="54"/>
      <c r="C215" s="55" t="s">
        <v>29</v>
      </c>
      <c r="D215" s="55"/>
      <c r="E215" s="55" t="s">
        <v>30</v>
      </c>
      <c r="F215" s="55"/>
      <c r="G215" s="55"/>
      <c r="H215" s="55"/>
      <c r="I215" s="55"/>
      <c r="J215" s="55"/>
      <c r="K215" s="55"/>
      <c r="L215" s="55"/>
      <c r="M215" s="55"/>
      <c r="N215" s="55"/>
      <c r="O215" s="56" t="s">
        <v>31</v>
      </c>
      <c r="P215" s="56" t="s">
        <v>32</v>
      </c>
      <c r="Q215" s="57" t="s">
        <v>32</v>
      </c>
      <c r="R215" s="58" t="s">
        <v>33</v>
      </c>
      <c r="S215" s="116"/>
    </row>
    <row r="216" customFormat="false" ht="20.1" hidden="false" customHeight="true" outlineLevel="0" collapsed="false">
      <c r="A216" s="49"/>
      <c r="B216" s="158" t="s">
        <v>124</v>
      </c>
      <c r="C216" s="59" t="s">
        <v>35</v>
      </c>
      <c r="D216" s="59"/>
      <c r="E216" s="105" t="n">
        <v>42</v>
      </c>
      <c r="F216" s="61" t="n">
        <v>44</v>
      </c>
      <c r="G216" s="61" t="n">
        <v>46</v>
      </c>
      <c r="H216" s="61" t="n">
        <v>48</v>
      </c>
      <c r="I216" s="170"/>
      <c r="J216" s="170"/>
      <c r="K216" s="170"/>
      <c r="L216" s="171"/>
      <c r="M216" s="60"/>
      <c r="N216" s="63"/>
      <c r="O216" s="65"/>
      <c r="P216" s="64"/>
      <c r="Q216" s="211"/>
      <c r="R216" s="66"/>
    </row>
    <row r="217" customFormat="false" ht="20.1" hidden="false" customHeight="true" outlineLevel="0" collapsed="false">
      <c r="A217" s="49"/>
      <c r="B217" s="159"/>
      <c r="C217" s="212" t="s">
        <v>125</v>
      </c>
      <c r="D217" s="213"/>
      <c r="E217" s="125"/>
      <c r="F217" s="71"/>
      <c r="G217" s="72"/>
      <c r="H217" s="71"/>
      <c r="I217" s="73"/>
      <c r="J217" s="73"/>
      <c r="K217" s="73"/>
      <c r="L217" s="122"/>
      <c r="M217" s="75"/>
      <c r="N217" s="76"/>
      <c r="O217" s="77" t="n">
        <f aca="false">SUM(E217:L217)</f>
        <v>0</v>
      </c>
      <c r="P217" s="145" t="n">
        <v>400</v>
      </c>
      <c r="Q217" s="214" t="n">
        <f aca="false">O217*P217</f>
        <v>0</v>
      </c>
      <c r="R217" s="82"/>
    </row>
    <row r="218" customFormat="false" ht="20.1" hidden="false" customHeight="true" outlineLevel="0" collapsed="false">
      <c r="A218" s="49"/>
      <c r="B218" s="162" t="s">
        <v>50</v>
      </c>
      <c r="C218" s="212" t="s">
        <v>126</v>
      </c>
      <c r="D218" s="213"/>
      <c r="E218" s="121"/>
      <c r="F218" s="72"/>
      <c r="G218" s="71"/>
      <c r="H218" s="71"/>
      <c r="I218" s="73"/>
      <c r="J218" s="73"/>
      <c r="K218" s="73"/>
      <c r="L218" s="122"/>
      <c r="M218" s="75"/>
      <c r="N218" s="76"/>
      <c r="O218" s="77" t="n">
        <f aca="false">SUM(E218:L218)</f>
        <v>0</v>
      </c>
      <c r="P218" s="145" t="n">
        <v>400</v>
      </c>
      <c r="Q218" s="214" t="n">
        <f aca="false">O218*P218</f>
        <v>0</v>
      </c>
      <c r="R218" s="82"/>
    </row>
    <row r="219" customFormat="false" ht="20.1" hidden="false" customHeight="true" outlineLevel="0" collapsed="false">
      <c r="A219" s="49"/>
      <c r="B219" s="162" t="s">
        <v>39</v>
      </c>
      <c r="C219" s="215" t="s">
        <v>127</v>
      </c>
      <c r="D219" s="215"/>
      <c r="E219" s="204"/>
      <c r="F219" s="206"/>
      <c r="G219" s="206"/>
      <c r="H219" s="216"/>
      <c r="I219" s="73"/>
      <c r="J219" s="73"/>
      <c r="K219" s="73"/>
      <c r="L219" s="122"/>
      <c r="M219" s="75"/>
      <c r="N219" s="76"/>
      <c r="O219" s="77" t="n">
        <f aca="false">SUM(E219:L219)</f>
        <v>0</v>
      </c>
      <c r="P219" s="145" t="n">
        <v>400</v>
      </c>
      <c r="Q219" s="214" t="n">
        <f aca="false">O219*P219</f>
        <v>0</v>
      </c>
      <c r="R219" s="82"/>
    </row>
    <row r="220" customFormat="false" ht="20.1" hidden="false" customHeight="true" outlineLevel="0" collapsed="false">
      <c r="A220" s="49"/>
      <c r="B220" s="162" t="s">
        <v>41</v>
      </c>
      <c r="C220" s="217" t="s">
        <v>128</v>
      </c>
      <c r="D220" s="217"/>
      <c r="E220" s="132"/>
      <c r="F220" s="73"/>
      <c r="G220" s="73"/>
      <c r="H220" s="71"/>
      <c r="I220" s="73"/>
      <c r="J220" s="73"/>
      <c r="K220" s="73"/>
      <c r="L220" s="122"/>
      <c r="M220" s="75"/>
      <c r="N220" s="76"/>
      <c r="O220" s="77" t="n">
        <f aca="false">SUM(E220:L220)</f>
        <v>0</v>
      </c>
      <c r="P220" s="145" t="n">
        <v>400</v>
      </c>
      <c r="Q220" s="214" t="n">
        <f aca="false">O220*P220</f>
        <v>0</v>
      </c>
      <c r="R220" s="82"/>
    </row>
    <row r="221" customFormat="false" ht="20.1" hidden="false" customHeight="true" outlineLevel="0" collapsed="false">
      <c r="A221" s="49"/>
      <c r="B221" s="162" t="s">
        <v>129</v>
      </c>
      <c r="C221" s="166"/>
      <c r="D221" s="166"/>
      <c r="E221" s="132"/>
      <c r="F221" s="73"/>
      <c r="G221" s="73"/>
      <c r="H221" s="73"/>
      <c r="I221" s="73"/>
      <c r="J221" s="73"/>
      <c r="K221" s="73"/>
      <c r="L221" s="122"/>
      <c r="M221" s="75"/>
      <c r="N221" s="76"/>
      <c r="O221" s="77" t="n">
        <f aca="false">SUM(E221:L221)</f>
        <v>0</v>
      </c>
      <c r="P221" s="145"/>
      <c r="Q221" s="214" t="n">
        <f aca="false">O221*P221</f>
        <v>0</v>
      </c>
      <c r="R221" s="82"/>
    </row>
    <row r="222" customFormat="false" ht="20.1" hidden="false" customHeight="true" outlineLevel="0" collapsed="false">
      <c r="A222" s="49"/>
      <c r="B222" s="167"/>
      <c r="C222" s="168"/>
      <c r="D222" s="168"/>
      <c r="E222" s="113"/>
      <c r="F222" s="114"/>
      <c r="G222" s="114"/>
      <c r="H222" s="114"/>
      <c r="I222" s="114"/>
      <c r="J222" s="114"/>
      <c r="K222" s="114"/>
      <c r="L222" s="95"/>
      <c r="M222" s="94"/>
      <c r="N222" s="95"/>
      <c r="O222" s="96" t="n">
        <f aca="false">SUM(E222:L222)</f>
        <v>0</v>
      </c>
      <c r="P222" s="96"/>
      <c r="Q222" s="218" t="n">
        <f aca="false">O222*P222</f>
        <v>0</v>
      </c>
      <c r="R222" s="115"/>
    </row>
    <row r="223" customFormat="false" ht="20.1" hidden="false" customHeight="true" outlineLevel="0" collapsed="false">
      <c r="A223" s="99"/>
      <c r="B223" s="100"/>
      <c r="C223" s="101"/>
      <c r="D223" s="101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3"/>
      <c r="P223" s="103"/>
      <c r="Q223" s="103"/>
      <c r="R223" s="104"/>
    </row>
    <row r="224" customFormat="false" ht="20.1" hidden="false" customHeight="true" outlineLevel="0" collapsed="false">
      <c r="A224" s="49" t="s">
        <v>130</v>
      </c>
      <c r="B224" s="50" t="s">
        <v>103</v>
      </c>
      <c r="C224" s="51" t="s">
        <v>11</v>
      </c>
      <c r="D224" s="51"/>
      <c r="E224" s="51" t="s">
        <v>25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2" t="s">
        <v>18</v>
      </c>
      <c r="P224" s="52" t="s">
        <v>26</v>
      </c>
      <c r="Q224" s="53" t="s">
        <v>27</v>
      </c>
      <c r="R224" s="51" t="s">
        <v>28</v>
      </c>
    </row>
    <row r="225" customFormat="false" ht="20.1" hidden="false" customHeight="true" outlineLevel="0" collapsed="false">
      <c r="A225" s="49"/>
      <c r="B225" s="54"/>
      <c r="C225" s="55" t="s">
        <v>29</v>
      </c>
      <c r="D225" s="55"/>
      <c r="E225" s="55" t="s">
        <v>30</v>
      </c>
      <c r="F225" s="55"/>
      <c r="G225" s="55"/>
      <c r="H225" s="55"/>
      <c r="I225" s="55"/>
      <c r="J225" s="55"/>
      <c r="K225" s="55"/>
      <c r="L225" s="55"/>
      <c r="M225" s="55"/>
      <c r="N225" s="55"/>
      <c r="O225" s="56" t="s">
        <v>31</v>
      </c>
      <c r="P225" s="56" t="s">
        <v>32</v>
      </c>
      <c r="Q225" s="57" t="s">
        <v>32</v>
      </c>
      <c r="R225" s="58" t="s">
        <v>33</v>
      </c>
    </row>
    <row r="226" customFormat="false" ht="20.1" hidden="false" customHeight="true" outlineLevel="0" collapsed="false">
      <c r="A226" s="49"/>
      <c r="B226" s="158" t="s">
        <v>131</v>
      </c>
      <c r="C226" s="59" t="s">
        <v>132</v>
      </c>
      <c r="D226" s="59"/>
      <c r="E226" s="60" t="n">
        <v>42</v>
      </c>
      <c r="F226" s="61" t="n">
        <v>44</v>
      </c>
      <c r="G226" s="61" t="n">
        <v>46</v>
      </c>
      <c r="H226" s="61" t="n">
        <v>48</v>
      </c>
      <c r="I226" s="61" t="n">
        <v>50</v>
      </c>
      <c r="J226" s="61" t="n">
        <v>52</v>
      </c>
      <c r="K226" s="61" t="n">
        <v>54</v>
      </c>
      <c r="L226" s="62" t="n">
        <v>56</v>
      </c>
      <c r="M226" s="60"/>
      <c r="N226" s="63"/>
      <c r="O226" s="64"/>
      <c r="P226" s="65"/>
      <c r="Q226" s="64"/>
      <c r="R226" s="66"/>
    </row>
    <row r="227" customFormat="false" ht="20.1" hidden="false" customHeight="true" outlineLevel="0" collapsed="false">
      <c r="A227" s="49"/>
      <c r="B227" s="159"/>
      <c r="C227" s="81" t="s">
        <v>133</v>
      </c>
      <c r="D227" s="69"/>
      <c r="E227" s="219"/>
      <c r="F227" s="220"/>
      <c r="G227" s="188"/>
      <c r="H227" s="220"/>
      <c r="I227" s="189"/>
      <c r="J227" s="188"/>
      <c r="K227" s="188"/>
      <c r="L227" s="192"/>
      <c r="M227" s="75"/>
      <c r="N227" s="76"/>
      <c r="O227" s="77" t="n">
        <f aca="false">SUM(E227:L227)</f>
        <v>0</v>
      </c>
      <c r="P227" s="77" t="n">
        <v>850</v>
      </c>
      <c r="Q227" s="77" t="n">
        <f aca="false">O227*P227</f>
        <v>0</v>
      </c>
      <c r="R227" s="82"/>
    </row>
    <row r="228" customFormat="false" ht="20.1" hidden="false" customHeight="true" outlineLevel="0" collapsed="false">
      <c r="A228" s="49"/>
      <c r="B228" s="162" t="s">
        <v>134</v>
      </c>
      <c r="C228" s="81"/>
      <c r="D228" s="69"/>
      <c r="E228" s="219"/>
      <c r="F228" s="189"/>
      <c r="G228" s="189"/>
      <c r="H228" s="189"/>
      <c r="I228" s="189"/>
      <c r="J228" s="189"/>
      <c r="K228" s="189"/>
      <c r="L228" s="192"/>
      <c r="M228" s="75"/>
      <c r="N228" s="76"/>
      <c r="O228" s="77" t="n">
        <f aca="false">SUM(E228:L228)</f>
        <v>0</v>
      </c>
      <c r="P228" s="77"/>
      <c r="Q228" s="77" t="n">
        <f aca="false">O228*P228</f>
        <v>0</v>
      </c>
      <c r="R228" s="82"/>
    </row>
    <row r="229" customFormat="false" ht="20.1" hidden="false" customHeight="true" outlineLevel="0" collapsed="false">
      <c r="A229" s="49"/>
      <c r="B229" s="162" t="s">
        <v>119</v>
      </c>
      <c r="C229" s="81"/>
      <c r="D229" s="69"/>
      <c r="E229" s="219"/>
      <c r="F229" s="189"/>
      <c r="G229" s="189"/>
      <c r="H229" s="189"/>
      <c r="I229" s="189"/>
      <c r="J229" s="189"/>
      <c r="K229" s="189"/>
      <c r="L229" s="76"/>
      <c r="M229" s="75"/>
      <c r="N229" s="76"/>
      <c r="O229" s="77" t="n">
        <f aca="false">SUM(E229:L229)</f>
        <v>0</v>
      </c>
      <c r="P229" s="77"/>
      <c r="Q229" s="77" t="n">
        <f aca="false">O229*P229</f>
        <v>0</v>
      </c>
      <c r="R229" s="79" t="s">
        <v>135</v>
      </c>
    </row>
    <row r="230" customFormat="false" ht="20.1" hidden="false" customHeight="true" outlineLevel="0" collapsed="false">
      <c r="A230" s="49"/>
      <c r="B230" s="162"/>
      <c r="C230" s="81"/>
      <c r="D230" s="69"/>
      <c r="E230" s="221"/>
      <c r="F230" s="189"/>
      <c r="G230" s="73"/>
      <c r="H230" s="189"/>
      <c r="I230" s="189"/>
      <c r="J230" s="189"/>
      <c r="K230" s="189"/>
      <c r="L230" s="76"/>
      <c r="M230" s="75"/>
      <c r="N230" s="76"/>
      <c r="O230" s="77" t="n">
        <f aca="false">SUM(E230:L230)</f>
        <v>0</v>
      </c>
      <c r="P230" s="77"/>
      <c r="Q230" s="77" t="n">
        <f aca="false">O230*P230</f>
        <v>0</v>
      </c>
      <c r="R230" s="82"/>
    </row>
    <row r="231" customFormat="false" ht="20.1" hidden="false" customHeight="true" outlineLevel="0" collapsed="false">
      <c r="A231" s="49"/>
      <c r="B231" s="162"/>
      <c r="C231" s="81"/>
      <c r="D231" s="69"/>
      <c r="E231" s="219"/>
      <c r="F231" s="189"/>
      <c r="G231" s="189"/>
      <c r="H231" s="189"/>
      <c r="I231" s="189"/>
      <c r="J231" s="189"/>
      <c r="K231" s="189"/>
      <c r="L231" s="76"/>
      <c r="M231" s="75"/>
      <c r="N231" s="76"/>
      <c r="O231" s="77" t="n">
        <f aca="false">SUM(E231:L231)</f>
        <v>0</v>
      </c>
      <c r="P231" s="77"/>
      <c r="Q231" s="77" t="n">
        <f aca="false">O231*P231</f>
        <v>0</v>
      </c>
      <c r="R231" s="82"/>
    </row>
    <row r="232" customFormat="false" ht="20.1" hidden="false" customHeight="true" outlineLevel="0" collapsed="false">
      <c r="A232" s="49"/>
      <c r="B232" s="167"/>
      <c r="C232" s="88"/>
      <c r="D232" s="89"/>
      <c r="E232" s="222"/>
      <c r="F232" s="114"/>
      <c r="G232" s="114"/>
      <c r="H232" s="114"/>
      <c r="I232" s="114"/>
      <c r="J232" s="114"/>
      <c r="K232" s="114"/>
      <c r="L232" s="95"/>
      <c r="M232" s="94"/>
      <c r="N232" s="95"/>
      <c r="O232" s="96" t="n">
        <f aca="false">SUM(E232:L232)</f>
        <v>0</v>
      </c>
      <c r="P232" s="96"/>
      <c r="Q232" s="96" t="n">
        <f aca="false">O232*P232</f>
        <v>0</v>
      </c>
      <c r="R232" s="115"/>
    </row>
    <row r="233" customFormat="false" ht="20.1" hidden="false" customHeight="true" outlineLevel="0" collapsed="false">
      <c r="A233" s="99"/>
      <c r="B233" s="100"/>
      <c r="C233" s="101"/>
      <c r="D233" s="101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3"/>
      <c r="P233" s="103"/>
      <c r="Q233" s="103"/>
      <c r="R233" s="104"/>
    </row>
    <row r="234" customFormat="false" ht="20.1" hidden="false" customHeight="true" outlineLevel="0" collapsed="false">
      <c r="A234" s="49" t="s">
        <v>130</v>
      </c>
      <c r="B234" s="50" t="s">
        <v>103</v>
      </c>
      <c r="C234" s="51" t="s">
        <v>11</v>
      </c>
      <c r="D234" s="51"/>
      <c r="E234" s="51" t="s">
        <v>25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2" t="s">
        <v>18</v>
      </c>
      <c r="P234" s="52" t="s">
        <v>26</v>
      </c>
      <c r="Q234" s="53" t="s">
        <v>27</v>
      </c>
      <c r="R234" s="51" t="s">
        <v>28</v>
      </c>
    </row>
    <row r="235" customFormat="false" ht="20.1" hidden="false" customHeight="true" outlineLevel="0" collapsed="false">
      <c r="A235" s="49"/>
      <c r="B235" s="54"/>
      <c r="C235" s="55" t="s">
        <v>29</v>
      </c>
      <c r="D235" s="55"/>
      <c r="E235" s="55" t="s">
        <v>30</v>
      </c>
      <c r="F235" s="55"/>
      <c r="G235" s="55"/>
      <c r="H235" s="55"/>
      <c r="I235" s="55"/>
      <c r="J235" s="55"/>
      <c r="K235" s="55"/>
      <c r="L235" s="55"/>
      <c r="M235" s="55"/>
      <c r="N235" s="55"/>
      <c r="O235" s="56" t="s">
        <v>31</v>
      </c>
      <c r="P235" s="56" t="s">
        <v>32</v>
      </c>
      <c r="Q235" s="57" t="s">
        <v>32</v>
      </c>
      <c r="R235" s="58" t="s">
        <v>33</v>
      </c>
    </row>
    <row r="236" customFormat="false" ht="20.1" hidden="false" customHeight="true" outlineLevel="0" collapsed="false">
      <c r="A236" s="49"/>
      <c r="B236" s="158" t="s">
        <v>136</v>
      </c>
      <c r="C236" s="59"/>
      <c r="D236" s="59"/>
      <c r="E236" s="105" t="n">
        <v>42</v>
      </c>
      <c r="F236" s="61" t="n">
        <v>44</v>
      </c>
      <c r="G236" s="61" t="n">
        <v>46</v>
      </c>
      <c r="H236" s="61" t="n">
        <v>48</v>
      </c>
      <c r="I236" s="61" t="n">
        <v>50</v>
      </c>
      <c r="J236" s="61" t="n">
        <v>52</v>
      </c>
      <c r="K236" s="61" t="n">
        <v>54</v>
      </c>
      <c r="L236" s="62" t="n">
        <v>56</v>
      </c>
      <c r="M236" s="60"/>
      <c r="N236" s="63"/>
      <c r="O236" s="65"/>
      <c r="P236" s="64"/>
      <c r="Q236" s="211"/>
      <c r="R236" s="66"/>
    </row>
    <row r="237" customFormat="false" ht="20.1" hidden="false" customHeight="true" outlineLevel="0" collapsed="false">
      <c r="A237" s="49"/>
      <c r="B237" s="159"/>
      <c r="C237" s="160" t="s">
        <v>122</v>
      </c>
      <c r="D237" s="161"/>
      <c r="E237" s="132"/>
      <c r="F237" s="71"/>
      <c r="G237" s="72"/>
      <c r="H237" s="71"/>
      <c r="I237" s="72"/>
      <c r="J237" s="72"/>
      <c r="K237" s="73"/>
      <c r="L237" s="122"/>
      <c r="M237" s="75"/>
      <c r="N237" s="143"/>
      <c r="O237" s="77" t="n">
        <f aca="false">SUM(E237:L237)</f>
        <v>0</v>
      </c>
      <c r="P237" s="145" t="n">
        <v>990</v>
      </c>
      <c r="Q237" s="214" t="n">
        <f aca="false">O237*P237</f>
        <v>0</v>
      </c>
      <c r="R237" s="82"/>
    </row>
    <row r="238" customFormat="false" ht="20.1" hidden="false" customHeight="true" outlineLevel="0" collapsed="false">
      <c r="A238" s="49"/>
      <c r="B238" s="162" t="s">
        <v>123</v>
      </c>
      <c r="C238" s="81"/>
      <c r="D238" s="69"/>
      <c r="E238" s="204"/>
      <c r="F238" s="206"/>
      <c r="G238" s="206"/>
      <c r="H238" s="206"/>
      <c r="I238" s="206"/>
      <c r="J238" s="206"/>
      <c r="K238" s="206"/>
      <c r="L238" s="207"/>
      <c r="M238" s="16"/>
      <c r="N238" s="16"/>
      <c r="O238" s="77"/>
      <c r="P238" s="208"/>
      <c r="Q238" s="214" t="n">
        <f aca="false">O238*P238</f>
        <v>0</v>
      </c>
      <c r="R238" s="82"/>
    </row>
    <row r="239" customFormat="false" ht="20.1" hidden="false" customHeight="true" outlineLevel="0" collapsed="false">
      <c r="A239" s="49"/>
      <c r="B239" s="162" t="s">
        <v>137</v>
      </c>
      <c r="C239" s="81"/>
      <c r="D239" s="69"/>
      <c r="E239" s="132"/>
      <c r="F239" s="73"/>
      <c r="G239" s="73"/>
      <c r="H239" s="73"/>
      <c r="I239" s="73"/>
      <c r="J239" s="73"/>
      <c r="K239" s="73"/>
      <c r="L239" s="122"/>
      <c r="M239" s="75"/>
      <c r="N239" s="143"/>
      <c r="O239" s="77"/>
      <c r="P239" s="145"/>
      <c r="Q239" s="214" t="n">
        <f aca="false">O239*P239</f>
        <v>0</v>
      </c>
      <c r="R239" s="79" t="s">
        <v>135</v>
      </c>
      <c r="S239" s="116"/>
    </row>
    <row r="240" customFormat="false" ht="20.1" hidden="false" customHeight="true" outlineLevel="0" collapsed="false">
      <c r="A240" s="49"/>
      <c r="B240" s="162" t="s">
        <v>119</v>
      </c>
      <c r="C240" s="81"/>
      <c r="D240" s="69"/>
      <c r="E240" s="204"/>
      <c r="F240" s="206"/>
      <c r="G240" s="206"/>
      <c r="H240" s="206"/>
      <c r="I240" s="206"/>
      <c r="J240" s="206"/>
      <c r="K240" s="206"/>
      <c r="L240" s="122"/>
      <c r="M240" s="75"/>
      <c r="N240" s="143"/>
      <c r="O240" s="77"/>
      <c r="P240" s="145"/>
      <c r="Q240" s="214" t="n">
        <f aca="false">O240*P240</f>
        <v>0</v>
      </c>
      <c r="R240" s="82"/>
      <c r="S240" s="116"/>
    </row>
    <row r="241" customFormat="false" ht="20.1" hidden="false" customHeight="true" outlineLevel="0" collapsed="false">
      <c r="A241" s="49"/>
      <c r="B241" s="162"/>
      <c r="C241" s="81"/>
      <c r="D241" s="69"/>
      <c r="E241" s="132"/>
      <c r="F241" s="73"/>
      <c r="G241" s="73"/>
      <c r="H241" s="73"/>
      <c r="I241" s="73"/>
      <c r="J241" s="73"/>
      <c r="K241" s="73"/>
      <c r="L241" s="122"/>
      <c r="M241" s="75"/>
      <c r="N241" s="143"/>
      <c r="O241" s="77"/>
      <c r="P241" s="145"/>
      <c r="Q241" s="214" t="n">
        <f aca="false">O241*P241</f>
        <v>0</v>
      </c>
      <c r="R241" s="82"/>
    </row>
    <row r="242" customFormat="false" ht="20.1" hidden="false" customHeight="true" outlineLevel="0" collapsed="false">
      <c r="A242" s="49"/>
      <c r="B242" s="167"/>
      <c r="C242" s="88"/>
      <c r="D242" s="89"/>
      <c r="E242" s="113"/>
      <c r="F242" s="114"/>
      <c r="G242" s="114"/>
      <c r="H242" s="114"/>
      <c r="I242" s="114"/>
      <c r="J242" s="114"/>
      <c r="K242" s="114"/>
      <c r="L242" s="95"/>
      <c r="M242" s="94"/>
      <c r="N242" s="156"/>
      <c r="O242" s="96"/>
      <c r="P242" s="96"/>
      <c r="Q242" s="218" t="n">
        <f aca="false">O242*P242</f>
        <v>0</v>
      </c>
      <c r="R242" s="115"/>
    </row>
    <row r="243" customFormat="false" ht="20.1" hidden="false" customHeight="true" outlineLevel="0" collapsed="false">
      <c r="A243" s="99"/>
      <c r="B243" s="100"/>
      <c r="C243" s="101"/>
      <c r="D243" s="101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3"/>
      <c r="P243" s="103"/>
      <c r="Q243" s="103"/>
      <c r="R243" s="104"/>
    </row>
    <row r="244" customFormat="false" ht="20.1" hidden="false" customHeight="true" outlineLevel="0" collapsed="false">
      <c r="A244" s="49"/>
      <c r="B244" s="50" t="s">
        <v>138</v>
      </c>
      <c r="C244" s="51" t="s">
        <v>11</v>
      </c>
      <c r="D244" s="51"/>
      <c r="E244" s="51" t="s">
        <v>25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2" t="s">
        <v>18</v>
      </c>
      <c r="P244" s="52" t="s">
        <v>26</v>
      </c>
      <c r="Q244" s="53" t="s">
        <v>27</v>
      </c>
      <c r="R244" s="51" t="s">
        <v>28</v>
      </c>
    </row>
    <row r="245" customFormat="false" ht="20.1" hidden="false" customHeight="true" outlineLevel="0" collapsed="false">
      <c r="A245" s="49"/>
      <c r="B245" s="54"/>
      <c r="C245" s="55" t="s">
        <v>29</v>
      </c>
      <c r="D245" s="55"/>
      <c r="E245" s="55" t="s">
        <v>30</v>
      </c>
      <c r="F245" s="55"/>
      <c r="G245" s="55"/>
      <c r="H245" s="55"/>
      <c r="I245" s="55"/>
      <c r="J245" s="55"/>
      <c r="K245" s="55"/>
      <c r="L245" s="55"/>
      <c r="M245" s="55"/>
      <c r="N245" s="55"/>
      <c r="O245" s="56" t="s">
        <v>31</v>
      </c>
      <c r="P245" s="56" t="s">
        <v>32</v>
      </c>
      <c r="Q245" s="57" t="s">
        <v>32</v>
      </c>
      <c r="R245" s="58" t="s">
        <v>33</v>
      </c>
    </row>
    <row r="246" customFormat="false" ht="20.1" hidden="false" customHeight="true" outlineLevel="0" collapsed="false">
      <c r="A246" s="49"/>
      <c r="B246" s="158" t="s">
        <v>139</v>
      </c>
      <c r="C246" s="59" t="s">
        <v>132</v>
      </c>
      <c r="D246" s="59"/>
      <c r="E246" s="60" t="n">
        <v>42</v>
      </c>
      <c r="F246" s="61" t="n">
        <v>44</v>
      </c>
      <c r="G246" s="61" t="n">
        <v>46</v>
      </c>
      <c r="H246" s="61" t="n">
        <v>48</v>
      </c>
      <c r="I246" s="61"/>
      <c r="J246" s="61"/>
      <c r="K246" s="61"/>
      <c r="L246" s="62"/>
      <c r="M246" s="60"/>
      <c r="N246" s="63"/>
      <c r="O246" s="65"/>
      <c r="P246" s="64"/>
      <c r="Q246" s="64"/>
      <c r="R246" s="66"/>
    </row>
    <row r="247" customFormat="false" ht="20.1" hidden="false" customHeight="true" outlineLevel="0" collapsed="false">
      <c r="A247" s="49"/>
      <c r="B247" s="159"/>
      <c r="C247" s="223" t="s">
        <v>140</v>
      </c>
      <c r="D247" s="223"/>
      <c r="E247" s="70"/>
      <c r="F247" s="71"/>
      <c r="G247" s="71"/>
      <c r="H247" s="71"/>
      <c r="I247" s="72"/>
      <c r="J247" s="73"/>
      <c r="K247" s="73"/>
      <c r="L247" s="122"/>
      <c r="M247" s="75"/>
      <c r="N247" s="143"/>
      <c r="O247" s="77" t="n">
        <f aca="false">SUM(E247:L247)</f>
        <v>0</v>
      </c>
      <c r="P247" s="145" t="n">
        <v>490</v>
      </c>
      <c r="Q247" s="77" t="n">
        <f aca="false">O247*P247</f>
        <v>0</v>
      </c>
      <c r="R247" s="82"/>
    </row>
    <row r="248" customFormat="false" ht="20.1" hidden="false" customHeight="true" outlineLevel="0" collapsed="false">
      <c r="A248" s="49"/>
      <c r="B248" s="162" t="s">
        <v>141</v>
      </c>
      <c r="C248" s="223" t="s">
        <v>142</v>
      </c>
      <c r="D248" s="223"/>
      <c r="E248" s="70"/>
      <c r="F248" s="71"/>
      <c r="G248" s="71"/>
      <c r="H248" s="71"/>
      <c r="I248" s="73"/>
      <c r="J248" s="73"/>
      <c r="K248" s="73"/>
      <c r="L248" s="122"/>
      <c r="M248" s="75"/>
      <c r="N248" s="143"/>
      <c r="O248" s="77" t="n">
        <f aca="false">SUM(E248:L248)</f>
        <v>0</v>
      </c>
      <c r="P248" s="145" t="n">
        <v>490</v>
      </c>
      <c r="Q248" s="77" t="n">
        <f aca="false">O248*P248</f>
        <v>0</v>
      </c>
      <c r="R248" s="79"/>
    </row>
    <row r="249" customFormat="false" ht="20.1" hidden="false" customHeight="true" outlineLevel="0" collapsed="false">
      <c r="A249" s="49"/>
      <c r="B249" s="162" t="s">
        <v>143</v>
      </c>
      <c r="C249" s="163"/>
      <c r="D249" s="163"/>
      <c r="E249" s="224"/>
      <c r="F249" s="206"/>
      <c r="G249" s="206"/>
      <c r="H249" s="206"/>
      <c r="I249" s="206"/>
      <c r="J249" s="206"/>
      <c r="K249" s="206"/>
      <c r="L249" s="207"/>
      <c r="M249" s="99"/>
      <c r="N249" s="99"/>
      <c r="O249" s="77" t="n">
        <f aca="false">SUM(E249:L249)</f>
        <v>0</v>
      </c>
      <c r="P249" s="208"/>
      <c r="Q249" s="77" t="n">
        <f aca="false">O249*P249</f>
        <v>0</v>
      </c>
      <c r="R249" s="82"/>
    </row>
    <row r="250" customFormat="false" ht="20.1" hidden="false" customHeight="true" outlineLevel="0" collapsed="false">
      <c r="A250" s="49"/>
      <c r="B250" s="162"/>
      <c r="C250" s="166"/>
      <c r="D250" s="166"/>
      <c r="E250" s="85"/>
      <c r="F250" s="72"/>
      <c r="G250" s="72"/>
      <c r="H250" s="72"/>
      <c r="I250" s="72"/>
      <c r="J250" s="73"/>
      <c r="K250" s="73"/>
      <c r="L250" s="122"/>
      <c r="M250" s="75"/>
      <c r="N250" s="143"/>
      <c r="O250" s="77" t="n">
        <f aca="false">SUM(E250:L250)</f>
        <v>0</v>
      </c>
      <c r="P250" s="145"/>
      <c r="Q250" s="77" t="n">
        <f aca="false">O250*P250</f>
        <v>0</v>
      </c>
      <c r="R250" s="82"/>
    </row>
    <row r="251" customFormat="false" ht="20.1" hidden="false" customHeight="true" outlineLevel="0" collapsed="false">
      <c r="A251" s="49"/>
      <c r="B251" s="162"/>
      <c r="C251" s="166"/>
      <c r="D251" s="166"/>
      <c r="E251" s="225"/>
      <c r="F251" s="73"/>
      <c r="G251" s="73"/>
      <c r="H251" s="73"/>
      <c r="I251" s="73"/>
      <c r="J251" s="73"/>
      <c r="K251" s="73"/>
      <c r="L251" s="122"/>
      <c r="M251" s="75"/>
      <c r="N251" s="143"/>
      <c r="O251" s="77" t="n">
        <f aca="false">SUM(E251:L251)</f>
        <v>0</v>
      </c>
      <c r="P251" s="145"/>
      <c r="Q251" s="77" t="n">
        <f aca="false">O251*P251</f>
        <v>0</v>
      </c>
      <c r="R251" s="82"/>
    </row>
    <row r="252" customFormat="false" ht="20.1" hidden="false" customHeight="true" outlineLevel="0" collapsed="false">
      <c r="A252" s="49"/>
      <c r="B252" s="167"/>
      <c r="C252" s="209"/>
      <c r="D252" s="226"/>
      <c r="E252" s="94"/>
      <c r="F252" s="114"/>
      <c r="G252" s="114"/>
      <c r="H252" s="114"/>
      <c r="I252" s="114"/>
      <c r="J252" s="114"/>
      <c r="K252" s="114"/>
      <c r="L252" s="95"/>
      <c r="M252" s="94"/>
      <c r="N252" s="156"/>
      <c r="O252" s="96"/>
      <c r="P252" s="96"/>
      <c r="Q252" s="96"/>
      <c r="R252" s="115"/>
    </row>
    <row r="253" customFormat="false" ht="24" hidden="false" customHeight="true" outlineLevel="0" collapsed="false">
      <c r="A253" s="99"/>
      <c r="B253" s="100"/>
      <c r="C253" s="227"/>
      <c r="D253" s="227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3"/>
      <c r="P253" s="103"/>
      <c r="Q253" s="103"/>
      <c r="R253" s="104"/>
      <c r="S253" s="148"/>
    </row>
    <row r="254" s="48" customFormat="true" ht="27.75" hidden="false" customHeight="true" outlineLevel="0" collapsed="false">
      <c r="A254" s="179"/>
      <c r="B254" s="180"/>
      <c r="C254" s="180"/>
      <c r="D254" s="180"/>
      <c r="E254" s="180"/>
      <c r="F254" s="181" t="s">
        <v>144</v>
      </c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2"/>
    </row>
    <row r="255" customFormat="false" ht="20.1" hidden="false" customHeight="true" outlineLevel="0" collapsed="false">
      <c r="C255" s="136"/>
      <c r="D255" s="136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16"/>
      <c r="P255" s="16"/>
      <c r="Q255" s="16"/>
      <c r="R255" s="138"/>
    </row>
    <row r="256" customFormat="false" ht="20.1" hidden="false" customHeight="true" outlineLevel="0" collapsed="false">
      <c r="A256" s="49" t="s">
        <v>130</v>
      </c>
      <c r="B256" s="50" t="s">
        <v>145</v>
      </c>
      <c r="C256" s="51" t="s">
        <v>11</v>
      </c>
      <c r="D256" s="51"/>
      <c r="E256" s="51" t="s">
        <v>25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2" t="s">
        <v>18</v>
      </c>
      <c r="P256" s="52" t="s">
        <v>26</v>
      </c>
      <c r="Q256" s="53" t="s">
        <v>27</v>
      </c>
      <c r="R256" s="51" t="s">
        <v>28</v>
      </c>
    </row>
    <row r="257" customFormat="false" ht="20.1" hidden="false" customHeight="true" outlineLevel="0" collapsed="false">
      <c r="A257" s="49"/>
      <c r="B257" s="54"/>
      <c r="C257" s="55" t="s">
        <v>29</v>
      </c>
      <c r="D257" s="55"/>
      <c r="E257" s="55" t="s">
        <v>30</v>
      </c>
      <c r="F257" s="55"/>
      <c r="G257" s="55"/>
      <c r="H257" s="55"/>
      <c r="I257" s="55"/>
      <c r="J257" s="55"/>
      <c r="K257" s="55"/>
      <c r="L257" s="55"/>
      <c r="M257" s="55"/>
      <c r="N257" s="55"/>
      <c r="O257" s="56" t="s">
        <v>31</v>
      </c>
      <c r="P257" s="56" t="s">
        <v>32</v>
      </c>
      <c r="Q257" s="57" t="s">
        <v>32</v>
      </c>
      <c r="R257" s="58" t="s">
        <v>33</v>
      </c>
    </row>
    <row r="258" customFormat="false" ht="20.1" hidden="false" customHeight="true" outlineLevel="0" collapsed="false">
      <c r="A258" s="49"/>
      <c r="B258" s="54" t="s">
        <v>146</v>
      </c>
      <c r="C258" s="59" t="s">
        <v>132</v>
      </c>
      <c r="D258" s="59"/>
      <c r="E258" s="60" t="n">
        <v>42</v>
      </c>
      <c r="F258" s="61" t="n">
        <v>44</v>
      </c>
      <c r="G258" s="61" t="n">
        <v>46</v>
      </c>
      <c r="H258" s="61" t="n">
        <v>48</v>
      </c>
      <c r="I258" s="61"/>
      <c r="J258" s="61"/>
      <c r="K258" s="61"/>
      <c r="L258" s="61"/>
      <c r="M258" s="61"/>
      <c r="N258" s="63"/>
      <c r="O258" s="64"/>
      <c r="P258" s="64"/>
      <c r="Q258" s="64"/>
      <c r="R258" s="66"/>
    </row>
    <row r="259" customFormat="false" ht="20.1" hidden="false" customHeight="true" outlineLevel="0" collapsed="false">
      <c r="A259" s="49"/>
      <c r="B259" s="67"/>
      <c r="C259" s="228" t="s">
        <v>147</v>
      </c>
      <c r="D259" s="69"/>
      <c r="E259" s="229"/>
      <c r="F259" s="71"/>
      <c r="G259" s="71"/>
      <c r="H259" s="73"/>
      <c r="I259" s="107"/>
      <c r="J259" s="107"/>
      <c r="K259" s="107"/>
      <c r="L259" s="107"/>
      <c r="M259" s="107"/>
      <c r="N259" s="76"/>
      <c r="O259" s="77" t="n">
        <f aca="false">SUM(E259:L259)</f>
        <v>0</v>
      </c>
      <c r="P259" s="77" t="n">
        <v>420</v>
      </c>
      <c r="Q259" s="77" t="n">
        <f aca="false">O259*P259</f>
        <v>0</v>
      </c>
      <c r="R259" s="82"/>
    </row>
    <row r="260" customFormat="false" ht="20.1" hidden="false" customHeight="true" outlineLevel="0" collapsed="false">
      <c r="A260" s="49"/>
      <c r="B260" s="80" t="s">
        <v>98</v>
      </c>
      <c r="C260" s="228" t="s">
        <v>148</v>
      </c>
      <c r="D260" s="69"/>
      <c r="E260" s="229"/>
      <c r="F260" s="72"/>
      <c r="G260" s="72"/>
      <c r="H260" s="73"/>
      <c r="I260" s="107"/>
      <c r="J260" s="107"/>
      <c r="K260" s="107"/>
      <c r="L260" s="107"/>
      <c r="M260" s="107"/>
      <c r="N260" s="76"/>
      <c r="O260" s="77" t="n">
        <f aca="false">SUM(E260:L260)</f>
        <v>0</v>
      </c>
      <c r="P260" s="77" t="n">
        <v>420</v>
      </c>
      <c r="Q260" s="77" t="n">
        <f aca="false">O260*P260</f>
        <v>0</v>
      </c>
      <c r="R260" s="82"/>
    </row>
    <row r="261" customFormat="false" ht="20.1" hidden="false" customHeight="true" outlineLevel="0" collapsed="false">
      <c r="A261" s="49"/>
      <c r="B261" s="230"/>
      <c r="C261" s="228" t="s">
        <v>149</v>
      </c>
      <c r="D261" s="69"/>
      <c r="E261" s="71"/>
      <c r="F261" s="71"/>
      <c r="G261" s="71"/>
      <c r="H261" s="71"/>
      <c r="I261" s="107"/>
      <c r="J261" s="107"/>
      <c r="K261" s="107"/>
      <c r="L261" s="107"/>
      <c r="M261" s="107"/>
      <c r="N261" s="76"/>
      <c r="O261" s="77" t="n">
        <f aca="false">SUM(E261:L261)</f>
        <v>0</v>
      </c>
      <c r="P261" s="77" t="n">
        <v>420</v>
      </c>
      <c r="Q261" s="77" t="n">
        <f aca="false">O261*P261</f>
        <v>0</v>
      </c>
      <c r="R261" s="82"/>
    </row>
    <row r="262" customFormat="false" ht="20.1" hidden="false" customHeight="true" outlineLevel="0" collapsed="false">
      <c r="A262" s="49"/>
      <c r="B262" s="80"/>
      <c r="C262" s="228" t="s">
        <v>150</v>
      </c>
      <c r="D262" s="69"/>
      <c r="E262" s="231"/>
      <c r="F262" s="108"/>
      <c r="G262" s="108"/>
      <c r="H262" s="108"/>
      <c r="I262" s="107"/>
      <c r="J262" s="107"/>
      <c r="K262" s="107"/>
      <c r="L262" s="107"/>
      <c r="M262" s="107"/>
      <c r="N262" s="76"/>
      <c r="O262" s="77" t="n">
        <f aca="false">SUM(E262:L262)</f>
        <v>0</v>
      </c>
      <c r="P262" s="77" t="n">
        <v>420</v>
      </c>
      <c r="Q262" s="77" t="n">
        <f aca="false">O262*P262</f>
        <v>0</v>
      </c>
      <c r="R262" s="82"/>
    </row>
    <row r="263" customFormat="false" ht="20.1" hidden="false" customHeight="true" outlineLevel="0" collapsed="false">
      <c r="A263" s="49"/>
      <c r="B263" s="80"/>
      <c r="C263" s="117"/>
      <c r="D263" s="69"/>
      <c r="E263" s="232"/>
      <c r="F263" s="109"/>
      <c r="G263" s="109"/>
      <c r="H263" s="109"/>
      <c r="I263" s="107"/>
      <c r="J263" s="107"/>
      <c r="K263" s="107"/>
      <c r="L263" s="107"/>
      <c r="M263" s="107"/>
      <c r="N263" s="76"/>
      <c r="O263" s="77" t="n">
        <f aca="false">SUM(E263:L263)</f>
        <v>0</v>
      </c>
      <c r="P263" s="77"/>
      <c r="Q263" s="77" t="n">
        <f aca="false">O263*P263</f>
        <v>0</v>
      </c>
      <c r="R263" s="82"/>
    </row>
    <row r="264" customFormat="false" ht="20.1" hidden="false" customHeight="true" outlineLevel="0" collapsed="false">
      <c r="A264" s="49"/>
      <c r="B264" s="87"/>
      <c r="C264" s="233"/>
      <c r="D264" s="89"/>
      <c r="E264" s="90"/>
      <c r="F264" s="91"/>
      <c r="G264" s="91"/>
      <c r="H264" s="91"/>
      <c r="I264" s="114"/>
      <c r="J264" s="114"/>
      <c r="K264" s="114"/>
      <c r="L264" s="114"/>
      <c r="M264" s="114"/>
      <c r="N264" s="95"/>
      <c r="O264" s="96" t="n">
        <f aca="false">SUM(E264:L264)</f>
        <v>0</v>
      </c>
      <c r="P264" s="96"/>
      <c r="Q264" s="96" t="n">
        <f aca="false">O264*P264</f>
        <v>0</v>
      </c>
      <c r="R264" s="115"/>
    </row>
    <row r="265" customFormat="false" ht="20.1" hidden="false" customHeight="true" outlineLevel="0" collapsed="false">
      <c r="A265" s="99"/>
      <c r="B265" s="100"/>
      <c r="C265" s="234"/>
      <c r="D265" s="234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86"/>
    </row>
    <row r="266" customFormat="false" ht="20.1" hidden="false" customHeight="true" outlineLevel="0" collapsed="false">
      <c r="A266" s="193" t="s">
        <v>130</v>
      </c>
      <c r="B266" s="50" t="s">
        <v>145</v>
      </c>
      <c r="C266" s="51" t="s">
        <v>11</v>
      </c>
      <c r="D266" s="51"/>
      <c r="E266" s="51" t="s">
        <v>25</v>
      </c>
      <c r="F266" s="51"/>
      <c r="G266" s="51"/>
      <c r="H266" s="51"/>
      <c r="I266" s="51"/>
      <c r="J266" s="51"/>
      <c r="K266" s="51"/>
      <c r="L266" s="51"/>
      <c r="M266" s="51"/>
      <c r="N266" s="51"/>
      <c r="O266" s="52" t="s">
        <v>18</v>
      </c>
      <c r="P266" s="52" t="s">
        <v>26</v>
      </c>
      <c r="Q266" s="53" t="s">
        <v>27</v>
      </c>
      <c r="R266" s="51" t="s">
        <v>28</v>
      </c>
    </row>
    <row r="267" customFormat="false" ht="20.1" hidden="false" customHeight="true" outlineLevel="0" collapsed="false">
      <c r="A267" s="193"/>
      <c r="B267" s="54"/>
      <c r="C267" s="55" t="s">
        <v>29</v>
      </c>
      <c r="D267" s="55"/>
      <c r="E267" s="55" t="s">
        <v>30</v>
      </c>
      <c r="F267" s="55"/>
      <c r="G267" s="55"/>
      <c r="H267" s="55"/>
      <c r="I267" s="55"/>
      <c r="J267" s="55"/>
      <c r="K267" s="55"/>
      <c r="L267" s="55"/>
      <c r="M267" s="55"/>
      <c r="N267" s="55"/>
      <c r="O267" s="56" t="s">
        <v>31</v>
      </c>
      <c r="P267" s="56" t="s">
        <v>32</v>
      </c>
      <c r="Q267" s="57" t="s">
        <v>32</v>
      </c>
      <c r="R267" s="58" t="s">
        <v>33</v>
      </c>
    </row>
    <row r="268" s="48" customFormat="true" ht="20.1" hidden="false" customHeight="true" outlineLevel="0" collapsed="false">
      <c r="A268" s="193"/>
      <c r="B268" s="158" t="s">
        <v>151</v>
      </c>
      <c r="C268" s="59" t="s">
        <v>152</v>
      </c>
      <c r="D268" s="59"/>
      <c r="E268" s="105" t="s">
        <v>153</v>
      </c>
      <c r="F268" s="105"/>
      <c r="G268" s="61" t="s">
        <v>154</v>
      </c>
      <c r="H268" s="61"/>
      <c r="I268" s="61" t="s">
        <v>155</v>
      </c>
      <c r="J268" s="61"/>
      <c r="K268" s="62"/>
      <c r="L268" s="62"/>
      <c r="M268" s="60"/>
      <c r="N268" s="63"/>
      <c r="O268" s="65"/>
      <c r="P268" s="65"/>
      <c r="Q268" s="65"/>
      <c r="R268" s="59"/>
    </row>
    <row r="269" customFormat="false" ht="20.1" hidden="false" customHeight="true" outlineLevel="0" collapsed="false">
      <c r="A269" s="193"/>
      <c r="B269" s="159"/>
      <c r="C269" s="160" t="s">
        <v>156</v>
      </c>
      <c r="D269" s="161"/>
      <c r="E269" s="125"/>
      <c r="F269" s="125"/>
      <c r="G269" s="72"/>
      <c r="H269" s="72"/>
      <c r="I269" s="71"/>
      <c r="J269" s="71"/>
      <c r="K269" s="122"/>
      <c r="L269" s="122"/>
      <c r="M269" s="75"/>
      <c r="N269" s="143"/>
      <c r="O269" s="144" t="n">
        <f aca="false">SUM(E269:L269)</f>
        <v>0</v>
      </c>
      <c r="P269" s="144" t="n">
        <v>900</v>
      </c>
      <c r="Q269" s="144" t="n">
        <f aca="false">O269*P269</f>
        <v>0</v>
      </c>
      <c r="R269" s="82"/>
    </row>
    <row r="270" customFormat="false" ht="20.1" hidden="false" customHeight="true" outlineLevel="0" collapsed="false">
      <c r="A270" s="193"/>
      <c r="B270" s="162" t="s">
        <v>98</v>
      </c>
      <c r="C270" s="160" t="s">
        <v>157</v>
      </c>
      <c r="D270" s="161"/>
      <c r="E270" s="125"/>
      <c r="F270" s="125"/>
      <c r="G270" s="72"/>
      <c r="H270" s="72"/>
      <c r="I270" s="71"/>
      <c r="J270" s="71"/>
      <c r="K270" s="122"/>
      <c r="L270" s="122"/>
      <c r="M270" s="75"/>
      <c r="N270" s="143"/>
      <c r="O270" s="144" t="n">
        <f aca="false">SUM(E270:L270)</f>
        <v>0</v>
      </c>
      <c r="P270" s="144" t="n">
        <v>900</v>
      </c>
      <c r="Q270" s="144" t="n">
        <f aca="false">O270*P270</f>
        <v>0</v>
      </c>
      <c r="R270" s="82"/>
    </row>
    <row r="271" customFormat="false" ht="20.1" hidden="false" customHeight="true" outlineLevel="0" collapsed="false">
      <c r="A271" s="193"/>
      <c r="B271" s="235" t="s">
        <v>158</v>
      </c>
      <c r="C271" s="160" t="s">
        <v>159</v>
      </c>
      <c r="D271" s="161"/>
      <c r="E271" s="121"/>
      <c r="F271" s="121"/>
      <c r="G271" s="73"/>
      <c r="H271" s="73"/>
      <c r="I271" s="71"/>
      <c r="J271" s="71"/>
      <c r="K271" s="122"/>
      <c r="L271" s="122"/>
      <c r="M271" s="75"/>
      <c r="N271" s="143"/>
      <c r="O271" s="144" t="n">
        <f aca="false">SUM(E271:L271)</f>
        <v>0</v>
      </c>
      <c r="P271" s="144" t="n">
        <v>900</v>
      </c>
      <c r="Q271" s="144" t="n">
        <f aca="false">O271*P271</f>
        <v>0</v>
      </c>
      <c r="R271" s="82"/>
    </row>
    <row r="272" customFormat="false" ht="20.1" hidden="false" customHeight="true" outlineLevel="0" collapsed="false">
      <c r="A272" s="193"/>
      <c r="B272" s="162"/>
      <c r="C272" s="236"/>
      <c r="D272" s="236"/>
      <c r="E272" s="132"/>
      <c r="F272" s="132"/>
      <c r="G272" s="73"/>
      <c r="H272" s="73"/>
      <c r="I272" s="72"/>
      <c r="J272" s="72"/>
      <c r="K272" s="122"/>
      <c r="L272" s="122"/>
      <c r="M272" s="75"/>
      <c r="N272" s="143"/>
      <c r="O272" s="144" t="n">
        <f aca="false">SUM(E272:L272)</f>
        <v>0</v>
      </c>
      <c r="P272" s="144"/>
      <c r="Q272" s="144" t="n">
        <f aca="false">O272*P272</f>
        <v>0</v>
      </c>
      <c r="R272" s="82"/>
    </row>
    <row r="273" customFormat="false" ht="20.1" hidden="false" customHeight="true" outlineLevel="0" collapsed="false">
      <c r="A273" s="193"/>
      <c r="B273" s="162"/>
      <c r="C273" s="236"/>
      <c r="D273" s="236"/>
      <c r="E273" s="132"/>
      <c r="F273" s="132"/>
      <c r="G273" s="73"/>
      <c r="H273" s="73"/>
      <c r="I273" s="73"/>
      <c r="J273" s="73"/>
      <c r="K273" s="122"/>
      <c r="L273" s="122"/>
      <c r="M273" s="94"/>
      <c r="N273" s="156"/>
      <c r="O273" s="144" t="n">
        <f aca="false">SUM(E273:L273)</f>
        <v>0</v>
      </c>
      <c r="P273" s="144"/>
      <c r="Q273" s="144" t="n">
        <f aca="false">O273*P273</f>
        <v>0</v>
      </c>
      <c r="R273" s="82"/>
    </row>
    <row r="274" customFormat="false" ht="20.1" hidden="false" customHeight="true" outlineLevel="0" collapsed="false">
      <c r="B274" s="237"/>
      <c r="C274" s="238"/>
      <c r="D274" s="238"/>
      <c r="E274" s="113"/>
      <c r="F274" s="113"/>
      <c r="G274" s="114"/>
      <c r="H274" s="114"/>
      <c r="I274" s="114"/>
      <c r="J274" s="114"/>
      <c r="K274" s="95"/>
      <c r="L274" s="95"/>
      <c r="M274" s="239"/>
      <c r="N274" s="239"/>
      <c r="O274" s="240"/>
      <c r="P274" s="240"/>
      <c r="Q274" s="240"/>
      <c r="R274" s="241"/>
      <c r="S274" s="116"/>
    </row>
    <row r="275" customFormat="false" ht="16.5" hidden="false" customHeight="true" outlineLevel="0" collapsed="false"/>
    <row r="276" customFormat="false" ht="20.1" hidden="false" customHeight="true" outlineLevel="0" collapsed="false">
      <c r="A276" s="49"/>
      <c r="B276" s="50" t="s">
        <v>160</v>
      </c>
      <c r="C276" s="51" t="s">
        <v>11</v>
      </c>
      <c r="D276" s="51"/>
      <c r="E276" s="51" t="s">
        <v>25</v>
      </c>
      <c r="F276" s="51"/>
      <c r="G276" s="51"/>
      <c r="H276" s="51"/>
      <c r="I276" s="51"/>
      <c r="J276" s="51"/>
      <c r="K276" s="51"/>
      <c r="L276" s="51"/>
      <c r="M276" s="51"/>
      <c r="N276" s="51"/>
      <c r="O276" s="52" t="s">
        <v>18</v>
      </c>
      <c r="P276" s="52" t="s">
        <v>26</v>
      </c>
      <c r="Q276" s="53" t="s">
        <v>27</v>
      </c>
      <c r="R276" s="51" t="s">
        <v>28</v>
      </c>
    </row>
    <row r="277" customFormat="false" ht="20.1" hidden="false" customHeight="true" outlineLevel="0" collapsed="false">
      <c r="A277" s="49"/>
      <c r="B277" s="54"/>
      <c r="C277" s="55" t="s">
        <v>29</v>
      </c>
      <c r="D277" s="55"/>
      <c r="E277" s="55" t="s">
        <v>30</v>
      </c>
      <c r="F277" s="55"/>
      <c r="G277" s="55"/>
      <c r="H277" s="55"/>
      <c r="I277" s="55"/>
      <c r="J277" s="55"/>
      <c r="K277" s="55"/>
      <c r="L277" s="55"/>
      <c r="M277" s="55"/>
      <c r="N277" s="55"/>
      <c r="O277" s="56" t="s">
        <v>31</v>
      </c>
      <c r="P277" s="56" t="s">
        <v>32</v>
      </c>
      <c r="Q277" s="57" t="s">
        <v>32</v>
      </c>
      <c r="R277" s="58" t="s">
        <v>33</v>
      </c>
    </row>
    <row r="278" customFormat="false" ht="20.1" hidden="false" customHeight="true" outlineLevel="0" collapsed="false">
      <c r="A278" s="49"/>
      <c r="B278" s="54" t="s">
        <v>161</v>
      </c>
      <c r="C278" s="59" t="s">
        <v>35</v>
      </c>
      <c r="D278" s="59"/>
      <c r="E278" s="105" t="s">
        <v>162</v>
      </c>
      <c r="F278" s="105"/>
      <c r="G278" s="105"/>
      <c r="H278" s="105"/>
      <c r="I278" s="62" t="s">
        <v>163</v>
      </c>
      <c r="J278" s="62"/>
      <c r="K278" s="62"/>
      <c r="L278" s="62"/>
      <c r="M278" s="60"/>
      <c r="N278" s="63"/>
      <c r="O278" s="64"/>
      <c r="P278" s="64"/>
      <c r="Q278" s="65"/>
      <c r="R278" s="66"/>
    </row>
    <row r="279" customFormat="false" ht="20.1" hidden="false" customHeight="true" outlineLevel="0" collapsed="false">
      <c r="A279" s="49"/>
      <c r="B279" s="54"/>
      <c r="C279" s="68" t="s">
        <v>164</v>
      </c>
      <c r="D279" s="120"/>
      <c r="E279" s="121"/>
      <c r="F279" s="121"/>
      <c r="G279" s="121"/>
      <c r="H279" s="121"/>
      <c r="I279" s="86"/>
      <c r="J279" s="86"/>
      <c r="K279" s="86"/>
      <c r="L279" s="86"/>
      <c r="M279" s="75"/>
      <c r="N279" s="76"/>
      <c r="O279" s="77" t="n">
        <f aca="false">SUM(E279:L279)</f>
        <v>0</v>
      </c>
      <c r="P279" s="77" t="n">
        <v>990</v>
      </c>
      <c r="Q279" s="78" t="n">
        <f aca="false">O279*P279</f>
        <v>0</v>
      </c>
      <c r="R279" s="79"/>
    </row>
    <row r="280" customFormat="false" ht="20.1" hidden="false" customHeight="true" outlineLevel="0" collapsed="false">
      <c r="A280" s="49"/>
      <c r="B280" s="80" t="s">
        <v>98</v>
      </c>
      <c r="C280" s="176"/>
      <c r="D280" s="120"/>
      <c r="E280" s="125"/>
      <c r="F280" s="125"/>
      <c r="G280" s="125"/>
      <c r="H280" s="125"/>
      <c r="I280" s="83"/>
      <c r="J280" s="83"/>
      <c r="K280" s="83"/>
      <c r="L280" s="83"/>
      <c r="M280" s="75"/>
      <c r="N280" s="76"/>
      <c r="O280" s="77" t="n">
        <f aca="false">SUM(E280:L280)</f>
        <v>0</v>
      </c>
      <c r="P280" s="77"/>
      <c r="Q280" s="78" t="n">
        <f aca="false">O280*P280</f>
        <v>0</v>
      </c>
      <c r="R280" s="82"/>
    </row>
    <row r="281" customFormat="false" ht="20.1" hidden="false" customHeight="true" outlineLevel="0" collapsed="false">
      <c r="A281" s="49"/>
      <c r="B281" s="242"/>
      <c r="C281" s="81"/>
      <c r="D281" s="120"/>
      <c r="E281" s="125"/>
      <c r="F281" s="125"/>
      <c r="G281" s="125"/>
      <c r="H281" s="125"/>
      <c r="I281" s="83"/>
      <c r="J281" s="83"/>
      <c r="K281" s="83"/>
      <c r="L281" s="83"/>
      <c r="M281" s="75"/>
      <c r="N281" s="76"/>
      <c r="O281" s="77" t="n">
        <f aca="false">SUM(E281:L281)</f>
        <v>0</v>
      </c>
      <c r="P281" s="77"/>
      <c r="Q281" s="78" t="n">
        <f aca="false">O281*P281</f>
        <v>0</v>
      </c>
      <c r="R281" s="79"/>
    </row>
    <row r="282" customFormat="false" ht="20.1" hidden="false" customHeight="true" outlineLevel="0" collapsed="false">
      <c r="A282" s="49"/>
      <c r="B282" s="80"/>
      <c r="C282" s="81"/>
      <c r="D282" s="120"/>
      <c r="E282" s="132"/>
      <c r="F282" s="132"/>
      <c r="G282" s="132"/>
      <c r="H282" s="132"/>
      <c r="I282" s="122"/>
      <c r="J282" s="122"/>
      <c r="K282" s="122"/>
      <c r="L282" s="122"/>
      <c r="M282" s="75"/>
      <c r="N282" s="76"/>
      <c r="O282" s="77" t="n">
        <f aca="false">SUM(E282:L282)</f>
        <v>0</v>
      </c>
      <c r="P282" s="77"/>
      <c r="Q282" s="78" t="n">
        <f aca="false">O282*P282</f>
        <v>0</v>
      </c>
      <c r="R282" s="79"/>
    </row>
    <row r="283" customFormat="false" ht="20.1" hidden="false" customHeight="true" outlineLevel="0" collapsed="false">
      <c r="A283" s="49"/>
      <c r="B283" s="80"/>
      <c r="C283" s="81"/>
      <c r="D283" s="120"/>
      <c r="E283" s="132"/>
      <c r="F283" s="132"/>
      <c r="G283" s="132"/>
      <c r="H283" s="132"/>
      <c r="I283" s="122"/>
      <c r="J283" s="122"/>
      <c r="K283" s="122"/>
      <c r="L283" s="122"/>
      <c r="M283" s="75"/>
      <c r="N283" s="76"/>
      <c r="O283" s="77" t="n">
        <f aca="false">SUM(E283:L283)</f>
        <v>0</v>
      </c>
      <c r="P283" s="77"/>
      <c r="Q283" s="78" t="n">
        <f aca="false">O283*P283</f>
        <v>0</v>
      </c>
      <c r="R283" s="79"/>
    </row>
    <row r="284" customFormat="false" ht="20.1" hidden="false" customHeight="true" outlineLevel="0" collapsed="false">
      <c r="A284" s="49"/>
      <c r="B284" s="80"/>
      <c r="C284" s="81"/>
      <c r="D284" s="120"/>
      <c r="E284" s="132"/>
      <c r="F284" s="132"/>
      <c r="G284" s="132"/>
      <c r="H284" s="132"/>
      <c r="I284" s="122"/>
      <c r="J284" s="122"/>
      <c r="K284" s="122"/>
      <c r="L284" s="122"/>
      <c r="M284" s="75"/>
      <c r="N284" s="76"/>
      <c r="O284" s="77" t="n">
        <f aca="false">SUM(E284:L284)</f>
        <v>0</v>
      </c>
      <c r="P284" s="77"/>
      <c r="Q284" s="78" t="n">
        <f aca="false">O284*P284</f>
        <v>0</v>
      </c>
      <c r="R284" s="79"/>
    </row>
    <row r="285" customFormat="false" ht="18" hidden="false" customHeight="true" outlineLevel="0" collapsed="false">
      <c r="A285" s="49"/>
      <c r="B285" s="87"/>
      <c r="C285" s="88"/>
      <c r="D285" s="128"/>
      <c r="E285" s="113"/>
      <c r="F285" s="113"/>
      <c r="G285" s="113"/>
      <c r="H285" s="113"/>
      <c r="I285" s="95"/>
      <c r="J285" s="95"/>
      <c r="K285" s="95"/>
      <c r="L285" s="95"/>
      <c r="M285" s="94"/>
      <c r="N285" s="95"/>
      <c r="O285" s="96" t="n">
        <f aca="false">SUM(E285:L285)</f>
        <v>0</v>
      </c>
      <c r="P285" s="96"/>
      <c r="Q285" s="97" t="n">
        <f aca="false">O285*P285</f>
        <v>0</v>
      </c>
      <c r="R285" s="115"/>
    </row>
    <row r="286" customFormat="false" ht="20.1" hidden="false" customHeight="true" outlineLevel="0" collapsed="false">
      <c r="E286" s="239"/>
      <c r="F286" s="239"/>
      <c r="G286" s="239"/>
      <c r="H286" s="239"/>
      <c r="I286" s="239"/>
      <c r="J286" s="239"/>
      <c r="K286" s="239"/>
      <c r="L286" s="239"/>
      <c r="M286" s="239"/>
      <c r="N286" s="239"/>
      <c r="S286" s="116"/>
    </row>
    <row r="287" customFormat="false" ht="20.1" hidden="false" customHeight="true" outlineLevel="0" collapsed="false">
      <c r="A287" s="179"/>
      <c r="B287" s="180"/>
      <c r="C287" s="180"/>
      <c r="D287" s="180"/>
      <c r="E287" s="180"/>
      <c r="F287" s="181" t="s">
        <v>165</v>
      </c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2"/>
      <c r="S287" s="116"/>
    </row>
    <row r="288" customFormat="false" ht="20.1" hidden="false" customHeight="true" outlineLevel="0" collapsed="false">
      <c r="A288" s="99"/>
      <c r="B288" s="100"/>
      <c r="C288" s="101"/>
      <c r="D288" s="101"/>
      <c r="E288" s="102"/>
      <c r="F288" s="102"/>
      <c r="G288" s="102"/>
      <c r="H288" s="102"/>
      <c r="I288" s="102"/>
      <c r="J288" s="102"/>
      <c r="K288" s="102"/>
      <c r="L288" s="102"/>
      <c r="M288" s="178"/>
      <c r="N288" s="178"/>
      <c r="O288" s="103"/>
      <c r="P288" s="103"/>
      <c r="Q288" s="103"/>
      <c r="R288" s="104"/>
      <c r="S288" s="116"/>
    </row>
    <row r="289" customFormat="false" ht="20.1" hidden="false" customHeight="true" outlineLevel="0" collapsed="false">
      <c r="A289" s="243" t="s">
        <v>47</v>
      </c>
      <c r="B289" s="50" t="s">
        <v>166</v>
      </c>
      <c r="C289" s="51" t="s">
        <v>11</v>
      </c>
      <c r="D289" s="51"/>
      <c r="E289" s="51" t="s">
        <v>25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2" t="s">
        <v>18</v>
      </c>
      <c r="P289" s="52" t="s">
        <v>26</v>
      </c>
      <c r="Q289" s="53" t="s">
        <v>27</v>
      </c>
      <c r="R289" s="51" t="s">
        <v>28</v>
      </c>
    </row>
    <row r="290" customFormat="false" ht="20.1" hidden="false" customHeight="true" outlineLevel="0" collapsed="false">
      <c r="A290" s="243"/>
      <c r="B290" s="54"/>
      <c r="C290" s="55" t="s">
        <v>29</v>
      </c>
      <c r="D290" s="55"/>
      <c r="E290" s="55" t="s">
        <v>30</v>
      </c>
      <c r="F290" s="55"/>
      <c r="G290" s="55"/>
      <c r="H290" s="55"/>
      <c r="I290" s="55"/>
      <c r="J290" s="55"/>
      <c r="K290" s="55"/>
      <c r="L290" s="55"/>
      <c r="M290" s="55"/>
      <c r="N290" s="55"/>
      <c r="O290" s="56" t="s">
        <v>31</v>
      </c>
      <c r="P290" s="56" t="s">
        <v>32</v>
      </c>
      <c r="Q290" s="57" t="s">
        <v>32</v>
      </c>
      <c r="R290" s="58" t="s">
        <v>33</v>
      </c>
    </row>
    <row r="291" customFormat="false" ht="20.1" hidden="false" customHeight="true" outlineLevel="0" collapsed="false">
      <c r="A291" s="243"/>
      <c r="B291" s="54" t="s">
        <v>167</v>
      </c>
      <c r="C291" s="59" t="s">
        <v>152</v>
      </c>
      <c r="D291" s="59"/>
      <c r="E291" s="105" t="s">
        <v>153</v>
      </c>
      <c r="F291" s="105"/>
      <c r="G291" s="61" t="s">
        <v>154</v>
      </c>
      <c r="H291" s="61"/>
      <c r="I291" s="61" t="s">
        <v>155</v>
      </c>
      <c r="J291" s="61"/>
      <c r="K291" s="62"/>
      <c r="L291" s="62"/>
      <c r="M291" s="244"/>
      <c r="N291" s="245"/>
      <c r="O291" s="64"/>
      <c r="P291" s="65"/>
      <c r="Q291" s="64"/>
      <c r="R291" s="66"/>
    </row>
    <row r="292" customFormat="false" ht="20.1" hidden="false" customHeight="true" outlineLevel="0" collapsed="false">
      <c r="A292" s="243"/>
      <c r="B292" s="80"/>
      <c r="C292" s="81"/>
      <c r="D292" s="69"/>
      <c r="E292" s="246"/>
      <c r="F292" s="246"/>
      <c r="G292" s="247"/>
      <c r="H292" s="247"/>
      <c r="I292" s="247"/>
      <c r="J292" s="247"/>
      <c r="K292" s="122"/>
      <c r="L292" s="122"/>
      <c r="M292" s="248"/>
      <c r="N292" s="249"/>
      <c r="O292" s="77" t="n">
        <f aca="false">SUM(E292:L292)</f>
        <v>0</v>
      </c>
      <c r="P292" s="77" t="n">
        <v>800</v>
      </c>
      <c r="Q292" s="77" t="n">
        <f aca="false">O292*P292</f>
        <v>0</v>
      </c>
      <c r="R292" s="79" t="s">
        <v>168</v>
      </c>
    </row>
    <row r="293" customFormat="false" ht="20.1" hidden="false" customHeight="true" outlineLevel="0" collapsed="false">
      <c r="A293" s="243"/>
      <c r="B293" s="80" t="s">
        <v>169</v>
      </c>
      <c r="C293" s="81"/>
      <c r="D293" s="69"/>
      <c r="E293" s="246"/>
      <c r="F293" s="246"/>
      <c r="G293" s="247"/>
      <c r="H293" s="247"/>
      <c r="I293" s="247"/>
      <c r="J293" s="247"/>
      <c r="K293" s="122"/>
      <c r="L293" s="122"/>
      <c r="M293" s="248"/>
      <c r="N293" s="249"/>
      <c r="O293" s="77" t="n">
        <f aca="false">SUM(E293:L293)</f>
        <v>0</v>
      </c>
      <c r="P293" s="77" t="n">
        <v>800</v>
      </c>
      <c r="Q293" s="77" t="n">
        <f aca="false">O293*P293</f>
        <v>0</v>
      </c>
      <c r="R293" s="79" t="s">
        <v>168</v>
      </c>
    </row>
    <row r="294" customFormat="false" ht="20.1" hidden="false" customHeight="true" outlineLevel="0" collapsed="false">
      <c r="A294" s="243"/>
      <c r="B294" s="80" t="s">
        <v>50</v>
      </c>
      <c r="C294" s="81"/>
      <c r="D294" s="69"/>
      <c r="E294" s="125"/>
      <c r="F294" s="125"/>
      <c r="G294" s="72"/>
      <c r="H294" s="72"/>
      <c r="I294" s="72"/>
      <c r="J294" s="72"/>
      <c r="K294" s="122"/>
      <c r="L294" s="122"/>
      <c r="M294" s="248"/>
      <c r="N294" s="249"/>
      <c r="O294" s="77" t="n">
        <f aca="false">SUM(E294:L294)</f>
        <v>0</v>
      </c>
      <c r="P294" s="77"/>
      <c r="Q294" s="77" t="n">
        <f aca="false">O294*P294</f>
        <v>0</v>
      </c>
      <c r="R294" s="79"/>
    </row>
    <row r="295" customFormat="false" ht="20.1" hidden="false" customHeight="true" outlineLevel="0" collapsed="false">
      <c r="A295" s="243"/>
      <c r="B295" s="80"/>
      <c r="D295" s="69"/>
      <c r="E295" s="125"/>
      <c r="F295" s="125"/>
      <c r="G295" s="72"/>
      <c r="H295" s="72"/>
      <c r="I295" s="72"/>
      <c r="J295" s="72"/>
      <c r="K295" s="122"/>
      <c r="L295" s="122"/>
      <c r="M295" s="248"/>
      <c r="N295" s="249"/>
      <c r="O295" s="77" t="n">
        <f aca="false">SUM(E295:L295)</f>
        <v>0</v>
      </c>
      <c r="P295" s="77"/>
      <c r="Q295" s="77" t="n">
        <f aca="false">O295*P295</f>
        <v>0</v>
      </c>
      <c r="R295" s="79"/>
    </row>
    <row r="296" customFormat="false" ht="20.1" hidden="false" customHeight="true" outlineLevel="0" collapsed="false">
      <c r="A296" s="243"/>
      <c r="B296" s="80"/>
      <c r="C296" s="81"/>
      <c r="D296" s="69"/>
      <c r="E296" s="125"/>
      <c r="F296" s="125"/>
      <c r="G296" s="72"/>
      <c r="H296" s="72"/>
      <c r="I296" s="72"/>
      <c r="J296" s="72"/>
      <c r="K296" s="122"/>
      <c r="L296" s="122"/>
      <c r="M296" s="250"/>
      <c r="N296" s="251"/>
      <c r="O296" s="77" t="n">
        <f aca="false">SUM(E296:L296)</f>
        <v>0</v>
      </c>
      <c r="P296" s="145"/>
      <c r="Q296" s="77" t="n">
        <f aca="false">O296*P296</f>
        <v>0</v>
      </c>
      <c r="R296" s="82"/>
    </row>
    <row r="297" customFormat="false" ht="20.25" hidden="false" customHeight="true" outlineLevel="0" collapsed="false">
      <c r="A297" s="243"/>
      <c r="B297" s="87"/>
      <c r="C297" s="252"/>
      <c r="D297" s="253"/>
      <c r="E297" s="177"/>
      <c r="F297" s="177"/>
      <c r="G297" s="254"/>
      <c r="H297" s="254"/>
      <c r="I297" s="254"/>
      <c r="J297" s="254"/>
      <c r="K297" s="255"/>
      <c r="L297" s="255"/>
      <c r="M297" s="256"/>
      <c r="N297" s="257"/>
      <c r="O297" s="96" t="n">
        <f aca="false">SUM(E297:L297)</f>
        <v>0</v>
      </c>
      <c r="P297" s="258"/>
      <c r="Q297" s="96" t="n">
        <f aca="false">O297*P297</f>
        <v>0</v>
      </c>
      <c r="R297" s="115"/>
    </row>
    <row r="298" customFormat="false" ht="20.1" hidden="false" customHeight="true" outlineLevel="0" collapsed="false">
      <c r="E298" s="239"/>
      <c r="F298" s="239"/>
      <c r="G298" s="239"/>
      <c r="H298" s="239"/>
      <c r="I298" s="239"/>
      <c r="J298" s="239"/>
      <c r="K298" s="239"/>
      <c r="L298" s="239"/>
      <c r="M298" s="239"/>
      <c r="N298" s="239"/>
    </row>
    <row r="299" customFormat="false" ht="20.1" hidden="false" customHeight="true" outlineLevel="0" collapsed="false">
      <c r="A299" s="49"/>
      <c r="B299" s="259" t="s">
        <v>166</v>
      </c>
      <c r="C299" s="51" t="s">
        <v>11</v>
      </c>
      <c r="D299" s="51"/>
      <c r="E299" s="51" t="s">
        <v>25</v>
      </c>
      <c r="F299" s="51"/>
      <c r="G299" s="51"/>
      <c r="H299" s="51"/>
      <c r="I299" s="51"/>
      <c r="J299" s="51"/>
      <c r="K299" s="51"/>
      <c r="L299" s="51"/>
      <c r="M299" s="51"/>
      <c r="N299" s="51"/>
      <c r="O299" s="52" t="s">
        <v>18</v>
      </c>
      <c r="P299" s="52" t="s">
        <v>26</v>
      </c>
      <c r="Q299" s="53" t="s">
        <v>27</v>
      </c>
      <c r="R299" s="51" t="s">
        <v>28</v>
      </c>
    </row>
    <row r="300" customFormat="false" ht="20.1" hidden="false" customHeight="true" outlineLevel="0" collapsed="false">
      <c r="A300" s="49"/>
      <c r="B300" s="158"/>
      <c r="C300" s="55" t="s">
        <v>29</v>
      </c>
      <c r="D300" s="55"/>
      <c r="E300" s="55" t="s">
        <v>30</v>
      </c>
      <c r="F300" s="55"/>
      <c r="G300" s="55"/>
      <c r="H300" s="55"/>
      <c r="I300" s="55"/>
      <c r="J300" s="55"/>
      <c r="K300" s="55"/>
      <c r="L300" s="55"/>
      <c r="M300" s="55"/>
      <c r="N300" s="55"/>
      <c r="O300" s="56" t="s">
        <v>31</v>
      </c>
      <c r="P300" s="56" t="s">
        <v>32</v>
      </c>
      <c r="Q300" s="57" t="s">
        <v>32</v>
      </c>
      <c r="R300" s="58" t="s">
        <v>33</v>
      </c>
    </row>
    <row r="301" customFormat="false" ht="20.1" hidden="false" customHeight="true" outlineLevel="0" collapsed="false">
      <c r="A301" s="49"/>
      <c r="B301" s="158" t="s">
        <v>170</v>
      </c>
      <c r="C301" s="59" t="s">
        <v>152</v>
      </c>
      <c r="D301" s="59"/>
      <c r="E301" s="60"/>
      <c r="F301" s="61" t="n">
        <v>44</v>
      </c>
      <c r="G301" s="61" t="n">
        <v>46</v>
      </c>
      <c r="H301" s="61" t="n">
        <v>48</v>
      </c>
      <c r="I301" s="61" t="n">
        <v>50</v>
      </c>
      <c r="J301" s="61" t="n">
        <v>52</v>
      </c>
      <c r="K301" s="61"/>
      <c r="L301" s="62"/>
      <c r="M301" s="244"/>
      <c r="N301" s="245"/>
      <c r="O301" s="64"/>
      <c r="P301" s="65"/>
      <c r="Q301" s="64"/>
      <c r="R301" s="66"/>
    </row>
    <row r="302" customFormat="false" ht="20.1" hidden="false" customHeight="true" outlineLevel="0" collapsed="false">
      <c r="A302" s="49"/>
      <c r="B302" s="162"/>
      <c r="C302" s="81" t="s">
        <v>70</v>
      </c>
      <c r="D302" s="69"/>
      <c r="E302" s="75"/>
      <c r="F302" s="108"/>
      <c r="G302" s="107"/>
      <c r="H302" s="107"/>
      <c r="I302" s="107"/>
      <c r="J302" s="107"/>
      <c r="K302" s="107"/>
      <c r="L302" s="107"/>
      <c r="M302" s="248"/>
      <c r="N302" s="249"/>
      <c r="O302" s="77" t="n">
        <f aca="false">SUM(E302:L302)</f>
        <v>0</v>
      </c>
      <c r="P302" s="77" t="n">
        <v>850</v>
      </c>
      <c r="Q302" s="77" t="n">
        <f aca="false">O302*P302</f>
        <v>0</v>
      </c>
      <c r="R302" s="82"/>
    </row>
    <row r="303" customFormat="false" ht="20.1" hidden="false" customHeight="true" outlineLevel="0" collapsed="false">
      <c r="A303" s="49"/>
      <c r="B303" s="162" t="s">
        <v>50</v>
      </c>
      <c r="C303" s="81" t="s">
        <v>67</v>
      </c>
      <c r="D303" s="69"/>
      <c r="E303" s="75"/>
      <c r="F303" s="108"/>
      <c r="G303" s="107"/>
      <c r="H303" s="107"/>
      <c r="I303" s="107"/>
      <c r="J303" s="73"/>
      <c r="K303" s="107"/>
      <c r="L303" s="107"/>
      <c r="M303" s="248"/>
      <c r="N303" s="249"/>
      <c r="O303" s="77" t="n">
        <f aca="false">SUM(E303:L303)</f>
        <v>0</v>
      </c>
      <c r="P303" s="77" t="n">
        <v>850</v>
      </c>
      <c r="Q303" s="77" t="n">
        <f aca="false">O303*P303</f>
        <v>0</v>
      </c>
      <c r="R303" s="82"/>
    </row>
    <row r="304" customFormat="false" ht="20.1" hidden="false" customHeight="true" outlineLevel="0" collapsed="false">
      <c r="A304" s="49"/>
      <c r="B304" s="235"/>
      <c r="C304" s="81" t="s">
        <v>171</v>
      </c>
      <c r="D304" s="69"/>
      <c r="E304" s="75"/>
      <c r="F304" s="108"/>
      <c r="G304" s="107"/>
      <c r="H304" s="107"/>
      <c r="I304" s="107"/>
      <c r="J304" s="73"/>
      <c r="K304" s="107"/>
      <c r="L304" s="107"/>
      <c r="M304" s="248"/>
      <c r="N304" s="249"/>
      <c r="O304" s="77" t="n">
        <f aca="false">SUM(E304:L304)</f>
        <v>0</v>
      </c>
      <c r="P304" s="77" t="n">
        <v>850</v>
      </c>
      <c r="Q304" s="77" t="n">
        <f aca="false">O304*P304</f>
        <v>0</v>
      </c>
      <c r="R304" s="82"/>
    </row>
    <row r="305" customFormat="false" ht="20.1" hidden="false" customHeight="true" outlineLevel="0" collapsed="false">
      <c r="A305" s="49"/>
      <c r="B305" s="162"/>
      <c r="C305" s="81"/>
      <c r="D305" s="69"/>
      <c r="E305" s="75"/>
      <c r="F305" s="107"/>
      <c r="G305" s="107"/>
      <c r="H305" s="107"/>
      <c r="I305" s="107"/>
      <c r="J305" s="72"/>
      <c r="K305" s="107"/>
      <c r="L305" s="107"/>
      <c r="M305" s="248"/>
      <c r="N305" s="249"/>
      <c r="O305" s="77" t="n">
        <f aca="false">SUM(E305:L305)</f>
        <v>0</v>
      </c>
      <c r="P305" s="77"/>
      <c r="Q305" s="77" t="n">
        <f aca="false">O305*P305</f>
        <v>0</v>
      </c>
      <c r="R305" s="82"/>
    </row>
    <row r="306" customFormat="false" ht="20.1" hidden="false" customHeight="true" outlineLevel="0" collapsed="false">
      <c r="A306" s="49"/>
      <c r="B306" s="162"/>
      <c r="C306" s="81"/>
      <c r="D306" s="69"/>
      <c r="E306" s="75"/>
      <c r="F306" s="107"/>
      <c r="G306" s="107"/>
      <c r="H306" s="107"/>
      <c r="I306" s="107"/>
      <c r="J306" s="107"/>
      <c r="K306" s="107"/>
      <c r="L306" s="107"/>
      <c r="M306" s="248"/>
      <c r="N306" s="249"/>
      <c r="O306" s="77" t="n">
        <f aca="false">SUM(E306:L306)</f>
        <v>0</v>
      </c>
      <c r="P306" s="77"/>
      <c r="Q306" s="77" t="n">
        <f aca="false">O306*P306</f>
        <v>0</v>
      </c>
      <c r="R306" s="82"/>
      <c r="S306" s="116"/>
    </row>
    <row r="307" customFormat="false" ht="20.1" hidden="false" customHeight="true" outlineLevel="0" collapsed="false">
      <c r="A307" s="49"/>
      <c r="B307" s="167"/>
      <c r="C307" s="88"/>
      <c r="D307" s="89"/>
      <c r="E307" s="94"/>
      <c r="F307" s="114"/>
      <c r="G307" s="114"/>
      <c r="H307" s="114"/>
      <c r="I307" s="114"/>
      <c r="J307" s="114"/>
      <c r="K307" s="114"/>
      <c r="L307" s="114"/>
      <c r="M307" s="260"/>
      <c r="N307" s="261"/>
      <c r="O307" s="96" t="n">
        <f aca="false">SUM(E307:L307)</f>
        <v>0</v>
      </c>
      <c r="P307" s="96"/>
      <c r="Q307" s="96" t="n">
        <f aca="false">O307*P307</f>
        <v>0</v>
      </c>
      <c r="R307" s="115"/>
      <c r="S307" s="116"/>
    </row>
    <row r="308" customFormat="false" ht="20.1" hidden="false" customHeight="true" outlineLevel="0" collapsed="false"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</row>
    <row r="309" customFormat="false" ht="20.1" hidden="false" customHeight="true" outlineLevel="0" collapsed="false">
      <c r="A309" s="49" t="s">
        <v>47</v>
      </c>
      <c r="B309" s="259" t="s">
        <v>172</v>
      </c>
      <c r="C309" s="51" t="s">
        <v>11</v>
      </c>
      <c r="D309" s="51"/>
      <c r="E309" s="51" t="s">
        <v>25</v>
      </c>
      <c r="F309" s="51"/>
      <c r="G309" s="51"/>
      <c r="H309" s="51"/>
      <c r="I309" s="51"/>
      <c r="J309" s="51"/>
      <c r="K309" s="51"/>
      <c r="L309" s="51"/>
      <c r="M309" s="51"/>
      <c r="N309" s="51"/>
      <c r="O309" s="52" t="s">
        <v>18</v>
      </c>
      <c r="P309" s="52" t="s">
        <v>26</v>
      </c>
      <c r="Q309" s="53" t="s">
        <v>27</v>
      </c>
      <c r="R309" s="51" t="s">
        <v>28</v>
      </c>
    </row>
    <row r="310" customFormat="false" ht="20.1" hidden="false" customHeight="true" outlineLevel="0" collapsed="false">
      <c r="A310" s="49"/>
      <c r="B310" s="262" t="s">
        <v>85</v>
      </c>
      <c r="C310" s="55" t="s">
        <v>29</v>
      </c>
      <c r="D310" s="55"/>
      <c r="E310" s="55" t="s">
        <v>30</v>
      </c>
      <c r="F310" s="55"/>
      <c r="G310" s="55"/>
      <c r="H310" s="55"/>
      <c r="I310" s="55"/>
      <c r="J310" s="55"/>
      <c r="K310" s="55"/>
      <c r="L310" s="55"/>
      <c r="M310" s="55"/>
      <c r="N310" s="55"/>
      <c r="O310" s="56" t="s">
        <v>31</v>
      </c>
      <c r="P310" s="56" t="s">
        <v>32</v>
      </c>
      <c r="Q310" s="57" t="s">
        <v>32</v>
      </c>
      <c r="R310" s="58" t="s">
        <v>33</v>
      </c>
    </row>
    <row r="311" customFormat="false" ht="20.1" hidden="false" customHeight="true" outlineLevel="0" collapsed="false">
      <c r="A311" s="49"/>
      <c r="B311" s="158" t="s">
        <v>173</v>
      </c>
      <c r="C311" s="59" t="s">
        <v>152</v>
      </c>
      <c r="D311" s="59"/>
      <c r="E311" s="105" t="s">
        <v>153</v>
      </c>
      <c r="F311" s="105"/>
      <c r="G311" s="61" t="s">
        <v>154</v>
      </c>
      <c r="H311" s="61"/>
      <c r="I311" s="61" t="s">
        <v>155</v>
      </c>
      <c r="J311" s="61"/>
      <c r="K311" s="62"/>
      <c r="L311" s="62"/>
      <c r="M311" s="244"/>
      <c r="N311" s="245"/>
      <c r="O311" s="64"/>
      <c r="P311" s="65"/>
      <c r="Q311" s="64"/>
      <c r="R311" s="66"/>
    </row>
    <row r="312" customFormat="false" ht="20.1" hidden="false" customHeight="true" outlineLevel="0" collapsed="false">
      <c r="A312" s="49"/>
      <c r="B312" s="162"/>
      <c r="C312" s="81" t="s">
        <v>64</v>
      </c>
      <c r="D312" s="69"/>
      <c r="E312" s="121"/>
      <c r="F312" s="121"/>
      <c r="G312" s="71"/>
      <c r="H312" s="71"/>
      <c r="I312" s="71"/>
      <c r="J312" s="71"/>
      <c r="K312" s="122"/>
      <c r="L312" s="122"/>
      <c r="M312" s="248"/>
      <c r="N312" s="249"/>
      <c r="O312" s="77" t="n">
        <f aca="false">SUM(E312:L312)</f>
        <v>0</v>
      </c>
      <c r="P312" s="77" t="n">
        <v>1100</v>
      </c>
      <c r="Q312" s="77" t="n">
        <f aca="false">O312*P312</f>
        <v>0</v>
      </c>
      <c r="R312" s="263" t="s">
        <v>174</v>
      </c>
    </row>
    <row r="313" customFormat="false" ht="20.1" hidden="false" customHeight="true" outlineLevel="0" collapsed="false">
      <c r="A313" s="49"/>
      <c r="B313" s="162" t="s">
        <v>175</v>
      </c>
      <c r="C313" s="81" t="s">
        <v>68</v>
      </c>
      <c r="D313" s="69"/>
      <c r="E313" s="121"/>
      <c r="F313" s="121"/>
      <c r="G313" s="71"/>
      <c r="H313" s="71"/>
      <c r="I313" s="71"/>
      <c r="J313" s="71"/>
      <c r="K313" s="122"/>
      <c r="L313" s="122"/>
      <c r="M313" s="248"/>
      <c r="N313" s="249"/>
      <c r="O313" s="77" t="n">
        <f aca="false">SUM(E313:L313)</f>
        <v>0</v>
      </c>
      <c r="P313" s="77" t="n">
        <v>1100</v>
      </c>
      <c r="Q313" s="77" t="n">
        <f aca="false">O313*P313</f>
        <v>0</v>
      </c>
      <c r="R313" s="263" t="s">
        <v>176</v>
      </c>
    </row>
    <row r="314" customFormat="false" ht="20.1" hidden="false" customHeight="true" outlineLevel="0" collapsed="false">
      <c r="A314" s="49"/>
      <c r="B314" s="235"/>
      <c r="C314" s="81" t="s">
        <v>177</v>
      </c>
      <c r="D314" s="69"/>
      <c r="E314" s="121"/>
      <c r="F314" s="121"/>
      <c r="G314" s="71"/>
      <c r="H314" s="71"/>
      <c r="I314" s="71"/>
      <c r="J314" s="71"/>
      <c r="K314" s="122"/>
      <c r="L314" s="122"/>
      <c r="M314" s="248"/>
      <c r="N314" s="249"/>
      <c r="O314" s="77" t="n">
        <f aca="false">SUM(E314:L314)</f>
        <v>0</v>
      </c>
      <c r="P314" s="77" t="n">
        <v>1100</v>
      </c>
      <c r="Q314" s="77" t="n">
        <f aca="false">O314*P314</f>
        <v>0</v>
      </c>
      <c r="R314" s="263" t="s">
        <v>178</v>
      </c>
    </row>
    <row r="315" customFormat="false" ht="20.1" hidden="false" customHeight="true" outlineLevel="0" collapsed="false">
      <c r="A315" s="49"/>
      <c r="B315" s="162"/>
      <c r="C315" s="81"/>
      <c r="D315" s="69"/>
      <c r="E315" s="132"/>
      <c r="F315" s="132"/>
      <c r="G315" s="73"/>
      <c r="H315" s="73"/>
      <c r="I315" s="73"/>
      <c r="J315" s="73"/>
      <c r="K315" s="122"/>
      <c r="L315" s="122"/>
      <c r="M315" s="248"/>
      <c r="N315" s="249"/>
      <c r="O315" s="77" t="n">
        <f aca="false">SUM(E315:L315)</f>
        <v>0</v>
      </c>
      <c r="P315" s="77"/>
      <c r="Q315" s="77" t="n">
        <f aca="false">O315*P315</f>
        <v>0</v>
      </c>
      <c r="R315" s="82"/>
    </row>
    <row r="316" customFormat="false" ht="20.1" hidden="false" customHeight="true" outlineLevel="0" collapsed="false">
      <c r="A316" s="49"/>
      <c r="B316" s="162"/>
      <c r="C316" s="81"/>
      <c r="D316" s="69"/>
      <c r="E316" s="132"/>
      <c r="F316" s="132"/>
      <c r="G316" s="73"/>
      <c r="H316" s="73"/>
      <c r="I316" s="73"/>
      <c r="J316" s="73"/>
      <c r="K316" s="122"/>
      <c r="L316" s="122"/>
      <c r="M316" s="248"/>
      <c r="N316" s="249"/>
      <c r="O316" s="77" t="n">
        <f aca="false">SUM(E316:L316)</f>
        <v>0</v>
      </c>
      <c r="P316" s="77"/>
      <c r="Q316" s="77" t="n">
        <f aca="false">O316*P316</f>
        <v>0</v>
      </c>
      <c r="R316" s="82"/>
      <c r="S316" s="116"/>
    </row>
    <row r="317" customFormat="false" ht="20.1" hidden="false" customHeight="true" outlineLevel="0" collapsed="false">
      <c r="A317" s="49"/>
      <c r="B317" s="167"/>
      <c r="C317" s="88"/>
      <c r="D317" s="89"/>
      <c r="E317" s="113"/>
      <c r="F317" s="113"/>
      <c r="G317" s="114"/>
      <c r="H317" s="114"/>
      <c r="I317" s="114"/>
      <c r="J317" s="114"/>
      <c r="K317" s="95"/>
      <c r="L317" s="95"/>
      <c r="M317" s="260"/>
      <c r="N317" s="261"/>
      <c r="O317" s="96" t="n">
        <f aca="false">SUM(E317:L317)</f>
        <v>0</v>
      </c>
      <c r="P317" s="96"/>
      <c r="Q317" s="96" t="n">
        <f aca="false">O317*P317</f>
        <v>0</v>
      </c>
      <c r="R317" s="115"/>
      <c r="S317" s="116"/>
    </row>
    <row r="318" customFormat="false" ht="20.1" hidden="false" customHeight="true" outlineLevel="0" collapsed="false">
      <c r="A318" s="99"/>
      <c r="B318" s="100"/>
      <c r="C318" s="227"/>
      <c r="D318" s="227"/>
      <c r="E318" s="102"/>
      <c r="F318" s="102"/>
      <c r="G318" s="102"/>
      <c r="H318" s="102"/>
      <c r="I318" s="102"/>
      <c r="J318" s="102"/>
      <c r="K318" s="102"/>
      <c r="L318" s="102"/>
      <c r="M318" s="178"/>
      <c r="N318" s="178"/>
      <c r="O318" s="103"/>
      <c r="P318" s="103"/>
      <c r="Q318" s="103"/>
      <c r="R318" s="104"/>
      <c r="S318" s="116"/>
    </row>
    <row r="319" customFormat="false" ht="20.1" hidden="false" customHeight="true" outlineLevel="0" collapsed="false">
      <c r="A319" s="49" t="s">
        <v>47</v>
      </c>
      <c r="B319" s="50" t="s">
        <v>179</v>
      </c>
      <c r="C319" s="51" t="s">
        <v>11</v>
      </c>
      <c r="D319" s="51"/>
      <c r="E319" s="51" t="s">
        <v>25</v>
      </c>
      <c r="F319" s="51"/>
      <c r="G319" s="51"/>
      <c r="H319" s="51"/>
      <c r="I319" s="51"/>
      <c r="J319" s="51"/>
      <c r="K319" s="51"/>
      <c r="L319" s="51"/>
      <c r="M319" s="51"/>
      <c r="N319" s="51"/>
      <c r="O319" s="52" t="s">
        <v>18</v>
      </c>
      <c r="P319" s="52" t="s">
        <v>26</v>
      </c>
      <c r="Q319" s="53" t="s">
        <v>27</v>
      </c>
      <c r="R319" s="51" t="s">
        <v>28</v>
      </c>
    </row>
    <row r="320" customFormat="false" ht="20.1" hidden="false" customHeight="true" outlineLevel="0" collapsed="false">
      <c r="A320" s="49"/>
      <c r="B320" s="54"/>
      <c r="C320" s="55" t="s">
        <v>29</v>
      </c>
      <c r="D320" s="55"/>
      <c r="E320" s="55" t="s">
        <v>30</v>
      </c>
      <c r="F320" s="55"/>
      <c r="G320" s="55"/>
      <c r="H320" s="55"/>
      <c r="I320" s="55"/>
      <c r="J320" s="55"/>
      <c r="K320" s="55"/>
      <c r="L320" s="55"/>
      <c r="M320" s="55"/>
      <c r="N320" s="55"/>
      <c r="O320" s="56" t="s">
        <v>31</v>
      </c>
      <c r="P320" s="56" t="s">
        <v>32</v>
      </c>
      <c r="Q320" s="57" t="s">
        <v>32</v>
      </c>
      <c r="R320" s="58" t="s">
        <v>33</v>
      </c>
    </row>
    <row r="321" s="48" customFormat="true" ht="20.1" hidden="false" customHeight="true" outlineLevel="0" collapsed="false">
      <c r="A321" s="49"/>
      <c r="B321" s="54" t="s">
        <v>180</v>
      </c>
      <c r="C321" s="59" t="s">
        <v>152</v>
      </c>
      <c r="D321" s="59"/>
      <c r="E321" s="105" t="s">
        <v>153</v>
      </c>
      <c r="F321" s="105"/>
      <c r="G321" s="61" t="s">
        <v>154</v>
      </c>
      <c r="H321" s="61"/>
      <c r="I321" s="61" t="s">
        <v>155</v>
      </c>
      <c r="J321" s="61"/>
      <c r="K321" s="62"/>
      <c r="L321" s="62"/>
      <c r="M321" s="244"/>
      <c r="N321" s="245"/>
      <c r="O321" s="64"/>
      <c r="P321" s="65"/>
      <c r="Q321" s="64"/>
      <c r="R321" s="66"/>
    </row>
    <row r="322" customFormat="false" ht="20.1" hidden="false" customHeight="true" outlineLevel="0" collapsed="false">
      <c r="A322" s="49"/>
      <c r="B322" s="80"/>
      <c r="C322" s="81" t="s">
        <v>181</v>
      </c>
      <c r="D322" s="120"/>
      <c r="E322" s="125"/>
      <c r="F322" s="125"/>
      <c r="G322" s="72"/>
      <c r="H322" s="72"/>
      <c r="I322" s="71"/>
      <c r="J322" s="71"/>
      <c r="K322" s="122"/>
      <c r="L322" s="122"/>
      <c r="M322" s="248"/>
      <c r="N322" s="249"/>
      <c r="O322" s="77" t="n">
        <f aca="false">SUM(E322:L322)</f>
        <v>0</v>
      </c>
      <c r="P322" s="77" t="n">
        <v>730</v>
      </c>
      <c r="Q322" s="77" t="n">
        <f aca="false">O322*P322</f>
        <v>0</v>
      </c>
      <c r="R322" s="82"/>
    </row>
    <row r="323" customFormat="false" ht="20.1" hidden="false" customHeight="true" outlineLevel="0" collapsed="false">
      <c r="A323" s="49"/>
      <c r="B323" s="80" t="s">
        <v>98</v>
      </c>
      <c r="C323" s="81" t="s">
        <v>64</v>
      </c>
      <c r="D323" s="120"/>
      <c r="E323" s="264"/>
      <c r="F323" s="264"/>
      <c r="G323" s="71"/>
      <c r="H323" s="71"/>
      <c r="I323" s="71"/>
      <c r="J323" s="71"/>
      <c r="K323" s="122"/>
      <c r="L323" s="122"/>
      <c r="M323" s="248"/>
      <c r="N323" s="249"/>
      <c r="O323" s="77" t="n">
        <f aca="false">SUM(E323:L323)</f>
        <v>0</v>
      </c>
      <c r="P323" s="77" t="n">
        <v>730</v>
      </c>
      <c r="Q323" s="77" t="n">
        <f aca="false">O323*P323</f>
        <v>0</v>
      </c>
      <c r="R323" s="79"/>
    </row>
    <row r="324" customFormat="false" ht="20.1" hidden="false" customHeight="true" outlineLevel="0" collapsed="false">
      <c r="A324" s="49"/>
      <c r="B324" s="80" t="s">
        <v>50</v>
      </c>
      <c r="D324" s="120"/>
      <c r="E324" s="125"/>
      <c r="F324" s="125"/>
      <c r="G324" s="72"/>
      <c r="H324" s="72"/>
      <c r="I324" s="72"/>
      <c r="J324" s="72"/>
      <c r="K324" s="122"/>
      <c r="L324" s="122"/>
      <c r="M324" s="248"/>
      <c r="N324" s="249"/>
      <c r="O324" s="77" t="n">
        <f aca="false">SUM(E324:L324)</f>
        <v>0</v>
      </c>
      <c r="P324" s="77"/>
      <c r="Q324" s="77" t="n">
        <f aca="false">O324*P324</f>
        <v>0</v>
      </c>
      <c r="R324" s="79"/>
    </row>
    <row r="325" customFormat="false" ht="20.1" hidden="false" customHeight="true" outlineLevel="0" collapsed="false">
      <c r="A325" s="49"/>
      <c r="B325" s="80"/>
      <c r="C325" s="81"/>
      <c r="D325" s="120"/>
      <c r="E325" s="132"/>
      <c r="F325" s="132"/>
      <c r="G325" s="73"/>
      <c r="H325" s="73"/>
      <c r="I325" s="73"/>
      <c r="J325" s="73"/>
      <c r="K325" s="122"/>
      <c r="L325" s="122"/>
      <c r="M325" s="248"/>
      <c r="N325" s="249"/>
      <c r="O325" s="77" t="n">
        <f aca="false">SUM(E325:L325)</f>
        <v>0</v>
      </c>
      <c r="P325" s="77"/>
      <c r="Q325" s="77" t="n">
        <f aca="false">O325*P325</f>
        <v>0</v>
      </c>
      <c r="R325" s="82"/>
    </row>
    <row r="326" customFormat="false" ht="20.1" hidden="false" customHeight="true" outlineLevel="0" collapsed="false">
      <c r="A326" s="49"/>
      <c r="B326" s="80"/>
      <c r="C326" s="81"/>
      <c r="D326" s="120"/>
      <c r="E326" s="132"/>
      <c r="F326" s="132"/>
      <c r="G326" s="73"/>
      <c r="H326" s="73"/>
      <c r="I326" s="73"/>
      <c r="J326" s="73"/>
      <c r="K326" s="122"/>
      <c r="L326" s="122"/>
      <c r="M326" s="248"/>
      <c r="N326" s="249"/>
      <c r="O326" s="77" t="n">
        <f aca="false">SUM(E326:L326)</f>
        <v>0</v>
      </c>
      <c r="P326" s="77"/>
      <c r="Q326" s="77" t="n">
        <f aca="false">O326*P326</f>
        <v>0</v>
      </c>
      <c r="R326" s="82"/>
    </row>
    <row r="327" customFormat="false" ht="20.1" hidden="false" customHeight="true" outlineLevel="0" collapsed="false">
      <c r="A327" s="49"/>
      <c r="B327" s="87"/>
      <c r="C327" s="88"/>
      <c r="D327" s="128"/>
      <c r="E327" s="113"/>
      <c r="F327" s="113"/>
      <c r="G327" s="114"/>
      <c r="H327" s="114"/>
      <c r="I327" s="114"/>
      <c r="J327" s="114"/>
      <c r="K327" s="95"/>
      <c r="L327" s="95"/>
      <c r="M327" s="260"/>
      <c r="N327" s="261"/>
      <c r="O327" s="96" t="n">
        <f aca="false">SUM(E327:L327)</f>
        <v>0</v>
      </c>
      <c r="P327" s="96"/>
      <c r="Q327" s="96" t="n">
        <f aca="false">O327*P327</f>
        <v>0</v>
      </c>
      <c r="R327" s="115"/>
      <c r="S327" s="116"/>
      <c r="T327" s="116"/>
      <c r="U327" s="116"/>
      <c r="V327" s="116"/>
      <c r="W327" s="116"/>
    </row>
    <row r="328" customFormat="false" ht="20.1" hidden="false" customHeight="true" outlineLevel="0" collapsed="false">
      <c r="E328" s="239"/>
      <c r="F328" s="239"/>
      <c r="G328" s="239"/>
      <c r="H328" s="239"/>
      <c r="I328" s="239"/>
      <c r="J328" s="239"/>
      <c r="K328" s="239"/>
      <c r="L328" s="239"/>
      <c r="M328" s="239"/>
      <c r="N328" s="239"/>
      <c r="S328" s="116"/>
      <c r="T328" s="116"/>
      <c r="U328" s="116"/>
      <c r="V328" s="116"/>
      <c r="W328" s="116"/>
    </row>
    <row r="329" customFormat="false" ht="20.1" hidden="false" customHeight="true" outlineLevel="0" collapsed="false">
      <c r="A329" s="49" t="s">
        <v>47</v>
      </c>
      <c r="B329" s="50" t="s">
        <v>166</v>
      </c>
      <c r="C329" s="51" t="s">
        <v>11</v>
      </c>
      <c r="D329" s="51"/>
      <c r="E329" s="51" t="s">
        <v>25</v>
      </c>
      <c r="F329" s="51"/>
      <c r="G329" s="51"/>
      <c r="H329" s="51"/>
      <c r="I329" s="51"/>
      <c r="J329" s="51"/>
      <c r="K329" s="51"/>
      <c r="L329" s="51"/>
      <c r="M329" s="51"/>
      <c r="N329" s="51"/>
      <c r="O329" s="52" t="s">
        <v>18</v>
      </c>
      <c r="P329" s="52" t="s">
        <v>26</v>
      </c>
      <c r="Q329" s="53" t="s">
        <v>27</v>
      </c>
      <c r="R329" s="51" t="s">
        <v>28</v>
      </c>
      <c r="S329" s="116"/>
      <c r="T329" s="116"/>
      <c r="U329" s="116"/>
      <c r="V329" s="116"/>
      <c r="W329" s="116"/>
    </row>
    <row r="330" customFormat="false" ht="20.1" hidden="false" customHeight="true" outlineLevel="0" collapsed="false">
      <c r="A330" s="49"/>
      <c r="B330" s="54"/>
      <c r="C330" s="55" t="s">
        <v>29</v>
      </c>
      <c r="D330" s="55"/>
      <c r="E330" s="55" t="s">
        <v>30</v>
      </c>
      <c r="F330" s="55"/>
      <c r="G330" s="55"/>
      <c r="H330" s="55"/>
      <c r="I330" s="55"/>
      <c r="J330" s="55"/>
      <c r="K330" s="55"/>
      <c r="L330" s="55"/>
      <c r="M330" s="55"/>
      <c r="N330" s="55"/>
      <c r="O330" s="56" t="s">
        <v>31</v>
      </c>
      <c r="P330" s="56" t="s">
        <v>32</v>
      </c>
      <c r="Q330" s="57" t="s">
        <v>32</v>
      </c>
      <c r="R330" s="58" t="s">
        <v>33</v>
      </c>
      <c r="S330" s="116"/>
      <c r="T330" s="116"/>
      <c r="U330" s="116"/>
      <c r="V330" s="116"/>
      <c r="W330" s="116"/>
    </row>
    <row r="331" customFormat="false" ht="20.1" hidden="false" customHeight="true" outlineLevel="0" collapsed="false">
      <c r="A331" s="49"/>
      <c r="B331" s="54" t="s">
        <v>182</v>
      </c>
      <c r="C331" s="59" t="s">
        <v>152</v>
      </c>
      <c r="D331" s="59"/>
      <c r="E331" s="105"/>
      <c r="F331" s="105"/>
      <c r="G331" s="61" t="s">
        <v>154</v>
      </c>
      <c r="H331" s="61"/>
      <c r="I331" s="61" t="s">
        <v>155</v>
      </c>
      <c r="J331" s="61"/>
      <c r="K331" s="62" t="s">
        <v>183</v>
      </c>
      <c r="L331" s="62"/>
      <c r="M331" s="244"/>
      <c r="N331" s="245"/>
      <c r="O331" s="64"/>
      <c r="P331" s="65"/>
      <c r="Q331" s="64"/>
      <c r="R331" s="66"/>
      <c r="S331" s="116"/>
      <c r="T331" s="116"/>
      <c r="U331" s="116"/>
      <c r="V331" s="116"/>
      <c r="W331" s="116"/>
    </row>
    <row r="332" customFormat="false" ht="20.1" hidden="false" customHeight="true" outlineLevel="0" collapsed="false">
      <c r="A332" s="49"/>
      <c r="B332" s="80"/>
      <c r="C332" s="81" t="s">
        <v>64</v>
      </c>
      <c r="D332" s="69"/>
      <c r="E332" s="132"/>
      <c r="F332" s="132"/>
      <c r="G332" s="71"/>
      <c r="H332" s="71"/>
      <c r="I332" s="72"/>
      <c r="J332" s="72"/>
      <c r="K332" s="86"/>
      <c r="L332" s="86"/>
      <c r="M332" s="248"/>
      <c r="N332" s="249"/>
      <c r="O332" s="77" t="n">
        <f aca="false">SUM(E332:L332)</f>
        <v>0</v>
      </c>
      <c r="P332" s="77" t="n">
        <v>850</v>
      </c>
      <c r="Q332" s="77" t="n">
        <f aca="false">O332*P332</f>
        <v>0</v>
      </c>
      <c r="R332" s="79"/>
      <c r="S332" s="116"/>
      <c r="T332" s="116"/>
      <c r="U332" s="116"/>
      <c r="V332" s="116"/>
      <c r="W332" s="116"/>
    </row>
    <row r="333" customFormat="false" ht="20.1" hidden="false" customHeight="true" outlineLevel="0" collapsed="false">
      <c r="A333" s="49"/>
      <c r="B333" s="80" t="s">
        <v>50</v>
      </c>
      <c r="C333" s="81"/>
      <c r="D333" s="69"/>
      <c r="E333" s="132"/>
      <c r="F333" s="132"/>
      <c r="G333" s="73"/>
      <c r="H333" s="73"/>
      <c r="I333" s="73"/>
      <c r="J333" s="73"/>
      <c r="K333" s="122"/>
      <c r="L333" s="122"/>
      <c r="M333" s="248"/>
      <c r="N333" s="249"/>
      <c r="O333" s="77" t="n">
        <f aca="false">SUM(E333:L333)</f>
        <v>0</v>
      </c>
      <c r="P333" s="77"/>
      <c r="Q333" s="77" t="n">
        <f aca="false">O333*P333</f>
        <v>0</v>
      </c>
      <c r="R333" s="82"/>
      <c r="S333" s="116"/>
      <c r="T333" s="116"/>
      <c r="U333" s="116"/>
      <c r="V333" s="116"/>
      <c r="W333" s="116"/>
    </row>
    <row r="334" customFormat="false" ht="20.1" hidden="false" customHeight="true" outlineLevel="0" collapsed="false">
      <c r="A334" s="49"/>
      <c r="B334" s="80"/>
      <c r="C334" s="81"/>
      <c r="D334" s="69"/>
      <c r="E334" s="132"/>
      <c r="F334" s="132"/>
      <c r="G334" s="73"/>
      <c r="H334" s="73"/>
      <c r="I334" s="73"/>
      <c r="J334" s="73"/>
      <c r="K334" s="122"/>
      <c r="L334" s="122"/>
      <c r="M334" s="248"/>
      <c r="N334" s="249"/>
      <c r="O334" s="77" t="n">
        <f aca="false">SUM(E334:L334)</f>
        <v>0</v>
      </c>
      <c r="P334" s="77"/>
      <c r="Q334" s="77" t="n">
        <f aca="false">O334*P334</f>
        <v>0</v>
      </c>
      <c r="R334" s="82"/>
      <c r="S334" s="116"/>
      <c r="T334" s="116"/>
      <c r="U334" s="116"/>
      <c r="V334" s="116"/>
      <c r="W334" s="116"/>
    </row>
    <row r="335" customFormat="false" ht="20.1" hidden="false" customHeight="true" outlineLevel="0" collapsed="false">
      <c r="A335" s="49"/>
      <c r="B335" s="80"/>
      <c r="C335" s="81"/>
      <c r="D335" s="69"/>
      <c r="E335" s="125"/>
      <c r="F335" s="125"/>
      <c r="G335" s="72"/>
      <c r="H335" s="72"/>
      <c r="I335" s="72"/>
      <c r="J335" s="72"/>
      <c r="K335" s="122"/>
      <c r="L335" s="122"/>
      <c r="M335" s="248"/>
      <c r="N335" s="249"/>
      <c r="O335" s="77" t="n">
        <f aca="false">SUM(E335:L335)</f>
        <v>0</v>
      </c>
      <c r="P335" s="77"/>
      <c r="Q335" s="77" t="n">
        <f aca="false">O335*P335</f>
        <v>0</v>
      </c>
      <c r="R335" s="82"/>
      <c r="S335" s="116"/>
      <c r="T335" s="116"/>
      <c r="U335" s="116"/>
      <c r="V335" s="116"/>
      <c r="W335" s="116"/>
    </row>
    <row r="336" customFormat="false" ht="20.1" hidden="false" customHeight="true" outlineLevel="0" collapsed="false">
      <c r="A336" s="49"/>
      <c r="B336" s="80"/>
      <c r="C336" s="81"/>
      <c r="D336" s="69"/>
      <c r="E336" s="125"/>
      <c r="F336" s="125"/>
      <c r="G336" s="72"/>
      <c r="H336" s="72"/>
      <c r="I336" s="72"/>
      <c r="J336" s="72"/>
      <c r="K336" s="122"/>
      <c r="L336" s="122"/>
      <c r="M336" s="250"/>
      <c r="N336" s="251"/>
      <c r="O336" s="77" t="n">
        <f aca="false">SUM(E336:L336)</f>
        <v>0</v>
      </c>
      <c r="P336" s="145"/>
      <c r="Q336" s="77" t="n">
        <f aca="false">O336*P336</f>
        <v>0</v>
      </c>
      <c r="R336" s="82"/>
      <c r="S336" s="116"/>
      <c r="T336" s="116"/>
      <c r="U336" s="116"/>
      <c r="V336" s="116"/>
      <c r="W336" s="116"/>
    </row>
    <row r="337" customFormat="false" ht="20.1" hidden="false" customHeight="true" outlineLevel="0" collapsed="false">
      <c r="A337" s="49"/>
      <c r="B337" s="87"/>
      <c r="C337" s="252"/>
      <c r="D337" s="253"/>
      <c r="E337" s="177"/>
      <c r="F337" s="177"/>
      <c r="G337" s="254"/>
      <c r="H337" s="254"/>
      <c r="I337" s="254"/>
      <c r="J337" s="254"/>
      <c r="K337" s="255"/>
      <c r="L337" s="255"/>
      <c r="M337" s="256"/>
      <c r="N337" s="257"/>
      <c r="O337" s="96" t="n">
        <f aca="false">SUM(E337:L337)</f>
        <v>0</v>
      </c>
      <c r="P337" s="258"/>
      <c r="Q337" s="96" t="n">
        <f aca="false">O337*P337</f>
        <v>0</v>
      </c>
      <c r="R337" s="115"/>
      <c r="S337" s="116"/>
      <c r="T337" s="116"/>
      <c r="U337" s="116"/>
      <c r="V337" s="116"/>
      <c r="W337" s="116"/>
    </row>
    <row r="338" customFormat="false" ht="20.1" hidden="false" customHeight="true" outlineLevel="0" collapsed="false">
      <c r="E338" s="239"/>
      <c r="F338" s="239"/>
      <c r="G338" s="239"/>
      <c r="H338" s="239"/>
      <c r="I338" s="239"/>
      <c r="J338" s="239"/>
      <c r="K338" s="239"/>
      <c r="L338" s="239"/>
      <c r="M338" s="239"/>
      <c r="N338" s="239"/>
      <c r="S338" s="116"/>
      <c r="T338" s="116"/>
      <c r="U338" s="116"/>
      <c r="V338" s="116"/>
      <c r="W338" s="116"/>
    </row>
    <row r="339" customFormat="false" ht="20.1" hidden="false" customHeight="true" outlineLevel="0" collapsed="false">
      <c r="A339" s="49" t="s">
        <v>47</v>
      </c>
      <c r="B339" s="50" t="s">
        <v>166</v>
      </c>
      <c r="C339" s="51" t="s">
        <v>11</v>
      </c>
      <c r="D339" s="51"/>
      <c r="E339" s="51" t="s">
        <v>25</v>
      </c>
      <c r="F339" s="51"/>
      <c r="G339" s="51"/>
      <c r="H339" s="51"/>
      <c r="I339" s="51"/>
      <c r="J339" s="51"/>
      <c r="K339" s="51"/>
      <c r="L339" s="51"/>
      <c r="M339" s="51"/>
      <c r="N339" s="51"/>
      <c r="O339" s="52" t="s">
        <v>18</v>
      </c>
      <c r="P339" s="52" t="s">
        <v>26</v>
      </c>
      <c r="Q339" s="53" t="s">
        <v>27</v>
      </c>
      <c r="R339" s="51" t="s">
        <v>28</v>
      </c>
      <c r="S339" s="116"/>
      <c r="T339" s="116"/>
      <c r="U339" s="116"/>
      <c r="V339" s="116"/>
      <c r="W339" s="116"/>
    </row>
    <row r="340" customFormat="false" ht="20.1" hidden="false" customHeight="true" outlineLevel="0" collapsed="false">
      <c r="A340" s="49"/>
      <c r="B340" s="54"/>
      <c r="C340" s="55" t="s">
        <v>29</v>
      </c>
      <c r="D340" s="55"/>
      <c r="E340" s="55" t="s">
        <v>30</v>
      </c>
      <c r="F340" s="55"/>
      <c r="G340" s="55"/>
      <c r="H340" s="55"/>
      <c r="I340" s="55"/>
      <c r="J340" s="55"/>
      <c r="K340" s="55"/>
      <c r="L340" s="55"/>
      <c r="M340" s="55"/>
      <c r="N340" s="55"/>
      <c r="O340" s="56" t="s">
        <v>31</v>
      </c>
      <c r="P340" s="56" t="s">
        <v>32</v>
      </c>
      <c r="Q340" s="57" t="s">
        <v>32</v>
      </c>
      <c r="R340" s="58" t="s">
        <v>33</v>
      </c>
      <c r="S340" s="116"/>
      <c r="T340" s="116"/>
      <c r="U340" s="116"/>
      <c r="V340" s="116"/>
      <c r="W340" s="116"/>
    </row>
    <row r="341" customFormat="false" ht="20.1" hidden="false" customHeight="true" outlineLevel="0" collapsed="false">
      <c r="A341" s="49"/>
      <c r="B341" s="158" t="s">
        <v>184</v>
      </c>
      <c r="C341" s="59" t="s">
        <v>152</v>
      </c>
      <c r="D341" s="59"/>
      <c r="E341" s="105"/>
      <c r="F341" s="105"/>
      <c r="G341" s="265" t="s">
        <v>154</v>
      </c>
      <c r="H341" s="265"/>
      <c r="I341" s="61" t="s">
        <v>155</v>
      </c>
      <c r="J341" s="61"/>
      <c r="K341" s="266" t="s">
        <v>183</v>
      </c>
      <c r="L341" s="266"/>
      <c r="M341" s="244"/>
      <c r="N341" s="245"/>
      <c r="O341" s="64"/>
      <c r="P341" s="65"/>
      <c r="Q341" s="64"/>
      <c r="R341" s="66"/>
      <c r="S341" s="116"/>
      <c r="T341" s="116"/>
      <c r="U341" s="116"/>
      <c r="V341" s="116"/>
      <c r="W341" s="116"/>
    </row>
    <row r="342" customFormat="false" ht="20.1" hidden="false" customHeight="true" outlineLevel="0" collapsed="false">
      <c r="A342" s="49"/>
      <c r="B342" s="162"/>
      <c r="C342" s="147" t="s">
        <v>185</v>
      </c>
      <c r="D342" s="69"/>
      <c r="E342" s="132"/>
      <c r="F342" s="132"/>
      <c r="G342" s="267"/>
      <c r="H342" s="267"/>
      <c r="I342" s="71"/>
      <c r="J342" s="71"/>
      <c r="K342" s="268"/>
      <c r="L342" s="268"/>
      <c r="M342" s="248"/>
      <c r="N342" s="249"/>
      <c r="O342" s="77" t="n">
        <f aca="false">SUM(E342:L342)</f>
        <v>0</v>
      </c>
      <c r="P342" s="77" t="n">
        <v>990</v>
      </c>
      <c r="Q342" s="77" t="n">
        <f aca="false">O342*P342</f>
        <v>0</v>
      </c>
      <c r="R342" s="79"/>
      <c r="S342" s="116"/>
      <c r="T342" s="116"/>
      <c r="U342" s="116"/>
      <c r="V342" s="116"/>
      <c r="W342" s="116"/>
    </row>
    <row r="343" customFormat="false" ht="20.1" hidden="false" customHeight="true" outlineLevel="0" collapsed="false">
      <c r="A343" s="49"/>
      <c r="B343" s="162" t="s">
        <v>73</v>
      </c>
      <c r="C343" s="81"/>
      <c r="D343" s="69"/>
      <c r="E343" s="132"/>
      <c r="F343" s="132"/>
      <c r="G343" s="269"/>
      <c r="H343" s="269"/>
      <c r="I343" s="72"/>
      <c r="J343" s="72"/>
      <c r="K343" s="268"/>
      <c r="L343" s="268"/>
      <c r="M343" s="248"/>
      <c r="N343" s="249"/>
      <c r="O343" s="77" t="n">
        <f aca="false">SUM(E343:L343)</f>
        <v>0</v>
      </c>
      <c r="P343" s="77"/>
      <c r="Q343" s="77" t="n">
        <f aca="false">O343*P343</f>
        <v>0</v>
      </c>
      <c r="R343" s="82"/>
      <c r="S343" s="116"/>
      <c r="T343" s="116"/>
      <c r="U343" s="116"/>
      <c r="V343" s="116"/>
      <c r="W343" s="116"/>
    </row>
    <row r="344" customFormat="false" ht="20.1" hidden="false" customHeight="true" outlineLevel="0" collapsed="false">
      <c r="A344" s="49"/>
      <c r="B344" s="162"/>
      <c r="C344" s="270"/>
      <c r="D344" s="126"/>
      <c r="E344" s="270"/>
      <c r="F344" s="271"/>
      <c r="G344" s="272"/>
      <c r="H344" s="272"/>
      <c r="I344" s="272"/>
      <c r="J344" s="272"/>
      <c r="K344" s="273"/>
      <c r="L344" s="273"/>
      <c r="M344" s="248"/>
      <c r="N344" s="249"/>
      <c r="O344" s="77" t="n">
        <f aca="false">SUM(E344:L344)</f>
        <v>0</v>
      </c>
      <c r="P344" s="77"/>
      <c r="Q344" s="77" t="n">
        <f aca="false">O344*P344</f>
        <v>0</v>
      </c>
      <c r="R344" s="82"/>
      <c r="S344" s="116"/>
      <c r="T344" s="116"/>
      <c r="U344" s="116"/>
      <c r="V344" s="116"/>
      <c r="W344" s="116"/>
    </row>
    <row r="345" customFormat="false" ht="20.1" hidden="false" customHeight="true" outlineLevel="0" collapsed="false">
      <c r="A345" s="49"/>
      <c r="B345" s="162"/>
      <c r="C345" s="81"/>
      <c r="D345" s="69"/>
      <c r="E345" s="125"/>
      <c r="F345" s="125"/>
      <c r="G345" s="269"/>
      <c r="H345" s="269"/>
      <c r="I345" s="72"/>
      <c r="J345" s="72"/>
      <c r="K345" s="274"/>
      <c r="L345" s="274"/>
      <c r="M345" s="248"/>
      <c r="N345" s="249"/>
      <c r="O345" s="77" t="n">
        <f aca="false">SUM(E345:L345)</f>
        <v>0</v>
      </c>
      <c r="P345" s="77"/>
      <c r="Q345" s="77" t="n">
        <f aca="false">O345*P345</f>
        <v>0</v>
      </c>
      <c r="R345" s="82"/>
      <c r="S345" s="116"/>
      <c r="T345" s="116"/>
      <c r="U345" s="116"/>
      <c r="V345" s="116"/>
      <c r="W345" s="116"/>
    </row>
    <row r="346" customFormat="false" ht="20.1" hidden="false" customHeight="true" outlineLevel="0" collapsed="false">
      <c r="A346" s="49"/>
      <c r="B346" s="162"/>
      <c r="C346" s="81"/>
      <c r="D346" s="69"/>
      <c r="E346" s="125"/>
      <c r="F346" s="125"/>
      <c r="G346" s="269"/>
      <c r="H346" s="269"/>
      <c r="I346" s="72"/>
      <c r="J346" s="72"/>
      <c r="K346" s="274"/>
      <c r="L346" s="274"/>
      <c r="M346" s="250"/>
      <c r="N346" s="251"/>
      <c r="O346" s="77" t="n">
        <f aca="false">SUM(E346:L346)</f>
        <v>0</v>
      </c>
      <c r="P346" s="145"/>
      <c r="Q346" s="77" t="n">
        <f aca="false">O346*P346</f>
        <v>0</v>
      </c>
      <c r="R346" s="82"/>
      <c r="S346" s="116"/>
      <c r="T346" s="116"/>
      <c r="U346" s="116"/>
      <c r="V346" s="116"/>
      <c r="W346" s="116"/>
    </row>
    <row r="347" customFormat="false" ht="20.1" hidden="false" customHeight="true" outlineLevel="0" collapsed="false">
      <c r="A347" s="49"/>
      <c r="B347" s="167"/>
      <c r="C347" s="252"/>
      <c r="D347" s="253"/>
      <c r="E347" s="177"/>
      <c r="F347" s="177"/>
      <c r="G347" s="275"/>
      <c r="H347" s="275"/>
      <c r="I347" s="254"/>
      <c r="J347" s="254"/>
      <c r="K347" s="276"/>
      <c r="L347" s="276"/>
      <c r="M347" s="256"/>
      <c r="N347" s="257"/>
      <c r="O347" s="96" t="n">
        <f aca="false">SUM(E347:L347)</f>
        <v>0</v>
      </c>
      <c r="P347" s="258"/>
      <c r="Q347" s="96" t="n">
        <f aca="false">O347*P347</f>
        <v>0</v>
      </c>
      <c r="R347" s="115"/>
      <c r="S347" s="116"/>
      <c r="T347" s="116"/>
      <c r="U347" s="116"/>
      <c r="V347" s="116"/>
      <c r="W347" s="116"/>
    </row>
    <row r="348" customFormat="false" ht="20.1" hidden="false" customHeight="true" outlineLevel="0" collapsed="false">
      <c r="E348" s="239"/>
      <c r="F348" s="239"/>
      <c r="G348" s="239"/>
      <c r="H348" s="239"/>
      <c r="I348" s="239"/>
      <c r="J348" s="239"/>
      <c r="K348" s="239"/>
      <c r="L348" s="239"/>
      <c r="M348" s="239"/>
      <c r="N348" s="239"/>
      <c r="S348" s="116"/>
      <c r="T348" s="116"/>
      <c r="U348" s="116"/>
      <c r="V348" s="116"/>
      <c r="W348" s="116"/>
    </row>
    <row r="349" customFormat="false" ht="20.1" hidden="false" customHeight="true" outlineLevel="0" collapsed="false">
      <c r="A349" s="49" t="s">
        <v>47</v>
      </c>
      <c r="B349" s="50" t="s">
        <v>186</v>
      </c>
      <c r="C349" s="51" t="s">
        <v>11</v>
      </c>
      <c r="D349" s="51"/>
      <c r="E349" s="51" t="s">
        <v>25</v>
      </c>
      <c r="F349" s="51"/>
      <c r="G349" s="51"/>
      <c r="H349" s="51"/>
      <c r="I349" s="51"/>
      <c r="J349" s="51"/>
      <c r="K349" s="51"/>
      <c r="L349" s="51"/>
      <c r="M349" s="51"/>
      <c r="N349" s="51"/>
      <c r="O349" s="52" t="s">
        <v>18</v>
      </c>
      <c r="P349" s="52" t="s">
        <v>26</v>
      </c>
      <c r="Q349" s="53" t="s">
        <v>27</v>
      </c>
      <c r="R349" s="51" t="s">
        <v>28</v>
      </c>
      <c r="S349" s="116"/>
      <c r="T349" s="116"/>
      <c r="U349" s="116"/>
      <c r="V349" s="116"/>
      <c r="W349" s="116"/>
    </row>
    <row r="350" customFormat="false" ht="20.1" hidden="false" customHeight="true" outlineLevel="0" collapsed="false">
      <c r="A350" s="49"/>
      <c r="B350" s="54"/>
      <c r="C350" s="55" t="s">
        <v>29</v>
      </c>
      <c r="D350" s="55"/>
      <c r="E350" s="55" t="s">
        <v>30</v>
      </c>
      <c r="F350" s="55"/>
      <c r="G350" s="55"/>
      <c r="H350" s="55"/>
      <c r="I350" s="55"/>
      <c r="J350" s="55"/>
      <c r="K350" s="55"/>
      <c r="L350" s="55"/>
      <c r="M350" s="55"/>
      <c r="N350" s="55"/>
      <c r="O350" s="56" t="s">
        <v>31</v>
      </c>
      <c r="P350" s="56" t="s">
        <v>32</v>
      </c>
      <c r="Q350" s="57" t="s">
        <v>32</v>
      </c>
      <c r="R350" s="58" t="s">
        <v>33</v>
      </c>
      <c r="S350" s="116"/>
      <c r="T350" s="116"/>
      <c r="U350" s="116"/>
      <c r="V350" s="116"/>
      <c r="W350" s="116"/>
    </row>
    <row r="351" customFormat="false" ht="20.1" hidden="false" customHeight="true" outlineLevel="0" collapsed="false">
      <c r="A351" s="49"/>
      <c r="B351" s="158" t="s">
        <v>187</v>
      </c>
      <c r="C351" s="59" t="s">
        <v>152</v>
      </c>
      <c r="D351" s="59"/>
      <c r="E351" s="105" t="n">
        <v>42</v>
      </c>
      <c r="F351" s="61" t="n">
        <v>44</v>
      </c>
      <c r="G351" s="61" t="n">
        <v>46</v>
      </c>
      <c r="H351" s="61" t="n">
        <v>48</v>
      </c>
      <c r="I351" s="61" t="n">
        <v>50</v>
      </c>
      <c r="J351" s="61" t="n">
        <v>52</v>
      </c>
      <c r="K351" s="61"/>
      <c r="L351" s="62"/>
      <c r="M351" s="244"/>
      <c r="N351" s="245"/>
      <c r="O351" s="65"/>
      <c r="P351" s="64"/>
      <c r="Q351" s="211"/>
      <c r="R351" s="66"/>
      <c r="S351" s="116"/>
      <c r="T351" s="116"/>
      <c r="U351" s="116"/>
      <c r="V351" s="116"/>
      <c r="W351" s="116"/>
    </row>
    <row r="352" customFormat="false" ht="20.1" hidden="false" customHeight="true" outlineLevel="0" collapsed="false">
      <c r="A352" s="49"/>
      <c r="B352" s="162"/>
      <c r="C352" s="81" t="s">
        <v>188</v>
      </c>
      <c r="D352" s="120"/>
      <c r="E352" s="246"/>
      <c r="F352" s="247"/>
      <c r="G352" s="247"/>
      <c r="H352" s="247"/>
      <c r="I352" s="247"/>
      <c r="J352" s="247"/>
      <c r="K352" s="73"/>
      <c r="L352" s="122"/>
      <c r="M352" s="248"/>
      <c r="N352" s="277"/>
      <c r="O352" s="77" t="n">
        <f aca="false">SUM(E352:L352)</f>
        <v>0</v>
      </c>
      <c r="P352" s="145" t="n">
        <v>1200</v>
      </c>
      <c r="Q352" s="214" t="n">
        <f aca="false">O352*P352</f>
        <v>0</v>
      </c>
      <c r="R352" s="79"/>
      <c r="S352" s="116"/>
      <c r="T352" s="116"/>
      <c r="U352" s="116"/>
      <c r="V352" s="116"/>
      <c r="W352" s="116"/>
    </row>
    <row r="353" customFormat="false" ht="20.1" hidden="false" customHeight="true" outlineLevel="0" collapsed="false">
      <c r="A353" s="49"/>
      <c r="B353" s="162" t="s">
        <v>189</v>
      </c>
      <c r="C353" s="228" t="s">
        <v>190</v>
      </c>
      <c r="D353" s="120"/>
      <c r="E353" s="278"/>
      <c r="F353" s="279"/>
      <c r="G353" s="279"/>
      <c r="H353" s="279"/>
      <c r="I353" s="279"/>
      <c r="J353" s="279"/>
      <c r="K353" s="151"/>
      <c r="L353" s="152"/>
      <c r="M353" s="148"/>
      <c r="N353" s="148"/>
      <c r="O353" s="77" t="n">
        <f aca="false">SUM(E353:L353)</f>
        <v>0</v>
      </c>
      <c r="P353" s="145" t="n">
        <v>1200</v>
      </c>
      <c r="Q353" s="214" t="n">
        <f aca="false">O353*P353</f>
        <v>0</v>
      </c>
      <c r="R353" s="82"/>
      <c r="S353" s="116"/>
      <c r="T353" s="116"/>
      <c r="U353" s="116"/>
      <c r="V353" s="116"/>
      <c r="W353" s="116"/>
    </row>
    <row r="354" customFormat="false" ht="20.1" hidden="false" customHeight="true" outlineLevel="0" collapsed="false">
      <c r="A354" s="49"/>
      <c r="B354" s="162" t="s">
        <v>191</v>
      </c>
      <c r="C354" s="162"/>
      <c r="D354" s="280"/>
      <c r="E354" s="125"/>
      <c r="F354" s="72"/>
      <c r="G354" s="72"/>
      <c r="H354" s="72"/>
      <c r="I354" s="72"/>
      <c r="J354" s="72"/>
      <c r="K354" s="73"/>
      <c r="L354" s="122"/>
      <c r="M354" s="248"/>
      <c r="N354" s="277"/>
      <c r="O354" s="77" t="n">
        <f aca="false">SUM(E354:L354)</f>
        <v>0</v>
      </c>
      <c r="P354" s="145"/>
      <c r="Q354" s="214" t="n">
        <f aca="false">O354*P354</f>
        <v>0</v>
      </c>
      <c r="R354" s="82"/>
      <c r="S354" s="116"/>
      <c r="T354" s="116"/>
      <c r="U354" s="116"/>
      <c r="V354" s="116"/>
      <c r="W354" s="116"/>
    </row>
    <row r="355" customFormat="false" ht="20.1" hidden="false" customHeight="true" outlineLevel="0" collapsed="false">
      <c r="A355" s="49"/>
      <c r="B355" s="15" t="s">
        <v>192</v>
      </c>
      <c r="C355" s="81"/>
      <c r="D355" s="120"/>
      <c r="E355" s="125"/>
      <c r="F355" s="72"/>
      <c r="G355" s="72"/>
      <c r="H355" s="72"/>
      <c r="I355" s="72"/>
      <c r="J355" s="72"/>
      <c r="K355" s="73"/>
      <c r="L355" s="122"/>
      <c r="M355" s="248"/>
      <c r="N355" s="277"/>
      <c r="O355" s="77" t="n">
        <f aca="false">SUM(E355:L355)</f>
        <v>0</v>
      </c>
      <c r="P355" s="145"/>
      <c r="Q355" s="214" t="n">
        <f aca="false">O355*P355</f>
        <v>0</v>
      </c>
      <c r="R355" s="82"/>
      <c r="S355" s="116"/>
      <c r="T355" s="116"/>
      <c r="U355" s="116"/>
      <c r="V355" s="116"/>
      <c r="W355" s="116"/>
    </row>
    <row r="356" customFormat="false" ht="20.1" hidden="false" customHeight="true" outlineLevel="0" collapsed="false">
      <c r="A356" s="49"/>
      <c r="B356" s="162" t="s">
        <v>193</v>
      </c>
      <c r="C356" s="81"/>
      <c r="D356" s="120"/>
      <c r="E356" s="132"/>
      <c r="F356" s="73"/>
      <c r="G356" s="73"/>
      <c r="H356" s="73"/>
      <c r="I356" s="73"/>
      <c r="J356" s="73"/>
      <c r="K356" s="73"/>
      <c r="L356" s="122"/>
      <c r="M356" s="250"/>
      <c r="N356" s="281"/>
      <c r="O356" s="77" t="n">
        <f aca="false">SUM(E356:L356)</f>
        <v>0</v>
      </c>
      <c r="P356" s="145"/>
      <c r="Q356" s="214" t="n">
        <f aca="false">O356*P356</f>
        <v>0</v>
      </c>
      <c r="R356" s="82"/>
      <c r="S356" s="116"/>
      <c r="T356" s="116"/>
      <c r="U356" s="116"/>
      <c r="V356" s="116"/>
      <c r="W356" s="116"/>
    </row>
    <row r="357" customFormat="false" ht="20.1" hidden="false" customHeight="true" outlineLevel="0" collapsed="false">
      <c r="A357" s="49"/>
      <c r="B357" s="167"/>
      <c r="C357" s="252"/>
      <c r="D357" s="282"/>
      <c r="E357" s="113"/>
      <c r="F357" s="114"/>
      <c r="G357" s="114"/>
      <c r="H357" s="114"/>
      <c r="I357" s="114"/>
      <c r="J357" s="114"/>
      <c r="K357" s="114"/>
      <c r="L357" s="95"/>
      <c r="M357" s="256"/>
      <c r="N357" s="283"/>
      <c r="O357" s="96" t="n">
        <f aca="false">SUM(E357:L357)</f>
        <v>0</v>
      </c>
      <c r="P357" s="284"/>
      <c r="Q357" s="218" t="n">
        <f aca="false">O357*P357</f>
        <v>0</v>
      </c>
      <c r="R357" s="115"/>
      <c r="S357" s="116"/>
      <c r="T357" s="116"/>
      <c r="U357" s="116"/>
      <c r="V357" s="116"/>
      <c r="W357" s="116"/>
    </row>
    <row r="358" customFormat="false" ht="20.1" hidden="false" customHeight="true" outlineLevel="0" collapsed="false">
      <c r="A358" s="99"/>
      <c r="B358" s="100"/>
      <c r="C358" s="101"/>
      <c r="D358" s="101"/>
      <c r="E358" s="102"/>
      <c r="F358" s="102"/>
      <c r="G358" s="102"/>
      <c r="H358" s="102"/>
      <c r="I358" s="102"/>
      <c r="J358" s="102"/>
      <c r="K358" s="102"/>
      <c r="L358" s="102"/>
      <c r="M358" s="178"/>
      <c r="N358" s="178"/>
      <c r="O358" s="103"/>
      <c r="P358" s="285"/>
      <c r="Q358" s="103"/>
      <c r="R358" s="104"/>
      <c r="S358" s="116"/>
      <c r="T358" s="116"/>
      <c r="U358" s="116"/>
      <c r="V358" s="116"/>
      <c r="W358" s="116"/>
    </row>
    <row r="359" customFormat="false" ht="20.1" hidden="false" customHeight="true" outlineLevel="0" collapsed="false">
      <c r="A359" s="49"/>
      <c r="B359" s="286" t="s">
        <v>186</v>
      </c>
      <c r="C359" s="51" t="s">
        <v>11</v>
      </c>
      <c r="D359" s="51"/>
      <c r="E359" s="51" t="s">
        <v>25</v>
      </c>
      <c r="F359" s="51"/>
      <c r="G359" s="51"/>
      <c r="H359" s="51"/>
      <c r="I359" s="51"/>
      <c r="J359" s="51"/>
      <c r="K359" s="51"/>
      <c r="L359" s="51"/>
      <c r="M359" s="51"/>
      <c r="N359" s="51"/>
      <c r="O359" s="52" t="s">
        <v>18</v>
      </c>
      <c r="P359" s="52" t="s">
        <v>26</v>
      </c>
      <c r="Q359" s="53" t="s">
        <v>27</v>
      </c>
      <c r="R359" s="51" t="s">
        <v>28</v>
      </c>
    </row>
    <row r="360" customFormat="false" ht="20.1" hidden="false" customHeight="true" outlineLevel="0" collapsed="false">
      <c r="A360" s="49"/>
      <c r="B360" s="287"/>
      <c r="C360" s="55" t="s">
        <v>29</v>
      </c>
      <c r="D360" s="55"/>
      <c r="E360" s="55" t="s">
        <v>30</v>
      </c>
      <c r="F360" s="55"/>
      <c r="G360" s="55"/>
      <c r="H360" s="55"/>
      <c r="I360" s="55"/>
      <c r="J360" s="55"/>
      <c r="K360" s="55"/>
      <c r="L360" s="55"/>
      <c r="M360" s="55"/>
      <c r="N360" s="55"/>
      <c r="O360" s="56" t="s">
        <v>31</v>
      </c>
      <c r="P360" s="56" t="s">
        <v>32</v>
      </c>
      <c r="Q360" s="57" t="s">
        <v>32</v>
      </c>
      <c r="R360" s="58" t="s">
        <v>33</v>
      </c>
    </row>
    <row r="361" customFormat="false" ht="20.1" hidden="false" customHeight="true" outlineLevel="0" collapsed="false">
      <c r="A361" s="49"/>
      <c r="B361" s="288" t="s">
        <v>194</v>
      </c>
      <c r="C361" s="59" t="s">
        <v>35</v>
      </c>
      <c r="D361" s="59"/>
      <c r="E361" s="105" t="n">
        <v>42</v>
      </c>
      <c r="F361" s="61" t="n">
        <v>44</v>
      </c>
      <c r="G361" s="61" t="n">
        <v>46</v>
      </c>
      <c r="H361" s="61" t="n">
        <v>48</v>
      </c>
      <c r="I361" s="61" t="n">
        <v>50</v>
      </c>
      <c r="J361" s="61" t="n">
        <v>52</v>
      </c>
      <c r="K361" s="61" t="n">
        <v>54</v>
      </c>
      <c r="L361" s="62" t="n">
        <v>56</v>
      </c>
      <c r="M361" s="60"/>
      <c r="N361" s="63"/>
      <c r="O361" s="64"/>
      <c r="P361" s="64"/>
      <c r="Q361" s="65"/>
      <c r="R361" s="66"/>
    </row>
    <row r="362" customFormat="false" ht="20.1" hidden="false" customHeight="true" outlineLevel="0" collapsed="false">
      <c r="A362" s="49"/>
      <c r="B362" s="287"/>
      <c r="C362" s="68" t="s">
        <v>195</v>
      </c>
      <c r="D362" s="120"/>
      <c r="E362" s="246"/>
      <c r="F362" s="247"/>
      <c r="G362" s="247"/>
      <c r="H362" s="247"/>
      <c r="I362" s="247"/>
      <c r="J362" s="247"/>
      <c r="K362" s="72"/>
      <c r="L362" s="74"/>
      <c r="M362" s="75"/>
      <c r="N362" s="76"/>
      <c r="O362" s="77" t="n">
        <f aca="false">SUM(E362:L362)</f>
        <v>0</v>
      </c>
      <c r="P362" s="77" t="n">
        <v>1300</v>
      </c>
      <c r="Q362" s="78" t="n">
        <f aca="false">O362*P362</f>
        <v>0</v>
      </c>
      <c r="R362" s="289"/>
    </row>
    <row r="363" customFormat="false" ht="20.1" hidden="false" customHeight="true" outlineLevel="0" collapsed="false">
      <c r="A363" s="49"/>
      <c r="B363" s="80" t="s">
        <v>196</v>
      </c>
      <c r="C363" s="176" t="s">
        <v>197</v>
      </c>
      <c r="D363" s="120"/>
      <c r="E363" s="246"/>
      <c r="F363" s="247"/>
      <c r="G363" s="247"/>
      <c r="H363" s="247"/>
      <c r="I363" s="247"/>
      <c r="J363" s="247"/>
      <c r="K363" s="72"/>
      <c r="L363" s="74"/>
      <c r="M363" s="75"/>
      <c r="N363" s="76"/>
      <c r="O363" s="77" t="n">
        <f aca="false">SUM(E363:L363)</f>
        <v>0</v>
      </c>
      <c r="P363" s="77" t="n">
        <v>1300</v>
      </c>
      <c r="Q363" s="78" t="n">
        <f aca="false">O363*P363</f>
        <v>0</v>
      </c>
      <c r="R363" s="289"/>
    </row>
    <row r="364" customFormat="false" ht="20.1" hidden="false" customHeight="true" outlineLevel="0" collapsed="false">
      <c r="A364" s="49"/>
      <c r="B364" s="290" t="s">
        <v>198</v>
      </c>
      <c r="C364" s="81"/>
      <c r="D364" s="120"/>
      <c r="E364" s="125"/>
      <c r="F364" s="72"/>
      <c r="G364" s="72"/>
      <c r="H364" s="72"/>
      <c r="I364" s="72"/>
      <c r="J364" s="72"/>
      <c r="K364" s="72"/>
      <c r="L364" s="83"/>
      <c r="M364" s="75"/>
      <c r="N364" s="76"/>
      <c r="O364" s="77" t="n">
        <f aca="false">SUM(E364:L364)</f>
        <v>0</v>
      </c>
      <c r="P364" s="77"/>
      <c r="Q364" s="78" t="n">
        <f aca="false">O364*P364</f>
        <v>0</v>
      </c>
      <c r="R364" s="79"/>
    </row>
    <row r="365" customFormat="false" ht="20.1" hidden="false" customHeight="true" outlineLevel="0" collapsed="false">
      <c r="A365" s="49"/>
      <c r="B365" s="80" t="s">
        <v>87</v>
      </c>
      <c r="C365" s="81"/>
      <c r="D365" s="120"/>
      <c r="E365" s="125"/>
      <c r="F365" s="72"/>
      <c r="G365" s="72"/>
      <c r="H365" s="72"/>
      <c r="I365" s="72"/>
      <c r="J365" s="72"/>
      <c r="K365" s="72"/>
      <c r="L365" s="83"/>
      <c r="M365" s="75"/>
      <c r="N365" s="76"/>
      <c r="O365" s="77" t="n">
        <f aca="false">SUM(E365:L365)</f>
        <v>0</v>
      </c>
      <c r="P365" s="77"/>
      <c r="Q365" s="78" t="n">
        <f aca="false">O365*P365</f>
        <v>0</v>
      </c>
      <c r="R365" s="79"/>
    </row>
    <row r="366" customFormat="false" ht="20.1" hidden="false" customHeight="true" outlineLevel="0" collapsed="false">
      <c r="A366" s="49"/>
      <c r="B366" s="162" t="s">
        <v>193</v>
      </c>
      <c r="C366" s="81"/>
      <c r="D366" s="120"/>
      <c r="E366" s="125"/>
      <c r="F366" s="72"/>
      <c r="G366" s="72"/>
      <c r="H366" s="72"/>
      <c r="I366" s="72"/>
      <c r="J366" s="72"/>
      <c r="K366" s="72"/>
      <c r="L366" s="83"/>
      <c r="M366" s="75"/>
      <c r="N366" s="76"/>
      <c r="O366" s="77" t="n">
        <f aca="false">SUM(E366:L366)</f>
        <v>0</v>
      </c>
      <c r="P366" s="77"/>
      <c r="Q366" s="78" t="n">
        <f aca="false">O366*P366</f>
        <v>0</v>
      </c>
      <c r="R366" s="79"/>
    </row>
    <row r="367" customFormat="false" ht="20.1" hidden="false" customHeight="true" outlineLevel="0" collapsed="false">
      <c r="A367" s="49"/>
      <c r="B367" s="148"/>
      <c r="C367" s="81"/>
      <c r="D367" s="120"/>
      <c r="E367" s="125"/>
      <c r="F367" s="72"/>
      <c r="G367" s="72"/>
      <c r="H367" s="72"/>
      <c r="I367" s="72"/>
      <c r="J367" s="72"/>
      <c r="K367" s="72"/>
      <c r="L367" s="83"/>
      <c r="M367" s="75"/>
      <c r="N367" s="76"/>
      <c r="O367" s="77" t="n">
        <f aca="false">SUM(E367:L367)</f>
        <v>0</v>
      </c>
      <c r="P367" s="77"/>
      <c r="Q367" s="78" t="n">
        <f aca="false">O367*P367</f>
        <v>0</v>
      </c>
      <c r="R367" s="79"/>
    </row>
    <row r="368" customFormat="false" ht="20.1" hidden="false" customHeight="true" outlineLevel="0" collapsed="false">
      <c r="A368" s="49"/>
      <c r="B368" s="87"/>
      <c r="C368" s="88"/>
      <c r="D368" s="128"/>
      <c r="E368" s="177"/>
      <c r="F368" s="91"/>
      <c r="G368" s="91"/>
      <c r="H368" s="91"/>
      <c r="I368" s="91"/>
      <c r="J368" s="91"/>
      <c r="K368" s="91"/>
      <c r="L368" s="130"/>
      <c r="M368" s="94"/>
      <c r="N368" s="95"/>
      <c r="O368" s="96" t="n">
        <f aca="false">SUM(E368:L368)</f>
        <v>0</v>
      </c>
      <c r="P368" s="96"/>
      <c r="Q368" s="97" t="n">
        <f aca="false">O368*P368</f>
        <v>0</v>
      </c>
      <c r="R368" s="115"/>
    </row>
    <row r="369" customFormat="false" ht="20.1" hidden="false" customHeight="true" outlineLevel="0" collapsed="false">
      <c r="A369" s="99"/>
      <c r="B369" s="100"/>
      <c r="C369" s="101"/>
      <c r="D369" s="101"/>
      <c r="E369" s="102"/>
      <c r="F369" s="102"/>
      <c r="G369" s="102"/>
      <c r="H369" s="102"/>
      <c r="I369" s="102"/>
      <c r="J369" s="102"/>
      <c r="K369" s="102"/>
      <c r="L369" s="102"/>
      <c r="M369" s="178"/>
      <c r="N369" s="178"/>
      <c r="O369" s="103"/>
      <c r="P369" s="285"/>
      <c r="Q369" s="103"/>
      <c r="R369" s="104"/>
      <c r="S369" s="116"/>
      <c r="T369" s="116"/>
      <c r="U369" s="116"/>
      <c r="V369" s="116"/>
      <c r="W369" s="116"/>
    </row>
    <row r="370" customFormat="false" ht="20.1" hidden="false" customHeight="true" outlineLevel="0" collapsed="false">
      <c r="A370" s="49" t="s">
        <v>47</v>
      </c>
      <c r="B370" s="286" t="s">
        <v>186</v>
      </c>
      <c r="C370" s="51" t="s">
        <v>11</v>
      </c>
      <c r="D370" s="51"/>
      <c r="E370" s="51" t="s">
        <v>25</v>
      </c>
      <c r="F370" s="51"/>
      <c r="G370" s="51"/>
      <c r="H370" s="51"/>
      <c r="I370" s="51"/>
      <c r="J370" s="51"/>
      <c r="K370" s="51"/>
      <c r="L370" s="51"/>
      <c r="M370" s="51"/>
      <c r="N370" s="51"/>
      <c r="O370" s="52" t="s">
        <v>18</v>
      </c>
      <c r="P370" s="52" t="s">
        <v>26</v>
      </c>
      <c r="Q370" s="53" t="s">
        <v>27</v>
      </c>
      <c r="R370" s="51" t="s">
        <v>28</v>
      </c>
    </row>
    <row r="371" customFormat="false" ht="20.1" hidden="false" customHeight="true" outlineLevel="0" collapsed="false">
      <c r="A371" s="49"/>
      <c r="B371" s="291" t="s">
        <v>85</v>
      </c>
      <c r="C371" s="55" t="s">
        <v>29</v>
      </c>
      <c r="D371" s="55"/>
      <c r="E371" s="55" t="s">
        <v>30</v>
      </c>
      <c r="F371" s="55"/>
      <c r="G371" s="55"/>
      <c r="H371" s="55"/>
      <c r="I371" s="55"/>
      <c r="J371" s="55"/>
      <c r="K371" s="55"/>
      <c r="L371" s="55"/>
      <c r="M371" s="55"/>
      <c r="N371" s="55"/>
      <c r="O371" s="56" t="s">
        <v>31</v>
      </c>
      <c r="P371" s="56" t="s">
        <v>32</v>
      </c>
      <c r="Q371" s="57" t="s">
        <v>32</v>
      </c>
      <c r="R371" s="58" t="s">
        <v>33</v>
      </c>
    </row>
    <row r="372" customFormat="false" ht="20.1" hidden="false" customHeight="true" outlineLevel="0" collapsed="false">
      <c r="A372" s="49"/>
      <c r="B372" s="288" t="s">
        <v>199</v>
      </c>
      <c r="C372" s="59" t="s">
        <v>35</v>
      </c>
      <c r="D372" s="59"/>
      <c r="E372" s="105" t="n">
        <v>42</v>
      </c>
      <c r="F372" s="61" t="n">
        <v>44</v>
      </c>
      <c r="G372" s="61" t="n">
        <v>46</v>
      </c>
      <c r="H372" s="61" t="n">
        <v>48</v>
      </c>
      <c r="I372" s="61" t="n">
        <v>50</v>
      </c>
      <c r="J372" s="61" t="n">
        <v>52</v>
      </c>
      <c r="K372" s="61" t="n">
        <v>54</v>
      </c>
      <c r="L372" s="62" t="n">
        <v>56</v>
      </c>
      <c r="M372" s="60"/>
      <c r="N372" s="63"/>
      <c r="O372" s="64"/>
      <c r="P372" s="64"/>
      <c r="Q372" s="65"/>
      <c r="R372" s="66"/>
    </row>
    <row r="373" customFormat="false" ht="20.1" hidden="false" customHeight="true" outlineLevel="0" collapsed="false">
      <c r="A373" s="49"/>
      <c r="B373" s="287"/>
      <c r="C373" s="68" t="s">
        <v>200</v>
      </c>
      <c r="D373" s="120"/>
      <c r="E373" s="121"/>
      <c r="F373" s="71"/>
      <c r="G373" s="71"/>
      <c r="H373" s="71"/>
      <c r="I373" s="71"/>
      <c r="J373" s="71"/>
      <c r="K373" s="72"/>
      <c r="L373" s="74"/>
      <c r="M373" s="75"/>
      <c r="N373" s="76"/>
      <c r="O373" s="77" t="n">
        <f aca="false">SUM(E373:L373)</f>
        <v>0</v>
      </c>
      <c r="P373" s="77" t="n">
        <v>1250</v>
      </c>
      <c r="Q373" s="78" t="n">
        <f aca="false">O373*P373</f>
        <v>0</v>
      </c>
      <c r="R373" s="289"/>
    </row>
    <row r="374" customFormat="false" ht="20.1" hidden="false" customHeight="true" outlineLevel="0" collapsed="false">
      <c r="A374" s="49"/>
      <c r="B374" s="80" t="s">
        <v>201</v>
      </c>
      <c r="C374" s="176"/>
      <c r="D374" s="120"/>
      <c r="E374" s="125"/>
      <c r="F374" s="72"/>
      <c r="G374" s="72"/>
      <c r="H374" s="72"/>
      <c r="I374" s="72"/>
      <c r="J374" s="72"/>
      <c r="K374" s="72"/>
      <c r="L374" s="74"/>
      <c r="M374" s="75"/>
      <c r="N374" s="76"/>
      <c r="O374" s="77" t="n">
        <f aca="false">SUM(E374:L374)</f>
        <v>0</v>
      </c>
      <c r="P374" s="77"/>
      <c r="Q374" s="78" t="n">
        <f aca="false">O374*P374</f>
        <v>0</v>
      </c>
      <c r="R374" s="289"/>
    </row>
    <row r="375" customFormat="false" ht="20.1" hidden="false" customHeight="true" outlineLevel="0" collapsed="false">
      <c r="A375" s="49"/>
      <c r="B375" s="290" t="s">
        <v>198</v>
      </c>
      <c r="C375" s="81"/>
      <c r="D375" s="120"/>
      <c r="E375" s="125"/>
      <c r="F375" s="72"/>
      <c r="G375" s="72"/>
      <c r="H375" s="72"/>
      <c r="I375" s="72"/>
      <c r="J375" s="72"/>
      <c r="K375" s="72"/>
      <c r="L375" s="83"/>
      <c r="M375" s="75"/>
      <c r="N375" s="76"/>
      <c r="O375" s="77" t="n">
        <f aca="false">SUM(E375:L375)</f>
        <v>0</v>
      </c>
      <c r="P375" s="77"/>
      <c r="Q375" s="78" t="n">
        <f aca="false">O375*P375</f>
        <v>0</v>
      </c>
      <c r="R375" s="79"/>
    </row>
    <row r="376" customFormat="false" ht="20.1" hidden="false" customHeight="true" outlineLevel="0" collapsed="false">
      <c r="A376" s="49"/>
      <c r="B376" s="80" t="s">
        <v>87</v>
      </c>
      <c r="C376" s="81"/>
      <c r="D376" s="120"/>
      <c r="E376" s="125"/>
      <c r="F376" s="72"/>
      <c r="G376" s="72"/>
      <c r="H376" s="72"/>
      <c r="I376" s="72"/>
      <c r="J376" s="72"/>
      <c r="K376" s="72"/>
      <c r="L376" s="83"/>
      <c r="M376" s="75"/>
      <c r="N376" s="76"/>
      <c r="O376" s="77"/>
      <c r="P376" s="77"/>
      <c r="Q376" s="78"/>
      <c r="R376" s="79"/>
    </row>
    <row r="377" customFormat="false" ht="20.1" hidden="false" customHeight="true" outlineLevel="0" collapsed="false">
      <c r="A377" s="49"/>
      <c r="B377" s="162" t="s">
        <v>193</v>
      </c>
      <c r="C377" s="81"/>
      <c r="D377" s="120"/>
      <c r="E377" s="125"/>
      <c r="F377" s="72"/>
      <c r="G377" s="72"/>
      <c r="H377" s="72"/>
      <c r="I377" s="72"/>
      <c r="J377" s="72"/>
      <c r="K377" s="72"/>
      <c r="L377" s="83"/>
      <c r="M377" s="75"/>
      <c r="N377" s="76"/>
      <c r="O377" s="77" t="n">
        <f aca="false">SUM(E377:L377)</f>
        <v>0</v>
      </c>
      <c r="P377" s="77"/>
      <c r="Q377" s="78" t="n">
        <f aca="false">O377*P377</f>
        <v>0</v>
      </c>
      <c r="R377" s="79"/>
    </row>
    <row r="378" customFormat="false" ht="20.1" hidden="false" customHeight="true" outlineLevel="0" collapsed="false">
      <c r="A378" s="49"/>
      <c r="B378" s="87"/>
      <c r="C378" s="88"/>
      <c r="D378" s="128"/>
      <c r="E378" s="177"/>
      <c r="F378" s="91"/>
      <c r="G378" s="91"/>
      <c r="H378" s="91"/>
      <c r="I378" s="91"/>
      <c r="J378" s="91"/>
      <c r="K378" s="91"/>
      <c r="L378" s="130"/>
      <c r="M378" s="94"/>
      <c r="N378" s="95"/>
      <c r="O378" s="96" t="n">
        <f aca="false">SUM(E378:L378)</f>
        <v>0</v>
      </c>
      <c r="P378" s="96"/>
      <c r="Q378" s="97" t="n">
        <f aca="false">O378*P378</f>
        <v>0</v>
      </c>
      <c r="R378" s="115"/>
    </row>
    <row r="379" customFormat="false" ht="20.1" hidden="false" customHeight="true" outlineLevel="0" collapsed="false">
      <c r="A379" s="292"/>
      <c r="B379" s="100"/>
      <c r="C379" s="101"/>
      <c r="D379" s="101"/>
      <c r="E379" s="102"/>
      <c r="F379" s="102"/>
      <c r="G379" s="102"/>
      <c r="H379" s="102"/>
      <c r="I379" s="102"/>
      <c r="J379" s="102"/>
      <c r="K379" s="102"/>
      <c r="L379" s="102"/>
      <c r="M379" s="178"/>
      <c r="N379" s="178"/>
      <c r="O379" s="103"/>
      <c r="P379" s="285"/>
      <c r="Q379" s="103"/>
      <c r="R379" s="104"/>
      <c r="S379" s="293"/>
      <c r="T379" s="116"/>
      <c r="U379" s="116"/>
      <c r="V379" s="116"/>
      <c r="W379" s="116"/>
    </row>
    <row r="380" customFormat="false" ht="20.1" hidden="false" customHeight="true" outlineLevel="0" collapsed="false">
      <c r="A380" s="179"/>
      <c r="B380" s="180"/>
      <c r="C380" s="180"/>
      <c r="D380" s="180"/>
      <c r="E380" s="180"/>
      <c r="F380" s="181" t="s">
        <v>202</v>
      </c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2"/>
      <c r="S380" s="293"/>
    </row>
    <row r="381" customFormat="false" ht="20.1" hidden="false" customHeight="true" outlineLevel="0" collapsed="false">
      <c r="A381" s="294"/>
      <c r="B381" s="295"/>
      <c r="C381" s="295"/>
      <c r="D381" s="295"/>
      <c r="E381" s="295"/>
      <c r="F381" s="296"/>
      <c r="G381" s="295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  <c r="R381" s="295"/>
      <c r="S381" s="293"/>
    </row>
    <row r="382" customFormat="false" ht="20.1" hidden="false" customHeight="true" outlineLevel="0" collapsed="false">
      <c r="A382" s="49"/>
      <c r="B382" s="297" t="s">
        <v>203</v>
      </c>
      <c r="C382" s="51" t="s">
        <v>11</v>
      </c>
      <c r="D382" s="51"/>
      <c r="E382" s="51" t="s">
        <v>25</v>
      </c>
      <c r="F382" s="51"/>
      <c r="G382" s="51"/>
      <c r="H382" s="51"/>
      <c r="I382" s="51"/>
      <c r="J382" s="51"/>
      <c r="K382" s="51"/>
      <c r="L382" s="51"/>
      <c r="M382" s="51"/>
      <c r="N382" s="51"/>
      <c r="O382" s="52" t="s">
        <v>18</v>
      </c>
      <c r="P382" s="52" t="s">
        <v>26</v>
      </c>
      <c r="Q382" s="53" t="s">
        <v>27</v>
      </c>
      <c r="R382" s="51" t="s">
        <v>28</v>
      </c>
    </row>
    <row r="383" customFormat="false" ht="20.1" hidden="false" customHeight="true" outlineLevel="0" collapsed="false">
      <c r="A383" s="49"/>
      <c r="B383" s="298"/>
      <c r="C383" s="55" t="s">
        <v>29</v>
      </c>
      <c r="D383" s="55"/>
      <c r="E383" s="55" t="s">
        <v>30</v>
      </c>
      <c r="F383" s="55"/>
      <c r="G383" s="55"/>
      <c r="H383" s="55"/>
      <c r="I383" s="55"/>
      <c r="J383" s="55"/>
      <c r="K383" s="55"/>
      <c r="L383" s="55"/>
      <c r="M383" s="55"/>
      <c r="N383" s="55"/>
      <c r="O383" s="56" t="s">
        <v>31</v>
      </c>
      <c r="P383" s="56" t="s">
        <v>32</v>
      </c>
      <c r="Q383" s="57" t="s">
        <v>32</v>
      </c>
      <c r="R383" s="55" t="s">
        <v>33</v>
      </c>
    </row>
    <row r="384" customFormat="false" ht="20.1" hidden="false" customHeight="true" outlineLevel="0" collapsed="false">
      <c r="A384" s="49"/>
      <c r="B384" s="298" t="s">
        <v>204</v>
      </c>
      <c r="C384" s="59" t="s">
        <v>35</v>
      </c>
      <c r="D384" s="59"/>
      <c r="E384" s="299" t="s">
        <v>205</v>
      </c>
      <c r="F384" s="299"/>
      <c r="G384" s="299"/>
      <c r="H384" s="299"/>
      <c r="I384" s="300"/>
      <c r="J384" s="300"/>
      <c r="K384" s="300"/>
      <c r="L384" s="300"/>
      <c r="M384" s="60"/>
      <c r="N384" s="63"/>
      <c r="O384" s="64"/>
      <c r="P384" s="64"/>
      <c r="Q384" s="65"/>
      <c r="R384" s="66"/>
    </row>
    <row r="385" customFormat="false" ht="20.1" hidden="false" customHeight="true" outlineLevel="0" collapsed="false">
      <c r="A385" s="49"/>
      <c r="B385" s="301"/>
      <c r="C385" s="68" t="s">
        <v>100</v>
      </c>
      <c r="D385" s="120"/>
      <c r="E385" s="121"/>
      <c r="F385" s="121"/>
      <c r="G385" s="121"/>
      <c r="H385" s="121"/>
      <c r="I385" s="122"/>
      <c r="J385" s="122"/>
      <c r="K385" s="122"/>
      <c r="L385" s="122"/>
      <c r="M385" s="75"/>
      <c r="N385" s="76"/>
      <c r="O385" s="77" t="n">
        <f aca="false">SUM(E385:L385)</f>
        <v>0</v>
      </c>
      <c r="P385" s="77" t="n">
        <v>780</v>
      </c>
      <c r="Q385" s="78" t="n">
        <f aca="false">O385*P385</f>
        <v>0</v>
      </c>
      <c r="R385" s="79"/>
    </row>
    <row r="386" customFormat="false" ht="20.1" hidden="false" customHeight="true" outlineLevel="0" collapsed="false">
      <c r="A386" s="49"/>
      <c r="B386" s="80" t="s">
        <v>98</v>
      </c>
      <c r="C386" s="176" t="s">
        <v>19</v>
      </c>
      <c r="D386" s="120"/>
      <c r="E386" s="121"/>
      <c r="F386" s="121"/>
      <c r="G386" s="121"/>
      <c r="H386" s="121"/>
      <c r="I386" s="122"/>
      <c r="J386" s="122"/>
      <c r="K386" s="122"/>
      <c r="L386" s="122"/>
      <c r="M386" s="75"/>
      <c r="N386" s="76"/>
      <c r="O386" s="77" t="n">
        <f aca="false">SUM(E386:L386)</f>
        <v>0</v>
      </c>
      <c r="P386" s="77" t="n">
        <v>780</v>
      </c>
      <c r="Q386" s="78" t="n">
        <f aca="false">O386*P386</f>
        <v>0</v>
      </c>
      <c r="R386" s="82"/>
    </row>
    <row r="387" customFormat="false" ht="20.1" hidden="false" customHeight="true" outlineLevel="0" collapsed="false">
      <c r="A387" s="49"/>
      <c r="B387" s="80"/>
      <c r="C387" s="81"/>
      <c r="D387" s="120"/>
      <c r="E387" s="125"/>
      <c r="F387" s="125"/>
      <c r="G387" s="125"/>
      <c r="H387" s="125"/>
      <c r="I387" s="122"/>
      <c r="J387" s="122"/>
      <c r="K387" s="122"/>
      <c r="L387" s="122"/>
      <c r="M387" s="75"/>
      <c r="N387" s="76"/>
      <c r="O387" s="77" t="n">
        <f aca="false">SUM(E387:L387)</f>
        <v>0</v>
      </c>
      <c r="P387" s="77"/>
      <c r="Q387" s="78" t="n">
        <f aca="false">O387*P387</f>
        <v>0</v>
      </c>
      <c r="R387" s="79"/>
    </row>
    <row r="388" customFormat="false" ht="20.1" hidden="false" customHeight="true" outlineLevel="0" collapsed="false">
      <c r="A388" s="49"/>
      <c r="B388" s="80"/>
      <c r="C388" s="81"/>
      <c r="D388" s="120"/>
      <c r="E388" s="132"/>
      <c r="F388" s="132"/>
      <c r="G388" s="132"/>
      <c r="H388" s="132"/>
      <c r="I388" s="122"/>
      <c r="J388" s="122"/>
      <c r="K388" s="122"/>
      <c r="L388" s="122"/>
      <c r="M388" s="75"/>
      <c r="N388" s="76"/>
      <c r="O388" s="77" t="n">
        <f aca="false">SUM(E388:L388)</f>
        <v>0</v>
      </c>
      <c r="P388" s="77"/>
      <c r="Q388" s="78" t="n">
        <f aca="false">O388*P388</f>
        <v>0</v>
      </c>
      <c r="R388" s="79"/>
    </row>
    <row r="389" customFormat="false" ht="20.1" hidden="false" customHeight="true" outlineLevel="0" collapsed="false">
      <c r="A389" s="49"/>
      <c r="B389" s="80"/>
      <c r="C389" s="81"/>
      <c r="D389" s="120"/>
      <c r="E389" s="132"/>
      <c r="F389" s="132"/>
      <c r="G389" s="132"/>
      <c r="H389" s="132"/>
      <c r="I389" s="122"/>
      <c r="J389" s="122"/>
      <c r="K389" s="122"/>
      <c r="L389" s="122"/>
      <c r="M389" s="75"/>
      <c r="N389" s="76"/>
      <c r="O389" s="77" t="n">
        <f aca="false">SUM(E389:L389)</f>
        <v>0</v>
      </c>
      <c r="P389" s="77"/>
      <c r="Q389" s="78" t="n">
        <f aca="false">O389*P389</f>
        <v>0</v>
      </c>
      <c r="R389" s="82"/>
    </row>
    <row r="390" customFormat="false" ht="20.1" hidden="false" customHeight="true" outlineLevel="0" collapsed="false">
      <c r="A390" s="49"/>
      <c r="B390" s="80"/>
      <c r="C390" s="81"/>
      <c r="D390" s="120"/>
      <c r="E390" s="132"/>
      <c r="F390" s="132"/>
      <c r="G390" s="132"/>
      <c r="H390" s="132"/>
      <c r="I390" s="122"/>
      <c r="J390" s="122"/>
      <c r="K390" s="122"/>
      <c r="L390" s="122"/>
      <c r="M390" s="75"/>
      <c r="N390" s="76"/>
      <c r="O390" s="77" t="n">
        <f aca="false">SUM(E390:L390)</f>
        <v>0</v>
      </c>
      <c r="P390" s="77"/>
      <c r="Q390" s="78" t="n">
        <f aca="false">O390*P390</f>
        <v>0</v>
      </c>
      <c r="R390" s="82"/>
    </row>
    <row r="391" customFormat="false" ht="20.1" hidden="false" customHeight="true" outlineLevel="0" collapsed="false">
      <c r="A391" s="49"/>
      <c r="B391" s="87"/>
      <c r="C391" s="88"/>
      <c r="D391" s="128"/>
      <c r="E391" s="113"/>
      <c r="F391" s="113"/>
      <c r="G391" s="113"/>
      <c r="H391" s="113"/>
      <c r="I391" s="95"/>
      <c r="J391" s="95"/>
      <c r="K391" s="95"/>
      <c r="L391" s="95"/>
      <c r="M391" s="94"/>
      <c r="N391" s="95"/>
      <c r="O391" s="96" t="n">
        <f aca="false">SUM(E391:L391)</f>
        <v>0</v>
      </c>
      <c r="P391" s="96"/>
      <c r="Q391" s="97" t="n">
        <f aca="false">O391*P391</f>
        <v>0</v>
      </c>
      <c r="R391" s="115"/>
    </row>
    <row r="392" customFormat="false" ht="16.5" hidden="false" customHeight="true" outlineLevel="0" collapsed="false"/>
    <row r="393" customFormat="false" ht="20.1" hidden="false" customHeight="true" outlineLevel="0" collapsed="false">
      <c r="A393" s="49"/>
      <c r="B393" s="286" t="s">
        <v>206</v>
      </c>
      <c r="C393" s="51" t="s">
        <v>11</v>
      </c>
      <c r="D393" s="51"/>
      <c r="E393" s="51" t="s">
        <v>25</v>
      </c>
      <c r="F393" s="51"/>
      <c r="G393" s="51"/>
      <c r="H393" s="51"/>
      <c r="I393" s="51"/>
      <c r="J393" s="51"/>
      <c r="K393" s="51"/>
      <c r="L393" s="51"/>
      <c r="M393" s="51"/>
      <c r="N393" s="51"/>
      <c r="O393" s="52" t="s">
        <v>18</v>
      </c>
      <c r="P393" s="52" t="s">
        <v>26</v>
      </c>
      <c r="Q393" s="53" t="s">
        <v>27</v>
      </c>
      <c r="R393" s="51" t="s">
        <v>28</v>
      </c>
    </row>
    <row r="394" customFormat="false" ht="20.1" hidden="false" customHeight="true" outlineLevel="0" collapsed="false">
      <c r="A394" s="49"/>
      <c r="B394" s="288"/>
      <c r="C394" s="55" t="s">
        <v>29</v>
      </c>
      <c r="D394" s="55"/>
      <c r="E394" s="55" t="s">
        <v>30</v>
      </c>
      <c r="F394" s="55"/>
      <c r="G394" s="55"/>
      <c r="H394" s="55"/>
      <c r="I394" s="55"/>
      <c r="J394" s="55"/>
      <c r="K394" s="55"/>
      <c r="L394" s="55"/>
      <c r="M394" s="55"/>
      <c r="N394" s="55"/>
      <c r="O394" s="56" t="s">
        <v>31</v>
      </c>
      <c r="P394" s="56" t="s">
        <v>32</v>
      </c>
      <c r="Q394" s="57" t="s">
        <v>32</v>
      </c>
      <c r="R394" s="58" t="s">
        <v>33</v>
      </c>
    </row>
    <row r="395" customFormat="false" ht="20.1" hidden="false" customHeight="true" outlineLevel="0" collapsed="false">
      <c r="A395" s="49"/>
      <c r="B395" s="288" t="s">
        <v>207</v>
      </c>
      <c r="C395" s="59" t="s">
        <v>35</v>
      </c>
      <c r="D395" s="59"/>
      <c r="E395" s="299" t="s">
        <v>208</v>
      </c>
      <c r="F395" s="299"/>
      <c r="G395" s="299"/>
      <c r="H395" s="299"/>
      <c r="I395" s="300" t="s">
        <v>209</v>
      </c>
      <c r="J395" s="300"/>
      <c r="K395" s="300"/>
      <c r="L395" s="300"/>
      <c r="M395" s="60"/>
      <c r="N395" s="63"/>
      <c r="O395" s="64"/>
      <c r="P395" s="64"/>
      <c r="Q395" s="65"/>
      <c r="R395" s="66"/>
    </row>
    <row r="396" customFormat="false" ht="20.1" hidden="false" customHeight="true" outlineLevel="0" collapsed="false">
      <c r="A396" s="49"/>
      <c r="B396" s="287"/>
      <c r="C396" s="81" t="s">
        <v>171</v>
      </c>
      <c r="D396" s="120"/>
      <c r="E396" s="302"/>
      <c r="F396" s="302"/>
      <c r="G396" s="302"/>
      <c r="H396" s="302"/>
      <c r="I396" s="86"/>
      <c r="J396" s="86"/>
      <c r="K396" s="86"/>
      <c r="L396" s="86"/>
      <c r="M396" s="75"/>
      <c r="N396" s="76"/>
      <c r="O396" s="77" t="n">
        <f aca="false">SUM(E396:L396)</f>
        <v>0</v>
      </c>
      <c r="P396" s="77" t="n">
        <v>850</v>
      </c>
      <c r="Q396" s="78" t="n">
        <f aca="false">O396*P396</f>
        <v>0</v>
      </c>
      <c r="R396" s="79"/>
      <c r="T396" s="1" t="n">
        <f aca="false">V399</f>
        <v>0</v>
      </c>
    </row>
    <row r="397" customFormat="false" ht="20.1" hidden="false" customHeight="true" outlineLevel="0" collapsed="false">
      <c r="A397" s="49"/>
      <c r="B397" s="80" t="s">
        <v>98</v>
      </c>
      <c r="C397" s="303" t="s">
        <v>19</v>
      </c>
      <c r="D397" s="120"/>
      <c r="E397" s="302"/>
      <c r="F397" s="302"/>
      <c r="G397" s="302"/>
      <c r="H397" s="302"/>
      <c r="I397" s="86"/>
      <c r="J397" s="86"/>
      <c r="K397" s="86"/>
      <c r="L397" s="86"/>
      <c r="M397" s="75"/>
      <c r="N397" s="76"/>
      <c r="O397" s="77" t="n">
        <f aca="false">SUM(E397:L397)</f>
        <v>0</v>
      </c>
      <c r="P397" s="77" t="n">
        <v>850</v>
      </c>
      <c r="Q397" s="78" t="n">
        <f aca="false">O397*P397</f>
        <v>0</v>
      </c>
      <c r="R397" s="79"/>
    </row>
    <row r="398" customFormat="false" ht="20.1" hidden="false" customHeight="true" outlineLevel="0" collapsed="false">
      <c r="A398" s="49"/>
      <c r="B398" s="287"/>
      <c r="C398" s="176" t="s">
        <v>100</v>
      </c>
      <c r="D398" s="120"/>
      <c r="E398" s="302"/>
      <c r="F398" s="302"/>
      <c r="G398" s="302"/>
      <c r="H398" s="302"/>
      <c r="I398" s="86"/>
      <c r="J398" s="86"/>
      <c r="K398" s="86"/>
      <c r="L398" s="86"/>
      <c r="M398" s="75"/>
      <c r="N398" s="76"/>
      <c r="O398" s="77" t="n">
        <f aca="false">SUM(E398:L398)</f>
        <v>0</v>
      </c>
      <c r="P398" s="77" t="n">
        <v>850</v>
      </c>
      <c r="Q398" s="78" t="n">
        <f aca="false">O398*P398</f>
        <v>0</v>
      </c>
      <c r="R398" s="79"/>
    </row>
    <row r="399" customFormat="false" ht="20.1" hidden="false" customHeight="true" outlineLevel="0" collapsed="false">
      <c r="A399" s="49"/>
      <c r="B399" s="304"/>
      <c r="D399" s="120"/>
      <c r="E399" s="302"/>
      <c r="F399" s="302"/>
      <c r="G399" s="302"/>
      <c r="H399" s="302"/>
      <c r="I399" s="83"/>
      <c r="J399" s="83"/>
      <c r="K399" s="83"/>
      <c r="L399" s="83"/>
      <c r="M399" s="75"/>
      <c r="N399" s="76"/>
      <c r="O399" s="77" t="n">
        <f aca="false">SUM(E399:L399)</f>
        <v>0</v>
      </c>
      <c r="P399" s="77"/>
      <c r="Q399" s="78" t="n">
        <f aca="false">O399*P399</f>
        <v>0</v>
      </c>
      <c r="R399" s="82"/>
    </row>
    <row r="400" customFormat="false" ht="20.1" hidden="false" customHeight="true" outlineLevel="0" collapsed="false">
      <c r="A400" s="49"/>
      <c r="B400" s="305"/>
      <c r="C400" s="81"/>
      <c r="D400" s="120"/>
      <c r="E400" s="134"/>
      <c r="F400" s="269"/>
      <c r="G400" s="269"/>
      <c r="H400" s="85"/>
      <c r="I400" s="306"/>
      <c r="J400" s="269"/>
      <c r="K400" s="269"/>
      <c r="L400" s="268"/>
      <c r="M400" s="75"/>
      <c r="N400" s="76"/>
      <c r="O400" s="77"/>
      <c r="P400" s="77"/>
      <c r="Q400" s="78"/>
      <c r="R400" s="82"/>
    </row>
    <row r="401" customFormat="false" ht="20.1" hidden="false" customHeight="true" outlineLevel="0" collapsed="false">
      <c r="A401" s="49"/>
      <c r="B401" s="80"/>
      <c r="C401" s="81"/>
      <c r="D401" s="120"/>
      <c r="E401" s="132"/>
      <c r="F401" s="132"/>
      <c r="G401" s="132"/>
      <c r="H401" s="132"/>
      <c r="I401" s="122"/>
      <c r="J401" s="122"/>
      <c r="K401" s="122"/>
      <c r="L401" s="122"/>
      <c r="M401" s="75"/>
      <c r="N401" s="76"/>
      <c r="O401" s="77" t="n">
        <f aca="false">SUM(E401:L401)</f>
        <v>0</v>
      </c>
      <c r="P401" s="77"/>
      <c r="Q401" s="78" t="n">
        <f aca="false">O401*P401</f>
        <v>0</v>
      </c>
      <c r="R401" s="79"/>
    </row>
    <row r="402" customFormat="false" ht="20.1" hidden="false" customHeight="true" outlineLevel="0" collapsed="false">
      <c r="A402" s="49"/>
      <c r="B402" s="80"/>
      <c r="C402" s="81"/>
      <c r="D402" s="120"/>
      <c r="E402" s="125"/>
      <c r="F402" s="125"/>
      <c r="G402" s="125"/>
      <c r="H402" s="125"/>
      <c r="I402" s="307"/>
      <c r="J402" s="307"/>
      <c r="K402" s="307"/>
      <c r="L402" s="307"/>
      <c r="M402" s="75"/>
      <c r="N402" s="76"/>
      <c r="O402" s="77" t="n">
        <f aca="false">SUM(E402:L402)</f>
        <v>0</v>
      </c>
      <c r="P402" s="77"/>
      <c r="Q402" s="78" t="n">
        <f aca="false">O402*P402</f>
        <v>0</v>
      </c>
      <c r="R402" s="82"/>
    </row>
    <row r="403" customFormat="false" ht="20.1" hidden="false" customHeight="true" outlineLevel="0" collapsed="false">
      <c r="A403" s="49"/>
      <c r="B403" s="87"/>
      <c r="C403" s="88"/>
      <c r="D403" s="128"/>
      <c r="E403" s="177"/>
      <c r="F403" s="177"/>
      <c r="G403" s="177"/>
      <c r="H403" s="177"/>
      <c r="I403" s="308"/>
      <c r="J403" s="308"/>
      <c r="K403" s="308"/>
      <c r="L403" s="308"/>
      <c r="M403" s="94"/>
      <c r="N403" s="95"/>
      <c r="O403" s="96" t="n">
        <f aca="false">SUM(E403:L403)</f>
        <v>0</v>
      </c>
      <c r="P403" s="96"/>
      <c r="Q403" s="97" t="n">
        <f aca="false">O403*P403</f>
        <v>0</v>
      </c>
      <c r="R403" s="115"/>
    </row>
    <row r="404" customFormat="false" ht="20.1" hidden="false" customHeight="true" outlineLevel="0" collapsed="false">
      <c r="A404" s="99"/>
      <c r="B404" s="100"/>
      <c r="C404" s="101"/>
      <c r="D404" s="101"/>
      <c r="E404" s="309"/>
      <c r="F404" s="102"/>
      <c r="G404" s="102"/>
      <c r="H404" s="102"/>
      <c r="I404" s="309"/>
      <c r="J404" s="309"/>
      <c r="K404" s="309"/>
      <c r="L404" s="309"/>
      <c r="M404" s="102"/>
      <c r="N404" s="102"/>
      <c r="O404" s="103"/>
      <c r="P404" s="103"/>
      <c r="Q404" s="103"/>
      <c r="R404" s="104"/>
    </row>
    <row r="405" customFormat="false" ht="20.1" hidden="false" customHeight="true" outlineLevel="0" collapsed="false">
      <c r="A405" s="49"/>
      <c r="B405" s="310" t="s">
        <v>210</v>
      </c>
      <c r="C405" s="51" t="s">
        <v>11</v>
      </c>
      <c r="D405" s="51"/>
      <c r="E405" s="51" t="s">
        <v>25</v>
      </c>
      <c r="F405" s="51"/>
      <c r="G405" s="51"/>
      <c r="H405" s="51"/>
      <c r="I405" s="51"/>
      <c r="J405" s="51"/>
      <c r="K405" s="51"/>
      <c r="L405" s="51"/>
      <c r="M405" s="51"/>
      <c r="N405" s="51"/>
      <c r="O405" s="52" t="s">
        <v>18</v>
      </c>
      <c r="P405" s="52" t="s">
        <v>26</v>
      </c>
      <c r="Q405" s="53" t="s">
        <v>27</v>
      </c>
      <c r="R405" s="51" t="s">
        <v>28</v>
      </c>
    </row>
    <row r="406" customFormat="false" ht="20.1" hidden="false" customHeight="true" outlineLevel="0" collapsed="false">
      <c r="A406" s="49"/>
      <c r="B406" s="54"/>
      <c r="C406" s="55" t="s">
        <v>29</v>
      </c>
      <c r="D406" s="55"/>
      <c r="E406" s="55" t="s">
        <v>30</v>
      </c>
      <c r="F406" s="55"/>
      <c r="G406" s="55"/>
      <c r="H406" s="55"/>
      <c r="I406" s="55"/>
      <c r="J406" s="55"/>
      <c r="K406" s="55"/>
      <c r="L406" s="55"/>
      <c r="M406" s="55"/>
      <c r="N406" s="55"/>
      <c r="O406" s="56" t="s">
        <v>31</v>
      </c>
      <c r="P406" s="56" t="s">
        <v>32</v>
      </c>
      <c r="Q406" s="57" t="s">
        <v>32</v>
      </c>
      <c r="R406" s="58" t="s">
        <v>33</v>
      </c>
    </row>
    <row r="407" customFormat="false" ht="20.1" hidden="false" customHeight="true" outlineLevel="0" collapsed="false">
      <c r="A407" s="49"/>
      <c r="B407" s="54" t="s">
        <v>211</v>
      </c>
      <c r="C407" s="59" t="s">
        <v>35</v>
      </c>
      <c r="D407" s="59"/>
      <c r="E407" s="105" t="s">
        <v>208</v>
      </c>
      <c r="F407" s="105"/>
      <c r="G407" s="105"/>
      <c r="H407" s="105"/>
      <c r="I407" s="62" t="s">
        <v>209</v>
      </c>
      <c r="J407" s="62"/>
      <c r="K407" s="62"/>
      <c r="L407" s="62"/>
      <c r="M407" s="60"/>
      <c r="N407" s="63"/>
      <c r="O407" s="64"/>
      <c r="P407" s="64"/>
      <c r="Q407" s="65"/>
      <c r="R407" s="66"/>
    </row>
    <row r="408" customFormat="false" ht="20.1" hidden="false" customHeight="true" outlineLevel="0" collapsed="false">
      <c r="A408" s="49"/>
      <c r="B408" s="67"/>
      <c r="C408" s="68" t="s">
        <v>100</v>
      </c>
      <c r="D408" s="120"/>
      <c r="E408" s="125"/>
      <c r="F408" s="125"/>
      <c r="G408" s="125"/>
      <c r="H408" s="125"/>
      <c r="I408" s="86"/>
      <c r="J408" s="86"/>
      <c r="K408" s="86"/>
      <c r="L408" s="86"/>
      <c r="M408" s="75"/>
      <c r="N408" s="76"/>
      <c r="O408" s="77" t="n">
        <f aca="false">SUM(E408:L408)</f>
        <v>0</v>
      </c>
      <c r="P408" s="77" t="n">
        <v>990</v>
      </c>
      <c r="Q408" s="78" t="n">
        <f aca="false">O408*P408</f>
        <v>0</v>
      </c>
      <c r="R408" s="79"/>
    </row>
    <row r="409" customFormat="false" ht="20.1" hidden="false" customHeight="true" outlineLevel="0" collapsed="false">
      <c r="A409" s="49"/>
      <c r="B409" s="124" t="s">
        <v>98</v>
      </c>
      <c r="C409" s="81" t="s">
        <v>19</v>
      </c>
      <c r="D409" s="120"/>
      <c r="E409" s="125"/>
      <c r="F409" s="125"/>
      <c r="G409" s="125"/>
      <c r="H409" s="125"/>
      <c r="I409" s="86"/>
      <c r="J409" s="86"/>
      <c r="K409" s="86"/>
      <c r="L409" s="86"/>
      <c r="M409" s="75"/>
      <c r="N409" s="76"/>
      <c r="O409" s="77" t="n">
        <f aca="false">SUM(E409:L409)</f>
        <v>0</v>
      </c>
      <c r="P409" s="77" t="n">
        <v>990</v>
      </c>
      <c r="Q409" s="78" t="n">
        <f aca="false">O409*P409</f>
        <v>0</v>
      </c>
      <c r="R409" s="79"/>
    </row>
    <row r="410" customFormat="false" ht="20.1" hidden="false" customHeight="true" outlineLevel="0" collapsed="false">
      <c r="A410" s="49"/>
      <c r="B410" s="80"/>
      <c r="C410" s="81" t="s">
        <v>212</v>
      </c>
      <c r="D410" s="120"/>
      <c r="E410" s="125"/>
      <c r="F410" s="125"/>
      <c r="G410" s="125"/>
      <c r="H410" s="125"/>
      <c r="I410" s="86"/>
      <c r="J410" s="86"/>
      <c r="K410" s="86"/>
      <c r="L410" s="86"/>
      <c r="M410" s="75"/>
      <c r="N410" s="76"/>
      <c r="O410" s="77" t="n">
        <f aca="false">SUM(E410:L410)</f>
        <v>0</v>
      </c>
      <c r="P410" s="77" t="n">
        <v>990</v>
      </c>
      <c r="Q410" s="78" t="n">
        <f aca="false">O410*P410</f>
        <v>0</v>
      </c>
      <c r="R410" s="79"/>
    </row>
    <row r="411" customFormat="false" ht="20.1" hidden="false" customHeight="true" outlineLevel="0" collapsed="false">
      <c r="A411" s="49"/>
      <c r="B411" s="80"/>
      <c r="C411" s="81" t="s">
        <v>213</v>
      </c>
      <c r="D411" s="120"/>
      <c r="E411" s="125"/>
      <c r="F411" s="125"/>
      <c r="G411" s="125"/>
      <c r="H411" s="125"/>
      <c r="I411" s="86"/>
      <c r="J411" s="86"/>
      <c r="K411" s="86"/>
      <c r="L411" s="86"/>
      <c r="M411" s="75"/>
      <c r="N411" s="76"/>
      <c r="O411" s="77" t="n">
        <f aca="false">SUM(E411:L411)</f>
        <v>0</v>
      </c>
      <c r="P411" s="77" t="n">
        <v>990</v>
      </c>
      <c r="Q411" s="78" t="n">
        <f aca="false">O411*P411</f>
        <v>0</v>
      </c>
      <c r="R411" s="82"/>
    </row>
    <row r="412" customFormat="false" ht="20.1" hidden="false" customHeight="true" outlineLevel="0" collapsed="false">
      <c r="A412" s="49"/>
      <c r="B412" s="80"/>
      <c r="C412" s="81"/>
      <c r="D412" s="120"/>
      <c r="E412" s="132"/>
      <c r="F412" s="132"/>
      <c r="G412" s="132"/>
      <c r="H412" s="132"/>
      <c r="I412" s="122"/>
      <c r="J412" s="122"/>
      <c r="K412" s="122"/>
      <c r="L412" s="122"/>
      <c r="M412" s="75"/>
      <c r="N412" s="76"/>
      <c r="O412" s="77" t="n">
        <f aca="false">SUM(E412:L412)</f>
        <v>0</v>
      </c>
      <c r="P412" s="77"/>
      <c r="Q412" s="78" t="n">
        <f aca="false">O412*P412</f>
        <v>0</v>
      </c>
      <c r="R412" s="82"/>
    </row>
    <row r="413" customFormat="false" ht="20.1" hidden="false" customHeight="true" outlineLevel="0" collapsed="false">
      <c r="A413" s="49"/>
      <c r="B413" s="80"/>
      <c r="C413" s="81"/>
      <c r="D413" s="120"/>
      <c r="E413" s="132"/>
      <c r="F413" s="132"/>
      <c r="G413" s="132"/>
      <c r="H413" s="132"/>
      <c r="I413" s="122"/>
      <c r="J413" s="122"/>
      <c r="K413" s="122"/>
      <c r="L413" s="122"/>
      <c r="M413" s="75"/>
      <c r="N413" s="76"/>
      <c r="O413" s="77" t="n">
        <f aca="false">SUM(E413:L413)</f>
        <v>0</v>
      </c>
      <c r="P413" s="77"/>
      <c r="Q413" s="78" t="n">
        <f aca="false">O413*P413</f>
        <v>0</v>
      </c>
      <c r="R413" s="82"/>
    </row>
    <row r="414" customFormat="false" ht="20.1" hidden="false" customHeight="true" outlineLevel="0" collapsed="false">
      <c r="A414" s="49"/>
      <c r="B414" s="87"/>
      <c r="C414" s="88"/>
      <c r="D414" s="128"/>
      <c r="E414" s="113"/>
      <c r="F414" s="113"/>
      <c r="G414" s="113"/>
      <c r="H414" s="113"/>
      <c r="I414" s="95"/>
      <c r="J414" s="95"/>
      <c r="K414" s="95"/>
      <c r="L414" s="95"/>
      <c r="M414" s="94"/>
      <c r="N414" s="95"/>
      <c r="O414" s="96" t="n">
        <f aca="false">SUM(E414:L414)</f>
        <v>0</v>
      </c>
      <c r="P414" s="96"/>
      <c r="Q414" s="97" t="n">
        <f aca="false">O414*P414</f>
        <v>0</v>
      </c>
      <c r="R414" s="115"/>
    </row>
    <row r="415" customFormat="false" ht="20.1" hidden="false" customHeight="true" outlineLevel="0" collapsed="false">
      <c r="A415" s="99"/>
      <c r="B415" s="100"/>
      <c r="C415" s="101"/>
      <c r="D415" s="101"/>
      <c r="E415" s="309"/>
      <c r="F415" s="102"/>
      <c r="G415" s="102"/>
      <c r="H415" s="309"/>
      <c r="I415" s="309"/>
      <c r="J415" s="309"/>
      <c r="K415" s="309"/>
      <c r="L415" s="309"/>
      <c r="M415" s="102"/>
      <c r="N415" s="102"/>
      <c r="O415" s="103"/>
      <c r="P415" s="103"/>
      <c r="Q415" s="103"/>
      <c r="R415" s="104"/>
    </row>
    <row r="416" customFormat="false" ht="20.1" hidden="false" customHeight="true" outlineLevel="0" collapsed="false">
      <c r="A416" s="49"/>
      <c r="B416" s="310" t="s">
        <v>214</v>
      </c>
      <c r="C416" s="51" t="s">
        <v>11</v>
      </c>
      <c r="D416" s="51"/>
      <c r="E416" s="51" t="s">
        <v>25</v>
      </c>
      <c r="F416" s="51"/>
      <c r="G416" s="51"/>
      <c r="H416" s="51"/>
      <c r="I416" s="51"/>
      <c r="J416" s="51"/>
      <c r="K416" s="51"/>
      <c r="L416" s="51"/>
      <c r="M416" s="51"/>
      <c r="N416" s="51"/>
      <c r="O416" s="52" t="s">
        <v>18</v>
      </c>
      <c r="P416" s="52" t="s">
        <v>26</v>
      </c>
      <c r="Q416" s="53" t="s">
        <v>27</v>
      </c>
      <c r="R416" s="51" t="s">
        <v>28</v>
      </c>
    </row>
    <row r="417" customFormat="false" ht="20.1" hidden="false" customHeight="true" outlineLevel="0" collapsed="false">
      <c r="A417" s="49"/>
      <c r="B417" s="54"/>
      <c r="C417" s="55" t="s">
        <v>29</v>
      </c>
      <c r="D417" s="55"/>
      <c r="E417" s="55" t="s">
        <v>30</v>
      </c>
      <c r="F417" s="55"/>
      <c r="G417" s="55"/>
      <c r="H417" s="55"/>
      <c r="I417" s="55"/>
      <c r="J417" s="55"/>
      <c r="K417" s="55"/>
      <c r="L417" s="55"/>
      <c r="M417" s="55"/>
      <c r="N417" s="55"/>
      <c r="O417" s="56" t="s">
        <v>31</v>
      </c>
      <c r="P417" s="56" t="s">
        <v>32</v>
      </c>
      <c r="Q417" s="57" t="s">
        <v>32</v>
      </c>
      <c r="R417" s="58" t="s">
        <v>33</v>
      </c>
    </row>
    <row r="418" customFormat="false" ht="20.1" hidden="false" customHeight="true" outlineLevel="0" collapsed="false">
      <c r="A418" s="49"/>
      <c r="B418" s="54" t="s">
        <v>215</v>
      </c>
      <c r="C418" s="59" t="s">
        <v>35</v>
      </c>
      <c r="D418" s="59"/>
      <c r="E418" s="105" t="s">
        <v>162</v>
      </c>
      <c r="F418" s="105"/>
      <c r="G418" s="105"/>
      <c r="H418" s="105"/>
      <c r="I418" s="62" t="s">
        <v>216</v>
      </c>
      <c r="J418" s="62"/>
      <c r="K418" s="62"/>
      <c r="L418" s="62"/>
      <c r="M418" s="60"/>
      <c r="N418" s="63"/>
      <c r="O418" s="64"/>
      <c r="P418" s="64"/>
      <c r="Q418" s="65"/>
      <c r="R418" s="66"/>
    </row>
    <row r="419" customFormat="false" ht="20.1" hidden="false" customHeight="true" outlineLevel="0" collapsed="false">
      <c r="A419" s="49"/>
      <c r="B419" s="54"/>
      <c r="C419" s="68" t="s">
        <v>217</v>
      </c>
      <c r="D419" s="120"/>
      <c r="E419" s="125"/>
      <c r="F419" s="125"/>
      <c r="G419" s="125"/>
      <c r="H419" s="125"/>
      <c r="I419" s="86"/>
      <c r="J419" s="86"/>
      <c r="K419" s="86"/>
      <c r="L419" s="86"/>
      <c r="M419" s="75"/>
      <c r="N419" s="76"/>
      <c r="O419" s="77" t="n">
        <f aca="false">SUM(E419:L419)</f>
        <v>0</v>
      </c>
      <c r="P419" s="77" t="n">
        <v>1000</v>
      </c>
      <c r="Q419" s="78" t="n">
        <f aca="false">O419*P419</f>
        <v>0</v>
      </c>
      <c r="R419" s="79"/>
    </row>
    <row r="420" customFormat="false" ht="20.1" hidden="false" customHeight="true" outlineLevel="0" collapsed="false">
      <c r="A420" s="49"/>
      <c r="B420" s="80" t="s">
        <v>98</v>
      </c>
      <c r="C420" s="176" t="s">
        <v>70</v>
      </c>
      <c r="D420" s="120"/>
      <c r="E420" s="302"/>
      <c r="F420" s="302"/>
      <c r="G420" s="302"/>
      <c r="H420" s="302"/>
      <c r="I420" s="86"/>
      <c r="J420" s="86"/>
      <c r="K420" s="86"/>
      <c r="L420" s="86"/>
      <c r="M420" s="75"/>
      <c r="N420" s="76"/>
      <c r="O420" s="77" t="n">
        <f aca="false">SUM(E420:L420)</f>
        <v>0</v>
      </c>
      <c r="P420" s="77" t="n">
        <v>1000</v>
      </c>
      <c r="Q420" s="78" t="n">
        <f aca="false">O420*P420</f>
        <v>0</v>
      </c>
      <c r="R420" s="82"/>
    </row>
    <row r="421" customFormat="false" ht="20.1" hidden="false" customHeight="true" outlineLevel="0" collapsed="false">
      <c r="A421" s="49"/>
      <c r="B421" s="242"/>
      <c r="C421" s="81"/>
      <c r="D421" s="120"/>
      <c r="E421" s="302"/>
      <c r="F421" s="302"/>
      <c r="G421" s="302"/>
      <c r="H421" s="302"/>
      <c r="I421" s="122"/>
      <c r="J421" s="122"/>
      <c r="K421" s="122"/>
      <c r="L421" s="122"/>
      <c r="M421" s="75"/>
      <c r="N421" s="76"/>
      <c r="O421" s="77" t="n">
        <f aca="false">SUM(E421:L421)</f>
        <v>0</v>
      </c>
      <c r="P421" s="77"/>
      <c r="Q421" s="78" t="n">
        <f aca="false">O421*P421</f>
        <v>0</v>
      </c>
      <c r="R421" s="79"/>
    </row>
    <row r="422" customFormat="false" ht="20.1" hidden="false" customHeight="true" outlineLevel="0" collapsed="false">
      <c r="A422" s="49"/>
      <c r="B422" s="311"/>
      <c r="C422" s="81"/>
      <c r="D422" s="120"/>
      <c r="E422" s="302"/>
      <c r="F422" s="302"/>
      <c r="G422" s="302"/>
      <c r="H422" s="302"/>
      <c r="I422" s="122"/>
      <c r="J422" s="122"/>
      <c r="K422" s="122"/>
      <c r="L422" s="122"/>
      <c r="M422" s="75"/>
      <c r="N422" s="76"/>
      <c r="O422" s="77" t="n">
        <f aca="false">SUM(E422:L422)</f>
        <v>0</v>
      </c>
      <c r="P422" s="77"/>
      <c r="Q422" s="78" t="n">
        <f aca="false">O422*P422</f>
        <v>0</v>
      </c>
      <c r="R422" s="79"/>
    </row>
    <row r="423" customFormat="false" ht="20.1" hidden="false" customHeight="true" outlineLevel="0" collapsed="false">
      <c r="A423" s="49"/>
      <c r="B423" s="80"/>
      <c r="C423" s="81"/>
      <c r="D423" s="120"/>
      <c r="E423" s="125"/>
      <c r="F423" s="125"/>
      <c r="G423" s="125"/>
      <c r="H423" s="125"/>
      <c r="I423" s="122"/>
      <c r="J423" s="122"/>
      <c r="K423" s="122"/>
      <c r="L423" s="122"/>
      <c r="M423" s="75"/>
      <c r="N423" s="76"/>
      <c r="O423" s="77" t="n">
        <f aca="false">SUM(E423:L423)</f>
        <v>0</v>
      </c>
      <c r="P423" s="77"/>
      <c r="Q423" s="78" t="n">
        <f aca="false">O423*P423</f>
        <v>0</v>
      </c>
      <c r="R423" s="79"/>
    </row>
    <row r="424" customFormat="false" ht="20.1" hidden="false" customHeight="true" outlineLevel="0" collapsed="false">
      <c r="A424" s="49"/>
      <c r="B424" s="80"/>
      <c r="C424" s="15"/>
      <c r="D424" s="120"/>
      <c r="E424" s="125"/>
      <c r="F424" s="125"/>
      <c r="G424" s="125"/>
      <c r="H424" s="125"/>
      <c r="I424" s="122"/>
      <c r="J424" s="122"/>
      <c r="K424" s="122"/>
      <c r="L424" s="122"/>
      <c r="M424" s="75"/>
      <c r="N424" s="76"/>
      <c r="O424" s="77" t="n">
        <f aca="false">SUM(E424:L424)</f>
        <v>0</v>
      </c>
      <c r="P424" s="77"/>
      <c r="Q424" s="78" t="n">
        <f aca="false">O424*P424</f>
        <v>0</v>
      </c>
      <c r="R424" s="79"/>
    </row>
    <row r="425" customFormat="false" ht="20.1" hidden="false" customHeight="true" outlineLevel="0" collapsed="false">
      <c r="A425" s="49"/>
      <c r="B425" s="80"/>
      <c r="C425" s="81"/>
      <c r="D425" s="120"/>
      <c r="E425" s="125"/>
      <c r="F425" s="125"/>
      <c r="G425" s="125"/>
      <c r="H425" s="125"/>
      <c r="I425" s="122"/>
      <c r="J425" s="122"/>
      <c r="K425" s="122"/>
      <c r="L425" s="122"/>
      <c r="M425" s="75"/>
      <c r="N425" s="76"/>
      <c r="O425" s="77" t="n">
        <f aca="false">SUM(E425:L425)</f>
        <v>0</v>
      </c>
      <c r="P425" s="77"/>
      <c r="Q425" s="78" t="n">
        <f aca="false">O425*P425</f>
        <v>0</v>
      </c>
      <c r="R425" s="82"/>
    </row>
    <row r="426" customFormat="false" ht="20.1" hidden="false" customHeight="true" outlineLevel="0" collapsed="false">
      <c r="A426" s="49"/>
      <c r="B426" s="87"/>
      <c r="C426" s="88"/>
      <c r="D426" s="128"/>
      <c r="E426" s="177"/>
      <c r="F426" s="177"/>
      <c r="G426" s="177"/>
      <c r="H426" s="177"/>
      <c r="I426" s="130"/>
      <c r="J426" s="130"/>
      <c r="K426" s="130"/>
      <c r="L426" s="130"/>
      <c r="M426" s="94"/>
      <c r="N426" s="95"/>
      <c r="O426" s="96" t="n">
        <f aca="false">SUM(E426:L426)</f>
        <v>0</v>
      </c>
      <c r="P426" s="96"/>
      <c r="Q426" s="97" t="n">
        <f aca="false">O426*P426</f>
        <v>0</v>
      </c>
      <c r="R426" s="115"/>
    </row>
    <row r="427" customFormat="false" ht="20.1" hidden="false" customHeight="true" outlineLevel="0" collapsed="false">
      <c r="E427" s="239"/>
      <c r="F427" s="239"/>
      <c r="G427" s="239"/>
      <c r="H427" s="239"/>
      <c r="I427" s="239"/>
      <c r="J427" s="239"/>
      <c r="K427" s="239"/>
      <c r="L427" s="239"/>
      <c r="M427" s="239"/>
      <c r="N427" s="239"/>
      <c r="S427" s="116"/>
    </row>
    <row r="428" customFormat="false" ht="20.1" hidden="false" customHeight="true" outlineLevel="0" collapsed="false">
      <c r="A428" s="49" t="s">
        <v>47</v>
      </c>
      <c r="B428" s="50" t="s">
        <v>218</v>
      </c>
      <c r="C428" s="51" t="s">
        <v>11</v>
      </c>
      <c r="D428" s="51"/>
      <c r="E428" s="51" t="s">
        <v>25</v>
      </c>
      <c r="F428" s="51"/>
      <c r="G428" s="51"/>
      <c r="H428" s="51"/>
      <c r="I428" s="51"/>
      <c r="J428" s="51"/>
      <c r="K428" s="51"/>
      <c r="L428" s="51"/>
      <c r="M428" s="51"/>
      <c r="N428" s="51"/>
      <c r="O428" s="52" t="s">
        <v>18</v>
      </c>
      <c r="P428" s="52" t="s">
        <v>26</v>
      </c>
      <c r="Q428" s="53" t="s">
        <v>27</v>
      </c>
      <c r="R428" s="51" t="s">
        <v>28</v>
      </c>
    </row>
    <row r="429" customFormat="false" ht="20.1" hidden="false" customHeight="true" outlineLevel="0" collapsed="false">
      <c r="A429" s="49"/>
      <c r="B429" s="54"/>
      <c r="C429" s="55" t="s">
        <v>29</v>
      </c>
      <c r="D429" s="55"/>
      <c r="E429" s="55" t="s">
        <v>30</v>
      </c>
      <c r="F429" s="55"/>
      <c r="G429" s="55"/>
      <c r="H429" s="55"/>
      <c r="I429" s="55"/>
      <c r="J429" s="55"/>
      <c r="K429" s="55"/>
      <c r="L429" s="55"/>
      <c r="M429" s="55"/>
      <c r="N429" s="55"/>
      <c r="O429" s="56" t="s">
        <v>31</v>
      </c>
      <c r="P429" s="56" t="s">
        <v>32</v>
      </c>
      <c r="Q429" s="57" t="s">
        <v>32</v>
      </c>
      <c r="R429" s="58" t="s">
        <v>33</v>
      </c>
    </row>
    <row r="430" customFormat="false" ht="20.1" hidden="false" customHeight="true" outlineLevel="0" collapsed="false">
      <c r="A430" s="49"/>
      <c r="B430" s="54" t="s">
        <v>219</v>
      </c>
      <c r="C430" s="59" t="s">
        <v>152</v>
      </c>
      <c r="D430" s="59"/>
      <c r="E430" s="105" t="s">
        <v>153</v>
      </c>
      <c r="F430" s="105"/>
      <c r="G430" s="61" t="s">
        <v>154</v>
      </c>
      <c r="H430" s="61"/>
      <c r="I430" s="61" t="s">
        <v>155</v>
      </c>
      <c r="J430" s="61"/>
      <c r="K430" s="62"/>
      <c r="L430" s="62"/>
      <c r="M430" s="244"/>
      <c r="N430" s="245"/>
      <c r="O430" s="64"/>
      <c r="P430" s="65"/>
      <c r="Q430" s="64"/>
      <c r="R430" s="66"/>
    </row>
    <row r="431" customFormat="false" ht="20.1" hidden="false" customHeight="true" outlineLevel="0" collapsed="false">
      <c r="A431" s="49"/>
      <c r="B431" s="80"/>
      <c r="C431" s="81" t="s">
        <v>220</v>
      </c>
      <c r="D431" s="69"/>
      <c r="E431" s="121"/>
      <c r="F431" s="121"/>
      <c r="G431" s="72"/>
      <c r="H431" s="72"/>
      <c r="I431" s="72"/>
      <c r="J431" s="72"/>
      <c r="K431" s="122"/>
      <c r="L431" s="122"/>
      <c r="M431" s="248"/>
      <c r="N431" s="249"/>
      <c r="O431" s="77" t="n">
        <f aca="false">SUM(E431:L431)</f>
        <v>0</v>
      </c>
      <c r="P431" s="77" t="n">
        <v>490</v>
      </c>
      <c r="Q431" s="77" t="n">
        <f aca="false">O431*P431</f>
        <v>0</v>
      </c>
      <c r="R431" s="82"/>
    </row>
    <row r="432" customFormat="false" ht="20.1" hidden="false" customHeight="true" outlineLevel="0" collapsed="false">
      <c r="A432" s="49"/>
      <c r="B432" s="80" t="s">
        <v>73</v>
      </c>
      <c r="C432" s="81" t="s">
        <v>221</v>
      </c>
      <c r="D432" s="69"/>
      <c r="E432" s="121"/>
      <c r="F432" s="121"/>
      <c r="G432" s="71"/>
      <c r="H432" s="71"/>
      <c r="I432" s="73"/>
      <c r="J432" s="73"/>
      <c r="K432" s="122"/>
      <c r="L432" s="122"/>
      <c r="M432" s="248"/>
      <c r="N432" s="249"/>
      <c r="O432" s="77" t="n">
        <f aca="false">SUM(E432:L432)</f>
        <v>0</v>
      </c>
      <c r="P432" s="77" t="n">
        <v>490</v>
      </c>
      <c r="Q432" s="77" t="n">
        <f aca="false">O432*P432</f>
        <v>0</v>
      </c>
      <c r="R432" s="82"/>
    </row>
    <row r="433" customFormat="false" ht="20.1" hidden="false" customHeight="true" outlineLevel="0" collapsed="false">
      <c r="A433" s="49"/>
      <c r="B433" s="80"/>
      <c r="C433" s="81"/>
      <c r="D433" s="69"/>
      <c r="E433" s="132"/>
      <c r="F433" s="132"/>
      <c r="G433" s="73"/>
      <c r="H433" s="73"/>
      <c r="I433" s="73"/>
      <c r="J433" s="73"/>
      <c r="K433" s="122"/>
      <c r="L433" s="122"/>
      <c r="M433" s="248"/>
      <c r="N433" s="249"/>
      <c r="O433" s="77" t="n">
        <f aca="false">SUM(E433:L433)</f>
        <v>0</v>
      </c>
      <c r="P433" s="77"/>
      <c r="Q433" s="77" t="n">
        <f aca="false">O433*P433</f>
        <v>0</v>
      </c>
      <c r="R433" s="82"/>
    </row>
    <row r="434" customFormat="false" ht="20.1" hidden="false" customHeight="true" outlineLevel="0" collapsed="false">
      <c r="A434" s="49"/>
      <c r="B434" s="80"/>
      <c r="C434" s="81"/>
      <c r="D434" s="69"/>
      <c r="E434" s="132"/>
      <c r="F434" s="132"/>
      <c r="G434" s="73"/>
      <c r="H434" s="73"/>
      <c r="I434" s="73"/>
      <c r="J434" s="73"/>
      <c r="K434" s="122"/>
      <c r="L434" s="122"/>
      <c r="M434" s="248"/>
      <c r="N434" s="249"/>
      <c r="O434" s="77" t="n">
        <f aca="false">SUM(E434:L434)</f>
        <v>0</v>
      </c>
      <c r="P434" s="77"/>
      <c r="Q434" s="77" t="n">
        <f aca="false">O434*P434</f>
        <v>0</v>
      </c>
      <c r="R434" s="82"/>
    </row>
    <row r="435" customFormat="false" ht="20.1" hidden="false" customHeight="true" outlineLevel="0" collapsed="false">
      <c r="A435" s="49"/>
      <c r="B435" s="80"/>
      <c r="C435" s="81"/>
      <c r="D435" s="69"/>
      <c r="E435" s="132"/>
      <c r="F435" s="132"/>
      <c r="G435" s="73"/>
      <c r="H435" s="73"/>
      <c r="I435" s="73"/>
      <c r="J435" s="73"/>
      <c r="K435" s="122"/>
      <c r="L435" s="122"/>
      <c r="M435" s="248"/>
      <c r="N435" s="249"/>
      <c r="O435" s="77" t="n">
        <f aca="false">SUM(E435:L435)</f>
        <v>0</v>
      </c>
      <c r="P435" s="77"/>
      <c r="Q435" s="77" t="n">
        <f aca="false">O435*P435</f>
        <v>0</v>
      </c>
      <c r="R435" s="82"/>
    </row>
    <row r="436" customFormat="false" ht="20.1" hidden="false" customHeight="true" outlineLevel="0" collapsed="false">
      <c r="A436" s="49"/>
      <c r="B436" s="87"/>
      <c r="C436" s="88"/>
      <c r="D436" s="89"/>
      <c r="E436" s="113"/>
      <c r="F436" s="113"/>
      <c r="G436" s="114"/>
      <c r="H436" s="114"/>
      <c r="I436" s="114"/>
      <c r="J436" s="114"/>
      <c r="K436" s="95"/>
      <c r="L436" s="95"/>
      <c r="M436" s="260"/>
      <c r="N436" s="261"/>
      <c r="O436" s="96" t="n">
        <f aca="false">SUM(E436:L436)</f>
        <v>0</v>
      </c>
      <c r="P436" s="96"/>
      <c r="Q436" s="96" t="n">
        <f aca="false">O436*P436</f>
        <v>0</v>
      </c>
      <c r="R436" s="115"/>
    </row>
    <row r="437" customFormat="false" ht="20.1" hidden="false" customHeight="true" outlineLevel="0" collapsed="false">
      <c r="E437" s="239"/>
      <c r="F437" s="239"/>
      <c r="G437" s="239"/>
      <c r="H437" s="239"/>
      <c r="I437" s="239"/>
      <c r="J437" s="239"/>
      <c r="K437" s="239"/>
      <c r="L437" s="239"/>
      <c r="M437" s="239"/>
      <c r="N437" s="239"/>
    </row>
    <row r="438" customFormat="false" ht="20.1" hidden="false" customHeight="true" outlineLevel="0" collapsed="false">
      <c r="A438" s="49" t="s">
        <v>47</v>
      </c>
      <c r="B438" s="50" t="s">
        <v>210</v>
      </c>
      <c r="C438" s="51" t="s">
        <v>11</v>
      </c>
      <c r="D438" s="51"/>
      <c r="E438" s="51" t="s">
        <v>25</v>
      </c>
      <c r="F438" s="51"/>
      <c r="G438" s="51"/>
      <c r="H438" s="51"/>
      <c r="I438" s="51"/>
      <c r="J438" s="51"/>
      <c r="K438" s="51"/>
      <c r="L438" s="51"/>
      <c r="M438" s="51"/>
      <c r="N438" s="51"/>
      <c r="O438" s="52" t="s">
        <v>18</v>
      </c>
      <c r="P438" s="52" t="s">
        <v>26</v>
      </c>
      <c r="Q438" s="53" t="s">
        <v>27</v>
      </c>
      <c r="R438" s="51" t="s">
        <v>28</v>
      </c>
    </row>
    <row r="439" customFormat="false" ht="20.1" hidden="false" customHeight="true" outlineLevel="0" collapsed="false">
      <c r="A439" s="49"/>
      <c r="B439" s="54"/>
      <c r="C439" s="55" t="s">
        <v>29</v>
      </c>
      <c r="D439" s="55"/>
      <c r="E439" s="55" t="s">
        <v>30</v>
      </c>
      <c r="F439" s="55"/>
      <c r="G439" s="55"/>
      <c r="H439" s="55"/>
      <c r="I439" s="55"/>
      <c r="J439" s="55"/>
      <c r="K439" s="55"/>
      <c r="L439" s="55"/>
      <c r="M439" s="55"/>
      <c r="N439" s="55"/>
      <c r="O439" s="56" t="s">
        <v>31</v>
      </c>
      <c r="P439" s="56" t="s">
        <v>32</v>
      </c>
      <c r="Q439" s="57" t="s">
        <v>32</v>
      </c>
      <c r="R439" s="58" t="s">
        <v>33</v>
      </c>
    </row>
    <row r="440" customFormat="false" ht="20.1" hidden="false" customHeight="true" outlineLevel="0" collapsed="false">
      <c r="A440" s="49"/>
      <c r="B440" s="54" t="s">
        <v>222</v>
      </c>
      <c r="C440" s="59" t="s">
        <v>152</v>
      </c>
      <c r="D440" s="59"/>
      <c r="E440" s="60" t="s">
        <v>223</v>
      </c>
      <c r="F440" s="61" t="s">
        <v>224</v>
      </c>
      <c r="G440" s="61" t="s">
        <v>225</v>
      </c>
      <c r="H440" s="61" t="s">
        <v>226</v>
      </c>
      <c r="I440" s="61" t="s">
        <v>227</v>
      </c>
      <c r="J440" s="61"/>
      <c r="K440" s="61"/>
      <c r="L440" s="61"/>
      <c r="M440" s="244"/>
      <c r="N440" s="245"/>
      <c r="O440" s="64"/>
      <c r="P440" s="65"/>
      <c r="Q440" s="64"/>
      <c r="R440" s="66"/>
    </row>
    <row r="441" customFormat="false" ht="20.1" hidden="false" customHeight="true" outlineLevel="0" collapsed="false">
      <c r="A441" s="49"/>
      <c r="B441" s="80"/>
      <c r="C441" s="81" t="s">
        <v>228</v>
      </c>
      <c r="D441" s="69"/>
      <c r="E441" s="109"/>
      <c r="F441" s="108"/>
      <c r="G441" s="108"/>
      <c r="H441" s="108"/>
      <c r="I441" s="108"/>
      <c r="J441" s="107"/>
      <c r="K441" s="107"/>
      <c r="L441" s="107"/>
      <c r="M441" s="248"/>
      <c r="N441" s="249"/>
      <c r="O441" s="77" t="n">
        <f aca="false">SUM(E441:L441)</f>
        <v>0</v>
      </c>
      <c r="P441" s="77" t="n">
        <v>550</v>
      </c>
      <c r="Q441" s="77" t="n">
        <f aca="false">O441*P441</f>
        <v>0</v>
      </c>
      <c r="R441" s="82"/>
    </row>
    <row r="442" customFormat="false" ht="20.1" hidden="false" customHeight="true" outlineLevel="0" collapsed="false">
      <c r="A442" s="49"/>
      <c r="B442" s="80" t="s">
        <v>98</v>
      </c>
      <c r="C442" s="81"/>
      <c r="D442" s="69"/>
      <c r="E442" s="109"/>
      <c r="F442" s="109"/>
      <c r="G442" s="107"/>
      <c r="H442" s="107"/>
      <c r="I442" s="109"/>
      <c r="J442" s="107"/>
      <c r="K442" s="107"/>
      <c r="L442" s="107"/>
      <c r="M442" s="248"/>
      <c r="N442" s="249"/>
      <c r="O442" s="77" t="n">
        <f aca="false">SUM(E442:L442)</f>
        <v>0</v>
      </c>
      <c r="P442" s="77"/>
      <c r="Q442" s="77" t="n">
        <f aca="false">O442*P442</f>
        <v>0</v>
      </c>
      <c r="R442" s="82"/>
    </row>
    <row r="443" customFormat="false" ht="20.1" hidden="false" customHeight="true" outlineLevel="0" collapsed="false">
      <c r="A443" s="49"/>
      <c r="B443" s="80"/>
      <c r="C443" s="81"/>
      <c r="D443" s="69"/>
      <c r="E443" s="232"/>
      <c r="F443" s="109"/>
      <c r="G443" s="109"/>
      <c r="H443" s="109"/>
      <c r="I443" s="109"/>
      <c r="J443" s="107"/>
      <c r="K443" s="107"/>
      <c r="L443" s="107"/>
      <c r="M443" s="248"/>
      <c r="N443" s="249"/>
      <c r="O443" s="77" t="n">
        <f aca="false">SUM(E443:L443)</f>
        <v>0</v>
      </c>
      <c r="P443" s="77"/>
      <c r="Q443" s="77" t="n">
        <f aca="false">O443*P443</f>
        <v>0</v>
      </c>
      <c r="R443" s="82"/>
    </row>
    <row r="444" customFormat="false" ht="20.1" hidden="false" customHeight="true" outlineLevel="0" collapsed="false">
      <c r="A444" s="49"/>
      <c r="B444" s="80"/>
      <c r="C444" s="81"/>
      <c r="D444" s="69"/>
      <c r="E444" s="75"/>
      <c r="F444" s="107"/>
      <c r="G444" s="107"/>
      <c r="H444" s="107"/>
      <c r="I444" s="107"/>
      <c r="J444" s="107"/>
      <c r="K444" s="107"/>
      <c r="L444" s="107"/>
      <c r="M444" s="248"/>
      <c r="N444" s="249"/>
      <c r="O444" s="77" t="n">
        <f aca="false">SUM(E444:L444)</f>
        <v>0</v>
      </c>
      <c r="P444" s="77"/>
      <c r="Q444" s="77" t="n">
        <f aca="false">O444*P444</f>
        <v>0</v>
      </c>
      <c r="R444" s="82"/>
    </row>
    <row r="445" customFormat="false" ht="20.1" hidden="false" customHeight="true" outlineLevel="0" collapsed="false">
      <c r="A445" s="49"/>
      <c r="B445" s="80"/>
      <c r="C445" s="81"/>
      <c r="D445" s="69"/>
      <c r="E445" s="75"/>
      <c r="F445" s="107"/>
      <c r="G445" s="107"/>
      <c r="H445" s="107"/>
      <c r="I445" s="107"/>
      <c r="J445" s="107"/>
      <c r="K445" s="107"/>
      <c r="L445" s="107"/>
      <c r="M445" s="248"/>
      <c r="N445" s="249"/>
      <c r="O445" s="77" t="n">
        <f aca="false">SUM(E445:L445)</f>
        <v>0</v>
      </c>
      <c r="P445" s="77"/>
      <c r="Q445" s="77" t="n">
        <f aca="false">O445*P445</f>
        <v>0</v>
      </c>
      <c r="R445" s="82"/>
      <c r="S445" s="116"/>
    </row>
    <row r="446" customFormat="false" ht="20.1" hidden="false" customHeight="true" outlineLevel="0" collapsed="false">
      <c r="A446" s="49"/>
      <c r="B446" s="87"/>
      <c r="C446" s="88"/>
      <c r="D446" s="89"/>
      <c r="E446" s="94"/>
      <c r="F446" s="114"/>
      <c r="G446" s="114"/>
      <c r="H446" s="114"/>
      <c r="I446" s="114"/>
      <c r="J446" s="114"/>
      <c r="K446" s="114"/>
      <c r="L446" s="114"/>
      <c r="M446" s="260"/>
      <c r="N446" s="261"/>
      <c r="O446" s="96" t="n">
        <f aca="false">SUM(E446:L446)</f>
        <v>0</v>
      </c>
      <c r="P446" s="96"/>
      <c r="Q446" s="96" t="n">
        <f aca="false">O446*P446</f>
        <v>0</v>
      </c>
      <c r="R446" s="115"/>
      <c r="S446" s="116"/>
    </row>
    <row r="447" customFormat="false" ht="20.1" hidden="false" customHeight="true" outlineLevel="0" collapsed="false">
      <c r="E447" s="239"/>
      <c r="F447" s="239"/>
      <c r="G447" s="239"/>
      <c r="H447" s="239"/>
      <c r="I447" s="239"/>
      <c r="J447" s="239"/>
      <c r="K447" s="239"/>
      <c r="L447" s="239"/>
      <c r="M447" s="239"/>
      <c r="N447" s="239"/>
      <c r="S447" s="116"/>
    </row>
    <row r="448" customFormat="false" ht="20.1" hidden="false" customHeight="true" outlineLevel="0" collapsed="false">
      <c r="A448" s="49" t="s">
        <v>47</v>
      </c>
      <c r="B448" s="50" t="s">
        <v>210</v>
      </c>
      <c r="C448" s="51" t="s">
        <v>11</v>
      </c>
      <c r="D448" s="51"/>
      <c r="E448" s="51" t="s">
        <v>25</v>
      </c>
      <c r="F448" s="51"/>
      <c r="G448" s="51"/>
      <c r="H448" s="51"/>
      <c r="I448" s="51"/>
      <c r="J448" s="51"/>
      <c r="K448" s="51"/>
      <c r="L448" s="51"/>
      <c r="M448" s="51"/>
      <c r="N448" s="51"/>
      <c r="O448" s="52" t="s">
        <v>18</v>
      </c>
      <c r="P448" s="52" t="s">
        <v>26</v>
      </c>
      <c r="Q448" s="53" t="s">
        <v>27</v>
      </c>
      <c r="R448" s="51" t="s">
        <v>28</v>
      </c>
    </row>
    <row r="449" customFormat="false" ht="20.1" hidden="false" customHeight="true" outlineLevel="0" collapsed="false">
      <c r="A449" s="49"/>
      <c r="B449" s="54"/>
      <c r="C449" s="55" t="s">
        <v>29</v>
      </c>
      <c r="D449" s="55"/>
      <c r="E449" s="55" t="s">
        <v>30</v>
      </c>
      <c r="F449" s="55"/>
      <c r="G449" s="55"/>
      <c r="H449" s="55"/>
      <c r="I449" s="55"/>
      <c r="J449" s="55"/>
      <c r="K449" s="55"/>
      <c r="L449" s="55"/>
      <c r="M449" s="55"/>
      <c r="N449" s="55"/>
      <c r="O449" s="56" t="s">
        <v>31</v>
      </c>
      <c r="P449" s="56" t="s">
        <v>32</v>
      </c>
      <c r="Q449" s="57" t="s">
        <v>32</v>
      </c>
      <c r="R449" s="58" t="s">
        <v>33</v>
      </c>
    </row>
    <row r="450" customFormat="false" ht="20.1" hidden="false" customHeight="true" outlineLevel="0" collapsed="false">
      <c r="A450" s="49"/>
      <c r="B450" s="54" t="s">
        <v>229</v>
      </c>
      <c r="C450" s="59" t="s">
        <v>152</v>
      </c>
      <c r="D450" s="59"/>
      <c r="E450" s="105" t="s">
        <v>224</v>
      </c>
      <c r="F450" s="105"/>
      <c r="G450" s="61" t="s">
        <v>225</v>
      </c>
      <c r="H450" s="61"/>
      <c r="I450" s="61" t="s">
        <v>226</v>
      </c>
      <c r="J450" s="61"/>
      <c r="K450" s="312"/>
      <c r="L450" s="313"/>
      <c r="M450" s="314"/>
      <c r="N450" s="315"/>
      <c r="O450" s="64"/>
      <c r="P450" s="65"/>
      <c r="Q450" s="64"/>
      <c r="R450" s="66"/>
    </row>
    <row r="451" customFormat="false" ht="20.1" hidden="false" customHeight="true" outlineLevel="0" collapsed="false">
      <c r="A451" s="49"/>
      <c r="B451" s="80"/>
      <c r="C451" s="81" t="s">
        <v>68</v>
      </c>
      <c r="D451" s="120"/>
      <c r="E451" s="121"/>
      <c r="F451" s="121"/>
      <c r="G451" s="72"/>
      <c r="H451" s="72"/>
      <c r="I451" s="72"/>
      <c r="J451" s="72"/>
      <c r="K451" s="122"/>
      <c r="L451" s="122"/>
      <c r="M451" s="248"/>
      <c r="N451" s="249"/>
      <c r="O451" s="77" t="n">
        <f aca="false">SUM(E451:L451)</f>
        <v>0</v>
      </c>
      <c r="P451" s="77" t="n">
        <v>600</v>
      </c>
      <c r="Q451" s="77" t="n">
        <f aca="false">O451*P451</f>
        <v>0</v>
      </c>
      <c r="R451" s="82"/>
    </row>
    <row r="452" customFormat="false" ht="20.1" hidden="false" customHeight="true" outlineLevel="0" collapsed="false">
      <c r="A452" s="49"/>
      <c r="B452" s="80" t="s">
        <v>98</v>
      </c>
      <c r="C452" s="81" t="s">
        <v>65</v>
      </c>
      <c r="D452" s="120"/>
      <c r="E452" s="121"/>
      <c r="F452" s="121"/>
      <c r="G452" s="72"/>
      <c r="H452" s="72"/>
      <c r="I452" s="72"/>
      <c r="J452" s="72"/>
      <c r="K452" s="122"/>
      <c r="L452" s="122"/>
      <c r="M452" s="248"/>
      <c r="N452" s="249"/>
      <c r="O452" s="77" t="n">
        <f aca="false">SUM(E452:L452)</f>
        <v>0</v>
      </c>
      <c r="P452" s="77" t="n">
        <v>600</v>
      </c>
      <c r="Q452" s="77" t="n">
        <f aca="false">O452*P452</f>
        <v>0</v>
      </c>
      <c r="R452" s="82"/>
    </row>
    <row r="453" customFormat="false" ht="20.1" hidden="false" customHeight="true" outlineLevel="0" collapsed="false">
      <c r="A453" s="49"/>
      <c r="B453" s="80"/>
      <c r="C453" s="81" t="s">
        <v>64</v>
      </c>
      <c r="D453" s="120"/>
      <c r="E453" s="121"/>
      <c r="F453" s="121"/>
      <c r="G453" s="71"/>
      <c r="H453" s="71"/>
      <c r="I453" s="71"/>
      <c r="J453" s="71"/>
      <c r="K453" s="122"/>
      <c r="L453" s="122"/>
      <c r="M453" s="248"/>
      <c r="N453" s="249"/>
      <c r="O453" s="77" t="n">
        <f aca="false">SUM(E453:L453)</f>
        <v>0</v>
      </c>
      <c r="P453" s="77" t="n">
        <v>600</v>
      </c>
      <c r="Q453" s="77" t="n">
        <f aca="false">O453*P453</f>
        <v>0</v>
      </c>
      <c r="R453" s="82"/>
    </row>
    <row r="454" customFormat="false" ht="20.1" hidden="false" customHeight="true" outlineLevel="0" collapsed="false">
      <c r="A454" s="49"/>
      <c r="B454" s="80"/>
      <c r="C454" s="81"/>
      <c r="D454" s="120"/>
      <c r="E454" s="132"/>
      <c r="F454" s="132"/>
      <c r="G454" s="73"/>
      <c r="H454" s="73"/>
      <c r="I454" s="73"/>
      <c r="J454" s="73"/>
      <c r="K454" s="122"/>
      <c r="L454" s="122"/>
      <c r="M454" s="248"/>
      <c r="N454" s="249"/>
      <c r="O454" s="77" t="n">
        <f aca="false">SUM(E454:L454)</f>
        <v>0</v>
      </c>
      <c r="P454" s="77"/>
      <c r="Q454" s="77" t="n">
        <f aca="false">O454*P454</f>
        <v>0</v>
      </c>
      <c r="R454" s="82"/>
    </row>
    <row r="455" customFormat="false" ht="20.1" hidden="false" customHeight="true" outlineLevel="0" collapsed="false">
      <c r="A455" s="49"/>
      <c r="B455" s="80"/>
      <c r="C455" s="81"/>
      <c r="D455" s="120"/>
      <c r="E455" s="132"/>
      <c r="F455" s="132"/>
      <c r="G455" s="73"/>
      <c r="H455" s="73"/>
      <c r="I455" s="73"/>
      <c r="J455" s="73"/>
      <c r="K455" s="122"/>
      <c r="L455" s="122"/>
      <c r="M455" s="248"/>
      <c r="N455" s="249"/>
      <c r="O455" s="77" t="n">
        <f aca="false">SUM(E455:L455)</f>
        <v>0</v>
      </c>
      <c r="P455" s="77"/>
      <c r="Q455" s="77" t="n">
        <f aca="false">O455*P455</f>
        <v>0</v>
      </c>
      <c r="R455" s="82"/>
      <c r="S455" s="116"/>
    </row>
    <row r="456" customFormat="false" ht="20.1" hidden="false" customHeight="true" outlineLevel="0" collapsed="false">
      <c r="A456" s="49"/>
      <c r="B456" s="87"/>
      <c r="C456" s="88"/>
      <c r="D456" s="128"/>
      <c r="E456" s="113"/>
      <c r="F456" s="113"/>
      <c r="G456" s="114"/>
      <c r="H456" s="114"/>
      <c r="I456" s="114"/>
      <c r="J456" s="114"/>
      <c r="K456" s="95"/>
      <c r="L456" s="95"/>
      <c r="M456" s="260"/>
      <c r="N456" s="261"/>
      <c r="O456" s="96" t="n">
        <f aca="false">SUM(E456:L456)</f>
        <v>0</v>
      </c>
      <c r="P456" s="96"/>
      <c r="Q456" s="96" t="n">
        <f aca="false">O456*P456</f>
        <v>0</v>
      </c>
      <c r="R456" s="115"/>
      <c r="S456" s="116"/>
    </row>
    <row r="457" customFormat="false" ht="20.1" hidden="false" customHeight="true" outlineLevel="0" collapsed="false">
      <c r="A457" s="316"/>
      <c r="B457" s="317"/>
      <c r="C457" s="282"/>
      <c r="D457" s="282"/>
      <c r="E457" s="318"/>
      <c r="F457" s="318"/>
      <c r="G457" s="318"/>
      <c r="H457" s="318"/>
      <c r="I457" s="318"/>
      <c r="J457" s="318"/>
      <c r="K457" s="318"/>
      <c r="L457" s="318"/>
      <c r="M457" s="319"/>
      <c r="N457" s="319"/>
      <c r="O457" s="320"/>
      <c r="P457" s="320"/>
      <c r="Q457" s="320"/>
      <c r="R457" s="321"/>
      <c r="S457" s="116"/>
    </row>
    <row r="458" customFormat="false" ht="20.1" hidden="false" customHeight="true" outlineLevel="0" collapsed="false">
      <c r="A458" s="316"/>
      <c r="B458" s="317"/>
      <c r="C458" s="282"/>
      <c r="D458" s="282"/>
      <c r="E458" s="318"/>
      <c r="F458" s="318"/>
      <c r="G458" s="318"/>
      <c r="H458" s="318"/>
      <c r="I458" s="318"/>
      <c r="J458" s="318"/>
      <c r="K458" s="318"/>
      <c r="L458" s="318"/>
      <c r="M458" s="319"/>
      <c r="N458" s="319"/>
      <c r="O458" s="320"/>
      <c r="P458" s="322"/>
      <c r="Q458" s="320"/>
      <c r="R458" s="321"/>
      <c r="S458" s="116"/>
      <c r="T458" s="116"/>
      <c r="U458" s="116"/>
      <c r="V458" s="116"/>
      <c r="W458" s="116"/>
    </row>
    <row r="459" s="48" customFormat="true" ht="30.75" hidden="false" customHeight="true" outlineLevel="0" collapsed="false">
      <c r="A459" s="323"/>
      <c r="B459" s="324"/>
      <c r="C459" s="324"/>
      <c r="D459" s="324"/>
      <c r="E459" s="324"/>
      <c r="F459" s="325" t="s">
        <v>230</v>
      </c>
      <c r="G459" s="324"/>
      <c r="H459" s="324"/>
      <c r="I459" s="324"/>
      <c r="J459" s="324"/>
      <c r="K459" s="324"/>
      <c r="L459" s="324"/>
      <c r="M459" s="324"/>
      <c r="N459" s="324"/>
      <c r="O459" s="324"/>
      <c r="P459" s="324"/>
      <c r="Q459" s="324"/>
      <c r="R459" s="326"/>
    </row>
    <row r="460" s="48" customFormat="true" ht="15" hidden="false" customHeight="true" outlineLevel="0" collapsed="false">
      <c r="A460" s="327"/>
      <c r="B460" s="327"/>
      <c r="C460" s="327"/>
      <c r="D460" s="327"/>
      <c r="E460" s="327"/>
      <c r="F460" s="328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</row>
    <row r="461" customFormat="false" ht="20.1" hidden="false" customHeight="true" outlineLevel="0" collapsed="false">
      <c r="A461" s="329"/>
      <c r="B461" s="330"/>
      <c r="C461" s="330"/>
      <c r="D461" s="330"/>
      <c r="E461" s="330"/>
      <c r="F461" s="331" t="s">
        <v>231</v>
      </c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2"/>
      <c r="S461" s="116"/>
    </row>
    <row r="462" customFormat="false" ht="20.1" hidden="false" customHeight="true" outlineLevel="0" collapsed="false">
      <c r="E462" s="239"/>
      <c r="F462" s="239"/>
      <c r="G462" s="239"/>
      <c r="H462" s="239"/>
      <c r="I462" s="239"/>
      <c r="J462" s="239"/>
      <c r="K462" s="239"/>
      <c r="L462" s="239"/>
      <c r="M462" s="239"/>
      <c r="N462" s="239"/>
      <c r="S462" s="116"/>
    </row>
    <row r="463" customFormat="false" ht="20.1" hidden="false" customHeight="true" outlineLevel="0" collapsed="false">
      <c r="A463" s="49" t="s">
        <v>47</v>
      </c>
      <c r="B463" s="50" t="s">
        <v>232</v>
      </c>
      <c r="C463" s="51" t="s">
        <v>11</v>
      </c>
      <c r="D463" s="51"/>
      <c r="E463" s="51" t="s">
        <v>25</v>
      </c>
      <c r="F463" s="51"/>
      <c r="G463" s="51"/>
      <c r="H463" s="51"/>
      <c r="I463" s="51"/>
      <c r="J463" s="51"/>
      <c r="K463" s="51"/>
      <c r="L463" s="51"/>
      <c r="M463" s="51"/>
      <c r="N463" s="51"/>
      <c r="O463" s="52" t="s">
        <v>18</v>
      </c>
      <c r="P463" s="52" t="s">
        <v>26</v>
      </c>
      <c r="Q463" s="53" t="s">
        <v>27</v>
      </c>
      <c r="R463" s="51" t="s">
        <v>28</v>
      </c>
    </row>
    <row r="464" customFormat="false" ht="20.1" hidden="false" customHeight="true" outlineLevel="0" collapsed="false">
      <c r="A464" s="49"/>
      <c r="B464" s="54"/>
      <c r="C464" s="55" t="s">
        <v>29</v>
      </c>
      <c r="D464" s="55"/>
      <c r="E464" s="55" t="s">
        <v>30</v>
      </c>
      <c r="F464" s="55"/>
      <c r="G464" s="55"/>
      <c r="H464" s="55"/>
      <c r="I464" s="55"/>
      <c r="J464" s="55"/>
      <c r="K464" s="55"/>
      <c r="L464" s="55"/>
      <c r="M464" s="55"/>
      <c r="N464" s="55"/>
      <c r="O464" s="56" t="s">
        <v>31</v>
      </c>
      <c r="P464" s="56" t="s">
        <v>32</v>
      </c>
      <c r="Q464" s="57" t="s">
        <v>32</v>
      </c>
      <c r="R464" s="58" t="s">
        <v>33</v>
      </c>
    </row>
    <row r="465" customFormat="false" ht="20.1" hidden="false" customHeight="true" outlineLevel="0" collapsed="false">
      <c r="A465" s="49"/>
      <c r="B465" s="54" t="s">
        <v>233</v>
      </c>
      <c r="C465" s="59" t="s">
        <v>35</v>
      </c>
      <c r="D465" s="59"/>
      <c r="E465" s="105" t="n">
        <v>42</v>
      </c>
      <c r="F465" s="61" t="n">
        <v>44</v>
      </c>
      <c r="G465" s="61" t="n">
        <v>46</v>
      </c>
      <c r="H465" s="61" t="n">
        <v>48</v>
      </c>
      <c r="I465" s="61"/>
      <c r="J465" s="61"/>
      <c r="K465" s="61"/>
      <c r="L465" s="62"/>
      <c r="M465" s="244"/>
      <c r="N465" s="245"/>
      <c r="O465" s="65"/>
      <c r="P465" s="64"/>
      <c r="Q465" s="211"/>
      <c r="R465" s="66"/>
    </row>
    <row r="466" customFormat="false" ht="20.1" hidden="false" customHeight="true" outlineLevel="0" collapsed="false">
      <c r="A466" s="49"/>
      <c r="B466" s="80"/>
      <c r="C466" s="81" t="s">
        <v>234</v>
      </c>
      <c r="D466" s="120"/>
      <c r="E466" s="121"/>
      <c r="F466" s="73"/>
      <c r="G466" s="72"/>
      <c r="H466" s="73"/>
      <c r="I466" s="73"/>
      <c r="J466" s="73"/>
      <c r="K466" s="73"/>
      <c r="L466" s="122"/>
      <c r="M466" s="248"/>
      <c r="N466" s="249"/>
      <c r="O466" s="77" t="n">
        <f aca="false">SUM(E466:L466)</f>
        <v>0</v>
      </c>
      <c r="P466" s="333" t="n">
        <v>350</v>
      </c>
      <c r="Q466" s="214" t="n">
        <f aca="false">O466*P466</f>
        <v>0</v>
      </c>
      <c r="R466" s="82"/>
    </row>
    <row r="467" customFormat="false" ht="20.1" hidden="false" customHeight="true" outlineLevel="0" collapsed="false">
      <c r="A467" s="49"/>
      <c r="B467" s="80" t="s">
        <v>235</v>
      </c>
      <c r="C467" s="15"/>
      <c r="D467" s="120"/>
      <c r="E467" s="334"/>
      <c r="F467" s="205"/>
      <c r="G467" s="205"/>
      <c r="H467" s="205"/>
      <c r="I467" s="73"/>
      <c r="J467" s="73"/>
      <c r="K467" s="73"/>
      <c r="L467" s="122"/>
      <c r="M467" s="248"/>
      <c r="N467" s="249"/>
      <c r="O467" s="77" t="n">
        <f aca="false">SUM(E467:L467)</f>
        <v>0</v>
      </c>
      <c r="P467" s="335"/>
      <c r="Q467" s="214" t="n">
        <f aca="false">O467*P467</f>
        <v>0</v>
      </c>
      <c r="R467" s="82"/>
    </row>
    <row r="468" customFormat="false" ht="20.1" hidden="false" customHeight="true" outlineLevel="0" collapsed="false">
      <c r="A468" s="49"/>
      <c r="B468" s="80" t="s">
        <v>39</v>
      </c>
      <c r="C468" s="81"/>
      <c r="D468" s="120"/>
      <c r="E468" s="125"/>
      <c r="F468" s="72"/>
      <c r="G468" s="72"/>
      <c r="H468" s="72"/>
      <c r="I468" s="73"/>
      <c r="J468" s="73"/>
      <c r="K468" s="73"/>
      <c r="L468" s="122"/>
      <c r="M468" s="248"/>
      <c r="N468" s="249"/>
      <c r="O468" s="77" t="n">
        <f aca="false">SUM(E468:L468)</f>
        <v>0</v>
      </c>
      <c r="P468" s="335"/>
      <c r="Q468" s="214" t="n">
        <f aca="false">O468*P468</f>
        <v>0</v>
      </c>
      <c r="R468" s="82"/>
      <c r="S468" s="116"/>
      <c r="T468" s="116"/>
      <c r="U468" s="116"/>
      <c r="V468" s="116"/>
      <c r="W468" s="116"/>
    </row>
    <row r="469" customFormat="false" ht="20.1" hidden="false" customHeight="true" outlineLevel="0" collapsed="false">
      <c r="A469" s="49"/>
      <c r="B469" s="80"/>
      <c r="C469" s="81"/>
      <c r="D469" s="120"/>
      <c r="E469" s="132"/>
      <c r="F469" s="73"/>
      <c r="G469" s="73"/>
      <c r="H469" s="73"/>
      <c r="I469" s="73"/>
      <c r="J469" s="73"/>
      <c r="K469" s="73"/>
      <c r="L469" s="122"/>
      <c r="M469" s="248"/>
      <c r="N469" s="249"/>
      <c r="O469" s="77" t="n">
        <f aca="false">SUM(E469:L469)</f>
        <v>0</v>
      </c>
      <c r="P469" s="145"/>
      <c r="Q469" s="214" t="n">
        <f aca="false">O469*P469</f>
        <v>0</v>
      </c>
      <c r="R469" s="82"/>
      <c r="S469" s="116"/>
      <c r="T469" s="116"/>
      <c r="U469" s="116"/>
      <c r="V469" s="116"/>
      <c r="W469" s="116"/>
    </row>
    <row r="470" customFormat="false" ht="20.1" hidden="false" customHeight="true" outlineLevel="0" collapsed="false">
      <c r="A470" s="49"/>
      <c r="B470" s="80"/>
      <c r="C470" s="81"/>
      <c r="D470" s="120"/>
      <c r="E470" s="132"/>
      <c r="F470" s="73"/>
      <c r="G470" s="73"/>
      <c r="H470" s="73"/>
      <c r="I470" s="73"/>
      <c r="J470" s="73"/>
      <c r="K470" s="73"/>
      <c r="L470" s="122"/>
      <c r="M470" s="248"/>
      <c r="N470" s="249"/>
      <c r="O470" s="77" t="n">
        <f aca="false">SUM(E470:L470)</f>
        <v>0</v>
      </c>
      <c r="P470" s="145"/>
      <c r="Q470" s="214" t="n">
        <f aca="false">O470*P470</f>
        <v>0</v>
      </c>
      <c r="R470" s="82"/>
      <c r="S470" s="116"/>
    </row>
    <row r="471" customFormat="false" ht="20.1" hidden="false" customHeight="true" outlineLevel="0" collapsed="false">
      <c r="A471" s="49"/>
      <c r="B471" s="87"/>
      <c r="C471" s="88"/>
      <c r="D471" s="128"/>
      <c r="E471" s="113"/>
      <c r="F471" s="114"/>
      <c r="G471" s="114"/>
      <c r="H471" s="114"/>
      <c r="I471" s="114"/>
      <c r="J471" s="114"/>
      <c r="K471" s="114"/>
      <c r="L471" s="95"/>
      <c r="M471" s="260"/>
      <c r="N471" s="261"/>
      <c r="O471" s="96" t="n">
        <f aca="false">SUM(E471:L471)</f>
        <v>0</v>
      </c>
      <c r="P471" s="96"/>
      <c r="Q471" s="218" t="n">
        <f aca="false">O471*P471</f>
        <v>0</v>
      </c>
      <c r="R471" s="115"/>
      <c r="S471" s="116"/>
    </row>
    <row r="472" customFormat="false" ht="20.1" hidden="false" customHeight="true" outlineLevel="0" collapsed="false">
      <c r="S472" s="116"/>
    </row>
    <row r="473" customFormat="false" ht="20.1" hidden="false" customHeight="true" outlineLevel="0" collapsed="false">
      <c r="A473" s="49" t="s">
        <v>47</v>
      </c>
      <c r="B473" s="50" t="s">
        <v>232</v>
      </c>
      <c r="C473" s="51" t="s">
        <v>11</v>
      </c>
      <c r="D473" s="51"/>
      <c r="E473" s="51" t="s">
        <v>25</v>
      </c>
      <c r="F473" s="51"/>
      <c r="G473" s="51"/>
      <c r="H473" s="51"/>
      <c r="I473" s="51"/>
      <c r="J473" s="51"/>
      <c r="K473" s="51"/>
      <c r="L473" s="51"/>
      <c r="M473" s="51"/>
      <c r="N473" s="51"/>
      <c r="O473" s="52" t="s">
        <v>18</v>
      </c>
      <c r="P473" s="52" t="s">
        <v>26</v>
      </c>
      <c r="Q473" s="53" t="s">
        <v>27</v>
      </c>
      <c r="R473" s="51" t="s">
        <v>28</v>
      </c>
    </row>
    <row r="474" customFormat="false" ht="20.1" hidden="false" customHeight="true" outlineLevel="0" collapsed="false">
      <c r="A474" s="49"/>
      <c r="B474" s="54"/>
      <c r="C474" s="55" t="s">
        <v>29</v>
      </c>
      <c r="D474" s="55"/>
      <c r="E474" s="55" t="s">
        <v>30</v>
      </c>
      <c r="F474" s="55"/>
      <c r="G474" s="55"/>
      <c r="H474" s="55"/>
      <c r="I474" s="55"/>
      <c r="J474" s="55"/>
      <c r="K474" s="55"/>
      <c r="L474" s="55"/>
      <c r="M474" s="55"/>
      <c r="N474" s="55"/>
      <c r="O474" s="56" t="s">
        <v>31</v>
      </c>
      <c r="P474" s="56" t="s">
        <v>32</v>
      </c>
      <c r="Q474" s="57" t="s">
        <v>32</v>
      </c>
      <c r="R474" s="58" t="s">
        <v>33</v>
      </c>
    </row>
    <row r="475" customFormat="false" ht="20.1" hidden="false" customHeight="true" outlineLevel="0" collapsed="false">
      <c r="A475" s="49"/>
      <c r="B475" s="158" t="s">
        <v>236</v>
      </c>
      <c r="C475" s="59" t="s">
        <v>237</v>
      </c>
      <c r="D475" s="59"/>
      <c r="E475" s="60" t="n">
        <v>42</v>
      </c>
      <c r="F475" s="61" t="n">
        <v>44</v>
      </c>
      <c r="G475" s="61" t="n">
        <v>46</v>
      </c>
      <c r="H475" s="61" t="n">
        <v>48</v>
      </c>
      <c r="I475" s="61" t="n">
        <v>50</v>
      </c>
      <c r="J475" s="61" t="n">
        <v>52</v>
      </c>
      <c r="K475" s="61" t="n">
        <v>54</v>
      </c>
      <c r="L475" s="62" t="n">
        <v>56</v>
      </c>
      <c r="M475" s="244"/>
      <c r="N475" s="245"/>
      <c r="O475" s="65"/>
      <c r="P475" s="64"/>
      <c r="Q475" s="211"/>
      <c r="R475" s="66"/>
    </row>
    <row r="476" customFormat="false" ht="20.1" hidden="false" customHeight="true" outlineLevel="0" collapsed="false">
      <c r="A476" s="49"/>
      <c r="B476" s="162"/>
      <c r="C476" s="336" t="s">
        <v>238</v>
      </c>
      <c r="D476" s="336"/>
      <c r="E476" s="70"/>
      <c r="F476" s="72"/>
      <c r="G476" s="72"/>
      <c r="H476" s="72"/>
      <c r="I476" s="72"/>
      <c r="J476" s="72"/>
      <c r="K476" s="72"/>
      <c r="L476" s="83"/>
      <c r="M476" s="248"/>
      <c r="N476" s="277"/>
      <c r="O476" s="77" t="n">
        <f aca="false">SUM(E476:L476)</f>
        <v>0</v>
      </c>
      <c r="P476" s="337" t="n">
        <v>220</v>
      </c>
      <c r="Q476" s="214" t="n">
        <f aca="false">O476*P476</f>
        <v>0</v>
      </c>
      <c r="R476" s="82"/>
    </row>
    <row r="477" customFormat="false" ht="20.1" hidden="false" customHeight="true" outlineLevel="0" collapsed="false">
      <c r="A477" s="49"/>
      <c r="B477" s="162" t="s">
        <v>239</v>
      </c>
      <c r="C477" s="215" t="s">
        <v>240</v>
      </c>
      <c r="D477" s="215"/>
      <c r="E477" s="70"/>
      <c r="F477" s="71"/>
      <c r="G477" s="71"/>
      <c r="H477" s="71"/>
      <c r="I477" s="72"/>
      <c r="J477" s="72"/>
      <c r="K477" s="72"/>
      <c r="L477" s="83"/>
      <c r="M477" s="248"/>
      <c r="N477" s="277"/>
      <c r="O477" s="77" t="n">
        <f aca="false">SUM(E477:L477)</f>
        <v>0</v>
      </c>
      <c r="P477" s="337" t="n">
        <v>220</v>
      </c>
      <c r="Q477" s="214" t="n">
        <f aca="false">O477*P477</f>
        <v>0</v>
      </c>
      <c r="R477" s="82"/>
    </row>
    <row r="478" customFormat="false" ht="20.1" hidden="false" customHeight="true" outlineLevel="0" collapsed="false">
      <c r="A478" s="49"/>
      <c r="B478" s="162"/>
      <c r="C478" s="215" t="s">
        <v>241</v>
      </c>
      <c r="D478" s="215"/>
      <c r="E478" s="70"/>
      <c r="F478" s="71"/>
      <c r="G478" s="71"/>
      <c r="H478" s="71"/>
      <c r="I478" s="72"/>
      <c r="J478" s="72"/>
      <c r="K478" s="72"/>
      <c r="L478" s="83"/>
      <c r="M478" s="248"/>
      <c r="N478" s="277"/>
      <c r="O478" s="77" t="n">
        <f aca="false">SUM(E478:L478)</f>
        <v>0</v>
      </c>
      <c r="P478" s="337" t="n">
        <v>220</v>
      </c>
      <c r="Q478" s="214" t="n">
        <f aca="false">O478*P478</f>
        <v>0</v>
      </c>
      <c r="R478" s="82"/>
      <c r="S478" s="116"/>
      <c r="T478" s="116"/>
      <c r="U478" s="116"/>
      <c r="V478" s="116"/>
      <c r="W478" s="116"/>
    </row>
    <row r="479" customFormat="false" ht="20.1" hidden="false" customHeight="true" outlineLevel="0" collapsed="false">
      <c r="A479" s="49"/>
      <c r="B479" s="162"/>
      <c r="C479" s="338" t="s">
        <v>242</v>
      </c>
      <c r="D479" s="338"/>
      <c r="E479" s="339"/>
      <c r="F479" s="340"/>
      <c r="G479" s="340"/>
      <c r="H479" s="341"/>
      <c r="I479" s="342"/>
      <c r="J479" s="342"/>
      <c r="K479" s="342"/>
      <c r="L479" s="343"/>
      <c r="O479" s="77" t="n">
        <f aca="false">SUM(E479:L479)</f>
        <v>0</v>
      </c>
      <c r="P479" s="337" t="n">
        <v>220</v>
      </c>
      <c r="Q479" s="214" t="n">
        <f aca="false">O479*P479</f>
        <v>0</v>
      </c>
      <c r="R479" s="82"/>
      <c r="S479" s="116"/>
      <c r="T479" s="116"/>
      <c r="U479" s="116"/>
      <c r="V479" s="116"/>
      <c r="W479" s="116"/>
    </row>
    <row r="480" customFormat="false" ht="20.1" hidden="false" customHeight="true" outlineLevel="0" collapsed="false">
      <c r="A480" s="49"/>
      <c r="B480" s="162"/>
      <c r="C480" s="223"/>
      <c r="D480" s="223"/>
      <c r="E480" s="225"/>
      <c r="F480" s="73"/>
      <c r="G480" s="73"/>
      <c r="H480" s="73"/>
      <c r="I480" s="73"/>
      <c r="J480" s="73"/>
      <c r="K480" s="73"/>
      <c r="L480" s="122"/>
      <c r="M480" s="248"/>
      <c r="N480" s="277"/>
      <c r="O480" s="77" t="n">
        <f aca="false">SUM(E480:L480)</f>
        <v>0</v>
      </c>
      <c r="P480" s="145"/>
      <c r="Q480" s="214" t="n">
        <f aca="false">O480*P480</f>
        <v>0</v>
      </c>
      <c r="R480" s="82"/>
      <c r="S480" s="116"/>
    </row>
    <row r="481" customFormat="false" ht="20.1" hidden="false" customHeight="true" outlineLevel="0" collapsed="false">
      <c r="A481" s="49"/>
      <c r="B481" s="167"/>
      <c r="C481" s="168"/>
      <c r="D481" s="168"/>
      <c r="E481" s="94"/>
      <c r="F481" s="114"/>
      <c r="G481" s="114"/>
      <c r="H481" s="114"/>
      <c r="I481" s="114"/>
      <c r="J481" s="114"/>
      <c r="K481" s="114"/>
      <c r="L481" s="95"/>
      <c r="M481" s="260"/>
      <c r="N481" s="344"/>
      <c r="O481" s="96" t="n">
        <f aca="false">SUM(E481:L481)</f>
        <v>0</v>
      </c>
      <c r="P481" s="96"/>
      <c r="Q481" s="218" t="n">
        <f aca="false">O481*P481</f>
        <v>0</v>
      </c>
      <c r="R481" s="115"/>
      <c r="S481" s="116"/>
    </row>
    <row r="482" customFormat="false" ht="20.1" hidden="false" customHeight="true" outlineLevel="0" collapsed="false">
      <c r="S482" s="116"/>
    </row>
    <row r="483" customFormat="false" ht="20.1" hidden="false" customHeight="true" outlineLevel="0" collapsed="false">
      <c r="A483" s="49" t="s">
        <v>47</v>
      </c>
      <c r="B483" s="50" t="s">
        <v>243</v>
      </c>
      <c r="C483" s="51" t="s">
        <v>11</v>
      </c>
      <c r="D483" s="51"/>
      <c r="E483" s="51" t="s">
        <v>25</v>
      </c>
      <c r="F483" s="51"/>
      <c r="G483" s="51"/>
      <c r="H483" s="51"/>
      <c r="I483" s="51"/>
      <c r="J483" s="51"/>
      <c r="K483" s="51"/>
      <c r="L483" s="51"/>
      <c r="M483" s="51"/>
      <c r="N483" s="51"/>
      <c r="O483" s="52" t="s">
        <v>18</v>
      </c>
      <c r="P483" s="52" t="s">
        <v>26</v>
      </c>
      <c r="Q483" s="53" t="s">
        <v>27</v>
      </c>
      <c r="R483" s="51" t="s">
        <v>28</v>
      </c>
    </row>
    <row r="484" customFormat="false" ht="20.1" hidden="false" customHeight="true" outlineLevel="0" collapsed="false">
      <c r="A484" s="49"/>
      <c r="B484" s="54"/>
      <c r="C484" s="55" t="s">
        <v>29</v>
      </c>
      <c r="D484" s="55"/>
      <c r="E484" s="55" t="s">
        <v>30</v>
      </c>
      <c r="F484" s="55"/>
      <c r="G484" s="55"/>
      <c r="H484" s="55"/>
      <c r="I484" s="55"/>
      <c r="J484" s="55"/>
      <c r="K484" s="55"/>
      <c r="L484" s="55"/>
      <c r="M484" s="55"/>
      <c r="N484" s="55"/>
      <c r="O484" s="56" t="s">
        <v>31</v>
      </c>
      <c r="P484" s="56" t="s">
        <v>32</v>
      </c>
      <c r="Q484" s="57" t="s">
        <v>32</v>
      </c>
      <c r="R484" s="58" t="s">
        <v>33</v>
      </c>
    </row>
    <row r="485" customFormat="false" ht="20.1" hidden="false" customHeight="true" outlineLevel="0" collapsed="false">
      <c r="A485" s="49"/>
      <c r="B485" s="54" t="s">
        <v>244</v>
      </c>
      <c r="C485" s="59" t="s">
        <v>245</v>
      </c>
      <c r="D485" s="59"/>
      <c r="E485" s="60" t="n">
        <v>42</v>
      </c>
      <c r="F485" s="61" t="n">
        <v>44</v>
      </c>
      <c r="G485" s="61" t="n">
        <v>46</v>
      </c>
      <c r="H485" s="61" t="n">
        <v>48</v>
      </c>
      <c r="I485" s="61" t="n">
        <v>50</v>
      </c>
      <c r="J485" s="61" t="n">
        <v>52</v>
      </c>
      <c r="K485" s="61" t="n">
        <v>54</v>
      </c>
      <c r="L485" s="61" t="n">
        <v>56</v>
      </c>
      <c r="M485" s="244"/>
      <c r="N485" s="245"/>
      <c r="O485" s="64"/>
      <c r="P485" s="65"/>
      <c r="Q485" s="64"/>
      <c r="R485" s="66"/>
    </row>
    <row r="486" customFormat="false" ht="20.1" hidden="false" customHeight="true" outlineLevel="0" collapsed="false">
      <c r="A486" s="49"/>
      <c r="B486" s="80"/>
      <c r="C486" s="345" t="s">
        <v>246</v>
      </c>
      <c r="D486" s="69"/>
      <c r="E486" s="231"/>
      <c r="F486" s="108"/>
      <c r="G486" s="108"/>
      <c r="H486" s="108"/>
      <c r="I486" s="109"/>
      <c r="J486" s="109"/>
      <c r="K486" s="109"/>
      <c r="L486" s="109"/>
      <c r="M486" s="248"/>
      <c r="N486" s="249"/>
      <c r="O486" s="77" t="n">
        <f aca="false">SUM(E486:L486)</f>
        <v>0</v>
      </c>
      <c r="P486" s="346" t="n">
        <v>280</v>
      </c>
      <c r="Q486" s="77" t="n">
        <f aca="false">O486*P486</f>
        <v>0</v>
      </c>
      <c r="R486" s="82"/>
    </row>
    <row r="487" customFormat="false" ht="20.1" hidden="false" customHeight="true" outlineLevel="0" collapsed="false">
      <c r="A487" s="49"/>
      <c r="B487" s="80" t="s">
        <v>239</v>
      </c>
      <c r="C487" s="345" t="s">
        <v>247</v>
      </c>
      <c r="D487" s="69"/>
      <c r="E487" s="231"/>
      <c r="F487" s="108"/>
      <c r="G487" s="108"/>
      <c r="H487" s="108"/>
      <c r="I487" s="109"/>
      <c r="J487" s="109"/>
      <c r="K487" s="109"/>
      <c r="L487" s="109"/>
      <c r="M487" s="248"/>
      <c r="N487" s="249"/>
      <c r="O487" s="77" t="n">
        <f aca="false">SUM(E487:L487)</f>
        <v>0</v>
      </c>
      <c r="P487" s="346" t="n">
        <v>280</v>
      </c>
      <c r="Q487" s="77" t="n">
        <f aca="false">O487*P487</f>
        <v>0</v>
      </c>
      <c r="R487" s="82"/>
    </row>
    <row r="488" customFormat="false" ht="20.1" hidden="false" customHeight="true" outlineLevel="0" collapsed="false">
      <c r="A488" s="49"/>
      <c r="B488" s="80"/>
      <c r="C488" s="81"/>
      <c r="D488" s="69"/>
      <c r="E488" s="75"/>
      <c r="F488" s="107"/>
      <c r="G488" s="107"/>
      <c r="H488" s="107"/>
      <c r="I488" s="109"/>
      <c r="J488" s="109"/>
      <c r="K488" s="109"/>
      <c r="L488" s="109"/>
      <c r="M488" s="248"/>
      <c r="N488" s="249"/>
      <c r="O488" s="77" t="n">
        <f aca="false">SUM(E488:L488)</f>
        <v>0</v>
      </c>
      <c r="P488" s="77"/>
      <c r="Q488" s="77" t="n">
        <f aca="false">O488*P488</f>
        <v>0</v>
      </c>
      <c r="R488" s="82"/>
      <c r="S488" s="116"/>
      <c r="T488" s="116"/>
      <c r="U488" s="116"/>
      <c r="V488" s="116"/>
      <c r="W488" s="116"/>
    </row>
    <row r="489" customFormat="false" ht="20.1" hidden="false" customHeight="true" outlineLevel="0" collapsed="false">
      <c r="A489" s="49"/>
      <c r="B489" s="80"/>
      <c r="C489" s="81"/>
      <c r="D489" s="69"/>
      <c r="E489" s="75"/>
      <c r="F489" s="107"/>
      <c r="G489" s="107"/>
      <c r="H489" s="107"/>
      <c r="I489" s="109"/>
      <c r="J489" s="109"/>
      <c r="K489" s="109"/>
      <c r="L489" s="109"/>
      <c r="M489" s="248"/>
      <c r="N489" s="249"/>
      <c r="O489" s="77" t="n">
        <f aca="false">SUM(E489:L489)</f>
        <v>0</v>
      </c>
      <c r="P489" s="77"/>
      <c r="Q489" s="77" t="n">
        <f aca="false">O489*P489</f>
        <v>0</v>
      </c>
      <c r="R489" s="82"/>
      <c r="S489" s="116"/>
      <c r="T489" s="116"/>
      <c r="U489" s="116"/>
      <c r="V489" s="116"/>
      <c r="W489" s="116"/>
    </row>
    <row r="490" customFormat="false" ht="20.1" hidden="false" customHeight="true" outlineLevel="0" collapsed="false">
      <c r="A490" s="49"/>
      <c r="B490" s="80"/>
      <c r="C490" s="81"/>
      <c r="D490" s="69"/>
      <c r="E490" s="75"/>
      <c r="F490" s="107"/>
      <c r="G490" s="107"/>
      <c r="H490" s="107"/>
      <c r="I490" s="107"/>
      <c r="J490" s="107"/>
      <c r="K490" s="107"/>
      <c r="L490" s="107"/>
      <c r="M490" s="248"/>
      <c r="N490" s="249"/>
      <c r="O490" s="77" t="n">
        <f aca="false">SUM(E490:L490)</f>
        <v>0</v>
      </c>
      <c r="P490" s="77"/>
      <c r="Q490" s="77" t="n">
        <f aca="false">O490*P490</f>
        <v>0</v>
      </c>
      <c r="R490" s="82"/>
      <c r="S490" s="116"/>
    </row>
    <row r="491" customFormat="false" ht="20.1" hidden="false" customHeight="true" outlineLevel="0" collapsed="false">
      <c r="A491" s="49"/>
      <c r="B491" s="87"/>
      <c r="C491" s="88"/>
      <c r="D491" s="89"/>
      <c r="E491" s="94"/>
      <c r="F491" s="114"/>
      <c r="G491" s="114"/>
      <c r="H491" s="114"/>
      <c r="I491" s="114"/>
      <c r="J491" s="114"/>
      <c r="K491" s="114"/>
      <c r="L491" s="114"/>
      <c r="M491" s="260"/>
      <c r="N491" s="261"/>
      <c r="O491" s="96" t="n">
        <f aca="false">SUM(E491:L491)</f>
        <v>0</v>
      </c>
      <c r="P491" s="96"/>
      <c r="Q491" s="96" t="n">
        <f aca="false">O491*P491</f>
        <v>0</v>
      </c>
      <c r="R491" s="115"/>
      <c r="S491" s="116"/>
    </row>
    <row r="492" customFormat="false" ht="20.1" hidden="false" customHeight="true" outlineLevel="0" collapsed="false">
      <c r="S492" s="116"/>
    </row>
    <row r="493" customFormat="false" ht="20.1" hidden="false" customHeight="true" outlineLevel="0" collapsed="false">
      <c r="A493" s="49" t="s">
        <v>47</v>
      </c>
      <c r="B493" s="50" t="s">
        <v>243</v>
      </c>
      <c r="C493" s="51" t="s">
        <v>11</v>
      </c>
      <c r="D493" s="51"/>
      <c r="E493" s="51" t="s">
        <v>25</v>
      </c>
      <c r="F493" s="51"/>
      <c r="G493" s="51"/>
      <c r="H493" s="51"/>
      <c r="I493" s="51"/>
      <c r="J493" s="51"/>
      <c r="K493" s="51"/>
      <c r="L493" s="51"/>
      <c r="M493" s="51"/>
      <c r="N493" s="51"/>
      <c r="O493" s="52" t="s">
        <v>18</v>
      </c>
      <c r="P493" s="52" t="s">
        <v>26</v>
      </c>
      <c r="Q493" s="53" t="s">
        <v>27</v>
      </c>
      <c r="R493" s="51" t="s">
        <v>28</v>
      </c>
    </row>
    <row r="494" customFormat="false" ht="20.1" hidden="false" customHeight="true" outlineLevel="0" collapsed="false">
      <c r="A494" s="49"/>
      <c r="B494" s="54"/>
      <c r="C494" s="55" t="s">
        <v>29</v>
      </c>
      <c r="D494" s="55"/>
      <c r="E494" s="55" t="s">
        <v>30</v>
      </c>
      <c r="F494" s="55"/>
      <c r="G494" s="55"/>
      <c r="H494" s="55"/>
      <c r="I494" s="55"/>
      <c r="J494" s="55"/>
      <c r="K494" s="55"/>
      <c r="L494" s="55"/>
      <c r="M494" s="55"/>
      <c r="N494" s="55"/>
      <c r="O494" s="56" t="s">
        <v>31</v>
      </c>
      <c r="P494" s="56" t="s">
        <v>32</v>
      </c>
      <c r="Q494" s="57" t="s">
        <v>32</v>
      </c>
      <c r="R494" s="58" t="s">
        <v>33</v>
      </c>
    </row>
    <row r="495" customFormat="false" ht="20.1" hidden="false" customHeight="true" outlineLevel="0" collapsed="false">
      <c r="A495" s="49"/>
      <c r="B495" s="54" t="s">
        <v>248</v>
      </c>
      <c r="C495" s="59" t="s">
        <v>249</v>
      </c>
      <c r="D495" s="59"/>
      <c r="E495" s="60" t="n">
        <v>42</v>
      </c>
      <c r="F495" s="61" t="n">
        <v>44</v>
      </c>
      <c r="G495" s="61" t="n">
        <v>46</v>
      </c>
      <c r="H495" s="61" t="n">
        <v>48</v>
      </c>
      <c r="I495" s="61" t="n">
        <v>50</v>
      </c>
      <c r="J495" s="61" t="n">
        <v>52</v>
      </c>
      <c r="K495" s="61" t="n">
        <v>54</v>
      </c>
      <c r="L495" s="61" t="n">
        <v>56</v>
      </c>
      <c r="M495" s="244"/>
      <c r="N495" s="245"/>
      <c r="O495" s="64"/>
      <c r="P495" s="65"/>
      <c r="Q495" s="64"/>
      <c r="R495" s="66"/>
    </row>
    <row r="496" customFormat="false" ht="20.1" hidden="false" customHeight="true" outlineLevel="0" collapsed="false">
      <c r="A496" s="49"/>
      <c r="B496" s="80"/>
      <c r="C496" s="81" t="s">
        <v>247</v>
      </c>
      <c r="D496" s="69"/>
      <c r="E496" s="231"/>
      <c r="F496" s="107"/>
      <c r="G496" s="107"/>
      <c r="H496" s="107"/>
      <c r="I496" s="109"/>
      <c r="J496" s="109"/>
      <c r="K496" s="109"/>
      <c r="L496" s="109"/>
      <c r="M496" s="248"/>
      <c r="N496" s="249"/>
      <c r="O496" s="77" t="n">
        <f aca="false">SUM(E496:L496)</f>
        <v>0</v>
      </c>
      <c r="P496" s="346" t="n">
        <v>320</v>
      </c>
      <c r="Q496" s="77" t="n">
        <f aca="false">O496*P496</f>
        <v>0</v>
      </c>
      <c r="R496" s="82"/>
    </row>
    <row r="497" customFormat="false" ht="20.1" hidden="false" customHeight="true" outlineLevel="0" collapsed="false">
      <c r="A497" s="49"/>
      <c r="B497" s="80" t="s">
        <v>250</v>
      </c>
      <c r="C497" s="81" t="s">
        <v>246</v>
      </c>
      <c r="D497" s="69"/>
      <c r="E497" s="231"/>
      <c r="F497" s="108"/>
      <c r="G497" s="108"/>
      <c r="H497" s="108"/>
      <c r="I497" s="109"/>
      <c r="J497" s="109"/>
      <c r="K497" s="109"/>
      <c r="L497" s="109"/>
      <c r="M497" s="248"/>
      <c r="N497" s="249"/>
      <c r="O497" s="77" t="n">
        <f aca="false">SUM(E497:L497)</f>
        <v>0</v>
      </c>
      <c r="P497" s="346" t="n">
        <v>320</v>
      </c>
      <c r="Q497" s="77" t="n">
        <f aca="false">O497*P497</f>
        <v>0</v>
      </c>
      <c r="R497" s="82"/>
    </row>
    <row r="498" customFormat="false" ht="20.1" hidden="false" customHeight="true" outlineLevel="0" collapsed="false">
      <c r="A498" s="49"/>
      <c r="B498" s="80"/>
      <c r="C498" s="81"/>
      <c r="D498" s="69"/>
      <c r="E498" s="75"/>
      <c r="F498" s="107"/>
      <c r="G498" s="107"/>
      <c r="H498" s="107"/>
      <c r="I498" s="109"/>
      <c r="J498" s="109"/>
      <c r="K498" s="109"/>
      <c r="L498" s="109"/>
      <c r="M498" s="248"/>
      <c r="N498" s="249"/>
      <c r="O498" s="77" t="n">
        <f aca="false">SUM(E498:L498)</f>
        <v>0</v>
      </c>
      <c r="P498" s="77"/>
      <c r="Q498" s="77" t="n">
        <f aca="false">O498*P498</f>
        <v>0</v>
      </c>
      <c r="R498" s="82"/>
      <c r="S498" s="116"/>
      <c r="T498" s="116"/>
      <c r="U498" s="116"/>
      <c r="V498" s="116"/>
      <c r="W498" s="116"/>
    </row>
    <row r="499" customFormat="false" ht="20.1" hidden="false" customHeight="true" outlineLevel="0" collapsed="false">
      <c r="A499" s="49"/>
      <c r="B499" s="80"/>
      <c r="C499" s="81"/>
      <c r="D499" s="69"/>
      <c r="E499" s="75"/>
      <c r="F499" s="107"/>
      <c r="G499" s="107"/>
      <c r="H499" s="107"/>
      <c r="I499" s="109"/>
      <c r="J499" s="109"/>
      <c r="K499" s="109"/>
      <c r="L499" s="109"/>
      <c r="M499" s="248"/>
      <c r="N499" s="249"/>
      <c r="O499" s="77" t="n">
        <f aca="false">SUM(E499:L499)</f>
        <v>0</v>
      </c>
      <c r="P499" s="77"/>
      <c r="Q499" s="77" t="n">
        <f aca="false">O499*P499</f>
        <v>0</v>
      </c>
      <c r="R499" s="82"/>
      <c r="S499" s="116"/>
      <c r="T499" s="116"/>
      <c r="U499" s="116"/>
      <c r="V499" s="116"/>
      <c r="W499" s="116"/>
    </row>
    <row r="500" customFormat="false" ht="20.1" hidden="false" customHeight="true" outlineLevel="0" collapsed="false">
      <c r="A500" s="49"/>
      <c r="B500" s="80"/>
      <c r="C500" s="81"/>
      <c r="D500" s="69"/>
      <c r="E500" s="75"/>
      <c r="F500" s="107"/>
      <c r="G500" s="107"/>
      <c r="H500" s="107"/>
      <c r="I500" s="107"/>
      <c r="J500" s="107"/>
      <c r="K500" s="107"/>
      <c r="L500" s="107"/>
      <c r="M500" s="248"/>
      <c r="N500" s="249"/>
      <c r="O500" s="77" t="n">
        <f aca="false">SUM(E500:L500)</f>
        <v>0</v>
      </c>
      <c r="P500" s="77"/>
      <c r="Q500" s="77" t="n">
        <f aca="false">O500*P500</f>
        <v>0</v>
      </c>
      <c r="R500" s="82"/>
      <c r="S500" s="116"/>
    </row>
    <row r="501" customFormat="false" ht="20.1" hidden="false" customHeight="true" outlineLevel="0" collapsed="false">
      <c r="A501" s="49"/>
      <c r="B501" s="87"/>
      <c r="C501" s="88"/>
      <c r="D501" s="89"/>
      <c r="E501" s="94"/>
      <c r="F501" s="114"/>
      <c r="G501" s="114"/>
      <c r="H501" s="114"/>
      <c r="I501" s="114"/>
      <c r="J501" s="114"/>
      <c r="K501" s="114"/>
      <c r="L501" s="114"/>
      <c r="M501" s="260"/>
      <c r="N501" s="261"/>
      <c r="O501" s="96" t="n">
        <f aca="false">SUM(E501:L501)</f>
        <v>0</v>
      </c>
      <c r="P501" s="96"/>
      <c r="Q501" s="96" t="n">
        <f aca="false">O501*P501</f>
        <v>0</v>
      </c>
      <c r="R501" s="115"/>
      <c r="S501" s="116"/>
    </row>
    <row r="502" customFormat="false" ht="20.1" hidden="false" customHeight="true" outlineLevel="0" collapsed="false">
      <c r="S502" s="116"/>
    </row>
    <row r="503" customFormat="false" ht="20.1" hidden="false" customHeight="true" outlineLevel="0" collapsed="false">
      <c r="A503" s="49"/>
      <c r="B503" s="50" t="s">
        <v>243</v>
      </c>
      <c r="C503" s="51" t="s">
        <v>11</v>
      </c>
      <c r="D503" s="51"/>
      <c r="E503" s="51" t="s">
        <v>25</v>
      </c>
      <c r="F503" s="51"/>
      <c r="G503" s="51"/>
      <c r="H503" s="51"/>
      <c r="I503" s="51"/>
      <c r="J503" s="51"/>
      <c r="K503" s="51"/>
      <c r="L503" s="51"/>
      <c r="M503" s="51"/>
      <c r="N503" s="51"/>
      <c r="O503" s="52" t="s">
        <v>18</v>
      </c>
      <c r="P503" s="52" t="s">
        <v>26</v>
      </c>
      <c r="Q503" s="53" t="s">
        <v>27</v>
      </c>
      <c r="R503" s="51" t="s">
        <v>28</v>
      </c>
    </row>
    <row r="504" customFormat="false" ht="20.1" hidden="false" customHeight="true" outlineLevel="0" collapsed="false">
      <c r="A504" s="49"/>
      <c r="B504" s="54"/>
      <c r="C504" s="55" t="s">
        <v>29</v>
      </c>
      <c r="D504" s="55"/>
      <c r="E504" s="55" t="s">
        <v>30</v>
      </c>
      <c r="F504" s="55"/>
      <c r="G504" s="55"/>
      <c r="H504" s="55"/>
      <c r="I504" s="55"/>
      <c r="J504" s="55"/>
      <c r="K504" s="55"/>
      <c r="L504" s="55"/>
      <c r="M504" s="55"/>
      <c r="N504" s="55"/>
      <c r="O504" s="56" t="s">
        <v>31</v>
      </c>
      <c r="P504" s="56" t="s">
        <v>32</v>
      </c>
      <c r="Q504" s="57" t="s">
        <v>32</v>
      </c>
      <c r="R504" s="58" t="s">
        <v>33</v>
      </c>
    </row>
    <row r="505" customFormat="false" ht="20.1" hidden="false" customHeight="true" outlineLevel="0" collapsed="false">
      <c r="A505" s="49"/>
      <c r="B505" s="54" t="s">
        <v>251</v>
      </c>
      <c r="C505" s="59" t="s">
        <v>35</v>
      </c>
      <c r="D505" s="59"/>
      <c r="E505" s="60" t="n">
        <v>42</v>
      </c>
      <c r="F505" s="61" t="n">
        <v>44</v>
      </c>
      <c r="G505" s="61" t="n">
        <v>46</v>
      </c>
      <c r="H505" s="61" t="n">
        <v>48</v>
      </c>
      <c r="I505" s="61" t="n">
        <v>50</v>
      </c>
      <c r="J505" s="61" t="n">
        <v>52</v>
      </c>
      <c r="K505" s="61" t="n">
        <v>54</v>
      </c>
      <c r="L505" s="61" t="n">
        <v>56</v>
      </c>
      <c r="M505" s="244"/>
      <c r="N505" s="245"/>
      <c r="O505" s="64"/>
      <c r="P505" s="65"/>
      <c r="Q505" s="64"/>
      <c r="R505" s="66"/>
    </row>
    <row r="506" customFormat="false" ht="20.1" hidden="false" customHeight="true" outlineLevel="0" collapsed="false">
      <c r="A506" s="49"/>
      <c r="B506" s="80"/>
      <c r="C506" s="81" t="s">
        <v>234</v>
      </c>
      <c r="D506" s="69"/>
      <c r="E506" s="231"/>
      <c r="F506" s="108"/>
      <c r="G506" s="107"/>
      <c r="H506" s="108"/>
      <c r="I506" s="109"/>
      <c r="J506" s="109"/>
      <c r="K506" s="109"/>
      <c r="L506" s="109"/>
      <c r="M506" s="248"/>
      <c r="N506" s="249"/>
      <c r="O506" s="77" t="n">
        <f aca="false">SUM(E506:L506)</f>
        <v>0</v>
      </c>
      <c r="P506" s="346" t="n">
        <v>300</v>
      </c>
      <c r="Q506" s="77" t="n">
        <f aca="false">O506*P506</f>
        <v>0</v>
      </c>
      <c r="R506" s="82"/>
    </row>
    <row r="507" customFormat="false" ht="20.1" hidden="false" customHeight="true" outlineLevel="0" collapsed="false">
      <c r="A507" s="49"/>
      <c r="B507" s="80" t="s">
        <v>235</v>
      </c>
      <c r="C507" s="81" t="s">
        <v>43</v>
      </c>
      <c r="D507" s="69"/>
      <c r="E507" s="231"/>
      <c r="F507" s="108"/>
      <c r="G507" s="108"/>
      <c r="H507" s="108"/>
      <c r="I507" s="109"/>
      <c r="J507" s="109"/>
      <c r="K507" s="109"/>
      <c r="L507" s="109"/>
      <c r="M507" s="248"/>
      <c r="N507" s="249"/>
      <c r="O507" s="77" t="n">
        <f aca="false">SUM(E507:L507)</f>
        <v>0</v>
      </c>
      <c r="P507" s="346" t="n">
        <v>300</v>
      </c>
      <c r="Q507" s="77" t="n">
        <f aca="false">O507*P507</f>
        <v>0</v>
      </c>
      <c r="R507" s="82"/>
    </row>
    <row r="508" customFormat="false" ht="20.1" hidden="false" customHeight="true" outlineLevel="0" collapsed="false">
      <c r="A508" s="49"/>
      <c r="B508" s="80"/>
      <c r="C508" s="81" t="s">
        <v>38</v>
      </c>
      <c r="D508" s="69"/>
      <c r="E508" s="231"/>
      <c r="F508" s="109"/>
      <c r="G508" s="108"/>
      <c r="H508" s="108"/>
      <c r="I508" s="109"/>
      <c r="J508" s="109"/>
      <c r="K508" s="109"/>
      <c r="L508" s="109"/>
      <c r="M508" s="248"/>
      <c r="N508" s="249"/>
      <c r="O508" s="77" t="n">
        <f aca="false">SUM(E508:L508)</f>
        <v>0</v>
      </c>
      <c r="P508" s="346" t="n">
        <v>300</v>
      </c>
      <c r="Q508" s="77" t="n">
        <f aca="false">O508*P508</f>
        <v>0</v>
      </c>
      <c r="R508" s="82"/>
      <c r="S508" s="116"/>
      <c r="T508" s="116"/>
      <c r="U508" s="116"/>
      <c r="V508" s="116"/>
      <c r="W508" s="116"/>
    </row>
    <row r="509" customFormat="false" ht="20.1" hidden="false" customHeight="true" outlineLevel="0" collapsed="false">
      <c r="A509" s="49"/>
      <c r="B509" s="80"/>
      <c r="C509" s="81"/>
      <c r="D509" s="69"/>
      <c r="E509" s="75"/>
      <c r="F509" s="109"/>
      <c r="G509" s="109"/>
      <c r="H509" s="109"/>
      <c r="I509" s="109"/>
      <c r="J509" s="109"/>
      <c r="K509" s="109"/>
      <c r="L509" s="109"/>
      <c r="M509" s="248"/>
      <c r="N509" s="249"/>
      <c r="O509" s="77" t="n">
        <f aca="false">SUM(E509:L509)</f>
        <v>0</v>
      </c>
      <c r="P509" s="347"/>
      <c r="Q509" s="77" t="n">
        <f aca="false">O509*P509</f>
        <v>0</v>
      </c>
      <c r="R509" s="82"/>
      <c r="S509" s="116"/>
      <c r="T509" s="116"/>
      <c r="U509" s="116"/>
      <c r="V509" s="116"/>
      <c r="W509" s="116"/>
    </row>
    <row r="510" customFormat="false" ht="20.1" hidden="false" customHeight="true" outlineLevel="0" collapsed="false">
      <c r="A510" s="49"/>
      <c r="B510" s="80"/>
      <c r="C510" s="81"/>
      <c r="D510" s="69"/>
      <c r="E510" s="75"/>
      <c r="F510" s="107"/>
      <c r="G510" s="107"/>
      <c r="H510" s="107"/>
      <c r="I510" s="107"/>
      <c r="J510" s="107"/>
      <c r="K510" s="107"/>
      <c r="L510" s="107"/>
      <c r="M510" s="248"/>
      <c r="N510" s="249"/>
      <c r="O510" s="77" t="n">
        <f aca="false">SUM(E510:L510)</f>
        <v>0</v>
      </c>
      <c r="P510" s="77"/>
      <c r="Q510" s="77" t="n">
        <f aca="false">O510*P510</f>
        <v>0</v>
      </c>
      <c r="R510" s="82"/>
      <c r="S510" s="116"/>
    </row>
    <row r="511" customFormat="false" ht="20.1" hidden="false" customHeight="true" outlineLevel="0" collapsed="false">
      <c r="A511" s="49"/>
      <c r="B511" s="87"/>
      <c r="C511" s="88"/>
      <c r="D511" s="89"/>
      <c r="E511" s="94"/>
      <c r="F511" s="114"/>
      <c r="G511" s="114"/>
      <c r="H511" s="114"/>
      <c r="I511" s="114"/>
      <c r="J511" s="114"/>
      <c r="K511" s="114"/>
      <c r="L511" s="114"/>
      <c r="M511" s="260"/>
      <c r="N511" s="261"/>
      <c r="O511" s="96" t="n">
        <f aca="false">SUM(E511:L511)</f>
        <v>0</v>
      </c>
      <c r="P511" s="96"/>
      <c r="Q511" s="96" t="n">
        <f aca="false">O511*P511</f>
        <v>0</v>
      </c>
      <c r="R511" s="115"/>
      <c r="S511" s="116"/>
    </row>
    <row r="512" customFormat="false" ht="20.1" hidden="false" customHeight="true" outlineLevel="0" collapsed="false">
      <c r="S512" s="116"/>
    </row>
    <row r="513" customFormat="false" ht="20.1" hidden="false" customHeight="true" outlineLevel="0" collapsed="false">
      <c r="A513" s="49"/>
      <c r="B513" s="50" t="s">
        <v>243</v>
      </c>
      <c r="C513" s="51" t="s">
        <v>11</v>
      </c>
      <c r="D513" s="51"/>
      <c r="E513" s="51" t="s">
        <v>25</v>
      </c>
      <c r="F513" s="51"/>
      <c r="G513" s="51"/>
      <c r="H513" s="51"/>
      <c r="I513" s="51"/>
      <c r="J513" s="51"/>
      <c r="K513" s="51"/>
      <c r="L513" s="51"/>
      <c r="M513" s="51"/>
      <c r="N513" s="51"/>
      <c r="O513" s="52" t="s">
        <v>18</v>
      </c>
      <c r="P513" s="52" t="s">
        <v>26</v>
      </c>
      <c r="Q513" s="53" t="s">
        <v>27</v>
      </c>
      <c r="R513" s="51" t="s">
        <v>28</v>
      </c>
    </row>
    <row r="514" customFormat="false" ht="20.1" hidden="false" customHeight="true" outlineLevel="0" collapsed="false">
      <c r="A514" s="49"/>
      <c r="B514" s="54"/>
      <c r="C514" s="55" t="s">
        <v>29</v>
      </c>
      <c r="D514" s="55"/>
      <c r="E514" s="55" t="s">
        <v>30</v>
      </c>
      <c r="F514" s="55"/>
      <c r="G514" s="55"/>
      <c r="H514" s="55"/>
      <c r="I514" s="55"/>
      <c r="J514" s="55"/>
      <c r="K514" s="55"/>
      <c r="L514" s="55"/>
      <c r="M514" s="55"/>
      <c r="N514" s="55"/>
      <c r="O514" s="56" t="s">
        <v>31</v>
      </c>
      <c r="P514" s="56" t="s">
        <v>32</v>
      </c>
      <c r="Q514" s="57" t="s">
        <v>32</v>
      </c>
      <c r="R514" s="58" t="s">
        <v>33</v>
      </c>
    </row>
    <row r="515" customFormat="false" ht="20.1" hidden="false" customHeight="true" outlineLevel="0" collapsed="false">
      <c r="A515" s="49"/>
      <c r="B515" s="54" t="s">
        <v>252</v>
      </c>
      <c r="C515" s="59" t="s">
        <v>35</v>
      </c>
      <c r="D515" s="59"/>
      <c r="E515" s="60" t="n">
        <v>42</v>
      </c>
      <c r="F515" s="61" t="n">
        <v>44</v>
      </c>
      <c r="G515" s="61" t="n">
        <v>46</v>
      </c>
      <c r="H515" s="61" t="n">
        <v>48</v>
      </c>
      <c r="I515" s="61" t="n">
        <v>50</v>
      </c>
      <c r="J515" s="61" t="n">
        <v>52</v>
      </c>
      <c r="K515" s="61" t="n">
        <v>54</v>
      </c>
      <c r="L515" s="61" t="n">
        <v>56</v>
      </c>
      <c r="M515" s="244"/>
      <c r="N515" s="245"/>
      <c r="O515" s="64"/>
      <c r="P515" s="65"/>
      <c r="Q515" s="64"/>
      <c r="R515" s="66"/>
    </row>
    <row r="516" customFormat="false" ht="20.1" hidden="false" customHeight="true" outlineLevel="0" collapsed="false">
      <c r="A516" s="49"/>
      <c r="B516" s="80"/>
      <c r="C516" s="81" t="s">
        <v>253</v>
      </c>
      <c r="D516" s="69"/>
      <c r="E516" s="231"/>
      <c r="F516" s="108"/>
      <c r="G516" s="108"/>
      <c r="H516" s="108"/>
      <c r="I516" s="108"/>
      <c r="J516" s="109"/>
      <c r="K516" s="109"/>
      <c r="L516" s="109"/>
      <c r="M516" s="248"/>
      <c r="N516" s="249"/>
      <c r="O516" s="77" t="n">
        <f aca="false">SUM(E516:L516)</f>
        <v>0</v>
      </c>
      <c r="P516" s="346" t="n">
        <v>310</v>
      </c>
      <c r="Q516" s="77" t="n">
        <f aca="false">O516*P516</f>
        <v>0</v>
      </c>
      <c r="R516" s="82"/>
    </row>
    <row r="517" customFormat="false" ht="20.1" hidden="false" customHeight="true" outlineLevel="0" collapsed="false">
      <c r="A517" s="49"/>
      <c r="B517" s="80" t="s">
        <v>235</v>
      </c>
      <c r="C517" s="81"/>
      <c r="D517" s="69"/>
      <c r="E517" s="75"/>
      <c r="F517" s="107"/>
      <c r="G517" s="107"/>
      <c r="H517" s="107"/>
      <c r="I517" s="109"/>
      <c r="J517" s="109"/>
      <c r="K517" s="109"/>
      <c r="L517" s="109"/>
      <c r="M517" s="248"/>
      <c r="N517" s="249"/>
      <c r="O517" s="77" t="n">
        <f aca="false">SUM(E517:L517)</f>
        <v>0</v>
      </c>
      <c r="P517" s="77"/>
      <c r="Q517" s="77" t="n">
        <f aca="false">O517*P517</f>
        <v>0</v>
      </c>
      <c r="R517" s="82"/>
    </row>
    <row r="518" customFormat="false" ht="20.1" hidden="false" customHeight="true" outlineLevel="0" collapsed="false">
      <c r="A518" s="49"/>
      <c r="B518" s="311"/>
      <c r="C518" s="81"/>
      <c r="D518" s="69"/>
      <c r="E518" s="75"/>
      <c r="F518" s="107"/>
      <c r="G518" s="107"/>
      <c r="H518" s="107"/>
      <c r="I518" s="109"/>
      <c r="J518" s="109"/>
      <c r="K518" s="109"/>
      <c r="L518" s="109"/>
      <c r="M518" s="248"/>
      <c r="N518" s="249"/>
      <c r="O518" s="77"/>
      <c r="P518" s="77"/>
      <c r="Q518" s="77"/>
      <c r="R518" s="82"/>
    </row>
    <row r="519" customFormat="false" ht="20.1" hidden="false" customHeight="true" outlineLevel="0" collapsed="false">
      <c r="A519" s="49"/>
      <c r="B519" s="80"/>
      <c r="C519" s="81"/>
      <c r="D519" s="69"/>
      <c r="E519" s="75"/>
      <c r="F519" s="107"/>
      <c r="G519" s="107"/>
      <c r="H519" s="107"/>
      <c r="I519" s="109"/>
      <c r="J519" s="109"/>
      <c r="K519" s="109"/>
      <c r="L519" s="109"/>
      <c r="M519" s="248"/>
      <c r="N519" s="249"/>
      <c r="O519" s="77" t="n">
        <f aca="false">SUM(E519:L519)</f>
        <v>0</v>
      </c>
      <c r="P519" s="77"/>
      <c r="Q519" s="77" t="n">
        <f aca="false">O519*P519</f>
        <v>0</v>
      </c>
      <c r="R519" s="82"/>
      <c r="S519" s="116"/>
      <c r="T519" s="116"/>
      <c r="U519" s="116"/>
      <c r="V519" s="116"/>
      <c r="W519" s="116"/>
    </row>
    <row r="520" customFormat="false" ht="20.1" hidden="false" customHeight="true" outlineLevel="0" collapsed="false">
      <c r="A520" s="49"/>
      <c r="B520" s="80"/>
      <c r="C520" s="81"/>
      <c r="D520" s="69"/>
      <c r="E520" s="75"/>
      <c r="F520" s="107"/>
      <c r="G520" s="107"/>
      <c r="H520" s="107"/>
      <c r="I520" s="109"/>
      <c r="J520" s="109"/>
      <c r="K520" s="109"/>
      <c r="L520" s="109"/>
      <c r="M520" s="248"/>
      <c r="N520" s="249"/>
      <c r="O520" s="77" t="n">
        <f aca="false">SUM(E520:L520)</f>
        <v>0</v>
      </c>
      <c r="P520" s="77"/>
      <c r="Q520" s="77" t="n">
        <f aca="false">O520*P520</f>
        <v>0</v>
      </c>
      <c r="R520" s="82"/>
      <c r="S520" s="116"/>
      <c r="T520" s="116"/>
      <c r="U520" s="116"/>
      <c r="V520" s="116"/>
      <c r="W520" s="116"/>
    </row>
    <row r="521" customFormat="false" ht="20.1" hidden="false" customHeight="true" outlineLevel="0" collapsed="false">
      <c r="A521" s="49"/>
      <c r="B521" s="80"/>
      <c r="C521" s="81"/>
      <c r="D521" s="69"/>
      <c r="E521" s="75"/>
      <c r="F521" s="107"/>
      <c r="G521" s="107"/>
      <c r="H521" s="107"/>
      <c r="I521" s="107"/>
      <c r="J521" s="107"/>
      <c r="K521" s="107"/>
      <c r="L521" s="107"/>
      <c r="M521" s="248"/>
      <c r="N521" s="249"/>
      <c r="O521" s="77" t="n">
        <f aca="false">SUM(E521:L521)</f>
        <v>0</v>
      </c>
      <c r="P521" s="77"/>
      <c r="Q521" s="77" t="n">
        <f aca="false">O521*P521</f>
        <v>0</v>
      </c>
      <c r="R521" s="82"/>
      <c r="S521" s="116"/>
    </row>
    <row r="522" customFormat="false" ht="20.1" hidden="false" customHeight="true" outlineLevel="0" collapsed="false">
      <c r="A522" s="49"/>
      <c r="B522" s="87"/>
      <c r="C522" s="88"/>
      <c r="D522" s="89"/>
      <c r="E522" s="94"/>
      <c r="F522" s="114"/>
      <c r="G522" s="114"/>
      <c r="H522" s="114"/>
      <c r="I522" s="114"/>
      <c r="J522" s="114"/>
      <c r="K522" s="114"/>
      <c r="L522" s="114"/>
      <c r="M522" s="260"/>
      <c r="N522" s="261"/>
      <c r="O522" s="96" t="n">
        <f aca="false">SUM(E522:L522)</f>
        <v>0</v>
      </c>
      <c r="P522" s="96"/>
      <c r="Q522" s="96" t="n">
        <f aca="false">O522*P522</f>
        <v>0</v>
      </c>
      <c r="R522" s="115"/>
      <c r="S522" s="116"/>
    </row>
    <row r="523" customFormat="false" ht="20.1" hidden="false" customHeight="true" outlineLevel="0" collapsed="false">
      <c r="S523" s="116"/>
    </row>
    <row r="524" customFormat="false" ht="20.1" hidden="false" customHeight="true" outlineLevel="0" collapsed="false">
      <c r="A524" s="49" t="s">
        <v>47</v>
      </c>
      <c r="B524" s="50" t="s">
        <v>243</v>
      </c>
      <c r="C524" s="51" t="s">
        <v>11</v>
      </c>
      <c r="D524" s="51"/>
      <c r="E524" s="51" t="s">
        <v>25</v>
      </c>
      <c r="F524" s="51"/>
      <c r="G524" s="51"/>
      <c r="H524" s="51"/>
      <c r="I524" s="51"/>
      <c r="J524" s="51"/>
      <c r="K524" s="51"/>
      <c r="L524" s="51"/>
      <c r="M524" s="51"/>
      <c r="N524" s="51"/>
      <c r="O524" s="52" t="s">
        <v>18</v>
      </c>
      <c r="P524" s="52" t="s">
        <v>26</v>
      </c>
      <c r="Q524" s="53" t="s">
        <v>27</v>
      </c>
      <c r="R524" s="51" t="s">
        <v>28</v>
      </c>
    </row>
    <row r="525" customFormat="false" ht="20.1" hidden="false" customHeight="true" outlineLevel="0" collapsed="false">
      <c r="A525" s="49"/>
      <c r="B525" s="54"/>
      <c r="C525" s="55" t="s">
        <v>29</v>
      </c>
      <c r="D525" s="55"/>
      <c r="E525" s="55" t="s">
        <v>30</v>
      </c>
      <c r="F525" s="55"/>
      <c r="G525" s="55"/>
      <c r="H525" s="55"/>
      <c r="I525" s="55"/>
      <c r="J525" s="55"/>
      <c r="K525" s="55"/>
      <c r="L525" s="55"/>
      <c r="M525" s="55"/>
      <c r="N525" s="55"/>
      <c r="O525" s="56" t="s">
        <v>31</v>
      </c>
      <c r="P525" s="56" t="s">
        <v>32</v>
      </c>
      <c r="Q525" s="57" t="s">
        <v>32</v>
      </c>
      <c r="R525" s="58" t="s">
        <v>33</v>
      </c>
    </row>
    <row r="526" customFormat="false" ht="20.1" hidden="false" customHeight="true" outlineLevel="0" collapsed="false">
      <c r="A526" s="49"/>
      <c r="B526" s="158" t="s">
        <v>254</v>
      </c>
      <c r="C526" s="59" t="s">
        <v>245</v>
      </c>
      <c r="D526" s="59"/>
      <c r="E526" s="60" t="n">
        <v>42</v>
      </c>
      <c r="F526" s="61" t="n">
        <v>44</v>
      </c>
      <c r="G526" s="61" t="n">
        <v>46</v>
      </c>
      <c r="H526" s="61" t="n">
        <v>48</v>
      </c>
      <c r="I526" s="61" t="n">
        <v>50</v>
      </c>
      <c r="J526" s="61" t="n">
        <v>52</v>
      </c>
      <c r="K526" s="61" t="n">
        <v>54</v>
      </c>
      <c r="L526" s="61" t="n">
        <v>56</v>
      </c>
      <c r="M526" s="244"/>
      <c r="N526" s="245"/>
      <c r="O526" s="64"/>
      <c r="P526" s="65"/>
      <c r="Q526" s="64"/>
      <c r="R526" s="66"/>
    </row>
    <row r="527" customFormat="false" ht="20.1" hidden="false" customHeight="true" outlineLevel="0" collapsed="false">
      <c r="A527" s="49"/>
      <c r="B527" s="162"/>
      <c r="C527" s="348" t="s">
        <v>242</v>
      </c>
      <c r="D527" s="349"/>
      <c r="E527" s="231"/>
      <c r="F527" s="109"/>
      <c r="G527" s="109"/>
      <c r="H527" s="108"/>
      <c r="I527" s="109"/>
      <c r="J527" s="109"/>
      <c r="K527" s="109"/>
      <c r="L527" s="109"/>
      <c r="M527" s="248"/>
      <c r="N527" s="249"/>
      <c r="O527" s="77" t="n">
        <f aca="false">SUM(E527:L527)</f>
        <v>0</v>
      </c>
      <c r="P527" s="346" t="n">
        <v>230</v>
      </c>
      <c r="Q527" s="77" t="n">
        <f aca="false">O527*P527</f>
        <v>0</v>
      </c>
      <c r="R527" s="82"/>
    </row>
    <row r="528" customFormat="false" ht="20.1" hidden="false" customHeight="true" outlineLevel="0" collapsed="false">
      <c r="A528" s="49"/>
      <c r="B528" s="162" t="s">
        <v>239</v>
      </c>
      <c r="C528" s="235" t="s">
        <v>255</v>
      </c>
      <c r="D528" s="350"/>
      <c r="E528" s="231"/>
      <c r="F528" s="109"/>
      <c r="G528" s="109"/>
      <c r="H528" s="109"/>
      <c r="I528" s="109"/>
      <c r="J528" s="109"/>
      <c r="K528" s="109"/>
      <c r="L528" s="109"/>
      <c r="M528" s="248"/>
      <c r="N528" s="249"/>
      <c r="O528" s="77" t="n">
        <f aca="false">SUM(E528:L528)</f>
        <v>0</v>
      </c>
      <c r="P528" s="346" t="n">
        <v>230</v>
      </c>
      <c r="Q528" s="77" t="n">
        <f aca="false">O528*P528</f>
        <v>0</v>
      </c>
      <c r="R528" s="82"/>
    </row>
    <row r="529" customFormat="false" ht="20.1" hidden="false" customHeight="true" outlineLevel="0" collapsed="false">
      <c r="A529" s="49"/>
      <c r="B529" s="162"/>
      <c r="C529" s="81"/>
      <c r="D529" s="349"/>
      <c r="E529" s="232"/>
      <c r="F529" s="109"/>
      <c r="G529" s="109"/>
      <c r="H529" s="109"/>
      <c r="I529" s="109"/>
      <c r="J529" s="109"/>
      <c r="K529" s="109"/>
      <c r="L529" s="109"/>
      <c r="M529" s="248"/>
      <c r="N529" s="249"/>
      <c r="O529" s="77" t="n">
        <f aca="false">SUM(E529:L529)</f>
        <v>0</v>
      </c>
      <c r="P529" s="347"/>
      <c r="Q529" s="77" t="n">
        <f aca="false">O529*P529</f>
        <v>0</v>
      </c>
      <c r="R529" s="82"/>
      <c r="S529" s="116"/>
      <c r="T529" s="116"/>
      <c r="U529" s="116"/>
      <c r="V529" s="116"/>
      <c r="W529" s="116"/>
    </row>
    <row r="530" customFormat="false" ht="20.1" hidden="false" customHeight="true" outlineLevel="0" collapsed="false">
      <c r="A530" s="49"/>
      <c r="B530" s="162"/>
      <c r="C530" s="228"/>
      <c r="D530" s="349"/>
      <c r="E530" s="75"/>
      <c r="F530" s="107"/>
      <c r="G530" s="107"/>
      <c r="H530" s="107"/>
      <c r="I530" s="109"/>
      <c r="J530" s="109"/>
      <c r="K530" s="109"/>
      <c r="L530" s="109"/>
      <c r="M530" s="248"/>
      <c r="N530" s="249"/>
      <c r="O530" s="77" t="n">
        <f aca="false">SUM(E530:L530)</f>
        <v>0</v>
      </c>
      <c r="P530" s="77"/>
      <c r="Q530" s="77" t="n">
        <f aca="false">O530*P530</f>
        <v>0</v>
      </c>
      <c r="R530" s="82"/>
      <c r="S530" s="116"/>
      <c r="T530" s="116"/>
      <c r="U530" s="116"/>
      <c r="V530" s="116"/>
      <c r="W530" s="116"/>
    </row>
    <row r="531" customFormat="false" ht="20.1" hidden="false" customHeight="true" outlineLevel="0" collapsed="false">
      <c r="A531" s="49"/>
      <c r="B531" s="162"/>
      <c r="C531" s="228"/>
      <c r="D531" s="349"/>
      <c r="E531" s="75"/>
      <c r="F531" s="107"/>
      <c r="G531" s="107"/>
      <c r="H531" s="107"/>
      <c r="I531" s="107"/>
      <c r="J531" s="107"/>
      <c r="K531" s="107"/>
      <c r="L531" s="107"/>
      <c r="M531" s="248"/>
      <c r="N531" s="249"/>
      <c r="O531" s="77" t="n">
        <f aca="false">SUM(E531:L531)</f>
        <v>0</v>
      </c>
      <c r="P531" s="77"/>
      <c r="Q531" s="77" t="n">
        <f aca="false">O531*P531</f>
        <v>0</v>
      </c>
      <c r="R531" s="82"/>
      <c r="S531" s="116"/>
    </row>
    <row r="532" customFormat="false" ht="20.1" hidden="false" customHeight="true" outlineLevel="0" collapsed="false">
      <c r="A532" s="49"/>
      <c r="B532" s="167"/>
      <c r="C532" s="233"/>
      <c r="D532" s="351"/>
      <c r="E532" s="94"/>
      <c r="F532" s="114"/>
      <c r="G532" s="114"/>
      <c r="H532" s="114"/>
      <c r="I532" s="114"/>
      <c r="J532" s="114"/>
      <c r="K532" s="114"/>
      <c r="L532" s="114"/>
      <c r="M532" s="260"/>
      <c r="N532" s="261"/>
      <c r="O532" s="96" t="n">
        <f aca="false">SUM(E532:L532)</f>
        <v>0</v>
      </c>
      <c r="P532" s="96"/>
      <c r="Q532" s="96" t="n">
        <f aca="false">O532*P532</f>
        <v>0</v>
      </c>
      <c r="R532" s="115"/>
      <c r="S532" s="116"/>
    </row>
    <row r="533" customFormat="false" ht="20.1" hidden="false" customHeight="true" outlineLevel="0" collapsed="false">
      <c r="S533" s="116"/>
    </row>
    <row r="534" customFormat="false" ht="20.1" hidden="false" customHeight="true" outlineLevel="0" collapsed="false">
      <c r="A534" s="49" t="s">
        <v>47</v>
      </c>
      <c r="B534" s="50" t="s">
        <v>243</v>
      </c>
      <c r="C534" s="51" t="s">
        <v>11</v>
      </c>
      <c r="D534" s="51"/>
      <c r="E534" s="51" t="s">
        <v>25</v>
      </c>
      <c r="F534" s="51"/>
      <c r="G534" s="51"/>
      <c r="H534" s="51"/>
      <c r="I534" s="51"/>
      <c r="J534" s="51"/>
      <c r="K534" s="51"/>
      <c r="L534" s="51"/>
      <c r="M534" s="51"/>
      <c r="N534" s="51"/>
      <c r="O534" s="52" t="s">
        <v>18</v>
      </c>
      <c r="P534" s="52" t="s">
        <v>26</v>
      </c>
      <c r="Q534" s="53" t="s">
        <v>27</v>
      </c>
      <c r="R534" s="51" t="s">
        <v>28</v>
      </c>
    </row>
    <row r="535" customFormat="false" ht="20.1" hidden="false" customHeight="true" outlineLevel="0" collapsed="false">
      <c r="A535" s="49"/>
      <c r="B535" s="54"/>
      <c r="C535" s="55" t="s">
        <v>29</v>
      </c>
      <c r="D535" s="55"/>
      <c r="E535" s="55" t="s">
        <v>30</v>
      </c>
      <c r="F535" s="55"/>
      <c r="G535" s="55"/>
      <c r="H535" s="55"/>
      <c r="I535" s="55"/>
      <c r="J535" s="55"/>
      <c r="K535" s="55"/>
      <c r="L535" s="55"/>
      <c r="M535" s="55"/>
      <c r="N535" s="55"/>
      <c r="O535" s="56" t="s">
        <v>31</v>
      </c>
      <c r="P535" s="56" t="s">
        <v>32</v>
      </c>
      <c r="Q535" s="57" t="s">
        <v>32</v>
      </c>
      <c r="R535" s="58" t="s">
        <v>33</v>
      </c>
    </row>
    <row r="536" customFormat="false" ht="20.1" hidden="false" customHeight="true" outlineLevel="0" collapsed="false">
      <c r="A536" s="49"/>
      <c r="B536" s="54" t="s">
        <v>256</v>
      </c>
      <c r="C536" s="59" t="s">
        <v>121</v>
      </c>
      <c r="D536" s="59"/>
      <c r="E536" s="60" t="n">
        <v>42</v>
      </c>
      <c r="F536" s="61" t="n">
        <v>44</v>
      </c>
      <c r="G536" s="61" t="n">
        <v>46</v>
      </c>
      <c r="H536" s="61" t="n">
        <v>48</v>
      </c>
      <c r="I536" s="61" t="n">
        <v>50</v>
      </c>
      <c r="J536" s="61" t="n">
        <v>52</v>
      </c>
      <c r="K536" s="61" t="n">
        <v>54</v>
      </c>
      <c r="L536" s="61" t="n">
        <v>56</v>
      </c>
      <c r="M536" s="244"/>
      <c r="N536" s="245"/>
      <c r="O536" s="64"/>
      <c r="P536" s="65"/>
      <c r="Q536" s="64"/>
      <c r="R536" s="66"/>
    </row>
    <row r="537" customFormat="false" ht="20.1" hidden="false" customHeight="true" outlineLevel="0" collapsed="false">
      <c r="A537" s="49"/>
      <c r="B537" s="80"/>
      <c r="C537" s="15" t="s">
        <v>257</v>
      </c>
      <c r="D537" s="69"/>
      <c r="E537" s="75"/>
      <c r="F537" s="107"/>
      <c r="G537" s="108"/>
      <c r="H537" s="108"/>
      <c r="I537" s="108"/>
      <c r="J537" s="108"/>
      <c r="K537" s="108"/>
      <c r="L537" s="108"/>
      <c r="M537" s="248"/>
      <c r="N537" s="249"/>
      <c r="O537" s="77" t="n">
        <f aca="false">SUM(E537:L537)</f>
        <v>0</v>
      </c>
      <c r="P537" s="346" t="n">
        <v>360</v>
      </c>
      <c r="Q537" s="77" t="n">
        <f aca="false">O537*P537</f>
        <v>0</v>
      </c>
      <c r="R537" s="82"/>
    </row>
    <row r="538" customFormat="false" ht="20.1" hidden="false" customHeight="true" outlineLevel="0" collapsed="false">
      <c r="A538" s="49"/>
      <c r="B538" s="80" t="s">
        <v>250</v>
      </c>
      <c r="C538" s="81"/>
      <c r="D538" s="69"/>
      <c r="E538" s="75"/>
      <c r="F538" s="107"/>
      <c r="G538" s="107"/>
      <c r="H538" s="107"/>
      <c r="I538" s="109"/>
      <c r="J538" s="109"/>
      <c r="K538" s="109"/>
      <c r="L538" s="109"/>
      <c r="M538" s="248"/>
      <c r="N538" s="249"/>
      <c r="O538" s="77" t="n">
        <f aca="false">SUM(E538:L538)</f>
        <v>0</v>
      </c>
      <c r="P538" s="77"/>
      <c r="Q538" s="77" t="n">
        <f aca="false">O538*P538</f>
        <v>0</v>
      </c>
      <c r="R538" s="82"/>
    </row>
    <row r="539" customFormat="false" ht="20.1" hidden="false" customHeight="true" outlineLevel="0" collapsed="false">
      <c r="A539" s="49"/>
      <c r="B539" s="80"/>
      <c r="C539" s="352"/>
      <c r="D539" s="69"/>
      <c r="E539" s="75"/>
      <c r="F539" s="107"/>
      <c r="G539" s="107"/>
      <c r="H539" s="107"/>
      <c r="I539" s="107"/>
      <c r="J539" s="109"/>
      <c r="K539" s="109"/>
      <c r="L539" s="109"/>
      <c r="M539" s="248"/>
      <c r="N539" s="249"/>
      <c r="O539" s="77" t="n">
        <f aca="false">SUM(E539:L539)</f>
        <v>0</v>
      </c>
      <c r="P539" s="77"/>
      <c r="Q539" s="77" t="n">
        <f aca="false">O539*P539</f>
        <v>0</v>
      </c>
      <c r="R539" s="82"/>
    </row>
    <row r="540" customFormat="false" ht="20.1" hidden="false" customHeight="true" outlineLevel="0" collapsed="false">
      <c r="A540" s="49"/>
      <c r="B540" s="80"/>
      <c r="C540" s="81"/>
      <c r="D540" s="69"/>
      <c r="E540" s="75"/>
      <c r="F540" s="107"/>
      <c r="G540" s="107"/>
      <c r="H540" s="107"/>
      <c r="I540" s="109"/>
      <c r="J540" s="109"/>
      <c r="K540" s="109"/>
      <c r="L540" s="109"/>
      <c r="M540" s="248"/>
      <c r="N540" s="249"/>
      <c r="O540" s="77" t="n">
        <f aca="false">SUM(E540:L540)</f>
        <v>0</v>
      </c>
      <c r="P540" s="77"/>
      <c r="Q540" s="77" t="n">
        <f aca="false">O540*P540</f>
        <v>0</v>
      </c>
      <c r="R540" s="82"/>
    </row>
    <row r="541" customFormat="false" ht="20.1" hidden="false" customHeight="true" outlineLevel="0" collapsed="false">
      <c r="A541" s="49"/>
      <c r="B541" s="80"/>
      <c r="C541" s="81"/>
      <c r="D541" s="69"/>
      <c r="E541" s="75"/>
      <c r="F541" s="107"/>
      <c r="G541" s="107"/>
      <c r="H541" s="107"/>
      <c r="I541" s="107"/>
      <c r="J541" s="107"/>
      <c r="K541" s="107"/>
      <c r="L541" s="107"/>
      <c r="M541" s="248"/>
      <c r="N541" s="249"/>
      <c r="O541" s="77" t="n">
        <f aca="false">SUM(E541:L541)</f>
        <v>0</v>
      </c>
      <c r="P541" s="77"/>
      <c r="Q541" s="77" t="n">
        <f aca="false">O541*P541</f>
        <v>0</v>
      </c>
      <c r="R541" s="82"/>
    </row>
    <row r="542" customFormat="false" ht="20.1" hidden="false" customHeight="true" outlineLevel="0" collapsed="false">
      <c r="A542" s="49"/>
      <c r="B542" s="87"/>
      <c r="C542" s="88"/>
      <c r="D542" s="89"/>
      <c r="E542" s="94"/>
      <c r="F542" s="114"/>
      <c r="G542" s="114"/>
      <c r="H542" s="114"/>
      <c r="I542" s="114"/>
      <c r="J542" s="114"/>
      <c r="K542" s="114"/>
      <c r="L542" s="114"/>
      <c r="M542" s="260"/>
      <c r="N542" s="261"/>
      <c r="O542" s="96" t="n">
        <f aca="false">SUM(E542:L542)</f>
        <v>0</v>
      </c>
      <c r="P542" s="96"/>
      <c r="Q542" s="96" t="n">
        <f aca="false">O542*P542</f>
        <v>0</v>
      </c>
      <c r="R542" s="115"/>
    </row>
    <row r="543" customFormat="false" ht="15.95" hidden="false" customHeight="true" outlineLevel="0" collapsed="false">
      <c r="X543" s="353"/>
    </row>
    <row r="544" customFormat="false" ht="20.1" hidden="false" customHeight="true" outlineLevel="0" collapsed="false">
      <c r="A544" s="49" t="s">
        <v>47</v>
      </c>
      <c r="B544" s="50" t="s">
        <v>243</v>
      </c>
      <c r="C544" s="51" t="s">
        <v>11</v>
      </c>
      <c r="D544" s="51"/>
      <c r="E544" s="51" t="s">
        <v>25</v>
      </c>
      <c r="F544" s="51"/>
      <c r="G544" s="51"/>
      <c r="H544" s="51"/>
      <c r="I544" s="51"/>
      <c r="J544" s="51"/>
      <c r="K544" s="51"/>
      <c r="L544" s="51"/>
      <c r="M544" s="51"/>
      <c r="N544" s="51"/>
      <c r="O544" s="52" t="s">
        <v>18</v>
      </c>
      <c r="P544" s="52" t="s">
        <v>26</v>
      </c>
      <c r="Q544" s="53" t="s">
        <v>27</v>
      </c>
      <c r="R544" s="51" t="s">
        <v>28</v>
      </c>
    </row>
    <row r="545" customFormat="false" ht="20.1" hidden="false" customHeight="true" outlineLevel="0" collapsed="false">
      <c r="A545" s="49"/>
      <c r="B545" s="54"/>
      <c r="C545" s="55" t="s">
        <v>29</v>
      </c>
      <c r="D545" s="55"/>
      <c r="E545" s="55" t="s">
        <v>30</v>
      </c>
      <c r="F545" s="55"/>
      <c r="G545" s="55"/>
      <c r="H545" s="55"/>
      <c r="I545" s="55"/>
      <c r="J545" s="55"/>
      <c r="K545" s="55"/>
      <c r="L545" s="55"/>
      <c r="M545" s="55"/>
      <c r="N545" s="55"/>
      <c r="O545" s="56" t="s">
        <v>31</v>
      </c>
      <c r="P545" s="56" t="s">
        <v>32</v>
      </c>
      <c r="Q545" s="57" t="s">
        <v>32</v>
      </c>
      <c r="R545" s="58" t="s">
        <v>33</v>
      </c>
    </row>
    <row r="546" customFormat="false" ht="20.1" hidden="false" customHeight="true" outlineLevel="0" collapsed="false">
      <c r="A546" s="49"/>
      <c r="B546" s="54" t="s">
        <v>258</v>
      </c>
      <c r="C546" s="59" t="s">
        <v>121</v>
      </c>
      <c r="D546" s="59"/>
      <c r="E546" s="60" t="n">
        <v>42</v>
      </c>
      <c r="F546" s="61" t="n">
        <v>44</v>
      </c>
      <c r="G546" s="61" t="n">
        <v>46</v>
      </c>
      <c r="H546" s="61" t="n">
        <v>48</v>
      </c>
      <c r="I546" s="61" t="n">
        <v>50</v>
      </c>
      <c r="J546" s="61" t="n">
        <v>52</v>
      </c>
      <c r="K546" s="61" t="n">
        <v>54</v>
      </c>
      <c r="L546" s="61" t="n">
        <v>56</v>
      </c>
      <c r="M546" s="244"/>
      <c r="N546" s="245"/>
      <c r="O546" s="64"/>
      <c r="P546" s="65"/>
      <c r="Q546" s="64"/>
      <c r="R546" s="66"/>
    </row>
    <row r="547" customFormat="false" ht="20.1" hidden="false" customHeight="true" outlineLevel="0" collapsed="false">
      <c r="A547" s="49"/>
      <c r="B547" s="80"/>
      <c r="C547" s="15" t="s">
        <v>259</v>
      </c>
      <c r="D547" s="69"/>
      <c r="E547" s="231"/>
      <c r="F547" s="108"/>
      <c r="G547" s="108"/>
      <c r="H547" s="108"/>
      <c r="I547" s="109"/>
      <c r="J547" s="109"/>
      <c r="K547" s="109"/>
      <c r="L547" s="109"/>
      <c r="M547" s="248"/>
      <c r="N547" s="249"/>
      <c r="O547" s="77" t="n">
        <f aca="false">SUM(E547:L547)</f>
        <v>0</v>
      </c>
      <c r="P547" s="346" t="n">
        <v>260</v>
      </c>
      <c r="Q547" s="77" t="n">
        <f aca="false">O547*P547</f>
        <v>0</v>
      </c>
      <c r="R547" s="82" t="s">
        <v>260</v>
      </c>
    </row>
    <row r="548" customFormat="false" ht="20.1" hidden="false" customHeight="true" outlineLevel="0" collapsed="false">
      <c r="A548" s="49"/>
      <c r="B548" s="80" t="s">
        <v>261</v>
      </c>
      <c r="C548" s="81"/>
      <c r="D548" s="69"/>
      <c r="E548" s="75"/>
      <c r="F548" s="107"/>
      <c r="G548" s="107"/>
      <c r="H548" s="107"/>
      <c r="I548" s="109"/>
      <c r="J548" s="109"/>
      <c r="K548" s="109"/>
      <c r="L548" s="109"/>
      <c r="M548" s="248"/>
      <c r="N548" s="249"/>
      <c r="O548" s="77" t="n">
        <f aca="false">SUM(E548:L548)</f>
        <v>0</v>
      </c>
      <c r="P548" s="77"/>
      <c r="Q548" s="77" t="n">
        <f aca="false">O548*P548</f>
        <v>0</v>
      </c>
      <c r="R548" s="82"/>
    </row>
    <row r="549" customFormat="false" ht="20.1" hidden="false" customHeight="true" outlineLevel="0" collapsed="false">
      <c r="A549" s="49"/>
      <c r="B549" s="80"/>
      <c r="C549" s="352"/>
      <c r="D549" s="69"/>
      <c r="E549" s="75"/>
      <c r="F549" s="107"/>
      <c r="G549" s="107"/>
      <c r="H549" s="107"/>
      <c r="I549" s="107"/>
      <c r="J549" s="109"/>
      <c r="K549" s="109"/>
      <c r="L549" s="109"/>
      <c r="M549" s="248"/>
      <c r="N549" s="249"/>
      <c r="O549" s="77" t="n">
        <f aca="false">SUM(E549:L549)</f>
        <v>0</v>
      </c>
      <c r="P549" s="77"/>
      <c r="Q549" s="77" t="n">
        <f aca="false">O549*P549</f>
        <v>0</v>
      </c>
      <c r="R549" s="82"/>
    </row>
    <row r="550" customFormat="false" ht="20.1" hidden="false" customHeight="true" outlineLevel="0" collapsed="false">
      <c r="A550" s="49"/>
      <c r="B550" s="80"/>
      <c r="C550" s="81"/>
      <c r="D550" s="69"/>
      <c r="E550" s="75"/>
      <c r="F550" s="107"/>
      <c r="G550" s="107"/>
      <c r="H550" s="107"/>
      <c r="I550" s="109"/>
      <c r="J550" s="109"/>
      <c r="K550" s="109"/>
      <c r="L550" s="109"/>
      <c r="M550" s="248"/>
      <c r="N550" s="249"/>
      <c r="O550" s="77" t="n">
        <f aca="false">SUM(E550:L550)</f>
        <v>0</v>
      </c>
      <c r="P550" s="77"/>
      <c r="Q550" s="77" t="n">
        <f aca="false">O550*P550</f>
        <v>0</v>
      </c>
      <c r="R550" s="82"/>
    </row>
    <row r="551" customFormat="false" ht="20.1" hidden="false" customHeight="true" outlineLevel="0" collapsed="false">
      <c r="A551" s="49"/>
      <c r="B551" s="80"/>
      <c r="C551" s="81"/>
      <c r="D551" s="69"/>
      <c r="E551" s="75"/>
      <c r="F551" s="107"/>
      <c r="G551" s="107"/>
      <c r="H551" s="107"/>
      <c r="I551" s="107"/>
      <c r="J551" s="107"/>
      <c r="K551" s="107"/>
      <c r="L551" s="107"/>
      <c r="M551" s="248"/>
      <c r="N551" s="249"/>
      <c r="O551" s="77" t="n">
        <f aca="false">SUM(E551:L551)</f>
        <v>0</v>
      </c>
      <c r="P551" s="77"/>
      <c r="Q551" s="77" t="n">
        <f aca="false">O551*P551</f>
        <v>0</v>
      </c>
      <c r="R551" s="82"/>
    </row>
    <row r="552" customFormat="false" ht="20.1" hidden="false" customHeight="true" outlineLevel="0" collapsed="false">
      <c r="A552" s="49"/>
      <c r="B552" s="87"/>
      <c r="C552" s="88"/>
      <c r="D552" s="89"/>
      <c r="E552" s="94"/>
      <c r="F552" s="114"/>
      <c r="G552" s="114"/>
      <c r="H552" s="114"/>
      <c r="I552" s="114"/>
      <c r="J552" s="114"/>
      <c r="K552" s="114"/>
      <c r="L552" s="114"/>
      <c r="M552" s="260"/>
      <c r="N552" s="261"/>
      <c r="O552" s="96" t="n">
        <f aca="false">SUM(E552:L552)</f>
        <v>0</v>
      </c>
      <c r="P552" s="96"/>
      <c r="Q552" s="96" t="n">
        <f aca="false">O552*P552</f>
        <v>0</v>
      </c>
      <c r="R552" s="115"/>
    </row>
    <row r="553" customFormat="false" ht="20.1" hidden="false" customHeight="true" outlineLevel="0" collapsed="false">
      <c r="A553" s="316"/>
      <c r="B553" s="317"/>
      <c r="C553" s="282"/>
      <c r="D553" s="282"/>
      <c r="E553" s="318"/>
      <c r="F553" s="318"/>
      <c r="G553" s="318"/>
      <c r="H553" s="318"/>
      <c r="I553" s="318"/>
      <c r="J553" s="318"/>
      <c r="K553" s="318"/>
      <c r="L553" s="318"/>
      <c r="M553" s="319"/>
      <c r="N553" s="319"/>
      <c r="O553" s="320"/>
      <c r="P553" s="320"/>
      <c r="Q553" s="320"/>
      <c r="R553" s="321"/>
    </row>
    <row r="554" s="15" customFormat="true" ht="20.1" hidden="false" customHeight="true" outlineLevel="0" collapsed="false">
      <c r="A554" s="323"/>
      <c r="B554" s="324"/>
      <c r="C554" s="324"/>
      <c r="D554" s="324"/>
      <c r="E554" s="324"/>
      <c r="F554" s="325" t="s">
        <v>262</v>
      </c>
      <c r="G554" s="324"/>
      <c r="H554" s="324"/>
      <c r="I554" s="324"/>
      <c r="J554" s="324"/>
      <c r="K554" s="324"/>
      <c r="L554" s="324"/>
      <c r="M554" s="324"/>
      <c r="N554" s="324"/>
      <c r="O554" s="324"/>
      <c r="P554" s="324"/>
      <c r="Q554" s="324"/>
      <c r="R554" s="326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0.1" hidden="false" customHeight="true" outlineLevel="0" collapsed="false">
      <c r="A556" s="49" t="s">
        <v>47</v>
      </c>
      <c r="B556" s="50" t="s">
        <v>24</v>
      </c>
      <c r="C556" s="51" t="s">
        <v>11</v>
      </c>
      <c r="D556" s="51"/>
      <c r="E556" s="51" t="s">
        <v>25</v>
      </c>
      <c r="F556" s="51"/>
      <c r="G556" s="51"/>
      <c r="H556" s="51"/>
      <c r="I556" s="51"/>
      <c r="J556" s="51"/>
      <c r="K556" s="51"/>
      <c r="L556" s="51"/>
      <c r="M556" s="51"/>
      <c r="N556" s="51"/>
      <c r="O556" s="52" t="s">
        <v>18</v>
      </c>
      <c r="P556" s="52" t="s">
        <v>26</v>
      </c>
      <c r="Q556" s="53" t="s">
        <v>27</v>
      </c>
      <c r="R556" s="51" t="s">
        <v>28</v>
      </c>
    </row>
    <row r="557" customFormat="false" ht="20.1" hidden="false" customHeight="true" outlineLevel="0" collapsed="false">
      <c r="A557" s="49"/>
      <c r="B557" s="54"/>
      <c r="C557" s="55" t="s">
        <v>29</v>
      </c>
      <c r="D557" s="55"/>
      <c r="E557" s="55" t="s">
        <v>30</v>
      </c>
      <c r="F557" s="55"/>
      <c r="G557" s="55"/>
      <c r="H557" s="55"/>
      <c r="I557" s="55"/>
      <c r="J557" s="55"/>
      <c r="K557" s="55"/>
      <c r="L557" s="55"/>
      <c r="M557" s="55"/>
      <c r="N557" s="55"/>
      <c r="O557" s="56" t="s">
        <v>31</v>
      </c>
      <c r="P557" s="56" t="s">
        <v>32</v>
      </c>
      <c r="Q557" s="57" t="s">
        <v>32</v>
      </c>
      <c r="R557" s="58" t="s">
        <v>33</v>
      </c>
    </row>
    <row r="558" customFormat="false" ht="20.1" hidden="false" customHeight="true" outlineLevel="0" collapsed="false">
      <c r="A558" s="49"/>
      <c r="B558" s="54" t="s">
        <v>263</v>
      </c>
      <c r="C558" s="59" t="s">
        <v>35</v>
      </c>
      <c r="D558" s="59"/>
      <c r="E558" s="105" t="n">
        <v>42</v>
      </c>
      <c r="F558" s="61" t="n">
        <v>44</v>
      </c>
      <c r="G558" s="61" t="n">
        <v>46</v>
      </c>
      <c r="H558" s="61" t="n">
        <v>48</v>
      </c>
      <c r="I558" s="61" t="n">
        <v>50</v>
      </c>
      <c r="J558" s="61" t="n">
        <v>52</v>
      </c>
      <c r="K558" s="61" t="n">
        <v>54</v>
      </c>
      <c r="L558" s="62" t="n">
        <v>56</v>
      </c>
      <c r="M558" s="60"/>
      <c r="N558" s="63"/>
      <c r="O558" s="354"/>
      <c r="P558" s="65"/>
      <c r="Q558" s="65"/>
      <c r="R558" s="66"/>
    </row>
    <row r="559" customFormat="false" ht="20.1" hidden="false" customHeight="true" outlineLevel="0" collapsed="false">
      <c r="A559" s="49"/>
      <c r="B559" s="67"/>
      <c r="C559" s="81" t="s">
        <v>264</v>
      </c>
      <c r="D559" s="69"/>
      <c r="E559" s="121"/>
      <c r="F559" s="71"/>
      <c r="G559" s="71"/>
      <c r="H559" s="71"/>
      <c r="I559" s="73"/>
      <c r="J559" s="73"/>
      <c r="K559" s="73"/>
      <c r="L559" s="122"/>
      <c r="M559" s="75"/>
      <c r="N559" s="76"/>
      <c r="O559" s="77" t="n">
        <f aca="false">SUM(E559:L559)</f>
        <v>0</v>
      </c>
      <c r="P559" s="346" t="n">
        <v>300</v>
      </c>
      <c r="Q559" s="78" t="n">
        <f aca="false">O559*P559</f>
        <v>0</v>
      </c>
      <c r="R559" s="82"/>
    </row>
    <row r="560" customFormat="false" ht="20.1" hidden="false" customHeight="true" outlineLevel="0" collapsed="false">
      <c r="A560" s="49"/>
      <c r="B560" s="80" t="s">
        <v>55</v>
      </c>
      <c r="C560" s="81" t="s">
        <v>265</v>
      </c>
      <c r="D560" s="69"/>
      <c r="E560" s="125"/>
      <c r="F560" s="72"/>
      <c r="G560" s="71"/>
      <c r="H560" s="71"/>
      <c r="I560" s="73"/>
      <c r="J560" s="73"/>
      <c r="K560" s="73"/>
      <c r="L560" s="122"/>
      <c r="M560" s="75"/>
      <c r="N560" s="76"/>
      <c r="O560" s="77" t="n">
        <f aca="false">SUM(E560:L560)</f>
        <v>0</v>
      </c>
      <c r="P560" s="346" t="n">
        <v>300</v>
      </c>
      <c r="Q560" s="78" t="n">
        <f aca="false">O560*P560</f>
        <v>0</v>
      </c>
      <c r="R560" s="82"/>
    </row>
    <row r="561" customFormat="false" ht="20.1" hidden="false" customHeight="true" outlineLevel="0" collapsed="false">
      <c r="A561" s="49"/>
      <c r="B561" s="80" t="s">
        <v>266</v>
      </c>
      <c r="C561" s="81" t="s">
        <v>267</v>
      </c>
      <c r="D561" s="69"/>
      <c r="E561" s="121"/>
      <c r="F561" s="71"/>
      <c r="G561" s="70"/>
      <c r="H561" s="70"/>
      <c r="I561" s="73"/>
      <c r="J561" s="73"/>
      <c r="K561" s="73"/>
      <c r="L561" s="122"/>
      <c r="M561" s="75"/>
      <c r="N561" s="76"/>
      <c r="O561" s="77" t="n">
        <f aca="false">SUM(E561:L561)</f>
        <v>0</v>
      </c>
      <c r="P561" s="346" t="n">
        <v>300</v>
      </c>
      <c r="Q561" s="78" t="n">
        <f aca="false">O561*P561</f>
        <v>0</v>
      </c>
      <c r="R561" s="82"/>
    </row>
    <row r="562" customFormat="false" ht="20.1" hidden="false" customHeight="true" outlineLevel="0" collapsed="false">
      <c r="A562" s="49"/>
      <c r="B562" s="80" t="s">
        <v>41</v>
      </c>
      <c r="C562" s="81"/>
      <c r="D562" s="69"/>
      <c r="E562" s="132"/>
      <c r="F562" s="73"/>
      <c r="G562" s="73"/>
      <c r="H562" s="72"/>
      <c r="I562" s="72"/>
      <c r="J562" s="72"/>
      <c r="K562" s="72"/>
      <c r="L562" s="83"/>
      <c r="M562" s="232"/>
      <c r="N562" s="131"/>
      <c r="O562" s="347" t="n">
        <f aca="false">SUM(E562:L562)</f>
        <v>0</v>
      </c>
      <c r="P562" s="347"/>
      <c r="Q562" s="78" t="n">
        <f aca="false">O562*P562</f>
        <v>0</v>
      </c>
      <c r="R562" s="82"/>
    </row>
    <row r="563" customFormat="false" ht="20.1" hidden="false" customHeight="true" outlineLevel="0" collapsed="false">
      <c r="A563" s="49"/>
      <c r="B563" s="80"/>
      <c r="C563" s="81"/>
      <c r="D563" s="69"/>
      <c r="E563" s="132"/>
      <c r="F563" s="73"/>
      <c r="G563" s="73"/>
      <c r="H563" s="73"/>
      <c r="I563" s="73"/>
      <c r="J563" s="73"/>
      <c r="K563" s="73"/>
      <c r="L563" s="122"/>
      <c r="M563" s="75"/>
      <c r="N563" s="76"/>
      <c r="O563" s="77" t="n">
        <f aca="false">SUM(E563:L563)</f>
        <v>0</v>
      </c>
      <c r="P563" s="77"/>
      <c r="Q563" s="78" t="n">
        <f aca="false">O563*P563</f>
        <v>0</v>
      </c>
      <c r="R563" s="82"/>
    </row>
    <row r="564" customFormat="false" ht="20.1" hidden="false" customHeight="true" outlineLevel="0" collapsed="false">
      <c r="A564" s="49"/>
      <c r="B564" s="87"/>
      <c r="C564" s="88"/>
      <c r="D564" s="89"/>
      <c r="E564" s="113"/>
      <c r="F564" s="114"/>
      <c r="G564" s="114"/>
      <c r="H564" s="114"/>
      <c r="I564" s="114"/>
      <c r="J564" s="114"/>
      <c r="K564" s="114"/>
      <c r="L564" s="95"/>
      <c r="M564" s="94"/>
      <c r="N564" s="95"/>
      <c r="O564" s="96" t="n">
        <f aca="false">SUM(E564:L564)</f>
        <v>0</v>
      </c>
      <c r="P564" s="96"/>
      <c r="Q564" s="97" t="n">
        <f aca="false">O564*P564</f>
        <v>0</v>
      </c>
      <c r="R564" s="115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0.1" hidden="false" customHeight="true" outlineLevel="0" collapsed="false">
      <c r="A566" s="355"/>
      <c r="B566" s="50" t="s">
        <v>24</v>
      </c>
      <c r="C566" s="51" t="s">
        <v>11</v>
      </c>
      <c r="D566" s="51"/>
      <c r="E566" s="51" t="s">
        <v>25</v>
      </c>
      <c r="F566" s="51"/>
      <c r="G566" s="51"/>
      <c r="H566" s="51"/>
      <c r="I566" s="51"/>
      <c r="J566" s="51"/>
      <c r="K566" s="51"/>
      <c r="L566" s="51"/>
      <c r="M566" s="51"/>
      <c r="N566" s="51"/>
      <c r="O566" s="52" t="s">
        <v>18</v>
      </c>
      <c r="P566" s="52" t="s">
        <v>26</v>
      </c>
      <c r="Q566" s="53" t="s">
        <v>27</v>
      </c>
      <c r="R566" s="51" t="s">
        <v>28</v>
      </c>
    </row>
    <row r="567" customFormat="false" ht="20.1" hidden="false" customHeight="true" outlineLevel="0" collapsed="false">
      <c r="A567" s="355"/>
      <c r="B567" s="54"/>
      <c r="C567" s="55" t="s">
        <v>29</v>
      </c>
      <c r="D567" s="55"/>
      <c r="E567" s="55" t="s">
        <v>30</v>
      </c>
      <c r="F567" s="55"/>
      <c r="G567" s="55"/>
      <c r="H567" s="55"/>
      <c r="I567" s="55"/>
      <c r="J567" s="55"/>
      <c r="K567" s="55"/>
      <c r="L567" s="55"/>
      <c r="M567" s="55"/>
      <c r="N567" s="55"/>
      <c r="O567" s="56" t="s">
        <v>31</v>
      </c>
      <c r="P567" s="56" t="s">
        <v>32</v>
      </c>
      <c r="Q567" s="57" t="s">
        <v>32</v>
      </c>
      <c r="R567" s="58" t="s">
        <v>33</v>
      </c>
    </row>
    <row r="568" customFormat="false" ht="20.1" hidden="false" customHeight="true" outlineLevel="0" collapsed="false">
      <c r="A568" s="355"/>
      <c r="B568" s="54" t="s">
        <v>268</v>
      </c>
      <c r="C568" s="59" t="s">
        <v>35</v>
      </c>
      <c r="D568" s="59"/>
      <c r="E568" s="105" t="n">
        <v>42</v>
      </c>
      <c r="F568" s="61" t="n">
        <v>44</v>
      </c>
      <c r="G568" s="61" t="n">
        <v>46</v>
      </c>
      <c r="H568" s="61" t="n">
        <v>48</v>
      </c>
      <c r="I568" s="61" t="n">
        <v>50</v>
      </c>
      <c r="J568" s="61" t="n">
        <v>52</v>
      </c>
      <c r="K568" s="61" t="n">
        <v>54</v>
      </c>
      <c r="L568" s="62" t="n">
        <v>56</v>
      </c>
      <c r="M568" s="60"/>
      <c r="N568" s="63"/>
      <c r="O568" s="64"/>
      <c r="P568" s="64"/>
      <c r="Q568" s="64"/>
      <c r="R568" s="66"/>
    </row>
    <row r="569" customFormat="false" ht="20.1" hidden="false" customHeight="true" outlineLevel="0" collapsed="false">
      <c r="A569" s="355"/>
      <c r="B569" s="67"/>
      <c r="C569" s="68" t="s">
        <v>67</v>
      </c>
      <c r="D569" s="120"/>
      <c r="E569" s="121"/>
      <c r="F569" s="72"/>
      <c r="G569" s="72"/>
      <c r="H569" s="72"/>
      <c r="I569" s="72"/>
      <c r="J569" s="72"/>
      <c r="K569" s="72"/>
      <c r="L569" s="74"/>
      <c r="M569" s="75"/>
      <c r="N569" s="76"/>
      <c r="O569" s="77" t="n">
        <f aca="false">W567</f>
        <v>0</v>
      </c>
      <c r="P569" s="346" t="n">
        <v>250</v>
      </c>
      <c r="Q569" s="77" t="n">
        <f aca="false">O569*P569</f>
        <v>0</v>
      </c>
      <c r="R569" s="79"/>
    </row>
    <row r="570" customFormat="false" ht="20.1" hidden="false" customHeight="true" outlineLevel="0" collapsed="false">
      <c r="A570" s="355"/>
      <c r="B570" s="80" t="s">
        <v>50</v>
      </c>
      <c r="C570" s="176" t="s">
        <v>269</v>
      </c>
      <c r="D570" s="120"/>
      <c r="E570" s="121"/>
      <c r="F570" s="71"/>
      <c r="G570" s="71"/>
      <c r="H570" s="71"/>
      <c r="I570" s="72"/>
      <c r="J570" s="72"/>
      <c r="K570" s="72"/>
      <c r="L570" s="74"/>
      <c r="M570" s="75"/>
      <c r="N570" s="76"/>
      <c r="O570" s="77" t="n">
        <f aca="false">W568</f>
        <v>0</v>
      </c>
      <c r="P570" s="346" t="n">
        <v>250</v>
      </c>
      <c r="Q570" s="77" t="n">
        <f aca="false">O570*P570</f>
        <v>0</v>
      </c>
      <c r="R570" s="82"/>
    </row>
    <row r="571" customFormat="false" ht="20.1" hidden="false" customHeight="true" outlineLevel="0" collapsed="false">
      <c r="A571" s="355"/>
      <c r="B571" s="80" t="s">
        <v>41</v>
      </c>
      <c r="C571" s="81" t="s">
        <v>270</v>
      </c>
      <c r="D571" s="120"/>
      <c r="E571" s="121"/>
      <c r="F571" s="72"/>
      <c r="G571" s="72"/>
      <c r="H571" s="72"/>
      <c r="I571" s="72"/>
      <c r="J571" s="72"/>
      <c r="K571" s="72"/>
      <c r="L571" s="83"/>
      <c r="M571" s="75"/>
      <c r="N571" s="76"/>
      <c r="O571" s="77" t="n">
        <f aca="false">W569</f>
        <v>0</v>
      </c>
      <c r="P571" s="346" t="n">
        <v>250</v>
      </c>
      <c r="Q571" s="77" t="n">
        <f aca="false">O571*P571</f>
        <v>0</v>
      </c>
      <c r="R571" s="79"/>
    </row>
    <row r="572" customFormat="false" ht="20.1" hidden="false" customHeight="true" outlineLevel="0" collapsed="false">
      <c r="A572" s="355"/>
      <c r="B572" s="80"/>
      <c r="C572" s="81" t="s">
        <v>69</v>
      </c>
      <c r="D572" s="120"/>
      <c r="E572" s="121"/>
      <c r="F572" s="71"/>
      <c r="G572" s="72"/>
      <c r="H572" s="72"/>
      <c r="I572" s="72"/>
      <c r="J572" s="72"/>
      <c r="K572" s="72"/>
      <c r="L572" s="83"/>
      <c r="M572" s="75"/>
      <c r="N572" s="76"/>
      <c r="O572" s="77" t="n">
        <f aca="false">W570</f>
        <v>0</v>
      </c>
      <c r="P572" s="346" t="n">
        <v>250</v>
      </c>
      <c r="Q572" s="77" t="n">
        <f aca="false">O572*P572</f>
        <v>0</v>
      </c>
      <c r="R572" s="79"/>
    </row>
    <row r="573" customFormat="false" ht="20.1" hidden="false" customHeight="true" outlineLevel="0" collapsed="false">
      <c r="A573" s="355"/>
      <c r="B573" s="356"/>
      <c r="C573" s="270"/>
      <c r="D573" s="148"/>
      <c r="E573" s="357"/>
      <c r="F573" s="342"/>
      <c r="G573" s="342"/>
      <c r="H573" s="342"/>
      <c r="I573" s="342"/>
      <c r="J573" s="342"/>
      <c r="K573" s="342"/>
      <c r="L573" s="343"/>
      <c r="O573" s="77" t="n">
        <f aca="false">SUM(E573:L573)</f>
        <v>0</v>
      </c>
      <c r="P573" s="77"/>
      <c r="Q573" s="77" t="n">
        <f aca="false">O573*P573</f>
        <v>0</v>
      </c>
      <c r="R573" s="358"/>
    </row>
    <row r="574" customFormat="false" ht="20.1" hidden="false" customHeight="true" outlineLevel="0" collapsed="false">
      <c r="A574" s="355"/>
      <c r="B574" s="87"/>
      <c r="C574" s="88"/>
      <c r="D574" s="128"/>
      <c r="E574" s="177"/>
      <c r="F574" s="91"/>
      <c r="G574" s="91"/>
      <c r="H574" s="91"/>
      <c r="I574" s="91"/>
      <c r="J574" s="91"/>
      <c r="K574" s="91"/>
      <c r="L574" s="130"/>
      <c r="M574" s="94"/>
      <c r="N574" s="95"/>
      <c r="O574" s="96" t="n">
        <f aca="false">SUM(E574:L574)</f>
        <v>0</v>
      </c>
      <c r="P574" s="96"/>
      <c r="Q574" s="96" t="n">
        <f aca="false">O574*P574</f>
        <v>0</v>
      </c>
      <c r="R574" s="115"/>
    </row>
    <row r="575" customFormat="false" ht="20.1" hidden="false" customHeight="true" outlineLevel="0" collapsed="false"/>
    <row r="576" customFormat="false" ht="20.1" hidden="false" customHeight="true" outlineLevel="0" collapsed="false">
      <c r="A576" s="49"/>
      <c r="B576" s="50" t="s">
        <v>24</v>
      </c>
      <c r="C576" s="51" t="s">
        <v>11</v>
      </c>
      <c r="D576" s="51"/>
      <c r="E576" s="51" t="s">
        <v>25</v>
      </c>
      <c r="F576" s="51"/>
      <c r="G576" s="51"/>
      <c r="H576" s="51"/>
      <c r="I576" s="51"/>
      <c r="J576" s="51"/>
      <c r="K576" s="51"/>
      <c r="L576" s="51"/>
      <c r="M576" s="51"/>
      <c r="N576" s="51"/>
      <c r="O576" s="52" t="s">
        <v>18</v>
      </c>
      <c r="P576" s="52" t="s">
        <v>26</v>
      </c>
      <c r="Q576" s="53" t="s">
        <v>27</v>
      </c>
      <c r="R576" s="51" t="s">
        <v>28</v>
      </c>
    </row>
    <row r="577" customFormat="false" ht="20.1" hidden="false" customHeight="true" outlineLevel="0" collapsed="false">
      <c r="A577" s="49"/>
      <c r="B577" s="54"/>
      <c r="C577" s="55" t="s">
        <v>29</v>
      </c>
      <c r="D577" s="55"/>
      <c r="E577" s="55" t="s">
        <v>30</v>
      </c>
      <c r="F577" s="55"/>
      <c r="G577" s="55"/>
      <c r="H577" s="55"/>
      <c r="I577" s="55"/>
      <c r="J577" s="55"/>
      <c r="K577" s="55"/>
      <c r="L577" s="55"/>
      <c r="M577" s="55"/>
      <c r="N577" s="55"/>
      <c r="O577" s="56" t="s">
        <v>31</v>
      </c>
      <c r="P577" s="56" t="s">
        <v>32</v>
      </c>
      <c r="Q577" s="57" t="s">
        <v>32</v>
      </c>
      <c r="R577" s="58" t="s">
        <v>33</v>
      </c>
    </row>
    <row r="578" customFormat="false" ht="20.1" hidden="false" customHeight="true" outlineLevel="0" collapsed="false">
      <c r="A578" s="49"/>
      <c r="B578" s="54" t="s">
        <v>271</v>
      </c>
      <c r="C578" s="59" t="s">
        <v>35</v>
      </c>
      <c r="D578" s="59"/>
      <c r="E578" s="105" t="n">
        <v>42</v>
      </c>
      <c r="F578" s="61" t="n">
        <v>44</v>
      </c>
      <c r="G578" s="61" t="n">
        <v>46</v>
      </c>
      <c r="H578" s="61" t="n">
        <v>48</v>
      </c>
      <c r="I578" s="61"/>
      <c r="J578" s="61"/>
      <c r="K578" s="61"/>
      <c r="L578" s="62"/>
      <c r="M578" s="60"/>
      <c r="N578" s="63"/>
      <c r="O578" s="64"/>
      <c r="P578" s="359"/>
      <c r="Q578" s="64"/>
      <c r="R578" s="140"/>
    </row>
    <row r="579" customFormat="false" ht="20.1" hidden="false" customHeight="true" outlineLevel="0" collapsed="false">
      <c r="A579" s="49"/>
      <c r="B579" s="67"/>
      <c r="C579" s="68" t="s">
        <v>69</v>
      </c>
      <c r="D579" s="120"/>
      <c r="E579" s="121"/>
      <c r="F579" s="72"/>
      <c r="G579" s="72"/>
      <c r="H579" s="72"/>
      <c r="I579" s="73"/>
      <c r="J579" s="73"/>
      <c r="K579" s="72"/>
      <c r="L579" s="74"/>
      <c r="M579" s="75"/>
      <c r="N579" s="143"/>
      <c r="O579" s="360" t="n">
        <f aca="false">SUM(E579:L579)</f>
        <v>0</v>
      </c>
      <c r="P579" s="361" t="n">
        <v>250</v>
      </c>
      <c r="Q579" s="360" t="n">
        <f aca="false">O579*P579</f>
        <v>0</v>
      </c>
      <c r="R579" s="362"/>
    </row>
    <row r="580" customFormat="false" ht="20.1" hidden="false" customHeight="true" outlineLevel="0" collapsed="false">
      <c r="A580" s="49"/>
      <c r="B580" s="80" t="s">
        <v>50</v>
      </c>
      <c r="C580" s="176"/>
      <c r="D580" s="120"/>
      <c r="E580" s="125"/>
      <c r="F580" s="72"/>
      <c r="G580" s="72"/>
      <c r="H580" s="72"/>
      <c r="I580" s="72"/>
      <c r="J580" s="72"/>
      <c r="K580" s="72"/>
      <c r="L580" s="74"/>
      <c r="M580" s="75"/>
      <c r="N580" s="143"/>
      <c r="O580" s="360" t="n">
        <f aca="false">SUM(E580:L580)</f>
        <v>0</v>
      </c>
      <c r="P580" s="363"/>
      <c r="Q580" s="360"/>
      <c r="R580" s="146"/>
    </row>
    <row r="581" customFormat="false" ht="20.1" hidden="false" customHeight="true" outlineLevel="0" collapsed="false">
      <c r="A581" s="49"/>
      <c r="B581" s="80" t="s">
        <v>41</v>
      </c>
      <c r="C581" s="81"/>
      <c r="D581" s="120"/>
      <c r="E581" s="125"/>
      <c r="F581" s="72"/>
      <c r="G581" s="72"/>
      <c r="H581" s="72"/>
      <c r="I581" s="72"/>
      <c r="J581" s="72"/>
      <c r="K581" s="72"/>
      <c r="L581" s="83"/>
      <c r="M581" s="75"/>
      <c r="N581" s="143"/>
      <c r="O581" s="360" t="n">
        <f aca="false">SUM(E581:L581)</f>
        <v>0</v>
      </c>
      <c r="P581" s="363"/>
      <c r="Q581" s="360"/>
      <c r="R581" s="362"/>
    </row>
    <row r="582" customFormat="false" ht="20.1" hidden="false" customHeight="true" outlineLevel="0" collapsed="false">
      <c r="A582" s="49"/>
      <c r="B582" s="80"/>
      <c r="C582" s="81"/>
      <c r="D582" s="120"/>
      <c r="E582" s="125"/>
      <c r="F582" s="72"/>
      <c r="G582" s="72"/>
      <c r="H582" s="72"/>
      <c r="I582" s="72"/>
      <c r="J582" s="72"/>
      <c r="K582" s="72"/>
      <c r="L582" s="83"/>
      <c r="M582" s="75"/>
      <c r="N582" s="143"/>
      <c r="O582" s="360" t="n">
        <f aca="false">SUM(E582:L582)</f>
        <v>0</v>
      </c>
      <c r="P582" s="363"/>
      <c r="Q582" s="360"/>
      <c r="R582" s="362"/>
    </row>
    <row r="583" customFormat="false" ht="20.1" hidden="false" customHeight="true" outlineLevel="0" collapsed="false">
      <c r="A583" s="49"/>
      <c r="B583" s="80"/>
      <c r="C583" s="81"/>
      <c r="D583" s="120"/>
      <c r="E583" s="125"/>
      <c r="F583" s="72"/>
      <c r="G583" s="72"/>
      <c r="H583" s="72"/>
      <c r="I583" s="72"/>
      <c r="J583" s="72"/>
      <c r="K583" s="72"/>
      <c r="L583" s="83"/>
      <c r="M583" s="75"/>
      <c r="N583" s="143"/>
      <c r="O583" s="360" t="n">
        <f aca="false">SUM(E583:L583)</f>
        <v>0</v>
      </c>
      <c r="P583" s="363"/>
      <c r="Q583" s="360"/>
      <c r="R583" s="362"/>
    </row>
    <row r="584" customFormat="false" ht="20.1" hidden="false" customHeight="true" outlineLevel="0" collapsed="false">
      <c r="A584" s="49"/>
      <c r="B584" s="80"/>
      <c r="C584" s="81"/>
      <c r="D584" s="120"/>
      <c r="E584" s="125"/>
      <c r="F584" s="72"/>
      <c r="G584" s="72"/>
      <c r="H584" s="72"/>
      <c r="I584" s="72"/>
      <c r="J584" s="72"/>
      <c r="K584" s="72"/>
      <c r="L584" s="83"/>
      <c r="M584" s="75"/>
      <c r="N584" s="143"/>
      <c r="O584" s="360" t="n">
        <f aca="false">SUM(E584:L584)</f>
        <v>0</v>
      </c>
      <c r="P584" s="363"/>
      <c r="Q584" s="360"/>
      <c r="R584" s="146"/>
    </row>
    <row r="585" customFormat="false" ht="20.1" hidden="false" customHeight="true" outlineLevel="0" collapsed="false">
      <c r="A585" s="49"/>
      <c r="B585" s="87"/>
      <c r="C585" s="88"/>
      <c r="D585" s="128"/>
      <c r="E585" s="177"/>
      <c r="F585" s="91"/>
      <c r="G585" s="91"/>
      <c r="H585" s="91"/>
      <c r="I585" s="91"/>
      <c r="J585" s="91"/>
      <c r="K585" s="91"/>
      <c r="L585" s="130"/>
      <c r="M585" s="94"/>
      <c r="N585" s="156"/>
      <c r="O585" s="364"/>
      <c r="P585" s="365"/>
      <c r="Q585" s="364"/>
      <c r="R585" s="157"/>
    </row>
    <row r="586" customFormat="false" ht="20.1" hidden="false" customHeight="true" outlineLevel="0" collapsed="false">
      <c r="C586" s="136"/>
      <c r="D586" s="136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R586" s="138"/>
    </row>
    <row r="587" customFormat="false" ht="20.1" hidden="false" customHeight="true" outlineLevel="0" collapsed="false">
      <c r="A587" s="366" t="s">
        <v>47</v>
      </c>
      <c r="B587" s="50" t="s">
        <v>24</v>
      </c>
      <c r="C587" s="51" t="s">
        <v>11</v>
      </c>
      <c r="D587" s="51"/>
      <c r="E587" s="51" t="s">
        <v>25</v>
      </c>
      <c r="F587" s="51"/>
      <c r="G587" s="51"/>
      <c r="H587" s="51"/>
      <c r="I587" s="51"/>
      <c r="J587" s="51"/>
      <c r="K587" s="51"/>
      <c r="L587" s="51"/>
      <c r="M587" s="51"/>
      <c r="N587" s="51"/>
      <c r="O587" s="52" t="s">
        <v>18</v>
      </c>
      <c r="P587" s="52" t="s">
        <v>26</v>
      </c>
      <c r="Q587" s="53" t="s">
        <v>27</v>
      </c>
      <c r="R587" s="51" t="s">
        <v>28</v>
      </c>
    </row>
    <row r="588" customFormat="false" ht="20.1" hidden="false" customHeight="true" outlineLevel="0" collapsed="false">
      <c r="A588" s="366"/>
      <c r="B588" s="54"/>
      <c r="C588" s="55" t="s">
        <v>29</v>
      </c>
      <c r="D588" s="55"/>
      <c r="E588" s="55" t="s">
        <v>30</v>
      </c>
      <c r="F588" s="55"/>
      <c r="G588" s="55"/>
      <c r="H588" s="55"/>
      <c r="I588" s="55"/>
      <c r="J588" s="55"/>
      <c r="K588" s="55"/>
      <c r="L588" s="55"/>
      <c r="M588" s="55"/>
      <c r="N588" s="55"/>
      <c r="O588" s="56" t="s">
        <v>31</v>
      </c>
      <c r="P588" s="56" t="s">
        <v>32</v>
      </c>
      <c r="Q588" s="57" t="s">
        <v>32</v>
      </c>
      <c r="R588" s="58" t="s">
        <v>33</v>
      </c>
    </row>
    <row r="589" customFormat="false" ht="20.1" hidden="false" customHeight="true" outlineLevel="0" collapsed="false">
      <c r="A589" s="366"/>
      <c r="B589" s="54" t="s">
        <v>272</v>
      </c>
      <c r="C589" s="59" t="s">
        <v>35</v>
      </c>
      <c r="D589" s="59"/>
      <c r="E589" s="105" t="n">
        <v>42</v>
      </c>
      <c r="F589" s="61" t="n">
        <v>44</v>
      </c>
      <c r="G589" s="61" t="n">
        <v>46</v>
      </c>
      <c r="H589" s="61" t="n">
        <v>48</v>
      </c>
      <c r="I589" s="61" t="n">
        <v>50</v>
      </c>
      <c r="J589" s="61" t="n">
        <v>52</v>
      </c>
      <c r="K589" s="61" t="n">
        <v>54</v>
      </c>
      <c r="L589" s="62" t="n">
        <v>56</v>
      </c>
      <c r="M589" s="60"/>
      <c r="N589" s="63"/>
      <c r="O589" s="64"/>
      <c r="P589" s="64"/>
      <c r="Q589" s="65"/>
      <c r="R589" s="66"/>
    </row>
    <row r="590" customFormat="false" ht="20.1" hidden="false" customHeight="true" outlineLevel="0" collapsed="false">
      <c r="A590" s="366"/>
      <c r="B590" s="67"/>
      <c r="C590" s="68" t="s">
        <v>273</v>
      </c>
      <c r="D590" s="120"/>
      <c r="E590" s="125"/>
      <c r="F590" s="72"/>
      <c r="G590" s="72"/>
      <c r="H590" s="72"/>
      <c r="I590" s="72"/>
      <c r="J590" s="72"/>
      <c r="K590" s="72"/>
      <c r="L590" s="367"/>
      <c r="M590" s="75"/>
      <c r="N590" s="76"/>
      <c r="O590" s="77" t="n">
        <f aca="false">SUM(E590:L590)</f>
        <v>0</v>
      </c>
      <c r="P590" s="346" t="n">
        <v>250</v>
      </c>
      <c r="Q590" s="78" t="n">
        <f aca="false">O590*P590</f>
        <v>0</v>
      </c>
      <c r="R590" s="79" t="s">
        <v>274</v>
      </c>
    </row>
    <row r="591" customFormat="false" ht="20.1" hidden="false" customHeight="true" outlineLevel="0" collapsed="false">
      <c r="A591" s="366"/>
      <c r="B591" s="80" t="s">
        <v>37</v>
      </c>
      <c r="C591" s="176"/>
      <c r="D591" s="120"/>
      <c r="E591" s="125"/>
      <c r="F591" s="72"/>
      <c r="G591" s="72"/>
      <c r="H591" s="72"/>
      <c r="I591" s="72"/>
      <c r="J591" s="72"/>
      <c r="K591" s="72"/>
      <c r="L591" s="74"/>
      <c r="M591" s="75"/>
      <c r="N591" s="76"/>
      <c r="O591" s="77" t="n">
        <f aca="false">SUM(E591:L591)</f>
        <v>0</v>
      </c>
      <c r="P591" s="347"/>
      <c r="Q591" s="78" t="n">
        <f aca="false">O591*P591</f>
        <v>0</v>
      </c>
      <c r="R591" s="82" t="n">
        <v>10241</v>
      </c>
    </row>
    <row r="592" customFormat="false" ht="20.1" hidden="false" customHeight="true" outlineLevel="0" collapsed="false">
      <c r="A592" s="366"/>
      <c r="B592" s="80" t="s">
        <v>275</v>
      </c>
      <c r="C592" s="81"/>
      <c r="D592" s="120"/>
      <c r="E592" s="125"/>
      <c r="F592" s="72"/>
      <c r="G592" s="72"/>
      <c r="H592" s="72"/>
      <c r="I592" s="72"/>
      <c r="J592" s="72"/>
      <c r="K592" s="72"/>
      <c r="L592" s="83"/>
      <c r="M592" s="75"/>
      <c r="N592" s="76"/>
      <c r="O592" s="77" t="n">
        <f aca="false">SUM(E592:L592)</f>
        <v>0</v>
      </c>
      <c r="P592" s="77"/>
      <c r="Q592" s="78" t="n">
        <f aca="false">O592*P592</f>
        <v>0</v>
      </c>
      <c r="R592" s="79" t="s">
        <v>276</v>
      </c>
    </row>
    <row r="593" customFormat="false" ht="20.1" hidden="false" customHeight="true" outlineLevel="0" collapsed="false">
      <c r="A593" s="366"/>
      <c r="B593" s="80" t="s">
        <v>41</v>
      </c>
      <c r="C593" s="81"/>
      <c r="D593" s="120"/>
      <c r="E593" s="125"/>
      <c r="F593" s="72"/>
      <c r="G593" s="72"/>
      <c r="H593" s="72"/>
      <c r="I593" s="72"/>
      <c r="J593" s="72"/>
      <c r="K593" s="72"/>
      <c r="L593" s="83"/>
      <c r="M593" s="75"/>
      <c r="N593" s="76"/>
      <c r="O593" s="77" t="n">
        <f aca="false">SUM(E593:L593)</f>
        <v>0</v>
      </c>
      <c r="P593" s="77"/>
      <c r="Q593" s="78" t="n">
        <f aca="false">O593*P593</f>
        <v>0</v>
      </c>
      <c r="R593" s="79" t="s">
        <v>277</v>
      </c>
    </row>
    <row r="594" customFormat="false" ht="20.1" hidden="false" customHeight="true" outlineLevel="0" collapsed="false">
      <c r="A594" s="366"/>
      <c r="B594" s="80"/>
      <c r="C594" s="81"/>
      <c r="D594" s="120"/>
      <c r="E594" s="125"/>
      <c r="F594" s="72"/>
      <c r="G594" s="72"/>
      <c r="H594" s="72"/>
      <c r="I594" s="72"/>
      <c r="J594" s="72"/>
      <c r="K594" s="72"/>
      <c r="L594" s="83"/>
      <c r="M594" s="75"/>
      <c r="N594" s="76"/>
      <c r="O594" s="77" t="n">
        <f aca="false">SUM(E594:L594)</f>
        <v>0</v>
      </c>
      <c r="P594" s="77"/>
      <c r="Q594" s="78" t="n">
        <f aca="false">O594*P594</f>
        <v>0</v>
      </c>
      <c r="R594" s="79"/>
    </row>
    <row r="595" customFormat="false" ht="20.1" hidden="false" customHeight="true" outlineLevel="0" collapsed="false">
      <c r="A595" s="366"/>
      <c r="B595" s="87"/>
      <c r="C595" s="88"/>
      <c r="D595" s="128"/>
      <c r="E595" s="177"/>
      <c r="F595" s="91"/>
      <c r="G595" s="91"/>
      <c r="H595" s="91"/>
      <c r="I595" s="91"/>
      <c r="J595" s="91"/>
      <c r="K595" s="91"/>
      <c r="L595" s="130"/>
      <c r="M595" s="94"/>
      <c r="N595" s="95"/>
      <c r="O595" s="96" t="n">
        <f aca="false">SUM(E595:L595)</f>
        <v>0</v>
      </c>
      <c r="P595" s="96"/>
      <c r="Q595" s="97" t="n">
        <f aca="false">O595*P595</f>
        <v>0</v>
      </c>
      <c r="R595" s="115"/>
    </row>
    <row r="596" customFormat="false" ht="20.1" hidden="false" customHeight="true" outlineLevel="0" collapsed="false">
      <c r="A596" s="285"/>
      <c r="B596" s="368"/>
      <c r="C596" s="369"/>
      <c r="D596" s="36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285"/>
      <c r="P596" s="285"/>
      <c r="Q596" s="285"/>
      <c r="R596" s="370"/>
    </row>
    <row r="597" customFormat="false" ht="20.1" hidden="false" customHeight="true" outlineLevel="0" collapsed="false">
      <c r="A597" s="49"/>
      <c r="B597" s="50" t="s">
        <v>103</v>
      </c>
      <c r="C597" s="51" t="s">
        <v>11</v>
      </c>
      <c r="D597" s="51"/>
      <c r="E597" s="51" t="s">
        <v>25</v>
      </c>
      <c r="F597" s="51"/>
      <c r="G597" s="51"/>
      <c r="H597" s="51"/>
      <c r="I597" s="51"/>
      <c r="J597" s="51"/>
      <c r="K597" s="51"/>
      <c r="L597" s="51"/>
      <c r="M597" s="51"/>
      <c r="N597" s="51"/>
      <c r="O597" s="52" t="s">
        <v>18</v>
      </c>
      <c r="P597" s="52" t="s">
        <v>26</v>
      </c>
      <c r="Q597" s="53" t="s">
        <v>27</v>
      </c>
      <c r="R597" s="51" t="s">
        <v>28</v>
      </c>
    </row>
    <row r="598" customFormat="false" ht="20.1" hidden="false" customHeight="true" outlineLevel="0" collapsed="false">
      <c r="A598" s="49"/>
      <c r="B598" s="54"/>
      <c r="C598" s="55" t="s">
        <v>29</v>
      </c>
      <c r="D598" s="55"/>
      <c r="E598" s="55" t="s">
        <v>30</v>
      </c>
      <c r="F598" s="55"/>
      <c r="G598" s="55"/>
      <c r="H598" s="55"/>
      <c r="I598" s="55"/>
      <c r="J598" s="55"/>
      <c r="K598" s="55"/>
      <c r="L598" s="55"/>
      <c r="M598" s="55"/>
      <c r="N598" s="55"/>
      <c r="O598" s="56" t="s">
        <v>31</v>
      </c>
      <c r="P598" s="56" t="s">
        <v>32</v>
      </c>
      <c r="Q598" s="57" t="s">
        <v>32</v>
      </c>
      <c r="R598" s="58" t="s">
        <v>33</v>
      </c>
    </row>
    <row r="599" customFormat="false" ht="20.1" hidden="false" customHeight="true" outlineLevel="0" collapsed="false">
      <c r="A599" s="49"/>
      <c r="B599" s="54" t="s">
        <v>278</v>
      </c>
      <c r="C599" s="59" t="s">
        <v>35</v>
      </c>
      <c r="D599" s="59"/>
      <c r="E599" s="105" t="n">
        <v>42</v>
      </c>
      <c r="F599" s="61" t="n">
        <v>44</v>
      </c>
      <c r="G599" s="61" t="n">
        <v>46</v>
      </c>
      <c r="H599" s="61" t="n">
        <v>48</v>
      </c>
      <c r="I599" s="61" t="n">
        <v>50</v>
      </c>
      <c r="J599" s="61" t="n">
        <v>52</v>
      </c>
      <c r="K599" s="61" t="n">
        <v>54</v>
      </c>
      <c r="L599" s="62" t="n">
        <v>56</v>
      </c>
      <c r="M599" s="60"/>
      <c r="N599" s="63"/>
      <c r="O599" s="64"/>
      <c r="P599" s="64"/>
      <c r="Q599" s="65"/>
      <c r="R599" s="66"/>
    </row>
    <row r="600" customFormat="false" ht="20.1" hidden="false" customHeight="true" outlineLevel="0" collapsed="false">
      <c r="A600" s="49"/>
      <c r="B600" s="67"/>
      <c r="C600" s="68" t="s">
        <v>279</v>
      </c>
      <c r="D600" s="120"/>
      <c r="E600" s="121"/>
      <c r="F600" s="71"/>
      <c r="G600" s="71"/>
      <c r="H600" s="71"/>
      <c r="I600" s="72"/>
      <c r="J600" s="72"/>
      <c r="K600" s="72"/>
      <c r="L600" s="74"/>
      <c r="M600" s="75"/>
      <c r="N600" s="76"/>
      <c r="O600" s="77" t="n">
        <f aca="false">SUM(E600:L600)</f>
        <v>0</v>
      </c>
      <c r="P600" s="346" t="n">
        <v>280</v>
      </c>
      <c r="Q600" s="78" t="n">
        <f aca="false">O600*P600</f>
        <v>0</v>
      </c>
      <c r="R600" s="79"/>
    </row>
    <row r="601" customFormat="false" ht="20.1" hidden="false" customHeight="true" outlineLevel="0" collapsed="false">
      <c r="A601" s="49"/>
      <c r="B601" s="80" t="s">
        <v>280</v>
      </c>
      <c r="C601" s="176"/>
      <c r="D601" s="120"/>
      <c r="E601" s="125"/>
      <c r="F601" s="72"/>
      <c r="G601" s="72"/>
      <c r="H601" s="72"/>
      <c r="I601" s="72"/>
      <c r="J601" s="72"/>
      <c r="K601" s="72"/>
      <c r="L601" s="74"/>
      <c r="M601" s="75"/>
      <c r="N601" s="76"/>
      <c r="O601" s="77" t="n">
        <f aca="false">SUM(E601:L601)</f>
        <v>0</v>
      </c>
      <c r="P601" s="77"/>
      <c r="Q601" s="78" t="n">
        <f aca="false">O601*P601</f>
        <v>0</v>
      </c>
      <c r="R601" s="82"/>
    </row>
    <row r="602" customFormat="false" ht="20.1" hidden="false" customHeight="true" outlineLevel="0" collapsed="false">
      <c r="A602" s="49"/>
      <c r="B602" s="80" t="s">
        <v>143</v>
      </c>
      <c r="C602" s="81"/>
      <c r="D602" s="120"/>
      <c r="E602" s="125"/>
      <c r="F602" s="72"/>
      <c r="G602" s="72"/>
      <c r="H602" s="72"/>
      <c r="I602" s="72"/>
      <c r="J602" s="72"/>
      <c r="K602" s="72"/>
      <c r="L602" s="83"/>
      <c r="M602" s="75"/>
      <c r="N602" s="76"/>
      <c r="O602" s="77" t="n">
        <f aca="false">SUM(E602:L602)</f>
        <v>0</v>
      </c>
      <c r="P602" s="77"/>
      <c r="Q602" s="78" t="n">
        <f aca="false">O602*P602</f>
        <v>0</v>
      </c>
      <c r="R602" s="79"/>
    </row>
    <row r="603" customFormat="false" ht="20.1" hidden="false" customHeight="true" outlineLevel="0" collapsed="false">
      <c r="A603" s="49"/>
      <c r="B603" s="80" t="s">
        <v>41</v>
      </c>
      <c r="C603" s="81"/>
      <c r="D603" s="120"/>
      <c r="E603" s="125"/>
      <c r="F603" s="72"/>
      <c r="G603" s="72"/>
      <c r="H603" s="72"/>
      <c r="I603" s="72"/>
      <c r="J603" s="72"/>
      <c r="K603" s="72"/>
      <c r="L603" s="83"/>
      <c r="M603" s="75"/>
      <c r="N603" s="76"/>
      <c r="O603" s="77" t="n">
        <f aca="false">SUM(E603:L603)</f>
        <v>0</v>
      </c>
      <c r="P603" s="77"/>
      <c r="Q603" s="78" t="n">
        <f aca="false">O603*P603</f>
        <v>0</v>
      </c>
      <c r="R603" s="79"/>
    </row>
    <row r="604" customFormat="false" ht="20.1" hidden="false" customHeight="true" outlineLevel="0" collapsed="false">
      <c r="A604" s="49"/>
      <c r="B604" s="80"/>
      <c r="C604" s="81"/>
      <c r="D604" s="120"/>
      <c r="E604" s="125"/>
      <c r="F604" s="72"/>
      <c r="G604" s="72"/>
      <c r="H604" s="72"/>
      <c r="I604" s="72"/>
      <c r="J604" s="72"/>
      <c r="K604" s="72"/>
      <c r="L604" s="83"/>
      <c r="M604" s="75"/>
      <c r="N604" s="76"/>
      <c r="O604" s="77" t="n">
        <f aca="false">SUM(E604:L604)</f>
        <v>0</v>
      </c>
      <c r="P604" s="77"/>
      <c r="Q604" s="78" t="n">
        <f aca="false">O604*P604</f>
        <v>0</v>
      </c>
      <c r="R604" s="79"/>
    </row>
    <row r="605" customFormat="false" ht="20.1" hidden="false" customHeight="true" outlineLevel="0" collapsed="false">
      <c r="A605" s="49"/>
      <c r="B605" s="87"/>
      <c r="C605" s="88"/>
      <c r="D605" s="128"/>
      <c r="E605" s="177"/>
      <c r="F605" s="91"/>
      <c r="G605" s="91"/>
      <c r="H605" s="91"/>
      <c r="I605" s="91"/>
      <c r="J605" s="91"/>
      <c r="K605" s="91"/>
      <c r="L605" s="130"/>
      <c r="M605" s="94"/>
      <c r="N605" s="95"/>
      <c r="O605" s="96" t="n">
        <f aca="false">SUM(E605:L605)</f>
        <v>0</v>
      </c>
      <c r="P605" s="96"/>
      <c r="Q605" s="97" t="n">
        <f aca="false">O605*P605</f>
        <v>0</v>
      </c>
      <c r="R605" s="115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0.1" hidden="false" customHeight="true" outlineLevel="0" collapsed="false">
      <c r="A607" s="49" t="s">
        <v>47</v>
      </c>
      <c r="B607" s="50" t="s">
        <v>103</v>
      </c>
      <c r="C607" s="51" t="s">
        <v>11</v>
      </c>
      <c r="D607" s="51"/>
      <c r="E607" s="51" t="s">
        <v>25</v>
      </c>
      <c r="F607" s="51"/>
      <c r="G607" s="51"/>
      <c r="H607" s="51"/>
      <c r="I607" s="51"/>
      <c r="J607" s="51"/>
      <c r="K607" s="51"/>
      <c r="L607" s="51"/>
      <c r="M607" s="51"/>
      <c r="N607" s="51"/>
      <c r="O607" s="52" t="s">
        <v>18</v>
      </c>
      <c r="P607" s="52" t="s">
        <v>26</v>
      </c>
      <c r="Q607" s="53" t="s">
        <v>27</v>
      </c>
      <c r="R607" s="51" t="s">
        <v>28</v>
      </c>
    </row>
    <row r="608" customFormat="false" ht="20.1" hidden="false" customHeight="true" outlineLevel="0" collapsed="false">
      <c r="A608" s="49"/>
      <c r="B608" s="54"/>
      <c r="C608" s="55" t="s">
        <v>29</v>
      </c>
      <c r="D608" s="55"/>
      <c r="E608" s="55" t="s">
        <v>30</v>
      </c>
      <c r="F608" s="55"/>
      <c r="G608" s="55"/>
      <c r="H608" s="55"/>
      <c r="I608" s="55"/>
      <c r="J608" s="55"/>
      <c r="K608" s="55"/>
      <c r="L608" s="55"/>
      <c r="M608" s="55"/>
      <c r="N608" s="55"/>
      <c r="O608" s="56" t="s">
        <v>31</v>
      </c>
      <c r="P608" s="56" t="s">
        <v>32</v>
      </c>
      <c r="Q608" s="57" t="s">
        <v>32</v>
      </c>
      <c r="R608" s="58" t="s">
        <v>33</v>
      </c>
    </row>
    <row r="609" customFormat="false" ht="20.1" hidden="false" customHeight="true" outlineLevel="0" collapsed="false">
      <c r="A609" s="49"/>
      <c r="B609" s="158" t="s">
        <v>281</v>
      </c>
      <c r="C609" s="59" t="s">
        <v>121</v>
      </c>
      <c r="D609" s="59"/>
      <c r="E609" s="60" t="n">
        <v>42</v>
      </c>
      <c r="F609" s="61" t="n">
        <v>44</v>
      </c>
      <c r="G609" s="61" t="n">
        <v>46</v>
      </c>
      <c r="H609" s="61" t="n">
        <v>48</v>
      </c>
      <c r="I609" s="61"/>
      <c r="J609" s="61"/>
      <c r="K609" s="61"/>
      <c r="L609" s="61"/>
      <c r="M609" s="61"/>
      <c r="N609" s="63"/>
      <c r="O609" s="64"/>
      <c r="P609" s="65"/>
      <c r="Q609" s="64"/>
      <c r="R609" s="66"/>
    </row>
    <row r="610" customFormat="false" ht="20.1" hidden="false" customHeight="true" outlineLevel="0" collapsed="false">
      <c r="A610" s="49"/>
      <c r="B610" s="159"/>
      <c r="C610" s="236" t="s">
        <v>200</v>
      </c>
      <c r="D610" s="236"/>
      <c r="E610" s="220"/>
      <c r="F610" s="220"/>
      <c r="G610" s="220"/>
      <c r="H610" s="220"/>
      <c r="I610" s="189"/>
      <c r="J610" s="189"/>
      <c r="K610" s="189"/>
      <c r="L610" s="189"/>
      <c r="M610" s="107"/>
      <c r="N610" s="76"/>
      <c r="O610" s="77" t="n">
        <f aca="false">SUM(E610:L610)</f>
        <v>0</v>
      </c>
      <c r="P610" s="346" t="n">
        <v>400</v>
      </c>
      <c r="Q610" s="77" t="n">
        <f aca="false">O610*P610</f>
        <v>0</v>
      </c>
      <c r="R610" s="79"/>
    </row>
    <row r="611" customFormat="false" ht="20.1" hidden="false" customHeight="true" outlineLevel="0" collapsed="false">
      <c r="A611" s="49"/>
      <c r="B611" s="162" t="s">
        <v>123</v>
      </c>
      <c r="C611" s="236" t="s">
        <v>282</v>
      </c>
      <c r="D611" s="236"/>
      <c r="E611" s="220"/>
      <c r="F611" s="220"/>
      <c r="G611" s="220"/>
      <c r="H611" s="220"/>
      <c r="I611" s="189"/>
      <c r="J611" s="189"/>
      <c r="K611" s="189"/>
      <c r="L611" s="189"/>
      <c r="M611" s="107"/>
      <c r="N611" s="76"/>
      <c r="O611" s="77" t="n">
        <f aca="false">SUM(E611:L611)</f>
        <v>0</v>
      </c>
      <c r="P611" s="346" t="n">
        <v>400</v>
      </c>
      <c r="Q611" s="77" t="n">
        <f aca="false">O611*P611</f>
        <v>0</v>
      </c>
      <c r="R611" s="79"/>
    </row>
    <row r="612" customFormat="false" ht="20.1" hidden="false" customHeight="true" outlineLevel="0" collapsed="false">
      <c r="A612" s="49"/>
      <c r="B612" s="162" t="s">
        <v>119</v>
      </c>
      <c r="C612" s="236"/>
      <c r="D612" s="236"/>
      <c r="E612" s="189"/>
      <c r="F612" s="189"/>
      <c r="G612" s="189"/>
      <c r="H612" s="189"/>
      <c r="I612" s="189"/>
      <c r="J612" s="189"/>
      <c r="K612" s="189"/>
      <c r="L612" s="107"/>
      <c r="M612" s="107"/>
      <c r="N612" s="76"/>
      <c r="O612" s="77" t="n">
        <f aca="false">SUM(E612:L612)</f>
        <v>0</v>
      </c>
      <c r="P612" s="77"/>
      <c r="Q612" s="77" t="n">
        <f aca="false">O612*P612</f>
        <v>0</v>
      </c>
      <c r="R612" s="82"/>
    </row>
    <row r="613" customFormat="false" ht="20.1" hidden="false" customHeight="true" outlineLevel="0" collapsed="false">
      <c r="A613" s="49"/>
      <c r="B613" s="162"/>
      <c r="C613" s="236"/>
      <c r="D613" s="236"/>
      <c r="E613" s="75"/>
      <c r="F613" s="107"/>
      <c r="G613" s="107"/>
      <c r="H613" s="107"/>
      <c r="I613" s="107"/>
      <c r="J613" s="107"/>
      <c r="K613" s="107"/>
      <c r="L613" s="107"/>
      <c r="M613" s="107"/>
      <c r="N613" s="76"/>
      <c r="O613" s="77" t="n">
        <f aca="false">SUM(E613:L613)</f>
        <v>0</v>
      </c>
      <c r="P613" s="77"/>
      <c r="Q613" s="77" t="n">
        <f aca="false">O613*P613</f>
        <v>0</v>
      </c>
      <c r="R613" s="82"/>
    </row>
    <row r="614" customFormat="false" ht="20.1" hidden="false" customHeight="true" outlineLevel="0" collapsed="false">
      <c r="A614" s="49"/>
      <c r="B614" s="162"/>
      <c r="C614" s="236"/>
      <c r="D614" s="236"/>
      <c r="E614" s="75"/>
      <c r="F614" s="107"/>
      <c r="G614" s="107"/>
      <c r="H614" s="107"/>
      <c r="I614" s="107"/>
      <c r="J614" s="107"/>
      <c r="K614" s="107"/>
      <c r="L614" s="107"/>
      <c r="M614" s="107"/>
      <c r="N614" s="76"/>
      <c r="O614" s="77" t="n">
        <f aca="false">SUM(E614:L614)</f>
        <v>0</v>
      </c>
      <c r="P614" s="77"/>
      <c r="Q614" s="77" t="n">
        <f aca="false">O614*P614</f>
        <v>0</v>
      </c>
      <c r="R614" s="82"/>
    </row>
    <row r="615" customFormat="false" ht="20.1" hidden="false" customHeight="true" outlineLevel="0" collapsed="false">
      <c r="A615" s="49"/>
      <c r="B615" s="167"/>
      <c r="C615" s="238"/>
      <c r="D615" s="238"/>
      <c r="E615" s="94"/>
      <c r="F615" s="114"/>
      <c r="G615" s="114"/>
      <c r="H615" s="114"/>
      <c r="I615" s="114"/>
      <c r="J615" s="114"/>
      <c r="K615" s="114"/>
      <c r="L615" s="114"/>
      <c r="M615" s="114"/>
      <c r="N615" s="95"/>
      <c r="O615" s="96" t="n">
        <f aca="false">SUM(E615:L615)</f>
        <v>0</v>
      </c>
      <c r="P615" s="96"/>
      <c r="Q615" s="96" t="n">
        <f aca="false">O615*P615</f>
        <v>0</v>
      </c>
      <c r="R615" s="115"/>
      <c r="S615" s="116"/>
      <c r="T615" s="116"/>
    </row>
    <row r="616" customFormat="false" ht="20.1" hidden="false" customHeight="true" outlineLevel="0" collapsed="false">
      <c r="A616" s="99"/>
      <c r="B616" s="100"/>
      <c r="C616" s="101"/>
      <c r="D616" s="101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3"/>
      <c r="P616" s="103"/>
      <c r="Q616" s="103"/>
      <c r="R616" s="104"/>
      <c r="S616" s="116"/>
      <c r="T616" s="116"/>
    </row>
    <row r="617" customFormat="false" ht="20.1" hidden="false" customHeight="true" outlineLevel="0" collapsed="false">
      <c r="A617" s="329"/>
      <c r="B617" s="330"/>
      <c r="C617" s="330"/>
      <c r="D617" s="330"/>
      <c r="E617" s="330"/>
      <c r="F617" s="331" t="s">
        <v>283</v>
      </c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2"/>
      <c r="S617" s="116"/>
    </row>
    <row r="618" customFormat="false" ht="20.1" hidden="false" customHeight="true" outlineLevel="0" collapsed="false">
      <c r="A618" s="99"/>
      <c r="B618" s="100"/>
      <c r="C618" s="101"/>
      <c r="D618" s="101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3"/>
      <c r="P618" s="103"/>
      <c r="Q618" s="103"/>
      <c r="R618" s="104"/>
    </row>
    <row r="619" customFormat="false" ht="20.1" hidden="false" customHeight="true" outlineLevel="0" collapsed="false">
      <c r="A619" s="49"/>
      <c r="B619" s="50" t="s">
        <v>284</v>
      </c>
      <c r="C619" s="51" t="s">
        <v>11</v>
      </c>
      <c r="D619" s="51"/>
      <c r="E619" s="51" t="s">
        <v>25</v>
      </c>
      <c r="F619" s="51"/>
      <c r="G619" s="51"/>
      <c r="H619" s="51"/>
      <c r="I619" s="51"/>
      <c r="J619" s="51"/>
      <c r="K619" s="51"/>
      <c r="L619" s="51"/>
      <c r="M619" s="51"/>
      <c r="N619" s="51"/>
      <c r="O619" s="52" t="s">
        <v>18</v>
      </c>
      <c r="P619" s="52" t="s">
        <v>26</v>
      </c>
      <c r="Q619" s="53" t="s">
        <v>27</v>
      </c>
      <c r="R619" s="51" t="s">
        <v>28</v>
      </c>
    </row>
    <row r="620" customFormat="false" ht="20.1" hidden="false" customHeight="true" outlineLevel="0" collapsed="false">
      <c r="A620" s="49"/>
      <c r="B620" s="54"/>
      <c r="C620" s="55" t="s">
        <v>29</v>
      </c>
      <c r="D620" s="55"/>
      <c r="E620" s="55" t="s">
        <v>30</v>
      </c>
      <c r="F620" s="55"/>
      <c r="G620" s="55"/>
      <c r="H620" s="55"/>
      <c r="I620" s="55"/>
      <c r="J620" s="55"/>
      <c r="K620" s="55"/>
      <c r="L620" s="55"/>
      <c r="M620" s="55"/>
      <c r="N620" s="55"/>
      <c r="O620" s="56" t="s">
        <v>31</v>
      </c>
      <c r="P620" s="56" t="s">
        <v>32</v>
      </c>
      <c r="Q620" s="57" t="s">
        <v>32</v>
      </c>
      <c r="R620" s="58" t="s">
        <v>33</v>
      </c>
    </row>
    <row r="621" customFormat="false" ht="20.1" hidden="false" customHeight="true" outlineLevel="0" collapsed="false">
      <c r="A621" s="49"/>
      <c r="B621" s="54" t="s">
        <v>285</v>
      </c>
      <c r="C621" s="59" t="s">
        <v>35</v>
      </c>
      <c r="D621" s="59"/>
      <c r="E621" s="105" t="n">
        <v>40</v>
      </c>
      <c r="F621" s="61" t="n">
        <v>42</v>
      </c>
      <c r="G621" s="61" t="n">
        <v>44</v>
      </c>
      <c r="H621" s="61" t="n">
        <v>46</v>
      </c>
      <c r="I621" s="61" t="n">
        <v>48</v>
      </c>
      <c r="J621" s="61" t="n">
        <v>50</v>
      </c>
      <c r="K621" s="61"/>
      <c r="L621" s="62"/>
      <c r="M621" s="60"/>
      <c r="N621" s="63"/>
      <c r="O621" s="64"/>
      <c r="P621" s="64"/>
      <c r="Q621" s="64"/>
      <c r="R621" s="66"/>
    </row>
    <row r="622" customFormat="false" ht="20.1" hidden="false" customHeight="true" outlineLevel="0" collapsed="false">
      <c r="A622" s="49"/>
      <c r="B622" s="67"/>
      <c r="C622" s="68" t="s">
        <v>286</v>
      </c>
      <c r="D622" s="120"/>
      <c r="E622" s="125"/>
      <c r="F622" s="72"/>
      <c r="G622" s="71"/>
      <c r="H622" s="71"/>
      <c r="I622" s="72"/>
      <c r="J622" s="72"/>
      <c r="K622" s="72"/>
      <c r="L622" s="74"/>
      <c r="M622" s="75"/>
      <c r="N622" s="76"/>
      <c r="O622" s="77" t="n">
        <f aca="false">SUM(E622:L622)</f>
        <v>0</v>
      </c>
      <c r="P622" s="346" t="n">
        <v>100</v>
      </c>
      <c r="Q622" s="77" t="n">
        <f aca="false">O622*P622</f>
        <v>0</v>
      </c>
      <c r="R622" s="79"/>
    </row>
    <row r="623" customFormat="false" ht="20.1" hidden="false" customHeight="true" outlineLevel="0" collapsed="false">
      <c r="A623" s="49"/>
      <c r="B623" s="80" t="s">
        <v>37</v>
      </c>
      <c r="C623" s="176" t="s">
        <v>68</v>
      </c>
      <c r="D623" s="120"/>
      <c r="E623" s="125"/>
      <c r="F623" s="72"/>
      <c r="G623" s="71"/>
      <c r="H623" s="72"/>
      <c r="I623" s="72"/>
      <c r="J623" s="72"/>
      <c r="K623" s="72"/>
      <c r="L623" s="74"/>
      <c r="M623" s="75"/>
      <c r="N623" s="76"/>
      <c r="O623" s="77" t="n">
        <f aca="false">SUM(E623:L623)</f>
        <v>0</v>
      </c>
      <c r="P623" s="346" t="n">
        <v>100</v>
      </c>
      <c r="Q623" s="77" t="n">
        <f aca="false">O623*P623</f>
        <v>0</v>
      </c>
      <c r="R623" s="82"/>
    </row>
    <row r="624" customFormat="false" ht="20.1" hidden="false" customHeight="true" outlineLevel="0" collapsed="false">
      <c r="A624" s="49"/>
      <c r="B624" s="80" t="s">
        <v>287</v>
      </c>
      <c r="C624" s="81"/>
      <c r="D624" s="120"/>
      <c r="E624" s="125"/>
      <c r="F624" s="72"/>
      <c r="G624" s="73"/>
      <c r="H624" s="72"/>
      <c r="I624" s="73"/>
      <c r="J624" s="72"/>
      <c r="K624" s="72"/>
      <c r="L624" s="83"/>
      <c r="M624" s="75"/>
      <c r="N624" s="76"/>
      <c r="O624" s="77" t="n">
        <f aca="false">SUM(E624:L624)</f>
        <v>0</v>
      </c>
      <c r="P624" s="77"/>
      <c r="Q624" s="77" t="n">
        <f aca="false">O624*P624</f>
        <v>0</v>
      </c>
      <c r="R624" s="79"/>
    </row>
    <row r="625" customFormat="false" ht="20.1" hidden="false" customHeight="true" outlineLevel="0" collapsed="false">
      <c r="A625" s="49"/>
      <c r="B625" s="80" t="s">
        <v>41</v>
      </c>
      <c r="C625" s="81"/>
      <c r="D625" s="120"/>
      <c r="E625" s="125"/>
      <c r="F625" s="72"/>
      <c r="G625" s="72"/>
      <c r="H625" s="72"/>
      <c r="I625" s="72"/>
      <c r="J625" s="72"/>
      <c r="K625" s="72"/>
      <c r="L625" s="83"/>
      <c r="M625" s="232"/>
      <c r="N625" s="131"/>
      <c r="O625" s="347"/>
      <c r="P625" s="347"/>
      <c r="Q625" s="77"/>
      <c r="R625" s="79"/>
    </row>
    <row r="626" customFormat="false" ht="20.1" hidden="false" customHeight="true" outlineLevel="0" collapsed="false">
      <c r="A626" s="49"/>
      <c r="B626" s="80"/>
      <c r="C626" s="81"/>
      <c r="D626" s="120"/>
      <c r="E626" s="125"/>
      <c r="F626" s="72"/>
      <c r="G626" s="72"/>
      <c r="H626" s="72"/>
      <c r="I626" s="72"/>
      <c r="J626" s="72"/>
      <c r="K626" s="72"/>
      <c r="L626" s="83"/>
      <c r="M626" s="75"/>
      <c r="N626" s="76"/>
      <c r="O626" s="77" t="n">
        <f aca="false">SUM(E626:L626)</f>
        <v>0</v>
      </c>
      <c r="P626" s="347"/>
      <c r="Q626" s="77" t="n">
        <f aca="false">O626*P626</f>
        <v>0</v>
      </c>
      <c r="R626" s="79"/>
    </row>
    <row r="627" customFormat="false" ht="20.1" hidden="false" customHeight="true" outlineLevel="0" collapsed="false">
      <c r="A627" s="49"/>
      <c r="B627" s="80"/>
      <c r="C627" s="81"/>
      <c r="D627" s="120"/>
      <c r="E627" s="125"/>
      <c r="F627" s="72"/>
      <c r="G627" s="72"/>
      <c r="H627" s="72"/>
      <c r="I627" s="110"/>
      <c r="J627" s="110"/>
      <c r="K627" s="72"/>
      <c r="L627" s="83"/>
      <c r="M627" s="75"/>
      <c r="N627" s="76"/>
      <c r="O627" s="77" t="n">
        <f aca="false">SUM(E627:L627)</f>
        <v>0</v>
      </c>
      <c r="P627" s="347"/>
      <c r="Q627" s="77" t="n">
        <f aca="false">O627*P627</f>
        <v>0</v>
      </c>
      <c r="R627" s="79"/>
    </row>
    <row r="628" customFormat="false" ht="20.1" hidden="false" customHeight="true" outlineLevel="0" collapsed="false">
      <c r="A628" s="49"/>
      <c r="B628" s="87"/>
      <c r="C628" s="88"/>
      <c r="D628" s="128"/>
      <c r="E628" s="177"/>
      <c r="F628" s="91"/>
      <c r="G628" s="91"/>
      <c r="H628" s="91"/>
      <c r="I628" s="91"/>
      <c r="J628" s="91"/>
      <c r="K628" s="91"/>
      <c r="L628" s="130"/>
      <c r="M628" s="94"/>
      <c r="N628" s="95"/>
      <c r="O628" s="96" t="n">
        <f aca="false">SUM(E628:L628)</f>
        <v>0</v>
      </c>
      <c r="P628" s="284"/>
      <c r="Q628" s="96" t="n">
        <f aca="false">O628*P628</f>
        <v>0</v>
      </c>
      <c r="R628" s="115"/>
    </row>
    <row r="629" customFormat="false" ht="20.1" hidden="false" customHeight="true" outlineLevel="0" collapsed="false">
      <c r="E629" s="239"/>
      <c r="F629" s="239"/>
      <c r="G629" s="239"/>
      <c r="H629" s="239"/>
      <c r="I629" s="239"/>
      <c r="J629" s="239"/>
      <c r="K629" s="239"/>
      <c r="L629" s="239"/>
      <c r="M629" s="239"/>
      <c r="N629" s="239"/>
      <c r="S629" s="116"/>
    </row>
    <row r="630" customFormat="false" ht="20.1" hidden="false" customHeight="true" outlineLevel="0" collapsed="false">
      <c r="A630" s="329"/>
      <c r="B630" s="330"/>
      <c r="C630" s="330"/>
      <c r="D630" s="330"/>
      <c r="E630" s="330"/>
      <c r="F630" s="331" t="s">
        <v>288</v>
      </c>
      <c r="G630" s="330"/>
      <c r="H630" s="330"/>
      <c r="I630" s="330"/>
      <c r="J630" s="330"/>
      <c r="K630" s="330"/>
      <c r="L630" s="330"/>
      <c r="M630" s="330"/>
      <c r="N630" s="330"/>
      <c r="O630" s="330"/>
      <c r="P630" s="330"/>
      <c r="Q630" s="330"/>
      <c r="R630" s="332"/>
      <c r="S630" s="353"/>
    </row>
    <row r="631" customFormat="false" ht="20.1" hidden="false" customHeight="true" outlineLevel="0" collapsed="false">
      <c r="E631" s="239"/>
      <c r="F631" s="239"/>
      <c r="G631" s="239"/>
      <c r="H631" s="239"/>
      <c r="I631" s="239"/>
      <c r="J631" s="239"/>
      <c r="K631" s="239"/>
      <c r="L631" s="239"/>
      <c r="M631" s="239"/>
      <c r="N631" s="239"/>
      <c r="S631" s="116"/>
    </row>
    <row r="632" customFormat="false" ht="20.1" hidden="false" customHeight="true" outlineLevel="0" collapsed="false">
      <c r="A632" s="49" t="s">
        <v>47</v>
      </c>
      <c r="B632" s="50" t="s">
        <v>289</v>
      </c>
      <c r="C632" s="51" t="s">
        <v>11</v>
      </c>
      <c r="D632" s="51"/>
      <c r="E632" s="51" t="s">
        <v>25</v>
      </c>
      <c r="F632" s="51"/>
      <c r="G632" s="51"/>
      <c r="H632" s="51"/>
      <c r="I632" s="51"/>
      <c r="J632" s="51"/>
      <c r="K632" s="51"/>
      <c r="L632" s="51"/>
      <c r="M632" s="51"/>
      <c r="N632" s="51"/>
      <c r="O632" s="52" t="s">
        <v>18</v>
      </c>
      <c r="P632" s="52" t="s">
        <v>26</v>
      </c>
      <c r="Q632" s="53" t="s">
        <v>27</v>
      </c>
      <c r="R632" s="51" t="s">
        <v>28</v>
      </c>
    </row>
    <row r="633" customFormat="false" ht="20.1" hidden="false" customHeight="true" outlineLevel="0" collapsed="false">
      <c r="A633" s="49"/>
      <c r="B633" s="54"/>
      <c r="C633" s="55" t="s">
        <v>29</v>
      </c>
      <c r="D633" s="55"/>
      <c r="E633" s="55" t="s">
        <v>30</v>
      </c>
      <c r="F633" s="55"/>
      <c r="G633" s="55"/>
      <c r="H633" s="55"/>
      <c r="I633" s="55"/>
      <c r="J633" s="55"/>
      <c r="K633" s="55"/>
      <c r="L633" s="55"/>
      <c r="M633" s="55"/>
      <c r="N633" s="55"/>
      <c r="O633" s="56" t="s">
        <v>31</v>
      </c>
      <c r="P633" s="56" t="s">
        <v>32</v>
      </c>
      <c r="Q633" s="57" t="s">
        <v>32</v>
      </c>
      <c r="R633" s="58" t="s">
        <v>33</v>
      </c>
    </row>
    <row r="634" s="48" customFormat="true" ht="20.1" hidden="false" customHeight="true" outlineLevel="0" collapsed="false">
      <c r="A634" s="49"/>
      <c r="B634" s="54" t="s">
        <v>290</v>
      </c>
      <c r="C634" s="59" t="s">
        <v>152</v>
      </c>
      <c r="D634" s="59"/>
      <c r="E634" s="60" t="n">
        <v>42</v>
      </c>
      <c r="F634" s="61" t="n">
        <v>44</v>
      </c>
      <c r="G634" s="61" t="n">
        <v>46</v>
      </c>
      <c r="H634" s="61" t="n">
        <v>48</v>
      </c>
      <c r="I634" s="61" t="n">
        <v>50</v>
      </c>
      <c r="J634" s="61" t="n">
        <v>52</v>
      </c>
      <c r="K634" s="61"/>
      <c r="L634" s="61"/>
      <c r="M634" s="244"/>
      <c r="N634" s="245"/>
      <c r="O634" s="64"/>
      <c r="P634" s="65"/>
      <c r="Q634" s="64"/>
      <c r="R634" s="66"/>
    </row>
    <row r="635" customFormat="false" ht="20.1" hidden="false" customHeight="true" outlineLevel="0" collapsed="false">
      <c r="A635" s="49"/>
      <c r="B635" s="80"/>
      <c r="C635" s="81" t="s">
        <v>291</v>
      </c>
      <c r="D635" s="69"/>
      <c r="E635" s="108"/>
      <c r="F635" s="108"/>
      <c r="G635" s="108"/>
      <c r="H635" s="108"/>
      <c r="I635" s="108"/>
      <c r="J635" s="108"/>
      <c r="K635" s="107"/>
      <c r="L635" s="107"/>
      <c r="M635" s="248"/>
      <c r="N635" s="249"/>
      <c r="O635" s="77" t="n">
        <f aca="false">SUM(E635:L635)</f>
        <v>0</v>
      </c>
      <c r="P635" s="346" t="n">
        <v>650</v>
      </c>
      <c r="Q635" s="77" t="n">
        <f aca="false">O635*P635</f>
        <v>0</v>
      </c>
      <c r="R635" s="82"/>
    </row>
    <row r="636" customFormat="false" ht="20.1" hidden="false" customHeight="true" outlineLevel="0" collapsed="false">
      <c r="A636" s="49"/>
      <c r="B636" s="80" t="s">
        <v>73</v>
      </c>
      <c r="C636" s="81"/>
      <c r="D636" s="69"/>
      <c r="E636" s="107"/>
      <c r="F636" s="107"/>
      <c r="G636" s="107"/>
      <c r="H636" s="107"/>
      <c r="I636" s="107"/>
      <c r="J636" s="107"/>
      <c r="K636" s="107"/>
      <c r="L636" s="107"/>
      <c r="M636" s="248"/>
      <c r="N636" s="249"/>
      <c r="O636" s="77" t="n">
        <f aca="false">SUM(E636:L636)</f>
        <v>0</v>
      </c>
      <c r="P636" s="77"/>
      <c r="Q636" s="77" t="n">
        <f aca="false">O636*P636</f>
        <v>0</v>
      </c>
      <c r="R636" s="82"/>
    </row>
    <row r="637" customFormat="false" ht="20.1" hidden="false" customHeight="true" outlineLevel="0" collapsed="false">
      <c r="A637" s="49"/>
      <c r="B637" s="80"/>
      <c r="C637" s="81"/>
      <c r="D637" s="69"/>
      <c r="E637" s="107"/>
      <c r="F637" s="107"/>
      <c r="G637" s="107"/>
      <c r="H637" s="107"/>
      <c r="I637" s="107"/>
      <c r="J637" s="107"/>
      <c r="K637" s="107"/>
      <c r="L637" s="107"/>
      <c r="M637" s="248"/>
      <c r="N637" s="249"/>
      <c r="O637" s="77" t="n">
        <f aca="false">SUM(E637:L637)</f>
        <v>0</v>
      </c>
      <c r="P637" s="77"/>
      <c r="Q637" s="77" t="n">
        <f aca="false">O637*P637</f>
        <v>0</v>
      </c>
      <c r="R637" s="82"/>
    </row>
    <row r="638" customFormat="false" ht="20.1" hidden="false" customHeight="true" outlineLevel="0" collapsed="false">
      <c r="A638" s="49"/>
      <c r="B638" s="80"/>
      <c r="C638" s="81"/>
      <c r="D638" s="69"/>
      <c r="E638" s="75"/>
      <c r="F638" s="107"/>
      <c r="G638" s="107"/>
      <c r="H638" s="107"/>
      <c r="I638" s="107"/>
      <c r="J638" s="107"/>
      <c r="K638" s="107"/>
      <c r="L638" s="107"/>
      <c r="M638" s="248"/>
      <c r="N638" s="249"/>
      <c r="O638" s="77" t="n">
        <f aca="false">SUM(E638:L638)</f>
        <v>0</v>
      </c>
      <c r="P638" s="77"/>
      <c r="Q638" s="77" t="n">
        <f aca="false">O638*P638</f>
        <v>0</v>
      </c>
      <c r="R638" s="82"/>
    </row>
    <row r="639" customFormat="false" ht="20.1" hidden="false" customHeight="true" outlineLevel="0" collapsed="false">
      <c r="A639" s="49"/>
      <c r="B639" s="80"/>
      <c r="C639" s="81"/>
      <c r="D639" s="69"/>
      <c r="E639" s="75"/>
      <c r="F639" s="107"/>
      <c r="G639" s="107"/>
      <c r="H639" s="107"/>
      <c r="I639" s="107"/>
      <c r="J639" s="107"/>
      <c r="K639" s="107"/>
      <c r="L639" s="107"/>
      <c r="M639" s="248"/>
      <c r="N639" s="249"/>
      <c r="O639" s="77" t="n">
        <f aca="false">SUM(E639:L639)</f>
        <v>0</v>
      </c>
      <c r="P639" s="77"/>
      <c r="Q639" s="77" t="n">
        <f aca="false">O639*P639</f>
        <v>0</v>
      </c>
      <c r="R639" s="82"/>
    </row>
    <row r="640" customFormat="false" ht="20.1" hidden="false" customHeight="true" outlineLevel="0" collapsed="false">
      <c r="A640" s="49"/>
      <c r="B640" s="87"/>
      <c r="C640" s="88"/>
      <c r="D640" s="89"/>
      <c r="E640" s="94"/>
      <c r="F640" s="114"/>
      <c r="G640" s="114"/>
      <c r="H640" s="114"/>
      <c r="I640" s="114"/>
      <c r="J640" s="114"/>
      <c r="K640" s="114"/>
      <c r="L640" s="114"/>
      <c r="M640" s="260"/>
      <c r="N640" s="261"/>
      <c r="O640" s="96" t="n">
        <f aca="false">SUM(E640:L640)</f>
        <v>0</v>
      </c>
      <c r="P640" s="96"/>
      <c r="Q640" s="96" t="n">
        <f aca="false">O640*P640</f>
        <v>0</v>
      </c>
      <c r="R640" s="115"/>
      <c r="S640" s="116"/>
      <c r="T640" s="116"/>
      <c r="U640" s="116"/>
      <c r="V640" s="116"/>
      <c r="W640" s="116"/>
    </row>
    <row r="641" customFormat="false" ht="20.1" hidden="false" customHeight="true" outlineLevel="0" collapsed="false">
      <c r="A641" s="99"/>
      <c r="B641" s="100"/>
      <c r="C641" s="101"/>
      <c r="D641" s="101"/>
      <c r="E641" s="309"/>
      <c r="F641" s="309"/>
      <c r="G641" s="309"/>
      <c r="H641" s="309"/>
      <c r="I641" s="309"/>
      <c r="J641" s="309"/>
      <c r="K641" s="102"/>
      <c r="L641" s="102"/>
      <c r="M641" s="178"/>
      <c r="N641" s="178"/>
      <c r="O641" s="103"/>
      <c r="P641" s="285"/>
      <c r="Q641" s="103"/>
      <c r="R641" s="104"/>
      <c r="S641" s="116"/>
      <c r="T641" s="116"/>
      <c r="U641" s="116"/>
      <c r="V641" s="116"/>
      <c r="W641" s="116"/>
    </row>
    <row r="642" customFormat="false" ht="20.1" hidden="false" customHeight="true" outlineLevel="0" collapsed="false">
      <c r="E642" s="239"/>
      <c r="F642" s="239"/>
      <c r="G642" s="239"/>
      <c r="H642" s="239"/>
      <c r="I642" s="239"/>
      <c r="J642" s="239"/>
      <c r="K642" s="239"/>
      <c r="L642" s="239"/>
      <c r="M642" s="239"/>
      <c r="N642" s="239"/>
      <c r="S642" s="116"/>
      <c r="T642" s="116"/>
      <c r="U642" s="116"/>
      <c r="V642" s="116"/>
      <c r="W642" s="116"/>
    </row>
    <row r="643" customFormat="false" ht="20.1" hidden="false" customHeight="true" outlineLevel="0" collapsed="false">
      <c r="E643" s="239"/>
      <c r="F643" s="239"/>
      <c r="G643" s="239"/>
      <c r="H643" s="239"/>
      <c r="I643" s="239"/>
      <c r="J643" s="239"/>
      <c r="K643" s="239"/>
      <c r="L643" s="239"/>
      <c r="M643" s="239"/>
      <c r="N643" s="239"/>
      <c r="S643" s="116"/>
    </row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</sheetData>
  <mergeCells count="702">
    <mergeCell ref="B10:C10"/>
    <mergeCell ref="E10:O10"/>
    <mergeCell ref="Q10:R10"/>
    <mergeCell ref="B11:C11"/>
    <mergeCell ref="B12:C12"/>
    <mergeCell ref="A17:A27"/>
    <mergeCell ref="C17:D17"/>
    <mergeCell ref="E17:N17"/>
    <mergeCell ref="C18:D18"/>
    <mergeCell ref="E18:N18"/>
    <mergeCell ref="C19:D19"/>
    <mergeCell ref="A29:A37"/>
    <mergeCell ref="C29:D29"/>
    <mergeCell ref="E29:N29"/>
    <mergeCell ref="C30:D30"/>
    <mergeCell ref="E30:N30"/>
    <mergeCell ref="C31:D31"/>
    <mergeCell ref="A39:A47"/>
    <mergeCell ref="C39:D39"/>
    <mergeCell ref="E39:N39"/>
    <mergeCell ref="C40:D40"/>
    <mergeCell ref="E40:N40"/>
    <mergeCell ref="C41:D41"/>
    <mergeCell ref="A49:A57"/>
    <mergeCell ref="C49:D49"/>
    <mergeCell ref="E49:N49"/>
    <mergeCell ref="C50:D50"/>
    <mergeCell ref="E50:N50"/>
    <mergeCell ref="C51:D51"/>
    <mergeCell ref="A59:A67"/>
    <mergeCell ref="C59:D59"/>
    <mergeCell ref="E59:N59"/>
    <mergeCell ref="C60:D60"/>
    <mergeCell ref="E60:N60"/>
    <mergeCell ref="C61:D61"/>
    <mergeCell ref="A69:A79"/>
    <mergeCell ref="C69:D69"/>
    <mergeCell ref="E69:N69"/>
    <mergeCell ref="C70:D70"/>
    <mergeCell ref="E70:N70"/>
    <mergeCell ref="C71:D71"/>
    <mergeCell ref="A81:A89"/>
    <mergeCell ref="C81:D81"/>
    <mergeCell ref="E81:N81"/>
    <mergeCell ref="C82:D82"/>
    <mergeCell ref="E82:N82"/>
    <mergeCell ref="C83:D83"/>
    <mergeCell ref="A91:A99"/>
    <mergeCell ref="C91:D91"/>
    <mergeCell ref="E91:N91"/>
    <mergeCell ref="C92:D92"/>
    <mergeCell ref="E92:N92"/>
    <mergeCell ref="C93:D93"/>
    <mergeCell ref="A101:A109"/>
    <mergeCell ref="C101:D101"/>
    <mergeCell ref="E101:N101"/>
    <mergeCell ref="C102:D102"/>
    <mergeCell ref="E102:N102"/>
    <mergeCell ref="C103:D103"/>
    <mergeCell ref="A111:A119"/>
    <mergeCell ref="C111:D111"/>
    <mergeCell ref="E111:N111"/>
    <mergeCell ref="C112:D112"/>
    <mergeCell ref="E112:N112"/>
    <mergeCell ref="C113:D113"/>
    <mergeCell ref="A121:A129"/>
    <mergeCell ref="C121:D121"/>
    <mergeCell ref="E121:N121"/>
    <mergeCell ref="C122:D122"/>
    <mergeCell ref="E122:N122"/>
    <mergeCell ref="C123:D123"/>
    <mergeCell ref="C125:D125"/>
    <mergeCell ref="C126:D126"/>
    <mergeCell ref="C127:D127"/>
    <mergeCell ref="C128:D128"/>
    <mergeCell ref="C129:D129"/>
    <mergeCell ref="A131:A139"/>
    <mergeCell ref="C131:D131"/>
    <mergeCell ref="E131:N131"/>
    <mergeCell ref="C132:D132"/>
    <mergeCell ref="E132:N132"/>
    <mergeCell ref="C133:D133"/>
    <mergeCell ref="C135:D135"/>
    <mergeCell ref="C136:D136"/>
    <mergeCell ref="C137:D137"/>
    <mergeCell ref="C138:D138"/>
    <mergeCell ref="C139:D139"/>
    <mergeCell ref="A141:A149"/>
    <mergeCell ref="C141:D141"/>
    <mergeCell ref="E141:N141"/>
    <mergeCell ref="C142:D142"/>
    <mergeCell ref="E142:N142"/>
    <mergeCell ref="C143:D143"/>
    <mergeCell ref="C145:D145"/>
    <mergeCell ref="C146:D146"/>
    <mergeCell ref="C147:D147"/>
    <mergeCell ref="C148:D148"/>
    <mergeCell ref="C149:D149"/>
    <mergeCell ref="A151:A159"/>
    <mergeCell ref="C151:D151"/>
    <mergeCell ref="E151:N151"/>
    <mergeCell ref="C152:D152"/>
    <mergeCell ref="E152:N152"/>
    <mergeCell ref="C153:D153"/>
    <mergeCell ref="A161:A170"/>
    <mergeCell ref="C161:D161"/>
    <mergeCell ref="E161:N161"/>
    <mergeCell ref="C162:D162"/>
    <mergeCell ref="E162:N162"/>
    <mergeCell ref="C163:D163"/>
    <mergeCell ref="A174:A182"/>
    <mergeCell ref="C174:D174"/>
    <mergeCell ref="E174:N174"/>
    <mergeCell ref="C175:D175"/>
    <mergeCell ref="E175:N175"/>
    <mergeCell ref="C176:D176"/>
    <mergeCell ref="A184:A193"/>
    <mergeCell ref="C184:D184"/>
    <mergeCell ref="E184:N184"/>
    <mergeCell ref="C185:D185"/>
    <mergeCell ref="E185:N185"/>
    <mergeCell ref="C186:D186"/>
    <mergeCell ref="A195:A202"/>
    <mergeCell ref="C195:D195"/>
    <mergeCell ref="E195:N195"/>
    <mergeCell ref="C196:D196"/>
    <mergeCell ref="E196:N196"/>
    <mergeCell ref="C197:D197"/>
    <mergeCell ref="A204:A212"/>
    <mergeCell ref="C204:D204"/>
    <mergeCell ref="E204:N204"/>
    <mergeCell ref="C205:D205"/>
    <mergeCell ref="E205:N205"/>
    <mergeCell ref="C206:D206"/>
    <mergeCell ref="A214:A222"/>
    <mergeCell ref="C214:D214"/>
    <mergeCell ref="E214:N214"/>
    <mergeCell ref="C215:D215"/>
    <mergeCell ref="E215:N215"/>
    <mergeCell ref="C216:D216"/>
    <mergeCell ref="C219:D219"/>
    <mergeCell ref="C220:D220"/>
    <mergeCell ref="C221:D221"/>
    <mergeCell ref="C222:D222"/>
    <mergeCell ref="A224:A232"/>
    <mergeCell ref="C224:D224"/>
    <mergeCell ref="E224:N224"/>
    <mergeCell ref="C225:D225"/>
    <mergeCell ref="E225:N225"/>
    <mergeCell ref="C226:D226"/>
    <mergeCell ref="A234:A242"/>
    <mergeCell ref="C234:D234"/>
    <mergeCell ref="E234:N234"/>
    <mergeCell ref="C235:D235"/>
    <mergeCell ref="E235:N235"/>
    <mergeCell ref="C236:D236"/>
    <mergeCell ref="A244:A252"/>
    <mergeCell ref="C244:D244"/>
    <mergeCell ref="E244:N244"/>
    <mergeCell ref="C245:D245"/>
    <mergeCell ref="E245:N245"/>
    <mergeCell ref="C246:D246"/>
    <mergeCell ref="C247:D247"/>
    <mergeCell ref="C248:D248"/>
    <mergeCell ref="C249:D249"/>
    <mergeCell ref="C250:D250"/>
    <mergeCell ref="C251:D251"/>
    <mergeCell ref="A256:A264"/>
    <mergeCell ref="C256:D256"/>
    <mergeCell ref="E256:N256"/>
    <mergeCell ref="C257:D257"/>
    <mergeCell ref="E257:N257"/>
    <mergeCell ref="C258:D258"/>
    <mergeCell ref="A266:A273"/>
    <mergeCell ref="C266:D266"/>
    <mergeCell ref="E266:N266"/>
    <mergeCell ref="C267:D267"/>
    <mergeCell ref="E267:N267"/>
    <mergeCell ref="C268:D268"/>
    <mergeCell ref="E268:F268"/>
    <mergeCell ref="G268:H268"/>
    <mergeCell ref="I268:J268"/>
    <mergeCell ref="K268:L268"/>
    <mergeCell ref="E269:F269"/>
    <mergeCell ref="G269:H269"/>
    <mergeCell ref="I269:J269"/>
    <mergeCell ref="K269:L269"/>
    <mergeCell ref="E270:F270"/>
    <mergeCell ref="G270:H270"/>
    <mergeCell ref="I270:J270"/>
    <mergeCell ref="K270:L270"/>
    <mergeCell ref="E271:F271"/>
    <mergeCell ref="G271:H271"/>
    <mergeCell ref="I271:J271"/>
    <mergeCell ref="K271:L271"/>
    <mergeCell ref="C272:D272"/>
    <mergeCell ref="E272:F272"/>
    <mergeCell ref="G272:H272"/>
    <mergeCell ref="I272:J272"/>
    <mergeCell ref="K272:L272"/>
    <mergeCell ref="C273:D273"/>
    <mergeCell ref="E273:F273"/>
    <mergeCell ref="G273:H273"/>
    <mergeCell ref="I273:J273"/>
    <mergeCell ref="K273:L273"/>
    <mergeCell ref="C274:D274"/>
    <mergeCell ref="E274:F274"/>
    <mergeCell ref="G274:H274"/>
    <mergeCell ref="I274:J274"/>
    <mergeCell ref="K274:L274"/>
    <mergeCell ref="A276:A285"/>
    <mergeCell ref="C276:D276"/>
    <mergeCell ref="E276:N276"/>
    <mergeCell ref="C277:D277"/>
    <mergeCell ref="E277:N277"/>
    <mergeCell ref="C278:D278"/>
    <mergeCell ref="E278:H278"/>
    <mergeCell ref="I278:L278"/>
    <mergeCell ref="E279:H279"/>
    <mergeCell ref="I279:L279"/>
    <mergeCell ref="E280:H280"/>
    <mergeCell ref="I280:L280"/>
    <mergeCell ref="E281:H281"/>
    <mergeCell ref="I281:L281"/>
    <mergeCell ref="E282:H282"/>
    <mergeCell ref="I282:L282"/>
    <mergeCell ref="E283:H283"/>
    <mergeCell ref="I283:L283"/>
    <mergeCell ref="E284:H284"/>
    <mergeCell ref="I284:L284"/>
    <mergeCell ref="E285:H285"/>
    <mergeCell ref="I285:L285"/>
    <mergeCell ref="A289:A297"/>
    <mergeCell ref="C289:D289"/>
    <mergeCell ref="E289:N289"/>
    <mergeCell ref="C290:D290"/>
    <mergeCell ref="E290:N290"/>
    <mergeCell ref="C291:D291"/>
    <mergeCell ref="E291:F291"/>
    <mergeCell ref="G291:H291"/>
    <mergeCell ref="I291:J291"/>
    <mergeCell ref="K291:L291"/>
    <mergeCell ref="E292:F292"/>
    <mergeCell ref="G292:H292"/>
    <mergeCell ref="I292:J292"/>
    <mergeCell ref="K292:L292"/>
    <mergeCell ref="E293:F293"/>
    <mergeCell ref="G293:H293"/>
    <mergeCell ref="I293:J293"/>
    <mergeCell ref="K293:L293"/>
    <mergeCell ref="E294:F294"/>
    <mergeCell ref="G294:H294"/>
    <mergeCell ref="I294:J294"/>
    <mergeCell ref="K294:L294"/>
    <mergeCell ref="E295:F295"/>
    <mergeCell ref="G295:H295"/>
    <mergeCell ref="I295:J295"/>
    <mergeCell ref="K295:L295"/>
    <mergeCell ref="E296:F296"/>
    <mergeCell ref="G296:H296"/>
    <mergeCell ref="I296:J296"/>
    <mergeCell ref="K296:L296"/>
    <mergeCell ref="E297:F297"/>
    <mergeCell ref="G297:H297"/>
    <mergeCell ref="I297:J297"/>
    <mergeCell ref="K297:L297"/>
    <mergeCell ref="A299:A307"/>
    <mergeCell ref="C299:D299"/>
    <mergeCell ref="E299:N299"/>
    <mergeCell ref="C300:D300"/>
    <mergeCell ref="E300:N300"/>
    <mergeCell ref="C301:D301"/>
    <mergeCell ref="A309:A317"/>
    <mergeCell ref="C309:D309"/>
    <mergeCell ref="E309:N309"/>
    <mergeCell ref="C310:D310"/>
    <mergeCell ref="E310:N310"/>
    <mergeCell ref="C311:D311"/>
    <mergeCell ref="E311:F311"/>
    <mergeCell ref="G311:H311"/>
    <mergeCell ref="I311:J311"/>
    <mergeCell ref="K311:L311"/>
    <mergeCell ref="E312:F312"/>
    <mergeCell ref="G312:H312"/>
    <mergeCell ref="I312:J312"/>
    <mergeCell ref="K312:L312"/>
    <mergeCell ref="E313:F313"/>
    <mergeCell ref="G313:H313"/>
    <mergeCell ref="I313:J313"/>
    <mergeCell ref="K313:L313"/>
    <mergeCell ref="E314:F314"/>
    <mergeCell ref="G314:H314"/>
    <mergeCell ref="I314:J314"/>
    <mergeCell ref="K314:L314"/>
    <mergeCell ref="E315:F315"/>
    <mergeCell ref="G315:H315"/>
    <mergeCell ref="I315:J315"/>
    <mergeCell ref="K315:L315"/>
    <mergeCell ref="E316:F316"/>
    <mergeCell ref="G316:H316"/>
    <mergeCell ref="I316:J316"/>
    <mergeCell ref="K316:L316"/>
    <mergeCell ref="E317:F317"/>
    <mergeCell ref="G317:H317"/>
    <mergeCell ref="I317:J317"/>
    <mergeCell ref="K317:L317"/>
    <mergeCell ref="A319:A327"/>
    <mergeCell ref="C319:D319"/>
    <mergeCell ref="E319:N319"/>
    <mergeCell ref="C320:D320"/>
    <mergeCell ref="E320:N320"/>
    <mergeCell ref="C321:D321"/>
    <mergeCell ref="E321:F321"/>
    <mergeCell ref="G321:H321"/>
    <mergeCell ref="I321:J321"/>
    <mergeCell ref="K321:L321"/>
    <mergeCell ref="E322:F322"/>
    <mergeCell ref="G322:H322"/>
    <mergeCell ref="I322:J322"/>
    <mergeCell ref="K322:L322"/>
    <mergeCell ref="E323:F323"/>
    <mergeCell ref="G323:H323"/>
    <mergeCell ref="I323:J323"/>
    <mergeCell ref="K323:L323"/>
    <mergeCell ref="E324:F324"/>
    <mergeCell ref="G324:H324"/>
    <mergeCell ref="I324:J324"/>
    <mergeCell ref="K324:L324"/>
    <mergeCell ref="E325:F325"/>
    <mergeCell ref="G325:H325"/>
    <mergeCell ref="I325:J325"/>
    <mergeCell ref="K325:L325"/>
    <mergeCell ref="E326:F326"/>
    <mergeCell ref="G326:H326"/>
    <mergeCell ref="I326:J326"/>
    <mergeCell ref="K326:L326"/>
    <mergeCell ref="E327:F327"/>
    <mergeCell ref="G327:H327"/>
    <mergeCell ref="I327:J327"/>
    <mergeCell ref="K327:L327"/>
    <mergeCell ref="A329:A337"/>
    <mergeCell ref="C329:D329"/>
    <mergeCell ref="E329:N329"/>
    <mergeCell ref="C330:D330"/>
    <mergeCell ref="E330:N330"/>
    <mergeCell ref="C331:D331"/>
    <mergeCell ref="E331:F331"/>
    <mergeCell ref="G331:H331"/>
    <mergeCell ref="I331:J331"/>
    <mergeCell ref="K331:L331"/>
    <mergeCell ref="E332:F332"/>
    <mergeCell ref="G332:H332"/>
    <mergeCell ref="I332:J332"/>
    <mergeCell ref="K332:L332"/>
    <mergeCell ref="E333:F333"/>
    <mergeCell ref="G333:H333"/>
    <mergeCell ref="I333:J333"/>
    <mergeCell ref="K333:L333"/>
    <mergeCell ref="E334:F334"/>
    <mergeCell ref="G334:H334"/>
    <mergeCell ref="I334:J334"/>
    <mergeCell ref="K334:L334"/>
    <mergeCell ref="E335:F335"/>
    <mergeCell ref="G335:H335"/>
    <mergeCell ref="I335:J335"/>
    <mergeCell ref="K335:L335"/>
    <mergeCell ref="E336:F336"/>
    <mergeCell ref="G336:H336"/>
    <mergeCell ref="I336:J336"/>
    <mergeCell ref="K336:L336"/>
    <mergeCell ref="E337:F337"/>
    <mergeCell ref="G337:H337"/>
    <mergeCell ref="I337:J337"/>
    <mergeCell ref="K337:L337"/>
    <mergeCell ref="A339:A347"/>
    <mergeCell ref="C339:D339"/>
    <mergeCell ref="E339:N339"/>
    <mergeCell ref="C340:D340"/>
    <mergeCell ref="E340:N340"/>
    <mergeCell ref="C341:D341"/>
    <mergeCell ref="E341:F341"/>
    <mergeCell ref="G341:H341"/>
    <mergeCell ref="I341:J341"/>
    <mergeCell ref="K341:L341"/>
    <mergeCell ref="E342:F342"/>
    <mergeCell ref="G342:H342"/>
    <mergeCell ref="I342:J342"/>
    <mergeCell ref="K342:L342"/>
    <mergeCell ref="E343:F343"/>
    <mergeCell ref="G343:H343"/>
    <mergeCell ref="I343:J343"/>
    <mergeCell ref="K343:L343"/>
    <mergeCell ref="G344:H344"/>
    <mergeCell ref="I344:J344"/>
    <mergeCell ref="K344:L344"/>
    <mergeCell ref="E345:F345"/>
    <mergeCell ref="G345:H345"/>
    <mergeCell ref="I345:J345"/>
    <mergeCell ref="K345:L345"/>
    <mergeCell ref="E346:F346"/>
    <mergeCell ref="G346:H346"/>
    <mergeCell ref="I346:J346"/>
    <mergeCell ref="K346:L346"/>
    <mergeCell ref="E347:F347"/>
    <mergeCell ref="G347:H347"/>
    <mergeCell ref="I347:J347"/>
    <mergeCell ref="K347:L347"/>
    <mergeCell ref="A349:A357"/>
    <mergeCell ref="C349:D349"/>
    <mergeCell ref="E349:N349"/>
    <mergeCell ref="C350:D350"/>
    <mergeCell ref="E350:N350"/>
    <mergeCell ref="C351:D351"/>
    <mergeCell ref="A359:A368"/>
    <mergeCell ref="C359:D359"/>
    <mergeCell ref="E359:N359"/>
    <mergeCell ref="C360:D360"/>
    <mergeCell ref="E360:N360"/>
    <mergeCell ref="C361:D361"/>
    <mergeCell ref="A370:A378"/>
    <mergeCell ref="C370:D370"/>
    <mergeCell ref="E370:N370"/>
    <mergeCell ref="C371:D371"/>
    <mergeCell ref="E371:N371"/>
    <mergeCell ref="C372:D372"/>
    <mergeCell ref="A382:A391"/>
    <mergeCell ref="C382:D382"/>
    <mergeCell ref="E382:N382"/>
    <mergeCell ref="C383:D383"/>
    <mergeCell ref="E383:N383"/>
    <mergeCell ref="C384:D384"/>
    <mergeCell ref="E384:H384"/>
    <mergeCell ref="I384:L384"/>
    <mergeCell ref="E385:H385"/>
    <mergeCell ref="I385:L385"/>
    <mergeCell ref="E386:H386"/>
    <mergeCell ref="I386:L386"/>
    <mergeCell ref="E387:H387"/>
    <mergeCell ref="I387:L387"/>
    <mergeCell ref="E388:H388"/>
    <mergeCell ref="I388:L388"/>
    <mergeCell ref="E389:H389"/>
    <mergeCell ref="I389:L389"/>
    <mergeCell ref="E390:H390"/>
    <mergeCell ref="I390:L390"/>
    <mergeCell ref="E391:H391"/>
    <mergeCell ref="I391:L391"/>
    <mergeCell ref="A393:A403"/>
    <mergeCell ref="C393:D393"/>
    <mergeCell ref="E393:N393"/>
    <mergeCell ref="C394:D394"/>
    <mergeCell ref="E394:N394"/>
    <mergeCell ref="C395:D395"/>
    <mergeCell ref="E395:H395"/>
    <mergeCell ref="I395:L395"/>
    <mergeCell ref="E396:H396"/>
    <mergeCell ref="I396:L396"/>
    <mergeCell ref="E397:H397"/>
    <mergeCell ref="I397:L397"/>
    <mergeCell ref="E398:H398"/>
    <mergeCell ref="I398:L398"/>
    <mergeCell ref="E399:H399"/>
    <mergeCell ref="I399:L399"/>
    <mergeCell ref="E401:H401"/>
    <mergeCell ref="I401:L401"/>
    <mergeCell ref="E402:H402"/>
    <mergeCell ref="I402:L402"/>
    <mergeCell ref="E403:H403"/>
    <mergeCell ref="I403:L403"/>
    <mergeCell ref="A405:A414"/>
    <mergeCell ref="C405:D405"/>
    <mergeCell ref="E405:N405"/>
    <mergeCell ref="C406:D406"/>
    <mergeCell ref="E406:N406"/>
    <mergeCell ref="C407:D407"/>
    <mergeCell ref="E407:H407"/>
    <mergeCell ref="I407:L407"/>
    <mergeCell ref="E408:H408"/>
    <mergeCell ref="I408:L408"/>
    <mergeCell ref="E409:H409"/>
    <mergeCell ref="I409:L409"/>
    <mergeCell ref="E410:H410"/>
    <mergeCell ref="I410:L410"/>
    <mergeCell ref="E411:H411"/>
    <mergeCell ref="I411:L411"/>
    <mergeCell ref="E412:H412"/>
    <mergeCell ref="I412:L412"/>
    <mergeCell ref="E413:H413"/>
    <mergeCell ref="I413:L413"/>
    <mergeCell ref="E414:H414"/>
    <mergeCell ref="I414:L414"/>
    <mergeCell ref="A416:A426"/>
    <mergeCell ref="C416:D416"/>
    <mergeCell ref="E416:N416"/>
    <mergeCell ref="C417:D417"/>
    <mergeCell ref="E417:N417"/>
    <mergeCell ref="C418:D418"/>
    <mergeCell ref="E418:H418"/>
    <mergeCell ref="I418:L418"/>
    <mergeCell ref="E419:H419"/>
    <mergeCell ref="I419:L419"/>
    <mergeCell ref="E420:H420"/>
    <mergeCell ref="I420:L420"/>
    <mergeCell ref="E421:H421"/>
    <mergeCell ref="I421:L421"/>
    <mergeCell ref="E422:H422"/>
    <mergeCell ref="I422:L422"/>
    <mergeCell ref="E423:H423"/>
    <mergeCell ref="I423:L423"/>
    <mergeCell ref="E424:H424"/>
    <mergeCell ref="I424:L424"/>
    <mergeCell ref="E425:H425"/>
    <mergeCell ref="I425:L425"/>
    <mergeCell ref="E426:H426"/>
    <mergeCell ref="I426:L426"/>
    <mergeCell ref="A428:A436"/>
    <mergeCell ref="C428:D428"/>
    <mergeCell ref="E428:N428"/>
    <mergeCell ref="C429:D429"/>
    <mergeCell ref="E429:N429"/>
    <mergeCell ref="C430:D430"/>
    <mergeCell ref="E430:F430"/>
    <mergeCell ref="G430:H430"/>
    <mergeCell ref="I430:J430"/>
    <mergeCell ref="K430:L430"/>
    <mergeCell ref="E431:F431"/>
    <mergeCell ref="G431:H431"/>
    <mergeCell ref="I431:J431"/>
    <mergeCell ref="K431:L431"/>
    <mergeCell ref="E432:F432"/>
    <mergeCell ref="G432:H432"/>
    <mergeCell ref="I432:J432"/>
    <mergeCell ref="K432:L432"/>
    <mergeCell ref="E433:F433"/>
    <mergeCell ref="G433:H433"/>
    <mergeCell ref="I433:J433"/>
    <mergeCell ref="K433:L433"/>
    <mergeCell ref="E434:F434"/>
    <mergeCell ref="G434:H434"/>
    <mergeCell ref="I434:J434"/>
    <mergeCell ref="K434:L434"/>
    <mergeCell ref="E435:F435"/>
    <mergeCell ref="G435:H435"/>
    <mergeCell ref="I435:J435"/>
    <mergeCell ref="K435:L435"/>
    <mergeCell ref="E436:F436"/>
    <mergeCell ref="G436:H436"/>
    <mergeCell ref="I436:J436"/>
    <mergeCell ref="K436:L436"/>
    <mergeCell ref="A438:A446"/>
    <mergeCell ref="C438:D438"/>
    <mergeCell ref="E438:N438"/>
    <mergeCell ref="C439:D439"/>
    <mergeCell ref="E439:N439"/>
    <mergeCell ref="C440:D440"/>
    <mergeCell ref="A448:A456"/>
    <mergeCell ref="C448:D448"/>
    <mergeCell ref="E448:N448"/>
    <mergeCell ref="C449:D449"/>
    <mergeCell ref="E449:N449"/>
    <mergeCell ref="C450:D450"/>
    <mergeCell ref="E450:F450"/>
    <mergeCell ref="G450:H450"/>
    <mergeCell ref="I450:J450"/>
    <mergeCell ref="E451:F451"/>
    <mergeCell ref="G451:H451"/>
    <mergeCell ref="I451:J451"/>
    <mergeCell ref="K451:L451"/>
    <mergeCell ref="E452:F452"/>
    <mergeCell ref="G452:H452"/>
    <mergeCell ref="I452:J452"/>
    <mergeCell ref="K452:L452"/>
    <mergeCell ref="E453:F453"/>
    <mergeCell ref="G453:H453"/>
    <mergeCell ref="I453:J453"/>
    <mergeCell ref="K453:L453"/>
    <mergeCell ref="E454:F454"/>
    <mergeCell ref="G454:H454"/>
    <mergeCell ref="I454:J454"/>
    <mergeCell ref="K454:L454"/>
    <mergeCell ref="E455:F455"/>
    <mergeCell ref="G455:H455"/>
    <mergeCell ref="I455:J455"/>
    <mergeCell ref="K455:L455"/>
    <mergeCell ref="E456:F456"/>
    <mergeCell ref="G456:H456"/>
    <mergeCell ref="I456:J456"/>
    <mergeCell ref="K456:L456"/>
    <mergeCell ref="A463:A471"/>
    <mergeCell ref="C463:D463"/>
    <mergeCell ref="E463:N463"/>
    <mergeCell ref="C464:D464"/>
    <mergeCell ref="E464:N464"/>
    <mergeCell ref="C465:D465"/>
    <mergeCell ref="A473:A481"/>
    <mergeCell ref="C473:D473"/>
    <mergeCell ref="E473:N473"/>
    <mergeCell ref="C474:D474"/>
    <mergeCell ref="E474:N474"/>
    <mergeCell ref="C475:D475"/>
    <mergeCell ref="C476:D476"/>
    <mergeCell ref="C477:D477"/>
    <mergeCell ref="C478:D478"/>
    <mergeCell ref="C479:D479"/>
    <mergeCell ref="C480:D480"/>
    <mergeCell ref="C481:D481"/>
    <mergeCell ref="A483:A491"/>
    <mergeCell ref="C483:D483"/>
    <mergeCell ref="E483:N483"/>
    <mergeCell ref="C484:D484"/>
    <mergeCell ref="E484:N484"/>
    <mergeCell ref="C485:D485"/>
    <mergeCell ref="A493:A501"/>
    <mergeCell ref="C493:D493"/>
    <mergeCell ref="E493:N493"/>
    <mergeCell ref="C494:D494"/>
    <mergeCell ref="E494:N494"/>
    <mergeCell ref="C495:D495"/>
    <mergeCell ref="A503:A511"/>
    <mergeCell ref="C503:D503"/>
    <mergeCell ref="E503:N503"/>
    <mergeCell ref="C504:D504"/>
    <mergeCell ref="E504:N504"/>
    <mergeCell ref="C505:D505"/>
    <mergeCell ref="A513:A522"/>
    <mergeCell ref="C513:D513"/>
    <mergeCell ref="E513:N513"/>
    <mergeCell ref="C514:D514"/>
    <mergeCell ref="E514:N514"/>
    <mergeCell ref="C515:D515"/>
    <mergeCell ref="A524:A532"/>
    <mergeCell ref="C524:D524"/>
    <mergeCell ref="E524:N524"/>
    <mergeCell ref="C525:D525"/>
    <mergeCell ref="E525:N525"/>
    <mergeCell ref="C526:D526"/>
    <mergeCell ref="A534:A542"/>
    <mergeCell ref="C534:D534"/>
    <mergeCell ref="E534:N534"/>
    <mergeCell ref="C535:D535"/>
    <mergeCell ref="E535:N535"/>
    <mergeCell ref="C536:D536"/>
    <mergeCell ref="A544:A552"/>
    <mergeCell ref="C544:D544"/>
    <mergeCell ref="E544:N544"/>
    <mergeCell ref="C545:D545"/>
    <mergeCell ref="E545:N545"/>
    <mergeCell ref="C546:D546"/>
    <mergeCell ref="A556:A564"/>
    <mergeCell ref="C556:D556"/>
    <mergeCell ref="E556:N556"/>
    <mergeCell ref="C557:D557"/>
    <mergeCell ref="E557:N557"/>
    <mergeCell ref="C558:D558"/>
    <mergeCell ref="A566:A574"/>
    <mergeCell ref="C566:D566"/>
    <mergeCell ref="E566:N566"/>
    <mergeCell ref="C567:D567"/>
    <mergeCell ref="E567:N567"/>
    <mergeCell ref="C568:D568"/>
    <mergeCell ref="A576:A585"/>
    <mergeCell ref="C576:D576"/>
    <mergeCell ref="E576:N576"/>
    <mergeCell ref="C577:D577"/>
    <mergeCell ref="E577:N577"/>
    <mergeCell ref="C578:D578"/>
    <mergeCell ref="A587:A595"/>
    <mergeCell ref="C587:D587"/>
    <mergeCell ref="E587:N587"/>
    <mergeCell ref="C588:D588"/>
    <mergeCell ref="E588:N588"/>
    <mergeCell ref="C589:D589"/>
    <mergeCell ref="A597:A605"/>
    <mergeCell ref="C597:D597"/>
    <mergeCell ref="E597:N597"/>
    <mergeCell ref="C598:D598"/>
    <mergeCell ref="E598:N598"/>
    <mergeCell ref="C599:D599"/>
    <mergeCell ref="A607:A615"/>
    <mergeCell ref="C607:D607"/>
    <mergeCell ref="E607:N607"/>
    <mergeCell ref="C608:D608"/>
    <mergeCell ref="E608:N608"/>
    <mergeCell ref="C609:D609"/>
    <mergeCell ref="C610:D610"/>
    <mergeCell ref="C611:D611"/>
    <mergeCell ref="C612:D612"/>
    <mergeCell ref="C613:D613"/>
    <mergeCell ref="C614:D614"/>
    <mergeCell ref="C615:D615"/>
    <mergeCell ref="A619:A628"/>
    <mergeCell ref="C619:D619"/>
    <mergeCell ref="E619:N619"/>
    <mergeCell ref="C620:D620"/>
    <mergeCell ref="E620:N620"/>
    <mergeCell ref="C621:D621"/>
    <mergeCell ref="A632:A640"/>
    <mergeCell ref="C632:D632"/>
    <mergeCell ref="E632:N632"/>
    <mergeCell ref="C633:D633"/>
    <mergeCell ref="E633:N633"/>
    <mergeCell ref="C634:D634"/>
  </mergeCells>
  <hyperlinks>
    <hyperlink ref="R1" r:id="rId1" display="http://www.taira.su"/>
    <hyperlink ref="C486" r:id="rId2" location="ecwid:category=1922106&amp;mode=product&amp;product=14530105" display="Черный горох на белом/белый"/>
    <hyperlink ref="C487" r:id="rId3" location="ecwid:category=1922106&amp;mode=product&amp;product=8297269" display="Черный горох на белом/че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9-23T09:50:48Z</dcterms:modified>
  <cp:revision>0</cp:revision>
  <dc:subject/>
  <dc:title/>
</cp:coreProperties>
</file>