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3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5.jpeg" ContentType="image/jpeg"/>
  <Override PartName="/xl/media/image2.png" ContentType="image/png"/>
  <Override PartName="/xl/media/image26.png" ContentType="image/png"/>
  <Override PartName="/xl/media/image17.jpeg" ContentType="image/jpeg"/>
  <Override PartName="/xl/media/image3.png" ContentType="image/png"/>
  <Override PartName="/xl/media/image7.png" ContentType="image/png"/>
  <Override PartName="/xl/media/image34.jpeg" ContentType="image/jpeg"/>
  <Override PartName="/xl/media/image22.jpeg" ContentType="image/jpeg"/>
  <Override PartName="/xl/media/image9.png" ContentType="image/png"/>
  <Override PartName="/xl/media/image44.jpeg" ContentType="image/jpeg"/>
  <Override PartName="/xl/media/image41.jpeg" ContentType="image/jpeg"/>
  <Override PartName="/xl/media/image14.jpeg" ContentType="image/jpeg"/>
  <Override PartName="/xl/media/image39.jpeg" ContentType="image/jpeg"/>
  <Override PartName="/xl/media/image8.png" ContentType="image/png"/>
  <Override PartName="/xl/media/image30.jpeg" ContentType="image/jpeg"/>
  <Override PartName="/xl/media/image31.jpeg" ContentType="image/jpeg"/>
  <Override PartName="/xl/media/image32.jpeg" ContentType="image/jpeg"/>
  <Override PartName="/xl/media/image37.jpeg" ContentType="image/jpeg"/>
  <Override PartName="/xl/media/image11.jpeg" ContentType="image/jpeg"/>
  <Override PartName="/xl/media/image36.png" ContentType="image/png"/>
  <Override PartName="/xl/media/image6.png" ContentType="image/png"/>
  <Override PartName="/xl/media/image38.jpeg" ContentType="image/jpeg"/>
  <Override PartName="/xl/media/image28.png" ContentType="image/png"/>
  <Override PartName="/xl/media/image29.jpeg" ContentType="image/jpeg"/>
  <Override PartName="/xl/media/image35.jpeg" ContentType="image/jpeg"/>
  <Override PartName="/xl/media/image10.png" ContentType="image/png"/>
  <Override PartName="/xl/media/image5.png" ContentType="image/png"/>
  <Override PartName="/xl/media/image43.jpeg" ContentType="image/jpeg"/>
  <Override PartName="/xl/media/image40.jpeg" ContentType="image/jpeg"/>
  <Override PartName="/xl/media/image13.jpeg" ContentType="image/jpeg"/>
  <Override PartName="/xl/media/image12.jpeg" ContentType="image/jpeg"/>
  <Override PartName="/xl/media/image4.png" ContentType="image/png"/>
  <Override PartName="/xl/media/image33.jpeg" ContentType="image/jpeg"/>
  <Override PartName="/xl/media/image2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41">
  <si>
    <t xml:space="preserve">Наш адрес</t>
  </si>
  <si>
    <t xml:space="preserve">Контакты</t>
  </si>
  <si>
    <t xml:space="preserve">Условные обозначения</t>
  </si>
  <si>
    <t xml:space="preserve">Итого по заказу</t>
  </si>
  <si>
    <t xml:space="preserve">Обновлено</t>
  </si>
  <si>
    <t xml:space="preserve">633010, Россия, НСО, г. Бердск, 
ул. Ленина, дом 89/1, офис 224.</t>
  </si>
  <si>
    <t xml:space="preserve">http://taira.su</t>
  </si>
  <si>
    <t xml:space="preserve">+7 (383) 286-43-50</t>
  </si>
  <si>
    <t xml:space="preserve">Товар на складе
(отгрузка без рядов)</t>
  </si>
  <si>
    <t xml:space="preserve">Товар под заказ
(полными рядами)</t>
  </si>
  <si>
    <t xml:space="preserve">Количество</t>
  </si>
  <si>
    <t xml:space="preserve">info@taira.su</t>
  </si>
  <si>
    <t xml:space="preserve">+7 (383) 287-43-50</t>
  </si>
  <si>
    <t xml:space="preserve">Сумма</t>
  </si>
  <si>
    <t xml:space="preserve">При покупке 10 штук одной модели (в любых цветах и размерах) каждая 10 - бесплатно.</t>
  </si>
  <si>
    <t xml:space="preserve">Сорочки женские</t>
  </si>
  <si>
    <t xml:space="preserve">http://taira.su/view-by-models/chemise#!/~/product/category=1043203&amp;id=4409458</t>
  </si>
  <si>
    <t xml:space="preserve">Модель 10104</t>
  </si>
  <si>
    <t xml:space="preserve">Цвет ткани / Кружева</t>
  </si>
  <si>
    <t xml:space="preserve">Размер</t>
  </si>
  <si>
    <t xml:space="preserve">Кол-во</t>
  </si>
  <si>
    <t xml:space="preserve">Цена</t>
  </si>
  <si>
    <t xml:space="preserve">Дата поступления</t>
  </si>
  <si>
    <t xml:space="preserve">Сорочка атласная однотонная. Отделка - эластичное кружево. Тонкие бретели с регуляторами.</t>
  </si>
  <si>
    <t xml:space="preserve">Бордовый / Бордовый</t>
  </si>
  <si>
    <t xml:space="preserve">Графит / Серый</t>
  </si>
  <si>
    <t xml:space="preserve">Песочный / Молочный</t>
  </si>
  <si>
    <t xml:space="preserve">Розовый / Розовый</t>
  </si>
  <si>
    <t xml:space="preserve">Модель 10107</t>
  </si>
  <si>
    <t xml:space="preserve">Графит / Белый</t>
  </si>
  <si>
    <t xml:space="preserve">Графит / Голубой</t>
  </si>
  <si>
    <t xml:space="preserve">Золотой / Золотой</t>
  </si>
  <si>
    <t xml:space="preserve">Лиловый / Лиловый</t>
  </si>
  <si>
    <t xml:space="preserve">Тёмно-синий / Синий</t>
  </si>
  <si>
    <t xml:space="preserve">Модель 10108</t>
  </si>
  <si>
    <t xml:space="preserve">Сорочка атласная однотонная больших размеров. Отделка - эластичное кружево. Тонкие бретели с регуляторами.</t>
  </si>
  <si>
    <t xml:space="preserve">Розовый  / Цветы</t>
  </si>
  <si>
    <t xml:space="preserve">Малиновый / Малиновый</t>
  </si>
  <si>
    <t xml:space="preserve">Малиновый / Молочный</t>
  </si>
  <si>
    <t xml:space="preserve">Терракот / Шоколад</t>
  </si>
  <si>
    <t xml:space="preserve">Графит / Белый </t>
  </si>
  <si>
    <t xml:space="preserve">Большие размеры</t>
  </si>
  <si>
    <t xml:space="preserve">НЕТ ФОТО</t>
  </si>
  <si>
    <t xml:space="preserve">Модель 10117</t>
  </si>
  <si>
    <t xml:space="preserve">Сорочка атласная однотонная. Отделка - широкое эластичное кружево. Тонкие бретели с регуляторами.</t>
  </si>
  <si>
    <t xml:space="preserve">Голубой / Черный</t>
  </si>
  <si>
    <t xml:space="preserve">Коралл / Черный</t>
  </si>
  <si>
    <t xml:space="preserve">Красный / Черный</t>
  </si>
  <si>
    <t xml:space="preserve">Морская волна  / Черный </t>
  </si>
  <si>
    <t xml:space="preserve">Нет фото</t>
  </si>
  <si>
    <t xml:space="preserve">Модель 10121</t>
  </si>
  <si>
    <t xml:space="preserve">Сорочка атласная однотонная удлиненная. Отделка - широкое эластичное кружево. Тонкие бретели с регуляторами перекрещены на спине.</t>
  </si>
  <si>
    <t xml:space="preserve">Белый / Белый</t>
  </si>
  <si>
    <t xml:space="preserve">Модель 10122</t>
  </si>
  <si>
    <t xml:space="preserve">Пурпурно-серый / Розовый</t>
  </si>
  <si>
    <t xml:space="preserve">Шоколад / Шоколад</t>
  </si>
  <si>
    <t xml:space="preserve">Модель 10130</t>
  </si>
  <si>
    <t xml:space="preserve">Цвет ткани</t>
  </si>
  <si>
    <t xml:space="preserve">Сорочка атласная однотонная. Кокетка со шлевкой. Тонкие бретели с регуляторами.</t>
  </si>
  <si>
    <t xml:space="preserve">Индиго</t>
  </si>
  <si>
    <t xml:space="preserve">Белый</t>
  </si>
  <si>
    <t xml:space="preserve">Бордовый</t>
  </si>
  <si>
    <t xml:space="preserve">Пыльная роза</t>
  </si>
  <si>
    <t xml:space="preserve">Синий</t>
  </si>
  <si>
    <t xml:space="preserve">Черный</t>
  </si>
  <si>
    <t xml:space="preserve">Модель 10133</t>
  </si>
  <si>
    <t xml:space="preserve">Сорочка атласная однотонная. Отделка - эластичное кружево под грудью. Тонкие бретели с регуляторами перекрещены на спине.</t>
  </si>
  <si>
    <t xml:space="preserve">Ягодный / Бордовый</t>
  </si>
  <si>
    <t xml:space="preserve">Модель 10155</t>
  </si>
  <si>
    <t xml:space="preserve">Сорочка атласная однотонная. Кокетка и боковые вставки из эластичного кружева.</t>
  </si>
  <si>
    <t xml:space="preserve">Модель 10157</t>
  </si>
  <si>
    <t xml:space="preserve">50-52</t>
  </si>
  <si>
    <t xml:space="preserve">54-56</t>
  </si>
  <si>
    <t xml:space="preserve">58-60</t>
  </si>
  <si>
    <t xml:space="preserve">Сорочка атласная однотонная с рукавами. Отделка из эластичного кружева.</t>
  </si>
  <si>
    <t xml:space="preserve">Бордовый / Молочный</t>
  </si>
  <si>
    <t xml:space="preserve">Индиго / Молочный</t>
  </si>
  <si>
    <t xml:space="preserve">Речная жемчужина / Молочный</t>
  </si>
  <si>
    <t xml:space="preserve">Розовый / Молочный</t>
  </si>
  <si>
    <t xml:space="preserve">Терракотовый / Терракотовый</t>
  </si>
  <si>
    <t xml:space="preserve">Модель 10159</t>
  </si>
  <si>
    <t xml:space="preserve">Сорочка атласная однотонная. Кружевная отделка по кокетке. Тонкие бретели с регуляторами.</t>
  </si>
  <si>
    <t xml:space="preserve">Желтый / Черный</t>
  </si>
  <si>
    <t xml:space="preserve">Пыльная роза / Бордовый</t>
  </si>
  <si>
    <t xml:space="preserve">Черный / черный</t>
  </si>
  <si>
    <t xml:space="preserve">Новинка 2014 года</t>
  </si>
  <si>
    <t xml:space="preserve">Модель 10160</t>
  </si>
  <si>
    <t xml:space="preserve">Сорочка из набивного атласа. Тонкие бретели с регуляторами.</t>
  </si>
  <si>
    <t xml:space="preserve">Огурцы на желтом</t>
  </si>
  <si>
    <t xml:space="preserve">Огурцы на красном</t>
  </si>
  <si>
    <t xml:space="preserve">Огурцы на морской волне</t>
  </si>
  <si>
    <t xml:space="preserve">Огурцы на персиковом</t>
  </si>
  <si>
    <t xml:space="preserve">Огурцы на синем</t>
  </si>
  <si>
    <t xml:space="preserve">Модель 10435</t>
  </si>
  <si>
    <t xml:space="preserve">Сорочка из набивного стрейч-шифона. Отделка эластичным кружевом. Тонкие бретели с регуляторами.</t>
  </si>
  <si>
    <t xml:space="preserve">Цветы / Бордовый</t>
  </si>
  <si>
    <t xml:space="preserve">Модель 10452</t>
  </si>
  <si>
    <t xml:space="preserve">Сорочка из набивного шифона. Тонкие бретели с регуляторами.</t>
  </si>
  <si>
    <t xml:space="preserve">Огурцы на бордовом</t>
  </si>
  <si>
    <t xml:space="preserve">Огурцы на розовом</t>
  </si>
  <si>
    <t xml:space="preserve">Комплекты с шортами</t>
  </si>
  <si>
    <t xml:space="preserve">Модель 20104</t>
  </si>
  <si>
    <t xml:space="preserve">Комплект с шортами из однотонного атласа. Отделка топа - эластичное кружево. Тонкие бретели с регуляторами.Шорты на резинке.</t>
  </si>
  <si>
    <t xml:space="preserve">Пурпурно - серый / Розовый</t>
  </si>
  <si>
    <t xml:space="preserve">Модель 20107</t>
  </si>
  <si>
    <t xml:space="preserve">Комплект с шортами из однотонного атласа. Отделка топа - эластичное кружево. Тонкие бретели с регуляторами. Шорты на резинке.</t>
  </si>
  <si>
    <t xml:space="preserve">Графит / Розовый</t>
  </si>
  <si>
    <t xml:space="preserve">Клубничный микс / Терракот</t>
  </si>
  <si>
    <t xml:space="preserve">Розовый жемчуг / Цветы</t>
  </si>
  <si>
    <t xml:space="preserve">Терракот / Розовый</t>
  </si>
  <si>
    <t xml:space="preserve">Бестселлер, большие размеры</t>
  </si>
  <si>
    <t xml:space="preserve">Комплект с шортами. Топ из набивного шифона с атласной отделкой. Шорты из однотонного атласа, на резинке.</t>
  </si>
  <si>
    <t xml:space="preserve">Баклажан</t>
  </si>
  <si>
    <t xml:space="preserve">Фисташковый</t>
  </si>
  <si>
    <t xml:space="preserve"> </t>
  </si>
  <si>
    <t xml:space="preserve">Брючные комплекты</t>
  </si>
  <si>
    <t xml:space="preserve">Модель 20109</t>
  </si>
  <si>
    <t xml:space="preserve">Брючный комплект из однотонного атласа. Отделка топа - эластичное кружево. Тонкие бретели с регуляторами. Брюки на резинке.</t>
  </si>
  <si>
    <t xml:space="preserve">Модель 20120</t>
  </si>
  <si>
    <t xml:space="preserve"> Комплект из туники с брюками. Туника из набивного атласа с однотонной отделкой. Брюки из однотонного атласа, на резинке.</t>
  </si>
  <si>
    <t xml:space="preserve">Огурцы на морской волне / Песочный</t>
  </si>
  <si>
    <t xml:space="preserve">Огурцы на желтом / Изумруд</t>
  </si>
  <si>
    <t xml:space="preserve">Персик / Персик</t>
  </si>
  <si>
    <t xml:space="preserve">Модель 20125</t>
  </si>
  <si>
    <t xml:space="preserve">Цвет туники / Брюк</t>
  </si>
  <si>
    <t xml:space="preserve">Комплект из туники с брюками. Туника - набивной атлас с однотонной отделкой, на пуговицах. Брюки из однотонного атласа, на резинке.</t>
  </si>
  <si>
    <t xml:space="preserve">Огурцы на красном / Золотой</t>
  </si>
  <si>
    <t xml:space="preserve">Огурцы на красном / Красный</t>
  </si>
  <si>
    <t xml:space="preserve">Огурцы на синем / Синий</t>
  </si>
  <si>
    <t xml:space="preserve">Цветы / Пыльная роза</t>
  </si>
  <si>
    <t xml:space="preserve">Огурцы на сером / Красный</t>
  </si>
  <si>
    <t xml:space="preserve">Бестселлер</t>
  </si>
  <si>
    <t xml:space="preserve">Модель 20131</t>
  </si>
  <si>
    <t xml:space="preserve">Комплект из туники с брюками. Туника из набивного атласа, с поясом. Брюки из однотонного атласа, на резинке.</t>
  </si>
  <si>
    <t xml:space="preserve">Огурцы на морской волне / Шоколад</t>
  </si>
  <si>
    <t xml:space="preserve">Модель 20132</t>
  </si>
  <si>
    <t xml:space="preserve">Брючный комплект с топом из набивного атласа, на тонких бретелях с регуляторами. Брюки из однотонного атласа, на резинке.</t>
  </si>
  <si>
    <t xml:space="preserve">Цветы / Синий</t>
  </si>
  <si>
    <t xml:space="preserve">Цветы / Шоколад</t>
  </si>
  <si>
    <t xml:space="preserve">ок</t>
  </si>
  <si>
    <t xml:space="preserve">Модель 20144</t>
  </si>
  <si>
    <t xml:space="preserve">Комплект из туники с брюками. Туника из набивного атласа. Брюки из однотонного атласа, на резинке.</t>
  </si>
  <si>
    <t xml:space="preserve">Маки на чёрном  / Красный</t>
  </si>
  <si>
    <t xml:space="preserve">Модель 20158</t>
  </si>
  <si>
    <t xml:space="preserve">Комплект из туники с брюками. Туника из набивного атласа с фигурной кокеткой. Брюки из однотонного атласа, на резинке.</t>
  </si>
  <si>
    <t xml:space="preserve">Туники</t>
  </si>
  <si>
    <t xml:space="preserve">Модель 30149</t>
  </si>
  <si>
    <t xml:space="preserve">Туника атласная удлиненная из набивного атласа. </t>
  </si>
  <si>
    <t xml:space="preserve">Розы на сером</t>
  </si>
  <si>
    <t xml:space="preserve">Модель 30449</t>
  </si>
  <si>
    <t xml:space="preserve">42-48</t>
  </si>
  <si>
    <t xml:space="preserve">50-60</t>
  </si>
  <si>
    <t xml:space="preserve">Туника удлиненная из набивного шифона. </t>
  </si>
  <si>
    <t xml:space="preserve">Огурцы на голубом</t>
  </si>
  <si>
    <t xml:space="preserve">Огурцы на шоколадном</t>
  </si>
  <si>
    <t xml:space="preserve">Модель 30444</t>
  </si>
  <si>
    <t xml:space="preserve">44-46</t>
  </si>
  <si>
    <t xml:space="preserve">48-50</t>
  </si>
  <si>
    <t xml:space="preserve">52-54</t>
  </si>
  <si>
    <t xml:space="preserve">56-58</t>
  </si>
  <si>
    <t xml:space="preserve">Туника из набивного шифона. </t>
  </si>
  <si>
    <t xml:space="preserve">Города</t>
  </si>
  <si>
    <t xml:space="preserve">Цветы</t>
  </si>
  <si>
    <t xml:space="preserve">Модель 30450</t>
  </si>
  <si>
    <t xml:space="preserve">Голубой / Цветы</t>
  </si>
  <si>
    <t xml:space="preserve">Модель 30458</t>
  </si>
  <si>
    <t xml:space="preserve">Платье-туника из набивного шифона. </t>
  </si>
  <si>
    <t xml:space="preserve">Цветы / Голубой</t>
  </si>
  <si>
    <t xml:space="preserve">30 апр.</t>
  </si>
  <si>
    <t xml:space="preserve">Огурцы / Розовый</t>
  </si>
  <si>
    <t xml:space="preserve">Огурцы / Шоколад</t>
  </si>
  <si>
    <t xml:space="preserve">Модель 30459</t>
  </si>
  <si>
    <t xml:space="preserve">Огурцы / Желтый</t>
  </si>
  <si>
    <t xml:space="preserve">Модель 30460</t>
  </si>
  <si>
    <t xml:space="preserve">42-50</t>
  </si>
  <si>
    <t xml:space="preserve">Туника из набивного шифона с капюшоном.</t>
  </si>
  <si>
    <t xml:space="preserve">Черный / Серые арабески</t>
  </si>
  <si>
    <t xml:space="preserve">Пеньюары</t>
  </si>
  <si>
    <t xml:space="preserve">Модель 40127</t>
  </si>
  <si>
    <t xml:space="preserve">42-44</t>
  </si>
  <si>
    <t xml:space="preserve">46-48</t>
  </si>
  <si>
    <t xml:space="preserve">Пеньюар из однотонного атласа с однотонной отделкой. </t>
  </si>
  <si>
    <t xml:space="preserve">Голубой</t>
  </si>
  <si>
    <t xml:space="preserve">Красный</t>
  </si>
  <si>
    <t xml:space="preserve">Персик</t>
  </si>
  <si>
    <t xml:space="preserve">Терракот</t>
  </si>
  <si>
    <t xml:space="preserve">Шоколад</t>
  </si>
  <si>
    <t xml:space="preserve">Модель 40137</t>
  </si>
  <si>
    <t xml:space="preserve">Цвет ткани / Отделки</t>
  </si>
  <si>
    <t xml:space="preserve">Пеньюар из набивного атласа с однотонной отделкой. Модель "тот самый халатик" :)</t>
  </si>
  <si>
    <t xml:space="preserve">Огурцы на бордовом / Розовый</t>
  </si>
  <si>
    <t xml:space="preserve">Огурцы на красном / Золото</t>
  </si>
  <si>
    <t xml:space="preserve">Огурцы на синем / Золото</t>
  </si>
  <si>
    <t xml:space="preserve">Модель 40150-ц</t>
  </si>
  <si>
    <t xml:space="preserve">Пеньюар из набивного атласа с пуговицами удлиненный. Отделка и пояс - из однотонного атласа.</t>
  </si>
  <si>
    <t xml:space="preserve">Цветы на сиреневом / Сиреневый</t>
  </si>
  <si>
    <t xml:space="preserve">Модель 40201</t>
  </si>
  <si>
    <t xml:space="preserve">Цвет полотна / Отделки</t>
  </si>
  <si>
    <t xml:space="preserve">Пеньюар однотонный удлиненный из  кружевного полотна. Отделка и пояс - из однотонного атласа.</t>
  </si>
  <si>
    <t xml:space="preserve">Черный / Черный</t>
  </si>
  <si>
    <t xml:space="preserve">Модель 40437</t>
  </si>
  <si>
    <t xml:space="preserve">Пеньюар шифоновый с рукавами однотонный. Отделка и пояс - из однотонного атласа.</t>
  </si>
  <si>
    <t xml:space="preserve">Пеньюары с сорочками (комплекты)</t>
  </si>
  <si>
    <t xml:space="preserve">Модель 80101</t>
  </si>
  <si>
    <t xml:space="preserve">Цвет пеньюара / Сорочки</t>
  </si>
  <si>
    <t xml:space="preserve">Комплект из пеньюара с сорочкой.
Пеньюар удлиненный, из набивного атласа, с поясом и отделкой в тон сорочке.
Сорочка из однотонного атласа с отделкой эластичным кружевом. Тонкие бретели с регуляторами.</t>
  </si>
  <si>
    <t xml:space="preserve">Лилии / Шоколад</t>
  </si>
  <si>
    <t xml:space="preserve">Огурцы на сером / Лиловый</t>
  </si>
  <si>
    <t xml:space="preserve">Солнечная олива / Желтый</t>
  </si>
  <si>
    <t xml:space="preserve">Модель 80102</t>
  </si>
  <si>
    <t xml:space="preserve">Комплект из пеньюара с сорочкой.
Пеньюар удлиненный, из однотонного атласа, с поясом, и отделкой из эластичного кружева.
Сорочка из однотонного атласа с отделкой эластичным кружевом. Тонкие бретели с регуляторами.</t>
  </si>
  <si>
    <t xml:space="preserve">Персик / Шоколад</t>
  </si>
  <si>
    <t xml:space="preserve">Модель 80148</t>
  </si>
  <si>
    <t xml:space="preserve">Цвет ткани / Сорочки</t>
  </si>
  <si>
    <t xml:space="preserve">Комплект из пеньюара с сорочкой.
Пеньюар удлиненный, из набивного  атласа, с поясом. Сорочка с открытой спиной из однотонного атласа с отделкой эластичным кружевом. Тонкие бретели с регуляторами.</t>
  </si>
  <si>
    <t xml:space="preserve">Огурцы на морской волне / песочный</t>
  </si>
  <si>
    <t xml:space="preserve">Модель 80401</t>
  </si>
  <si>
    <t xml:space="preserve">Комплект из пеньюара с сорочкой.
Пеньюар удлиненный, из однотонного шифона, с поясом и отделкой в тон сорочке.
Сорочка из однотонного атласа с отделкой эластичным кружевом. Тонкие бретели с регуляторами.</t>
  </si>
  <si>
    <t xml:space="preserve">Молочная карамель / Молочный</t>
  </si>
  <si>
    <t xml:space="preserve">Синий / Синий</t>
  </si>
  <si>
    <t xml:space="preserve">Модель 80403</t>
  </si>
  <si>
    <t xml:space="preserve">Комплект из пеньюара с сорочкой.
Пеньюар удлиненный, из набивного шифона, с поясом и отделкой в тон сорочке.
Сорочка из однотонного атласа с отделкой эластичным кружевом. Тонкие бретели с регуляторами.</t>
  </si>
  <si>
    <t xml:space="preserve">Арабески на черном / Серый</t>
  </si>
  <si>
    <t xml:space="preserve">Модель 80421</t>
  </si>
  <si>
    <t xml:space="preserve">Комплект из пеньюара с сорочкой.
Пеньюар из однотонного шифона, с поясом и отделкой в тон сорочке.
Сорочка с открытой спиной из однотонного атласа с отделкой широким эластичным кружевом. Тонкие бретели с регуляторами.</t>
  </si>
  <si>
    <t xml:space="preserve">Пыльная роза / Пыльная роза</t>
  </si>
  <si>
    <t xml:space="preserve">Модель 80448</t>
  </si>
  <si>
    <t xml:space="preserve">Комплект из пеньюара с сорочкой.
Пеньюар удлиненный, из набивного шифона, с поясом и отделкой в тон сорочке.
Сорочка с открытой спиной из однотонного атласа с отделкой эластичным кружевом. Тонкие бретели с регуляторами.</t>
  </si>
  <si>
    <t xml:space="preserve">Цветы на синем / Розовый</t>
  </si>
  <si>
    <t xml:space="preserve">Комбинезоны</t>
  </si>
  <si>
    <t xml:space="preserve">Модель 70445</t>
  </si>
  <si>
    <t xml:space="preserve">Комбинезон из набивного шифона. Эластичные бретели с регуляторами.</t>
  </si>
  <si>
    <t xml:space="preserve">Цветы на красном</t>
  </si>
  <si>
    <t xml:space="preserve">Цветы на синем</t>
  </si>
  <si>
    <t xml:space="preserve">Модель 70446</t>
  </si>
  <si>
    <t xml:space="preserve">Брючный комбинезон из набивного шифона. Отделка эластичным кружевом. Эластичные бретели с регуляторами.</t>
  </si>
  <si>
    <t xml:space="preserve">Турецкий огурец</t>
  </si>
  <si>
    <t xml:space="preserve">Модель 70447</t>
  </si>
  <si>
    <t xml:space="preserve">42-46</t>
  </si>
  <si>
    <t xml:space="preserve">48-52</t>
  </si>
  <si>
    <t xml:space="preserve">Комбинезон пляжный  из набивного шифон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C19]dd\ mmmm\ yyyy&quot; г.&quot;;@"/>
    <numFmt numFmtId="167" formatCode="#,##0&quot;р.&quot;"/>
    <numFmt numFmtId="168" formatCode="[$-419]d\ mmm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20"/>
      <color rgb="FF000000"/>
      <name val="Cambria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2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6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aira.su/view-by-models/chemise#!/~/product/category=1043203&amp;id=440945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http://taira.su/view-by-models/chemise#!/~/product/category=1043203&amp;id=4409499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taira.su/view-by-material/chiffon#!/~/product/category=5473099&amp;id=11074045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taira.su/view-by-material/chiffon#!/~/product/category=5473099&amp;id=11074044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taira.su/view-by-models/chemise#!/~/product/category=1043203&amp;id=29106299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://taira.su/view-by-models/chemise#!/~/product/category=1043203&amp;id=29130311" TargetMode="External"/><Relationship Id="rId13" Type="http://schemas.openxmlformats.org/officeDocument/2006/relationships/image" Target="../media/image7.png"/><Relationship Id="rId14" Type="http://schemas.openxmlformats.org/officeDocument/2006/relationships/hyperlink" Target="http://taira.su/view-by-models/peignoir#!/~/product/category=5473100&amp;id=9558036" TargetMode="External"/><Relationship Id="rId15" Type="http://schemas.openxmlformats.org/officeDocument/2006/relationships/image" Target="../media/image8.png"/><Relationship Id="rId16" Type="http://schemas.openxmlformats.org/officeDocument/2006/relationships/hyperlink" Target="http://taira.su/view-by-models/new#!/~/product/category=1922106&amp;id=29429301" TargetMode="External"/><Relationship Id="rId17" Type="http://schemas.openxmlformats.org/officeDocument/2006/relationships/image" Target="../media/image9.png"/><Relationship Id="rId18" Type="http://schemas.openxmlformats.org/officeDocument/2006/relationships/hyperlink" Target="http://taira.su/view-by-models/new#!/~/product/category=1922106&amp;id=29130298" TargetMode="External"/><Relationship Id="rId19" Type="http://schemas.openxmlformats.org/officeDocument/2006/relationships/image" Target="../media/image10.png"/><Relationship Id="rId20" Type="http://schemas.openxmlformats.org/officeDocument/2006/relationships/hyperlink" Target="http://taira.su/view-by-models/chemise#!/~/product/category=1043203&amp;id=32933150" TargetMode="External"/><Relationship Id="rId21" Type="http://schemas.openxmlformats.org/officeDocument/2006/relationships/image" Target="../media/image11.jpeg"/><Relationship Id="rId22" Type="http://schemas.openxmlformats.org/officeDocument/2006/relationships/hyperlink" Target="http://taira.su/view-by-models/chemise#!/~/product/category=1043203&amp;id=4409486" TargetMode="External"/><Relationship Id="rId23" Type="http://schemas.openxmlformats.org/officeDocument/2006/relationships/image" Target="../media/image12.jpeg"/><Relationship Id="rId24" Type="http://schemas.openxmlformats.org/officeDocument/2006/relationships/hyperlink" Target="http://taira.su/view-by-models/chemise#!/~/product/category=1043203&amp;id=4409491" TargetMode="External"/><Relationship Id="rId25" Type="http://schemas.openxmlformats.org/officeDocument/2006/relationships/image" Target="../media/image13.jpeg"/><Relationship Id="rId26" Type="http://schemas.openxmlformats.org/officeDocument/2006/relationships/hyperlink" Target="http://taira.su/view-by-models/chemise#!/~/product/category=1043203&amp;id=4409496" TargetMode="External"/><Relationship Id="rId27" Type="http://schemas.openxmlformats.org/officeDocument/2006/relationships/image" Target="../media/image14.jpeg"/><Relationship Id="rId28" Type="http://schemas.openxmlformats.org/officeDocument/2006/relationships/hyperlink" Target="http://taira.su/view-by-models/chemise#!/~/product/category=1043203&amp;id=29130310" TargetMode="External"/><Relationship Id="rId29" Type="http://schemas.openxmlformats.org/officeDocument/2006/relationships/image" Target="../media/image15.jpeg"/><Relationship Id="rId30" Type="http://schemas.openxmlformats.org/officeDocument/2006/relationships/hyperlink" Target="http://taira.su/view-by-models/chemise#!/~/product/category=1043203&amp;id=9548481" TargetMode="External"/><Relationship Id="rId31" Type="http://schemas.openxmlformats.org/officeDocument/2006/relationships/image" Target="../media/image16.jpeg"/><Relationship Id="rId32" Type="http://schemas.openxmlformats.org/officeDocument/2006/relationships/hyperlink" Target="http://taira.su/view-by-models/suit#!/~/product/category=1043212&amp;id=4419286" TargetMode="External"/><Relationship Id="rId33" Type="http://schemas.openxmlformats.org/officeDocument/2006/relationships/image" Target="../media/image17.jpeg"/><Relationship Id="rId34" Type="http://schemas.openxmlformats.org/officeDocument/2006/relationships/hyperlink" Target="http://taira.su/view-by-models/suit#!/~/product/category=1043212&amp;id=29130353" TargetMode="External"/><Relationship Id="rId35" Type="http://schemas.openxmlformats.org/officeDocument/2006/relationships/image" Target="../media/image18.jpeg"/><Relationship Id="rId36" Type="http://schemas.openxmlformats.org/officeDocument/2006/relationships/hyperlink" Target="http://taira.su/view-by-models/suit#!/~/product/category=1043212&amp;id=4409914" TargetMode="External"/><Relationship Id="rId37" Type="http://schemas.openxmlformats.org/officeDocument/2006/relationships/image" Target="../media/image19.jpeg"/><Relationship Id="rId38" Type="http://schemas.openxmlformats.org/officeDocument/2006/relationships/hyperlink" Target="http://taira.su/view-by-models/peignoir#!/~/product/category=5473100&amp;id=9548527" TargetMode="External"/><Relationship Id="rId39" Type="http://schemas.openxmlformats.org/officeDocument/2006/relationships/image" Target="../media/image20.jpeg"/><Relationship Id="rId40" Type="http://schemas.openxmlformats.org/officeDocument/2006/relationships/hyperlink" Target="http://taira.su/view-by-models/peignoir#!/~/product/category=5473100&amp;id=29130354" TargetMode="External"/><Relationship Id="rId41" Type="http://schemas.openxmlformats.org/officeDocument/2006/relationships/image" Target="../media/image21.jpeg"/><Relationship Id="rId42" Type="http://schemas.openxmlformats.org/officeDocument/2006/relationships/hyperlink" Target="http://taira.su/view-by-models/peignoir#!/~/product/category=5473100&amp;id=19747463" TargetMode="External"/><Relationship Id="rId43" Type="http://schemas.openxmlformats.org/officeDocument/2006/relationships/image" Target="../media/image22.jpeg"/><Relationship Id="rId44" Type="http://schemas.openxmlformats.org/officeDocument/2006/relationships/hyperlink" Target="http://taira.su/view-by-models/peignoir#!/~/product/category=5473100&amp;id=22980913" TargetMode="External"/><Relationship Id="rId45" Type="http://schemas.openxmlformats.org/officeDocument/2006/relationships/image" Target="../media/image23.jpeg"/><Relationship Id="rId46" Type="http://schemas.openxmlformats.org/officeDocument/2006/relationships/hyperlink" Target="http://taira.su/view-by-models/peignoir#!/~/product/category=5473100&amp;id=29130412" TargetMode="External"/><Relationship Id="rId47" Type="http://schemas.openxmlformats.org/officeDocument/2006/relationships/image" Target="../media/image24.jpeg"/><Relationship Id="rId48" Type="http://schemas.openxmlformats.org/officeDocument/2006/relationships/hyperlink" Target="http://taira.su/view-by-models/tunic#!/~/product/category=1043213&amp;id=22980880" TargetMode="External"/><Relationship Id="rId49" Type="http://schemas.openxmlformats.org/officeDocument/2006/relationships/image" Target="../media/image25.jpeg"/><Relationship Id="rId50" Type="http://schemas.openxmlformats.org/officeDocument/2006/relationships/hyperlink" Target="http://taira.su/view-by-models/suit#!/~/product/category=1043212&amp;id=8297275" TargetMode="External"/><Relationship Id="rId51" Type="http://schemas.openxmlformats.org/officeDocument/2006/relationships/image" Target="../media/image26.png"/><Relationship Id="rId52" Type="http://schemas.openxmlformats.org/officeDocument/2006/relationships/image" Target="../media/image27.png"/><Relationship Id="rId53" Type="http://schemas.openxmlformats.org/officeDocument/2006/relationships/hyperlink" Target="http://taira.su/view-by-models/overalls#!/~/product/category=5473101&amp;id=9548467" TargetMode="External"/><Relationship Id="rId54" Type="http://schemas.openxmlformats.org/officeDocument/2006/relationships/image" Target="../media/image28.png"/><Relationship Id="rId55" Type="http://schemas.openxmlformats.org/officeDocument/2006/relationships/hyperlink" Target="http://taira.su/view-by-models/new#!/~/product/category=1922106&amp;id=34387926" TargetMode="External"/><Relationship Id="rId56" Type="http://schemas.openxmlformats.org/officeDocument/2006/relationships/image" Target="../media/image29.jpeg"/><Relationship Id="rId57" Type="http://schemas.openxmlformats.org/officeDocument/2006/relationships/hyperlink" Target="http://taira.su/view-by-models/new#!/~/product/category=1922106&amp;id=34387714" TargetMode="External"/><Relationship Id="rId58" Type="http://schemas.openxmlformats.org/officeDocument/2006/relationships/image" Target="../media/image30.jpeg"/><Relationship Id="rId59" Type="http://schemas.openxmlformats.org/officeDocument/2006/relationships/hyperlink" Target="http://taira.su/view-by-models/suit#!/~/product/category=1043212&amp;id=8297263" TargetMode="External"/><Relationship Id="rId60" Type="http://schemas.openxmlformats.org/officeDocument/2006/relationships/image" Target="../media/image31.jpeg"/><Relationship Id="rId61" Type="http://schemas.openxmlformats.org/officeDocument/2006/relationships/hyperlink" Target="http://taira.su/view-by-models/new#!/~/product/category=1922106&amp;id=4419222" TargetMode="External"/><Relationship Id="rId62" Type="http://schemas.openxmlformats.org/officeDocument/2006/relationships/image" Target="../media/image32.jpeg"/><Relationship Id="rId63" Type="http://schemas.openxmlformats.org/officeDocument/2006/relationships/hyperlink" Target="http://taira.su/view-by-models/new#!/~/product/category=1922106&amp;id=19747479" TargetMode="External"/><Relationship Id="rId64" Type="http://schemas.openxmlformats.org/officeDocument/2006/relationships/image" Target="../media/image33.jpeg"/><Relationship Id="rId65" Type="http://schemas.openxmlformats.org/officeDocument/2006/relationships/hyperlink" Target="http://taira.su/view-by-models/new#!/~/product/category=1922106&amp;id=34387859" TargetMode="External"/><Relationship Id="rId66" Type="http://schemas.openxmlformats.org/officeDocument/2006/relationships/image" Target="../media/image34.jpeg"/><Relationship Id="rId67" Type="http://schemas.openxmlformats.org/officeDocument/2006/relationships/hyperlink" Target="http://taira.su/view-by-models/new#!/~/product/category=1922106&amp;id=34387860" TargetMode="External"/><Relationship Id="rId68" Type="http://schemas.openxmlformats.org/officeDocument/2006/relationships/image" Target="../media/image35.jpeg"/><Relationship Id="rId69" Type="http://schemas.openxmlformats.org/officeDocument/2006/relationships/image" Target="../media/image36.png"/><Relationship Id="rId70" Type="http://schemas.openxmlformats.org/officeDocument/2006/relationships/image" Target="../media/image37.jpeg"/><Relationship Id="rId71" Type="http://schemas.openxmlformats.org/officeDocument/2006/relationships/image" Target="../media/image38.jpeg"/><Relationship Id="rId72" Type="http://schemas.openxmlformats.org/officeDocument/2006/relationships/image" Target="../media/image39.jpeg"/><Relationship Id="rId73" Type="http://schemas.openxmlformats.org/officeDocument/2006/relationships/hyperlink" Target="http://taira.su/view-by-models/new#!/~/product/category=1922106&amp;id=34387810" TargetMode="External"/><Relationship Id="rId74" Type="http://schemas.openxmlformats.org/officeDocument/2006/relationships/image" Target="../media/image40.jpeg"/><Relationship Id="rId75" Type="http://schemas.openxmlformats.org/officeDocument/2006/relationships/image" Target="../media/image41.jpeg"/><Relationship Id="rId76" Type="http://schemas.openxmlformats.org/officeDocument/2006/relationships/image" Target="../media/image42.jpeg"/><Relationship Id="rId77" Type="http://schemas.openxmlformats.org/officeDocument/2006/relationships/image" Target="../media/image43.jpeg"/><Relationship Id="rId78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10080</xdr:rowOff>
    </xdr:from>
    <xdr:to>
      <xdr:col>2</xdr:col>
      <xdr:colOff>2160</xdr:colOff>
      <xdr:row>28</xdr:row>
      <xdr:rowOff>25524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90000" y="4742640"/>
          <a:ext cx="145152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66600</xdr:rowOff>
    </xdr:from>
    <xdr:to>
      <xdr:col>2</xdr:col>
      <xdr:colOff>464760</xdr:colOff>
      <xdr:row>3</xdr:row>
      <xdr:rowOff>171720</xdr:rowOff>
    </xdr:to>
    <xdr:pic>
      <xdr:nvPicPr>
        <xdr:cNvPr id="1" name="Рисунок 1" descr=""/>
        <xdr:cNvPicPr/>
      </xdr:nvPicPr>
      <xdr:blipFill>
        <a:blip r:embed="rId3"/>
        <a:stretch/>
      </xdr:blipFill>
      <xdr:spPr>
        <a:xfrm>
          <a:off x="140040" y="276120"/>
          <a:ext cx="18640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450800</xdr:colOff>
      <xdr:row>88</xdr:row>
      <xdr:rowOff>255240</xdr:rowOff>
    </xdr:to>
    <xdr:pic>
      <xdr:nvPicPr>
        <xdr:cNvPr id="2" name="Рисунок 1" descr="">
          <a:hlinkClick r:id="rId4"/>
        </xdr:cNvPr>
        <xdr:cNvPicPr/>
      </xdr:nvPicPr>
      <xdr:blipFill>
        <a:blip r:embed="rId5"/>
        <a:stretch/>
      </xdr:blipFill>
      <xdr:spPr>
        <a:xfrm>
          <a:off x="79920" y="203414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2</xdr:col>
      <xdr:colOff>2160</xdr:colOff>
      <xdr:row>301</xdr:row>
      <xdr:rowOff>10080</xdr:rowOff>
    </xdr:to>
    <xdr:pic>
      <xdr:nvPicPr>
        <xdr:cNvPr id="3" name="Рисунок 2" descr="">
          <a:hlinkClick r:id="rId6"/>
        </xdr:cNvPr>
        <xdr:cNvPicPr/>
      </xdr:nvPicPr>
      <xdr:blipFill>
        <a:blip r:embed="rId7"/>
        <a:stretch/>
      </xdr:blipFill>
      <xdr:spPr>
        <a:xfrm>
          <a:off x="79920" y="76437360"/>
          <a:ext cx="14616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2</xdr:col>
      <xdr:colOff>2160</xdr:colOff>
      <xdr:row>290</xdr:row>
      <xdr:rowOff>238320</xdr:rowOff>
    </xdr:to>
    <xdr:pic>
      <xdr:nvPicPr>
        <xdr:cNvPr id="4" name="Рисунок 3" descr="">
          <a:hlinkClick r:id="rId8"/>
        </xdr:cNvPr>
        <xdr:cNvPicPr/>
      </xdr:nvPicPr>
      <xdr:blipFill>
        <a:blip r:embed="rId9"/>
        <a:stretch/>
      </xdr:blipFill>
      <xdr:spPr>
        <a:xfrm>
          <a:off x="79920" y="73884960"/>
          <a:ext cx="14616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450800</xdr:colOff>
      <xdr:row>98</xdr:row>
      <xdr:rowOff>255240</xdr:rowOff>
    </xdr:to>
    <xdr:pic>
      <xdr:nvPicPr>
        <xdr:cNvPr id="5" name="Рисунок 1" descr="">
          <a:hlinkClick r:id="rId10"/>
        </xdr:cNvPr>
        <xdr:cNvPicPr/>
      </xdr:nvPicPr>
      <xdr:blipFill>
        <a:blip r:embed="rId11"/>
        <a:stretch/>
      </xdr:blipFill>
      <xdr:spPr>
        <a:xfrm>
          <a:off x="79920" y="229557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2160</xdr:colOff>
      <xdr:row>138</xdr:row>
      <xdr:rowOff>255240</xdr:rowOff>
    </xdr:to>
    <xdr:pic>
      <xdr:nvPicPr>
        <xdr:cNvPr id="6" name="Рисунок 2" descr="">
          <a:hlinkClick r:id="rId12"/>
        </xdr:cNvPr>
        <xdr:cNvPicPr/>
      </xdr:nvPicPr>
      <xdr:blipFill>
        <a:blip r:embed="rId13"/>
        <a:stretch/>
      </xdr:blipFill>
      <xdr:spPr>
        <a:xfrm>
          <a:off x="79920" y="33413040"/>
          <a:ext cx="1461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10080</xdr:rowOff>
    </xdr:from>
    <xdr:to>
      <xdr:col>1</xdr:col>
      <xdr:colOff>1450800</xdr:colOff>
      <xdr:row>383</xdr:row>
      <xdr:rowOff>255240</xdr:rowOff>
    </xdr:to>
    <xdr:pic>
      <xdr:nvPicPr>
        <xdr:cNvPr id="7" name="Рисунок 7" descr="">
          <a:hlinkClick r:id="rId14"/>
        </xdr:cNvPr>
        <xdr:cNvPicPr/>
      </xdr:nvPicPr>
      <xdr:blipFill>
        <a:blip r:embed="rId15"/>
        <a:stretch/>
      </xdr:blipFill>
      <xdr:spPr>
        <a:xfrm>
          <a:off x="79920" y="98070480"/>
          <a:ext cx="145080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450800</xdr:colOff>
      <xdr:row>246</xdr:row>
      <xdr:rowOff>255240</xdr:rowOff>
    </xdr:to>
    <xdr:pic>
      <xdr:nvPicPr>
        <xdr:cNvPr id="8" name="Рисунок 2" descr="">
          <a:hlinkClick r:id="rId16"/>
        </xdr:cNvPr>
        <xdr:cNvPicPr/>
      </xdr:nvPicPr>
      <xdr:blipFill>
        <a:blip r:embed="rId17"/>
        <a:stretch/>
      </xdr:blipFill>
      <xdr:spPr>
        <a:xfrm>
          <a:off x="79920" y="622191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21600</xdr:colOff>
      <xdr:row>109</xdr:row>
      <xdr:rowOff>10080</xdr:rowOff>
    </xdr:to>
    <xdr:pic>
      <xdr:nvPicPr>
        <xdr:cNvPr id="9" name="Рисунок 4" descr="">
          <a:hlinkClick r:id="rId18"/>
        </xdr:cNvPr>
        <xdr:cNvPicPr/>
      </xdr:nvPicPr>
      <xdr:blipFill>
        <a:blip r:embed="rId19"/>
        <a:stretch/>
      </xdr:blipFill>
      <xdr:spPr>
        <a:xfrm>
          <a:off x="79920" y="25570080"/>
          <a:ext cx="148104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11880</xdr:colOff>
      <xdr:row>38</xdr:row>
      <xdr:rowOff>255240</xdr:rowOff>
    </xdr:to>
    <xdr:pic>
      <xdr:nvPicPr>
        <xdr:cNvPr id="10" name="Рисунок 2" descr="">
          <a:hlinkClick r:id="rId20"/>
        </xdr:cNvPr>
        <xdr:cNvPicPr/>
      </xdr:nvPicPr>
      <xdr:blipFill>
        <a:blip r:embed="rId21"/>
        <a:stretch/>
      </xdr:blipFill>
      <xdr:spPr>
        <a:xfrm>
          <a:off x="79920" y="734688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11880</xdr:colOff>
      <xdr:row>58</xdr:row>
      <xdr:rowOff>255600</xdr:rowOff>
    </xdr:to>
    <xdr:pic>
      <xdr:nvPicPr>
        <xdr:cNvPr id="11" name="Рисунок 3" descr="">
          <a:hlinkClick r:id="rId22"/>
        </xdr:cNvPr>
        <xdr:cNvPicPr/>
      </xdr:nvPicPr>
      <xdr:blipFill>
        <a:blip r:embed="rId23"/>
        <a:stretch/>
      </xdr:blipFill>
      <xdr:spPr>
        <a:xfrm>
          <a:off x="79920" y="12513960"/>
          <a:ext cx="1471320" cy="22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1880</xdr:colOff>
      <xdr:row>68</xdr:row>
      <xdr:rowOff>255240</xdr:rowOff>
    </xdr:to>
    <xdr:pic>
      <xdr:nvPicPr>
        <xdr:cNvPr id="12" name="Рисунок 5" descr="">
          <a:hlinkClick r:id="rId24"/>
        </xdr:cNvPr>
        <xdr:cNvPicPr/>
      </xdr:nvPicPr>
      <xdr:blipFill>
        <a:blip r:embed="rId25"/>
        <a:stretch/>
      </xdr:blipFill>
      <xdr:spPr>
        <a:xfrm>
          <a:off x="79920" y="15120720"/>
          <a:ext cx="147132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2</xdr:col>
      <xdr:colOff>11880</xdr:colOff>
      <xdr:row>78</xdr:row>
      <xdr:rowOff>247680</xdr:rowOff>
    </xdr:to>
    <xdr:pic>
      <xdr:nvPicPr>
        <xdr:cNvPr id="13" name="Рисунок 6" descr="">
          <a:hlinkClick r:id="rId26"/>
        </xdr:cNvPr>
        <xdr:cNvPicPr/>
      </xdr:nvPicPr>
      <xdr:blipFill>
        <a:blip r:embed="rId27"/>
        <a:stretch/>
      </xdr:blipFill>
      <xdr:spPr>
        <a:xfrm>
          <a:off x="79920" y="17735040"/>
          <a:ext cx="1471320" cy="22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0</xdr:row>
      <xdr:rowOff>0</xdr:rowOff>
    </xdr:from>
    <xdr:to>
      <xdr:col>2</xdr:col>
      <xdr:colOff>2160</xdr:colOff>
      <xdr:row>118</xdr:row>
      <xdr:rowOff>255240</xdr:rowOff>
    </xdr:to>
    <xdr:pic>
      <xdr:nvPicPr>
        <xdr:cNvPr id="14" name="Рисунок 7" descr="">
          <a:hlinkClick r:id="rId28"/>
        </xdr:cNvPr>
        <xdr:cNvPicPr/>
      </xdr:nvPicPr>
      <xdr:blipFill>
        <a:blip r:embed="rId29"/>
        <a:stretch/>
      </xdr:blipFill>
      <xdr:spPr>
        <a:xfrm>
          <a:off x="69840" y="28184400"/>
          <a:ext cx="14716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11880</xdr:colOff>
      <xdr:row>148</xdr:row>
      <xdr:rowOff>255240</xdr:rowOff>
    </xdr:to>
    <xdr:pic>
      <xdr:nvPicPr>
        <xdr:cNvPr id="15" name="Рисунок 8" descr="">
          <a:hlinkClick r:id="rId30"/>
        </xdr:cNvPr>
        <xdr:cNvPicPr/>
      </xdr:nvPicPr>
      <xdr:blipFill>
        <a:blip r:embed="rId31"/>
        <a:stretch/>
      </xdr:blipFill>
      <xdr:spPr>
        <a:xfrm>
          <a:off x="79920" y="3602736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2</xdr:col>
      <xdr:colOff>11880</xdr:colOff>
      <xdr:row>172</xdr:row>
      <xdr:rowOff>255240</xdr:rowOff>
    </xdr:to>
    <xdr:pic>
      <xdr:nvPicPr>
        <xdr:cNvPr id="16" name="Рисунок 9" descr="">
          <a:hlinkClick r:id="rId32"/>
        </xdr:cNvPr>
        <xdr:cNvPicPr/>
      </xdr:nvPicPr>
      <xdr:blipFill>
        <a:blip r:embed="rId33"/>
        <a:stretch/>
      </xdr:blipFill>
      <xdr:spPr>
        <a:xfrm>
          <a:off x="79920" y="42587640"/>
          <a:ext cx="147132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2</xdr:col>
      <xdr:colOff>11880</xdr:colOff>
      <xdr:row>196</xdr:row>
      <xdr:rowOff>255240</xdr:rowOff>
    </xdr:to>
    <xdr:pic>
      <xdr:nvPicPr>
        <xdr:cNvPr id="17" name="Рисунок 11" descr="">
          <a:hlinkClick r:id="rId34"/>
        </xdr:cNvPr>
        <xdr:cNvPicPr/>
      </xdr:nvPicPr>
      <xdr:blipFill>
        <a:blip r:embed="rId35"/>
        <a:stretch/>
      </xdr:blipFill>
      <xdr:spPr>
        <a:xfrm>
          <a:off x="79920" y="4914756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2</xdr:col>
      <xdr:colOff>11880</xdr:colOff>
      <xdr:row>216</xdr:row>
      <xdr:rowOff>255240</xdr:rowOff>
    </xdr:to>
    <xdr:pic>
      <xdr:nvPicPr>
        <xdr:cNvPr id="18" name="Рисунок 14" descr="">
          <a:hlinkClick r:id="rId36"/>
        </xdr:cNvPr>
        <xdr:cNvPicPr/>
      </xdr:nvPicPr>
      <xdr:blipFill>
        <a:blip r:embed="rId37"/>
        <a:stretch/>
      </xdr:blipFill>
      <xdr:spPr>
        <a:xfrm>
          <a:off x="79920" y="5437620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314280</xdr:rowOff>
    </xdr:from>
    <xdr:to>
      <xdr:col>2</xdr:col>
      <xdr:colOff>21600</xdr:colOff>
      <xdr:row>353</xdr:row>
      <xdr:rowOff>257040</xdr:rowOff>
    </xdr:to>
    <xdr:pic>
      <xdr:nvPicPr>
        <xdr:cNvPr id="19" name="Рисунок 16" descr="">
          <a:hlinkClick r:id="rId38"/>
        </xdr:cNvPr>
        <xdr:cNvPicPr/>
      </xdr:nvPicPr>
      <xdr:blipFill>
        <a:blip r:embed="rId39"/>
        <a:stretch/>
      </xdr:blipFill>
      <xdr:spPr>
        <a:xfrm>
          <a:off x="79920" y="90213120"/>
          <a:ext cx="1481040" cy="23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2</xdr:col>
      <xdr:colOff>11880</xdr:colOff>
      <xdr:row>373</xdr:row>
      <xdr:rowOff>255240</xdr:rowOff>
    </xdr:to>
    <xdr:pic>
      <xdr:nvPicPr>
        <xdr:cNvPr id="20" name="Рисунок 17" descr="">
          <a:hlinkClick r:id="rId40"/>
        </xdr:cNvPr>
        <xdr:cNvPicPr/>
      </xdr:nvPicPr>
      <xdr:blipFill>
        <a:blip r:embed="rId41"/>
        <a:stretch/>
      </xdr:blipFill>
      <xdr:spPr>
        <a:xfrm>
          <a:off x="79920" y="9544608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0</xdr:rowOff>
    </xdr:from>
    <xdr:to>
      <xdr:col>2</xdr:col>
      <xdr:colOff>11880</xdr:colOff>
      <xdr:row>363</xdr:row>
      <xdr:rowOff>255240</xdr:rowOff>
    </xdr:to>
    <xdr:pic>
      <xdr:nvPicPr>
        <xdr:cNvPr id="21" name="Рисунок 18" descr="">
          <a:hlinkClick r:id="rId42"/>
        </xdr:cNvPr>
        <xdr:cNvPicPr/>
      </xdr:nvPicPr>
      <xdr:blipFill>
        <a:blip r:embed="rId43"/>
        <a:stretch/>
      </xdr:blipFill>
      <xdr:spPr>
        <a:xfrm>
          <a:off x="79920" y="9283176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0</xdr:rowOff>
    </xdr:from>
    <xdr:to>
      <xdr:col>2</xdr:col>
      <xdr:colOff>11880</xdr:colOff>
      <xdr:row>407</xdr:row>
      <xdr:rowOff>255240</xdr:rowOff>
    </xdr:to>
    <xdr:pic>
      <xdr:nvPicPr>
        <xdr:cNvPr id="22" name="Рисунок 19" descr="">
          <a:hlinkClick r:id="rId44"/>
        </xdr:cNvPr>
        <xdr:cNvPicPr/>
      </xdr:nvPicPr>
      <xdr:blipFill>
        <a:blip r:embed="rId45"/>
        <a:stretch/>
      </xdr:blipFill>
      <xdr:spPr>
        <a:xfrm>
          <a:off x="79920" y="10462068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9</xdr:row>
      <xdr:rowOff>0</xdr:rowOff>
    </xdr:from>
    <xdr:to>
      <xdr:col>2</xdr:col>
      <xdr:colOff>11880</xdr:colOff>
      <xdr:row>427</xdr:row>
      <xdr:rowOff>255240</xdr:rowOff>
    </xdr:to>
    <xdr:pic>
      <xdr:nvPicPr>
        <xdr:cNvPr id="23" name="Рисунок 20" descr="">
          <a:hlinkClick r:id="rId46"/>
        </xdr:cNvPr>
        <xdr:cNvPicPr/>
      </xdr:nvPicPr>
      <xdr:blipFill>
        <a:blip r:embed="rId47"/>
        <a:stretch/>
      </xdr:blipFill>
      <xdr:spPr>
        <a:xfrm>
          <a:off x="79920" y="10984932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2</xdr:col>
      <xdr:colOff>11880</xdr:colOff>
      <xdr:row>280</xdr:row>
      <xdr:rowOff>255240</xdr:rowOff>
    </xdr:to>
    <xdr:pic>
      <xdr:nvPicPr>
        <xdr:cNvPr id="24" name="Рисунок 22" descr="">
          <a:hlinkClick r:id="rId48"/>
        </xdr:cNvPr>
        <xdr:cNvPicPr/>
      </xdr:nvPicPr>
      <xdr:blipFill>
        <a:blip r:embed="rId49"/>
        <a:stretch/>
      </xdr:blipFill>
      <xdr:spPr>
        <a:xfrm>
          <a:off x="79920" y="71332200"/>
          <a:ext cx="147132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314640</xdr:rowOff>
    </xdr:from>
    <xdr:to>
      <xdr:col>2</xdr:col>
      <xdr:colOff>11880</xdr:colOff>
      <xdr:row>182</xdr:row>
      <xdr:rowOff>255240</xdr:rowOff>
    </xdr:to>
    <xdr:pic>
      <xdr:nvPicPr>
        <xdr:cNvPr id="25" name="Рисунок 23" descr="">
          <a:hlinkClick r:id="rId50"/>
        </xdr:cNvPr>
        <xdr:cNvPicPr/>
      </xdr:nvPicPr>
      <xdr:blipFill>
        <a:blip r:embed="rId51"/>
        <a:stretch/>
      </xdr:blipFill>
      <xdr:spPr>
        <a:xfrm>
          <a:off x="79920" y="45199440"/>
          <a:ext cx="1471320" cy="22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2</xdr:col>
      <xdr:colOff>11880</xdr:colOff>
      <xdr:row>236</xdr:row>
      <xdr:rowOff>255240</xdr:rowOff>
    </xdr:to>
    <xdr:pic>
      <xdr:nvPicPr>
        <xdr:cNvPr id="26" name="Рисунок 24" descr=""/>
        <xdr:cNvPicPr/>
      </xdr:nvPicPr>
      <xdr:blipFill>
        <a:blip r:embed="rId52"/>
        <a:stretch/>
      </xdr:blipFill>
      <xdr:spPr>
        <a:xfrm>
          <a:off x="79920" y="5960484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2</xdr:row>
      <xdr:rowOff>314280</xdr:rowOff>
    </xdr:from>
    <xdr:to>
      <xdr:col>2</xdr:col>
      <xdr:colOff>11880</xdr:colOff>
      <xdr:row>481</xdr:row>
      <xdr:rowOff>255240</xdr:rowOff>
    </xdr:to>
    <xdr:pic>
      <xdr:nvPicPr>
        <xdr:cNvPr id="27" name="Рисунок 25" descr="">
          <a:hlinkClick r:id="rId53"/>
        </xdr:cNvPr>
        <xdr:cNvPicPr/>
      </xdr:nvPicPr>
      <xdr:blipFill>
        <a:blip r:embed="rId54"/>
        <a:stretch/>
      </xdr:blipFill>
      <xdr:spPr>
        <a:xfrm>
          <a:off x="79920" y="124188120"/>
          <a:ext cx="1471320" cy="23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2</xdr:col>
      <xdr:colOff>11880</xdr:colOff>
      <xdr:row>128</xdr:row>
      <xdr:rowOff>255240</xdr:rowOff>
    </xdr:to>
    <xdr:pic>
      <xdr:nvPicPr>
        <xdr:cNvPr id="28" name="Рисунок 1" descr="">
          <a:hlinkClick r:id="rId55"/>
        </xdr:cNvPr>
        <xdr:cNvPicPr/>
      </xdr:nvPicPr>
      <xdr:blipFill>
        <a:blip r:embed="rId56"/>
        <a:stretch/>
      </xdr:blipFill>
      <xdr:spPr>
        <a:xfrm>
          <a:off x="79920" y="3079872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8</xdr:row>
      <xdr:rowOff>0</xdr:rowOff>
    </xdr:from>
    <xdr:to>
      <xdr:col>2</xdr:col>
      <xdr:colOff>2160</xdr:colOff>
      <xdr:row>206</xdr:row>
      <xdr:rowOff>238320</xdr:rowOff>
    </xdr:to>
    <xdr:pic>
      <xdr:nvPicPr>
        <xdr:cNvPr id="29" name="Рисунок 2" descr="">
          <a:hlinkClick r:id="rId57"/>
        </xdr:cNvPr>
        <xdr:cNvPicPr/>
      </xdr:nvPicPr>
      <xdr:blipFill>
        <a:blip r:embed="rId58"/>
        <a:stretch/>
      </xdr:blipFill>
      <xdr:spPr>
        <a:xfrm>
          <a:off x="90000" y="51761880"/>
          <a:ext cx="145152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8</xdr:row>
      <xdr:rowOff>0</xdr:rowOff>
    </xdr:from>
    <xdr:to>
      <xdr:col>2</xdr:col>
      <xdr:colOff>2160</xdr:colOff>
      <xdr:row>227</xdr:row>
      <xdr:rowOff>10080</xdr:rowOff>
    </xdr:to>
    <xdr:pic>
      <xdr:nvPicPr>
        <xdr:cNvPr id="30" name="Рисунок 3" descr="">
          <a:hlinkClick r:id="rId59"/>
        </xdr:cNvPr>
        <xdr:cNvPicPr/>
      </xdr:nvPicPr>
      <xdr:blipFill>
        <a:blip r:embed="rId60"/>
        <a:stretch/>
      </xdr:blipFill>
      <xdr:spPr>
        <a:xfrm>
          <a:off x="90000" y="56990520"/>
          <a:ext cx="145152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2</xdr:col>
      <xdr:colOff>21600</xdr:colOff>
      <xdr:row>270</xdr:row>
      <xdr:rowOff>238320</xdr:rowOff>
    </xdr:to>
    <xdr:pic>
      <xdr:nvPicPr>
        <xdr:cNvPr id="31" name="Рисунок 5" descr="">
          <a:hlinkClick r:id="rId61"/>
        </xdr:cNvPr>
        <xdr:cNvPicPr/>
      </xdr:nvPicPr>
      <xdr:blipFill>
        <a:blip r:embed="rId62"/>
        <a:stretch/>
      </xdr:blipFill>
      <xdr:spPr>
        <a:xfrm>
          <a:off x="79920" y="68779440"/>
          <a:ext cx="148104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9</xdr:row>
      <xdr:rowOff>0</xdr:rowOff>
    </xdr:from>
    <xdr:to>
      <xdr:col>2</xdr:col>
      <xdr:colOff>2160</xdr:colOff>
      <xdr:row>398</xdr:row>
      <xdr:rowOff>9720</xdr:rowOff>
    </xdr:to>
    <xdr:pic>
      <xdr:nvPicPr>
        <xdr:cNvPr id="32" name="Рисунок 6" descr="">
          <a:hlinkClick r:id="rId63"/>
        </xdr:cNvPr>
        <xdr:cNvPicPr/>
      </xdr:nvPicPr>
      <xdr:blipFill>
        <a:blip r:embed="rId64"/>
        <a:stretch/>
      </xdr:blipFill>
      <xdr:spPr>
        <a:xfrm>
          <a:off x="79920" y="102006360"/>
          <a:ext cx="14616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8</xdr:row>
      <xdr:rowOff>304200</xdr:rowOff>
    </xdr:from>
    <xdr:to>
      <xdr:col>1</xdr:col>
      <xdr:colOff>1450800</xdr:colOff>
      <xdr:row>437</xdr:row>
      <xdr:rowOff>255240</xdr:rowOff>
    </xdr:to>
    <xdr:pic>
      <xdr:nvPicPr>
        <xdr:cNvPr id="33" name="Рисунок 8" descr="">
          <a:hlinkClick r:id="rId65"/>
        </xdr:cNvPr>
        <xdr:cNvPicPr/>
      </xdr:nvPicPr>
      <xdr:blipFill>
        <a:blip r:embed="rId66"/>
        <a:stretch/>
      </xdr:blipFill>
      <xdr:spPr>
        <a:xfrm>
          <a:off x="79920" y="112451040"/>
          <a:ext cx="1450800" cy="23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9</xdr:row>
      <xdr:rowOff>0</xdr:rowOff>
    </xdr:from>
    <xdr:to>
      <xdr:col>2</xdr:col>
      <xdr:colOff>11880</xdr:colOff>
      <xdr:row>447</xdr:row>
      <xdr:rowOff>255600</xdr:rowOff>
    </xdr:to>
    <xdr:pic>
      <xdr:nvPicPr>
        <xdr:cNvPr id="34" name="Рисунок 9" descr="">
          <a:hlinkClick r:id="rId67"/>
        </xdr:cNvPr>
        <xdr:cNvPicPr/>
      </xdr:nvPicPr>
      <xdr:blipFill>
        <a:blip r:embed="rId68"/>
        <a:stretch/>
      </xdr:blipFill>
      <xdr:spPr>
        <a:xfrm>
          <a:off x="79920" y="11507796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2</xdr:col>
      <xdr:colOff>2160</xdr:colOff>
      <xdr:row>310</xdr:row>
      <xdr:rowOff>255240</xdr:rowOff>
    </xdr:to>
    <xdr:pic>
      <xdr:nvPicPr>
        <xdr:cNvPr id="35" name="Рисунок 1" descr=""/>
        <xdr:cNvPicPr/>
      </xdr:nvPicPr>
      <xdr:blipFill>
        <a:blip r:embed="rId69"/>
        <a:stretch/>
      </xdr:blipFill>
      <xdr:spPr>
        <a:xfrm>
          <a:off x="79920" y="78990120"/>
          <a:ext cx="1461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2</xdr:row>
      <xdr:rowOff>0</xdr:rowOff>
    </xdr:from>
    <xdr:to>
      <xdr:col>2</xdr:col>
      <xdr:colOff>2160</xdr:colOff>
      <xdr:row>321</xdr:row>
      <xdr:rowOff>9720</xdr:rowOff>
    </xdr:to>
    <xdr:pic>
      <xdr:nvPicPr>
        <xdr:cNvPr id="36" name="Рисунок 1" descr=""/>
        <xdr:cNvPicPr/>
      </xdr:nvPicPr>
      <xdr:blipFill>
        <a:blip r:embed="rId70"/>
        <a:stretch/>
      </xdr:blipFill>
      <xdr:spPr>
        <a:xfrm>
          <a:off x="79920" y="81542880"/>
          <a:ext cx="14616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450800</xdr:colOff>
      <xdr:row>162</xdr:row>
      <xdr:rowOff>238320</xdr:rowOff>
    </xdr:to>
    <xdr:pic>
      <xdr:nvPicPr>
        <xdr:cNvPr id="37" name="Рисунок 1" descr=""/>
        <xdr:cNvPicPr/>
      </xdr:nvPicPr>
      <xdr:blipFill>
        <a:blip r:embed="rId71"/>
        <a:stretch/>
      </xdr:blipFill>
      <xdr:spPr>
        <a:xfrm>
          <a:off x="79920" y="39973320"/>
          <a:ext cx="14508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2</xdr:col>
      <xdr:colOff>43200</xdr:colOff>
      <xdr:row>257</xdr:row>
      <xdr:rowOff>9720</xdr:rowOff>
    </xdr:to>
    <xdr:pic>
      <xdr:nvPicPr>
        <xdr:cNvPr id="38" name="Рисунок 1" descr=""/>
        <xdr:cNvPicPr/>
      </xdr:nvPicPr>
      <xdr:blipFill>
        <a:blip r:embed="rId72"/>
        <a:stretch/>
      </xdr:blipFill>
      <xdr:spPr>
        <a:xfrm>
          <a:off x="79920" y="64833480"/>
          <a:ext cx="150264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1450800</xdr:colOff>
      <xdr:row>417</xdr:row>
      <xdr:rowOff>255240</xdr:rowOff>
    </xdr:to>
    <xdr:pic>
      <xdr:nvPicPr>
        <xdr:cNvPr id="39" name="Рисунок 2" descr="">
          <a:hlinkClick r:id="rId73"/>
        </xdr:cNvPr>
        <xdr:cNvPicPr/>
      </xdr:nvPicPr>
      <xdr:blipFill>
        <a:blip r:embed="rId74"/>
        <a:stretch/>
      </xdr:blipFill>
      <xdr:spPr>
        <a:xfrm>
          <a:off x="79920" y="1072350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3</xdr:row>
      <xdr:rowOff>0</xdr:rowOff>
    </xdr:from>
    <xdr:to>
      <xdr:col>2</xdr:col>
      <xdr:colOff>11880</xdr:colOff>
      <xdr:row>472</xdr:row>
      <xdr:rowOff>10080</xdr:rowOff>
    </xdr:to>
    <xdr:pic>
      <xdr:nvPicPr>
        <xdr:cNvPr id="40" name="Рисунок 3" descr=""/>
        <xdr:cNvPicPr/>
      </xdr:nvPicPr>
      <xdr:blipFill>
        <a:blip r:embed="rId75"/>
        <a:stretch/>
      </xdr:blipFill>
      <xdr:spPr>
        <a:xfrm>
          <a:off x="79920" y="121576320"/>
          <a:ext cx="147132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1600</xdr:colOff>
      <xdr:row>18</xdr:row>
      <xdr:rowOff>238320</xdr:rowOff>
    </xdr:to>
    <xdr:pic>
      <xdr:nvPicPr>
        <xdr:cNvPr id="41" name="Рисунок 2" descr=""/>
        <xdr:cNvPicPr/>
      </xdr:nvPicPr>
      <xdr:blipFill>
        <a:blip r:embed="rId76"/>
        <a:stretch/>
      </xdr:blipFill>
      <xdr:spPr>
        <a:xfrm>
          <a:off x="79920" y="2179800"/>
          <a:ext cx="148104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2</xdr:row>
      <xdr:rowOff>314280</xdr:rowOff>
    </xdr:from>
    <xdr:to>
      <xdr:col>2</xdr:col>
      <xdr:colOff>21600</xdr:colOff>
      <xdr:row>491</xdr:row>
      <xdr:rowOff>255240</xdr:rowOff>
    </xdr:to>
    <xdr:pic>
      <xdr:nvPicPr>
        <xdr:cNvPr id="42" name="Рисунок 1" descr=""/>
        <xdr:cNvPicPr/>
      </xdr:nvPicPr>
      <xdr:blipFill>
        <a:blip r:embed="rId77"/>
        <a:stretch/>
      </xdr:blipFill>
      <xdr:spPr>
        <a:xfrm>
          <a:off x="79920" y="126802440"/>
          <a:ext cx="1481040" cy="23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2</xdr:row>
      <xdr:rowOff>0</xdr:rowOff>
    </xdr:from>
    <xdr:to>
      <xdr:col>2</xdr:col>
      <xdr:colOff>11880</xdr:colOff>
      <xdr:row>330</xdr:row>
      <xdr:rowOff>255240</xdr:rowOff>
    </xdr:to>
    <xdr:pic>
      <xdr:nvPicPr>
        <xdr:cNvPr id="43" name="Рисунок 2" descr=""/>
        <xdr:cNvPicPr/>
      </xdr:nvPicPr>
      <xdr:blipFill>
        <a:blip r:embed="rId78"/>
        <a:stretch/>
      </xdr:blipFill>
      <xdr:spPr>
        <a:xfrm>
          <a:off x="79920" y="8409564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ira.su/" TargetMode="External"/><Relationship Id="rId2" Type="http://schemas.openxmlformats.org/officeDocument/2006/relationships/hyperlink" Target="mailto:info@taira.su" TargetMode="External"/><Relationship Id="rId3" Type="http://schemas.openxmlformats.org/officeDocument/2006/relationships/hyperlink" Target="http://taira.su/view-by-models/chemise" TargetMode="External"/><Relationship Id="rId4" Type="http://schemas.openxmlformats.org/officeDocument/2006/relationships/hyperlink" Target="http://taira.su/view-by-models/chemise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Q3" activeCellId="0" sqref="Q3:Q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0.7"/>
    <col collapsed="false" customWidth="true" hidden="false" outlineLevel="0" max="3" min="3" style="1" width="34.99"/>
    <col collapsed="false" customWidth="true" hidden="false" outlineLevel="0" max="5" min="4" style="1" width="16.84"/>
    <col collapsed="false" customWidth="true" hidden="false" outlineLevel="0" max="13" min="6" style="1" width="5.28"/>
    <col collapsed="false" customWidth="true" hidden="false" outlineLevel="0" max="16" min="14" style="2" width="9.28"/>
    <col collapsed="false" customWidth="true" hidden="false" outlineLevel="0" max="17" min="17" style="3" width="17.56"/>
    <col collapsed="false" customWidth="false" hidden="false" outlineLevel="0" max="257" min="18" style="1" width="9.14"/>
  </cols>
  <sheetData>
    <row r="1" s="4" customFormat="true" ht="16.5" hidden="false" customHeight="true" outlineLevel="0" collapsed="false">
      <c r="N1" s="5"/>
      <c r="O1" s="5"/>
      <c r="P1" s="5"/>
      <c r="Q1" s="6"/>
    </row>
    <row r="2" s="7" customFormat="true" ht="15.95" hidden="false" customHeight="true" outlineLevel="0" collapsed="false">
      <c r="B2" s="8"/>
      <c r="C2" s="9" t="s">
        <v>0</v>
      </c>
      <c r="D2" s="9" t="s">
        <v>1</v>
      </c>
      <c r="E2" s="9"/>
      <c r="F2" s="9" t="s">
        <v>2</v>
      </c>
      <c r="G2" s="9"/>
      <c r="H2" s="9"/>
      <c r="I2" s="9"/>
      <c r="J2" s="9"/>
      <c r="K2" s="9"/>
      <c r="L2" s="9"/>
      <c r="M2" s="9"/>
      <c r="N2" s="9" t="s">
        <v>3</v>
      </c>
      <c r="O2" s="9"/>
      <c r="P2" s="9"/>
      <c r="Q2" s="9" t="s">
        <v>4</v>
      </c>
    </row>
    <row r="3" s="7" customFormat="true" ht="15.95" hidden="false" customHeight="true" outlineLevel="0" collapsed="false">
      <c r="B3" s="8"/>
      <c r="C3" s="10" t="s">
        <v>5</v>
      </c>
      <c r="D3" s="11" t="s">
        <v>6</v>
      </c>
      <c r="E3" s="12" t="s">
        <v>7</v>
      </c>
      <c r="F3" s="13" t="s">
        <v>8</v>
      </c>
      <c r="G3" s="13"/>
      <c r="H3" s="13"/>
      <c r="I3" s="13"/>
      <c r="J3" s="14" t="s">
        <v>9</v>
      </c>
      <c r="K3" s="14"/>
      <c r="L3" s="14"/>
      <c r="M3" s="14"/>
      <c r="N3" s="15" t="s">
        <v>10</v>
      </c>
      <c r="O3" s="15"/>
      <c r="P3" s="16" t="n">
        <f aca="false">SUM(N23:N574)</f>
        <v>0</v>
      </c>
      <c r="Q3" s="17" t="n">
        <v>41755</v>
      </c>
    </row>
    <row r="4" s="7" customFormat="true" ht="15.95" hidden="false" customHeight="true" outlineLevel="0" collapsed="false">
      <c r="B4" s="8"/>
      <c r="C4" s="10"/>
      <c r="D4" s="18" t="s">
        <v>11</v>
      </c>
      <c r="E4" s="19" t="s">
        <v>12</v>
      </c>
      <c r="F4" s="13"/>
      <c r="G4" s="13"/>
      <c r="H4" s="13"/>
      <c r="I4" s="13"/>
      <c r="J4" s="14"/>
      <c r="K4" s="14"/>
      <c r="L4" s="14"/>
      <c r="M4" s="14"/>
      <c r="N4" s="8" t="s">
        <v>13</v>
      </c>
      <c r="O4" s="8"/>
      <c r="P4" s="20" t="n">
        <f aca="false">SUM(P23:P574)</f>
        <v>0</v>
      </c>
      <c r="Q4" s="17"/>
    </row>
    <row r="5" s="21" customFormat="true" ht="9.95" hidden="false" customHeight="true" outlineLevel="0" collapsed="false">
      <c r="B5" s="22"/>
      <c r="C5" s="23"/>
      <c r="D5" s="24"/>
      <c r="E5" s="25"/>
      <c r="F5" s="23"/>
      <c r="G5" s="23"/>
      <c r="H5" s="23"/>
      <c r="I5" s="23"/>
      <c r="J5" s="23"/>
      <c r="K5" s="23"/>
      <c r="L5" s="23"/>
      <c r="M5" s="23"/>
      <c r="N5" s="22"/>
      <c r="O5" s="22"/>
      <c r="P5" s="26"/>
      <c r="Q5" s="27"/>
    </row>
    <row r="6" s="21" customFormat="true" ht="15.95" hidden="false" customHeight="true" outlineLevel="0" collapsed="false">
      <c r="B6" s="28" t="s">
        <v>14</v>
      </c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s="30" customFormat="true" ht="9.95" hidden="false" customHeight="true" outlineLevel="0" collapsed="false">
      <c r="B7" s="31"/>
      <c r="C7" s="32"/>
      <c r="D7" s="32"/>
      <c r="E7" s="32"/>
      <c r="F7" s="33"/>
      <c r="G7" s="33"/>
      <c r="H7" s="33"/>
      <c r="I7" s="33"/>
      <c r="J7" s="33"/>
      <c r="K7" s="33"/>
      <c r="L7" s="33"/>
      <c r="M7" s="33"/>
      <c r="N7" s="31"/>
      <c r="O7" s="31"/>
      <c r="P7" s="34"/>
      <c r="Q7" s="35"/>
    </row>
    <row r="8" customFormat="false" ht="16.5" hidden="false" customHeight="true" outlineLevel="0" collapsed="false"/>
    <row r="9" s="36" customFormat="true" ht="30" hidden="false" customHeight="true" outlineLevel="0" collapsed="false">
      <c r="B9" s="37"/>
      <c r="C9" s="38"/>
      <c r="D9" s="38"/>
      <c r="E9" s="38"/>
      <c r="F9" s="38"/>
      <c r="G9" s="39" t="s">
        <v>15</v>
      </c>
      <c r="H9" s="38"/>
      <c r="I9" s="38"/>
      <c r="J9" s="38"/>
      <c r="K9" s="38"/>
      <c r="L9" s="38"/>
      <c r="M9" s="38"/>
      <c r="N9" s="38"/>
      <c r="O9" s="38"/>
      <c r="P9" s="38"/>
      <c r="Q9" s="40"/>
    </row>
    <row r="10" customFormat="false" ht="24.95" hidden="false" customHeight="true" outlineLevel="0" collapsed="false">
      <c r="B10" s="41"/>
      <c r="C10" s="42"/>
      <c r="D10" s="43"/>
      <c r="E10" s="43"/>
      <c r="F10" s="44"/>
      <c r="G10" s="44"/>
      <c r="H10" s="44"/>
      <c r="I10" s="44"/>
      <c r="J10" s="44"/>
      <c r="K10" s="44"/>
      <c r="L10" s="44"/>
      <c r="M10" s="44"/>
      <c r="N10" s="22"/>
      <c r="O10" s="22"/>
      <c r="P10" s="22"/>
      <c r="Q10" s="45"/>
    </row>
    <row r="11" customFormat="false" ht="20.1" hidden="false" customHeight="true" outlineLevel="0" collapsed="false">
      <c r="B11" s="46" t="s">
        <v>16</v>
      </c>
      <c r="C11" s="9" t="s">
        <v>17</v>
      </c>
      <c r="D11" s="47" t="s">
        <v>18</v>
      </c>
      <c r="E11" s="47"/>
      <c r="F11" s="48" t="s">
        <v>19</v>
      </c>
      <c r="G11" s="48"/>
      <c r="H11" s="48"/>
      <c r="I11" s="48"/>
      <c r="J11" s="48"/>
      <c r="K11" s="48"/>
      <c r="L11" s="48"/>
      <c r="M11" s="48"/>
      <c r="N11" s="8" t="s">
        <v>20</v>
      </c>
      <c r="O11" s="8" t="s">
        <v>21</v>
      </c>
      <c r="P11" s="8" t="s">
        <v>13</v>
      </c>
      <c r="Q11" s="49" t="s">
        <v>22</v>
      </c>
    </row>
    <row r="12" customFormat="false" ht="20.1" hidden="false" customHeight="true" outlineLevel="0" collapsed="false">
      <c r="B12" s="46"/>
      <c r="C12" s="9"/>
      <c r="D12" s="47"/>
      <c r="E12" s="47"/>
      <c r="F12" s="50" t="n">
        <v>42</v>
      </c>
      <c r="G12" s="51" t="n">
        <v>44</v>
      </c>
      <c r="H12" s="51" t="n">
        <v>46</v>
      </c>
      <c r="I12" s="51" t="n">
        <v>48</v>
      </c>
      <c r="J12" s="51"/>
      <c r="K12" s="51"/>
      <c r="L12" s="51"/>
      <c r="M12" s="52"/>
      <c r="N12" s="8"/>
      <c r="O12" s="8"/>
      <c r="P12" s="8"/>
      <c r="Q12" s="49"/>
    </row>
    <row r="13" customFormat="false" ht="20.1" hidden="false" customHeight="true" outlineLevel="0" collapsed="false">
      <c r="B13" s="46"/>
      <c r="C13" s="53" t="s">
        <v>23</v>
      </c>
      <c r="D13" s="54" t="s">
        <v>24</v>
      </c>
      <c r="E13" s="54"/>
      <c r="F13" s="55"/>
      <c r="G13" s="56"/>
      <c r="H13" s="56"/>
      <c r="I13" s="57"/>
      <c r="J13" s="58"/>
      <c r="K13" s="58"/>
      <c r="L13" s="58"/>
      <c r="M13" s="59"/>
      <c r="N13" s="60" t="n">
        <f aca="false">SUM(F13:M13)</f>
        <v>0</v>
      </c>
      <c r="O13" s="60" t="n">
        <v>360</v>
      </c>
      <c r="P13" s="60" t="n">
        <f aca="false">N13*O13</f>
        <v>0</v>
      </c>
      <c r="Q13" s="61"/>
    </row>
    <row r="14" customFormat="false" ht="20.1" hidden="false" customHeight="true" outlineLevel="0" collapsed="false">
      <c r="B14" s="46"/>
      <c r="C14" s="53"/>
      <c r="D14" s="62" t="s">
        <v>25</v>
      </c>
      <c r="E14" s="62"/>
      <c r="F14" s="63"/>
      <c r="G14" s="64"/>
      <c r="H14" s="64"/>
      <c r="I14" s="65"/>
      <c r="J14" s="66"/>
      <c r="K14" s="66"/>
      <c r="L14" s="66"/>
      <c r="M14" s="67"/>
      <c r="N14" s="60" t="n">
        <f aca="false">SUM(F14:M14)</f>
        <v>0</v>
      </c>
      <c r="O14" s="60" t="n">
        <v>360</v>
      </c>
      <c r="P14" s="60" t="n">
        <f aca="false">N14*O14</f>
        <v>0</v>
      </c>
      <c r="Q14" s="61"/>
    </row>
    <row r="15" customFormat="false" ht="20.1" hidden="false" customHeight="true" outlineLevel="0" collapsed="false">
      <c r="B15" s="46"/>
      <c r="C15" s="53"/>
      <c r="D15" s="62" t="s">
        <v>26</v>
      </c>
      <c r="E15" s="62"/>
      <c r="F15" s="63"/>
      <c r="G15" s="64"/>
      <c r="H15" s="64"/>
      <c r="I15" s="65"/>
      <c r="J15" s="66"/>
      <c r="K15" s="68"/>
      <c r="L15" s="68"/>
      <c r="M15" s="67"/>
      <c r="N15" s="60" t="n">
        <f aca="false">SUM(F15:M15)</f>
        <v>0</v>
      </c>
      <c r="O15" s="60" t="n">
        <v>360</v>
      </c>
      <c r="P15" s="60" t="n">
        <f aca="false">N15*O15</f>
        <v>0</v>
      </c>
      <c r="Q15" s="61"/>
    </row>
    <row r="16" customFormat="false" ht="20.1" hidden="false" customHeight="true" outlineLevel="0" collapsed="false">
      <c r="B16" s="46"/>
      <c r="C16" s="53"/>
      <c r="D16" s="62" t="s">
        <v>27</v>
      </c>
      <c r="E16" s="62"/>
      <c r="F16" s="63"/>
      <c r="G16" s="64"/>
      <c r="H16" s="64"/>
      <c r="I16" s="69"/>
      <c r="J16" s="68"/>
      <c r="K16" s="68"/>
      <c r="L16" s="68"/>
      <c r="M16" s="67"/>
      <c r="N16" s="60" t="n">
        <f aca="false">SUM(F16:M16)</f>
        <v>0</v>
      </c>
      <c r="O16" s="60" t="n">
        <v>360</v>
      </c>
      <c r="P16" s="60" t="n">
        <f aca="false">N16*O16</f>
        <v>0</v>
      </c>
      <c r="Q16" s="61"/>
    </row>
    <row r="17" customFormat="false" ht="20.1" hidden="false" customHeight="true" outlineLevel="0" collapsed="false">
      <c r="B17" s="46"/>
      <c r="C17" s="53"/>
      <c r="D17" s="62"/>
      <c r="E17" s="62"/>
      <c r="F17" s="70"/>
      <c r="G17" s="71"/>
      <c r="H17" s="71"/>
      <c r="I17" s="68"/>
      <c r="J17" s="68"/>
      <c r="K17" s="68"/>
      <c r="L17" s="68"/>
      <c r="M17" s="67"/>
      <c r="N17" s="60" t="n">
        <f aca="false">SUM(F17:M17)</f>
        <v>0</v>
      </c>
      <c r="O17" s="60"/>
      <c r="P17" s="60" t="n">
        <f aca="false">N17*O17</f>
        <v>0</v>
      </c>
      <c r="Q17" s="61"/>
    </row>
    <row r="18" customFormat="false" ht="20.1" hidden="false" customHeight="true" outlineLevel="0" collapsed="false">
      <c r="B18" s="46"/>
      <c r="C18" s="53"/>
      <c r="D18" s="62"/>
      <c r="E18" s="62"/>
      <c r="F18" s="70"/>
      <c r="G18" s="71"/>
      <c r="H18" s="71"/>
      <c r="I18" s="68"/>
      <c r="J18" s="71"/>
      <c r="K18" s="71"/>
      <c r="L18" s="71"/>
      <c r="M18" s="72"/>
      <c r="N18" s="60" t="n">
        <f aca="false">SUM(F18:M18)</f>
        <v>0</v>
      </c>
      <c r="O18" s="60"/>
      <c r="P18" s="60" t="n">
        <f aca="false">N18*O18</f>
        <v>0</v>
      </c>
      <c r="Q18" s="73"/>
    </row>
    <row r="19" customFormat="false" ht="20.1" hidden="false" customHeight="true" outlineLevel="0" collapsed="false">
      <c r="B19" s="46"/>
      <c r="C19" s="9"/>
      <c r="D19" s="74"/>
      <c r="E19" s="74"/>
      <c r="F19" s="75"/>
      <c r="G19" s="76"/>
      <c r="H19" s="76"/>
      <c r="I19" s="77"/>
      <c r="J19" s="77"/>
      <c r="K19" s="77"/>
      <c r="L19" s="77"/>
      <c r="M19" s="78"/>
      <c r="N19" s="79" t="n">
        <f aca="false">SUM(F19:M19)</f>
        <v>0</v>
      </c>
      <c r="O19" s="79"/>
      <c r="P19" s="79" t="n">
        <f aca="false">N19*O19</f>
        <v>0</v>
      </c>
      <c r="Q19" s="80"/>
    </row>
    <row r="20" customFormat="false" ht="20.1" hidden="false" customHeight="true" outlineLevel="0" collapsed="false"/>
    <row r="21" customFormat="false" ht="20.1" hidden="false" customHeight="true" outlineLevel="0" collapsed="false">
      <c r="B21" s="81"/>
      <c r="C21" s="9" t="s">
        <v>28</v>
      </c>
      <c r="D21" s="82" t="s">
        <v>18</v>
      </c>
      <c r="E21" s="82"/>
      <c r="F21" s="48" t="s">
        <v>19</v>
      </c>
      <c r="G21" s="48"/>
      <c r="H21" s="48"/>
      <c r="I21" s="48"/>
      <c r="J21" s="48"/>
      <c r="K21" s="48"/>
      <c r="L21" s="48"/>
      <c r="M21" s="48"/>
      <c r="N21" s="15" t="s">
        <v>20</v>
      </c>
      <c r="O21" s="15" t="s">
        <v>21</v>
      </c>
      <c r="P21" s="8" t="s">
        <v>13</v>
      </c>
      <c r="Q21" s="15" t="s">
        <v>22</v>
      </c>
    </row>
    <row r="22" customFormat="false" ht="20.1" hidden="false" customHeight="true" outlineLevel="0" collapsed="false">
      <c r="B22" s="81"/>
      <c r="C22" s="9"/>
      <c r="D22" s="82"/>
      <c r="E22" s="82"/>
      <c r="F22" s="83" t="n">
        <v>42</v>
      </c>
      <c r="G22" s="51" t="n">
        <v>44</v>
      </c>
      <c r="H22" s="51" t="n">
        <v>46</v>
      </c>
      <c r="I22" s="51" t="n">
        <v>48</v>
      </c>
      <c r="J22" s="51"/>
      <c r="K22" s="51"/>
      <c r="L22" s="51"/>
      <c r="M22" s="52"/>
      <c r="N22" s="15"/>
      <c r="O22" s="15"/>
      <c r="P22" s="8"/>
      <c r="Q22" s="15"/>
    </row>
    <row r="23" customFormat="false" ht="20.1" hidden="false" customHeight="true" outlineLevel="0" collapsed="false">
      <c r="B23" s="81"/>
      <c r="C23" s="84" t="s">
        <v>23</v>
      </c>
      <c r="D23" s="85" t="s">
        <v>29</v>
      </c>
      <c r="E23" s="85"/>
      <c r="F23" s="86"/>
      <c r="G23" s="57"/>
      <c r="H23" s="57"/>
      <c r="I23" s="57"/>
      <c r="J23" s="58"/>
      <c r="K23" s="87"/>
      <c r="L23" s="58"/>
      <c r="M23" s="88"/>
      <c r="N23" s="89" t="n">
        <f aca="false">SUM(F23:M23)</f>
        <v>0</v>
      </c>
      <c r="O23" s="90" t="n">
        <v>420</v>
      </c>
      <c r="P23" s="91" t="n">
        <f aca="false">N23*O23</f>
        <v>0</v>
      </c>
      <c r="Q23" s="92"/>
    </row>
    <row r="24" customFormat="false" ht="20.1" hidden="false" customHeight="true" outlineLevel="0" collapsed="false">
      <c r="B24" s="81"/>
      <c r="C24" s="84"/>
      <c r="D24" s="62" t="s">
        <v>30</v>
      </c>
      <c r="E24" s="62"/>
      <c r="F24" s="86"/>
      <c r="G24" s="57"/>
      <c r="H24" s="57"/>
      <c r="I24" s="57"/>
      <c r="J24" s="58"/>
      <c r="K24" s="87"/>
      <c r="L24" s="58"/>
      <c r="M24" s="88"/>
      <c r="N24" s="93" t="n">
        <f aca="false">SUM(F24:M24)</f>
        <v>0</v>
      </c>
      <c r="O24" s="94" t="n">
        <v>420</v>
      </c>
      <c r="P24" s="95" t="n">
        <f aca="false">N24*O24</f>
        <v>0</v>
      </c>
      <c r="Q24" s="61"/>
    </row>
    <row r="25" customFormat="false" ht="20.1" hidden="false" customHeight="true" outlineLevel="0" collapsed="false">
      <c r="B25" s="81"/>
      <c r="C25" s="84"/>
      <c r="D25" s="62" t="s">
        <v>31</v>
      </c>
      <c r="E25" s="62"/>
      <c r="F25" s="96"/>
      <c r="G25" s="65"/>
      <c r="H25" s="65"/>
      <c r="I25" s="65"/>
      <c r="J25" s="66"/>
      <c r="K25" s="97"/>
      <c r="L25" s="66"/>
      <c r="M25" s="98"/>
      <c r="N25" s="93" t="n">
        <f aca="false">SUM(F25:M25)</f>
        <v>0</v>
      </c>
      <c r="O25" s="99" t="n">
        <v>420</v>
      </c>
      <c r="P25" s="95" t="n">
        <f aca="false">N25*O25</f>
        <v>0</v>
      </c>
      <c r="Q25" s="61"/>
    </row>
    <row r="26" customFormat="false" ht="20.1" hidden="false" customHeight="true" outlineLevel="0" collapsed="false">
      <c r="B26" s="81"/>
      <c r="C26" s="84"/>
      <c r="D26" s="62" t="s">
        <v>32</v>
      </c>
      <c r="E26" s="62"/>
      <c r="F26" s="96"/>
      <c r="G26" s="65"/>
      <c r="H26" s="66"/>
      <c r="I26" s="65"/>
      <c r="J26" s="66"/>
      <c r="K26" s="97"/>
      <c r="L26" s="66"/>
      <c r="M26" s="98"/>
      <c r="N26" s="93" t="n">
        <f aca="false">SUM(F26:M26)</f>
        <v>0</v>
      </c>
      <c r="O26" s="99" t="n">
        <v>420</v>
      </c>
      <c r="P26" s="95" t="n">
        <f aca="false">N26*O26</f>
        <v>0</v>
      </c>
      <c r="Q26" s="61"/>
    </row>
    <row r="27" customFormat="false" ht="20.1" hidden="false" customHeight="true" outlineLevel="0" collapsed="false">
      <c r="B27" s="81"/>
      <c r="C27" s="84"/>
      <c r="D27" s="62" t="s">
        <v>33</v>
      </c>
      <c r="E27" s="62"/>
      <c r="F27" s="96"/>
      <c r="G27" s="66"/>
      <c r="H27" s="66"/>
      <c r="I27" s="66"/>
      <c r="J27" s="66"/>
      <c r="K27" s="97"/>
      <c r="L27" s="66"/>
      <c r="M27" s="98"/>
      <c r="N27" s="93" t="n">
        <f aca="false">SUM(F27:M27)</f>
        <v>0</v>
      </c>
      <c r="O27" s="99" t="n">
        <v>420</v>
      </c>
      <c r="P27" s="95" t="n">
        <f aca="false">N27*O27</f>
        <v>0</v>
      </c>
      <c r="Q27" s="61"/>
    </row>
    <row r="28" customFormat="false" ht="20.1" hidden="false" customHeight="true" outlineLevel="0" collapsed="false">
      <c r="B28" s="81"/>
      <c r="C28" s="84"/>
      <c r="D28" s="62"/>
      <c r="E28" s="62"/>
      <c r="F28" s="100"/>
      <c r="G28" s="66"/>
      <c r="H28" s="66"/>
      <c r="I28" s="66"/>
      <c r="J28" s="66"/>
      <c r="K28" s="97"/>
      <c r="L28" s="66"/>
      <c r="M28" s="98"/>
      <c r="N28" s="93" t="n">
        <f aca="false">SUM(F28:M28)</f>
        <v>0</v>
      </c>
      <c r="O28" s="99"/>
      <c r="P28" s="95" t="n">
        <f aca="false">N28*O28</f>
        <v>0</v>
      </c>
      <c r="Q28" s="61"/>
    </row>
    <row r="29" customFormat="false" ht="20.1" hidden="false" customHeight="true" outlineLevel="0" collapsed="false">
      <c r="B29" s="81"/>
      <c r="C29" s="101"/>
      <c r="D29" s="102"/>
      <c r="E29" s="102"/>
      <c r="F29" s="103"/>
      <c r="G29" s="77"/>
      <c r="H29" s="77"/>
      <c r="I29" s="77"/>
      <c r="J29" s="76"/>
      <c r="K29" s="76"/>
      <c r="L29" s="77"/>
      <c r="M29" s="104"/>
      <c r="N29" s="79" t="n">
        <f aca="false">SUM(F29:M29)</f>
        <v>0</v>
      </c>
      <c r="O29" s="105"/>
      <c r="P29" s="106" t="n">
        <f aca="false">N29*O29</f>
        <v>0</v>
      </c>
      <c r="Q29" s="80"/>
    </row>
    <row r="30" customFormat="false" ht="24.95" hidden="false" customHeight="true" outlineLevel="0" collapsed="false">
      <c r="B30" s="41"/>
      <c r="C30" s="42"/>
      <c r="D30" s="43"/>
      <c r="E30" s="43"/>
      <c r="F30" s="44"/>
      <c r="G30" s="44"/>
      <c r="H30" s="44"/>
      <c r="I30" s="44"/>
      <c r="J30" s="44"/>
      <c r="K30" s="44"/>
      <c r="L30" s="44"/>
      <c r="M30" s="44"/>
      <c r="N30" s="22"/>
      <c r="O30" s="22"/>
      <c r="P30" s="22"/>
      <c r="Q30" s="45"/>
    </row>
    <row r="31" customFormat="false" ht="20.1" hidden="false" customHeight="true" outlineLevel="0" collapsed="false">
      <c r="B31" s="46" t="s">
        <v>16</v>
      </c>
      <c r="C31" s="9" t="s">
        <v>34</v>
      </c>
      <c r="D31" s="47" t="s">
        <v>18</v>
      </c>
      <c r="E31" s="47"/>
      <c r="F31" s="48" t="s">
        <v>19</v>
      </c>
      <c r="G31" s="48"/>
      <c r="H31" s="48"/>
      <c r="I31" s="48"/>
      <c r="J31" s="48"/>
      <c r="K31" s="48"/>
      <c r="L31" s="48"/>
      <c r="M31" s="48"/>
      <c r="N31" s="8" t="s">
        <v>20</v>
      </c>
      <c r="O31" s="8" t="s">
        <v>21</v>
      </c>
      <c r="P31" s="8" t="s">
        <v>13</v>
      </c>
      <c r="Q31" s="49" t="s">
        <v>22</v>
      </c>
    </row>
    <row r="32" customFormat="false" ht="20.1" hidden="false" customHeight="true" outlineLevel="0" collapsed="false">
      <c r="B32" s="46"/>
      <c r="C32" s="9"/>
      <c r="D32" s="47"/>
      <c r="E32" s="47"/>
      <c r="F32" s="50"/>
      <c r="G32" s="51"/>
      <c r="H32" s="51"/>
      <c r="I32" s="51"/>
      <c r="J32" s="51" t="n">
        <v>50</v>
      </c>
      <c r="K32" s="51" t="n">
        <v>52</v>
      </c>
      <c r="L32" s="51" t="n">
        <v>54</v>
      </c>
      <c r="M32" s="52" t="n">
        <v>56</v>
      </c>
      <c r="N32" s="8"/>
      <c r="O32" s="8"/>
      <c r="P32" s="8"/>
      <c r="Q32" s="49"/>
    </row>
    <row r="33" customFormat="false" ht="20.1" hidden="false" customHeight="true" outlineLevel="0" collapsed="false">
      <c r="B33" s="46"/>
      <c r="C33" s="53" t="s">
        <v>35</v>
      </c>
      <c r="D33" s="85" t="s">
        <v>36</v>
      </c>
      <c r="E33" s="85"/>
      <c r="F33" s="107"/>
      <c r="G33" s="108"/>
      <c r="H33" s="109"/>
      <c r="I33" s="58"/>
      <c r="J33" s="58"/>
      <c r="K33" s="58"/>
      <c r="L33" s="57"/>
      <c r="M33" s="59"/>
      <c r="N33" s="60" t="n">
        <f aca="false">SUM(F33:M33)</f>
        <v>0</v>
      </c>
      <c r="O33" s="60" t="n">
        <v>490</v>
      </c>
      <c r="P33" s="60" t="n">
        <f aca="false">N33*O33</f>
        <v>0</v>
      </c>
      <c r="Q33" s="61"/>
    </row>
    <row r="34" customFormat="false" ht="20.1" hidden="false" customHeight="true" outlineLevel="0" collapsed="false">
      <c r="B34" s="46"/>
      <c r="C34" s="53"/>
      <c r="D34" s="62" t="s">
        <v>37</v>
      </c>
      <c r="E34" s="62"/>
      <c r="F34" s="70"/>
      <c r="G34" s="71"/>
      <c r="H34" s="68"/>
      <c r="I34" s="66"/>
      <c r="J34" s="65"/>
      <c r="K34" s="65"/>
      <c r="L34" s="65"/>
      <c r="M34" s="72"/>
      <c r="N34" s="60" t="n">
        <f aca="false">SUM(F34:M34)</f>
        <v>0</v>
      </c>
      <c r="O34" s="60" t="n">
        <v>490</v>
      </c>
      <c r="P34" s="60" t="n">
        <f aca="false">N34*O34</f>
        <v>0</v>
      </c>
      <c r="Q34" s="61"/>
    </row>
    <row r="35" customFormat="false" ht="20.1" hidden="false" customHeight="true" outlineLevel="0" collapsed="false">
      <c r="B35" s="46"/>
      <c r="C35" s="53"/>
      <c r="D35" s="62" t="s">
        <v>38</v>
      </c>
      <c r="E35" s="62"/>
      <c r="F35" s="70"/>
      <c r="G35" s="71"/>
      <c r="H35" s="68"/>
      <c r="I35" s="66"/>
      <c r="J35" s="65"/>
      <c r="K35" s="64"/>
      <c r="L35" s="64"/>
      <c r="M35" s="110"/>
      <c r="N35" s="60" t="n">
        <f aca="false">SUM(F35:M35)</f>
        <v>0</v>
      </c>
      <c r="O35" s="60" t="n">
        <v>490</v>
      </c>
      <c r="P35" s="60" t="n">
        <f aca="false">N35*O35</f>
        <v>0</v>
      </c>
      <c r="Q35" s="61"/>
    </row>
    <row r="36" customFormat="false" ht="20.1" hidden="false" customHeight="true" outlineLevel="0" collapsed="false">
      <c r="B36" s="46"/>
      <c r="C36" s="53"/>
      <c r="D36" s="62" t="s">
        <v>39</v>
      </c>
      <c r="E36" s="62"/>
      <c r="F36" s="70"/>
      <c r="G36" s="71"/>
      <c r="H36" s="71"/>
      <c r="I36" s="111"/>
      <c r="J36" s="71"/>
      <c r="K36" s="64"/>
      <c r="L36" s="64"/>
      <c r="M36" s="67"/>
      <c r="N36" s="60" t="n">
        <f aca="false">SUM(F36:M36)</f>
        <v>0</v>
      </c>
      <c r="O36" s="60" t="n">
        <v>490</v>
      </c>
      <c r="P36" s="60" t="n">
        <f aca="false">N36*O36</f>
        <v>0</v>
      </c>
      <c r="Q36" s="61"/>
    </row>
    <row r="37" customFormat="false" ht="20.1" hidden="false" customHeight="true" outlineLevel="0" collapsed="false">
      <c r="B37" s="46"/>
      <c r="C37" s="53"/>
      <c r="D37" s="62" t="s">
        <v>40</v>
      </c>
      <c r="E37" s="62"/>
      <c r="F37" s="70"/>
      <c r="G37" s="71"/>
      <c r="H37" s="71"/>
      <c r="I37" s="68"/>
      <c r="J37" s="64"/>
      <c r="K37" s="64"/>
      <c r="L37" s="64"/>
      <c r="M37" s="110"/>
      <c r="N37" s="60" t="n">
        <f aca="false">SUM(F37:M37)</f>
        <v>0</v>
      </c>
      <c r="O37" s="60" t="n">
        <v>490</v>
      </c>
      <c r="P37" s="60" t="n">
        <f aca="false">N37*O37</f>
        <v>0</v>
      </c>
      <c r="Q37" s="61"/>
    </row>
    <row r="38" customFormat="false" ht="20.1" hidden="false" customHeight="true" outlineLevel="0" collapsed="false">
      <c r="B38" s="46"/>
      <c r="C38" s="53"/>
      <c r="D38" s="62"/>
      <c r="E38" s="62"/>
      <c r="F38" s="70"/>
      <c r="G38" s="71"/>
      <c r="H38" s="71"/>
      <c r="I38" s="68"/>
      <c r="J38" s="71"/>
      <c r="K38" s="71"/>
      <c r="L38" s="71"/>
      <c r="M38" s="72"/>
      <c r="N38" s="60" t="n">
        <f aca="false">SUM(F38:M38)</f>
        <v>0</v>
      </c>
      <c r="O38" s="60"/>
      <c r="P38" s="60" t="n">
        <f aca="false">N38*O38</f>
        <v>0</v>
      </c>
      <c r="Q38" s="73"/>
    </row>
    <row r="39" customFormat="false" ht="20.1" hidden="false" customHeight="true" outlineLevel="0" collapsed="false">
      <c r="B39" s="46"/>
      <c r="C39" s="9" t="s">
        <v>41</v>
      </c>
      <c r="D39" s="74"/>
      <c r="E39" s="74"/>
      <c r="F39" s="75"/>
      <c r="G39" s="76"/>
      <c r="H39" s="76"/>
      <c r="I39" s="77"/>
      <c r="J39" s="77"/>
      <c r="K39" s="77"/>
      <c r="L39" s="77"/>
      <c r="M39" s="78"/>
      <c r="N39" s="79" t="n">
        <f aca="false">SUM(F39:M39)</f>
        <v>0</v>
      </c>
      <c r="O39" s="79"/>
      <c r="P39" s="79" t="n">
        <f aca="false">N39*O39</f>
        <v>0</v>
      </c>
      <c r="Q39" s="80"/>
    </row>
    <row r="40" customFormat="false" ht="20.1" hidden="false" customHeight="true" outlineLevel="0" collapsed="false"/>
    <row r="41" customFormat="false" ht="20.1" hidden="false" customHeight="true" outlineLevel="0" collapsed="false">
      <c r="B41" s="81" t="s">
        <v>42</v>
      </c>
      <c r="C41" s="9" t="s">
        <v>43</v>
      </c>
      <c r="D41" s="82" t="s">
        <v>18</v>
      </c>
      <c r="E41" s="82"/>
      <c r="F41" s="48" t="s">
        <v>19</v>
      </c>
      <c r="G41" s="48"/>
      <c r="H41" s="48"/>
      <c r="I41" s="48"/>
      <c r="J41" s="48"/>
      <c r="K41" s="48"/>
      <c r="L41" s="48"/>
      <c r="M41" s="48"/>
      <c r="N41" s="15" t="s">
        <v>20</v>
      </c>
      <c r="O41" s="15" t="s">
        <v>21</v>
      </c>
      <c r="P41" s="8" t="s">
        <v>13</v>
      </c>
      <c r="Q41" s="15" t="s">
        <v>22</v>
      </c>
    </row>
    <row r="42" customFormat="false" ht="20.1" hidden="false" customHeight="true" outlineLevel="0" collapsed="false">
      <c r="B42" s="81"/>
      <c r="C42" s="9"/>
      <c r="D42" s="82"/>
      <c r="E42" s="82"/>
      <c r="F42" s="83" t="n">
        <v>42</v>
      </c>
      <c r="G42" s="51" t="n">
        <v>44</v>
      </c>
      <c r="H42" s="51" t="n">
        <v>46</v>
      </c>
      <c r="I42" s="51" t="n">
        <v>48</v>
      </c>
      <c r="J42" s="51"/>
      <c r="K42" s="51"/>
      <c r="L42" s="51"/>
      <c r="M42" s="52"/>
      <c r="N42" s="15"/>
      <c r="O42" s="15"/>
      <c r="P42" s="8"/>
      <c r="Q42" s="15"/>
    </row>
    <row r="43" customFormat="false" ht="20.1" hidden="false" customHeight="true" outlineLevel="0" collapsed="false">
      <c r="B43" s="81"/>
      <c r="C43" s="53" t="s">
        <v>44</v>
      </c>
      <c r="D43" s="85" t="s">
        <v>45</v>
      </c>
      <c r="E43" s="85"/>
      <c r="F43" s="86"/>
      <c r="G43" s="57"/>
      <c r="H43" s="57"/>
      <c r="I43" s="57"/>
      <c r="J43" s="58"/>
      <c r="K43" s="87"/>
      <c r="L43" s="58"/>
      <c r="M43" s="88"/>
      <c r="N43" s="89" t="n">
        <f aca="false">SUM(F43:M43)</f>
        <v>0</v>
      </c>
      <c r="O43" s="90" t="n">
        <v>420</v>
      </c>
      <c r="P43" s="91" t="n">
        <f aca="false">N43*O43</f>
        <v>0</v>
      </c>
      <c r="Q43" s="92" t="n">
        <v>41757</v>
      </c>
    </row>
    <row r="44" customFormat="false" ht="20.1" hidden="false" customHeight="true" outlineLevel="0" collapsed="false">
      <c r="B44" s="81"/>
      <c r="C44" s="53"/>
      <c r="D44" s="62" t="s">
        <v>46</v>
      </c>
      <c r="E44" s="62"/>
      <c r="F44" s="86"/>
      <c r="G44" s="57"/>
      <c r="H44" s="57"/>
      <c r="I44" s="57"/>
      <c r="J44" s="58"/>
      <c r="K44" s="87"/>
      <c r="L44" s="58"/>
      <c r="M44" s="88"/>
      <c r="N44" s="93" t="n">
        <f aca="false">SUM(F44:M44)</f>
        <v>0</v>
      </c>
      <c r="O44" s="94" t="n">
        <v>420</v>
      </c>
      <c r="P44" s="95" t="n">
        <f aca="false">N44*O44</f>
        <v>0</v>
      </c>
      <c r="Q44" s="61" t="n">
        <v>41757</v>
      </c>
    </row>
    <row r="45" customFormat="false" ht="20.1" hidden="false" customHeight="true" outlineLevel="0" collapsed="false">
      <c r="B45" s="81"/>
      <c r="C45" s="53"/>
      <c r="D45" s="62" t="s">
        <v>47</v>
      </c>
      <c r="E45" s="62"/>
      <c r="F45" s="96"/>
      <c r="G45" s="65"/>
      <c r="H45" s="65"/>
      <c r="I45" s="65"/>
      <c r="J45" s="66"/>
      <c r="K45" s="97"/>
      <c r="L45" s="66"/>
      <c r="M45" s="98"/>
      <c r="N45" s="93" t="n">
        <f aca="false">SUM(F45:M45)</f>
        <v>0</v>
      </c>
      <c r="O45" s="99" t="n">
        <v>420</v>
      </c>
      <c r="P45" s="95" t="n">
        <f aca="false">N45*O45</f>
        <v>0</v>
      </c>
      <c r="Q45" s="61"/>
    </row>
    <row r="46" customFormat="false" ht="20.1" hidden="false" customHeight="true" outlineLevel="0" collapsed="false">
      <c r="B46" s="81"/>
      <c r="C46" s="53"/>
      <c r="D46" s="62" t="s">
        <v>48</v>
      </c>
      <c r="E46" s="62"/>
      <c r="F46" s="96"/>
      <c r="G46" s="65"/>
      <c r="H46" s="65"/>
      <c r="I46" s="65"/>
      <c r="J46" s="66"/>
      <c r="K46" s="97"/>
      <c r="L46" s="66"/>
      <c r="M46" s="98"/>
      <c r="N46" s="93" t="n">
        <f aca="false">SUM(F46:M46)</f>
        <v>0</v>
      </c>
      <c r="O46" s="99" t="n">
        <v>420</v>
      </c>
      <c r="P46" s="95" t="n">
        <f aca="false">N46*O46</f>
        <v>0</v>
      </c>
      <c r="Q46" s="61"/>
    </row>
    <row r="47" customFormat="false" ht="20.1" hidden="false" customHeight="true" outlineLevel="0" collapsed="false">
      <c r="B47" s="81"/>
      <c r="C47" s="53"/>
      <c r="D47" s="62"/>
      <c r="E47" s="62"/>
      <c r="F47" s="100"/>
      <c r="G47" s="66"/>
      <c r="H47" s="66"/>
      <c r="I47" s="66"/>
      <c r="J47" s="66"/>
      <c r="K47" s="97"/>
      <c r="L47" s="66"/>
      <c r="M47" s="98"/>
      <c r="N47" s="93" t="n">
        <f aca="false">SUM(F47:M47)</f>
        <v>0</v>
      </c>
      <c r="O47" s="99"/>
      <c r="P47" s="95" t="n">
        <f aca="false">N47*O47</f>
        <v>0</v>
      </c>
      <c r="Q47" s="61"/>
    </row>
    <row r="48" customFormat="false" ht="20.1" hidden="false" customHeight="true" outlineLevel="0" collapsed="false">
      <c r="B48" s="81"/>
      <c r="C48" s="53"/>
      <c r="D48" s="112"/>
      <c r="E48" s="112"/>
      <c r="F48" s="100"/>
      <c r="G48" s="66"/>
      <c r="H48" s="66"/>
      <c r="I48" s="66"/>
      <c r="J48" s="66"/>
      <c r="K48" s="97"/>
      <c r="L48" s="66"/>
      <c r="M48" s="98"/>
      <c r="N48" s="93" t="n">
        <f aca="false">SUM(F48:M48)</f>
        <v>0</v>
      </c>
      <c r="O48" s="99"/>
      <c r="P48" s="95" t="n">
        <f aca="false">N48*O48</f>
        <v>0</v>
      </c>
      <c r="Q48" s="61"/>
    </row>
    <row r="49" customFormat="false" ht="20.1" hidden="false" customHeight="true" outlineLevel="0" collapsed="false">
      <c r="B49" s="81"/>
      <c r="C49" s="101"/>
      <c r="D49" s="74"/>
      <c r="E49" s="74"/>
      <c r="F49" s="103"/>
      <c r="G49" s="77"/>
      <c r="H49" s="77"/>
      <c r="I49" s="77"/>
      <c r="J49" s="76"/>
      <c r="K49" s="76"/>
      <c r="L49" s="77"/>
      <c r="M49" s="104"/>
      <c r="N49" s="79" t="n">
        <f aca="false">SUM(F49:M49)</f>
        <v>0</v>
      </c>
      <c r="O49" s="105"/>
      <c r="P49" s="106" t="n">
        <f aca="false">N49*O49</f>
        <v>0</v>
      </c>
      <c r="Q49" s="80"/>
    </row>
    <row r="50" customFormat="false" ht="24.95" hidden="false" customHeight="true" outlineLevel="0" collapsed="false">
      <c r="B50" s="41"/>
      <c r="C50" s="42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22"/>
      <c r="O50" s="22"/>
      <c r="P50" s="22"/>
      <c r="Q50" s="45"/>
    </row>
    <row r="51" customFormat="false" ht="19.5" hidden="false" customHeight="true" outlineLevel="0" collapsed="false">
      <c r="B51" s="8" t="s">
        <v>49</v>
      </c>
      <c r="C51" s="9" t="s">
        <v>50</v>
      </c>
      <c r="D51" s="47" t="s">
        <v>18</v>
      </c>
      <c r="E51" s="47"/>
      <c r="F51" s="48" t="s">
        <v>19</v>
      </c>
      <c r="G51" s="48"/>
      <c r="H51" s="48"/>
      <c r="I51" s="48"/>
      <c r="J51" s="48"/>
      <c r="K51" s="48"/>
      <c r="L51" s="48"/>
      <c r="M51" s="48"/>
      <c r="N51" s="8" t="s">
        <v>20</v>
      </c>
      <c r="O51" s="8" t="s">
        <v>21</v>
      </c>
      <c r="P51" s="8" t="s">
        <v>13</v>
      </c>
      <c r="Q51" s="49" t="s">
        <v>22</v>
      </c>
    </row>
    <row r="52" customFormat="false" ht="20.1" hidden="false" customHeight="true" outlineLevel="0" collapsed="false">
      <c r="B52" s="8"/>
      <c r="C52" s="9"/>
      <c r="D52" s="47"/>
      <c r="E52" s="47"/>
      <c r="F52" s="50"/>
      <c r="G52" s="51"/>
      <c r="H52" s="51" t="n">
        <v>46</v>
      </c>
      <c r="I52" s="51" t="n">
        <v>48</v>
      </c>
      <c r="J52" s="51" t="n">
        <v>50</v>
      </c>
      <c r="K52" s="51" t="n">
        <v>52</v>
      </c>
      <c r="L52" s="51" t="n">
        <v>54</v>
      </c>
      <c r="M52" s="52"/>
      <c r="N52" s="8"/>
      <c r="O52" s="8"/>
      <c r="P52" s="8"/>
      <c r="Q52" s="49"/>
    </row>
    <row r="53" customFormat="false" ht="20.1" hidden="false" customHeight="true" outlineLevel="0" collapsed="false">
      <c r="B53" s="8"/>
      <c r="C53" s="53" t="s">
        <v>51</v>
      </c>
      <c r="D53" s="62" t="s">
        <v>52</v>
      </c>
      <c r="E53" s="62"/>
      <c r="F53" s="107"/>
      <c r="G53" s="108"/>
      <c r="H53" s="56"/>
      <c r="I53" s="57"/>
      <c r="J53" s="57"/>
      <c r="K53" s="57"/>
      <c r="L53" s="57"/>
      <c r="M53" s="113"/>
      <c r="N53" s="60" t="n">
        <f aca="false">SUM(F53:M53)</f>
        <v>0</v>
      </c>
      <c r="O53" s="60" t="n">
        <v>590</v>
      </c>
      <c r="P53" s="60" t="n">
        <f aca="false">N53*O53</f>
        <v>0</v>
      </c>
      <c r="Q53" s="61"/>
    </row>
    <row r="54" customFormat="false" ht="20.1" hidden="false" customHeight="true" outlineLevel="0" collapsed="false">
      <c r="B54" s="8"/>
      <c r="C54" s="53"/>
      <c r="D54" s="62"/>
      <c r="E54" s="62"/>
      <c r="F54" s="70"/>
      <c r="G54" s="71"/>
      <c r="H54" s="66"/>
      <c r="I54" s="111"/>
      <c r="J54" s="66"/>
      <c r="K54" s="66"/>
      <c r="L54" s="66"/>
      <c r="M54" s="72"/>
      <c r="N54" s="60" t="n">
        <f aca="false">SUM(F54:M54)</f>
        <v>0</v>
      </c>
      <c r="O54" s="60"/>
      <c r="P54" s="60" t="n">
        <f aca="false">N54*O54</f>
        <v>0</v>
      </c>
      <c r="Q54" s="61"/>
    </row>
    <row r="55" customFormat="false" ht="20.1" hidden="false" customHeight="true" outlineLevel="0" collapsed="false">
      <c r="B55" s="8"/>
      <c r="C55" s="53"/>
      <c r="D55" s="62"/>
      <c r="E55" s="62"/>
      <c r="F55" s="70"/>
      <c r="G55" s="71"/>
      <c r="H55" s="66"/>
      <c r="I55" s="68"/>
      <c r="J55" s="66"/>
      <c r="K55" s="66"/>
      <c r="L55" s="66"/>
      <c r="M55" s="72"/>
      <c r="N55" s="60" t="n">
        <f aca="false">SUM(F55:M55)</f>
        <v>0</v>
      </c>
      <c r="O55" s="60"/>
      <c r="P55" s="60" t="n">
        <f aca="false">N55*O55</f>
        <v>0</v>
      </c>
      <c r="Q55" s="61"/>
    </row>
    <row r="56" customFormat="false" ht="20.1" hidden="false" customHeight="true" outlineLevel="0" collapsed="false">
      <c r="B56" s="8"/>
      <c r="C56" s="53"/>
      <c r="D56" s="62"/>
      <c r="E56" s="62"/>
      <c r="F56" s="70"/>
      <c r="G56" s="71"/>
      <c r="H56" s="66"/>
      <c r="I56" s="68"/>
      <c r="J56" s="66"/>
      <c r="K56" s="66"/>
      <c r="L56" s="66"/>
      <c r="M56" s="72"/>
      <c r="N56" s="60" t="n">
        <f aca="false">SUM(F56:M56)</f>
        <v>0</v>
      </c>
      <c r="O56" s="60"/>
      <c r="P56" s="60" t="n">
        <f aca="false">N56*O56</f>
        <v>0</v>
      </c>
      <c r="Q56" s="61"/>
    </row>
    <row r="57" customFormat="false" ht="20.1" hidden="false" customHeight="true" outlineLevel="0" collapsed="false">
      <c r="B57" s="8"/>
      <c r="C57" s="53"/>
      <c r="D57" s="62"/>
      <c r="E57" s="62"/>
      <c r="F57" s="70"/>
      <c r="G57" s="71"/>
      <c r="H57" s="66"/>
      <c r="I57" s="68"/>
      <c r="J57" s="66"/>
      <c r="K57" s="66"/>
      <c r="L57" s="66"/>
      <c r="M57" s="72"/>
      <c r="N57" s="60" t="n">
        <f aca="false">SUM(F57:M57)</f>
        <v>0</v>
      </c>
      <c r="O57" s="60"/>
      <c r="P57" s="60" t="n">
        <f aca="false">N57*O57</f>
        <v>0</v>
      </c>
      <c r="Q57" s="61"/>
    </row>
    <row r="58" customFormat="false" ht="20.1" hidden="false" customHeight="true" outlineLevel="0" collapsed="false">
      <c r="B58" s="8"/>
      <c r="C58" s="53"/>
      <c r="D58" s="62"/>
      <c r="E58" s="62"/>
      <c r="F58" s="70"/>
      <c r="G58" s="71"/>
      <c r="H58" s="114"/>
      <c r="I58" s="111"/>
      <c r="J58" s="114"/>
      <c r="K58" s="114"/>
      <c r="L58" s="114"/>
      <c r="M58" s="72"/>
      <c r="N58" s="60" t="n">
        <f aca="false">SUM(F58:M58)</f>
        <v>0</v>
      </c>
      <c r="O58" s="60"/>
      <c r="P58" s="60" t="n">
        <f aca="false">N58*O58</f>
        <v>0</v>
      </c>
      <c r="Q58" s="61"/>
    </row>
    <row r="59" customFormat="false" ht="20.1" hidden="false" customHeight="true" outlineLevel="0" collapsed="false">
      <c r="B59" s="8"/>
      <c r="C59" s="9" t="s">
        <v>41</v>
      </c>
      <c r="D59" s="74"/>
      <c r="E59" s="74"/>
      <c r="F59" s="75"/>
      <c r="G59" s="76"/>
      <c r="H59" s="76"/>
      <c r="I59" s="76"/>
      <c r="J59" s="76"/>
      <c r="K59" s="76"/>
      <c r="L59" s="76"/>
      <c r="M59" s="78"/>
      <c r="N59" s="79" t="n">
        <f aca="false">SUM(F59:M59)</f>
        <v>0</v>
      </c>
      <c r="O59" s="79"/>
      <c r="P59" s="79" t="n">
        <f aca="false">N59*O59</f>
        <v>0</v>
      </c>
      <c r="Q59" s="80"/>
    </row>
    <row r="60" customFormat="false" ht="24.95" hidden="false" customHeight="true" outlineLevel="0" collapsed="false">
      <c r="B60" s="41"/>
      <c r="C60" s="42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22"/>
      <c r="O60" s="22"/>
      <c r="P60" s="22"/>
      <c r="Q60" s="45"/>
    </row>
    <row r="61" customFormat="false" ht="20.1" hidden="false" customHeight="true" outlineLevel="0" collapsed="false">
      <c r="B61" s="8"/>
      <c r="C61" s="9" t="s">
        <v>53</v>
      </c>
      <c r="D61" s="82" t="s">
        <v>18</v>
      </c>
      <c r="E61" s="82"/>
      <c r="F61" s="48" t="s">
        <v>19</v>
      </c>
      <c r="G61" s="48"/>
      <c r="H61" s="48"/>
      <c r="I61" s="48"/>
      <c r="J61" s="48"/>
      <c r="K61" s="48"/>
      <c r="L61" s="48"/>
      <c r="M61" s="48"/>
      <c r="N61" s="8" t="s">
        <v>20</v>
      </c>
      <c r="O61" s="8" t="s">
        <v>21</v>
      </c>
      <c r="P61" s="8" t="s">
        <v>13</v>
      </c>
      <c r="Q61" s="49" t="s">
        <v>22</v>
      </c>
    </row>
    <row r="62" customFormat="false" ht="20.1" hidden="false" customHeight="true" outlineLevel="0" collapsed="false">
      <c r="B62" s="8"/>
      <c r="C62" s="9"/>
      <c r="D62" s="82"/>
      <c r="E62" s="82"/>
      <c r="F62" s="50"/>
      <c r="G62" s="51"/>
      <c r="H62" s="51" t="n">
        <v>46</v>
      </c>
      <c r="I62" s="51" t="n">
        <v>48</v>
      </c>
      <c r="J62" s="51" t="n">
        <v>50</v>
      </c>
      <c r="K62" s="51" t="n">
        <v>52</v>
      </c>
      <c r="L62" s="51" t="n">
        <v>54</v>
      </c>
      <c r="M62" s="52"/>
      <c r="N62" s="8"/>
      <c r="O62" s="8"/>
      <c r="P62" s="8"/>
      <c r="Q62" s="49"/>
    </row>
    <row r="63" customFormat="false" ht="20.1" hidden="false" customHeight="true" outlineLevel="0" collapsed="false">
      <c r="B63" s="8"/>
      <c r="C63" s="84" t="s">
        <v>23</v>
      </c>
      <c r="D63" s="85" t="s">
        <v>54</v>
      </c>
      <c r="E63" s="85"/>
      <c r="F63" s="70"/>
      <c r="G63" s="71"/>
      <c r="H63" s="64"/>
      <c r="I63" s="65"/>
      <c r="J63" s="65"/>
      <c r="K63" s="65"/>
      <c r="L63" s="66"/>
      <c r="M63" s="72"/>
      <c r="N63" s="60" t="n">
        <f aca="false">SUM(F63:M63)</f>
        <v>0</v>
      </c>
      <c r="O63" s="60" t="n">
        <v>440</v>
      </c>
      <c r="P63" s="60" t="n">
        <f aca="false">N63*O63</f>
        <v>0</v>
      </c>
      <c r="Q63" s="61"/>
    </row>
    <row r="64" customFormat="false" ht="20.1" hidden="false" customHeight="true" outlineLevel="0" collapsed="false">
      <c r="B64" s="8"/>
      <c r="C64" s="84"/>
      <c r="D64" s="62" t="s">
        <v>55</v>
      </c>
      <c r="E64" s="62"/>
      <c r="F64" s="70"/>
      <c r="G64" s="71"/>
      <c r="H64" s="64"/>
      <c r="I64" s="65"/>
      <c r="J64" s="65"/>
      <c r="K64" s="65"/>
      <c r="L64" s="66"/>
      <c r="M64" s="72"/>
      <c r="N64" s="60" t="n">
        <f aca="false">SUM(F64:M64)</f>
        <v>0</v>
      </c>
      <c r="O64" s="60" t="n">
        <v>440</v>
      </c>
      <c r="P64" s="60" t="n">
        <f aca="false">N64*O64</f>
        <v>0</v>
      </c>
      <c r="Q64" s="61"/>
    </row>
    <row r="65" customFormat="false" ht="20.1" hidden="false" customHeight="true" outlineLevel="0" collapsed="false">
      <c r="B65" s="8"/>
      <c r="C65" s="84"/>
      <c r="D65" s="115"/>
      <c r="E65" s="115"/>
      <c r="F65" s="70"/>
      <c r="G65" s="71"/>
      <c r="H65" s="68"/>
      <c r="I65" s="66"/>
      <c r="J65" s="66"/>
      <c r="K65" s="68"/>
      <c r="L65" s="68"/>
      <c r="M65" s="72"/>
      <c r="N65" s="60" t="n">
        <f aca="false">SUM(F65:M65)</f>
        <v>0</v>
      </c>
      <c r="O65" s="60" t="n">
        <v>440</v>
      </c>
      <c r="P65" s="60" t="n">
        <f aca="false">N65*O65</f>
        <v>0</v>
      </c>
      <c r="Q65" s="61"/>
    </row>
    <row r="66" customFormat="false" ht="20.1" hidden="false" customHeight="true" outlineLevel="0" collapsed="false">
      <c r="B66" s="8"/>
      <c r="C66" s="84"/>
      <c r="D66" s="115"/>
      <c r="E66" s="115"/>
      <c r="F66" s="70"/>
      <c r="G66" s="68"/>
      <c r="H66" s="68"/>
      <c r="I66" s="111"/>
      <c r="J66" s="68"/>
      <c r="K66" s="68"/>
      <c r="L66" s="68"/>
      <c r="M66" s="72"/>
      <c r="N66" s="60" t="n">
        <f aca="false">SUM(F66:M66)</f>
        <v>0</v>
      </c>
      <c r="O66" s="60"/>
      <c r="P66" s="60" t="n">
        <f aca="false">N66*O66</f>
        <v>0</v>
      </c>
      <c r="Q66" s="61"/>
    </row>
    <row r="67" customFormat="false" ht="20.1" hidden="false" customHeight="true" outlineLevel="0" collapsed="false">
      <c r="B67" s="8"/>
      <c r="C67" s="84"/>
      <c r="D67" s="62"/>
      <c r="E67" s="62"/>
      <c r="F67" s="70"/>
      <c r="G67" s="71"/>
      <c r="H67" s="71"/>
      <c r="I67" s="68"/>
      <c r="J67" s="68"/>
      <c r="K67" s="68"/>
      <c r="L67" s="68"/>
      <c r="M67" s="72"/>
      <c r="N67" s="60" t="n">
        <f aca="false">SUM(F67:M67)</f>
        <v>0</v>
      </c>
      <c r="O67" s="60"/>
      <c r="P67" s="60" t="n">
        <f aca="false">N67*O67</f>
        <v>0</v>
      </c>
      <c r="Q67" s="61"/>
    </row>
    <row r="68" customFormat="false" ht="20.1" hidden="false" customHeight="true" outlineLevel="0" collapsed="false">
      <c r="B68" s="8"/>
      <c r="C68" s="84"/>
      <c r="D68" s="62"/>
      <c r="E68" s="62"/>
      <c r="F68" s="70"/>
      <c r="G68" s="71"/>
      <c r="H68" s="71"/>
      <c r="I68" s="68"/>
      <c r="J68" s="68"/>
      <c r="K68" s="68"/>
      <c r="L68" s="68"/>
      <c r="M68" s="72"/>
      <c r="N68" s="60" t="n">
        <f aca="false">SUM(F68:M68)</f>
        <v>0</v>
      </c>
      <c r="O68" s="60"/>
      <c r="P68" s="60" t="n">
        <f aca="false">N68*O68</f>
        <v>0</v>
      </c>
      <c r="Q68" s="73"/>
    </row>
    <row r="69" customFormat="false" ht="20.1" hidden="false" customHeight="true" outlineLevel="0" collapsed="false">
      <c r="B69" s="8"/>
      <c r="C69" s="116" t="s">
        <v>41</v>
      </c>
      <c r="D69" s="74"/>
      <c r="E69" s="74"/>
      <c r="F69" s="75"/>
      <c r="G69" s="76"/>
      <c r="H69" s="76"/>
      <c r="I69" s="77"/>
      <c r="J69" s="77"/>
      <c r="K69" s="77"/>
      <c r="L69" s="77"/>
      <c r="M69" s="78"/>
      <c r="N69" s="79" t="n">
        <f aca="false">SUM(F69:M69)</f>
        <v>0</v>
      </c>
      <c r="O69" s="79"/>
      <c r="P69" s="79" t="n">
        <f aca="false">N69*O69</f>
        <v>0</v>
      </c>
      <c r="Q69" s="80"/>
    </row>
    <row r="70" customFormat="false" ht="24.95" hidden="false" customHeight="true" outlineLevel="0" collapsed="false">
      <c r="B70" s="41"/>
      <c r="C70" s="42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22"/>
      <c r="O70" s="22"/>
      <c r="P70" s="22"/>
      <c r="Q70" s="45"/>
    </row>
    <row r="71" customFormat="false" ht="20.1" hidden="false" customHeight="true" outlineLevel="0" collapsed="false">
      <c r="B71" s="8"/>
      <c r="C71" s="9" t="s">
        <v>56</v>
      </c>
      <c r="D71" s="47" t="s">
        <v>57</v>
      </c>
      <c r="E71" s="47"/>
      <c r="F71" s="48" t="s">
        <v>19</v>
      </c>
      <c r="G71" s="48"/>
      <c r="H71" s="48"/>
      <c r="I71" s="48"/>
      <c r="J71" s="48"/>
      <c r="K71" s="48"/>
      <c r="L71" s="48"/>
      <c r="M71" s="48"/>
      <c r="N71" s="8" t="s">
        <v>20</v>
      </c>
      <c r="O71" s="8" t="s">
        <v>21</v>
      </c>
      <c r="P71" s="8" t="s">
        <v>13</v>
      </c>
      <c r="Q71" s="49" t="s">
        <v>22</v>
      </c>
    </row>
    <row r="72" customFormat="false" ht="20.1" hidden="false" customHeight="true" outlineLevel="0" collapsed="false">
      <c r="B72" s="8"/>
      <c r="C72" s="9"/>
      <c r="D72" s="47"/>
      <c r="E72" s="47"/>
      <c r="F72" s="50" t="n">
        <v>42</v>
      </c>
      <c r="G72" s="51" t="n">
        <v>44</v>
      </c>
      <c r="H72" s="51" t="n">
        <v>46</v>
      </c>
      <c r="I72" s="51" t="n">
        <v>48</v>
      </c>
      <c r="J72" s="51" t="n">
        <v>50</v>
      </c>
      <c r="K72" s="51" t="n">
        <v>52</v>
      </c>
      <c r="L72" s="51" t="n">
        <v>54</v>
      </c>
      <c r="M72" s="52" t="n">
        <v>56</v>
      </c>
      <c r="N72" s="8"/>
      <c r="O72" s="8"/>
      <c r="P72" s="8"/>
      <c r="Q72" s="49"/>
    </row>
    <row r="73" customFormat="false" ht="20.1" hidden="false" customHeight="true" outlineLevel="0" collapsed="false">
      <c r="B73" s="8"/>
      <c r="C73" s="53" t="s">
        <v>58</v>
      </c>
      <c r="D73" s="85" t="s">
        <v>59</v>
      </c>
      <c r="E73" s="85"/>
      <c r="F73" s="117"/>
      <c r="G73" s="65"/>
      <c r="H73" s="66"/>
      <c r="I73" s="66"/>
      <c r="J73" s="66"/>
      <c r="K73" s="66"/>
      <c r="L73" s="97"/>
      <c r="M73" s="118"/>
      <c r="N73" s="60" t="n">
        <f aca="false">SUM(F73:M73)</f>
        <v>0</v>
      </c>
      <c r="O73" s="15" t="n">
        <v>430</v>
      </c>
      <c r="P73" s="60" t="n">
        <f aca="false">N73*O73</f>
        <v>0</v>
      </c>
      <c r="Q73" s="61"/>
    </row>
    <row r="74" customFormat="false" ht="20.1" hidden="false" customHeight="true" outlineLevel="0" collapsed="false">
      <c r="B74" s="8"/>
      <c r="C74" s="53"/>
      <c r="D74" s="62" t="s">
        <v>60</v>
      </c>
      <c r="E74" s="62"/>
      <c r="F74" s="117"/>
      <c r="G74" s="65"/>
      <c r="H74" s="65"/>
      <c r="I74" s="66"/>
      <c r="J74" s="66"/>
      <c r="K74" s="97"/>
      <c r="L74" s="66"/>
      <c r="M74" s="119"/>
      <c r="N74" s="60" t="n">
        <f aca="false">SUM(F74:M74)</f>
        <v>0</v>
      </c>
      <c r="O74" s="60" t="n">
        <v>430</v>
      </c>
      <c r="P74" s="60" t="n">
        <f aca="false">N74*O74</f>
        <v>0</v>
      </c>
      <c r="Q74" s="61"/>
    </row>
    <row r="75" customFormat="false" ht="20.1" hidden="false" customHeight="true" outlineLevel="0" collapsed="false">
      <c r="B75" s="8"/>
      <c r="C75" s="53"/>
      <c r="D75" s="62" t="s">
        <v>61</v>
      </c>
      <c r="E75" s="62"/>
      <c r="F75" s="117"/>
      <c r="G75" s="65"/>
      <c r="H75" s="65"/>
      <c r="I75" s="65"/>
      <c r="J75" s="66"/>
      <c r="K75" s="66"/>
      <c r="L75" s="66"/>
      <c r="M75" s="119"/>
      <c r="N75" s="60" t="n">
        <f aca="false">SUM(F75:M75)</f>
        <v>0</v>
      </c>
      <c r="O75" s="60" t="n">
        <v>430</v>
      </c>
      <c r="P75" s="60" t="n">
        <f aca="false">N75*O75</f>
        <v>0</v>
      </c>
      <c r="Q75" s="61"/>
    </row>
    <row r="76" customFormat="false" ht="20.1" hidden="false" customHeight="true" outlineLevel="0" collapsed="false">
      <c r="B76" s="8"/>
      <c r="C76" s="53"/>
      <c r="D76" s="62" t="s">
        <v>62</v>
      </c>
      <c r="E76" s="62"/>
      <c r="F76" s="117"/>
      <c r="G76" s="65"/>
      <c r="H76" s="65"/>
      <c r="I76" s="97"/>
      <c r="J76" s="66"/>
      <c r="K76" s="66"/>
      <c r="L76" s="66"/>
      <c r="M76" s="119"/>
      <c r="N76" s="60" t="n">
        <f aca="false">SUM(F76:M76)</f>
        <v>0</v>
      </c>
      <c r="O76" s="60" t="n">
        <v>430</v>
      </c>
      <c r="P76" s="60" t="n">
        <f aca="false">N76*O76</f>
        <v>0</v>
      </c>
      <c r="Q76" s="61"/>
    </row>
    <row r="77" customFormat="false" ht="20.1" hidden="false" customHeight="true" outlineLevel="0" collapsed="false">
      <c r="B77" s="8"/>
      <c r="C77" s="53"/>
      <c r="D77" s="62" t="s">
        <v>63</v>
      </c>
      <c r="E77" s="62"/>
      <c r="F77" s="117"/>
      <c r="G77" s="65"/>
      <c r="H77" s="66"/>
      <c r="I77" s="66"/>
      <c r="J77" s="97"/>
      <c r="K77" s="66"/>
      <c r="L77" s="66"/>
      <c r="M77" s="118"/>
      <c r="N77" s="60" t="n">
        <f aca="false">SUM(F77:M77)</f>
        <v>0</v>
      </c>
      <c r="O77" s="60" t="n">
        <v>430</v>
      </c>
      <c r="P77" s="60" t="n">
        <f aca="false">N77*O77</f>
        <v>0</v>
      </c>
      <c r="Q77" s="61"/>
    </row>
    <row r="78" customFormat="false" ht="20.1" hidden="false" customHeight="true" outlineLevel="0" collapsed="false">
      <c r="B78" s="8"/>
      <c r="C78" s="53"/>
      <c r="D78" s="62" t="s">
        <v>64</v>
      </c>
      <c r="E78" s="62"/>
      <c r="F78" s="120"/>
      <c r="G78" s="68"/>
      <c r="H78" s="68"/>
      <c r="I78" s="68"/>
      <c r="J78" s="71"/>
      <c r="K78" s="68"/>
      <c r="L78" s="68"/>
      <c r="M78" s="72"/>
      <c r="N78" s="60" t="n">
        <f aca="false">SUM(F78:M78)</f>
        <v>0</v>
      </c>
      <c r="O78" s="60" t="n">
        <v>430</v>
      </c>
      <c r="P78" s="60" t="n">
        <f aca="false">N78*O78</f>
        <v>0</v>
      </c>
      <c r="Q78" s="73"/>
    </row>
    <row r="79" customFormat="false" ht="19.5" hidden="false" customHeight="true" outlineLevel="0" collapsed="false">
      <c r="B79" s="8"/>
      <c r="C79" s="121" t="s">
        <v>41</v>
      </c>
      <c r="D79" s="74"/>
      <c r="E79" s="74"/>
      <c r="F79" s="122"/>
      <c r="G79" s="123"/>
      <c r="H79" s="123"/>
      <c r="I79" s="123"/>
      <c r="J79" s="77"/>
      <c r="K79" s="77"/>
      <c r="L79" s="77"/>
      <c r="M79" s="124"/>
      <c r="N79" s="79" t="n">
        <f aca="false">SUM(F79:M79)</f>
        <v>0</v>
      </c>
      <c r="O79" s="79"/>
      <c r="P79" s="79" t="n">
        <f aca="false">N79*O79</f>
        <v>0</v>
      </c>
      <c r="Q79" s="80"/>
    </row>
    <row r="80" customFormat="false" ht="24.95" hidden="false" customHeight="true" outlineLevel="0" collapsed="false">
      <c r="B80" s="41"/>
      <c r="C80" s="42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22"/>
      <c r="O80" s="22"/>
      <c r="P80" s="22"/>
      <c r="Q80" s="45"/>
    </row>
    <row r="81" customFormat="false" ht="20.1" hidden="false" customHeight="true" outlineLevel="0" collapsed="false">
      <c r="B81" s="125"/>
      <c r="C81" s="9" t="s">
        <v>65</v>
      </c>
      <c r="D81" s="47" t="s">
        <v>18</v>
      </c>
      <c r="E81" s="47"/>
      <c r="F81" s="48" t="s">
        <v>19</v>
      </c>
      <c r="G81" s="48"/>
      <c r="H81" s="48"/>
      <c r="I81" s="48"/>
      <c r="J81" s="48"/>
      <c r="K81" s="48"/>
      <c r="L81" s="48"/>
      <c r="M81" s="48"/>
      <c r="N81" s="8" t="s">
        <v>20</v>
      </c>
      <c r="O81" s="8" t="s">
        <v>21</v>
      </c>
      <c r="P81" s="8" t="s">
        <v>13</v>
      </c>
      <c r="Q81" s="49" t="s">
        <v>22</v>
      </c>
    </row>
    <row r="82" customFormat="false" ht="20.1" hidden="false" customHeight="true" outlineLevel="0" collapsed="false">
      <c r="B82" s="125"/>
      <c r="C82" s="9"/>
      <c r="D82" s="47"/>
      <c r="E82" s="47"/>
      <c r="F82" s="83" t="n">
        <v>42</v>
      </c>
      <c r="G82" s="51" t="n">
        <v>44</v>
      </c>
      <c r="H82" s="51" t="n">
        <v>46</v>
      </c>
      <c r="I82" s="51" t="n">
        <v>48</v>
      </c>
      <c r="J82" s="51"/>
      <c r="K82" s="51"/>
      <c r="L82" s="51"/>
      <c r="M82" s="52"/>
      <c r="N82" s="8"/>
      <c r="O82" s="8"/>
      <c r="P82" s="8"/>
      <c r="Q82" s="49"/>
    </row>
    <row r="83" customFormat="false" ht="20.1" hidden="false" customHeight="true" outlineLevel="0" collapsed="false">
      <c r="B83" s="125"/>
      <c r="C83" s="53" t="s">
        <v>66</v>
      </c>
      <c r="D83" s="62" t="s">
        <v>67</v>
      </c>
      <c r="E83" s="62"/>
      <c r="F83" s="65"/>
      <c r="G83" s="65"/>
      <c r="H83" s="65"/>
      <c r="I83" s="65"/>
      <c r="J83" s="71"/>
      <c r="K83" s="71"/>
      <c r="L83" s="71"/>
      <c r="M83" s="72"/>
      <c r="N83" s="60" t="n">
        <f aca="false">SUM(F83:M83)</f>
        <v>0</v>
      </c>
      <c r="O83" s="60" t="n">
        <v>390</v>
      </c>
      <c r="P83" s="60" t="n">
        <f aca="false">N83*O83</f>
        <v>0</v>
      </c>
      <c r="Q83" s="61"/>
    </row>
    <row r="84" customFormat="false" ht="20.1" hidden="false" customHeight="true" outlineLevel="0" collapsed="false">
      <c r="B84" s="125"/>
      <c r="C84" s="53"/>
      <c r="D84" s="62"/>
      <c r="E84" s="62"/>
      <c r="F84" s="126"/>
      <c r="G84" s="97"/>
      <c r="H84" s="97"/>
      <c r="I84" s="97"/>
      <c r="J84" s="71"/>
      <c r="K84" s="71"/>
      <c r="L84" s="71"/>
      <c r="M84" s="72"/>
      <c r="N84" s="60" t="n">
        <f aca="false">SUM(F84:M84)</f>
        <v>0</v>
      </c>
      <c r="O84" s="60"/>
      <c r="P84" s="60" t="n">
        <f aca="false">N84*O84</f>
        <v>0</v>
      </c>
      <c r="Q84" s="61"/>
    </row>
    <row r="85" customFormat="false" ht="20.1" hidden="false" customHeight="true" outlineLevel="0" collapsed="false">
      <c r="B85" s="125"/>
      <c r="C85" s="53"/>
      <c r="D85" s="62"/>
      <c r="E85" s="62"/>
      <c r="F85" s="126"/>
      <c r="G85" s="97"/>
      <c r="H85" s="97"/>
      <c r="I85" s="97"/>
      <c r="J85" s="71"/>
      <c r="K85" s="71"/>
      <c r="L85" s="71"/>
      <c r="M85" s="72"/>
      <c r="N85" s="60" t="n">
        <f aca="false">SUM(F85:M85)</f>
        <v>0</v>
      </c>
      <c r="O85" s="60"/>
      <c r="P85" s="60" t="n">
        <f aca="false">N85*O85</f>
        <v>0</v>
      </c>
      <c r="Q85" s="61"/>
    </row>
    <row r="86" customFormat="false" ht="20.1" hidden="false" customHeight="true" outlineLevel="0" collapsed="false">
      <c r="B86" s="125"/>
      <c r="C86" s="53"/>
      <c r="D86" s="62"/>
      <c r="E86" s="62"/>
      <c r="F86" s="127"/>
      <c r="G86" s="97"/>
      <c r="H86" s="97"/>
      <c r="I86" s="97"/>
      <c r="J86" s="71"/>
      <c r="K86" s="71"/>
      <c r="L86" s="71"/>
      <c r="M86" s="72"/>
      <c r="N86" s="60" t="n">
        <f aca="false">SUM(F86:M86)</f>
        <v>0</v>
      </c>
      <c r="O86" s="60"/>
      <c r="P86" s="60" t="n">
        <f aca="false">N86*O86</f>
        <v>0</v>
      </c>
      <c r="Q86" s="61"/>
    </row>
    <row r="87" customFormat="false" ht="20.1" hidden="false" customHeight="true" outlineLevel="0" collapsed="false">
      <c r="B87" s="125"/>
      <c r="C87" s="53"/>
      <c r="D87" s="62"/>
      <c r="E87" s="62"/>
      <c r="F87" s="128"/>
      <c r="G87" s="66"/>
      <c r="H87" s="66"/>
      <c r="I87" s="66"/>
      <c r="J87" s="71"/>
      <c r="K87" s="71"/>
      <c r="L87" s="71"/>
      <c r="M87" s="72"/>
      <c r="N87" s="60" t="n">
        <f aca="false">SUM(F87:M87)</f>
        <v>0</v>
      </c>
      <c r="O87" s="60"/>
      <c r="P87" s="60" t="n">
        <f aca="false">N87*O87</f>
        <v>0</v>
      </c>
      <c r="Q87" s="61"/>
    </row>
    <row r="88" customFormat="false" ht="20.1" hidden="false" customHeight="true" outlineLevel="0" collapsed="false">
      <c r="B88" s="125"/>
      <c r="C88" s="53"/>
      <c r="D88" s="62"/>
      <c r="E88" s="62"/>
      <c r="F88" s="129"/>
      <c r="G88" s="68"/>
      <c r="H88" s="68"/>
      <c r="I88" s="68"/>
      <c r="J88" s="71"/>
      <c r="K88" s="71"/>
      <c r="L88" s="71"/>
      <c r="M88" s="72"/>
      <c r="N88" s="60" t="n">
        <f aca="false">SUM(F88:M88)</f>
        <v>0</v>
      </c>
      <c r="O88" s="60"/>
      <c r="P88" s="60" t="n">
        <f aca="false">N88*O88</f>
        <v>0</v>
      </c>
      <c r="Q88" s="73"/>
    </row>
    <row r="89" customFormat="false" ht="20.1" hidden="false" customHeight="true" outlineLevel="0" collapsed="false">
      <c r="B89" s="125"/>
      <c r="C89" s="130"/>
      <c r="D89" s="74"/>
      <c r="E89" s="74"/>
      <c r="F89" s="131"/>
      <c r="G89" s="76"/>
      <c r="H89" s="76"/>
      <c r="I89" s="76"/>
      <c r="J89" s="76"/>
      <c r="K89" s="76"/>
      <c r="L89" s="76"/>
      <c r="M89" s="78"/>
      <c r="N89" s="79" t="n">
        <f aca="false">SUM(F89:M89)</f>
        <v>0</v>
      </c>
      <c r="O89" s="79"/>
      <c r="P89" s="79" t="n">
        <f aca="false">N89*O89</f>
        <v>0</v>
      </c>
      <c r="Q89" s="80"/>
    </row>
    <row r="90" customFormat="false" ht="24.95" hidden="false" customHeight="true" outlineLevel="0" collapsed="false">
      <c r="F90" s="132"/>
      <c r="G90" s="132"/>
      <c r="H90" s="132"/>
      <c r="I90" s="132"/>
      <c r="J90" s="132"/>
      <c r="K90" s="132"/>
      <c r="L90" s="132"/>
      <c r="M90" s="132"/>
      <c r="N90" s="5"/>
      <c r="O90" s="5"/>
      <c r="P90" s="5"/>
      <c r="Q90" s="133"/>
    </row>
    <row r="91" customFormat="false" ht="20.1" hidden="false" customHeight="true" outlineLevel="0" collapsed="false">
      <c r="B91" s="125" t="s">
        <v>49</v>
      </c>
      <c r="C91" s="9" t="s">
        <v>68</v>
      </c>
      <c r="D91" s="47" t="s">
        <v>18</v>
      </c>
      <c r="E91" s="47"/>
      <c r="F91" s="48" t="s">
        <v>19</v>
      </c>
      <c r="G91" s="48"/>
      <c r="H91" s="48"/>
      <c r="I91" s="48"/>
      <c r="J91" s="48"/>
      <c r="K91" s="48"/>
      <c r="L91" s="48"/>
      <c r="M91" s="48"/>
      <c r="N91" s="8" t="s">
        <v>20</v>
      </c>
      <c r="O91" s="8" t="s">
        <v>21</v>
      </c>
      <c r="P91" s="8" t="s">
        <v>13</v>
      </c>
      <c r="Q91" s="49" t="s">
        <v>22</v>
      </c>
    </row>
    <row r="92" customFormat="false" ht="20.1" hidden="false" customHeight="true" outlineLevel="0" collapsed="false">
      <c r="B92" s="125"/>
      <c r="C92" s="9"/>
      <c r="D92" s="47"/>
      <c r="E92" s="47"/>
      <c r="F92" s="83" t="n">
        <v>42</v>
      </c>
      <c r="G92" s="51" t="n">
        <v>44</v>
      </c>
      <c r="H92" s="51" t="n">
        <v>46</v>
      </c>
      <c r="I92" s="51" t="n">
        <v>48</v>
      </c>
      <c r="J92" s="51"/>
      <c r="K92" s="51"/>
      <c r="L92" s="51"/>
      <c r="M92" s="52"/>
      <c r="N92" s="8"/>
      <c r="O92" s="8"/>
      <c r="P92" s="8"/>
      <c r="Q92" s="49"/>
    </row>
    <row r="93" customFormat="false" ht="20.1" hidden="false" customHeight="true" outlineLevel="0" collapsed="false">
      <c r="B93" s="125"/>
      <c r="C93" s="53" t="s">
        <v>69</v>
      </c>
      <c r="D93" s="54" t="s">
        <v>55</v>
      </c>
      <c r="E93" s="54"/>
      <c r="F93" s="117"/>
      <c r="G93" s="65"/>
      <c r="H93" s="65"/>
      <c r="I93" s="66"/>
      <c r="J93" s="66"/>
      <c r="K93" s="66"/>
      <c r="L93" s="66"/>
      <c r="M93" s="119"/>
      <c r="N93" s="60" t="n">
        <f aca="false">SUM(F93:M93)</f>
        <v>0</v>
      </c>
      <c r="O93" s="134" t="n">
        <v>740</v>
      </c>
      <c r="P93" s="93" t="n">
        <f aca="false">N93*O93</f>
        <v>0</v>
      </c>
      <c r="Q93" s="135"/>
    </row>
    <row r="94" customFormat="false" ht="20.1" hidden="false" customHeight="true" outlineLevel="0" collapsed="false">
      <c r="B94" s="125"/>
      <c r="C94" s="53"/>
      <c r="D94" s="62"/>
      <c r="E94" s="62"/>
      <c r="F94" s="136"/>
      <c r="G94" s="137"/>
      <c r="H94" s="137"/>
      <c r="I94" s="137"/>
      <c r="J94" s="137"/>
      <c r="K94" s="137"/>
      <c r="L94" s="137"/>
      <c r="M94" s="138"/>
      <c r="N94" s="60" t="n">
        <f aca="false">SUM(F94:M94)</f>
        <v>0</v>
      </c>
      <c r="O94" s="134"/>
      <c r="P94" s="93" t="n">
        <f aca="false">N94*O94</f>
        <v>0</v>
      </c>
      <c r="Q94" s="135"/>
    </row>
    <row r="95" customFormat="false" ht="20.1" hidden="false" customHeight="true" outlineLevel="0" collapsed="false">
      <c r="B95" s="125"/>
      <c r="C95" s="53"/>
      <c r="D95" s="62"/>
      <c r="E95" s="62"/>
      <c r="F95" s="126"/>
      <c r="G95" s="97"/>
      <c r="H95" s="97"/>
      <c r="I95" s="97"/>
      <c r="J95" s="97"/>
      <c r="K95" s="97"/>
      <c r="L95" s="97"/>
      <c r="M95" s="118"/>
      <c r="N95" s="60" t="n">
        <f aca="false">SUM(F95:M95)</f>
        <v>0</v>
      </c>
      <c r="O95" s="134"/>
      <c r="P95" s="93" t="n">
        <f aca="false">N95*O95</f>
        <v>0</v>
      </c>
      <c r="Q95" s="135"/>
    </row>
    <row r="96" customFormat="false" ht="20.1" hidden="false" customHeight="true" outlineLevel="0" collapsed="false">
      <c r="B96" s="125"/>
      <c r="C96" s="53"/>
      <c r="D96" s="62"/>
      <c r="E96" s="62"/>
      <c r="F96" s="126"/>
      <c r="G96" s="97"/>
      <c r="H96" s="97"/>
      <c r="I96" s="97"/>
      <c r="J96" s="97"/>
      <c r="K96" s="97"/>
      <c r="L96" s="97"/>
      <c r="M96" s="118"/>
      <c r="N96" s="60" t="n">
        <f aca="false">SUM(F96:M96)</f>
        <v>0</v>
      </c>
      <c r="O96" s="134"/>
      <c r="P96" s="93" t="n">
        <f aca="false">N96*O96</f>
        <v>0</v>
      </c>
      <c r="Q96" s="135"/>
    </row>
    <row r="97" customFormat="false" ht="20.1" hidden="false" customHeight="true" outlineLevel="0" collapsed="false">
      <c r="B97" s="125"/>
      <c r="C97" s="53"/>
      <c r="D97" s="62"/>
      <c r="E97" s="62"/>
      <c r="F97" s="126"/>
      <c r="G97" s="97"/>
      <c r="H97" s="97"/>
      <c r="I97" s="97"/>
      <c r="J97" s="97"/>
      <c r="K97" s="97"/>
      <c r="L97" s="97"/>
      <c r="M97" s="118"/>
      <c r="N97" s="60" t="n">
        <f aca="false">SUM(F97:M97)</f>
        <v>0</v>
      </c>
      <c r="O97" s="134"/>
      <c r="P97" s="93" t="n">
        <f aca="false">N97*O97</f>
        <v>0</v>
      </c>
      <c r="Q97" s="135"/>
    </row>
    <row r="98" customFormat="false" ht="20.1" hidden="false" customHeight="true" outlineLevel="0" collapsed="false">
      <c r="B98" s="125"/>
      <c r="C98" s="53"/>
      <c r="D98" s="62"/>
      <c r="E98" s="62"/>
      <c r="F98" s="139"/>
      <c r="G98" s="71"/>
      <c r="H98" s="71"/>
      <c r="I98" s="71"/>
      <c r="J98" s="71"/>
      <c r="K98" s="71"/>
      <c r="L98" s="71"/>
      <c r="M98" s="72"/>
      <c r="N98" s="60" t="n">
        <f aca="false">SUM(F98:M98)</f>
        <v>0</v>
      </c>
      <c r="O98" s="140"/>
      <c r="P98" s="93" t="n">
        <f aca="false">N98*O98</f>
        <v>0</v>
      </c>
      <c r="Q98" s="141"/>
    </row>
    <row r="99" customFormat="false" ht="20.1" hidden="false" customHeight="true" outlineLevel="0" collapsed="false">
      <c r="B99" s="125"/>
      <c r="C99" s="130"/>
      <c r="D99" s="74"/>
      <c r="E99" s="74"/>
      <c r="F99" s="131"/>
      <c r="G99" s="76"/>
      <c r="H99" s="76"/>
      <c r="I99" s="76"/>
      <c r="J99" s="76"/>
      <c r="K99" s="76"/>
      <c r="L99" s="76"/>
      <c r="M99" s="78"/>
      <c r="N99" s="79" t="n">
        <f aca="false">SUM(F99:M99)</f>
        <v>0</v>
      </c>
      <c r="O99" s="142"/>
      <c r="P99" s="79" t="n">
        <f aca="false">N99*O99</f>
        <v>0</v>
      </c>
      <c r="Q99" s="143"/>
    </row>
    <row r="100" customFormat="false" ht="24.95" hidden="false" customHeight="true" outlineLevel="0" collapsed="false">
      <c r="F100" s="132"/>
      <c r="G100" s="132"/>
      <c r="H100" s="132"/>
      <c r="I100" s="132"/>
      <c r="J100" s="132"/>
      <c r="K100" s="132"/>
      <c r="L100" s="132"/>
      <c r="M100" s="132"/>
      <c r="N100" s="5"/>
      <c r="O100" s="5"/>
      <c r="P100" s="5"/>
      <c r="Q100" s="133"/>
    </row>
    <row r="101" customFormat="false" ht="20.1" hidden="false" customHeight="true" outlineLevel="0" collapsed="false">
      <c r="B101" s="125" t="s">
        <v>49</v>
      </c>
      <c r="C101" s="9" t="s">
        <v>70</v>
      </c>
      <c r="D101" s="47" t="s">
        <v>18</v>
      </c>
      <c r="E101" s="47"/>
      <c r="F101" s="48" t="s">
        <v>19</v>
      </c>
      <c r="G101" s="48"/>
      <c r="H101" s="48"/>
      <c r="I101" s="48"/>
      <c r="J101" s="48"/>
      <c r="K101" s="48"/>
      <c r="L101" s="48"/>
      <c r="M101" s="48"/>
      <c r="N101" s="8" t="s">
        <v>20</v>
      </c>
      <c r="O101" s="8" t="s">
        <v>21</v>
      </c>
      <c r="P101" s="8" t="s">
        <v>13</v>
      </c>
      <c r="Q101" s="49" t="s">
        <v>22</v>
      </c>
    </row>
    <row r="102" customFormat="false" ht="20.1" hidden="false" customHeight="true" outlineLevel="0" collapsed="false">
      <c r="B102" s="125"/>
      <c r="C102" s="9"/>
      <c r="D102" s="47"/>
      <c r="E102" s="47"/>
      <c r="F102" s="50"/>
      <c r="G102" s="50"/>
      <c r="H102" s="51" t="s">
        <v>71</v>
      </c>
      <c r="I102" s="51"/>
      <c r="J102" s="51" t="s">
        <v>72</v>
      </c>
      <c r="K102" s="51"/>
      <c r="L102" s="52" t="s">
        <v>73</v>
      </c>
      <c r="M102" s="52"/>
      <c r="N102" s="8"/>
      <c r="O102" s="8"/>
      <c r="P102" s="8"/>
      <c r="Q102" s="49"/>
    </row>
    <row r="103" customFormat="false" ht="20.1" hidden="false" customHeight="true" outlineLevel="0" collapsed="false">
      <c r="B103" s="125"/>
      <c r="C103" s="84" t="s">
        <v>74</v>
      </c>
      <c r="D103" s="144" t="s">
        <v>75</v>
      </c>
      <c r="E103" s="144"/>
      <c r="F103" s="145"/>
      <c r="G103" s="145"/>
      <c r="H103" s="57"/>
      <c r="I103" s="57"/>
      <c r="J103" s="66"/>
      <c r="K103" s="66"/>
      <c r="L103" s="146"/>
      <c r="M103" s="146"/>
      <c r="N103" s="60" t="n">
        <f aca="false">SUM(F103:M103)</f>
        <v>0</v>
      </c>
      <c r="O103" s="134" t="n">
        <v>740</v>
      </c>
      <c r="P103" s="93" t="n">
        <f aca="false">N103*O103</f>
        <v>0</v>
      </c>
      <c r="Q103" s="135"/>
    </row>
    <row r="104" customFormat="false" ht="20.1" hidden="false" customHeight="true" outlineLevel="0" collapsed="false">
      <c r="B104" s="125"/>
      <c r="C104" s="84"/>
      <c r="D104" s="62" t="s">
        <v>76</v>
      </c>
      <c r="E104" s="62"/>
      <c r="F104" s="100"/>
      <c r="G104" s="100"/>
      <c r="H104" s="65"/>
      <c r="I104" s="65"/>
      <c r="J104" s="66"/>
      <c r="K104" s="66"/>
      <c r="L104" s="119"/>
      <c r="M104" s="119"/>
      <c r="N104" s="60" t="n">
        <f aca="false">SUM(F104:M104)</f>
        <v>0</v>
      </c>
      <c r="O104" s="134" t="n">
        <v>740</v>
      </c>
      <c r="P104" s="93" t="n">
        <f aca="false">N104*O104</f>
        <v>0</v>
      </c>
      <c r="Q104" s="135"/>
    </row>
    <row r="105" customFormat="false" ht="20.1" hidden="false" customHeight="true" outlineLevel="0" collapsed="false">
      <c r="B105" s="125"/>
      <c r="C105" s="84"/>
      <c r="D105" s="62" t="s">
        <v>77</v>
      </c>
      <c r="E105" s="62"/>
      <c r="F105" s="100"/>
      <c r="G105" s="100"/>
      <c r="H105" s="65"/>
      <c r="I105" s="65"/>
      <c r="J105" s="66"/>
      <c r="K105" s="66"/>
      <c r="L105" s="119"/>
      <c r="M105" s="119"/>
      <c r="N105" s="60" t="n">
        <f aca="false">SUM(F105:M105)</f>
        <v>0</v>
      </c>
      <c r="O105" s="134" t="n">
        <v>740</v>
      </c>
      <c r="P105" s="93" t="n">
        <f aca="false">N105*O105</f>
        <v>0</v>
      </c>
      <c r="Q105" s="135"/>
    </row>
    <row r="106" customFormat="false" ht="20.1" hidden="false" customHeight="true" outlineLevel="0" collapsed="false">
      <c r="B106" s="125"/>
      <c r="C106" s="84"/>
      <c r="D106" s="62" t="s">
        <v>78</v>
      </c>
      <c r="E106" s="62"/>
      <c r="F106" s="100"/>
      <c r="G106" s="100"/>
      <c r="H106" s="65"/>
      <c r="I106" s="65"/>
      <c r="J106" s="65"/>
      <c r="K106" s="65"/>
      <c r="L106" s="119"/>
      <c r="M106" s="119"/>
      <c r="N106" s="60" t="n">
        <f aca="false">SUM(F106:M106)</f>
        <v>0</v>
      </c>
      <c r="O106" s="134" t="n">
        <v>740</v>
      </c>
      <c r="P106" s="93" t="n">
        <f aca="false">N106*O106</f>
        <v>0</v>
      </c>
      <c r="Q106" s="135"/>
    </row>
    <row r="107" customFormat="false" ht="20.1" hidden="false" customHeight="true" outlineLevel="0" collapsed="false">
      <c r="B107" s="125"/>
      <c r="C107" s="84"/>
      <c r="D107" s="54" t="s">
        <v>79</v>
      </c>
      <c r="E107" s="54"/>
      <c r="F107" s="100"/>
      <c r="G107" s="100"/>
      <c r="H107" s="65"/>
      <c r="I107" s="65"/>
      <c r="J107" s="65"/>
      <c r="K107" s="65"/>
      <c r="L107" s="118"/>
      <c r="M107" s="118"/>
      <c r="N107" s="60" t="n">
        <f aca="false">SUM(F107:M107)</f>
        <v>0</v>
      </c>
      <c r="O107" s="134" t="n">
        <v>740</v>
      </c>
      <c r="P107" s="93" t="n">
        <f aca="false">N107*O107</f>
        <v>0</v>
      </c>
      <c r="Q107" s="135"/>
    </row>
    <row r="108" customFormat="false" ht="20.1" hidden="false" customHeight="true" outlineLevel="0" collapsed="false">
      <c r="B108" s="125"/>
      <c r="C108" s="84"/>
      <c r="D108" s="62"/>
      <c r="E108" s="62"/>
      <c r="F108" s="100"/>
      <c r="G108" s="100"/>
      <c r="H108" s="97"/>
      <c r="I108" s="97"/>
      <c r="J108" s="97"/>
      <c r="K108" s="97"/>
      <c r="L108" s="118"/>
      <c r="M108" s="118"/>
      <c r="N108" s="60" t="n">
        <f aca="false">SUM(F108:M108)</f>
        <v>0</v>
      </c>
      <c r="O108" s="140"/>
      <c r="P108" s="60"/>
      <c r="Q108" s="141"/>
    </row>
    <row r="109" customFormat="false" ht="20.1" hidden="false" customHeight="true" outlineLevel="0" collapsed="false">
      <c r="B109" s="125"/>
      <c r="C109" s="101" t="s">
        <v>41</v>
      </c>
      <c r="D109" s="74"/>
      <c r="E109" s="74"/>
      <c r="F109" s="103"/>
      <c r="G109" s="103"/>
      <c r="H109" s="77"/>
      <c r="I109" s="77"/>
      <c r="J109" s="77"/>
      <c r="K109" s="77"/>
      <c r="L109" s="124"/>
      <c r="M109" s="124"/>
      <c r="N109" s="79" t="n">
        <f aca="false">SUM(F109:M109)</f>
        <v>0</v>
      </c>
      <c r="O109" s="142"/>
      <c r="P109" s="79" t="n">
        <f aca="false">N109*O109</f>
        <v>0</v>
      </c>
      <c r="Q109" s="143"/>
    </row>
    <row r="110" customFormat="false" ht="24.95" hidden="false" customHeight="true" outlineLevel="0" collapsed="false">
      <c r="B110" s="41"/>
      <c r="C110" s="42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22"/>
      <c r="O110" s="22"/>
      <c r="P110" s="22"/>
      <c r="Q110" s="45"/>
    </row>
    <row r="111" customFormat="false" ht="20.1" hidden="false" customHeight="true" outlineLevel="0" collapsed="false">
      <c r="B111" s="8" t="s">
        <v>49</v>
      </c>
      <c r="C111" s="9" t="s">
        <v>80</v>
      </c>
      <c r="D111" s="47" t="s">
        <v>18</v>
      </c>
      <c r="E111" s="47"/>
      <c r="F111" s="48" t="s">
        <v>19</v>
      </c>
      <c r="G111" s="48"/>
      <c r="H111" s="48"/>
      <c r="I111" s="48"/>
      <c r="J111" s="48"/>
      <c r="K111" s="48"/>
      <c r="L111" s="48"/>
      <c r="M111" s="48"/>
      <c r="N111" s="8" t="s">
        <v>20</v>
      </c>
      <c r="O111" s="8" t="s">
        <v>21</v>
      </c>
      <c r="P111" s="8" t="s">
        <v>13</v>
      </c>
      <c r="Q111" s="49" t="s">
        <v>22</v>
      </c>
    </row>
    <row r="112" customFormat="false" ht="20.1" hidden="false" customHeight="true" outlineLevel="0" collapsed="false">
      <c r="B112" s="8"/>
      <c r="C112" s="9"/>
      <c r="D112" s="47"/>
      <c r="E112" s="47"/>
      <c r="F112" s="83" t="n">
        <v>42</v>
      </c>
      <c r="G112" s="51" t="n">
        <v>44</v>
      </c>
      <c r="H112" s="51" t="n">
        <v>46</v>
      </c>
      <c r="I112" s="51" t="n">
        <v>48</v>
      </c>
      <c r="J112" s="51"/>
      <c r="K112" s="51"/>
      <c r="L112" s="51"/>
      <c r="M112" s="52"/>
      <c r="N112" s="8"/>
      <c r="O112" s="8"/>
      <c r="P112" s="8"/>
      <c r="Q112" s="49"/>
    </row>
    <row r="113" customFormat="false" ht="20.1" hidden="false" customHeight="true" outlineLevel="0" collapsed="false">
      <c r="B113" s="8"/>
      <c r="C113" s="53" t="s">
        <v>81</v>
      </c>
      <c r="D113" s="62" t="s">
        <v>82</v>
      </c>
      <c r="E113" s="62"/>
      <c r="F113" s="117"/>
      <c r="G113" s="65"/>
      <c r="H113" s="65"/>
      <c r="I113" s="65"/>
      <c r="J113" s="66"/>
      <c r="K113" s="66"/>
      <c r="L113" s="66"/>
      <c r="M113" s="119"/>
      <c r="N113" s="60" t="n">
        <f aca="false">SUM(F113:M113)</f>
        <v>0</v>
      </c>
      <c r="O113" s="134" t="n">
        <v>370</v>
      </c>
      <c r="P113" s="93" t="n">
        <f aca="false">N113*O113</f>
        <v>0</v>
      </c>
      <c r="Q113" s="135"/>
    </row>
    <row r="114" customFormat="false" ht="20.1" hidden="false" customHeight="true" outlineLevel="0" collapsed="false">
      <c r="B114" s="8"/>
      <c r="C114" s="53"/>
      <c r="D114" s="54" t="s">
        <v>83</v>
      </c>
      <c r="E114" s="54"/>
      <c r="F114" s="117"/>
      <c r="G114" s="65"/>
      <c r="H114" s="65"/>
      <c r="I114" s="65"/>
      <c r="J114" s="137"/>
      <c r="K114" s="137"/>
      <c r="L114" s="137"/>
      <c r="M114" s="138"/>
      <c r="N114" s="60" t="n">
        <f aca="false">SUM(F114:M114)</f>
        <v>0</v>
      </c>
      <c r="O114" s="134" t="n">
        <v>370</v>
      </c>
      <c r="P114" s="93" t="n">
        <f aca="false">N114*O114</f>
        <v>0</v>
      </c>
      <c r="Q114" s="135"/>
    </row>
    <row r="115" customFormat="false" ht="20.1" hidden="false" customHeight="true" outlineLevel="0" collapsed="false">
      <c r="B115" s="8"/>
      <c r="C115" s="53"/>
      <c r="D115" s="62" t="s">
        <v>84</v>
      </c>
      <c r="E115" s="62"/>
      <c r="F115" s="117"/>
      <c r="G115" s="65"/>
      <c r="H115" s="65"/>
      <c r="I115" s="65"/>
      <c r="J115" s="97"/>
      <c r="K115" s="97"/>
      <c r="L115" s="97"/>
      <c r="M115" s="118"/>
      <c r="N115" s="60" t="n">
        <f aca="false">SUM(F115:M115)</f>
        <v>0</v>
      </c>
      <c r="O115" s="134" t="n">
        <v>370</v>
      </c>
      <c r="P115" s="93" t="n">
        <f aca="false">N115*O115</f>
        <v>0</v>
      </c>
      <c r="Q115" s="135"/>
    </row>
    <row r="116" customFormat="false" ht="20.1" hidden="false" customHeight="true" outlineLevel="0" collapsed="false">
      <c r="B116" s="8"/>
      <c r="C116" s="53"/>
      <c r="D116" s="115"/>
      <c r="E116" s="115"/>
      <c r="F116" s="126"/>
      <c r="G116" s="97"/>
      <c r="H116" s="97"/>
      <c r="I116" s="97"/>
      <c r="J116" s="97"/>
      <c r="K116" s="97"/>
      <c r="L116" s="97"/>
      <c r="M116" s="118"/>
      <c r="N116" s="60" t="n">
        <f aca="false">SUM(F116:M116)</f>
        <v>0</v>
      </c>
      <c r="O116" s="134"/>
      <c r="P116" s="93" t="n">
        <f aca="false">N116*O116</f>
        <v>0</v>
      </c>
      <c r="Q116" s="135"/>
    </row>
    <row r="117" customFormat="false" ht="20.1" hidden="false" customHeight="true" outlineLevel="0" collapsed="false">
      <c r="B117" s="8"/>
      <c r="C117" s="53"/>
      <c r="D117" s="62"/>
      <c r="E117" s="62"/>
      <c r="F117" s="126"/>
      <c r="G117" s="97"/>
      <c r="H117" s="97"/>
      <c r="I117" s="97"/>
      <c r="J117" s="97"/>
      <c r="K117" s="97"/>
      <c r="L117" s="97"/>
      <c r="M117" s="118"/>
      <c r="N117" s="60" t="n">
        <f aca="false">SUM(F117:M117)</f>
        <v>0</v>
      </c>
      <c r="O117" s="134"/>
      <c r="P117" s="93" t="n">
        <f aca="false">N117*O117</f>
        <v>0</v>
      </c>
      <c r="Q117" s="135"/>
    </row>
    <row r="118" customFormat="false" ht="20.1" hidden="false" customHeight="true" outlineLevel="0" collapsed="false">
      <c r="B118" s="8"/>
      <c r="C118" s="53"/>
      <c r="D118" s="62"/>
      <c r="E118" s="62"/>
      <c r="F118" s="139"/>
      <c r="G118" s="71"/>
      <c r="H118" s="71"/>
      <c r="I118" s="71"/>
      <c r="J118" s="71"/>
      <c r="K118" s="71"/>
      <c r="L118" s="71"/>
      <c r="M118" s="72"/>
      <c r="N118" s="60" t="n">
        <f aca="false">SUM(F118:M118)</f>
        <v>0</v>
      </c>
      <c r="O118" s="140"/>
      <c r="P118" s="93" t="n">
        <f aca="false">N118*O118</f>
        <v>0</v>
      </c>
      <c r="Q118" s="141"/>
    </row>
    <row r="119" customFormat="false" ht="20.1" hidden="false" customHeight="true" outlineLevel="0" collapsed="false">
      <c r="B119" s="8"/>
      <c r="C119" s="9" t="s">
        <v>85</v>
      </c>
      <c r="D119" s="74"/>
      <c r="E119" s="74"/>
      <c r="F119" s="131"/>
      <c r="G119" s="76"/>
      <c r="H119" s="76"/>
      <c r="I119" s="76"/>
      <c r="J119" s="76"/>
      <c r="K119" s="76"/>
      <c r="L119" s="76"/>
      <c r="M119" s="78"/>
      <c r="N119" s="79" t="n">
        <f aca="false">SUM(F119:M119)</f>
        <v>0</v>
      </c>
      <c r="O119" s="142"/>
      <c r="P119" s="79" t="n">
        <f aca="false">N119*O119</f>
        <v>0</v>
      </c>
      <c r="Q119" s="143"/>
    </row>
    <row r="120" customFormat="false" ht="24.95" hidden="false" customHeight="true" outlineLevel="0" collapsed="false">
      <c r="B120" s="41"/>
      <c r="C120" s="42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22"/>
      <c r="O120" s="22"/>
      <c r="P120" s="22"/>
      <c r="Q120" s="45"/>
    </row>
    <row r="121" customFormat="false" ht="20.1" hidden="false" customHeight="true" outlineLevel="0" collapsed="false">
      <c r="B121" s="125"/>
      <c r="C121" s="9" t="s">
        <v>86</v>
      </c>
      <c r="D121" s="47" t="s">
        <v>57</v>
      </c>
      <c r="E121" s="47"/>
      <c r="F121" s="48" t="s">
        <v>19</v>
      </c>
      <c r="G121" s="48"/>
      <c r="H121" s="48"/>
      <c r="I121" s="48"/>
      <c r="J121" s="48"/>
      <c r="K121" s="48"/>
      <c r="L121" s="48"/>
      <c r="M121" s="48"/>
      <c r="N121" s="8" t="s">
        <v>20</v>
      </c>
      <c r="O121" s="8" t="s">
        <v>21</v>
      </c>
      <c r="P121" s="8" t="s">
        <v>13</v>
      </c>
      <c r="Q121" s="49" t="s">
        <v>22</v>
      </c>
    </row>
    <row r="122" customFormat="false" ht="20.1" hidden="false" customHeight="true" outlineLevel="0" collapsed="false">
      <c r="B122" s="125"/>
      <c r="C122" s="9"/>
      <c r="D122" s="47"/>
      <c r="E122" s="47"/>
      <c r="F122" s="50" t="n">
        <v>42</v>
      </c>
      <c r="G122" s="51" t="n">
        <v>44</v>
      </c>
      <c r="H122" s="51" t="n">
        <v>46</v>
      </c>
      <c r="I122" s="51" t="n">
        <v>48</v>
      </c>
      <c r="J122" s="51"/>
      <c r="K122" s="51"/>
      <c r="L122" s="51"/>
      <c r="M122" s="52"/>
      <c r="N122" s="8"/>
      <c r="O122" s="8"/>
      <c r="P122" s="8"/>
      <c r="Q122" s="49"/>
    </row>
    <row r="123" customFormat="false" ht="20.1" hidden="false" customHeight="true" outlineLevel="0" collapsed="false">
      <c r="B123" s="125"/>
      <c r="C123" s="53" t="s">
        <v>87</v>
      </c>
      <c r="D123" s="62" t="s">
        <v>88</v>
      </c>
      <c r="E123" s="62"/>
      <c r="F123" s="65"/>
      <c r="G123" s="65"/>
      <c r="H123" s="65"/>
      <c r="I123" s="65"/>
      <c r="J123" s="71"/>
      <c r="K123" s="71"/>
      <c r="L123" s="71"/>
      <c r="M123" s="72"/>
      <c r="N123" s="60" t="n">
        <f aca="false">SUM(F123:M123)</f>
        <v>0</v>
      </c>
      <c r="O123" s="60" t="n">
        <v>480</v>
      </c>
      <c r="P123" s="60" t="n">
        <f aca="false">N123*O123</f>
        <v>0</v>
      </c>
      <c r="Q123" s="61"/>
    </row>
    <row r="124" customFormat="false" ht="20.1" hidden="false" customHeight="true" outlineLevel="0" collapsed="false">
      <c r="B124" s="125"/>
      <c r="C124" s="53"/>
      <c r="D124" s="62" t="s">
        <v>89</v>
      </c>
      <c r="E124" s="62"/>
      <c r="F124" s="117"/>
      <c r="G124" s="65"/>
      <c r="H124" s="65"/>
      <c r="I124" s="65"/>
      <c r="J124" s="71"/>
      <c r="K124" s="71"/>
      <c r="L124" s="71"/>
      <c r="M124" s="72"/>
      <c r="N124" s="60" t="n">
        <f aca="false">SUM(F124:M124)</f>
        <v>0</v>
      </c>
      <c r="O124" s="60" t="n">
        <v>480</v>
      </c>
      <c r="P124" s="60" t="n">
        <f aca="false">N124*O124</f>
        <v>0</v>
      </c>
      <c r="Q124" s="61"/>
    </row>
    <row r="125" customFormat="false" ht="20.1" hidden="false" customHeight="true" outlineLevel="0" collapsed="false">
      <c r="B125" s="125"/>
      <c r="C125" s="53"/>
      <c r="D125" s="62" t="s">
        <v>90</v>
      </c>
      <c r="E125" s="62"/>
      <c r="F125" s="117"/>
      <c r="G125" s="65"/>
      <c r="H125" s="65"/>
      <c r="I125" s="65"/>
      <c r="J125" s="71"/>
      <c r="K125" s="71"/>
      <c r="L125" s="71"/>
      <c r="M125" s="72"/>
      <c r="N125" s="60" t="n">
        <f aca="false">SUM(F125:M125)</f>
        <v>0</v>
      </c>
      <c r="O125" s="60" t="n">
        <v>480</v>
      </c>
      <c r="P125" s="60" t="n">
        <f aca="false">N125*O125</f>
        <v>0</v>
      </c>
      <c r="Q125" s="61"/>
    </row>
    <row r="126" customFormat="false" ht="20.1" hidden="false" customHeight="true" outlineLevel="0" collapsed="false">
      <c r="B126" s="125"/>
      <c r="C126" s="53"/>
      <c r="D126" s="62" t="s">
        <v>91</v>
      </c>
      <c r="E126" s="62"/>
      <c r="F126" s="147"/>
      <c r="G126" s="65"/>
      <c r="H126" s="65"/>
      <c r="I126" s="65"/>
      <c r="J126" s="71"/>
      <c r="K126" s="71"/>
      <c r="L126" s="71"/>
      <c r="M126" s="72"/>
      <c r="N126" s="60" t="n">
        <f aca="false">SUM(F126:M126)</f>
        <v>0</v>
      </c>
      <c r="O126" s="60" t="n">
        <v>480</v>
      </c>
      <c r="P126" s="60" t="n">
        <f aca="false">N126*O126</f>
        <v>0</v>
      </c>
      <c r="Q126" s="61"/>
    </row>
    <row r="127" customFormat="false" ht="20.1" hidden="false" customHeight="true" outlineLevel="0" collapsed="false">
      <c r="B127" s="125"/>
      <c r="C127" s="53"/>
      <c r="D127" s="62" t="s">
        <v>92</v>
      </c>
      <c r="E127" s="62"/>
      <c r="F127" s="147"/>
      <c r="G127" s="65"/>
      <c r="H127" s="65"/>
      <c r="I127" s="65"/>
      <c r="J127" s="71"/>
      <c r="K127" s="71"/>
      <c r="L127" s="71"/>
      <c r="M127" s="72"/>
      <c r="N127" s="60" t="n">
        <f aca="false">SUM(F127:M127)</f>
        <v>0</v>
      </c>
      <c r="O127" s="60" t="n">
        <v>480</v>
      </c>
      <c r="P127" s="60" t="n">
        <f aca="false">N127*O127</f>
        <v>0</v>
      </c>
      <c r="Q127" s="61"/>
    </row>
    <row r="128" customFormat="false" ht="20.1" hidden="false" customHeight="true" outlineLevel="0" collapsed="false">
      <c r="B128" s="125"/>
      <c r="C128" s="53"/>
      <c r="D128" s="62"/>
      <c r="E128" s="62"/>
      <c r="F128" s="148"/>
      <c r="G128" s="71"/>
      <c r="H128" s="71"/>
      <c r="I128" s="71"/>
      <c r="J128" s="71"/>
      <c r="K128" s="71"/>
      <c r="L128" s="71"/>
      <c r="M128" s="72"/>
      <c r="N128" s="60" t="n">
        <f aca="false">SUM(F128:M128)</f>
        <v>0</v>
      </c>
      <c r="O128" s="60"/>
      <c r="P128" s="60"/>
      <c r="Q128" s="73"/>
    </row>
    <row r="129" customFormat="false" ht="20.1" hidden="false" customHeight="true" outlineLevel="0" collapsed="false">
      <c r="B129" s="125"/>
      <c r="C129" s="9" t="s">
        <v>85</v>
      </c>
      <c r="D129" s="74"/>
      <c r="E129" s="74"/>
      <c r="F129" s="131"/>
      <c r="G129" s="76"/>
      <c r="H129" s="76"/>
      <c r="I129" s="76"/>
      <c r="J129" s="76"/>
      <c r="K129" s="76"/>
      <c r="L129" s="76"/>
      <c r="M129" s="78"/>
      <c r="N129" s="79" t="n">
        <f aca="false">SUM(F129:M129)</f>
        <v>0</v>
      </c>
      <c r="O129" s="79"/>
      <c r="P129" s="79" t="n">
        <f aca="false">N129*O129</f>
        <v>0</v>
      </c>
      <c r="Q129" s="80"/>
    </row>
    <row r="130" customFormat="false" ht="24.95" hidden="false" customHeight="true" outlineLevel="0" collapsed="false">
      <c r="B130" s="41"/>
      <c r="C130" s="42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22"/>
      <c r="O130" s="22"/>
      <c r="P130" s="22"/>
      <c r="Q130" s="45"/>
    </row>
    <row r="131" customFormat="false" ht="20.1" hidden="false" customHeight="true" outlineLevel="0" collapsed="false">
      <c r="B131" s="125" t="s">
        <v>49</v>
      </c>
      <c r="C131" s="9" t="s">
        <v>93</v>
      </c>
      <c r="D131" s="47" t="s">
        <v>18</v>
      </c>
      <c r="E131" s="47"/>
      <c r="F131" s="149" t="s">
        <v>19</v>
      </c>
      <c r="G131" s="149"/>
      <c r="H131" s="149"/>
      <c r="I131" s="149"/>
      <c r="J131" s="149"/>
      <c r="K131" s="149"/>
      <c r="L131" s="149"/>
      <c r="M131" s="149"/>
      <c r="N131" s="8" t="s">
        <v>20</v>
      </c>
      <c r="O131" s="8" t="s">
        <v>21</v>
      </c>
      <c r="P131" s="8" t="s">
        <v>13</v>
      </c>
      <c r="Q131" s="49" t="s">
        <v>22</v>
      </c>
    </row>
    <row r="132" customFormat="false" ht="20.1" hidden="false" customHeight="true" outlineLevel="0" collapsed="false">
      <c r="B132" s="125"/>
      <c r="C132" s="9"/>
      <c r="D132" s="47"/>
      <c r="E132" s="47"/>
      <c r="F132" s="83" t="n">
        <v>42</v>
      </c>
      <c r="G132" s="51" t="n">
        <v>44</v>
      </c>
      <c r="H132" s="51" t="n">
        <v>46</v>
      </c>
      <c r="I132" s="51" t="n">
        <v>48</v>
      </c>
      <c r="J132" s="51"/>
      <c r="K132" s="51"/>
      <c r="L132" s="51"/>
      <c r="M132" s="52"/>
      <c r="N132" s="8"/>
      <c r="O132" s="8"/>
      <c r="P132" s="8"/>
      <c r="Q132" s="49"/>
    </row>
    <row r="133" customFormat="false" ht="20.1" hidden="false" customHeight="true" outlineLevel="0" collapsed="false">
      <c r="B133" s="125"/>
      <c r="C133" s="53" t="s">
        <v>94</v>
      </c>
      <c r="D133" s="54" t="s">
        <v>95</v>
      </c>
      <c r="E133" s="54"/>
      <c r="F133" s="150"/>
      <c r="G133" s="151"/>
      <c r="H133" s="152"/>
      <c r="I133" s="152"/>
      <c r="J133" s="153"/>
      <c r="K133" s="153"/>
      <c r="L133" s="154"/>
      <c r="M133" s="155"/>
      <c r="N133" s="60" t="n">
        <f aca="false">SUM(F133:M133)</f>
        <v>0</v>
      </c>
      <c r="O133" s="60" t="n">
        <v>480</v>
      </c>
      <c r="P133" s="60" t="n">
        <f aca="false">N133*O133</f>
        <v>0</v>
      </c>
      <c r="Q133" s="156"/>
    </row>
    <row r="134" customFormat="false" ht="20.1" hidden="false" customHeight="true" outlineLevel="0" collapsed="false">
      <c r="B134" s="125"/>
      <c r="C134" s="53"/>
      <c r="D134" s="62"/>
      <c r="E134" s="62"/>
      <c r="F134" s="157"/>
      <c r="G134" s="66"/>
      <c r="H134" s="66"/>
      <c r="I134" s="66"/>
      <c r="J134" s="97"/>
      <c r="K134" s="97"/>
      <c r="L134" s="71"/>
      <c r="M134" s="72"/>
      <c r="N134" s="60" t="n">
        <f aca="false">SUM(F134:M134)</f>
        <v>0</v>
      </c>
      <c r="O134" s="60"/>
      <c r="P134" s="60" t="n">
        <f aca="false">N134*O134</f>
        <v>0</v>
      </c>
      <c r="Q134" s="156"/>
    </row>
    <row r="135" customFormat="false" ht="20.1" hidden="false" customHeight="true" outlineLevel="0" collapsed="false">
      <c r="B135" s="125"/>
      <c r="C135" s="53"/>
      <c r="D135" s="62"/>
      <c r="E135" s="62"/>
      <c r="F135" s="126"/>
      <c r="G135" s="97"/>
      <c r="H135" s="97"/>
      <c r="I135" s="97"/>
      <c r="J135" s="97"/>
      <c r="K135" s="97"/>
      <c r="L135" s="71"/>
      <c r="M135" s="72"/>
      <c r="N135" s="60" t="n">
        <f aca="false">SUM(F135:M135)</f>
        <v>0</v>
      </c>
      <c r="O135" s="60"/>
      <c r="P135" s="60" t="n">
        <f aca="false">N135*O135</f>
        <v>0</v>
      </c>
      <c r="Q135" s="61"/>
    </row>
    <row r="136" customFormat="false" ht="20.1" hidden="false" customHeight="true" outlineLevel="0" collapsed="false">
      <c r="B136" s="125"/>
      <c r="C136" s="53"/>
      <c r="D136" s="62"/>
      <c r="E136" s="62"/>
      <c r="F136" s="126"/>
      <c r="G136" s="97"/>
      <c r="H136" s="97"/>
      <c r="I136" s="97"/>
      <c r="J136" s="97"/>
      <c r="K136" s="97"/>
      <c r="L136" s="71"/>
      <c r="M136" s="72"/>
      <c r="N136" s="60" t="n">
        <f aca="false">SUM(F136:M136)</f>
        <v>0</v>
      </c>
      <c r="O136" s="60"/>
      <c r="P136" s="60" t="n">
        <f aca="false">N136*O136</f>
        <v>0</v>
      </c>
      <c r="Q136" s="61"/>
    </row>
    <row r="137" customFormat="false" ht="20.1" hidden="false" customHeight="true" outlineLevel="0" collapsed="false">
      <c r="B137" s="125"/>
      <c r="C137" s="53"/>
      <c r="D137" s="62"/>
      <c r="E137" s="62"/>
      <c r="F137" s="127"/>
      <c r="G137" s="97"/>
      <c r="H137" s="97"/>
      <c r="I137" s="97"/>
      <c r="J137" s="97"/>
      <c r="K137" s="97"/>
      <c r="L137" s="71"/>
      <c r="M137" s="72"/>
      <c r="N137" s="60" t="n">
        <f aca="false">SUM(F137:M137)</f>
        <v>0</v>
      </c>
      <c r="O137" s="60"/>
      <c r="P137" s="60" t="n">
        <f aca="false">N137*O137</f>
        <v>0</v>
      </c>
      <c r="Q137" s="61"/>
    </row>
    <row r="138" customFormat="false" ht="20.1" hidden="false" customHeight="true" outlineLevel="0" collapsed="false">
      <c r="B138" s="125"/>
      <c r="C138" s="53"/>
      <c r="D138" s="62"/>
      <c r="E138" s="62"/>
      <c r="F138" s="126"/>
      <c r="G138" s="97"/>
      <c r="H138" s="97"/>
      <c r="I138" s="71"/>
      <c r="J138" s="71"/>
      <c r="K138" s="71"/>
      <c r="L138" s="71"/>
      <c r="M138" s="72"/>
      <c r="N138" s="60" t="n">
        <f aca="false">SUM(F138:M138)</f>
        <v>0</v>
      </c>
      <c r="O138" s="60"/>
      <c r="P138" s="60" t="n">
        <f aca="false">N138*O138</f>
        <v>0</v>
      </c>
      <c r="Q138" s="73"/>
    </row>
    <row r="139" customFormat="false" ht="20.1" hidden="false" customHeight="true" outlineLevel="0" collapsed="false">
      <c r="B139" s="125"/>
      <c r="C139" s="9"/>
      <c r="D139" s="74"/>
      <c r="E139" s="74"/>
      <c r="F139" s="131"/>
      <c r="G139" s="76"/>
      <c r="H139" s="76"/>
      <c r="I139" s="76"/>
      <c r="J139" s="76"/>
      <c r="K139" s="76"/>
      <c r="L139" s="76"/>
      <c r="M139" s="78"/>
      <c r="N139" s="79" t="n">
        <f aca="false">SUM(F139:M139)</f>
        <v>0</v>
      </c>
      <c r="O139" s="79"/>
      <c r="P139" s="79" t="n">
        <f aca="false">N139*O139</f>
        <v>0</v>
      </c>
      <c r="Q139" s="80"/>
    </row>
    <row r="140" customFormat="false" ht="24.95" hidden="false" customHeight="true" outlineLevel="0" collapsed="false">
      <c r="B140" s="41"/>
      <c r="C140" s="42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22"/>
      <c r="O140" s="22"/>
      <c r="P140" s="22"/>
      <c r="Q140" s="45"/>
    </row>
    <row r="141" customFormat="false" ht="20.1" hidden="false" customHeight="true" outlineLevel="0" collapsed="false">
      <c r="B141" s="8"/>
      <c r="C141" s="9" t="s">
        <v>96</v>
      </c>
      <c r="D141" s="47" t="s">
        <v>57</v>
      </c>
      <c r="E141" s="47"/>
      <c r="F141" s="48" t="s">
        <v>19</v>
      </c>
      <c r="G141" s="48"/>
      <c r="H141" s="48"/>
      <c r="I141" s="48"/>
      <c r="J141" s="48"/>
      <c r="K141" s="48"/>
      <c r="L141" s="48"/>
      <c r="M141" s="48"/>
      <c r="N141" s="8" t="s">
        <v>20</v>
      </c>
      <c r="O141" s="8" t="s">
        <v>21</v>
      </c>
      <c r="P141" s="8" t="s">
        <v>13</v>
      </c>
      <c r="Q141" s="49" t="s">
        <v>22</v>
      </c>
    </row>
    <row r="142" customFormat="false" ht="20.1" hidden="false" customHeight="true" outlineLevel="0" collapsed="false">
      <c r="B142" s="8"/>
      <c r="C142" s="9"/>
      <c r="D142" s="47"/>
      <c r="E142" s="47"/>
      <c r="F142" s="50" t="n">
        <v>42</v>
      </c>
      <c r="G142" s="51" t="n">
        <v>44</v>
      </c>
      <c r="H142" s="51" t="n">
        <v>46</v>
      </c>
      <c r="I142" s="51" t="n">
        <v>48</v>
      </c>
      <c r="J142" s="51"/>
      <c r="K142" s="51"/>
      <c r="L142" s="51"/>
      <c r="M142" s="52"/>
      <c r="N142" s="8"/>
      <c r="O142" s="8"/>
      <c r="P142" s="8"/>
      <c r="Q142" s="49"/>
    </row>
    <row r="143" customFormat="false" ht="20.1" hidden="false" customHeight="true" outlineLevel="0" collapsed="false">
      <c r="B143" s="8"/>
      <c r="C143" s="53" t="s">
        <v>97</v>
      </c>
      <c r="D143" s="62" t="s">
        <v>98</v>
      </c>
      <c r="E143" s="62"/>
      <c r="F143" s="117"/>
      <c r="G143" s="97"/>
      <c r="H143" s="97"/>
      <c r="I143" s="97"/>
      <c r="J143" s="66"/>
      <c r="K143" s="66"/>
      <c r="L143" s="66"/>
      <c r="M143" s="119"/>
      <c r="N143" s="60" t="n">
        <f aca="false">SUM(F143:M143)</f>
        <v>0</v>
      </c>
      <c r="O143" s="140" t="n">
        <v>460</v>
      </c>
      <c r="P143" s="93" t="n">
        <f aca="false">N143*O143</f>
        <v>0</v>
      </c>
      <c r="Q143" s="135"/>
    </row>
    <row r="144" customFormat="false" ht="20.1" hidden="false" customHeight="true" outlineLevel="0" collapsed="false">
      <c r="B144" s="8"/>
      <c r="C144" s="53"/>
      <c r="D144" s="62" t="s">
        <v>99</v>
      </c>
      <c r="E144" s="62"/>
      <c r="F144" s="117"/>
      <c r="G144" s="65"/>
      <c r="H144" s="65"/>
      <c r="I144" s="97"/>
      <c r="J144" s="66"/>
      <c r="K144" s="66"/>
      <c r="L144" s="66"/>
      <c r="M144" s="119"/>
      <c r="N144" s="60" t="n">
        <f aca="false">SUM(F144:M144)</f>
        <v>0</v>
      </c>
      <c r="O144" s="140" t="n">
        <v>460</v>
      </c>
      <c r="P144" s="93" t="n">
        <f aca="false">N144*O144</f>
        <v>0</v>
      </c>
      <c r="Q144" s="135"/>
    </row>
    <row r="145" customFormat="false" ht="20.1" hidden="false" customHeight="true" outlineLevel="0" collapsed="false">
      <c r="B145" s="8"/>
      <c r="C145" s="53"/>
      <c r="D145" s="62"/>
      <c r="E145" s="62"/>
      <c r="F145" s="126"/>
      <c r="G145" s="97"/>
      <c r="H145" s="97"/>
      <c r="I145" s="97"/>
      <c r="J145" s="66"/>
      <c r="K145" s="66"/>
      <c r="L145" s="66"/>
      <c r="M145" s="119"/>
      <c r="N145" s="60" t="n">
        <f aca="false">SUM(F145:M145)</f>
        <v>0</v>
      </c>
      <c r="O145" s="140"/>
      <c r="P145" s="93" t="n">
        <f aca="false">N145*O145</f>
        <v>0</v>
      </c>
      <c r="Q145" s="135"/>
    </row>
    <row r="146" customFormat="false" ht="20.1" hidden="false" customHeight="true" outlineLevel="0" collapsed="false">
      <c r="B146" s="8"/>
      <c r="C146" s="53"/>
      <c r="D146" s="62"/>
      <c r="E146" s="62"/>
      <c r="F146" s="157"/>
      <c r="G146" s="66"/>
      <c r="H146" s="66"/>
      <c r="I146" s="66"/>
      <c r="J146" s="66"/>
      <c r="K146" s="66"/>
      <c r="L146" s="66"/>
      <c r="M146" s="119"/>
      <c r="N146" s="60" t="n">
        <f aca="false">SUM(F146:M146)</f>
        <v>0</v>
      </c>
      <c r="O146" s="140"/>
      <c r="P146" s="93" t="n">
        <f aca="false">N146*O146</f>
        <v>0</v>
      </c>
      <c r="Q146" s="135"/>
    </row>
    <row r="147" customFormat="false" ht="20.1" hidden="false" customHeight="true" outlineLevel="0" collapsed="false">
      <c r="B147" s="8"/>
      <c r="C147" s="53"/>
      <c r="D147" s="62"/>
      <c r="E147" s="62"/>
      <c r="F147" s="157"/>
      <c r="G147" s="66"/>
      <c r="H147" s="66"/>
      <c r="I147" s="66"/>
      <c r="J147" s="66"/>
      <c r="K147" s="66"/>
      <c r="L147" s="66"/>
      <c r="M147" s="119"/>
      <c r="N147" s="60" t="n">
        <f aca="false">SUM(F147:M147)</f>
        <v>0</v>
      </c>
      <c r="O147" s="140"/>
      <c r="P147" s="93" t="n">
        <f aca="false">N147*O147</f>
        <v>0</v>
      </c>
      <c r="Q147" s="135"/>
    </row>
    <row r="148" customFormat="false" ht="20.1" hidden="false" customHeight="true" outlineLevel="0" collapsed="false">
      <c r="B148" s="8"/>
      <c r="C148" s="53"/>
      <c r="D148" s="62"/>
      <c r="E148" s="62"/>
      <c r="F148" s="158"/>
      <c r="G148" s="68"/>
      <c r="H148" s="68"/>
      <c r="I148" s="68"/>
      <c r="J148" s="68"/>
      <c r="K148" s="68"/>
      <c r="L148" s="68"/>
      <c r="M148" s="67"/>
      <c r="N148" s="60" t="n">
        <f aca="false">SUM(F148:M148)</f>
        <v>0</v>
      </c>
      <c r="O148" s="140"/>
      <c r="P148" s="93" t="n">
        <f aca="false">N148*O148</f>
        <v>0</v>
      </c>
      <c r="Q148" s="141"/>
    </row>
    <row r="149" customFormat="false" ht="20.1" hidden="false" customHeight="true" outlineLevel="0" collapsed="false">
      <c r="B149" s="8"/>
      <c r="C149" s="159"/>
      <c r="D149" s="160"/>
      <c r="E149" s="160"/>
      <c r="F149" s="122"/>
      <c r="G149" s="77"/>
      <c r="H149" s="77"/>
      <c r="I149" s="77"/>
      <c r="J149" s="77"/>
      <c r="K149" s="77"/>
      <c r="L149" s="77"/>
      <c r="M149" s="124"/>
      <c r="N149" s="79" t="n">
        <f aca="false">SUM(F149:M149)</f>
        <v>0</v>
      </c>
      <c r="O149" s="142"/>
      <c r="P149" s="79" t="n">
        <f aca="false">N149*O149</f>
        <v>0</v>
      </c>
      <c r="Q149" s="143"/>
    </row>
    <row r="150" s="161" customFormat="true" ht="24.95" hidden="false" customHeight="true" outlineLevel="0" collapsed="false">
      <c r="B150" s="41"/>
      <c r="C150" s="42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22"/>
      <c r="O150" s="22"/>
      <c r="P150" s="22"/>
      <c r="Q150" s="45"/>
    </row>
    <row r="151" s="161" customFormat="true" ht="24.95" hidden="false" customHeight="true" outlineLevel="0" collapsed="false">
      <c r="B151" s="41"/>
      <c r="C151" s="42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22"/>
      <c r="O151" s="22"/>
      <c r="P151" s="22"/>
      <c r="Q151" s="45"/>
    </row>
    <row r="152" s="161" customFormat="true" ht="24.95" hidden="false" customHeight="true" outlineLevel="0" collapsed="false">
      <c r="B152" s="41"/>
      <c r="C152" s="42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22"/>
      <c r="O152" s="22"/>
      <c r="P152" s="22"/>
      <c r="Q152" s="45"/>
    </row>
    <row r="153" s="36" customFormat="true" ht="30" hidden="false" customHeight="true" outlineLevel="0" collapsed="false">
      <c r="B153" s="37"/>
      <c r="C153" s="38"/>
      <c r="D153" s="38"/>
      <c r="E153" s="38"/>
      <c r="F153" s="38"/>
      <c r="G153" s="39" t="s">
        <v>100</v>
      </c>
      <c r="H153" s="38"/>
      <c r="I153" s="38"/>
      <c r="J153" s="38"/>
      <c r="K153" s="38"/>
      <c r="L153" s="38"/>
      <c r="M153" s="38"/>
      <c r="N153" s="38"/>
      <c r="O153" s="38"/>
      <c r="P153" s="38"/>
      <c r="Q153" s="40"/>
    </row>
    <row r="154" customFormat="false" ht="24.95" hidden="false" customHeight="true" outlineLevel="0" collapsed="false">
      <c r="B154" s="41"/>
      <c r="C154" s="42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22"/>
      <c r="O154" s="22"/>
      <c r="P154" s="22"/>
      <c r="Q154" s="45"/>
    </row>
    <row r="155" customFormat="false" ht="20.1" hidden="false" customHeight="true" outlineLevel="0" collapsed="false">
      <c r="B155" s="125"/>
      <c r="C155" s="9" t="s">
        <v>101</v>
      </c>
      <c r="D155" s="47" t="s">
        <v>18</v>
      </c>
      <c r="E155" s="47"/>
      <c r="F155" s="48" t="s">
        <v>19</v>
      </c>
      <c r="G155" s="48"/>
      <c r="H155" s="48"/>
      <c r="I155" s="48"/>
      <c r="J155" s="48"/>
      <c r="K155" s="48"/>
      <c r="L155" s="48"/>
      <c r="M155" s="48"/>
      <c r="N155" s="8" t="s">
        <v>20</v>
      </c>
      <c r="O155" s="8" t="s">
        <v>21</v>
      </c>
      <c r="P155" s="8" t="s">
        <v>13</v>
      </c>
      <c r="Q155" s="49" t="s">
        <v>22</v>
      </c>
    </row>
    <row r="156" customFormat="false" ht="20.1" hidden="false" customHeight="true" outlineLevel="0" collapsed="false">
      <c r="B156" s="125"/>
      <c r="C156" s="9"/>
      <c r="D156" s="47"/>
      <c r="E156" s="47"/>
      <c r="F156" s="50" t="n">
        <v>42</v>
      </c>
      <c r="G156" s="51" t="n">
        <v>44</v>
      </c>
      <c r="H156" s="51" t="n">
        <v>46</v>
      </c>
      <c r="I156" s="51" t="n">
        <v>48</v>
      </c>
      <c r="J156" s="51"/>
      <c r="K156" s="51"/>
      <c r="L156" s="51"/>
      <c r="M156" s="52"/>
      <c r="N156" s="8"/>
      <c r="O156" s="8"/>
      <c r="P156" s="8"/>
      <c r="Q156" s="49"/>
    </row>
    <row r="157" customFormat="false" ht="20.1" hidden="false" customHeight="true" outlineLevel="0" collapsed="false">
      <c r="B157" s="125"/>
      <c r="C157" s="162" t="s">
        <v>102</v>
      </c>
      <c r="D157" s="85" t="s">
        <v>103</v>
      </c>
      <c r="E157" s="85"/>
      <c r="F157" s="96"/>
      <c r="G157" s="65"/>
      <c r="H157" s="65"/>
      <c r="I157" s="65"/>
      <c r="J157" s="97"/>
      <c r="K157" s="97"/>
      <c r="L157" s="97"/>
      <c r="M157" s="97"/>
      <c r="N157" s="60" t="n">
        <f aca="false">SUM(F157:M157)</f>
        <v>0</v>
      </c>
      <c r="O157" s="60" t="n">
        <v>390</v>
      </c>
      <c r="P157" s="60" t="n">
        <f aca="false">N157*O157</f>
        <v>0</v>
      </c>
      <c r="Q157" s="61"/>
    </row>
    <row r="158" customFormat="false" ht="20.1" hidden="false" customHeight="true" outlineLevel="0" collapsed="false">
      <c r="B158" s="125"/>
      <c r="C158" s="162"/>
      <c r="D158" s="62" t="s">
        <v>27</v>
      </c>
      <c r="E158" s="62"/>
      <c r="F158" s="96"/>
      <c r="G158" s="65"/>
      <c r="H158" s="65"/>
      <c r="I158" s="65"/>
      <c r="J158" s="87"/>
      <c r="K158" s="87"/>
      <c r="L158" s="87"/>
      <c r="M158" s="163"/>
      <c r="N158" s="60" t="n">
        <f aca="false">SUM(F158:M158)</f>
        <v>0</v>
      </c>
      <c r="O158" s="60" t="n">
        <v>390</v>
      </c>
      <c r="P158" s="60" t="n">
        <f aca="false">N158*O158</f>
        <v>0</v>
      </c>
      <c r="Q158" s="61"/>
    </row>
    <row r="159" customFormat="false" ht="20.1" hidden="false" customHeight="true" outlineLevel="0" collapsed="false">
      <c r="B159" s="125"/>
      <c r="C159" s="162"/>
      <c r="D159" s="62"/>
      <c r="E159" s="62"/>
      <c r="F159" s="164"/>
      <c r="G159" s="97"/>
      <c r="H159" s="97"/>
      <c r="I159" s="97"/>
      <c r="J159" s="97"/>
      <c r="K159" s="97"/>
      <c r="L159" s="97"/>
      <c r="M159" s="118"/>
      <c r="N159" s="60" t="n">
        <f aca="false">SUM(F159:M159)</f>
        <v>0</v>
      </c>
      <c r="O159" s="60"/>
      <c r="P159" s="60" t="n">
        <f aca="false">N159*O159</f>
        <v>0</v>
      </c>
      <c r="Q159" s="61"/>
    </row>
    <row r="160" customFormat="false" ht="20.1" hidden="false" customHeight="true" outlineLevel="0" collapsed="false">
      <c r="B160" s="125"/>
      <c r="C160" s="162"/>
      <c r="D160" s="62"/>
      <c r="E160" s="62"/>
      <c r="F160" s="100"/>
      <c r="G160" s="66"/>
      <c r="H160" s="66"/>
      <c r="I160" s="66"/>
      <c r="J160" s="97"/>
      <c r="K160" s="97"/>
      <c r="L160" s="97"/>
      <c r="M160" s="118"/>
      <c r="N160" s="60" t="n">
        <f aca="false">SUM(F160:M160)</f>
        <v>0</v>
      </c>
      <c r="O160" s="60"/>
      <c r="P160" s="60" t="n">
        <f aca="false">N160*O160</f>
        <v>0</v>
      </c>
      <c r="Q160" s="61"/>
    </row>
    <row r="161" customFormat="false" ht="20.1" hidden="false" customHeight="true" outlineLevel="0" collapsed="false">
      <c r="B161" s="125"/>
      <c r="C161" s="162"/>
      <c r="D161" s="62"/>
      <c r="E161" s="62"/>
      <c r="F161" s="100"/>
      <c r="G161" s="66"/>
      <c r="H161" s="114"/>
      <c r="I161" s="66"/>
      <c r="J161" s="97"/>
      <c r="K161" s="97"/>
      <c r="L161" s="97"/>
      <c r="M161" s="118"/>
      <c r="N161" s="60" t="n">
        <f aca="false">SUM(F161:M161)</f>
        <v>0</v>
      </c>
      <c r="O161" s="60"/>
      <c r="P161" s="60" t="n">
        <f aca="false">N161*O161</f>
        <v>0</v>
      </c>
      <c r="Q161" s="61"/>
    </row>
    <row r="162" customFormat="false" ht="20.1" hidden="false" customHeight="true" outlineLevel="0" collapsed="false">
      <c r="B162" s="125"/>
      <c r="C162" s="162"/>
      <c r="D162" s="62"/>
      <c r="E162" s="62"/>
      <c r="F162" s="165"/>
      <c r="G162" s="68"/>
      <c r="H162" s="111"/>
      <c r="I162" s="68"/>
      <c r="J162" s="71"/>
      <c r="K162" s="71"/>
      <c r="L162" s="71"/>
      <c r="M162" s="166"/>
      <c r="N162" s="60" t="n">
        <f aca="false">SUM(F162:M162)</f>
        <v>0</v>
      </c>
      <c r="O162" s="60"/>
      <c r="P162" s="60" t="n">
        <f aca="false">N162*O162</f>
        <v>0</v>
      </c>
      <c r="Q162" s="73"/>
    </row>
    <row r="163" customFormat="false" ht="20.1" hidden="false" customHeight="true" outlineLevel="0" collapsed="false">
      <c r="B163" s="125"/>
      <c r="C163" s="9"/>
      <c r="D163" s="74"/>
      <c r="E163" s="74"/>
      <c r="F163" s="75"/>
      <c r="G163" s="76"/>
      <c r="H163" s="76"/>
      <c r="I163" s="76"/>
      <c r="J163" s="76"/>
      <c r="K163" s="76"/>
      <c r="L163" s="76"/>
      <c r="M163" s="76"/>
      <c r="N163" s="79" t="n">
        <f aca="false">SUM(F163:M163)</f>
        <v>0</v>
      </c>
      <c r="O163" s="79"/>
      <c r="P163" s="79" t="n">
        <f aca="false">N163*O163</f>
        <v>0</v>
      </c>
      <c r="Q163" s="80"/>
    </row>
    <row r="164" customFormat="false" ht="24.95" hidden="false" customHeight="true" outlineLevel="0" collapsed="false">
      <c r="B164" s="22"/>
      <c r="C164" s="167"/>
      <c r="D164" s="168"/>
      <c r="E164" s="168"/>
      <c r="F164" s="44"/>
      <c r="G164" s="44"/>
      <c r="H164" s="44"/>
      <c r="I164" s="44"/>
      <c r="J164" s="44"/>
      <c r="K164" s="44"/>
      <c r="L164" s="44"/>
      <c r="M164" s="44"/>
      <c r="N164" s="22"/>
      <c r="O164" s="22"/>
      <c r="P164" s="22"/>
      <c r="Q164" s="45"/>
    </row>
    <row r="165" customFormat="false" ht="20.1" hidden="false" customHeight="true" outlineLevel="0" collapsed="false">
      <c r="B165" s="125"/>
      <c r="C165" s="9" t="s">
        <v>104</v>
      </c>
      <c r="D165" s="82" t="s">
        <v>18</v>
      </c>
      <c r="E165" s="82"/>
      <c r="F165" s="48" t="s">
        <v>19</v>
      </c>
      <c r="G165" s="48"/>
      <c r="H165" s="48"/>
      <c r="I165" s="48"/>
      <c r="J165" s="48"/>
      <c r="K165" s="48"/>
      <c r="L165" s="48"/>
      <c r="M165" s="48"/>
      <c r="N165" s="8" t="s">
        <v>20</v>
      </c>
      <c r="O165" s="8" t="s">
        <v>21</v>
      </c>
      <c r="P165" s="8" t="s">
        <v>13</v>
      </c>
      <c r="Q165" s="49" t="s">
        <v>22</v>
      </c>
    </row>
    <row r="166" customFormat="false" ht="20.1" hidden="false" customHeight="true" outlineLevel="0" collapsed="false">
      <c r="B166" s="125"/>
      <c r="C166" s="9"/>
      <c r="D166" s="82"/>
      <c r="E166" s="82"/>
      <c r="F166" s="50" t="n">
        <v>42</v>
      </c>
      <c r="G166" s="51" t="n">
        <v>44</v>
      </c>
      <c r="H166" s="51" t="n">
        <v>46</v>
      </c>
      <c r="I166" s="51" t="n">
        <v>48</v>
      </c>
      <c r="J166" s="51" t="n">
        <v>50</v>
      </c>
      <c r="K166" s="51" t="n">
        <v>52</v>
      </c>
      <c r="L166" s="51" t="n">
        <v>54</v>
      </c>
      <c r="M166" s="52" t="n">
        <v>56</v>
      </c>
      <c r="N166" s="8"/>
      <c r="O166" s="8"/>
      <c r="P166" s="8"/>
      <c r="Q166" s="49"/>
    </row>
    <row r="167" customFormat="false" ht="20.1" hidden="false" customHeight="true" outlineLevel="0" collapsed="false">
      <c r="B167" s="125"/>
      <c r="C167" s="169" t="s">
        <v>105</v>
      </c>
      <c r="D167" s="144" t="s">
        <v>106</v>
      </c>
      <c r="E167" s="144"/>
      <c r="F167" s="96"/>
      <c r="G167" s="65"/>
      <c r="H167" s="65"/>
      <c r="I167" s="65"/>
      <c r="J167" s="97"/>
      <c r="K167" s="66"/>
      <c r="L167" s="66"/>
      <c r="M167" s="97"/>
      <c r="N167" s="60" t="n">
        <f aca="false">SUM(F167:M167)</f>
        <v>0</v>
      </c>
      <c r="O167" s="60" t="n">
        <v>450</v>
      </c>
      <c r="P167" s="60" t="n">
        <f aca="false">N167*O167</f>
        <v>0</v>
      </c>
      <c r="Q167" s="61" t="n">
        <v>41757</v>
      </c>
    </row>
    <row r="168" customFormat="false" ht="20.1" hidden="false" customHeight="true" outlineLevel="0" collapsed="false">
      <c r="B168" s="125"/>
      <c r="C168" s="169"/>
      <c r="D168" s="62" t="s">
        <v>107</v>
      </c>
      <c r="E168" s="62"/>
      <c r="F168" s="96"/>
      <c r="G168" s="66"/>
      <c r="H168" s="66"/>
      <c r="I168" s="66"/>
      <c r="J168" s="87"/>
      <c r="K168" s="87"/>
      <c r="L168" s="87"/>
      <c r="M168" s="88"/>
      <c r="N168" s="60" t="n">
        <f aca="false">SUM(F168:M168)</f>
        <v>0</v>
      </c>
      <c r="O168" s="60" t="n">
        <v>450</v>
      </c>
      <c r="P168" s="60" t="n">
        <f aca="false">N168*O168</f>
        <v>0</v>
      </c>
      <c r="Q168" s="61"/>
    </row>
    <row r="169" customFormat="false" ht="20.1" hidden="false" customHeight="true" outlineLevel="0" collapsed="false">
      <c r="B169" s="125"/>
      <c r="C169" s="169"/>
      <c r="D169" s="62" t="s">
        <v>108</v>
      </c>
      <c r="E169" s="62"/>
      <c r="F169" s="100"/>
      <c r="G169" s="65"/>
      <c r="H169" s="66"/>
      <c r="I169" s="66"/>
      <c r="J169" s="87"/>
      <c r="K169" s="58"/>
      <c r="L169" s="87"/>
      <c r="M169" s="163"/>
      <c r="N169" s="60" t="n">
        <f aca="false">SUM(F169:M169)</f>
        <v>0</v>
      </c>
      <c r="O169" s="60" t="n">
        <v>450</v>
      </c>
      <c r="P169" s="60" t="n">
        <f aca="false">N169*O169</f>
        <v>0</v>
      </c>
      <c r="Q169" s="61"/>
    </row>
    <row r="170" customFormat="false" ht="20.1" hidden="false" customHeight="true" outlineLevel="0" collapsed="false">
      <c r="B170" s="125"/>
      <c r="C170" s="169"/>
      <c r="D170" s="62" t="s">
        <v>109</v>
      </c>
      <c r="E170" s="62"/>
      <c r="F170" s="96"/>
      <c r="G170" s="65"/>
      <c r="H170" s="65"/>
      <c r="I170" s="65"/>
      <c r="J170" s="66"/>
      <c r="K170" s="66"/>
      <c r="L170" s="66"/>
      <c r="M170" s="119"/>
      <c r="N170" s="60" t="n">
        <f aca="false">SUM(F170:M170)</f>
        <v>0</v>
      </c>
      <c r="O170" s="60" t="n">
        <v>450</v>
      </c>
      <c r="P170" s="60" t="n">
        <f aca="false">N170*O170</f>
        <v>0</v>
      </c>
      <c r="Q170" s="61"/>
    </row>
    <row r="171" customFormat="false" ht="20.1" hidden="false" customHeight="true" outlineLevel="0" collapsed="false">
      <c r="B171" s="125"/>
      <c r="C171" s="169"/>
      <c r="D171" s="62" t="s">
        <v>55</v>
      </c>
      <c r="E171" s="62"/>
      <c r="F171" s="100"/>
      <c r="G171" s="66"/>
      <c r="H171" s="65"/>
      <c r="I171" s="66"/>
      <c r="J171" s="97"/>
      <c r="K171" s="97"/>
      <c r="L171" s="97"/>
      <c r="M171" s="118"/>
      <c r="N171" s="60" t="n">
        <f aca="false">SUM(F171:M171)</f>
        <v>0</v>
      </c>
      <c r="O171" s="60" t="n">
        <v>450</v>
      </c>
      <c r="P171" s="60" t="n">
        <f aca="false">N171*O171</f>
        <v>0</v>
      </c>
      <c r="Q171" s="61"/>
    </row>
    <row r="172" customFormat="false" ht="20.1" hidden="false" customHeight="true" outlineLevel="0" collapsed="false">
      <c r="B172" s="125"/>
      <c r="C172" s="169"/>
      <c r="D172" s="170"/>
      <c r="E172" s="170"/>
      <c r="F172" s="100"/>
      <c r="G172" s="66"/>
      <c r="H172" s="66"/>
      <c r="I172" s="66"/>
      <c r="J172" s="97"/>
      <c r="K172" s="97"/>
      <c r="L172" s="97"/>
      <c r="M172" s="118"/>
      <c r="N172" s="60" t="n">
        <f aca="false">SUM(F172:M172)</f>
        <v>0</v>
      </c>
      <c r="O172" s="60"/>
      <c r="P172" s="60" t="n">
        <f aca="false">N172*O172</f>
        <v>0</v>
      </c>
      <c r="Q172" s="61"/>
    </row>
    <row r="173" customFormat="false" ht="20.1" hidden="false" customHeight="true" outlineLevel="0" collapsed="false">
      <c r="B173" s="125"/>
      <c r="C173" s="101" t="s">
        <v>110</v>
      </c>
      <c r="D173" s="171"/>
      <c r="E173" s="171"/>
      <c r="F173" s="103"/>
      <c r="G173" s="77"/>
      <c r="H173" s="77"/>
      <c r="I173" s="77"/>
      <c r="J173" s="76"/>
      <c r="K173" s="76"/>
      <c r="L173" s="76"/>
      <c r="M173" s="76"/>
      <c r="N173" s="79" t="n">
        <f aca="false">SUM(F173:M173)</f>
        <v>0</v>
      </c>
      <c r="O173" s="79"/>
      <c r="P173" s="79" t="n">
        <f aca="false">N173*O173</f>
        <v>0</v>
      </c>
      <c r="Q173" s="80"/>
    </row>
    <row r="174" s="172" customFormat="true" ht="24.95" hidden="false" customHeight="true" outlineLevel="0" collapsed="false">
      <c r="B174" s="22"/>
      <c r="C174" s="22"/>
      <c r="D174" s="173"/>
      <c r="E174" s="173"/>
      <c r="F174" s="44"/>
      <c r="G174" s="44"/>
      <c r="H174" s="44"/>
      <c r="I174" s="44"/>
      <c r="J174" s="44"/>
      <c r="K174" s="44"/>
      <c r="L174" s="44"/>
      <c r="M174" s="44"/>
      <c r="N174" s="22"/>
      <c r="O174" s="22"/>
      <c r="P174" s="22"/>
      <c r="Q174" s="45"/>
    </row>
    <row r="175" customFormat="false" ht="20.1" hidden="false" customHeight="true" outlineLevel="0" collapsed="false">
      <c r="B175" s="8"/>
      <c r="C175" s="9" t="n">
        <v>20440</v>
      </c>
      <c r="D175" s="47" t="s">
        <v>57</v>
      </c>
      <c r="E175" s="47"/>
      <c r="F175" s="48" t="s">
        <v>19</v>
      </c>
      <c r="G175" s="48"/>
      <c r="H175" s="48"/>
      <c r="I175" s="48"/>
      <c r="J175" s="48"/>
      <c r="K175" s="48"/>
      <c r="L175" s="48"/>
      <c r="M175" s="48"/>
      <c r="N175" s="8" t="s">
        <v>20</v>
      </c>
      <c r="O175" s="8" t="s">
        <v>21</v>
      </c>
      <c r="P175" s="8" t="s">
        <v>13</v>
      </c>
      <c r="Q175" s="49" t="s">
        <v>22</v>
      </c>
    </row>
    <row r="176" customFormat="false" ht="20.1" hidden="false" customHeight="true" outlineLevel="0" collapsed="false">
      <c r="B176" s="8"/>
      <c r="C176" s="9"/>
      <c r="D176" s="47"/>
      <c r="E176" s="47"/>
      <c r="F176" s="50" t="n">
        <v>42</v>
      </c>
      <c r="G176" s="51" t="n">
        <v>44</v>
      </c>
      <c r="H176" s="51" t="n">
        <v>46</v>
      </c>
      <c r="I176" s="51" t="n">
        <v>48</v>
      </c>
      <c r="J176" s="51"/>
      <c r="K176" s="51"/>
      <c r="L176" s="51"/>
      <c r="M176" s="52"/>
      <c r="N176" s="8"/>
      <c r="O176" s="8"/>
      <c r="P176" s="8"/>
      <c r="Q176" s="49"/>
    </row>
    <row r="177" customFormat="false" ht="20.1" hidden="false" customHeight="true" outlineLevel="0" collapsed="false">
      <c r="B177" s="8"/>
      <c r="C177" s="162" t="s">
        <v>111</v>
      </c>
      <c r="D177" s="85" t="s">
        <v>112</v>
      </c>
      <c r="E177" s="85"/>
      <c r="F177" s="117"/>
      <c r="G177" s="65"/>
      <c r="H177" s="66"/>
      <c r="I177" s="66"/>
      <c r="J177" s="97"/>
      <c r="K177" s="97"/>
      <c r="L177" s="97"/>
      <c r="M177" s="118"/>
      <c r="N177" s="15" t="n">
        <f aca="false">SUM(F177:M177)</f>
        <v>0</v>
      </c>
      <c r="O177" s="93" t="n">
        <v>490</v>
      </c>
      <c r="P177" s="15" t="n">
        <f aca="false">N177*O177</f>
        <v>0</v>
      </c>
      <c r="Q177" s="61"/>
    </row>
    <row r="178" customFormat="false" ht="20.1" hidden="false" customHeight="true" outlineLevel="0" collapsed="false">
      <c r="B178" s="8"/>
      <c r="C178" s="162"/>
      <c r="D178" s="62" t="s">
        <v>113</v>
      </c>
      <c r="E178" s="62"/>
      <c r="F178" s="117"/>
      <c r="G178" s="65"/>
      <c r="H178" s="65"/>
      <c r="I178" s="65"/>
      <c r="J178" s="137"/>
      <c r="K178" s="137"/>
      <c r="L178" s="137"/>
      <c r="M178" s="138"/>
      <c r="N178" s="60" t="n">
        <f aca="false">SUM(F178:M178)</f>
        <v>0</v>
      </c>
      <c r="O178" s="93" t="n">
        <v>490</v>
      </c>
      <c r="P178" s="60" t="n">
        <f aca="false">N178*O178</f>
        <v>0</v>
      </c>
      <c r="Q178" s="61"/>
    </row>
    <row r="179" customFormat="false" ht="20.1" hidden="false" customHeight="true" outlineLevel="0" collapsed="false">
      <c r="B179" s="8"/>
      <c r="C179" s="162"/>
      <c r="D179" s="62"/>
      <c r="E179" s="62"/>
      <c r="F179" s="126"/>
      <c r="G179" s="97"/>
      <c r="H179" s="97"/>
      <c r="I179" s="97"/>
      <c r="J179" s="97"/>
      <c r="K179" s="97"/>
      <c r="L179" s="97"/>
      <c r="M179" s="118"/>
      <c r="N179" s="60" t="n">
        <f aca="false">SUM(F179:M179)</f>
        <v>0</v>
      </c>
      <c r="O179" s="93"/>
      <c r="P179" s="60" t="n">
        <f aca="false">N179*O179</f>
        <v>0</v>
      </c>
      <c r="Q179" s="61" t="s">
        <v>114</v>
      </c>
    </row>
    <row r="180" customFormat="false" ht="20.1" hidden="false" customHeight="true" outlineLevel="0" collapsed="false">
      <c r="B180" s="8"/>
      <c r="C180" s="162"/>
      <c r="D180" s="62"/>
      <c r="E180" s="62"/>
      <c r="F180" s="136"/>
      <c r="G180" s="137"/>
      <c r="H180" s="137"/>
      <c r="I180" s="137"/>
      <c r="J180" s="137"/>
      <c r="K180" s="137"/>
      <c r="L180" s="137"/>
      <c r="M180" s="118"/>
      <c r="N180" s="60" t="n">
        <f aca="false">SUM(F180:M180)</f>
        <v>0</v>
      </c>
      <c r="O180" s="93"/>
      <c r="P180" s="60" t="n">
        <f aca="false">N180*O180</f>
        <v>0</v>
      </c>
      <c r="Q180" s="61"/>
    </row>
    <row r="181" customFormat="false" ht="20.1" hidden="false" customHeight="true" outlineLevel="0" collapsed="false">
      <c r="B181" s="8"/>
      <c r="C181" s="162"/>
      <c r="D181" s="62"/>
      <c r="E181" s="62"/>
      <c r="F181" s="126"/>
      <c r="G181" s="97"/>
      <c r="H181" s="97"/>
      <c r="I181" s="97"/>
      <c r="J181" s="97"/>
      <c r="K181" s="97"/>
      <c r="L181" s="97"/>
      <c r="M181" s="118"/>
      <c r="N181" s="60" t="n">
        <f aca="false">SUM(F181:M181)</f>
        <v>0</v>
      </c>
      <c r="O181" s="93"/>
      <c r="P181" s="60" t="n">
        <f aca="false">N181*O181</f>
        <v>0</v>
      </c>
      <c r="Q181" s="61"/>
    </row>
    <row r="182" customFormat="false" ht="20.1" hidden="false" customHeight="true" outlineLevel="0" collapsed="false">
      <c r="B182" s="8"/>
      <c r="C182" s="162"/>
      <c r="D182" s="62"/>
      <c r="E182" s="62"/>
      <c r="F182" s="139"/>
      <c r="G182" s="71"/>
      <c r="H182" s="71"/>
      <c r="I182" s="71"/>
      <c r="J182" s="71"/>
      <c r="K182" s="71"/>
      <c r="L182" s="71"/>
      <c r="M182" s="72"/>
      <c r="N182" s="60" t="n">
        <f aca="false">SUM(F182:M182)</f>
        <v>0</v>
      </c>
      <c r="O182" s="60"/>
      <c r="P182" s="60" t="n">
        <f aca="false">N182*O182</f>
        <v>0</v>
      </c>
      <c r="Q182" s="73"/>
    </row>
    <row r="183" customFormat="false" ht="20.1" hidden="false" customHeight="true" outlineLevel="0" collapsed="false">
      <c r="B183" s="8"/>
      <c r="C183" s="9"/>
      <c r="D183" s="74"/>
      <c r="E183" s="74"/>
      <c r="F183" s="131"/>
      <c r="G183" s="76"/>
      <c r="H183" s="76"/>
      <c r="I183" s="76"/>
      <c r="J183" s="76"/>
      <c r="K183" s="76"/>
      <c r="L183" s="76"/>
      <c r="M183" s="78"/>
      <c r="N183" s="79" t="n">
        <f aca="false">SUM(F183:M183)</f>
        <v>0</v>
      </c>
      <c r="O183" s="79"/>
      <c r="P183" s="79" t="n">
        <f aca="false">N183*O183</f>
        <v>0</v>
      </c>
      <c r="Q183" s="80"/>
    </row>
    <row r="184" customFormat="false" ht="24.95" hidden="false" customHeight="true" outlineLevel="0" collapsed="false">
      <c r="F184" s="174"/>
      <c r="G184" s="174"/>
      <c r="H184" s="174"/>
      <c r="I184" s="174"/>
      <c r="J184" s="174"/>
      <c r="K184" s="174"/>
      <c r="L184" s="174"/>
      <c r="M184" s="174"/>
      <c r="N184" s="5"/>
      <c r="O184" s="5"/>
      <c r="P184" s="5"/>
      <c r="Q184" s="133"/>
    </row>
    <row r="185" customFormat="false" ht="24.95" hidden="false" customHeight="true" outlineLevel="0" collapsed="false">
      <c r="F185" s="174"/>
      <c r="G185" s="174"/>
      <c r="H185" s="174"/>
      <c r="I185" s="174"/>
      <c r="J185" s="174"/>
      <c r="K185" s="174"/>
      <c r="L185" s="174"/>
      <c r="M185" s="174"/>
      <c r="N185" s="5"/>
      <c r="O185" s="5"/>
      <c r="P185" s="5"/>
      <c r="Q185" s="133"/>
    </row>
    <row r="186" customFormat="false" ht="24.95" hidden="false" customHeight="true" outlineLevel="0" collapsed="false">
      <c r="F186" s="174"/>
      <c r="G186" s="174"/>
      <c r="H186" s="174"/>
      <c r="I186" s="174"/>
      <c r="J186" s="174"/>
      <c r="K186" s="174"/>
      <c r="L186" s="174"/>
      <c r="M186" s="174"/>
      <c r="N186" s="5"/>
      <c r="O186" s="5"/>
      <c r="P186" s="5"/>
      <c r="Q186" s="133"/>
    </row>
    <row r="187" s="36" customFormat="true" ht="30" hidden="false" customHeight="true" outlineLevel="0" collapsed="false">
      <c r="B187" s="37"/>
      <c r="C187" s="38"/>
      <c r="D187" s="38"/>
      <c r="E187" s="38"/>
      <c r="F187" s="38"/>
      <c r="G187" s="39" t="s">
        <v>115</v>
      </c>
      <c r="H187" s="38"/>
      <c r="I187" s="38"/>
      <c r="J187" s="38"/>
      <c r="K187" s="38"/>
      <c r="L187" s="38"/>
      <c r="M187" s="38"/>
      <c r="N187" s="38"/>
      <c r="O187" s="38"/>
      <c r="P187" s="38"/>
      <c r="Q187" s="40"/>
    </row>
    <row r="188" s="172" customFormat="true" ht="24.95" hidden="false" customHeight="true" outlineLevel="0" collapsed="false">
      <c r="B188" s="22"/>
      <c r="C188" s="167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22"/>
      <c r="O188" s="22"/>
      <c r="P188" s="22"/>
      <c r="Q188" s="45"/>
    </row>
    <row r="189" customFormat="false" ht="20.1" hidden="false" customHeight="true" outlineLevel="0" collapsed="false">
      <c r="B189" s="81" t="s">
        <v>49</v>
      </c>
      <c r="C189" s="9" t="s">
        <v>116</v>
      </c>
      <c r="D189" s="47" t="s">
        <v>18</v>
      </c>
      <c r="E189" s="47"/>
      <c r="F189" s="48" t="s">
        <v>19</v>
      </c>
      <c r="G189" s="48"/>
      <c r="H189" s="48"/>
      <c r="I189" s="48"/>
      <c r="J189" s="48"/>
      <c r="K189" s="48"/>
      <c r="L189" s="48"/>
      <c r="M189" s="48"/>
      <c r="N189" s="8" t="s">
        <v>20</v>
      </c>
      <c r="O189" s="8" t="s">
        <v>21</v>
      </c>
      <c r="P189" s="8" t="s">
        <v>13</v>
      </c>
      <c r="Q189" s="49" t="s">
        <v>22</v>
      </c>
    </row>
    <row r="190" customFormat="false" ht="20.1" hidden="false" customHeight="true" outlineLevel="0" collapsed="false">
      <c r="B190" s="81"/>
      <c r="C190" s="9"/>
      <c r="D190" s="47"/>
      <c r="E190" s="47"/>
      <c r="F190" s="50" t="n">
        <v>42</v>
      </c>
      <c r="G190" s="51" t="n">
        <v>44</v>
      </c>
      <c r="H190" s="51" t="n">
        <v>46</v>
      </c>
      <c r="I190" s="51" t="n">
        <v>48</v>
      </c>
      <c r="J190" s="51"/>
      <c r="K190" s="51"/>
      <c r="L190" s="51"/>
      <c r="M190" s="52"/>
      <c r="N190" s="8"/>
      <c r="O190" s="8"/>
      <c r="P190" s="8"/>
      <c r="Q190" s="49"/>
    </row>
    <row r="191" customFormat="false" ht="20.1" hidden="false" customHeight="true" outlineLevel="0" collapsed="false">
      <c r="B191" s="81"/>
      <c r="C191" s="162" t="s">
        <v>117</v>
      </c>
      <c r="D191" s="85" t="s">
        <v>107</v>
      </c>
      <c r="E191" s="85"/>
      <c r="F191" s="117"/>
      <c r="G191" s="66"/>
      <c r="H191" s="66"/>
      <c r="I191" s="66"/>
      <c r="J191" s="66"/>
      <c r="K191" s="97"/>
      <c r="L191" s="97"/>
      <c r="M191" s="97"/>
      <c r="N191" s="60" t="n">
        <f aca="false">SUM(F191:M191)</f>
        <v>0</v>
      </c>
      <c r="O191" s="60" t="n">
        <v>590</v>
      </c>
      <c r="P191" s="60" t="n">
        <f aca="false">N191*O191</f>
        <v>0</v>
      </c>
      <c r="Q191" s="61"/>
    </row>
    <row r="192" customFormat="false" ht="20.1" hidden="false" customHeight="true" outlineLevel="0" collapsed="false">
      <c r="B192" s="81"/>
      <c r="C192" s="162"/>
      <c r="D192" s="62" t="s">
        <v>108</v>
      </c>
      <c r="E192" s="62"/>
      <c r="F192" s="117"/>
      <c r="G192" s="65"/>
      <c r="H192" s="65"/>
      <c r="I192" s="65"/>
      <c r="J192" s="58"/>
      <c r="K192" s="87"/>
      <c r="L192" s="87"/>
      <c r="M192" s="163"/>
      <c r="N192" s="60" t="n">
        <f aca="false">SUM(F192:M192)</f>
        <v>0</v>
      </c>
      <c r="O192" s="60" t="n">
        <v>590</v>
      </c>
      <c r="P192" s="60" t="n">
        <f aca="false">N192*O192</f>
        <v>0</v>
      </c>
      <c r="Q192" s="61"/>
    </row>
    <row r="193" customFormat="false" ht="20.1" hidden="false" customHeight="true" outlineLevel="0" collapsed="false">
      <c r="B193" s="81"/>
      <c r="C193" s="162"/>
      <c r="D193" s="62" t="s">
        <v>55</v>
      </c>
      <c r="E193" s="62"/>
      <c r="F193" s="117"/>
      <c r="G193" s="65"/>
      <c r="H193" s="66"/>
      <c r="I193" s="66"/>
      <c r="J193" s="66"/>
      <c r="K193" s="97"/>
      <c r="L193" s="97"/>
      <c r="M193" s="118"/>
      <c r="N193" s="60" t="n">
        <f aca="false">SUM(F193:M193)</f>
        <v>0</v>
      </c>
      <c r="O193" s="60" t="n">
        <v>590</v>
      </c>
      <c r="P193" s="60" t="n">
        <f aca="false">N193*O193</f>
        <v>0</v>
      </c>
      <c r="Q193" s="61"/>
    </row>
    <row r="194" customFormat="false" ht="20.1" hidden="false" customHeight="true" outlineLevel="0" collapsed="false">
      <c r="B194" s="81"/>
      <c r="C194" s="162"/>
      <c r="D194" s="62"/>
      <c r="E194" s="62"/>
      <c r="F194" s="158"/>
      <c r="G194" s="68"/>
      <c r="H194" s="68"/>
      <c r="I194" s="68"/>
      <c r="J194" s="68"/>
      <c r="K194" s="71"/>
      <c r="L194" s="71"/>
      <c r="M194" s="166"/>
      <c r="N194" s="60" t="n">
        <f aca="false">SUM(F194:M194)</f>
        <v>0</v>
      </c>
      <c r="O194" s="60"/>
      <c r="P194" s="60" t="n">
        <f aca="false">N194*O194</f>
        <v>0</v>
      </c>
      <c r="Q194" s="73"/>
    </row>
    <row r="195" customFormat="false" ht="20.1" hidden="false" customHeight="true" outlineLevel="0" collapsed="false">
      <c r="B195" s="81"/>
      <c r="C195" s="162"/>
      <c r="D195" s="62"/>
      <c r="E195" s="62"/>
      <c r="F195" s="158"/>
      <c r="G195" s="68"/>
      <c r="H195" s="68"/>
      <c r="I195" s="68"/>
      <c r="J195" s="68"/>
      <c r="K195" s="71"/>
      <c r="L195" s="71"/>
      <c r="M195" s="166"/>
      <c r="N195" s="60" t="n">
        <f aca="false">SUM(F195:M195)</f>
        <v>0</v>
      </c>
      <c r="O195" s="60"/>
      <c r="P195" s="60" t="n">
        <f aca="false">N195*O195</f>
        <v>0</v>
      </c>
      <c r="Q195" s="73"/>
    </row>
    <row r="196" customFormat="false" ht="20.1" hidden="false" customHeight="true" outlineLevel="0" collapsed="false">
      <c r="B196" s="81"/>
      <c r="C196" s="162"/>
      <c r="D196" s="62"/>
      <c r="E196" s="62"/>
      <c r="F196" s="158"/>
      <c r="G196" s="68"/>
      <c r="H196" s="68"/>
      <c r="I196" s="68"/>
      <c r="J196" s="68"/>
      <c r="K196" s="71"/>
      <c r="L196" s="71"/>
      <c r="M196" s="166"/>
      <c r="N196" s="60" t="n">
        <f aca="false">SUM(F196:M196)</f>
        <v>0</v>
      </c>
      <c r="O196" s="60"/>
      <c r="P196" s="60" t="n">
        <f aca="false">N196*O196</f>
        <v>0</v>
      </c>
      <c r="Q196" s="73"/>
    </row>
    <row r="197" customFormat="false" ht="20.1" hidden="false" customHeight="true" outlineLevel="0" collapsed="false">
      <c r="B197" s="81"/>
      <c r="C197" s="9" t="s">
        <v>85</v>
      </c>
      <c r="D197" s="74"/>
      <c r="E197" s="74"/>
      <c r="F197" s="131"/>
      <c r="G197" s="76"/>
      <c r="H197" s="76"/>
      <c r="I197" s="76"/>
      <c r="J197" s="76"/>
      <c r="K197" s="76"/>
      <c r="L197" s="76"/>
      <c r="M197" s="76"/>
      <c r="N197" s="79" t="n">
        <f aca="false">SUM(F197:M197)</f>
        <v>0</v>
      </c>
      <c r="O197" s="79"/>
      <c r="P197" s="79" t="n">
        <f aca="false">N197*O197</f>
        <v>0</v>
      </c>
      <c r="Q197" s="80"/>
    </row>
    <row r="198" customFormat="false" ht="24.95" hidden="false" customHeight="true" outlineLevel="0" collapsed="false">
      <c r="F198" s="175"/>
      <c r="G198" s="175"/>
      <c r="H198" s="175"/>
      <c r="I198" s="175"/>
      <c r="J198" s="175"/>
      <c r="K198" s="132"/>
      <c r="L198" s="132"/>
      <c r="M198" s="132"/>
      <c r="N198" s="5"/>
      <c r="O198" s="5"/>
      <c r="P198" s="5"/>
      <c r="Q198" s="133"/>
    </row>
    <row r="199" customFormat="false" ht="20.1" hidden="false" customHeight="true" outlineLevel="0" collapsed="false">
      <c r="B199" s="81" t="s">
        <v>49</v>
      </c>
      <c r="C199" s="9" t="s">
        <v>118</v>
      </c>
      <c r="D199" s="47" t="s">
        <v>18</v>
      </c>
      <c r="E199" s="47"/>
      <c r="F199" s="48" t="s">
        <v>19</v>
      </c>
      <c r="G199" s="48"/>
      <c r="H199" s="48"/>
      <c r="I199" s="48"/>
      <c r="J199" s="48"/>
      <c r="K199" s="48"/>
      <c r="L199" s="48"/>
      <c r="M199" s="48"/>
      <c r="N199" s="8" t="s">
        <v>20</v>
      </c>
      <c r="O199" s="8" t="s">
        <v>21</v>
      </c>
      <c r="P199" s="8" t="s">
        <v>13</v>
      </c>
      <c r="Q199" s="49" t="s">
        <v>22</v>
      </c>
    </row>
    <row r="200" customFormat="false" ht="20.1" hidden="false" customHeight="true" outlineLevel="0" collapsed="false">
      <c r="B200" s="81"/>
      <c r="C200" s="9"/>
      <c r="D200" s="47"/>
      <c r="E200" s="47"/>
      <c r="F200" s="50" t="n">
        <v>42</v>
      </c>
      <c r="G200" s="51" t="n">
        <v>44</v>
      </c>
      <c r="H200" s="51" t="n">
        <v>46</v>
      </c>
      <c r="I200" s="51" t="n">
        <v>48</v>
      </c>
      <c r="J200" s="51"/>
      <c r="K200" s="51"/>
      <c r="L200" s="51"/>
      <c r="M200" s="52"/>
      <c r="N200" s="8"/>
      <c r="O200" s="8"/>
      <c r="P200" s="8"/>
      <c r="Q200" s="49"/>
    </row>
    <row r="201" customFormat="false" ht="20.1" hidden="false" customHeight="true" outlineLevel="0" collapsed="false">
      <c r="B201" s="81"/>
      <c r="C201" s="162" t="s">
        <v>119</v>
      </c>
      <c r="D201" s="85" t="s">
        <v>120</v>
      </c>
      <c r="E201" s="85"/>
      <c r="F201" s="117"/>
      <c r="G201" s="65"/>
      <c r="H201" s="65"/>
      <c r="I201" s="65"/>
      <c r="J201" s="66"/>
      <c r="K201" s="97"/>
      <c r="L201" s="97"/>
      <c r="M201" s="97"/>
      <c r="N201" s="60" t="n">
        <f aca="false">SUM(F201:M201)</f>
        <v>0</v>
      </c>
      <c r="O201" s="60" t="n">
        <v>990</v>
      </c>
      <c r="P201" s="60" t="n">
        <f aca="false">N201*O201</f>
        <v>0</v>
      </c>
      <c r="Q201" s="61"/>
    </row>
    <row r="202" customFormat="false" ht="20.1" hidden="false" customHeight="true" outlineLevel="0" collapsed="false">
      <c r="B202" s="81"/>
      <c r="C202" s="162"/>
      <c r="D202" s="62" t="s">
        <v>121</v>
      </c>
      <c r="E202" s="62"/>
      <c r="F202" s="117"/>
      <c r="G202" s="65"/>
      <c r="H202" s="65"/>
      <c r="I202" s="65"/>
      <c r="J202" s="58"/>
      <c r="K202" s="87"/>
      <c r="L202" s="87"/>
      <c r="M202" s="163"/>
      <c r="N202" s="60" t="n">
        <f aca="false">SUM(F202:M202)</f>
        <v>0</v>
      </c>
      <c r="O202" s="60" t="n">
        <v>990</v>
      </c>
      <c r="P202" s="60" t="n">
        <f aca="false">N202*O202</f>
        <v>0</v>
      </c>
      <c r="Q202" s="61"/>
    </row>
    <row r="203" customFormat="false" ht="20.1" hidden="false" customHeight="true" outlineLevel="0" collapsed="false">
      <c r="B203" s="81"/>
      <c r="C203" s="162"/>
      <c r="D203" s="62" t="s">
        <v>122</v>
      </c>
      <c r="E203" s="62"/>
      <c r="F203" s="117"/>
      <c r="G203" s="65"/>
      <c r="H203" s="65"/>
      <c r="I203" s="65"/>
      <c r="J203" s="66"/>
      <c r="K203" s="97"/>
      <c r="L203" s="97"/>
      <c r="M203" s="118"/>
      <c r="N203" s="60" t="n">
        <f aca="false">SUM(F203:M203)</f>
        <v>0</v>
      </c>
      <c r="O203" s="60" t="n">
        <v>990</v>
      </c>
      <c r="P203" s="60" t="n">
        <f aca="false">N203*O203</f>
        <v>0</v>
      </c>
      <c r="Q203" s="61"/>
    </row>
    <row r="204" customFormat="false" ht="20.1" hidden="false" customHeight="true" outlineLevel="0" collapsed="false">
      <c r="B204" s="81"/>
      <c r="C204" s="162"/>
      <c r="D204" s="62"/>
      <c r="E204" s="62"/>
      <c r="F204" s="139"/>
      <c r="G204" s="71"/>
      <c r="H204" s="71"/>
      <c r="I204" s="71"/>
      <c r="J204" s="68"/>
      <c r="K204" s="71"/>
      <c r="L204" s="71"/>
      <c r="M204" s="166"/>
      <c r="N204" s="60" t="n">
        <f aca="false">SUM(F204:M204)</f>
        <v>0</v>
      </c>
      <c r="O204" s="60"/>
      <c r="P204" s="60" t="n">
        <f aca="false">N204*O204</f>
        <v>0</v>
      </c>
      <c r="Q204" s="73"/>
    </row>
    <row r="205" customFormat="false" ht="20.1" hidden="false" customHeight="true" outlineLevel="0" collapsed="false">
      <c r="B205" s="81"/>
      <c r="C205" s="162"/>
      <c r="D205" s="62"/>
      <c r="E205" s="62"/>
      <c r="F205" s="158"/>
      <c r="G205" s="68"/>
      <c r="H205" s="68"/>
      <c r="I205" s="68"/>
      <c r="J205" s="68"/>
      <c r="K205" s="71"/>
      <c r="L205" s="71"/>
      <c r="M205" s="166"/>
      <c r="N205" s="60" t="n">
        <f aca="false">SUM(F205:M205)</f>
        <v>0</v>
      </c>
      <c r="O205" s="60"/>
      <c r="P205" s="60" t="n">
        <f aca="false">N205*O205</f>
        <v>0</v>
      </c>
      <c r="Q205" s="73"/>
    </row>
    <row r="206" customFormat="false" ht="20.1" hidden="false" customHeight="true" outlineLevel="0" collapsed="false">
      <c r="B206" s="81"/>
      <c r="C206" s="162"/>
      <c r="D206" s="62"/>
      <c r="E206" s="62"/>
      <c r="F206" s="158"/>
      <c r="G206" s="68"/>
      <c r="H206" s="68"/>
      <c r="I206" s="68"/>
      <c r="J206" s="68"/>
      <c r="K206" s="71"/>
      <c r="L206" s="71"/>
      <c r="M206" s="166"/>
      <c r="N206" s="60" t="n">
        <f aca="false">SUM(F206:M206)</f>
        <v>0</v>
      </c>
      <c r="O206" s="60"/>
      <c r="P206" s="60" t="n">
        <f aca="false">N206*O206</f>
        <v>0</v>
      </c>
      <c r="Q206" s="73"/>
    </row>
    <row r="207" customFormat="false" ht="20.1" hidden="false" customHeight="true" outlineLevel="0" collapsed="false">
      <c r="B207" s="81"/>
      <c r="C207" s="9" t="s">
        <v>85</v>
      </c>
      <c r="D207" s="74"/>
      <c r="E207" s="74"/>
      <c r="F207" s="131"/>
      <c r="G207" s="76"/>
      <c r="H207" s="76"/>
      <c r="I207" s="76"/>
      <c r="J207" s="76"/>
      <c r="K207" s="76"/>
      <c r="L207" s="76"/>
      <c r="M207" s="76"/>
      <c r="N207" s="79" t="n">
        <f aca="false">SUM(F207:M207)</f>
        <v>0</v>
      </c>
      <c r="O207" s="79"/>
      <c r="P207" s="79" t="n">
        <f aca="false">N207*O207</f>
        <v>0</v>
      </c>
      <c r="Q207" s="80"/>
    </row>
    <row r="208" customFormat="false" ht="24.95" hidden="false" customHeight="true" outlineLevel="0" collapsed="false">
      <c r="F208" s="175"/>
      <c r="G208" s="175"/>
      <c r="H208" s="175"/>
      <c r="I208" s="175"/>
      <c r="J208" s="175"/>
      <c r="K208" s="132"/>
      <c r="L208" s="132"/>
      <c r="M208" s="132"/>
      <c r="N208" s="5"/>
      <c r="O208" s="5"/>
      <c r="P208" s="5"/>
      <c r="Q208" s="133"/>
    </row>
    <row r="209" customFormat="false" ht="20.1" hidden="false" customHeight="true" outlineLevel="0" collapsed="false">
      <c r="B209" s="8"/>
      <c r="C209" s="9" t="s">
        <v>123</v>
      </c>
      <c r="D209" s="47" t="s">
        <v>124</v>
      </c>
      <c r="E209" s="47"/>
      <c r="F209" s="48" t="s">
        <v>19</v>
      </c>
      <c r="G209" s="48"/>
      <c r="H209" s="48"/>
      <c r="I209" s="48"/>
      <c r="J209" s="48"/>
      <c r="K209" s="48"/>
      <c r="L209" s="48"/>
      <c r="M209" s="48"/>
      <c r="N209" s="8" t="s">
        <v>20</v>
      </c>
      <c r="O209" s="8" t="s">
        <v>21</v>
      </c>
      <c r="P209" s="8" t="s">
        <v>13</v>
      </c>
      <c r="Q209" s="49" t="s">
        <v>22</v>
      </c>
    </row>
    <row r="210" customFormat="false" ht="20.1" hidden="false" customHeight="true" outlineLevel="0" collapsed="false">
      <c r="B210" s="8"/>
      <c r="C210" s="9"/>
      <c r="D210" s="47"/>
      <c r="E210" s="47"/>
      <c r="F210" s="50" t="n">
        <v>42</v>
      </c>
      <c r="G210" s="51" t="n">
        <v>44</v>
      </c>
      <c r="H210" s="51" t="n">
        <v>46</v>
      </c>
      <c r="I210" s="51" t="n">
        <v>48</v>
      </c>
      <c r="J210" s="51" t="n">
        <v>50</v>
      </c>
      <c r="K210" s="51" t="n">
        <v>52</v>
      </c>
      <c r="L210" s="51"/>
      <c r="M210" s="52"/>
      <c r="N210" s="8"/>
      <c r="O210" s="8"/>
      <c r="P210" s="8"/>
      <c r="Q210" s="49"/>
    </row>
    <row r="211" customFormat="false" ht="20.1" hidden="false" customHeight="true" outlineLevel="0" collapsed="false">
      <c r="B211" s="8"/>
      <c r="C211" s="162" t="s">
        <v>125</v>
      </c>
      <c r="D211" s="85" t="s">
        <v>126</v>
      </c>
      <c r="E211" s="85"/>
      <c r="F211" s="100"/>
      <c r="G211" s="97"/>
      <c r="H211" s="65"/>
      <c r="I211" s="65"/>
      <c r="J211" s="97"/>
      <c r="K211" s="65"/>
      <c r="L211" s="66"/>
      <c r="M211" s="118"/>
      <c r="N211" s="60" t="n">
        <f aca="false">SUM(F211:M211)</f>
        <v>0</v>
      </c>
      <c r="O211" s="93" t="n">
        <v>990</v>
      </c>
      <c r="P211" s="60" t="n">
        <f aca="false">N211*O211</f>
        <v>0</v>
      </c>
      <c r="Q211" s="61"/>
    </row>
    <row r="212" customFormat="false" ht="20.1" hidden="false" customHeight="true" outlineLevel="0" collapsed="false">
      <c r="B212" s="8"/>
      <c r="C212" s="162"/>
      <c r="D212" s="62" t="s">
        <v>127</v>
      </c>
      <c r="E212" s="62"/>
      <c r="F212" s="96"/>
      <c r="G212" s="66"/>
      <c r="H212" s="65"/>
      <c r="I212" s="65"/>
      <c r="J212" s="65"/>
      <c r="K212" s="65"/>
      <c r="L212" s="137"/>
      <c r="M212" s="138"/>
      <c r="N212" s="60" t="n">
        <f aca="false">SUM(F212:M212)</f>
        <v>0</v>
      </c>
      <c r="O212" s="93" t="n">
        <v>990</v>
      </c>
      <c r="P212" s="60" t="n">
        <f aca="false">N212*O212</f>
        <v>0</v>
      </c>
      <c r="Q212" s="61"/>
    </row>
    <row r="213" customFormat="false" ht="20.1" hidden="false" customHeight="true" outlineLevel="0" collapsed="false">
      <c r="B213" s="8"/>
      <c r="C213" s="162"/>
      <c r="D213" s="62" t="s">
        <v>128</v>
      </c>
      <c r="E213" s="62"/>
      <c r="F213" s="96"/>
      <c r="G213" s="65"/>
      <c r="H213" s="176"/>
      <c r="I213" s="176"/>
      <c r="J213" s="176"/>
      <c r="K213" s="176"/>
      <c r="L213" s="97"/>
      <c r="M213" s="118"/>
      <c r="N213" s="60" t="n">
        <f aca="false">SUM(F213:M213)</f>
        <v>0</v>
      </c>
      <c r="O213" s="93" t="n">
        <v>990</v>
      </c>
      <c r="P213" s="60" t="n">
        <f aca="false">N213*O213</f>
        <v>0</v>
      </c>
      <c r="Q213" s="61"/>
    </row>
    <row r="214" customFormat="false" ht="20.1" hidden="false" customHeight="true" outlineLevel="0" collapsed="false">
      <c r="B214" s="8"/>
      <c r="C214" s="162"/>
      <c r="D214" s="62" t="s">
        <v>95</v>
      </c>
      <c r="E214" s="62"/>
      <c r="F214" s="164"/>
      <c r="G214" s="97"/>
      <c r="H214" s="66"/>
      <c r="I214" s="65"/>
      <c r="J214" s="65"/>
      <c r="K214" s="66"/>
      <c r="L214" s="97"/>
      <c r="M214" s="118"/>
      <c r="N214" s="60" t="n">
        <f aca="false">SUM(F214:M214)</f>
        <v>0</v>
      </c>
      <c r="O214" s="93" t="n">
        <v>990</v>
      </c>
      <c r="P214" s="60" t="n">
        <f aca="false">N214*O214</f>
        <v>0</v>
      </c>
      <c r="Q214" s="61"/>
    </row>
    <row r="215" customFormat="false" ht="20.1" hidden="false" customHeight="true" outlineLevel="0" collapsed="false">
      <c r="B215" s="8"/>
      <c r="C215" s="162"/>
      <c r="D215" s="62" t="s">
        <v>129</v>
      </c>
      <c r="E215" s="62"/>
      <c r="F215" s="164"/>
      <c r="G215" s="97"/>
      <c r="H215" s="97"/>
      <c r="I215" s="97"/>
      <c r="J215" s="65"/>
      <c r="K215" s="97"/>
      <c r="L215" s="97"/>
      <c r="M215" s="118"/>
      <c r="N215" s="60" t="n">
        <f aca="false">SUM(F215:M215)</f>
        <v>0</v>
      </c>
      <c r="O215" s="93" t="n">
        <v>990</v>
      </c>
      <c r="P215" s="60" t="n">
        <f aca="false">N215*O215</f>
        <v>0</v>
      </c>
      <c r="Q215" s="61"/>
    </row>
    <row r="216" customFormat="false" ht="20.1" hidden="false" customHeight="true" outlineLevel="0" collapsed="false">
      <c r="B216" s="8"/>
      <c r="C216" s="162"/>
      <c r="D216" s="62" t="s">
        <v>130</v>
      </c>
      <c r="E216" s="62"/>
      <c r="F216" s="70"/>
      <c r="G216" s="64"/>
      <c r="H216" s="71"/>
      <c r="I216" s="71"/>
      <c r="J216" s="71"/>
      <c r="K216" s="71"/>
      <c r="L216" s="71"/>
      <c r="M216" s="72"/>
      <c r="N216" s="60" t="n">
        <f aca="false">SUM(F216:M216)</f>
        <v>0</v>
      </c>
      <c r="O216" s="93" t="n">
        <v>990</v>
      </c>
      <c r="P216" s="60" t="n">
        <f aca="false">N216*O216</f>
        <v>0</v>
      </c>
      <c r="Q216" s="73"/>
    </row>
    <row r="217" customFormat="false" ht="20.1" hidden="false" customHeight="true" outlineLevel="0" collapsed="false">
      <c r="B217" s="8"/>
      <c r="C217" s="9" t="s">
        <v>131</v>
      </c>
      <c r="D217" s="74"/>
      <c r="E217" s="74"/>
      <c r="F217" s="75"/>
      <c r="G217" s="76"/>
      <c r="H217" s="76"/>
      <c r="I217" s="76"/>
      <c r="J217" s="76"/>
      <c r="K217" s="76"/>
      <c r="L217" s="76"/>
      <c r="M217" s="78"/>
      <c r="N217" s="79" t="n">
        <f aca="false">SUM(F217:M217)</f>
        <v>0</v>
      </c>
      <c r="O217" s="79"/>
      <c r="P217" s="79" t="n">
        <f aca="false">N217*O217</f>
        <v>0</v>
      </c>
      <c r="Q217" s="80"/>
    </row>
    <row r="218" customFormat="false" ht="24.95" hidden="false" customHeight="true" outlineLevel="0" collapsed="false">
      <c r="B218" s="41"/>
      <c r="C218" s="42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22"/>
      <c r="O218" s="22"/>
      <c r="P218" s="22"/>
      <c r="Q218" s="45"/>
    </row>
    <row r="219" customFormat="false" ht="20.1" hidden="false" customHeight="true" outlineLevel="0" collapsed="false">
      <c r="B219" s="8"/>
      <c r="C219" s="9" t="s">
        <v>132</v>
      </c>
      <c r="D219" s="82" t="s">
        <v>124</v>
      </c>
      <c r="E219" s="82"/>
      <c r="F219" s="48" t="s">
        <v>19</v>
      </c>
      <c r="G219" s="48"/>
      <c r="H219" s="48"/>
      <c r="I219" s="48"/>
      <c r="J219" s="48"/>
      <c r="K219" s="48"/>
      <c r="L219" s="48"/>
      <c r="M219" s="48"/>
      <c r="N219" s="8" t="s">
        <v>20</v>
      </c>
      <c r="O219" s="8" t="s">
        <v>21</v>
      </c>
      <c r="P219" s="8" t="s">
        <v>13</v>
      </c>
      <c r="Q219" s="49" t="s">
        <v>22</v>
      </c>
    </row>
    <row r="220" customFormat="false" ht="20.1" hidden="false" customHeight="true" outlineLevel="0" collapsed="false">
      <c r="B220" s="8"/>
      <c r="C220" s="9"/>
      <c r="D220" s="82"/>
      <c r="E220" s="82"/>
      <c r="F220" s="50" t="n">
        <v>42</v>
      </c>
      <c r="G220" s="51" t="n">
        <v>44</v>
      </c>
      <c r="H220" s="51" t="n">
        <v>46</v>
      </c>
      <c r="I220" s="51" t="n">
        <v>48</v>
      </c>
      <c r="J220" s="51" t="n">
        <v>50</v>
      </c>
      <c r="K220" s="51" t="n">
        <v>52</v>
      </c>
      <c r="L220" s="51" t="n">
        <v>54</v>
      </c>
      <c r="M220" s="52" t="n">
        <v>56</v>
      </c>
      <c r="N220" s="8"/>
      <c r="O220" s="8"/>
      <c r="P220" s="8"/>
      <c r="Q220" s="49"/>
    </row>
    <row r="221" customFormat="false" ht="20.1" hidden="false" customHeight="true" outlineLevel="0" collapsed="false">
      <c r="B221" s="8"/>
      <c r="C221" s="169" t="s">
        <v>133</v>
      </c>
      <c r="D221" s="85" t="s">
        <v>120</v>
      </c>
      <c r="E221" s="85"/>
      <c r="F221" s="164"/>
      <c r="G221" s="66"/>
      <c r="H221" s="65"/>
      <c r="I221" s="66"/>
      <c r="J221" s="66"/>
      <c r="K221" s="66"/>
      <c r="L221" s="66"/>
      <c r="M221" s="118"/>
      <c r="N221" s="15" t="n">
        <f aca="false">SUM(F221:M221)</f>
        <v>0</v>
      </c>
      <c r="O221" s="93" t="n">
        <v>990</v>
      </c>
      <c r="P221" s="60" t="n">
        <f aca="false">N221*O221</f>
        <v>0</v>
      </c>
      <c r="Q221" s="61"/>
    </row>
    <row r="222" customFormat="false" ht="20.1" hidden="false" customHeight="true" outlineLevel="0" collapsed="false">
      <c r="B222" s="8"/>
      <c r="C222" s="169"/>
      <c r="D222" s="62" t="s">
        <v>134</v>
      </c>
      <c r="E222" s="62"/>
      <c r="F222" s="177"/>
      <c r="G222" s="65"/>
      <c r="H222" s="66"/>
      <c r="I222" s="66"/>
      <c r="J222" s="66"/>
      <c r="K222" s="66"/>
      <c r="L222" s="97"/>
      <c r="M222" s="138"/>
      <c r="N222" s="60" t="n">
        <f aca="false">SUM(F222:M222)</f>
        <v>0</v>
      </c>
      <c r="O222" s="93" t="n">
        <v>990</v>
      </c>
      <c r="P222" s="60" t="n">
        <f aca="false">N222*O222</f>
        <v>0</v>
      </c>
      <c r="Q222" s="61"/>
    </row>
    <row r="223" customFormat="false" ht="20.1" hidden="false" customHeight="true" outlineLevel="0" collapsed="false">
      <c r="B223" s="8"/>
      <c r="C223" s="169"/>
      <c r="D223" s="62" t="s">
        <v>128</v>
      </c>
      <c r="E223" s="62"/>
      <c r="F223" s="164"/>
      <c r="G223" s="65"/>
      <c r="H223" s="65"/>
      <c r="I223" s="66"/>
      <c r="J223" s="66"/>
      <c r="K223" s="66"/>
      <c r="L223" s="66"/>
      <c r="M223" s="118"/>
      <c r="N223" s="60" t="n">
        <f aca="false">SUM(F223:M223)</f>
        <v>0</v>
      </c>
      <c r="O223" s="93" t="n">
        <v>990</v>
      </c>
      <c r="P223" s="60" t="n">
        <f aca="false">N223*O223</f>
        <v>0</v>
      </c>
      <c r="Q223" s="61"/>
    </row>
    <row r="224" customFormat="false" ht="20.1" hidden="false" customHeight="true" outlineLevel="0" collapsed="false">
      <c r="B224" s="8"/>
      <c r="C224" s="169"/>
      <c r="D224" s="115"/>
      <c r="E224" s="115"/>
      <c r="F224" s="177"/>
      <c r="G224" s="97"/>
      <c r="H224" s="97"/>
      <c r="I224" s="97"/>
      <c r="J224" s="97"/>
      <c r="K224" s="137"/>
      <c r="L224" s="137"/>
      <c r="M224" s="118"/>
      <c r="N224" s="60" t="n">
        <f aca="false">SUM(F224:M224)</f>
        <v>0</v>
      </c>
      <c r="O224" s="93"/>
      <c r="P224" s="60" t="n">
        <f aca="false">N224*O224</f>
        <v>0</v>
      </c>
      <c r="Q224" s="61"/>
    </row>
    <row r="225" customFormat="false" ht="20.1" hidden="false" customHeight="true" outlineLevel="0" collapsed="false">
      <c r="B225" s="8"/>
      <c r="C225" s="169"/>
      <c r="D225" s="62"/>
      <c r="E225" s="62"/>
      <c r="F225" s="164"/>
      <c r="G225" s="97"/>
      <c r="H225" s="97"/>
      <c r="I225" s="97"/>
      <c r="J225" s="97"/>
      <c r="K225" s="97"/>
      <c r="L225" s="97"/>
      <c r="M225" s="118"/>
      <c r="N225" s="60" t="n">
        <f aca="false">SUM(F225:M225)</f>
        <v>0</v>
      </c>
      <c r="O225" s="93"/>
      <c r="P225" s="60" t="n">
        <f aca="false">N225*O225</f>
        <v>0</v>
      </c>
      <c r="Q225" s="61"/>
    </row>
    <row r="226" customFormat="false" ht="20.1" hidden="false" customHeight="true" outlineLevel="0" collapsed="false">
      <c r="B226" s="8"/>
      <c r="C226" s="169"/>
      <c r="D226" s="62"/>
      <c r="E226" s="62"/>
      <c r="F226" s="70"/>
      <c r="G226" s="71"/>
      <c r="H226" s="71"/>
      <c r="I226" s="71"/>
      <c r="J226" s="71"/>
      <c r="K226" s="71"/>
      <c r="L226" s="71"/>
      <c r="M226" s="72"/>
      <c r="N226" s="60" t="n">
        <f aca="false">SUM(F226:M226)</f>
        <v>0</v>
      </c>
      <c r="O226" s="93"/>
      <c r="P226" s="60" t="n">
        <f aca="false">N226*O226</f>
        <v>0</v>
      </c>
      <c r="Q226" s="73"/>
    </row>
    <row r="227" customFormat="false" ht="20.1" hidden="false" customHeight="true" outlineLevel="0" collapsed="false">
      <c r="B227" s="8"/>
      <c r="C227" s="101" t="s">
        <v>41</v>
      </c>
      <c r="D227" s="74"/>
      <c r="E227" s="74"/>
      <c r="F227" s="75"/>
      <c r="G227" s="76"/>
      <c r="H227" s="76"/>
      <c r="I227" s="76"/>
      <c r="J227" s="76"/>
      <c r="K227" s="76"/>
      <c r="L227" s="76"/>
      <c r="M227" s="78"/>
      <c r="N227" s="79" t="n">
        <f aca="false">SUM(F227:M227)</f>
        <v>0</v>
      </c>
      <c r="O227" s="79"/>
      <c r="P227" s="79" t="n">
        <f aca="false">N227*O227</f>
        <v>0</v>
      </c>
      <c r="Q227" s="80"/>
    </row>
    <row r="228" customFormat="false" ht="24.95" hidden="false" customHeight="true" outlineLevel="0" collapsed="false">
      <c r="B228" s="41"/>
      <c r="C228" s="42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22"/>
      <c r="O228" s="22"/>
      <c r="P228" s="22"/>
      <c r="Q228" s="45"/>
    </row>
    <row r="229" customFormat="false" ht="20.1" hidden="false" customHeight="true" outlineLevel="0" collapsed="false">
      <c r="B229" s="8"/>
      <c r="C229" s="9" t="s">
        <v>135</v>
      </c>
      <c r="D229" s="47" t="s">
        <v>124</v>
      </c>
      <c r="E229" s="47"/>
      <c r="F229" s="48" t="s">
        <v>19</v>
      </c>
      <c r="G229" s="48"/>
      <c r="H229" s="48"/>
      <c r="I229" s="48"/>
      <c r="J229" s="48"/>
      <c r="K229" s="48"/>
      <c r="L229" s="48"/>
      <c r="M229" s="48"/>
      <c r="N229" s="8" t="s">
        <v>20</v>
      </c>
      <c r="O229" s="8" t="s">
        <v>21</v>
      </c>
      <c r="P229" s="8" t="s">
        <v>13</v>
      </c>
      <c r="Q229" s="49" t="s">
        <v>22</v>
      </c>
    </row>
    <row r="230" customFormat="false" ht="20.1" hidden="false" customHeight="true" outlineLevel="0" collapsed="false">
      <c r="B230" s="8"/>
      <c r="C230" s="9"/>
      <c r="D230" s="47"/>
      <c r="E230" s="47"/>
      <c r="F230" s="50" t="n">
        <v>42</v>
      </c>
      <c r="G230" s="51" t="n">
        <v>44</v>
      </c>
      <c r="H230" s="51" t="n">
        <v>46</v>
      </c>
      <c r="I230" s="51" t="n">
        <v>48</v>
      </c>
      <c r="J230" s="51"/>
      <c r="K230" s="51"/>
      <c r="L230" s="51"/>
      <c r="M230" s="52"/>
      <c r="N230" s="8"/>
      <c r="O230" s="8"/>
      <c r="P230" s="8"/>
      <c r="Q230" s="49"/>
    </row>
    <row r="231" customFormat="false" ht="20.1" hidden="false" customHeight="true" outlineLevel="0" collapsed="false">
      <c r="B231" s="8"/>
      <c r="C231" s="162" t="s">
        <v>136</v>
      </c>
      <c r="D231" s="85" t="s">
        <v>137</v>
      </c>
      <c r="E231" s="85"/>
      <c r="F231" s="117"/>
      <c r="G231" s="65"/>
      <c r="H231" s="65"/>
      <c r="I231" s="65"/>
      <c r="J231" s="97"/>
      <c r="K231" s="97"/>
      <c r="L231" s="97"/>
      <c r="M231" s="118"/>
      <c r="N231" s="15" t="n">
        <f aca="false">SUM(F231:M231)</f>
        <v>0</v>
      </c>
      <c r="O231" s="93" t="n">
        <v>490</v>
      </c>
      <c r="P231" s="60" t="n">
        <f aca="false">N231*O231</f>
        <v>0</v>
      </c>
      <c r="Q231" s="61"/>
    </row>
    <row r="232" customFormat="false" ht="20.1" hidden="false" customHeight="true" outlineLevel="0" collapsed="false">
      <c r="B232" s="8"/>
      <c r="C232" s="162"/>
      <c r="D232" s="62" t="s">
        <v>138</v>
      </c>
      <c r="E232" s="62"/>
      <c r="F232" s="117"/>
      <c r="G232" s="65"/>
      <c r="H232" s="65"/>
      <c r="I232" s="65"/>
      <c r="J232" s="97"/>
      <c r="K232" s="97"/>
      <c r="L232" s="97"/>
      <c r="M232" s="118"/>
      <c r="N232" s="60" t="n">
        <f aca="false">SUM(F232:M232)</f>
        <v>0</v>
      </c>
      <c r="O232" s="93" t="n">
        <v>490</v>
      </c>
      <c r="P232" s="60" t="n">
        <f aca="false">N232*O232</f>
        <v>0</v>
      </c>
      <c r="Q232" s="61"/>
    </row>
    <row r="233" customFormat="false" ht="20.1" hidden="false" customHeight="true" outlineLevel="0" collapsed="false">
      <c r="B233" s="8"/>
      <c r="C233" s="162"/>
      <c r="D233" s="62"/>
      <c r="E233" s="62"/>
      <c r="F233" s="126"/>
      <c r="G233" s="97"/>
      <c r="H233" s="66"/>
      <c r="I233" s="66"/>
      <c r="J233" s="66"/>
      <c r="K233" s="66"/>
      <c r="L233" s="66"/>
      <c r="M233" s="118"/>
      <c r="N233" s="60" t="n">
        <f aca="false">SUM(F233:M233)</f>
        <v>0</v>
      </c>
      <c r="O233" s="93"/>
      <c r="P233" s="60" t="n">
        <f aca="false">N233*O233</f>
        <v>0</v>
      </c>
      <c r="Q233" s="61"/>
    </row>
    <row r="234" customFormat="false" ht="20.1" hidden="false" customHeight="true" outlineLevel="0" collapsed="false">
      <c r="B234" s="8"/>
      <c r="C234" s="162"/>
      <c r="D234" s="62"/>
      <c r="E234" s="62"/>
      <c r="F234" s="136"/>
      <c r="G234" s="137"/>
      <c r="H234" s="137"/>
      <c r="I234" s="137"/>
      <c r="J234" s="137"/>
      <c r="K234" s="137"/>
      <c r="L234" s="137"/>
      <c r="M234" s="118"/>
      <c r="N234" s="60" t="n">
        <f aca="false">SUM(F234:M234)</f>
        <v>0</v>
      </c>
      <c r="O234" s="93"/>
      <c r="P234" s="60" t="n">
        <f aca="false">N234*O234</f>
        <v>0</v>
      </c>
      <c r="Q234" s="61"/>
    </row>
    <row r="235" customFormat="false" ht="20.1" hidden="false" customHeight="true" outlineLevel="0" collapsed="false">
      <c r="B235" s="8"/>
      <c r="C235" s="162"/>
      <c r="D235" s="62"/>
      <c r="E235" s="62"/>
      <c r="F235" s="126"/>
      <c r="G235" s="97"/>
      <c r="H235" s="97"/>
      <c r="I235" s="97"/>
      <c r="J235" s="97"/>
      <c r="K235" s="97"/>
      <c r="L235" s="97"/>
      <c r="M235" s="118"/>
      <c r="N235" s="60" t="n">
        <f aca="false">SUM(F235:M235)</f>
        <v>0</v>
      </c>
      <c r="O235" s="93"/>
      <c r="P235" s="60" t="n">
        <f aca="false">N235*O235</f>
        <v>0</v>
      </c>
      <c r="Q235" s="61"/>
    </row>
    <row r="236" customFormat="false" ht="20.1" hidden="false" customHeight="true" outlineLevel="0" collapsed="false">
      <c r="B236" s="8"/>
      <c r="C236" s="162"/>
      <c r="D236" s="62"/>
      <c r="E236" s="62"/>
      <c r="F236" s="139"/>
      <c r="G236" s="71"/>
      <c r="H236" s="71"/>
      <c r="I236" s="71"/>
      <c r="J236" s="71"/>
      <c r="K236" s="71"/>
      <c r="L236" s="71"/>
      <c r="M236" s="72"/>
      <c r="N236" s="60" t="n">
        <f aca="false">SUM(F236:M236)</f>
        <v>0</v>
      </c>
      <c r="O236" s="93"/>
      <c r="P236" s="60" t="n">
        <f aca="false">N236*O236</f>
        <v>0</v>
      </c>
      <c r="Q236" s="73"/>
    </row>
    <row r="237" customFormat="false" ht="20.1" hidden="false" customHeight="true" outlineLevel="0" collapsed="false">
      <c r="B237" s="8"/>
      <c r="C237" s="9"/>
      <c r="D237" s="74"/>
      <c r="E237" s="74"/>
      <c r="F237" s="131"/>
      <c r="G237" s="76"/>
      <c r="H237" s="76"/>
      <c r="I237" s="76"/>
      <c r="J237" s="76"/>
      <c r="K237" s="76"/>
      <c r="L237" s="76"/>
      <c r="M237" s="78"/>
      <c r="N237" s="79" t="n">
        <f aca="false">SUM(F237:M237)</f>
        <v>0</v>
      </c>
      <c r="O237" s="79"/>
      <c r="P237" s="79" t="n">
        <f aca="false">N237*O237</f>
        <v>0</v>
      </c>
      <c r="Q237" s="80"/>
    </row>
    <row r="238" customFormat="false" ht="24.95" hidden="false" customHeight="true" outlineLevel="0" collapsed="false">
      <c r="B238" s="41"/>
      <c r="C238" s="42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22"/>
      <c r="O238" s="22"/>
      <c r="P238" s="22"/>
      <c r="Q238" s="45"/>
    </row>
    <row r="239" customFormat="false" ht="20.1" hidden="false" customHeight="true" outlineLevel="0" collapsed="false">
      <c r="B239" s="125" t="s">
        <v>139</v>
      </c>
      <c r="C239" s="9" t="s">
        <v>140</v>
      </c>
      <c r="D239" s="47" t="s">
        <v>124</v>
      </c>
      <c r="E239" s="47"/>
      <c r="F239" s="48" t="s">
        <v>19</v>
      </c>
      <c r="G239" s="48"/>
      <c r="H239" s="48"/>
      <c r="I239" s="48"/>
      <c r="J239" s="48"/>
      <c r="K239" s="48"/>
      <c r="L239" s="48"/>
      <c r="M239" s="48"/>
      <c r="N239" s="8" t="s">
        <v>20</v>
      </c>
      <c r="O239" s="8" t="s">
        <v>21</v>
      </c>
      <c r="P239" s="8" t="s">
        <v>13</v>
      </c>
      <c r="Q239" s="49" t="s">
        <v>22</v>
      </c>
    </row>
    <row r="240" customFormat="false" ht="20.1" hidden="false" customHeight="true" outlineLevel="0" collapsed="false">
      <c r="B240" s="125"/>
      <c r="C240" s="9"/>
      <c r="D240" s="47"/>
      <c r="E240" s="47"/>
      <c r="F240" s="50"/>
      <c r="G240" s="51"/>
      <c r="H240" s="51" t="n">
        <v>46</v>
      </c>
      <c r="I240" s="51" t="n">
        <v>48</v>
      </c>
      <c r="J240" s="51" t="n">
        <v>50</v>
      </c>
      <c r="K240" s="51" t="n">
        <v>52</v>
      </c>
      <c r="L240" s="51"/>
      <c r="M240" s="52"/>
      <c r="N240" s="8"/>
      <c r="O240" s="8"/>
      <c r="P240" s="8"/>
      <c r="Q240" s="49"/>
    </row>
    <row r="241" customFormat="false" ht="20.1" hidden="false" customHeight="true" outlineLevel="0" collapsed="false">
      <c r="B241" s="125"/>
      <c r="C241" s="162" t="s">
        <v>141</v>
      </c>
      <c r="D241" s="85" t="s">
        <v>142</v>
      </c>
      <c r="E241" s="85"/>
      <c r="F241" s="126"/>
      <c r="G241" s="66"/>
      <c r="H241" s="176"/>
      <c r="I241" s="65"/>
      <c r="J241" s="65"/>
      <c r="K241" s="65"/>
      <c r="L241" s="97"/>
      <c r="M241" s="118"/>
      <c r="N241" s="15" t="n">
        <f aca="false">SUM(F241:M241)</f>
        <v>0</v>
      </c>
      <c r="O241" s="93" t="n">
        <v>940</v>
      </c>
      <c r="P241" s="15" t="n">
        <f aca="false">N241*O241</f>
        <v>0</v>
      </c>
      <c r="Q241" s="61"/>
    </row>
    <row r="242" customFormat="false" ht="20.1" hidden="false" customHeight="true" outlineLevel="0" collapsed="false">
      <c r="B242" s="125"/>
      <c r="C242" s="162"/>
      <c r="D242" s="62"/>
      <c r="E242" s="62"/>
      <c r="F242" s="136"/>
      <c r="G242" s="137"/>
      <c r="H242" s="137"/>
      <c r="I242" s="137"/>
      <c r="J242" s="137"/>
      <c r="K242" s="137"/>
      <c r="L242" s="137"/>
      <c r="M242" s="138"/>
      <c r="N242" s="60" t="n">
        <f aca="false">SUM(F242:M242)</f>
        <v>0</v>
      </c>
      <c r="O242" s="93"/>
      <c r="P242" s="60" t="n">
        <f aca="false">N242*O242</f>
        <v>0</v>
      </c>
      <c r="Q242" s="61"/>
    </row>
    <row r="243" customFormat="false" ht="20.1" hidden="false" customHeight="true" outlineLevel="0" collapsed="false">
      <c r="B243" s="125"/>
      <c r="C243" s="162"/>
      <c r="D243" s="62"/>
      <c r="E243" s="62"/>
      <c r="F243" s="126"/>
      <c r="G243" s="97"/>
      <c r="H243" s="97"/>
      <c r="I243" s="97"/>
      <c r="J243" s="97"/>
      <c r="K243" s="97"/>
      <c r="L243" s="97"/>
      <c r="M243" s="118"/>
      <c r="N243" s="60" t="n">
        <f aca="false">SUM(F243:M243)</f>
        <v>0</v>
      </c>
      <c r="O243" s="93"/>
      <c r="P243" s="60" t="n">
        <f aca="false">N243*O243</f>
        <v>0</v>
      </c>
      <c r="Q243" s="61" t="s">
        <v>114</v>
      </c>
    </row>
    <row r="244" customFormat="false" ht="20.1" hidden="false" customHeight="true" outlineLevel="0" collapsed="false">
      <c r="B244" s="125"/>
      <c r="C244" s="162"/>
      <c r="D244" s="62"/>
      <c r="E244" s="62"/>
      <c r="F244" s="136"/>
      <c r="G244" s="137"/>
      <c r="H244" s="137"/>
      <c r="I244" s="137"/>
      <c r="J244" s="137"/>
      <c r="K244" s="137"/>
      <c r="L244" s="137"/>
      <c r="M244" s="118"/>
      <c r="N244" s="60" t="n">
        <f aca="false">SUM(F244:M244)</f>
        <v>0</v>
      </c>
      <c r="O244" s="93"/>
      <c r="P244" s="60" t="n">
        <f aca="false">N244*O244</f>
        <v>0</v>
      </c>
      <c r="Q244" s="61"/>
    </row>
    <row r="245" customFormat="false" ht="20.1" hidden="false" customHeight="true" outlineLevel="0" collapsed="false">
      <c r="B245" s="125"/>
      <c r="C245" s="162"/>
      <c r="D245" s="62"/>
      <c r="E245" s="62"/>
      <c r="F245" s="126"/>
      <c r="G245" s="97"/>
      <c r="H245" s="97"/>
      <c r="I245" s="97"/>
      <c r="J245" s="97"/>
      <c r="K245" s="97"/>
      <c r="L245" s="97"/>
      <c r="M245" s="118"/>
      <c r="N245" s="60" t="n">
        <f aca="false">SUM(F245:M245)</f>
        <v>0</v>
      </c>
      <c r="O245" s="93"/>
      <c r="P245" s="60" t="n">
        <f aca="false">N245*O245</f>
        <v>0</v>
      </c>
      <c r="Q245" s="61"/>
    </row>
    <row r="246" customFormat="false" ht="20.1" hidden="false" customHeight="true" outlineLevel="0" collapsed="false">
      <c r="B246" s="125"/>
      <c r="C246" s="162"/>
      <c r="D246" s="62"/>
      <c r="E246" s="62"/>
      <c r="F246" s="139"/>
      <c r="G246" s="71"/>
      <c r="H246" s="71"/>
      <c r="I246" s="71"/>
      <c r="J246" s="71"/>
      <c r="K246" s="71"/>
      <c r="L246" s="71"/>
      <c r="M246" s="72"/>
      <c r="N246" s="60" t="n">
        <f aca="false">SUM(F246:M246)</f>
        <v>0</v>
      </c>
      <c r="O246" s="60"/>
      <c r="P246" s="60" t="n">
        <f aca="false">N246*O246</f>
        <v>0</v>
      </c>
      <c r="Q246" s="73"/>
    </row>
    <row r="247" customFormat="false" ht="20.1" hidden="false" customHeight="true" outlineLevel="0" collapsed="false">
      <c r="B247" s="125"/>
      <c r="C247" s="9" t="s">
        <v>85</v>
      </c>
      <c r="D247" s="74"/>
      <c r="E247" s="74"/>
      <c r="F247" s="131"/>
      <c r="G247" s="76"/>
      <c r="H247" s="76"/>
      <c r="I247" s="76"/>
      <c r="J247" s="76"/>
      <c r="K247" s="76"/>
      <c r="L247" s="76"/>
      <c r="M247" s="78"/>
      <c r="N247" s="79" t="n">
        <f aca="false">SUM(F247:M247)</f>
        <v>0</v>
      </c>
      <c r="O247" s="79"/>
      <c r="P247" s="79" t="n">
        <f aca="false">N247*O247</f>
        <v>0</v>
      </c>
      <c r="Q247" s="80"/>
    </row>
    <row r="248" customFormat="false" ht="24.95" hidden="false" customHeight="true" outlineLevel="0" collapsed="false">
      <c r="B248" s="41"/>
      <c r="C248" s="42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22"/>
      <c r="O248" s="22"/>
      <c r="P248" s="22"/>
      <c r="Q248" s="45"/>
    </row>
    <row r="249" customFormat="false" ht="20.1" hidden="false" customHeight="true" outlineLevel="0" collapsed="false">
      <c r="B249" s="8" t="s">
        <v>49</v>
      </c>
      <c r="C249" s="9" t="s">
        <v>143</v>
      </c>
      <c r="D249" s="47" t="s">
        <v>124</v>
      </c>
      <c r="E249" s="47"/>
      <c r="F249" s="149" t="s">
        <v>19</v>
      </c>
      <c r="G249" s="149"/>
      <c r="H249" s="149"/>
      <c r="I249" s="149"/>
      <c r="J249" s="149"/>
      <c r="K249" s="149"/>
      <c r="L249" s="149"/>
      <c r="M249" s="149"/>
      <c r="N249" s="15" t="s">
        <v>20</v>
      </c>
      <c r="O249" s="8" t="s">
        <v>21</v>
      </c>
      <c r="P249" s="8" t="s">
        <v>13</v>
      </c>
      <c r="Q249" s="49" t="s">
        <v>22</v>
      </c>
    </row>
    <row r="250" customFormat="false" ht="20.1" hidden="false" customHeight="true" outlineLevel="0" collapsed="false">
      <c r="B250" s="8"/>
      <c r="C250" s="9"/>
      <c r="D250" s="47"/>
      <c r="E250" s="47"/>
      <c r="F250" s="50"/>
      <c r="G250" s="50"/>
      <c r="H250" s="51" t="s">
        <v>71</v>
      </c>
      <c r="I250" s="51"/>
      <c r="J250" s="51" t="s">
        <v>72</v>
      </c>
      <c r="K250" s="51"/>
      <c r="L250" s="52" t="s">
        <v>73</v>
      </c>
      <c r="M250" s="52"/>
      <c r="N250" s="15"/>
      <c r="O250" s="8"/>
      <c r="P250" s="8"/>
      <c r="Q250" s="49"/>
    </row>
    <row r="251" customFormat="false" ht="20.1" hidden="false" customHeight="true" outlineLevel="0" collapsed="false">
      <c r="B251" s="8"/>
      <c r="C251" s="162" t="s">
        <v>144</v>
      </c>
      <c r="D251" s="178" t="s">
        <v>120</v>
      </c>
      <c r="E251" s="178"/>
      <c r="F251" s="179"/>
      <c r="G251" s="179"/>
      <c r="H251" s="152"/>
      <c r="I251" s="152"/>
      <c r="J251" s="152"/>
      <c r="K251" s="152"/>
      <c r="L251" s="180"/>
      <c r="M251" s="180"/>
      <c r="N251" s="89" t="n">
        <f aca="false">SUM(F251:M251)</f>
        <v>0</v>
      </c>
      <c r="O251" s="181" t="n">
        <v>1190</v>
      </c>
      <c r="P251" s="60" t="n">
        <f aca="false">N251*O251</f>
        <v>0</v>
      </c>
      <c r="Q251" s="61"/>
    </row>
    <row r="252" customFormat="false" ht="20.1" hidden="false" customHeight="true" outlineLevel="0" collapsed="false">
      <c r="B252" s="8"/>
      <c r="C252" s="162"/>
      <c r="D252" s="182" t="s">
        <v>128</v>
      </c>
      <c r="E252" s="182"/>
      <c r="F252" s="157"/>
      <c r="G252" s="157"/>
      <c r="H252" s="65"/>
      <c r="I252" s="65"/>
      <c r="J252" s="66"/>
      <c r="K252" s="66"/>
      <c r="L252" s="183"/>
      <c r="M252" s="183"/>
      <c r="N252" s="93" t="n">
        <f aca="false">SUM(F252:M252)</f>
        <v>0</v>
      </c>
      <c r="O252" s="181" t="n">
        <v>1190</v>
      </c>
      <c r="P252" s="60" t="n">
        <f aca="false">N252*O252</f>
        <v>0</v>
      </c>
      <c r="Q252" s="61"/>
    </row>
    <row r="253" customFormat="false" ht="20.1" hidden="false" customHeight="true" outlineLevel="0" collapsed="false">
      <c r="B253" s="8"/>
      <c r="C253" s="162"/>
      <c r="D253" s="182"/>
      <c r="E253" s="182"/>
      <c r="F253" s="157"/>
      <c r="G253" s="157"/>
      <c r="H253" s="66"/>
      <c r="I253" s="66"/>
      <c r="J253" s="66"/>
      <c r="K253" s="66"/>
      <c r="L253" s="98"/>
      <c r="M253" s="98"/>
      <c r="N253" s="93" t="n">
        <f aca="false">SUM(F253:M253)</f>
        <v>0</v>
      </c>
      <c r="O253" s="181"/>
      <c r="P253" s="60" t="n">
        <f aca="false">N253*O253</f>
        <v>0</v>
      </c>
      <c r="Q253" s="61"/>
    </row>
    <row r="254" customFormat="false" ht="20.1" hidden="false" customHeight="true" outlineLevel="0" collapsed="false">
      <c r="B254" s="8"/>
      <c r="C254" s="162"/>
      <c r="D254" s="182"/>
      <c r="E254" s="182"/>
      <c r="F254" s="157"/>
      <c r="G254" s="157"/>
      <c r="H254" s="66"/>
      <c r="I254" s="66"/>
      <c r="J254" s="66"/>
      <c r="K254" s="66"/>
      <c r="L254" s="98"/>
      <c r="M254" s="98"/>
      <c r="N254" s="93" t="n">
        <f aca="false">SUM(F254:M254)</f>
        <v>0</v>
      </c>
      <c r="O254" s="181"/>
      <c r="P254" s="60" t="n">
        <f aca="false">N254*O254</f>
        <v>0</v>
      </c>
      <c r="Q254" s="61"/>
    </row>
    <row r="255" customFormat="false" ht="20.1" hidden="false" customHeight="true" outlineLevel="0" collapsed="false">
      <c r="B255" s="8"/>
      <c r="C255" s="162"/>
      <c r="D255" s="182"/>
      <c r="E255" s="182"/>
      <c r="F255" s="157"/>
      <c r="G255" s="157"/>
      <c r="H255" s="66"/>
      <c r="I255" s="66"/>
      <c r="J255" s="66"/>
      <c r="K255" s="66"/>
      <c r="L255" s="98"/>
      <c r="M255" s="98"/>
      <c r="N255" s="93" t="n">
        <f aca="false">SUM(F255:M255)</f>
        <v>0</v>
      </c>
      <c r="O255" s="181"/>
      <c r="P255" s="60" t="n">
        <f aca="false">N255*O255</f>
        <v>0</v>
      </c>
      <c r="Q255" s="61"/>
    </row>
    <row r="256" customFormat="false" ht="20.1" hidden="false" customHeight="true" outlineLevel="0" collapsed="false">
      <c r="B256" s="8"/>
      <c r="C256" s="162"/>
      <c r="D256" s="182"/>
      <c r="E256" s="182"/>
      <c r="F256" s="157"/>
      <c r="G256" s="157"/>
      <c r="H256" s="66"/>
      <c r="I256" s="66"/>
      <c r="J256" s="66"/>
      <c r="K256" s="66"/>
      <c r="L256" s="98"/>
      <c r="M256" s="98"/>
      <c r="N256" s="93" t="n">
        <f aca="false">SUM(F256:M256)</f>
        <v>0</v>
      </c>
      <c r="O256" s="181"/>
      <c r="P256" s="60" t="n">
        <f aca="false">N256*O256</f>
        <v>0</v>
      </c>
      <c r="Q256" s="73"/>
    </row>
    <row r="257" customFormat="false" ht="20.1" hidden="false" customHeight="true" outlineLevel="0" collapsed="false">
      <c r="B257" s="8"/>
      <c r="C257" s="9" t="s">
        <v>41</v>
      </c>
      <c r="D257" s="184"/>
      <c r="E257" s="184"/>
      <c r="F257" s="122"/>
      <c r="G257" s="122"/>
      <c r="H257" s="77"/>
      <c r="I257" s="77"/>
      <c r="J257" s="77"/>
      <c r="K257" s="77"/>
      <c r="L257" s="104"/>
      <c r="M257" s="104"/>
      <c r="N257" s="79" t="n">
        <f aca="false">SUM(F257:M257)</f>
        <v>0</v>
      </c>
      <c r="O257" s="105"/>
      <c r="P257" s="79" t="n">
        <f aca="false">N257*O257</f>
        <v>0</v>
      </c>
      <c r="Q257" s="80"/>
    </row>
    <row r="258" customFormat="false" ht="24.95" hidden="false" customHeight="true" outlineLevel="0" collapsed="false">
      <c r="F258" s="174"/>
      <c r="G258" s="174"/>
      <c r="H258" s="174"/>
      <c r="I258" s="174"/>
      <c r="J258" s="174"/>
      <c r="K258" s="174"/>
      <c r="L258" s="174"/>
      <c r="M258" s="174"/>
      <c r="N258" s="5"/>
      <c r="O258" s="5"/>
      <c r="P258" s="5"/>
      <c r="Q258" s="133"/>
    </row>
    <row r="259" customFormat="false" ht="24.95" hidden="false" customHeight="true" outlineLevel="0" collapsed="false">
      <c r="F259" s="174"/>
      <c r="G259" s="174"/>
      <c r="H259" s="174"/>
      <c r="I259" s="174"/>
      <c r="J259" s="174"/>
      <c r="K259" s="174"/>
      <c r="L259" s="174"/>
      <c r="M259" s="174"/>
      <c r="N259" s="5"/>
      <c r="O259" s="5"/>
      <c r="P259" s="5"/>
      <c r="Q259" s="133"/>
    </row>
    <row r="260" customFormat="false" ht="24.95" hidden="false" customHeight="true" outlineLevel="0" collapsed="false">
      <c r="F260" s="174"/>
      <c r="G260" s="174"/>
      <c r="H260" s="174"/>
      <c r="I260" s="174"/>
      <c r="J260" s="174"/>
      <c r="K260" s="174"/>
      <c r="L260" s="174"/>
      <c r="M260" s="174"/>
      <c r="N260" s="5"/>
      <c r="O260" s="5"/>
      <c r="P260" s="5"/>
      <c r="Q260" s="133"/>
    </row>
    <row r="261" s="36" customFormat="true" ht="30" hidden="false" customHeight="true" outlineLevel="0" collapsed="false">
      <c r="B261" s="37"/>
      <c r="C261" s="38"/>
      <c r="D261" s="38"/>
      <c r="E261" s="38"/>
      <c r="F261" s="38"/>
      <c r="G261" s="39" t="s">
        <v>145</v>
      </c>
      <c r="H261" s="38"/>
      <c r="I261" s="38"/>
      <c r="J261" s="38"/>
      <c r="K261" s="38"/>
      <c r="L261" s="38"/>
      <c r="M261" s="38"/>
      <c r="N261" s="38"/>
      <c r="O261" s="38"/>
      <c r="P261" s="38"/>
      <c r="Q261" s="40"/>
    </row>
    <row r="262" customFormat="false" ht="24.95" hidden="false" customHeight="true" outlineLevel="0" collapsed="false">
      <c r="B262" s="185"/>
      <c r="C262" s="185"/>
      <c r="D262" s="185"/>
      <c r="E262" s="185"/>
      <c r="F262" s="186"/>
      <c r="G262" s="187"/>
      <c r="H262" s="186"/>
      <c r="I262" s="186"/>
      <c r="J262" s="186"/>
      <c r="K262" s="186"/>
      <c r="L262" s="186"/>
      <c r="M262" s="186"/>
      <c r="N262" s="188"/>
      <c r="O262" s="188"/>
      <c r="P262" s="188"/>
      <c r="Q262" s="189"/>
    </row>
    <row r="263" customFormat="false" ht="20.1" hidden="false" customHeight="true" outlineLevel="0" collapsed="false">
      <c r="B263" s="8" t="s">
        <v>49</v>
      </c>
      <c r="C263" s="9" t="s">
        <v>146</v>
      </c>
      <c r="D263" s="47" t="s">
        <v>57</v>
      </c>
      <c r="E263" s="47"/>
      <c r="F263" s="48" t="s">
        <v>19</v>
      </c>
      <c r="G263" s="48"/>
      <c r="H263" s="48"/>
      <c r="I263" s="48"/>
      <c r="J263" s="48"/>
      <c r="K263" s="48"/>
      <c r="L263" s="48"/>
      <c r="M263" s="48"/>
      <c r="N263" s="8" t="s">
        <v>20</v>
      </c>
      <c r="O263" s="8" t="s">
        <v>21</v>
      </c>
      <c r="P263" s="8" t="s">
        <v>13</v>
      </c>
      <c r="Q263" s="49" t="s">
        <v>22</v>
      </c>
    </row>
    <row r="264" customFormat="false" ht="20.1" hidden="false" customHeight="true" outlineLevel="0" collapsed="false">
      <c r="B264" s="8"/>
      <c r="C264" s="9"/>
      <c r="D264" s="47"/>
      <c r="E264" s="47"/>
      <c r="F264" s="50"/>
      <c r="G264" s="50"/>
      <c r="H264" s="51" t="s">
        <v>71</v>
      </c>
      <c r="I264" s="51"/>
      <c r="J264" s="51" t="s">
        <v>72</v>
      </c>
      <c r="K264" s="51"/>
      <c r="L264" s="52" t="s">
        <v>73</v>
      </c>
      <c r="M264" s="52"/>
      <c r="N264" s="8"/>
      <c r="O264" s="8"/>
      <c r="P264" s="8"/>
      <c r="Q264" s="49"/>
    </row>
    <row r="265" customFormat="false" ht="20.1" hidden="false" customHeight="true" outlineLevel="0" collapsed="false">
      <c r="B265" s="8"/>
      <c r="C265" s="162" t="s">
        <v>147</v>
      </c>
      <c r="D265" s="85" t="s">
        <v>148</v>
      </c>
      <c r="E265" s="85"/>
      <c r="F265" s="190"/>
      <c r="G265" s="190"/>
      <c r="H265" s="57"/>
      <c r="I265" s="57"/>
      <c r="J265" s="57"/>
      <c r="K265" s="57"/>
      <c r="L265" s="57"/>
      <c r="M265" s="57"/>
      <c r="N265" s="60" t="n">
        <f aca="false">SUM(F265:M265)</f>
        <v>0</v>
      </c>
      <c r="O265" s="60" t="n">
        <v>850</v>
      </c>
      <c r="P265" s="140" t="n">
        <f aca="false">N265*O265</f>
        <v>0</v>
      </c>
      <c r="Q265" s="61"/>
    </row>
    <row r="266" customFormat="false" ht="20.1" hidden="false" customHeight="true" outlineLevel="0" collapsed="false">
      <c r="B266" s="8"/>
      <c r="C266" s="162"/>
      <c r="D266" s="62"/>
      <c r="E266" s="62"/>
      <c r="F266" s="157"/>
      <c r="G266" s="157"/>
      <c r="H266" s="66"/>
      <c r="I266" s="66"/>
      <c r="J266" s="66"/>
      <c r="K266" s="66"/>
      <c r="L266" s="66"/>
      <c r="M266" s="66"/>
      <c r="N266" s="60" t="n">
        <f aca="false">SUM(F266:M266)</f>
        <v>0</v>
      </c>
      <c r="O266" s="60"/>
      <c r="P266" s="140" t="n">
        <f aca="false">N266*O266</f>
        <v>0</v>
      </c>
      <c r="Q266" s="61"/>
    </row>
    <row r="267" customFormat="false" ht="20.1" hidden="false" customHeight="true" outlineLevel="0" collapsed="false">
      <c r="B267" s="8"/>
      <c r="C267" s="162"/>
      <c r="D267" s="62"/>
      <c r="E267" s="62"/>
      <c r="F267" s="157"/>
      <c r="G267" s="157"/>
      <c r="H267" s="66"/>
      <c r="I267" s="66"/>
      <c r="J267" s="66"/>
      <c r="K267" s="66"/>
      <c r="L267" s="66"/>
      <c r="M267" s="66"/>
      <c r="N267" s="60" t="n">
        <f aca="false">SUM(F267:M267)</f>
        <v>0</v>
      </c>
      <c r="O267" s="60"/>
      <c r="P267" s="140" t="n">
        <f aca="false">N267*O267</f>
        <v>0</v>
      </c>
      <c r="Q267" s="61"/>
    </row>
    <row r="268" customFormat="false" ht="20.1" hidden="false" customHeight="true" outlineLevel="0" collapsed="false">
      <c r="B268" s="8"/>
      <c r="C268" s="162"/>
      <c r="D268" s="62"/>
      <c r="E268" s="62"/>
      <c r="F268" s="157"/>
      <c r="G268" s="157"/>
      <c r="H268" s="66"/>
      <c r="I268" s="66"/>
      <c r="J268" s="66"/>
      <c r="K268" s="66"/>
      <c r="L268" s="66"/>
      <c r="M268" s="66"/>
      <c r="N268" s="60" t="n">
        <f aca="false">SUM(F268:M268)</f>
        <v>0</v>
      </c>
      <c r="O268" s="60"/>
      <c r="P268" s="140" t="n">
        <f aca="false">N268*O268</f>
        <v>0</v>
      </c>
      <c r="Q268" s="61"/>
    </row>
    <row r="269" customFormat="false" ht="20.1" hidden="false" customHeight="true" outlineLevel="0" collapsed="false">
      <c r="B269" s="8"/>
      <c r="C269" s="162"/>
      <c r="D269" s="62"/>
      <c r="E269" s="62"/>
      <c r="F269" s="157"/>
      <c r="G269" s="157"/>
      <c r="H269" s="66"/>
      <c r="I269" s="66"/>
      <c r="J269" s="66"/>
      <c r="K269" s="66"/>
      <c r="L269" s="66"/>
      <c r="M269" s="66"/>
      <c r="N269" s="60" t="n">
        <f aca="false">SUM(F269:M269)</f>
        <v>0</v>
      </c>
      <c r="O269" s="60"/>
      <c r="P269" s="140" t="n">
        <f aca="false">N269*O269</f>
        <v>0</v>
      </c>
      <c r="Q269" s="61"/>
    </row>
    <row r="270" customFormat="false" ht="20.1" hidden="false" customHeight="true" outlineLevel="0" collapsed="false">
      <c r="B270" s="8"/>
      <c r="C270" s="162"/>
      <c r="D270" s="62"/>
      <c r="E270" s="62"/>
      <c r="F270" s="157"/>
      <c r="G270" s="157"/>
      <c r="H270" s="66"/>
      <c r="I270" s="66"/>
      <c r="J270" s="66"/>
      <c r="K270" s="66"/>
      <c r="L270" s="66"/>
      <c r="M270" s="66"/>
      <c r="N270" s="60" t="n">
        <f aca="false">SUM(F270:M270)</f>
        <v>0</v>
      </c>
      <c r="O270" s="60"/>
      <c r="P270" s="140" t="n">
        <f aca="false">N270*O270</f>
        <v>0</v>
      </c>
      <c r="Q270" s="61"/>
    </row>
    <row r="271" customFormat="false" ht="20.1" hidden="false" customHeight="true" outlineLevel="0" collapsed="false">
      <c r="B271" s="8"/>
      <c r="C271" s="9" t="s">
        <v>41</v>
      </c>
      <c r="D271" s="74"/>
      <c r="E271" s="74"/>
      <c r="F271" s="122"/>
      <c r="G271" s="122"/>
      <c r="H271" s="77"/>
      <c r="I271" s="77"/>
      <c r="J271" s="77"/>
      <c r="K271" s="77"/>
      <c r="L271" s="77"/>
      <c r="M271" s="77"/>
      <c r="N271" s="79" t="n">
        <f aca="false">SUM(F271:M271)</f>
        <v>0</v>
      </c>
      <c r="O271" s="79"/>
      <c r="P271" s="142" t="n">
        <f aca="false">N271*O271</f>
        <v>0</v>
      </c>
      <c r="Q271" s="80"/>
    </row>
    <row r="272" customFormat="false" ht="20.1" hidden="false" customHeight="true" outlineLevel="0" collapsed="false">
      <c r="B272" s="41"/>
      <c r="C272" s="42"/>
      <c r="D272" s="43"/>
      <c r="E272" s="43"/>
      <c r="F272" s="191"/>
      <c r="G272" s="44"/>
      <c r="H272" s="44"/>
      <c r="I272" s="44"/>
      <c r="J272" s="191"/>
      <c r="K272" s="191"/>
      <c r="L272" s="191"/>
      <c r="M272" s="191"/>
      <c r="N272" s="22"/>
      <c r="O272" s="22"/>
      <c r="P272" s="22"/>
      <c r="Q272" s="45"/>
    </row>
    <row r="273" customFormat="false" ht="20.1" hidden="false" customHeight="true" outlineLevel="0" collapsed="false">
      <c r="B273" s="8" t="s">
        <v>49</v>
      </c>
      <c r="C273" s="9" t="s">
        <v>149</v>
      </c>
      <c r="D273" s="47" t="s">
        <v>57</v>
      </c>
      <c r="E273" s="47"/>
      <c r="F273" s="48" t="s">
        <v>19</v>
      </c>
      <c r="G273" s="48"/>
      <c r="H273" s="48"/>
      <c r="I273" s="48"/>
      <c r="J273" s="48"/>
      <c r="K273" s="48"/>
      <c r="L273" s="48"/>
      <c r="M273" s="48"/>
      <c r="N273" s="8" t="s">
        <v>20</v>
      </c>
      <c r="O273" s="8" t="s">
        <v>21</v>
      </c>
      <c r="P273" s="8" t="s">
        <v>13</v>
      </c>
      <c r="Q273" s="49" t="s">
        <v>22</v>
      </c>
    </row>
    <row r="274" customFormat="false" ht="20.1" hidden="false" customHeight="true" outlineLevel="0" collapsed="false">
      <c r="B274" s="8"/>
      <c r="C274" s="9"/>
      <c r="D274" s="47"/>
      <c r="E274" s="47"/>
      <c r="F274" s="50" t="s">
        <v>150</v>
      </c>
      <c r="G274" s="50"/>
      <c r="H274" s="50"/>
      <c r="I274" s="50"/>
      <c r="J274" s="52" t="s">
        <v>151</v>
      </c>
      <c r="K274" s="52"/>
      <c r="L274" s="52"/>
      <c r="M274" s="52"/>
      <c r="N274" s="8"/>
      <c r="O274" s="8"/>
      <c r="P274" s="8"/>
      <c r="Q274" s="49"/>
    </row>
    <row r="275" customFormat="false" ht="20.1" hidden="false" customHeight="true" outlineLevel="0" collapsed="false">
      <c r="B275" s="8"/>
      <c r="C275" s="162" t="s">
        <v>152</v>
      </c>
      <c r="D275" s="85" t="s">
        <v>98</v>
      </c>
      <c r="E275" s="85"/>
      <c r="F275" s="190"/>
      <c r="G275" s="190"/>
      <c r="H275" s="190"/>
      <c r="I275" s="190"/>
      <c r="J275" s="192"/>
      <c r="K275" s="192"/>
      <c r="L275" s="192"/>
      <c r="M275" s="192"/>
      <c r="N275" s="60" t="n">
        <f aca="false">SUM(F275:M275)</f>
        <v>0</v>
      </c>
      <c r="O275" s="60" t="n">
        <v>990</v>
      </c>
      <c r="P275" s="140" t="n">
        <f aca="false">N275*O275</f>
        <v>0</v>
      </c>
      <c r="Q275" s="61"/>
    </row>
    <row r="276" customFormat="false" ht="20.1" hidden="false" customHeight="true" outlineLevel="0" collapsed="false">
      <c r="B276" s="8"/>
      <c r="C276" s="162"/>
      <c r="D276" s="62" t="s">
        <v>153</v>
      </c>
      <c r="E276" s="62"/>
      <c r="F276" s="157"/>
      <c r="G276" s="157"/>
      <c r="H276" s="157"/>
      <c r="I276" s="157"/>
      <c r="J276" s="193"/>
      <c r="K276" s="193"/>
      <c r="L276" s="193"/>
      <c r="M276" s="193"/>
      <c r="N276" s="60" t="n">
        <f aca="false">SUM(F276:M276)</f>
        <v>0</v>
      </c>
      <c r="O276" s="60" t="n">
        <v>990</v>
      </c>
      <c r="P276" s="140" t="n">
        <f aca="false">N276*O276</f>
        <v>0</v>
      </c>
      <c r="Q276" s="61"/>
    </row>
    <row r="277" customFormat="false" ht="20.1" hidden="false" customHeight="true" outlineLevel="0" collapsed="false">
      <c r="B277" s="8"/>
      <c r="C277" s="162"/>
      <c r="D277" s="62" t="s">
        <v>88</v>
      </c>
      <c r="E277" s="62"/>
      <c r="F277" s="157"/>
      <c r="G277" s="157"/>
      <c r="H277" s="157"/>
      <c r="I277" s="157"/>
      <c r="J277" s="193"/>
      <c r="K277" s="193"/>
      <c r="L277" s="193"/>
      <c r="M277" s="193"/>
      <c r="N277" s="60" t="n">
        <f aca="false">SUM(F277:M277)</f>
        <v>0</v>
      </c>
      <c r="O277" s="60" t="n">
        <v>990</v>
      </c>
      <c r="P277" s="140" t="n">
        <f aca="false">N277*O277</f>
        <v>0</v>
      </c>
      <c r="Q277" s="61"/>
    </row>
    <row r="278" customFormat="false" ht="20.1" hidden="false" customHeight="true" outlineLevel="0" collapsed="false">
      <c r="B278" s="8"/>
      <c r="C278" s="162"/>
      <c r="D278" s="62" t="s">
        <v>99</v>
      </c>
      <c r="E278" s="62"/>
      <c r="F278" s="157"/>
      <c r="G278" s="157"/>
      <c r="H278" s="157"/>
      <c r="I278" s="157"/>
      <c r="J278" s="193"/>
      <c r="K278" s="193"/>
      <c r="L278" s="193"/>
      <c r="M278" s="193"/>
      <c r="N278" s="60" t="n">
        <f aca="false">SUM(F278:M278)</f>
        <v>0</v>
      </c>
      <c r="O278" s="60" t="n">
        <v>990</v>
      </c>
      <c r="P278" s="140" t="n">
        <f aca="false">N278*O278</f>
        <v>0</v>
      </c>
      <c r="Q278" s="61"/>
    </row>
    <row r="279" customFormat="false" ht="20.1" hidden="false" customHeight="true" outlineLevel="0" collapsed="false">
      <c r="B279" s="8"/>
      <c r="C279" s="162"/>
      <c r="D279" s="62" t="s">
        <v>154</v>
      </c>
      <c r="E279" s="62"/>
      <c r="F279" s="126"/>
      <c r="G279" s="126"/>
      <c r="H279" s="126"/>
      <c r="I279" s="126"/>
      <c r="J279" s="193"/>
      <c r="K279" s="193"/>
      <c r="L279" s="193"/>
      <c r="M279" s="193"/>
      <c r="N279" s="60" t="n">
        <f aca="false">SUM(F279:M279)</f>
        <v>0</v>
      </c>
      <c r="O279" s="60" t="n">
        <v>990</v>
      </c>
      <c r="P279" s="140" t="n">
        <f aca="false">N279*O279</f>
        <v>0</v>
      </c>
      <c r="Q279" s="61"/>
    </row>
    <row r="280" customFormat="false" ht="20.1" hidden="false" customHeight="true" outlineLevel="0" collapsed="false">
      <c r="B280" s="8"/>
      <c r="C280" s="162"/>
      <c r="D280" s="62"/>
      <c r="E280" s="62"/>
      <c r="F280" s="126"/>
      <c r="G280" s="126"/>
      <c r="H280" s="126"/>
      <c r="I280" s="126"/>
      <c r="J280" s="118"/>
      <c r="K280" s="118"/>
      <c r="L280" s="118"/>
      <c r="M280" s="118"/>
      <c r="N280" s="60" t="n">
        <f aca="false">SUM(F280:M280)</f>
        <v>0</v>
      </c>
      <c r="O280" s="60"/>
      <c r="P280" s="140"/>
      <c r="Q280" s="73"/>
    </row>
    <row r="281" customFormat="false" ht="20.1" hidden="false" customHeight="true" outlineLevel="0" collapsed="false">
      <c r="B281" s="8"/>
      <c r="C281" s="9" t="s">
        <v>41</v>
      </c>
      <c r="D281" s="74"/>
      <c r="E281" s="74"/>
      <c r="F281" s="131"/>
      <c r="G281" s="131"/>
      <c r="H281" s="131"/>
      <c r="I281" s="131"/>
      <c r="J281" s="78"/>
      <c r="K281" s="78"/>
      <c r="L281" s="78"/>
      <c r="M281" s="78"/>
      <c r="N281" s="79" t="n">
        <f aca="false">SUM(F281:M281)</f>
        <v>0</v>
      </c>
      <c r="O281" s="79"/>
      <c r="P281" s="142" t="n">
        <f aca="false">N281*O281</f>
        <v>0</v>
      </c>
      <c r="Q281" s="80"/>
    </row>
    <row r="282" customFormat="false" ht="20.1" hidden="false" customHeight="true" outlineLevel="0" collapsed="false">
      <c r="F282" s="174"/>
      <c r="G282" s="174"/>
      <c r="H282" s="174"/>
      <c r="I282" s="174"/>
      <c r="J282" s="174"/>
      <c r="K282" s="174"/>
      <c r="L282" s="174"/>
      <c r="M282" s="174"/>
      <c r="N282" s="5"/>
      <c r="O282" s="5"/>
      <c r="P282" s="5"/>
      <c r="Q282" s="133"/>
    </row>
    <row r="283" customFormat="false" ht="20.1" hidden="false" customHeight="true" outlineLevel="0" collapsed="false">
      <c r="B283" s="125" t="s">
        <v>49</v>
      </c>
      <c r="C283" s="9" t="s">
        <v>155</v>
      </c>
      <c r="D283" s="47" t="s">
        <v>57</v>
      </c>
      <c r="E283" s="47"/>
      <c r="F283" s="48" t="s">
        <v>19</v>
      </c>
      <c r="G283" s="48"/>
      <c r="H283" s="48"/>
      <c r="I283" s="48"/>
      <c r="J283" s="48"/>
      <c r="K283" s="48"/>
      <c r="L283" s="48"/>
      <c r="M283" s="48"/>
      <c r="N283" s="8" t="s">
        <v>20</v>
      </c>
      <c r="O283" s="8" t="s">
        <v>21</v>
      </c>
      <c r="P283" s="8" t="s">
        <v>13</v>
      </c>
      <c r="Q283" s="49" t="s">
        <v>22</v>
      </c>
    </row>
    <row r="284" customFormat="false" ht="20.1" hidden="false" customHeight="true" outlineLevel="0" collapsed="false">
      <c r="B284" s="125"/>
      <c r="C284" s="9"/>
      <c r="D284" s="47"/>
      <c r="E284" s="47"/>
      <c r="F284" s="194" t="s">
        <v>156</v>
      </c>
      <c r="G284" s="194"/>
      <c r="H284" s="195" t="s">
        <v>157</v>
      </c>
      <c r="I284" s="195"/>
      <c r="J284" s="195" t="s">
        <v>158</v>
      </c>
      <c r="K284" s="195"/>
      <c r="L284" s="196" t="s">
        <v>159</v>
      </c>
      <c r="M284" s="196"/>
      <c r="N284" s="8"/>
      <c r="O284" s="8"/>
      <c r="P284" s="8"/>
      <c r="Q284" s="49"/>
    </row>
    <row r="285" customFormat="false" ht="20.1" hidden="false" customHeight="true" outlineLevel="0" collapsed="false">
      <c r="B285" s="125"/>
      <c r="C285" s="162" t="s">
        <v>160</v>
      </c>
      <c r="D285" s="85" t="s">
        <v>161</v>
      </c>
      <c r="E285" s="85"/>
      <c r="F285" s="197"/>
      <c r="G285" s="197"/>
      <c r="H285" s="57"/>
      <c r="I285" s="57"/>
      <c r="J285" s="57"/>
      <c r="K285" s="57"/>
      <c r="L285" s="192"/>
      <c r="M285" s="192"/>
      <c r="N285" s="60" t="n">
        <f aca="false">SUM(F285:M285)</f>
        <v>0</v>
      </c>
      <c r="O285" s="60" t="n">
        <v>550</v>
      </c>
      <c r="P285" s="60" t="n">
        <f aca="false">N285*O285</f>
        <v>0</v>
      </c>
      <c r="Q285" s="61"/>
    </row>
    <row r="286" customFormat="false" ht="20.1" hidden="false" customHeight="true" outlineLevel="0" collapsed="false">
      <c r="B286" s="125"/>
      <c r="C286" s="162"/>
      <c r="D286" s="62" t="s">
        <v>162</v>
      </c>
      <c r="E286" s="62"/>
      <c r="F286" s="117"/>
      <c r="G286" s="117"/>
      <c r="H286" s="65"/>
      <c r="I286" s="65"/>
      <c r="J286" s="66"/>
      <c r="K286" s="66"/>
      <c r="L286" s="119"/>
      <c r="M286" s="119"/>
      <c r="N286" s="60" t="n">
        <f aca="false">SUM(F286:M286)</f>
        <v>0</v>
      </c>
      <c r="O286" s="60" t="n">
        <v>550</v>
      </c>
      <c r="P286" s="60" t="n">
        <f aca="false">N286*O286</f>
        <v>0</v>
      </c>
      <c r="Q286" s="61"/>
    </row>
    <row r="287" customFormat="false" ht="20.1" hidden="false" customHeight="true" outlineLevel="0" collapsed="false">
      <c r="B287" s="125"/>
      <c r="C287" s="162"/>
      <c r="D287" s="62"/>
      <c r="E287" s="62"/>
      <c r="F287" s="157"/>
      <c r="G287" s="157"/>
      <c r="H287" s="66"/>
      <c r="I287" s="66"/>
      <c r="J287" s="66"/>
      <c r="K287" s="66"/>
      <c r="L287" s="119"/>
      <c r="M287" s="119"/>
      <c r="N287" s="60" t="n">
        <f aca="false">SUM(F287:M287)</f>
        <v>0</v>
      </c>
      <c r="O287" s="60"/>
      <c r="P287" s="60" t="n">
        <f aca="false">N287*O287</f>
        <v>0</v>
      </c>
      <c r="Q287" s="61"/>
    </row>
    <row r="288" customFormat="false" ht="20.1" hidden="false" customHeight="true" outlineLevel="0" collapsed="false">
      <c r="B288" s="125"/>
      <c r="C288" s="162"/>
      <c r="D288" s="62"/>
      <c r="E288" s="62"/>
      <c r="F288" s="157"/>
      <c r="G288" s="157"/>
      <c r="H288" s="66"/>
      <c r="I288" s="66"/>
      <c r="J288" s="66"/>
      <c r="K288" s="66"/>
      <c r="L288" s="119"/>
      <c r="M288" s="119"/>
      <c r="N288" s="60" t="n">
        <f aca="false">SUM(F288:M288)</f>
        <v>0</v>
      </c>
      <c r="O288" s="60"/>
      <c r="P288" s="60" t="n">
        <f aca="false">N288*O288</f>
        <v>0</v>
      </c>
      <c r="Q288" s="61"/>
    </row>
    <row r="289" customFormat="false" ht="20.1" hidden="false" customHeight="true" outlineLevel="0" collapsed="false">
      <c r="B289" s="125"/>
      <c r="C289" s="162"/>
      <c r="D289" s="62"/>
      <c r="E289" s="62"/>
      <c r="F289" s="157"/>
      <c r="G289" s="157"/>
      <c r="H289" s="66"/>
      <c r="I289" s="66"/>
      <c r="J289" s="66"/>
      <c r="K289" s="66"/>
      <c r="L289" s="119"/>
      <c r="M289" s="119"/>
      <c r="N289" s="60" t="n">
        <f aca="false">SUM(F289:M289)</f>
        <v>0</v>
      </c>
      <c r="O289" s="60"/>
      <c r="P289" s="60" t="n">
        <f aca="false">N289*O289</f>
        <v>0</v>
      </c>
      <c r="Q289" s="61"/>
    </row>
    <row r="290" customFormat="false" ht="20.1" hidden="false" customHeight="true" outlineLevel="0" collapsed="false">
      <c r="B290" s="125"/>
      <c r="C290" s="162"/>
      <c r="D290" s="62"/>
      <c r="E290" s="62"/>
      <c r="F290" s="157"/>
      <c r="G290" s="157"/>
      <c r="H290" s="66"/>
      <c r="I290" s="66"/>
      <c r="J290" s="66"/>
      <c r="K290" s="66"/>
      <c r="L290" s="119"/>
      <c r="M290" s="119"/>
      <c r="N290" s="60" t="n">
        <f aca="false">SUM(F290:M290)</f>
        <v>0</v>
      </c>
      <c r="O290" s="60"/>
      <c r="P290" s="60" t="n">
        <f aca="false">N290*O290</f>
        <v>0</v>
      </c>
      <c r="Q290" s="61"/>
    </row>
    <row r="291" customFormat="false" ht="20.1" hidden="false" customHeight="true" outlineLevel="0" collapsed="false">
      <c r="B291" s="125"/>
      <c r="C291" s="9" t="s">
        <v>41</v>
      </c>
      <c r="D291" s="74"/>
      <c r="E291" s="74"/>
      <c r="F291" s="122"/>
      <c r="G291" s="122"/>
      <c r="H291" s="77"/>
      <c r="I291" s="77"/>
      <c r="J291" s="77"/>
      <c r="K291" s="77"/>
      <c r="L291" s="124"/>
      <c r="M291" s="124"/>
      <c r="N291" s="79" t="n">
        <f aca="false">SUM(F291:M291)</f>
        <v>0</v>
      </c>
      <c r="O291" s="79"/>
      <c r="P291" s="79" t="n">
        <f aca="false">N291*O291</f>
        <v>0</v>
      </c>
      <c r="Q291" s="80"/>
    </row>
    <row r="292" customFormat="false" ht="20.1" hidden="false" customHeight="true" outlineLevel="0" collapsed="false">
      <c r="F292" s="174"/>
      <c r="G292" s="174"/>
      <c r="H292" s="174"/>
      <c r="I292" s="174"/>
      <c r="J292" s="174"/>
      <c r="K292" s="174"/>
      <c r="L292" s="174"/>
      <c r="M292" s="174"/>
      <c r="N292" s="5"/>
      <c r="O292" s="5"/>
      <c r="P292" s="5"/>
      <c r="Q292" s="133"/>
    </row>
    <row r="293" customFormat="false" ht="20.1" hidden="false" customHeight="true" outlineLevel="0" collapsed="false">
      <c r="B293" s="8" t="s">
        <v>49</v>
      </c>
      <c r="C293" s="9" t="s">
        <v>163</v>
      </c>
      <c r="D293" s="82" t="s">
        <v>57</v>
      </c>
      <c r="E293" s="82"/>
      <c r="F293" s="48" t="s">
        <v>19</v>
      </c>
      <c r="G293" s="48"/>
      <c r="H293" s="48"/>
      <c r="I293" s="48"/>
      <c r="J293" s="48"/>
      <c r="K293" s="48"/>
      <c r="L293" s="48"/>
      <c r="M293" s="48"/>
      <c r="N293" s="8" t="s">
        <v>20</v>
      </c>
      <c r="O293" s="8" t="s">
        <v>21</v>
      </c>
      <c r="P293" s="8" t="s">
        <v>13</v>
      </c>
      <c r="Q293" s="49" t="s">
        <v>22</v>
      </c>
    </row>
    <row r="294" customFormat="false" ht="20.1" hidden="false" customHeight="true" outlineLevel="0" collapsed="false">
      <c r="B294" s="8"/>
      <c r="C294" s="9"/>
      <c r="D294" s="82"/>
      <c r="E294" s="82"/>
      <c r="F294" s="194" t="s">
        <v>156</v>
      </c>
      <c r="G294" s="194"/>
      <c r="H294" s="195" t="s">
        <v>157</v>
      </c>
      <c r="I294" s="195"/>
      <c r="J294" s="195" t="s">
        <v>158</v>
      </c>
      <c r="K294" s="195"/>
      <c r="L294" s="52"/>
      <c r="M294" s="52"/>
      <c r="N294" s="8"/>
      <c r="O294" s="8"/>
      <c r="P294" s="8"/>
      <c r="Q294" s="49"/>
    </row>
    <row r="295" customFormat="false" ht="20.1" hidden="false" customHeight="true" outlineLevel="0" collapsed="false">
      <c r="B295" s="8"/>
      <c r="C295" s="169" t="s">
        <v>160</v>
      </c>
      <c r="D295" s="85" t="s">
        <v>164</v>
      </c>
      <c r="E295" s="85"/>
      <c r="F295" s="198"/>
      <c r="G295" s="198"/>
      <c r="H295" s="152"/>
      <c r="I295" s="152"/>
      <c r="J295" s="152"/>
      <c r="K295" s="152"/>
      <c r="L295" s="199"/>
      <c r="M295" s="199"/>
      <c r="N295" s="60" t="n">
        <f aca="false">SUM(F295:M295)</f>
        <v>0</v>
      </c>
      <c r="O295" s="60" t="n">
        <v>590</v>
      </c>
      <c r="P295" s="60" t="n">
        <f aca="false">N295*O295</f>
        <v>0</v>
      </c>
      <c r="Q295" s="61" t="n">
        <v>41759</v>
      </c>
    </row>
    <row r="296" customFormat="false" ht="20.1" hidden="false" customHeight="true" outlineLevel="0" collapsed="false">
      <c r="B296" s="8"/>
      <c r="C296" s="169"/>
      <c r="D296" s="62" t="s">
        <v>64</v>
      </c>
      <c r="E296" s="62"/>
      <c r="F296" s="96"/>
      <c r="G296" s="96"/>
      <c r="H296" s="66"/>
      <c r="I296" s="66"/>
      <c r="J296" s="66"/>
      <c r="K296" s="66"/>
      <c r="L296" s="118"/>
      <c r="M296" s="118"/>
      <c r="N296" s="60" t="n">
        <f aca="false">SUM(F296:M296)</f>
        <v>0</v>
      </c>
      <c r="O296" s="60" t="n">
        <v>590</v>
      </c>
      <c r="P296" s="60" t="n">
        <f aca="false">N296*O296</f>
        <v>0</v>
      </c>
      <c r="Q296" s="61"/>
    </row>
    <row r="297" customFormat="false" ht="20.1" hidden="false" customHeight="true" outlineLevel="0" collapsed="false">
      <c r="B297" s="8"/>
      <c r="C297" s="169"/>
      <c r="D297" s="62"/>
      <c r="E297" s="62"/>
      <c r="F297" s="100"/>
      <c r="G297" s="100"/>
      <c r="H297" s="66"/>
      <c r="I297" s="66"/>
      <c r="J297" s="66"/>
      <c r="K297" s="66"/>
      <c r="L297" s="118"/>
      <c r="M297" s="118"/>
      <c r="N297" s="60" t="n">
        <f aca="false">SUM(F297:M297)</f>
        <v>0</v>
      </c>
      <c r="O297" s="60"/>
      <c r="P297" s="60" t="n">
        <f aca="false">N297*O297</f>
        <v>0</v>
      </c>
      <c r="Q297" s="61"/>
    </row>
    <row r="298" customFormat="false" ht="20.1" hidden="false" customHeight="true" outlineLevel="0" collapsed="false">
      <c r="B298" s="8"/>
      <c r="C298" s="169"/>
      <c r="D298" s="115"/>
      <c r="E298" s="115"/>
      <c r="F298" s="100"/>
      <c r="G298" s="100"/>
      <c r="H298" s="66"/>
      <c r="I298" s="66"/>
      <c r="J298" s="66"/>
      <c r="K298" s="66"/>
      <c r="L298" s="118"/>
      <c r="M298" s="118"/>
      <c r="N298" s="60" t="n">
        <f aca="false">SUM(F298:M298)</f>
        <v>0</v>
      </c>
      <c r="O298" s="60"/>
      <c r="P298" s="60" t="n">
        <f aca="false">N298*O298</f>
        <v>0</v>
      </c>
      <c r="Q298" s="61"/>
    </row>
    <row r="299" customFormat="false" ht="20.1" hidden="false" customHeight="true" outlineLevel="0" collapsed="false">
      <c r="B299" s="8"/>
      <c r="C299" s="169"/>
      <c r="D299" s="115"/>
      <c r="E299" s="115"/>
      <c r="F299" s="100"/>
      <c r="G299" s="100"/>
      <c r="H299" s="97"/>
      <c r="I299" s="97"/>
      <c r="L299" s="118"/>
      <c r="M299" s="118"/>
      <c r="N299" s="60" t="n">
        <f aca="false">SUM(F299:M299)</f>
        <v>0</v>
      </c>
      <c r="O299" s="60"/>
      <c r="P299" s="60" t="n">
        <f aca="false">N299*O299</f>
        <v>0</v>
      </c>
      <c r="Q299" s="61"/>
    </row>
    <row r="300" customFormat="false" ht="20.1" hidden="false" customHeight="true" outlineLevel="0" collapsed="false">
      <c r="B300" s="8"/>
      <c r="C300" s="169"/>
      <c r="D300" s="62"/>
      <c r="E300" s="62"/>
      <c r="F300" s="100"/>
      <c r="G300" s="100"/>
      <c r="H300" s="97"/>
      <c r="I300" s="97"/>
      <c r="J300" s="97"/>
      <c r="K300" s="97"/>
      <c r="L300" s="118"/>
      <c r="M300" s="118"/>
      <c r="N300" s="60" t="n">
        <f aca="false">SUM(F300:M300)</f>
        <v>0</v>
      </c>
      <c r="O300" s="60"/>
      <c r="P300" s="60" t="n">
        <f aca="false">N300*O300</f>
        <v>0</v>
      </c>
      <c r="Q300" s="61"/>
    </row>
    <row r="301" customFormat="false" ht="20.1" hidden="false" customHeight="true" outlineLevel="0" collapsed="false">
      <c r="B301" s="8"/>
      <c r="C301" s="101"/>
      <c r="D301" s="74"/>
      <c r="E301" s="74"/>
      <c r="F301" s="75"/>
      <c r="G301" s="75"/>
      <c r="H301" s="76"/>
      <c r="I301" s="76"/>
      <c r="J301" s="76"/>
      <c r="K301" s="76"/>
      <c r="L301" s="78"/>
      <c r="M301" s="78"/>
      <c r="N301" s="79" t="n">
        <f aca="false">SUM(F301:M301)</f>
        <v>0</v>
      </c>
      <c r="O301" s="79"/>
      <c r="P301" s="79" t="n">
        <f aca="false">N301*O301</f>
        <v>0</v>
      </c>
      <c r="Q301" s="80"/>
    </row>
    <row r="302" customFormat="false" ht="20.1" hidden="false" customHeight="true" outlineLevel="0" collapsed="false">
      <c r="F302" s="174"/>
      <c r="G302" s="174"/>
      <c r="H302" s="174"/>
      <c r="I302" s="174"/>
      <c r="J302" s="174"/>
      <c r="K302" s="174"/>
      <c r="L302" s="174"/>
      <c r="M302" s="174"/>
      <c r="N302" s="5"/>
      <c r="O302" s="5"/>
      <c r="P302" s="5"/>
      <c r="Q302" s="133"/>
    </row>
    <row r="303" customFormat="false" ht="20.1" hidden="false" customHeight="true" outlineLevel="0" collapsed="false">
      <c r="B303" s="8" t="s">
        <v>49</v>
      </c>
      <c r="C303" s="9" t="s">
        <v>165</v>
      </c>
      <c r="D303" s="82" t="s">
        <v>57</v>
      </c>
      <c r="E303" s="82"/>
      <c r="F303" s="48" t="s">
        <v>19</v>
      </c>
      <c r="G303" s="48"/>
      <c r="H303" s="48"/>
      <c r="I303" s="48"/>
      <c r="J303" s="48"/>
      <c r="K303" s="48"/>
      <c r="L303" s="48"/>
      <c r="M303" s="48"/>
      <c r="N303" s="8" t="s">
        <v>20</v>
      </c>
      <c r="O303" s="8" t="s">
        <v>21</v>
      </c>
      <c r="P303" s="8" t="s">
        <v>13</v>
      </c>
      <c r="Q303" s="49" t="s">
        <v>22</v>
      </c>
    </row>
    <row r="304" customFormat="false" ht="20.1" hidden="false" customHeight="true" outlineLevel="0" collapsed="false">
      <c r="B304" s="8"/>
      <c r="C304" s="9"/>
      <c r="D304" s="82"/>
      <c r="E304" s="82"/>
      <c r="F304" s="194"/>
      <c r="G304" s="194"/>
      <c r="H304" s="194"/>
      <c r="I304" s="194"/>
      <c r="J304" s="200" t="s">
        <v>151</v>
      </c>
      <c r="K304" s="200"/>
      <c r="L304" s="200"/>
      <c r="M304" s="200"/>
      <c r="N304" s="8"/>
      <c r="O304" s="8"/>
      <c r="P304" s="8"/>
      <c r="Q304" s="49"/>
    </row>
    <row r="305" customFormat="false" ht="20.1" hidden="false" customHeight="true" outlineLevel="0" collapsed="false">
      <c r="B305" s="8"/>
      <c r="C305" s="169" t="s">
        <v>166</v>
      </c>
      <c r="D305" s="85" t="s">
        <v>167</v>
      </c>
      <c r="E305" s="85"/>
      <c r="F305" s="201"/>
      <c r="G305" s="201"/>
      <c r="H305" s="201"/>
      <c r="I305" s="201"/>
      <c r="J305" s="192"/>
      <c r="K305" s="192"/>
      <c r="L305" s="192"/>
      <c r="M305" s="192"/>
      <c r="N305" s="99" t="n">
        <f aca="false">SUM(F305:M305)</f>
        <v>0</v>
      </c>
      <c r="O305" s="60" t="n">
        <v>790</v>
      </c>
      <c r="P305" s="60" t="n">
        <f aca="false">N305*O305</f>
        <v>0</v>
      </c>
      <c r="Q305" s="61" t="s">
        <v>168</v>
      </c>
    </row>
    <row r="306" customFormat="false" ht="20.1" hidden="false" customHeight="true" outlineLevel="0" collapsed="false">
      <c r="B306" s="8"/>
      <c r="C306" s="169"/>
      <c r="D306" s="62" t="s">
        <v>169</v>
      </c>
      <c r="E306" s="62"/>
      <c r="F306" s="164"/>
      <c r="G306" s="164"/>
      <c r="H306" s="164"/>
      <c r="I306" s="164"/>
      <c r="J306" s="193"/>
      <c r="K306" s="193"/>
      <c r="L306" s="193"/>
      <c r="M306" s="193"/>
      <c r="N306" s="99" t="n">
        <f aca="false">SUM(F306:M306)</f>
        <v>0</v>
      </c>
      <c r="O306" s="60" t="n">
        <v>790</v>
      </c>
      <c r="P306" s="60" t="n">
        <f aca="false">N306*O306</f>
        <v>0</v>
      </c>
      <c r="Q306" s="61"/>
    </row>
    <row r="307" customFormat="false" ht="20.1" hidden="false" customHeight="true" outlineLevel="0" collapsed="false">
      <c r="B307" s="8"/>
      <c r="C307" s="169"/>
      <c r="D307" s="62" t="s">
        <v>170</v>
      </c>
      <c r="E307" s="62"/>
      <c r="F307" s="164"/>
      <c r="G307" s="164"/>
      <c r="H307" s="164"/>
      <c r="I307" s="164"/>
      <c r="J307" s="193"/>
      <c r="K307" s="193"/>
      <c r="L307" s="193"/>
      <c r="M307" s="193"/>
      <c r="N307" s="99" t="n">
        <f aca="false">SUM(F307:M307)</f>
        <v>0</v>
      </c>
      <c r="O307" s="60" t="n">
        <v>790</v>
      </c>
      <c r="P307" s="60" t="n">
        <f aca="false">N307*O307</f>
        <v>0</v>
      </c>
      <c r="Q307" s="61"/>
    </row>
    <row r="308" customFormat="false" ht="20.1" hidden="false" customHeight="true" outlineLevel="0" collapsed="false">
      <c r="B308" s="8"/>
      <c r="C308" s="169"/>
      <c r="D308" s="115"/>
      <c r="E308" s="115"/>
      <c r="F308" s="164"/>
      <c r="G308" s="164"/>
      <c r="H308" s="164"/>
      <c r="I308" s="164"/>
      <c r="J308" s="118"/>
      <c r="K308" s="118"/>
      <c r="L308" s="118"/>
      <c r="M308" s="118"/>
      <c r="N308" s="99" t="n">
        <f aca="false">SUM(F308:M308)</f>
        <v>0</v>
      </c>
      <c r="O308" s="60"/>
      <c r="P308" s="60" t="n">
        <f aca="false">N308*O308</f>
        <v>0</v>
      </c>
      <c r="Q308" s="61"/>
    </row>
    <row r="309" customFormat="false" ht="20.1" hidden="false" customHeight="true" outlineLevel="0" collapsed="false">
      <c r="B309" s="8"/>
      <c r="C309" s="169"/>
      <c r="D309" s="62"/>
      <c r="E309" s="62"/>
      <c r="F309" s="164"/>
      <c r="G309" s="164"/>
      <c r="H309" s="164"/>
      <c r="I309" s="164"/>
      <c r="J309" s="118"/>
      <c r="K309" s="118"/>
      <c r="L309" s="118"/>
      <c r="M309" s="118"/>
      <c r="N309" s="99" t="n">
        <f aca="false">SUM(F309:M309)</f>
        <v>0</v>
      </c>
      <c r="O309" s="60"/>
      <c r="P309" s="60" t="n">
        <f aca="false">N309*O309</f>
        <v>0</v>
      </c>
      <c r="Q309" s="61"/>
    </row>
    <row r="310" customFormat="false" ht="20.1" hidden="false" customHeight="true" outlineLevel="0" collapsed="false">
      <c r="B310" s="8"/>
      <c r="C310" s="169"/>
      <c r="D310" s="62"/>
      <c r="E310" s="62"/>
      <c r="F310" s="164"/>
      <c r="G310" s="164"/>
      <c r="H310" s="164"/>
      <c r="I310" s="164"/>
      <c r="J310" s="118"/>
      <c r="K310" s="118"/>
      <c r="L310" s="118"/>
      <c r="M310" s="118"/>
      <c r="N310" s="99" t="n">
        <f aca="false">SUM(F310:M310)</f>
        <v>0</v>
      </c>
      <c r="O310" s="60"/>
      <c r="P310" s="60" t="n">
        <f aca="false">N310*O310</f>
        <v>0</v>
      </c>
      <c r="Q310" s="61"/>
    </row>
    <row r="311" customFormat="false" ht="20.1" hidden="false" customHeight="true" outlineLevel="0" collapsed="false">
      <c r="B311" s="8"/>
      <c r="C311" s="101"/>
      <c r="D311" s="74"/>
      <c r="E311" s="74"/>
      <c r="F311" s="75"/>
      <c r="G311" s="75"/>
      <c r="H311" s="75"/>
      <c r="I311" s="75"/>
      <c r="J311" s="78"/>
      <c r="K311" s="78"/>
      <c r="L311" s="78"/>
      <c r="M311" s="78"/>
      <c r="N311" s="105" t="n">
        <f aca="false">SUM(F311:M311)</f>
        <v>0</v>
      </c>
      <c r="O311" s="79"/>
      <c r="P311" s="79" t="n">
        <f aca="false">N311*O311</f>
        <v>0</v>
      </c>
      <c r="Q311" s="80"/>
    </row>
    <row r="312" customFormat="false" ht="20.1" hidden="false" customHeight="true" outlineLevel="0" collapsed="false">
      <c r="F312" s="174"/>
      <c r="G312" s="174"/>
      <c r="H312" s="174"/>
      <c r="I312" s="174"/>
      <c r="J312" s="174"/>
      <c r="K312" s="174"/>
      <c r="L312" s="174"/>
      <c r="M312" s="174"/>
      <c r="N312" s="5"/>
      <c r="O312" s="5"/>
      <c r="P312" s="5"/>
      <c r="Q312" s="133"/>
    </row>
    <row r="313" customFormat="false" ht="20.1" hidden="false" customHeight="true" outlineLevel="0" collapsed="false">
      <c r="B313" s="8" t="s">
        <v>49</v>
      </c>
      <c r="C313" s="9" t="s">
        <v>171</v>
      </c>
      <c r="D313" s="47" t="s">
        <v>57</v>
      </c>
      <c r="E313" s="47"/>
      <c r="F313" s="48" t="s">
        <v>19</v>
      </c>
      <c r="G313" s="48"/>
      <c r="H313" s="48"/>
      <c r="I313" s="48"/>
      <c r="J313" s="48"/>
      <c r="K313" s="48"/>
      <c r="L313" s="48"/>
      <c r="M313" s="48"/>
      <c r="N313" s="8" t="s">
        <v>20</v>
      </c>
      <c r="O313" s="8" t="s">
        <v>21</v>
      </c>
      <c r="P313" s="8" t="s">
        <v>13</v>
      </c>
      <c r="Q313" s="49" t="s">
        <v>22</v>
      </c>
    </row>
    <row r="314" customFormat="false" ht="20.1" hidden="false" customHeight="true" outlineLevel="0" collapsed="false">
      <c r="B314" s="8"/>
      <c r="C314" s="9"/>
      <c r="D314" s="47"/>
      <c r="E314" s="47"/>
      <c r="F314" s="202"/>
      <c r="G314" s="202"/>
      <c r="H314" s="202"/>
      <c r="I314" s="202"/>
      <c r="J314" s="196" t="s">
        <v>151</v>
      </c>
      <c r="K314" s="196"/>
      <c r="L314" s="196"/>
      <c r="M314" s="196"/>
      <c r="N314" s="8"/>
      <c r="O314" s="8"/>
      <c r="P314" s="8"/>
      <c r="Q314" s="49"/>
    </row>
    <row r="315" customFormat="false" ht="20.1" hidden="false" customHeight="true" outlineLevel="0" collapsed="false">
      <c r="B315" s="8"/>
      <c r="C315" s="162" t="s">
        <v>160</v>
      </c>
      <c r="D315" s="178" t="s">
        <v>172</v>
      </c>
      <c r="E315" s="178"/>
      <c r="F315" s="203"/>
      <c r="G315" s="203"/>
      <c r="H315" s="203"/>
      <c r="I315" s="203"/>
      <c r="J315" s="192"/>
      <c r="K315" s="192"/>
      <c r="L315" s="192"/>
      <c r="M315" s="192"/>
      <c r="N315" s="99" t="n">
        <f aca="false">SUM(F315:M315)</f>
        <v>0</v>
      </c>
      <c r="O315" s="60" t="n">
        <v>990</v>
      </c>
      <c r="P315" s="60" t="n">
        <f aca="false">N315*O315</f>
        <v>0</v>
      </c>
      <c r="Q315" s="61"/>
    </row>
    <row r="316" customFormat="false" ht="20.1" hidden="false" customHeight="true" outlineLevel="0" collapsed="false">
      <c r="B316" s="8"/>
      <c r="C316" s="162"/>
      <c r="D316" s="182" t="s">
        <v>169</v>
      </c>
      <c r="E316" s="182"/>
      <c r="F316" s="126"/>
      <c r="G316" s="126"/>
      <c r="H316" s="126"/>
      <c r="I316" s="126"/>
      <c r="J316" s="193"/>
      <c r="K316" s="193"/>
      <c r="L316" s="193"/>
      <c r="M316" s="193"/>
      <c r="N316" s="99" t="n">
        <f aca="false">SUM(F316:M316)</f>
        <v>0</v>
      </c>
      <c r="O316" s="60" t="n">
        <v>990</v>
      </c>
      <c r="P316" s="60" t="n">
        <f aca="false">N316*O316</f>
        <v>0</v>
      </c>
      <c r="Q316" s="61"/>
    </row>
    <row r="317" customFormat="false" ht="20.1" hidden="false" customHeight="true" outlineLevel="0" collapsed="false">
      <c r="B317" s="8"/>
      <c r="C317" s="162"/>
      <c r="D317" s="182"/>
      <c r="E317" s="182"/>
      <c r="F317" s="126"/>
      <c r="G317" s="126"/>
      <c r="H317" s="126"/>
      <c r="I317" s="126"/>
      <c r="J317" s="118"/>
      <c r="K317" s="118"/>
      <c r="L317" s="118"/>
      <c r="M317" s="118"/>
      <c r="N317" s="99" t="n">
        <f aca="false">SUM(F317:M317)</f>
        <v>0</v>
      </c>
      <c r="O317" s="60"/>
      <c r="P317" s="60" t="n">
        <f aca="false">N317*O317</f>
        <v>0</v>
      </c>
      <c r="Q317" s="61"/>
    </row>
    <row r="318" customFormat="false" ht="20.1" hidden="false" customHeight="true" outlineLevel="0" collapsed="false">
      <c r="B318" s="8"/>
      <c r="C318" s="162"/>
      <c r="D318" s="182"/>
      <c r="E318" s="182"/>
      <c r="F318" s="126"/>
      <c r="G318" s="126"/>
      <c r="H318" s="126"/>
      <c r="I318" s="126"/>
      <c r="J318" s="118"/>
      <c r="K318" s="118"/>
      <c r="L318" s="118"/>
      <c r="M318" s="118"/>
      <c r="N318" s="99" t="n">
        <f aca="false">SUM(F318:M318)</f>
        <v>0</v>
      </c>
      <c r="O318" s="60"/>
      <c r="P318" s="60" t="n">
        <f aca="false">N318*O318</f>
        <v>0</v>
      </c>
      <c r="Q318" s="61"/>
    </row>
    <row r="319" customFormat="false" ht="20.1" hidden="false" customHeight="true" outlineLevel="0" collapsed="false">
      <c r="B319" s="8"/>
      <c r="C319" s="162"/>
      <c r="D319" s="182"/>
      <c r="E319" s="182"/>
      <c r="F319" s="126"/>
      <c r="G319" s="126"/>
      <c r="H319" s="126"/>
      <c r="I319" s="126"/>
      <c r="J319" s="118"/>
      <c r="K319" s="118"/>
      <c r="L319" s="118"/>
      <c r="M319" s="118"/>
      <c r="N319" s="99" t="n">
        <f aca="false">SUM(F319:M319)</f>
        <v>0</v>
      </c>
      <c r="O319" s="60"/>
      <c r="P319" s="60" t="n">
        <f aca="false">N319*O319</f>
        <v>0</v>
      </c>
      <c r="Q319" s="61"/>
    </row>
    <row r="320" customFormat="false" ht="20.1" hidden="false" customHeight="true" outlineLevel="0" collapsed="false">
      <c r="B320" s="8"/>
      <c r="C320" s="162"/>
      <c r="D320" s="182"/>
      <c r="E320" s="182"/>
      <c r="F320" s="126"/>
      <c r="G320" s="126"/>
      <c r="H320" s="126"/>
      <c r="I320" s="126"/>
      <c r="J320" s="118"/>
      <c r="K320" s="118"/>
      <c r="L320" s="118"/>
      <c r="M320" s="118"/>
      <c r="N320" s="99" t="n">
        <f aca="false">SUM(F320:M320)</f>
        <v>0</v>
      </c>
      <c r="O320" s="60"/>
      <c r="P320" s="60" t="n">
        <f aca="false">N320*O320</f>
        <v>0</v>
      </c>
      <c r="Q320" s="61"/>
    </row>
    <row r="321" customFormat="false" ht="20.1" hidden="false" customHeight="true" outlineLevel="0" collapsed="false">
      <c r="B321" s="8"/>
      <c r="C321" s="9"/>
      <c r="D321" s="184"/>
      <c r="E321" s="184"/>
      <c r="F321" s="131"/>
      <c r="G321" s="131"/>
      <c r="H321" s="131"/>
      <c r="I321" s="131"/>
      <c r="J321" s="78"/>
      <c r="K321" s="78"/>
      <c r="L321" s="78"/>
      <c r="M321" s="78"/>
      <c r="N321" s="105" t="n">
        <f aca="false">SUM(F321:M321)</f>
        <v>0</v>
      </c>
      <c r="O321" s="79"/>
      <c r="P321" s="79" t="n">
        <f aca="false">N321*O321</f>
        <v>0</v>
      </c>
      <c r="Q321" s="80"/>
    </row>
    <row r="322" customFormat="false" ht="20.1" hidden="false" customHeight="true" outlineLevel="0" collapsed="false">
      <c r="F322" s="174"/>
      <c r="G322" s="174"/>
      <c r="H322" s="174"/>
      <c r="I322" s="174"/>
      <c r="J322" s="174"/>
      <c r="K322" s="174"/>
      <c r="L322" s="174"/>
      <c r="M322" s="174"/>
      <c r="N322" s="5"/>
      <c r="O322" s="5"/>
      <c r="P322" s="5"/>
      <c r="Q322" s="133"/>
    </row>
    <row r="323" customFormat="false" ht="20.1" hidden="false" customHeight="true" outlineLevel="0" collapsed="false">
      <c r="B323" s="8" t="s">
        <v>49</v>
      </c>
      <c r="C323" s="9" t="s">
        <v>173</v>
      </c>
      <c r="D323" s="82" t="s">
        <v>57</v>
      </c>
      <c r="E323" s="82"/>
      <c r="F323" s="48" t="s">
        <v>19</v>
      </c>
      <c r="G323" s="48"/>
      <c r="H323" s="48"/>
      <c r="I323" s="48"/>
      <c r="J323" s="48"/>
      <c r="K323" s="48"/>
      <c r="L323" s="48"/>
      <c r="M323" s="48"/>
      <c r="N323" s="8" t="s">
        <v>20</v>
      </c>
      <c r="O323" s="8" t="s">
        <v>21</v>
      </c>
      <c r="P323" s="8" t="s">
        <v>13</v>
      </c>
      <c r="Q323" s="49" t="s">
        <v>22</v>
      </c>
    </row>
    <row r="324" customFormat="false" ht="20.1" hidden="false" customHeight="true" outlineLevel="0" collapsed="false">
      <c r="B324" s="8"/>
      <c r="C324" s="9"/>
      <c r="D324" s="82"/>
      <c r="E324" s="82"/>
      <c r="F324" s="202"/>
      <c r="G324" s="202"/>
      <c r="H324" s="202"/>
      <c r="I324" s="202"/>
      <c r="J324" s="196" t="s">
        <v>174</v>
      </c>
      <c r="K324" s="196"/>
      <c r="L324" s="196"/>
      <c r="M324" s="196"/>
      <c r="N324" s="8"/>
      <c r="O324" s="8"/>
      <c r="P324" s="8"/>
      <c r="Q324" s="49"/>
    </row>
    <row r="325" customFormat="false" ht="20.1" hidden="false" customHeight="true" outlineLevel="0" collapsed="false">
      <c r="B325" s="8"/>
      <c r="C325" s="169" t="s">
        <v>175</v>
      </c>
      <c r="D325" s="85" t="s">
        <v>164</v>
      </c>
      <c r="E325" s="85"/>
      <c r="F325" s="201"/>
      <c r="G325" s="201"/>
      <c r="H325" s="201"/>
      <c r="I325" s="201"/>
      <c r="J325" s="192"/>
      <c r="K325" s="192"/>
      <c r="L325" s="192"/>
      <c r="M325" s="192"/>
      <c r="N325" s="99" t="n">
        <f aca="false">SUM(F325:M325)</f>
        <v>0</v>
      </c>
      <c r="O325" s="60" t="n">
        <v>750</v>
      </c>
      <c r="P325" s="60" t="n">
        <f aca="false">N325*O325</f>
        <v>0</v>
      </c>
      <c r="Q325" s="61" t="n">
        <v>41761</v>
      </c>
    </row>
    <row r="326" customFormat="false" ht="20.1" hidden="false" customHeight="true" outlineLevel="0" collapsed="false">
      <c r="B326" s="8"/>
      <c r="C326" s="169"/>
      <c r="D326" s="62" t="s">
        <v>176</v>
      </c>
      <c r="E326" s="62"/>
      <c r="F326" s="164"/>
      <c r="G326" s="164"/>
      <c r="H326" s="164"/>
      <c r="I326" s="164"/>
      <c r="J326" s="193"/>
      <c r="K326" s="193"/>
      <c r="L326" s="193"/>
      <c r="M326" s="193"/>
      <c r="N326" s="99" t="n">
        <f aca="false">SUM(F326:M326)</f>
        <v>0</v>
      </c>
      <c r="O326" s="60" t="n">
        <v>750</v>
      </c>
      <c r="P326" s="60" t="n">
        <f aca="false">N326*O326</f>
        <v>0</v>
      </c>
      <c r="Q326" s="61" t="n">
        <v>41761</v>
      </c>
    </row>
    <row r="327" customFormat="false" ht="20.1" hidden="false" customHeight="true" outlineLevel="0" collapsed="false">
      <c r="B327" s="8"/>
      <c r="C327" s="169"/>
      <c r="D327" s="62"/>
      <c r="E327" s="62"/>
      <c r="F327" s="164"/>
      <c r="G327" s="164"/>
      <c r="H327" s="164"/>
      <c r="I327" s="164"/>
      <c r="J327" s="119"/>
      <c r="K327" s="119"/>
      <c r="L327" s="119"/>
      <c r="M327" s="119"/>
      <c r="N327" s="99" t="n">
        <f aca="false">SUM(F327:M327)</f>
        <v>0</v>
      </c>
      <c r="O327" s="60"/>
      <c r="P327" s="60" t="n">
        <f aca="false">N327*O327</f>
        <v>0</v>
      </c>
      <c r="Q327" s="61"/>
    </row>
    <row r="328" customFormat="false" ht="20.1" hidden="false" customHeight="true" outlineLevel="0" collapsed="false">
      <c r="B328" s="8"/>
      <c r="C328" s="169"/>
      <c r="D328" s="62"/>
      <c r="E328" s="62"/>
      <c r="F328" s="164"/>
      <c r="G328" s="164"/>
      <c r="H328" s="164"/>
      <c r="I328" s="164"/>
      <c r="J328" s="119"/>
      <c r="K328" s="119"/>
      <c r="L328" s="119"/>
      <c r="M328" s="119"/>
      <c r="N328" s="99" t="n">
        <f aca="false">SUM(F328:M328)</f>
        <v>0</v>
      </c>
      <c r="O328" s="60"/>
      <c r="P328" s="60" t="n">
        <f aca="false">N328*O328</f>
        <v>0</v>
      </c>
      <c r="Q328" s="61"/>
    </row>
    <row r="329" customFormat="false" ht="20.1" hidden="false" customHeight="true" outlineLevel="0" collapsed="false">
      <c r="B329" s="8"/>
      <c r="C329" s="169"/>
      <c r="D329" s="115"/>
      <c r="E329" s="115"/>
      <c r="F329" s="164"/>
      <c r="G329" s="164"/>
      <c r="H329" s="164"/>
      <c r="I329" s="164"/>
      <c r="J329" s="119"/>
      <c r="K329" s="119"/>
      <c r="L329" s="119"/>
      <c r="M329" s="119"/>
      <c r="N329" s="99" t="n">
        <f aca="false">SUM(F329:M329)</f>
        <v>0</v>
      </c>
      <c r="O329" s="60"/>
      <c r="P329" s="60" t="n">
        <f aca="false">N329*O329</f>
        <v>0</v>
      </c>
      <c r="Q329" s="61"/>
    </row>
    <row r="330" customFormat="false" ht="20.1" hidden="false" customHeight="true" outlineLevel="0" collapsed="false">
      <c r="B330" s="8"/>
      <c r="C330" s="169"/>
      <c r="D330" s="115"/>
      <c r="E330" s="115"/>
      <c r="F330" s="164"/>
      <c r="G330" s="164"/>
      <c r="H330" s="164"/>
      <c r="I330" s="164"/>
      <c r="J330" s="118"/>
      <c r="K330" s="118"/>
      <c r="L330" s="118"/>
      <c r="M330" s="118"/>
      <c r="N330" s="99" t="n">
        <f aca="false">SUM(F330:M330)</f>
        <v>0</v>
      </c>
      <c r="O330" s="60"/>
      <c r="P330" s="60" t="n">
        <f aca="false">N330*O330</f>
        <v>0</v>
      </c>
      <c r="Q330" s="61"/>
    </row>
    <row r="331" customFormat="false" ht="20.1" hidden="false" customHeight="true" outlineLevel="0" collapsed="false">
      <c r="B331" s="8"/>
      <c r="C331" s="101"/>
      <c r="D331" s="74"/>
      <c r="E331" s="74"/>
      <c r="F331" s="75"/>
      <c r="G331" s="75"/>
      <c r="H331" s="75"/>
      <c r="I331" s="75"/>
      <c r="J331" s="78"/>
      <c r="K331" s="78"/>
      <c r="L331" s="78"/>
      <c r="M331" s="78"/>
      <c r="N331" s="105" t="n">
        <f aca="false">SUM(F331:M331)</f>
        <v>0</v>
      </c>
      <c r="O331" s="79"/>
      <c r="P331" s="79" t="n">
        <f aca="false">N331*O331</f>
        <v>0</v>
      </c>
      <c r="Q331" s="80"/>
    </row>
    <row r="332" customFormat="false" ht="20.1" hidden="false" customHeight="true" outlineLevel="0" collapsed="false">
      <c r="F332" s="174"/>
      <c r="G332" s="174"/>
      <c r="H332" s="174"/>
      <c r="I332" s="174"/>
      <c r="J332" s="174"/>
      <c r="K332" s="174"/>
      <c r="L332" s="174"/>
      <c r="M332" s="174"/>
      <c r="N332" s="5"/>
      <c r="O332" s="5"/>
      <c r="P332" s="5"/>
      <c r="Q332" s="133"/>
    </row>
    <row r="333" customFormat="false" ht="20.1" hidden="false" customHeight="true" outlineLevel="0" collapsed="false">
      <c r="F333" s="174"/>
      <c r="G333" s="174"/>
      <c r="H333" s="174"/>
      <c r="I333" s="174"/>
      <c r="J333" s="174"/>
      <c r="K333" s="174"/>
      <c r="L333" s="174"/>
      <c r="M333" s="174"/>
      <c r="N333" s="5"/>
      <c r="O333" s="5"/>
      <c r="P333" s="5"/>
      <c r="Q333" s="133"/>
    </row>
    <row r="334" s="36" customFormat="true" ht="30" hidden="false" customHeight="true" outlineLevel="0" collapsed="false">
      <c r="B334" s="37"/>
      <c r="C334" s="38"/>
      <c r="D334" s="38"/>
      <c r="E334" s="38"/>
      <c r="F334" s="38"/>
      <c r="G334" s="39" t="s">
        <v>177</v>
      </c>
      <c r="H334" s="38"/>
      <c r="I334" s="38"/>
      <c r="J334" s="38"/>
      <c r="K334" s="38"/>
      <c r="L334" s="38"/>
      <c r="M334" s="38"/>
      <c r="N334" s="38"/>
      <c r="O334" s="38"/>
      <c r="P334" s="38"/>
      <c r="Q334" s="40"/>
    </row>
    <row r="335" customFormat="false" ht="24.95" hidden="false" customHeight="true" outlineLevel="0" collapsed="false">
      <c r="F335" s="174"/>
      <c r="G335" s="174"/>
      <c r="H335" s="174"/>
      <c r="I335" s="174"/>
      <c r="J335" s="174"/>
      <c r="K335" s="174"/>
      <c r="L335" s="174"/>
      <c r="M335" s="174"/>
      <c r="N335" s="5"/>
      <c r="O335" s="5"/>
      <c r="P335" s="5"/>
      <c r="Q335" s="133"/>
    </row>
    <row r="336" customFormat="false" ht="20.1" hidden="false" customHeight="true" outlineLevel="0" collapsed="false">
      <c r="B336" s="8" t="s">
        <v>42</v>
      </c>
      <c r="C336" s="9" t="s">
        <v>178</v>
      </c>
      <c r="D336" s="82" t="s">
        <v>57</v>
      </c>
      <c r="E336" s="82"/>
      <c r="F336" s="48" t="s">
        <v>19</v>
      </c>
      <c r="G336" s="48"/>
      <c r="H336" s="48"/>
      <c r="I336" s="48"/>
      <c r="J336" s="48"/>
      <c r="K336" s="48"/>
      <c r="L336" s="48"/>
      <c r="M336" s="48"/>
      <c r="N336" s="8" t="s">
        <v>20</v>
      </c>
      <c r="O336" s="8" t="s">
        <v>21</v>
      </c>
      <c r="P336" s="8" t="s">
        <v>13</v>
      </c>
      <c r="Q336" s="49" t="s">
        <v>22</v>
      </c>
    </row>
    <row r="337" customFormat="false" ht="20.1" hidden="false" customHeight="true" outlineLevel="0" collapsed="false">
      <c r="B337" s="8"/>
      <c r="C337" s="9"/>
      <c r="D337" s="82"/>
      <c r="E337" s="82"/>
      <c r="F337" s="50" t="s">
        <v>179</v>
      </c>
      <c r="G337" s="50"/>
      <c r="H337" s="51" t="s">
        <v>180</v>
      </c>
      <c r="I337" s="51"/>
      <c r="J337" s="51" t="s">
        <v>71</v>
      </c>
      <c r="K337" s="51"/>
      <c r="L337" s="52"/>
      <c r="M337" s="52"/>
      <c r="N337" s="8"/>
      <c r="O337" s="8"/>
      <c r="P337" s="8"/>
      <c r="Q337" s="49"/>
    </row>
    <row r="338" customFormat="false" ht="20.1" hidden="false" customHeight="true" outlineLevel="0" collapsed="false">
      <c r="B338" s="8"/>
      <c r="C338" s="169" t="s">
        <v>181</v>
      </c>
      <c r="D338" s="85" t="s">
        <v>182</v>
      </c>
      <c r="E338" s="85"/>
      <c r="F338" s="204"/>
      <c r="G338" s="204"/>
      <c r="H338" s="176"/>
      <c r="I338" s="176"/>
      <c r="J338" s="114"/>
      <c r="K338" s="114"/>
      <c r="L338" s="118"/>
      <c r="M338" s="118"/>
      <c r="N338" s="15" t="n">
        <f aca="false">SUM(F338:M338)</f>
        <v>0</v>
      </c>
      <c r="O338" s="15" t="n">
        <v>590</v>
      </c>
      <c r="P338" s="15" t="n">
        <f aca="false">N338*O338</f>
        <v>0</v>
      </c>
      <c r="Q338" s="92"/>
    </row>
    <row r="339" customFormat="false" ht="20.1" hidden="false" customHeight="true" outlineLevel="0" collapsed="false">
      <c r="B339" s="8"/>
      <c r="C339" s="169"/>
      <c r="D339" s="62" t="s">
        <v>183</v>
      </c>
      <c r="E339" s="62"/>
      <c r="F339" s="96"/>
      <c r="G339" s="96"/>
      <c r="H339" s="65"/>
      <c r="I339" s="65"/>
      <c r="J339" s="66"/>
      <c r="K339" s="66"/>
      <c r="L339" s="118"/>
      <c r="M339" s="118"/>
      <c r="N339" s="60" t="n">
        <f aca="false">SUM(F339:M339)</f>
        <v>0</v>
      </c>
      <c r="O339" s="60" t="n">
        <v>590</v>
      </c>
      <c r="P339" s="60" t="n">
        <f aca="false">N339*O339</f>
        <v>0</v>
      </c>
      <c r="Q339" s="61"/>
    </row>
    <row r="340" customFormat="false" ht="20.1" hidden="false" customHeight="true" outlineLevel="0" collapsed="false">
      <c r="B340" s="8"/>
      <c r="C340" s="169"/>
      <c r="D340" s="62" t="s">
        <v>184</v>
      </c>
      <c r="E340" s="62"/>
      <c r="F340" s="96"/>
      <c r="G340" s="96"/>
      <c r="H340" s="65"/>
      <c r="I340" s="65"/>
      <c r="J340" s="65"/>
      <c r="K340" s="65"/>
      <c r="L340" s="118"/>
      <c r="M340" s="118"/>
      <c r="N340" s="60" t="n">
        <f aca="false">SUM(F340:M340)</f>
        <v>0</v>
      </c>
      <c r="O340" s="60" t="n">
        <v>590</v>
      </c>
      <c r="P340" s="60" t="n">
        <f aca="false">N340*O340</f>
        <v>0</v>
      </c>
      <c r="Q340" s="61"/>
    </row>
    <row r="341" customFormat="false" ht="20.1" hidden="false" customHeight="true" outlineLevel="0" collapsed="false">
      <c r="B341" s="8"/>
      <c r="C341" s="169"/>
      <c r="D341" s="62" t="s">
        <v>63</v>
      </c>
      <c r="E341" s="62"/>
      <c r="F341" s="96"/>
      <c r="G341" s="96"/>
      <c r="H341" s="65"/>
      <c r="I341" s="65"/>
      <c r="J341" s="66"/>
      <c r="K341" s="66"/>
      <c r="L341" s="118"/>
      <c r="M341" s="118"/>
      <c r="N341" s="60" t="n">
        <f aca="false">SUM(F341:M341)</f>
        <v>0</v>
      </c>
      <c r="O341" s="60" t="n">
        <v>590</v>
      </c>
      <c r="P341" s="60" t="n">
        <f aca="false">N341*O341</f>
        <v>0</v>
      </c>
      <c r="Q341" s="205"/>
    </row>
    <row r="342" customFormat="false" ht="20.1" hidden="false" customHeight="true" outlineLevel="0" collapsed="false">
      <c r="B342" s="8"/>
      <c r="C342" s="169"/>
      <c r="D342" s="62" t="s">
        <v>185</v>
      </c>
      <c r="E342" s="62"/>
      <c r="F342" s="96"/>
      <c r="G342" s="96"/>
      <c r="H342" s="66"/>
      <c r="I342" s="66"/>
      <c r="J342" s="66"/>
      <c r="K342" s="66"/>
      <c r="L342" s="118"/>
      <c r="M342" s="118"/>
      <c r="N342" s="60" t="n">
        <f aca="false">SUM(F342:M342)</f>
        <v>0</v>
      </c>
      <c r="O342" s="60" t="n">
        <v>590</v>
      </c>
      <c r="P342" s="60" t="n">
        <f aca="false">N342*O342</f>
        <v>0</v>
      </c>
      <c r="Q342" s="61"/>
    </row>
    <row r="343" customFormat="false" ht="20.1" hidden="false" customHeight="true" outlineLevel="0" collapsed="false">
      <c r="B343" s="8"/>
      <c r="C343" s="169"/>
      <c r="D343" s="62" t="s">
        <v>64</v>
      </c>
      <c r="E343" s="62"/>
      <c r="F343" s="96"/>
      <c r="G343" s="96"/>
      <c r="H343" s="65"/>
      <c r="I343" s="65"/>
      <c r="J343" s="65"/>
      <c r="K343" s="65"/>
      <c r="L343" s="118"/>
      <c r="M343" s="118"/>
      <c r="N343" s="60" t="n">
        <f aca="false">SUM(F343:M343)</f>
        <v>0</v>
      </c>
      <c r="O343" s="60" t="n">
        <v>590</v>
      </c>
      <c r="P343" s="60" t="n">
        <f aca="false">N343*O343</f>
        <v>0</v>
      </c>
      <c r="Q343" s="73"/>
    </row>
    <row r="344" customFormat="false" ht="20.1" hidden="false" customHeight="true" outlineLevel="0" collapsed="false">
      <c r="B344" s="8"/>
      <c r="C344" s="101"/>
      <c r="D344" s="206" t="s">
        <v>186</v>
      </c>
      <c r="E344" s="206"/>
      <c r="F344" s="207"/>
      <c r="G344" s="207"/>
      <c r="H344" s="77"/>
      <c r="I344" s="77"/>
      <c r="J344" s="77"/>
      <c r="K344" s="77"/>
      <c r="L344" s="78"/>
      <c r="M344" s="78"/>
      <c r="N344" s="79" t="n">
        <f aca="false">SUM(F344:M344)</f>
        <v>0</v>
      </c>
      <c r="O344" s="79" t="n">
        <v>590</v>
      </c>
      <c r="P344" s="79" t="n">
        <f aca="false">N344*O344</f>
        <v>0</v>
      </c>
      <c r="Q344" s="80"/>
    </row>
    <row r="345" customFormat="false" ht="24.95" hidden="false" customHeight="true" outlineLevel="0" collapsed="false">
      <c r="B345" s="41"/>
      <c r="C345" s="42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22"/>
      <c r="O345" s="22"/>
      <c r="P345" s="22"/>
      <c r="Q345" s="45"/>
    </row>
    <row r="346" customFormat="false" ht="20.1" hidden="false" customHeight="true" outlineLevel="0" collapsed="false">
      <c r="B346" s="8" t="s">
        <v>49</v>
      </c>
      <c r="C346" s="9" t="s">
        <v>187</v>
      </c>
      <c r="D346" s="47" t="s">
        <v>188</v>
      </c>
      <c r="E346" s="47"/>
      <c r="F346" s="48" t="s">
        <v>19</v>
      </c>
      <c r="G346" s="48"/>
      <c r="H346" s="48"/>
      <c r="I346" s="48"/>
      <c r="J346" s="48"/>
      <c r="K346" s="48"/>
      <c r="L346" s="48"/>
      <c r="M346" s="48"/>
      <c r="N346" s="8" t="s">
        <v>20</v>
      </c>
      <c r="O346" s="8" t="s">
        <v>21</v>
      </c>
      <c r="P346" s="8" t="s">
        <v>13</v>
      </c>
      <c r="Q346" s="49" t="s">
        <v>22</v>
      </c>
    </row>
    <row r="347" customFormat="false" ht="20.1" hidden="false" customHeight="true" outlineLevel="0" collapsed="false">
      <c r="B347" s="8"/>
      <c r="C347" s="9"/>
      <c r="D347" s="47"/>
      <c r="E347" s="47"/>
      <c r="F347" s="50" t="s">
        <v>179</v>
      </c>
      <c r="G347" s="50"/>
      <c r="H347" s="51" t="s">
        <v>180</v>
      </c>
      <c r="I347" s="51"/>
      <c r="J347" s="51" t="s">
        <v>71</v>
      </c>
      <c r="K347" s="51"/>
      <c r="L347" s="52"/>
      <c r="M347" s="52"/>
      <c r="N347" s="8"/>
      <c r="O347" s="8"/>
      <c r="P347" s="8"/>
      <c r="Q347" s="49"/>
    </row>
    <row r="348" customFormat="false" ht="20.1" hidden="false" customHeight="true" outlineLevel="0" collapsed="false">
      <c r="B348" s="8"/>
      <c r="C348" s="169" t="s">
        <v>189</v>
      </c>
      <c r="D348" s="85" t="s">
        <v>190</v>
      </c>
      <c r="E348" s="85"/>
      <c r="F348" s="201"/>
      <c r="G348" s="201"/>
      <c r="H348" s="57"/>
      <c r="I348" s="57"/>
      <c r="J348" s="57"/>
      <c r="K348" s="57"/>
      <c r="L348" s="163"/>
      <c r="M348" s="163"/>
      <c r="N348" s="60" t="n">
        <f aca="false">SUM(F348:M348)</f>
        <v>0</v>
      </c>
      <c r="O348" s="60" t="n">
        <v>800</v>
      </c>
      <c r="P348" s="60" t="n">
        <f aca="false">N348*O348</f>
        <v>0</v>
      </c>
      <c r="Q348" s="61"/>
    </row>
    <row r="349" customFormat="false" ht="20.1" hidden="false" customHeight="true" outlineLevel="0" collapsed="false">
      <c r="B349" s="8"/>
      <c r="C349" s="169"/>
      <c r="D349" s="62" t="s">
        <v>191</v>
      </c>
      <c r="E349" s="62"/>
      <c r="F349" s="96"/>
      <c r="G349" s="96"/>
      <c r="H349" s="65"/>
      <c r="I349" s="65"/>
      <c r="J349" s="65"/>
      <c r="K349" s="65"/>
      <c r="L349" s="118"/>
      <c r="M349" s="118"/>
      <c r="N349" s="60" t="n">
        <f aca="false">SUM(F349:M349)</f>
        <v>0</v>
      </c>
      <c r="O349" s="60" t="n">
        <v>800</v>
      </c>
      <c r="P349" s="60" t="n">
        <f aca="false">N349*O349</f>
        <v>0</v>
      </c>
      <c r="Q349" s="61"/>
    </row>
    <row r="350" customFormat="false" ht="20.1" hidden="false" customHeight="true" outlineLevel="0" collapsed="false">
      <c r="B350" s="8"/>
      <c r="C350" s="169"/>
      <c r="D350" s="62" t="s">
        <v>192</v>
      </c>
      <c r="E350" s="62"/>
      <c r="F350" s="96"/>
      <c r="G350" s="96"/>
      <c r="H350" s="65"/>
      <c r="I350" s="65"/>
      <c r="J350" s="65"/>
      <c r="K350" s="65"/>
      <c r="L350" s="118"/>
      <c r="M350" s="118"/>
      <c r="N350" s="60" t="n">
        <f aca="false">SUM(F350:M350)</f>
        <v>0</v>
      </c>
      <c r="O350" s="60" t="n">
        <v>800</v>
      </c>
      <c r="P350" s="60" t="n">
        <f aca="false">N350*O350</f>
        <v>0</v>
      </c>
      <c r="Q350" s="61"/>
    </row>
    <row r="351" customFormat="false" ht="20.1" hidden="false" customHeight="true" outlineLevel="0" collapsed="false">
      <c r="B351" s="8"/>
      <c r="C351" s="169"/>
      <c r="D351" s="62"/>
      <c r="E351" s="62"/>
      <c r="F351" s="100"/>
      <c r="G351" s="100"/>
      <c r="H351" s="66"/>
      <c r="I351" s="66"/>
      <c r="J351" s="66"/>
      <c r="K351" s="66"/>
      <c r="L351" s="118"/>
      <c r="M351" s="118"/>
      <c r="N351" s="60" t="n">
        <f aca="false">SUM(F351:M351)</f>
        <v>0</v>
      </c>
      <c r="O351" s="60"/>
      <c r="P351" s="60" t="n">
        <f aca="false">N351*O351</f>
        <v>0</v>
      </c>
      <c r="Q351" s="61"/>
    </row>
    <row r="352" customFormat="false" ht="20.1" hidden="false" customHeight="true" outlineLevel="0" collapsed="false">
      <c r="B352" s="8"/>
      <c r="C352" s="169"/>
      <c r="D352" s="115"/>
      <c r="E352" s="115"/>
      <c r="F352" s="100"/>
      <c r="G352" s="100"/>
      <c r="H352" s="66"/>
      <c r="I352" s="66"/>
      <c r="J352" s="66"/>
      <c r="K352" s="66"/>
      <c r="L352" s="118"/>
      <c r="M352" s="118"/>
      <c r="N352" s="60" t="n">
        <f aca="false">SUM(F352:M352)</f>
        <v>0</v>
      </c>
      <c r="O352" s="93"/>
      <c r="P352" s="60" t="n">
        <f aca="false">N352*O352</f>
        <v>0</v>
      </c>
      <c r="Q352" s="61"/>
    </row>
    <row r="353" customFormat="false" ht="20.1" hidden="false" customHeight="true" outlineLevel="0" collapsed="false">
      <c r="B353" s="8"/>
      <c r="C353" s="169"/>
      <c r="D353" s="208"/>
      <c r="E353" s="208"/>
      <c r="F353" s="100"/>
      <c r="G353" s="100"/>
      <c r="H353" s="66"/>
      <c r="I353" s="66"/>
      <c r="J353" s="66"/>
      <c r="K353" s="66"/>
      <c r="L353" s="118"/>
      <c r="M353" s="118"/>
      <c r="N353" s="60" t="n">
        <f aca="false">SUM(F353:M353)</f>
        <v>0</v>
      </c>
      <c r="O353" s="93"/>
      <c r="P353" s="60" t="n">
        <f aca="false">N353*O353</f>
        <v>0</v>
      </c>
      <c r="Q353" s="61"/>
    </row>
    <row r="354" customFormat="false" ht="20.25" hidden="false" customHeight="true" outlineLevel="0" collapsed="false">
      <c r="B354" s="8"/>
      <c r="C354" s="101" t="s">
        <v>131</v>
      </c>
      <c r="D354" s="74"/>
      <c r="E354" s="74"/>
      <c r="F354" s="103"/>
      <c r="G354" s="103"/>
      <c r="H354" s="77"/>
      <c r="I354" s="77"/>
      <c r="J354" s="77"/>
      <c r="K354" s="77"/>
      <c r="L354" s="78"/>
      <c r="M354" s="78"/>
      <c r="N354" s="79" t="n">
        <f aca="false">SUM(F354:M354)</f>
        <v>0</v>
      </c>
      <c r="O354" s="79"/>
      <c r="P354" s="79" t="n">
        <f aca="false">N354*O354</f>
        <v>0</v>
      </c>
      <c r="Q354" s="80"/>
    </row>
    <row r="355" customFormat="false" ht="24.95" hidden="false" customHeight="true" outlineLevel="0" collapsed="false">
      <c r="F355" s="174"/>
      <c r="G355" s="174"/>
      <c r="H355" s="174"/>
      <c r="I355" s="174"/>
      <c r="J355" s="174"/>
      <c r="K355" s="174"/>
      <c r="L355" s="174"/>
      <c r="M355" s="174"/>
      <c r="N355" s="5"/>
      <c r="O355" s="5"/>
      <c r="P355" s="5"/>
      <c r="Q355" s="133"/>
    </row>
    <row r="356" customFormat="false" ht="20.1" hidden="false" customHeight="true" outlineLevel="0" collapsed="false">
      <c r="B356" s="8"/>
      <c r="C356" s="9" t="s">
        <v>193</v>
      </c>
      <c r="D356" s="47" t="s">
        <v>188</v>
      </c>
      <c r="E356" s="47"/>
      <c r="F356" s="48" t="s">
        <v>19</v>
      </c>
      <c r="G356" s="48"/>
      <c r="H356" s="48"/>
      <c r="I356" s="48"/>
      <c r="J356" s="48"/>
      <c r="K356" s="48"/>
      <c r="L356" s="48"/>
      <c r="M356" s="48"/>
      <c r="N356" s="8" t="s">
        <v>20</v>
      </c>
      <c r="O356" s="8" t="s">
        <v>21</v>
      </c>
      <c r="P356" s="8" t="s">
        <v>13</v>
      </c>
      <c r="Q356" s="49" t="s">
        <v>22</v>
      </c>
    </row>
    <row r="357" customFormat="false" ht="20.1" hidden="false" customHeight="true" outlineLevel="0" collapsed="false">
      <c r="B357" s="8"/>
      <c r="C357" s="9"/>
      <c r="D357" s="47"/>
      <c r="E357" s="47"/>
      <c r="F357" s="50"/>
      <c r="G357" s="50"/>
      <c r="H357" s="51" t="s">
        <v>180</v>
      </c>
      <c r="I357" s="51"/>
      <c r="J357" s="51" t="s">
        <v>71</v>
      </c>
      <c r="K357" s="51"/>
      <c r="L357" s="52" t="s">
        <v>72</v>
      </c>
      <c r="M357" s="52"/>
      <c r="N357" s="8"/>
      <c r="O357" s="8"/>
      <c r="P357" s="8"/>
      <c r="Q357" s="49"/>
    </row>
    <row r="358" customFormat="false" ht="20.1" hidden="false" customHeight="true" outlineLevel="0" collapsed="false">
      <c r="B358" s="8"/>
      <c r="C358" s="162" t="s">
        <v>194</v>
      </c>
      <c r="D358" s="85" t="s">
        <v>195</v>
      </c>
      <c r="E358" s="85"/>
      <c r="F358" s="126"/>
      <c r="G358" s="126"/>
      <c r="H358" s="209"/>
      <c r="I358" s="209"/>
      <c r="J358" s="66"/>
      <c r="K358" s="66"/>
      <c r="L358" s="210"/>
      <c r="M358" s="210"/>
      <c r="N358" s="60" t="n">
        <f aca="false">SUM(F358:M358)</f>
        <v>0</v>
      </c>
      <c r="O358" s="60" t="n">
        <v>990</v>
      </c>
      <c r="P358" s="60" t="n">
        <f aca="false">N358*O358</f>
        <v>0</v>
      </c>
      <c r="Q358" s="61"/>
    </row>
    <row r="359" customFormat="false" ht="20.1" hidden="false" customHeight="true" outlineLevel="0" collapsed="false">
      <c r="B359" s="8"/>
      <c r="C359" s="162"/>
      <c r="D359" s="62"/>
      <c r="E359" s="62"/>
      <c r="F359" s="126"/>
      <c r="G359" s="126"/>
      <c r="H359" s="211"/>
      <c r="I359" s="211"/>
      <c r="J359" s="66"/>
      <c r="K359" s="66"/>
      <c r="L359" s="210"/>
      <c r="M359" s="210"/>
      <c r="N359" s="60" t="n">
        <f aca="false">SUM(F359:M359)</f>
        <v>0</v>
      </c>
      <c r="O359" s="60"/>
      <c r="P359" s="60" t="n">
        <f aca="false">N359*O359</f>
        <v>0</v>
      </c>
      <c r="Q359" s="61"/>
    </row>
    <row r="360" customFormat="false" ht="20.1" hidden="false" customHeight="true" outlineLevel="0" collapsed="false">
      <c r="B360" s="8"/>
      <c r="C360" s="162"/>
      <c r="D360" s="62"/>
      <c r="E360" s="62"/>
      <c r="F360" s="212"/>
      <c r="G360" s="213"/>
      <c r="H360" s="66"/>
      <c r="I360" s="66"/>
      <c r="J360" s="66"/>
      <c r="K360" s="66"/>
      <c r="L360" s="119"/>
      <c r="M360" s="119"/>
      <c r="N360" s="60" t="n">
        <f aca="false">SUM(F360:M360)</f>
        <v>0</v>
      </c>
      <c r="O360" s="60"/>
      <c r="P360" s="60" t="n">
        <f aca="false">N360*O360</f>
        <v>0</v>
      </c>
      <c r="Q360" s="61"/>
    </row>
    <row r="361" customFormat="false" ht="20.1" hidden="false" customHeight="true" outlineLevel="0" collapsed="false">
      <c r="B361" s="8"/>
      <c r="C361" s="162"/>
      <c r="D361" s="62"/>
      <c r="E361" s="62"/>
      <c r="F361" s="157"/>
      <c r="G361" s="157"/>
      <c r="H361" s="211"/>
      <c r="I361" s="211"/>
      <c r="J361" s="66"/>
      <c r="K361" s="66"/>
      <c r="L361" s="214"/>
      <c r="M361" s="214"/>
      <c r="N361" s="60" t="n">
        <f aca="false">SUM(F361:M361)</f>
        <v>0</v>
      </c>
      <c r="O361" s="60"/>
      <c r="P361" s="60" t="n">
        <f aca="false">N361*O361</f>
        <v>0</v>
      </c>
      <c r="Q361" s="61"/>
    </row>
    <row r="362" customFormat="false" ht="20.1" hidden="false" customHeight="true" outlineLevel="0" collapsed="false">
      <c r="B362" s="8"/>
      <c r="C362" s="162"/>
      <c r="D362" s="62"/>
      <c r="E362" s="62"/>
      <c r="F362" s="157"/>
      <c r="G362" s="157"/>
      <c r="H362" s="211"/>
      <c r="I362" s="211"/>
      <c r="J362" s="66"/>
      <c r="K362" s="66"/>
      <c r="L362" s="210"/>
      <c r="M362" s="210"/>
      <c r="N362" s="60" t="n">
        <f aca="false">SUM(F362:M362)</f>
        <v>0</v>
      </c>
      <c r="O362" s="93"/>
      <c r="P362" s="60" t="n">
        <f aca="false">N362*O362</f>
        <v>0</v>
      </c>
      <c r="Q362" s="61"/>
    </row>
    <row r="363" customFormat="false" ht="20.1" hidden="false" customHeight="true" outlineLevel="0" collapsed="false">
      <c r="B363" s="8"/>
      <c r="C363" s="162"/>
      <c r="D363" s="62"/>
      <c r="E363" s="62"/>
      <c r="F363" s="157"/>
      <c r="G363" s="157"/>
      <c r="H363" s="211"/>
      <c r="I363" s="211"/>
      <c r="J363" s="66"/>
      <c r="K363" s="66"/>
      <c r="L363" s="210"/>
      <c r="M363" s="210"/>
      <c r="N363" s="60" t="n">
        <f aca="false">SUM(F363:M363)</f>
        <v>0</v>
      </c>
      <c r="O363" s="93"/>
      <c r="P363" s="60" t="n">
        <f aca="false">N363*O363</f>
        <v>0</v>
      </c>
      <c r="Q363" s="61"/>
    </row>
    <row r="364" customFormat="false" ht="20.1" hidden="false" customHeight="true" outlineLevel="0" collapsed="false">
      <c r="B364" s="8"/>
      <c r="C364" s="9" t="s">
        <v>41</v>
      </c>
      <c r="D364" s="74"/>
      <c r="E364" s="74"/>
      <c r="F364" s="122"/>
      <c r="G364" s="122"/>
      <c r="H364" s="215"/>
      <c r="I364" s="215"/>
      <c r="J364" s="77"/>
      <c r="K364" s="77"/>
      <c r="L364" s="216"/>
      <c r="M364" s="216"/>
      <c r="N364" s="79" t="n">
        <f aca="false">SUM(F364:M364)</f>
        <v>0</v>
      </c>
      <c r="O364" s="79"/>
      <c r="P364" s="79" t="n">
        <f aca="false">N364*O364</f>
        <v>0</v>
      </c>
      <c r="Q364" s="80"/>
    </row>
    <row r="365" customFormat="false" ht="24.95" hidden="false" customHeight="true" outlineLevel="0" collapsed="false">
      <c r="F365" s="174"/>
      <c r="G365" s="174"/>
      <c r="H365" s="174"/>
      <c r="I365" s="174"/>
      <c r="J365" s="174"/>
      <c r="K365" s="174"/>
      <c r="L365" s="174"/>
      <c r="M365" s="174"/>
      <c r="N365" s="5"/>
      <c r="O365" s="5"/>
      <c r="P365" s="5"/>
      <c r="Q365" s="133"/>
    </row>
    <row r="366" customFormat="false" ht="20.1" hidden="false" customHeight="true" outlineLevel="0" collapsed="false">
      <c r="B366" s="8"/>
      <c r="C366" s="9" t="s">
        <v>196</v>
      </c>
      <c r="D366" s="47" t="s">
        <v>197</v>
      </c>
      <c r="E366" s="47"/>
      <c r="F366" s="48" t="s">
        <v>19</v>
      </c>
      <c r="G366" s="48"/>
      <c r="H366" s="48"/>
      <c r="I366" s="48"/>
      <c r="J366" s="48"/>
      <c r="K366" s="48"/>
      <c r="L366" s="48"/>
      <c r="M366" s="48"/>
      <c r="N366" s="8" t="s">
        <v>20</v>
      </c>
      <c r="O366" s="8" t="s">
        <v>21</v>
      </c>
      <c r="P366" s="8" t="s">
        <v>13</v>
      </c>
      <c r="Q366" s="49" t="s">
        <v>22</v>
      </c>
    </row>
    <row r="367" customFormat="false" ht="20.1" hidden="false" customHeight="true" outlineLevel="0" collapsed="false">
      <c r="B367" s="8"/>
      <c r="C367" s="9"/>
      <c r="D367" s="47"/>
      <c r="E367" s="47"/>
      <c r="F367" s="50" t="s">
        <v>179</v>
      </c>
      <c r="G367" s="50"/>
      <c r="H367" s="51" t="s">
        <v>180</v>
      </c>
      <c r="I367" s="51"/>
      <c r="J367" s="51" t="s">
        <v>71</v>
      </c>
      <c r="K367" s="51"/>
      <c r="L367" s="52"/>
      <c r="M367" s="52"/>
      <c r="N367" s="8"/>
      <c r="O367" s="8"/>
      <c r="P367" s="8"/>
      <c r="Q367" s="49"/>
    </row>
    <row r="368" customFormat="false" ht="20.1" hidden="false" customHeight="true" outlineLevel="0" collapsed="false">
      <c r="B368" s="8"/>
      <c r="C368" s="162" t="s">
        <v>198</v>
      </c>
      <c r="D368" s="85" t="s">
        <v>199</v>
      </c>
      <c r="E368" s="85"/>
      <c r="F368" s="217"/>
      <c r="G368" s="217"/>
      <c r="H368" s="176"/>
      <c r="I368" s="176"/>
      <c r="J368" s="176"/>
      <c r="K368" s="176"/>
      <c r="L368" s="118"/>
      <c r="M368" s="118"/>
      <c r="N368" s="60" t="n">
        <f aca="false">SUM(F368:M368)</f>
        <v>0</v>
      </c>
      <c r="O368" s="60" t="n">
        <v>990</v>
      </c>
      <c r="P368" s="60" t="n">
        <f aca="false">N368*O368</f>
        <v>0</v>
      </c>
      <c r="Q368" s="61"/>
    </row>
    <row r="369" customFormat="false" ht="20.1" hidden="false" customHeight="true" outlineLevel="0" collapsed="false">
      <c r="B369" s="8"/>
      <c r="C369" s="162"/>
      <c r="D369" s="62"/>
      <c r="E369" s="62"/>
      <c r="F369" s="157"/>
      <c r="G369" s="157"/>
      <c r="H369" s="66"/>
      <c r="I369" s="66"/>
      <c r="J369" s="66"/>
      <c r="K369" s="66"/>
      <c r="L369" s="118"/>
      <c r="M369" s="118"/>
      <c r="N369" s="60" t="n">
        <f aca="false">SUM(F369:M369)</f>
        <v>0</v>
      </c>
      <c r="O369" s="60"/>
      <c r="P369" s="60" t="n">
        <f aca="false">N369*O369</f>
        <v>0</v>
      </c>
      <c r="Q369" s="61"/>
    </row>
    <row r="370" customFormat="false" ht="20.1" hidden="false" customHeight="true" outlineLevel="0" collapsed="false">
      <c r="B370" s="8"/>
      <c r="C370" s="162"/>
      <c r="D370" s="62"/>
      <c r="E370" s="62"/>
      <c r="F370" s="157"/>
      <c r="G370" s="157"/>
      <c r="H370" s="66"/>
      <c r="I370" s="66"/>
      <c r="J370" s="66"/>
      <c r="K370" s="66"/>
      <c r="L370" s="118"/>
      <c r="M370" s="118"/>
      <c r="N370" s="60" t="n">
        <f aca="false">SUM(F370:M370)</f>
        <v>0</v>
      </c>
      <c r="O370" s="60"/>
      <c r="P370" s="60" t="n">
        <f aca="false">N370*O370</f>
        <v>0</v>
      </c>
      <c r="Q370" s="205"/>
    </row>
    <row r="371" customFormat="false" ht="20.1" hidden="false" customHeight="true" outlineLevel="0" collapsed="false">
      <c r="B371" s="8"/>
      <c r="C371" s="162"/>
      <c r="D371" s="62"/>
      <c r="E371" s="62"/>
      <c r="F371" s="126"/>
      <c r="G371" s="126"/>
      <c r="H371" s="97"/>
      <c r="I371" s="97"/>
      <c r="J371" s="97"/>
      <c r="K371" s="97"/>
      <c r="L371" s="118"/>
      <c r="M371" s="118"/>
      <c r="N371" s="60" t="n">
        <f aca="false">SUM(F371:M371)</f>
        <v>0</v>
      </c>
      <c r="O371" s="60"/>
      <c r="P371" s="60" t="n">
        <f aca="false">N371*O371</f>
        <v>0</v>
      </c>
      <c r="Q371" s="61"/>
    </row>
    <row r="372" customFormat="false" ht="20.1" hidden="false" customHeight="true" outlineLevel="0" collapsed="false">
      <c r="B372" s="8"/>
      <c r="C372" s="162"/>
      <c r="D372" s="62"/>
      <c r="E372" s="62"/>
      <c r="F372" s="126"/>
      <c r="G372" s="126"/>
      <c r="H372" s="97"/>
      <c r="I372" s="97"/>
      <c r="J372" s="97"/>
      <c r="K372" s="97"/>
      <c r="L372" s="118"/>
      <c r="M372" s="118"/>
      <c r="N372" s="60" t="n">
        <f aca="false">SUM(F372:M372)</f>
        <v>0</v>
      </c>
      <c r="O372" s="60"/>
      <c r="P372" s="60" t="n">
        <f aca="false">N372*O372</f>
        <v>0</v>
      </c>
      <c r="Q372" s="61"/>
    </row>
    <row r="373" customFormat="false" ht="20.1" hidden="false" customHeight="true" outlineLevel="0" collapsed="false">
      <c r="B373" s="8"/>
      <c r="C373" s="162"/>
      <c r="D373" s="62"/>
      <c r="E373" s="62"/>
      <c r="F373" s="126"/>
      <c r="G373" s="126"/>
      <c r="H373" s="97"/>
      <c r="I373" s="97"/>
      <c r="J373" s="97"/>
      <c r="K373" s="97"/>
      <c r="L373" s="118"/>
      <c r="M373" s="118"/>
      <c r="N373" s="60" t="n">
        <f aca="false">SUM(F373:M373)</f>
        <v>0</v>
      </c>
      <c r="O373" s="60"/>
      <c r="P373" s="60" t="n">
        <f aca="false">N373*O373</f>
        <v>0</v>
      </c>
      <c r="Q373" s="73"/>
    </row>
    <row r="374" customFormat="false" ht="20.1" hidden="false" customHeight="true" outlineLevel="0" collapsed="false">
      <c r="B374" s="8"/>
      <c r="C374" s="9"/>
      <c r="D374" s="74"/>
      <c r="E374" s="74"/>
      <c r="F374" s="131"/>
      <c r="G374" s="131"/>
      <c r="H374" s="76"/>
      <c r="I374" s="76"/>
      <c r="J374" s="76"/>
      <c r="K374" s="76"/>
      <c r="L374" s="78"/>
      <c r="M374" s="78"/>
      <c r="N374" s="79" t="n">
        <f aca="false">SUM(F374:M374)</f>
        <v>0</v>
      </c>
      <c r="O374" s="79"/>
      <c r="P374" s="79" t="n">
        <f aca="false">N374*O374</f>
        <v>0</v>
      </c>
      <c r="Q374" s="80"/>
    </row>
    <row r="375" customFormat="false" ht="24.95" hidden="false" customHeight="true" outlineLevel="0" collapsed="false">
      <c r="B375" s="41"/>
      <c r="C375" s="42"/>
      <c r="D375" s="168"/>
      <c r="E375" s="168"/>
      <c r="F375" s="44"/>
      <c r="G375" s="44"/>
      <c r="H375" s="44"/>
      <c r="I375" s="44"/>
      <c r="J375" s="44"/>
      <c r="K375" s="44"/>
      <c r="L375" s="44"/>
      <c r="M375" s="44"/>
      <c r="N375" s="22"/>
      <c r="O375" s="22"/>
      <c r="P375" s="22"/>
      <c r="Q375" s="45"/>
    </row>
    <row r="376" customFormat="false" ht="20.1" hidden="false" customHeight="true" outlineLevel="0" collapsed="false">
      <c r="B376" s="125" t="s">
        <v>49</v>
      </c>
      <c r="C376" s="9" t="s">
        <v>200</v>
      </c>
      <c r="D376" s="47" t="s">
        <v>188</v>
      </c>
      <c r="E376" s="47"/>
      <c r="F376" s="48" t="s">
        <v>19</v>
      </c>
      <c r="G376" s="48"/>
      <c r="H376" s="48"/>
      <c r="I376" s="48"/>
      <c r="J376" s="48"/>
      <c r="K376" s="48"/>
      <c r="L376" s="48"/>
      <c r="M376" s="48"/>
      <c r="N376" s="8" t="s">
        <v>20</v>
      </c>
      <c r="O376" s="8" t="s">
        <v>21</v>
      </c>
      <c r="P376" s="8" t="s">
        <v>13</v>
      </c>
      <c r="Q376" s="49" t="s">
        <v>22</v>
      </c>
    </row>
    <row r="377" s="36" customFormat="true" ht="20.1" hidden="false" customHeight="true" outlineLevel="0" collapsed="false">
      <c r="B377" s="125"/>
      <c r="C377" s="9"/>
      <c r="D377" s="47"/>
      <c r="E377" s="47"/>
      <c r="F377" s="50" t="s">
        <v>179</v>
      </c>
      <c r="G377" s="50"/>
      <c r="H377" s="51" t="s">
        <v>180</v>
      </c>
      <c r="I377" s="51"/>
      <c r="J377" s="51" t="s">
        <v>71</v>
      </c>
      <c r="K377" s="51"/>
      <c r="L377" s="52"/>
      <c r="M377" s="52"/>
      <c r="N377" s="8"/>
      <c r="O377" s="8"/>
      <c r="P377" s="8"/>
      <c r="Q377" s="49"/>
    </row>
    <row r="378" customFormat="false" ht="20.1" hidden="false" customHeight="true" outlineLevel="0" collapsed="false">
      <c r="B378" s="125"/>
      <c r="C378" s="162" t="s">
        <v>201</v>
      </c>
      <c r="D378" s="85" t="s">
        <v>199</v>
      </c>
      <c r="E378" s="85"/>
      <c r="F378" s="204"/>
      <c r="G378" s="204"/>
      <c r="H378" s="176"/>
      <c r="I378" s="176"/>
      <c r="J378" s="176"/>
      <c r="K378" s="176"/>
      <c r="L378" s="118"/>
      <c r="M378" s="118"/>
      <c r="N378" s="60" t="n">
        <f aca="false">SUM(F378:M378)</f>
        <v>0</v>
      </c>
      <c r="O378" s="60" t="n">
        <v>790</v>
      </c>
      <c r="P378" s="60" t="n">
        <f aca="false">N378*O378</f>
        <v>0</v>
      </c>
      <c r="Q378" s="61"/>
    </row>
    <row r="379" customFormat="false" ht="20.1" hidden="false" customHeight="true" outlineLevel="0" collapsed="false">
      <c r="B379" s="125"/>
      <c r="C379" s="162"/>
      <c r="D379" s="62"/>
      <c r="E379" s="62"/>
      <c r="F379" s="218"/>
      <c r="G379" s="218"/>
      <c r="H379" s="66"/>
      <c r="I379" s="66"/>
      <c r="J379" s="66"/>
      <c r="K379" s="66"/>
      <c r="L379" s="118"/>
      <c r="M379" s="118"/>
      <c r="N379" s="60" t="n">
        <f aca="false">SUM(F379:M379)</f>
        <v>0</v>
      </c>
      <c r="O379" s="60"/>
      <c r="P379" s="60" t="n">
        <f aca="false">N379*O379</f>
        <v>0</v>
      </c>
      <c r="Q379" s="61"/>
    </row>
    <row r="380" customFormat="false" ht="20.1" hidden="false" customHeight="true" outlineLevel="0" collapsed="false">
      <c r="B380" s="125"/>
      <c r="C380" s="162"/>
      <c r="D380" s="62"/>
      <c r="E380" s="62"/>
      <c r="F380" s="218"/>
      <c r="G380" s="218"/>
      <c r="H380" s="66"/>
      <c r="I380" s="66"/>
      <c r="J380" s="66"/>
      <c r="K380" s="66"/>
      <c r="L380" s="118"/>
      <c r="M380" s="118"/>
      <c r="N380" s="60" t="n">
        <f aca="false">SUM(F380:M380)</f>
        <v>0</v>
      </c>
      <c r="O380" s="60"/>
      <c r="P380" s="60" t="n">
        <f aca="false">N380*O380</f>
        <v>0</v>
      </c>
      <c r="Q380" s="61"/>
    </row>
    <row r="381" customFormat="false" ht="20.1" hidden="false" customHeight="true" outlineLevel="0" collapsed="false">
      <c r="B381" s="125"/>
      <c r="C381" s="162"/>
      <c r="D381" s="62"/>
      <c r="E381" s="62"/>
      <c r="F381" s="218"/>
      <c r="G381" s="218"/>
      <c r="H381" s="66"/>
      <c r="I381" s="66"/>
      <c r="J381" s="66"/>
      <c r="K381" s="66"/>
      <c r="L381" s="118"/>
      <c r="M381" s="118"/>
      <c r="N381" s="60" t="n">
        <f aca="false">SUM(F381:M381)</f>
        <v>0</v>
      </c>
      <c r="O381" s="60"/>
      <c r="P381" s="60" t="n">
        <f aca="false">N381*O381</f>
        <v>0</v>
      </c>
      <c r="Q381" s="61"/>
    </row>
    <row r="382" customFormat="false" ht="20.1" hidden="false" customHeight="true" outlineLevel="0" collapsed="false">
      <c r="B382" s="125"/>
      <c r="C382" s="162"/>
      <c r="D382" s="62"/>
      <c r="E382" s="62"/>
      <c r="F382" s="218"/>
      <c r="G382" s="218"/>
      <c r="H382" s="66"/>
      <c r="I382" s="66"/>
      <c r="J382" s="66"/>
      <c r="K382" s="66"/>
      <c r="L382" s="118"/>
      <c r="M382" s="118"/>
      <c r="N382" s="60" t="n">
        <f aca="false">SUM(F382:M382)</f>
        <v>0</v>
      </c>
      <c r="O382" s="60"/>
      <c r="P382" s="60" t="n">
        <f aca="false">N382*O382</f>
        <v>0</v>
      </c>
      <c r="Q382" s="61"/>
    </row>
    <row r="383" customFormat="false" ht="20.1" hidden="false" customHeight="true" outlineLevel="0" collapsed="false">
      <c r="B383" s="125"/>
      <c r="C383" s="162"/>
      <c r="D383" s="62"/>
      <c r="E383" s="62"/>
      <c r="F383" s="218"/>
      <c r="G383" s="218"/>
      <c r="H383" s="66"/>
      <c r="I383" s="66"/>
      <c r="J383" s="66"/>
      <c r="K383" s="66"/>
      <c r="L383" s="118"/>
      <c r="M383" s="118"/>
      <c r="N383" s="60" t="n">
        <f aca="false">SUM(F383:M383)</f>
        <v>0</v>
      </c>
      <c r="O383" s="60"/>
      <c r="P383" s="60" t="n">
        <f aca="false">N383*O383</f>
        <v>0</v>
      </c>
      <c r="Q383" s="73"/>
    </row>
    <row r="384" customFormat="false" ht="20.1" hidden="false" customHeight="true" outlineLevel="0" collapsed="false">
      <c r="B384" s="125"/>
      <c r="C384" s="9"/>
      <c r="D384" s="74"/>
      <c r="E384" s="74"/>
      <c r="F384" s="75"/>
      <c r="G384" s="75"/>
      <c r="H384" s="76"/>
      <c r="I384" s="76"/>
      <c r="J384" s="76"/>
      <c r="K384" s="76"/>
      <c r="L384" s="78"/>
      <c r="M384" s="78"/>
      <c r="N384" s="79" t="n">
        <f aca="false">SUM(F384:M384)</f>
        <v>0</v>
      </c>
      <c r="O384" s="79"/>
      <c r="P384" s="79" t="n">
        <f aca="false">N384*O384</f>
        <v>0</v>
      </c>
      <c r="Q384" s="80"/>
    </row>
    <row r="385" customFormat="false" ht="24.95" hidden="false" customHeight="true" outlineLevel="0" collapsed="false">
      <c r="F385" s="174"/>
      <c r="G385" s="174"/>
      <c r="H385" s="174"/>
      <c r="I385" s="174"/>
      <c r="J385" s="174"/>
      <c r="K385" s="174"/>
      <c r="L385" s="174"/>
      <c r="M385" s="174"/>
      <c r="N385" s="5"/>
      <c r="O385" s="5"/>
      <c r="P385" s="5"/>
      <c r="Q385" s="133"/>
    </row>
    <row r="386" customFormat="false" ht="24.95" hidden="false" customHeight="true" outlineLevel="0" collapsed="false">
      <c r="F386" s="174"/>
      <c r="G386" s="174"/>
      <c r="H386" s="174"/>
      <c r="I386" s="174"/>
      <c r="J386" s="174"/>
      <c r="K386" s="174"/>
      <c r="L386" s="174"/>
      <c r="M386" s="174"/>
      <c r="N386" s="5"/>
      <c r="O386" s="5"/>
      <c r="P386" s="5"/>
      <c r="Q386" s="133"/>
    </row>
    <row r="387" customFormat="false" ht="24.95" hidden="false" customHeight="true" outlineLevel="0" collapsed="false">
      <c r="F387" s="174"/>
      <c r="G387" s="174"/>
      <c r="H387" s="174"/>
      <c r="I387" s="174"/>
      <c r="J387" s="174"/>
      <c r="K387" s="174"/>
      <c r="L387" s="174"/>
      <c r="M387" s="174"/>
      <c r="N387" s="5"/>
      <c r="O387" s="5"/>
      <c r="P387" s="5"/>
      <c r="Q387" s="133"/>
    </row>
    <row r="388" s="36" customFormat="true" ht="30" hidden="false" customHeight="true" outlineLevel="0" collapsed="false">
      <c r="B388" s="37"/>
      <c r="C388" s="38"/>
      <c r="D388" s="38"/>
      <c r="E388" s="38"/>
      <c r="F388" s="38"/>
      <c r="G388" s="39" t="s">
        <v>202</v>
      </c>
      <c r="H388" s="38"/>
      <c r="I388" s="38"/>
      <c r="J388" s="38"/>
      <c r="K388" s="38"/>
      <c r="L388" s="38"/>
      <c r="M388" s="38"/>
      <c r="N388" s="38"/>
      <c r="O388" s="38"/>
      <c r="P388" s="38"/>
      <c r="Q388" s="40"/>
    </row>
    <row r="389" customFormat="false" ht="24.95" hidden="false" customHeight="true" outlineLevel="0" collapsed="false">
      <c r="B389" s="41"/>
      <c r="C389" s="42"/>
      <c r="D389" s="43"/>
      <c r="E389" s="43"/>
      <c r="F389" s="44"/>
      <c r="G389" s="44"/>
      <c r="H389" s="44"/>
      <c r="I389" s="44"/>
      <c r="J389" s="44"/>
      <c r="K389" s="44"/>
      <c r="L389" s="44"/>
      <c r="M389" s="44"/>
      <c r="N389" s="22"/>
      <c r="O389" s="22"/>
      <c r="P389" s="22"/>
      <c r="Q389" s="45"/>
    </row>
    <row r="390" customFormat="false" ht="20.1" hidden="false" customHeight="true" outlineLevel="0" collapsed="false">
      <c r="B390" s="125" t="s">
        <v>49</v>
      </c>
      <c r="C390" s="9" t="s">
        <v>203</v>
      </c>
      <c r="D390" s="82" t="s">
        <v>204</v>
      </c>
      <c r="E390" s="82"/>
      <c r="F390" s="48" t="s">
        <v>19</v>
      </c>
      <c r="G390" s="48"/>
      <c r="H390" s="48"/>
      <c r="I390" s="48"/>
      <c r="J390" s="48"/>
      <c r="K390" s="48"/>
      <c r="L390" s="48"/>
      <c r="M390" s="48"/>
      <c r="N390" s="8" t="s">
        <v>20</v>
      </c>
      <c r="O390" s="8" t="s">
        <v>21</v>
      </c>
      <c r="P390" s="8" t="s">
        <v>13</v>
      </c>
      <c r="Q390" s="49" t="s">
        <v>22</v>
      </c>
    </row>
    <row r="391" customFormat="false" ht="20.1" hidden="false" customHeight="true" outlineLevel="0" collapsed="false">
      <c r="B391" s="125"/>
      <c r="C391" s="9"/>
      <c r="D391" s="82"/>
      <c r="E391" s="82"/>
      <c r="F391" s="50" t="n">
        <v>42</v>
      </c>
      <c r="G391" s="51" t="n">
        <v>44</v>
      </c>
      <c r="H391" s="51" t="n">
        <v>46</v>
      </c>
      <c r="I391" s="51" t="n">
        <v>48</v>
      </c>
      <c r="J391" s="51" t="n">
        <v>50</v>
      </c>
      <c r="K391" s="51" t="n">
        <v>52</v>
      </c>
      <c r="L391" s="51" t="n">
        <v>54</v>
      </c>
      <c r="M391" s="52" t="n">
        <v>56</v>
      </c>
      <c r="N391" s="8"/>
      <c r="O391" s="8"/>
      <c r="P391" s="8"/>
      <c r="Q391" s="49"/>
    </row>
    <row r="392" customFormat="false" ht="20.1" hidden="false" customHeight="true" outlineLevel="0" collapsed="false">
      <c r="B392" s="125"/>
      <c r="C392" s="169" t="s">
        <v>205</v>
      </c>
      <c r="D392" s="85" t="s">
        <v>206</v>
      </c>
      <c r="E392" s="85"/>
      <c r="F392" s="100"/>
      <c r="G392" s="66"/>
      <c r="H392" s="66"/>
      <c r="I392" s="66"/>
      <c r="J392" s="65"/>
      <c r="K392" s="65"/>
      <c r="L392" s="65"/>
      <c r="M392" s="193"/>
      <c r="N392" s="60" t="n">
        <f aca="false">SUM(F392:M392)</f>
        <v>0</v>
      </c>
      <c r="O392" s="93" t="n">
        <v>1200</v>
      </c>
      <c r="P392" s="60" t="n">
        <f aca="false">N392*O392</f>
        <v>0</v>
      </c>
      <c r="Q392" s="61"/>
    </row>
    <row r="393" customFormat="false" ht="20.1" hidden="false" customHeight="true" outlineLevel="0" collapsed="false">
      <c r="B393" s="125"/>
      <c r="C393" s="169"/>
      <c r="D393" s="62" t="s">
        <v>134</v>
      </c>
      <c r="E393" s="62"/>
      <c r="F393" s="96"/>
      <c r="G393" s="65"/>
      <c r="H393" s="66"/>
      <c r="I393" s="97"/>
      <c r="J393" s="97"/>
      <c r="K393" s="66"/>
      <c r="L393" s="65"/>
      <c r="M393" s="193"/>
      <c r="N393" s="60" t="n">
        <f aca="false">SUM(F393:M393)</f>
        <v>0</v>
      </c>
      <c r="O393" s="93" t="n">
        <v>1200</v>
      </c>
      <c r="P393" s="60" t="n">
        <f aca="false">N393*O393</f>
        <v>0</v>
      </c>
      <c r="Q393" s="61"/>
    </row>
    <row r="394" customFormat="false" ht="20.1" hidden="false" customHeight="true" outlineLevel="0" collapsed="false">
      <c r="B394" s="125"/>
      <c r="C394" s="169"/>
      <c r="D394" s="62" t="s">
        <v>207</v>
      </c>
      <c r="E394" s="62"/>
      <c r="F394" s="96"/>
      <c r="G394" s="66"/>
      <c r="H394" s="66"/>
      <c r="I394" s="66"/>
      <c r="J394" s="66"/>
      <c r="K394" s="66"/>
      <c r="L394" s="97"/>
      <c r="M394" s="118"/>
      <c r="N394" s="60" t="n">
        <f aca="false">SUM(F394:M394)</f>
        <v>0</v>
      </c>
      <c r="O394" s="93" t="n">
        <v>1200</v>
      </c>
      <c r="P394" s="60" t="n">
        <f aca="false">N394*O394</f>
        <v>0</v>
      </c>
      <c r="Q394" s="61"/>
    </row>
    <row r="395" customFormat="false" ht="20.1" hidden="false" customHeight="true" outlineLevel="0" collapsed="false">
      <c r="B395" s="125"/>
      <c r="C395" s="169"/>
      <c r="D395" s="62" t="s">
        <v>128</v>
      </c>
      <c r="E395" s="62"/>
      <c r="F395" s="96"/>
      <c r="G395" s="66"/>
      <c r="H395" s="66"/>
      <c r="I395" s="66"/>
      <c r="J395" s="66"/>
      <c r="K395" s="66"/>
      <c r="L395" s="97"/>
      <c r="M395" s="118"/>
      <c r="N395" s="60" t="n">
        <f aca="false">SUM(F395:M395)</f>
        <v>0</v>
      </c>
      <c r="O395" s="93" t="n">
        <v>1200</v>
      </c>
      <c r="P395" s="60" t="n">
        <f aca="false">N395*O395</f>
        <v>0</v>
      </c>
      <c r="Q395" s="61"/>
    </row>
    <row r="396" customFormat="false" ht="20.1" hidden="false" customHeight="true" outlineLevel="0" collapsed="false">
      <c r="B396" s="125"/>
      <c r="C396" s="169"/>
      <c r="D396" s="62" t="s">
        <v>208</v>
      </c>
      <c r="E396" s="62"/>
      <c r="F396" s="204"/>
      <c r="G396" s="66"/>
      <c r="H396" s="66"/>
      <c r="I396" s="65"/>
      <c r="J396" s="66"/>
      <c r="K396" s="65"/>
      <c r="L396" s="66"/>
      <c r="M396" s="119"/>
      <c r="N396" s="60" t="n">
        <f aca="false">SUM(F396:M396)</f>
        <v>0</v>
      </c>
      <c r="O396" s="93" t="n">
        <v>1200</v>
      </c>
      <c r="P396" s="60" t="n">
        <f aca="false">N396*O396</f>
        <v>0</v>
      </c>
      <c r="Q396" s="61"/>
    </row>
    <row r="397" customFormat="false" ht="20.1" hidden="false" customHeight="true" outlineLevel="0" collapsed="false">
      <c r="B397" s="125"/>
      <c r="C397" s="169"/>
      <c r="D397" s="62"/>
      <c r="E397" s="62"/>
      <c r="F397" s="165"/>
      <c r="G397" s="68"/>
      <c r="H397" s="68"/>
      <c r="I397" s="68"/>
      <c r="J397" s="68"/>
      <c r="K397" s="71"/>
      <c r="L397" s="71"/>
      <c r="M397" s="72"/>
      <c r="N397" s="60" t="n">
        <f aca="false">SUM(F397:M397)</f>
        <v>0</v>
      </c>
      <c r="O397" s="60"/>
      <c r="P397" s="60" t="n">
        <f aca="false">N397*O397</f>
        <v>0</v>
      </c>
      <c r="Q397" s="73"/>
    </row>
    <row r="398" customFormat="false" ht="20.1" hidden="false" customHeight="true" outlineLevel="0" collapsed="false">
      <c r="B398" s="125"/>
      <c r="C398" s="101" t="s">
        <v>131</v>
      </c>
      <c r="D398" s="171"/>
      <c r="E398" s="171"/>
      <c r="F398" s="75"/>
      <c r="G398" s="76"/>
      <c r="H398" s="76"/>
      <c r="I398" s="76"/>
      <c r="J398" s="77"/>
      <c r="K398" s="77"/>
      <c r="L398" s="77"/>
      <c r="M398" s="124"/>
      <c r="N398" s="79" t="n">
        <f aca="false">SUM(F398:M398)</f>
        <v>0</v>
      </c>
      <c r="O398" s="79"/>
      <c r="P398" s="79" t="n">
        <f aca="false">N398*O398</f>
        <v>0</v>
      </c>
      <c r="Q398" s="80"/>
    </row>
    <row r="399" customFormat="false" ht="24.95" hidden="false" customHeight="true" outlineLevel="0" collapsed="false">
      <c r="B399" s="41"/>
      <c r="C399" s="42"/>
      <c r="D399" s="43"/>
      <c r="E399" s="43"/>
      <c r="F399" s="44"/>
      <c r="G399" s="44"/>
      <c r="H399" s="44"/>
      <c r="I399" s="44"/>
      <c r="J399" s="44"/>
      <c r="K399" s="44"/>
      <c r="L399" s="44"/>
      <c r="M399" s="44"/>
      <c r="N399" s="22"/>
      <c r="O399" s="219"/>
      <c r="P399" s="22"/>
      <c r="Q399" s="45"/>
    </row>
    <row r="400" customFormat="false" ht="20.1" hidden="false" customHeight="true" outlineLevel="0" collapsed="false">
      <c r="B400" s="8"/>
      <c r="C400" s="9" t="s">
        <v>209</v>
      </c>
      <c r="D400" s="47" t="s">
        <v>18</v>
      </c>
      <c r="E400" s="47"/>
      <c r="F400" s="48" t="s">
        <v>19</v>
      </c>
      <c r="G400" s="48"/>
      <c r="H400" s="48"/>
      <c r="I400" s="48"/>
      <c r="J400" s="48"/>
      <c r="K400" s="48"/>
      <c r="L400" s="48"/>
      <c r="M400" s="48"/>
      <c r="N400" s="8" t="s">
        <v>20</v>
      </c>
      <c r="O400" s="8" t="s">
        <v>21</v>
      </c>
      <c r="P400" s="8" t="s">
        <v>13</v>
      </c>
      <c r="Q400" s="49" t="s">
        <v>22</v>
      </c>
    </row>
    <row r="401" customFormat="false" ht="20.1" hidden="false" customHeight="true" outlineLevel="0" collapsed="false">
      <c r="B401" s="8"/>
      <c r="C401" s="9"/>
      <c r="D401" s="47"/>
      <c r="E401" s="47"/>
      <c r="F401" s="50" t="n">
        <v>42</v>
      </c>
      <c r="G401" s="51" t="n">
        <v>44</v>
      </c>
      <c r="H401" s="51" t="n">
        <v>46</v>
      </c>
      <c r="I401" s="51" t="n">
        <v>48</v>
      </c>
      <c r="J401" s="51" t="n">
        <v>50</v>
      </c>
      <c r="K401" s="51" t="n">
        <v>52</v>
      </c>
      <c r="L401" s="51"/>
      <c r="M401" s="52"/>
      <c r="N401" s="8"/>
      <c r="O401" s="8"/>
      <c r="P401" s="8"/>
      <c r="Q401" s="49"/>
    </row>
    <row r="402" customFormat="false" ht="20.1" hidden="false" customHeight="true" outlineLevel="0" collapsed="false">
      <c r="B402" s="8"/>
      <c r="C402" s="162" t="s">
        <v>210</v>
      </c>
      <c r="D402" s="85" t="s">
        <v>211</v>
      </c>
      <c r="E402" s="85"/>
      <c r="F402" s="117"/>
      <c r="G402" s="65"/>
      <c r="H402" s="66"/>
      <c r="I402" s="66"/>
      <c r="J402" s="66"/>
      <c r="K402" s="66"/>
      <c r="L402" s="66"/>
      <c r="M402" s="119"/>
      <c r="N402" s="60" t="n">
        <f aca="false">SUM(F402:M402)</f>
        <v>0</v>
      </c>
      <c r="O402" s="60" t="n">
        <v>1300</v>
      </c>
      <c r="P402" s="140" t="n">
        <f aca="false">N402*O402</f>
        <v>0</v>
      </c>
      <c r="Q402" s="61"/>
    </row>
    <row r="403" customFormat="false" ht="20.1" hidden="false" customHeight="true" outlineLevel="0" collapsed="false">
      <c r="B403" s="8"/>
      <c r="C403" s="162"/>
      <c r="D403" s="62"/>
      <c r="E403" s="62"/>
      <c r="F403" s="126"/>
      <c r="G403" s="97"/>
      <c r="H403" s="97"/>
      <c r="I403" s="97"/>
      <c r="J403" s="97"/>
      <c r="K403" s="97"/>
      <c r="L403" s="66"/>
      <c r="M403" s="119"/>
      <c r="N403" s="60"/>
      <c r="O403" s="60"/>
      <c r="P403" s="140" t="n">
        <f aca="false">N403*O403</f>
        <v>0</v>
      </c>
      <c r="Q403" s="61"/>
    </row>
    <row r="404" customFormat="false" ht="20.1" hidden="false" customHeight="true" outlineLevel="0" collapsed="false">
      <c r="B404" s="8"/>
      <c r="C404" s="162"/>
      <c r="D404" s="62"/>
      <c r="E404" s="62"/>
      <c r="F404" s="157"/>
      <c r="G404" s="66"/>
      <c r="H404" s="66"/>
      <c r="I404" s="66"/>
      <c r="J404" s="66"/>
      <c r="K404" s="66"/>
      <c r="L404" s="66"/>
      <c r="M404" s="119"/>
      <c r="N404" s="60" t="n">
        <f aca="false">SUM(F404:M404)</f>
        <v>0</v>
      </c>
      <c r="O404" s="60"/>
      <c r="P404" s="140" t="n">
        <f aca="false">N404*O404</f>
        <v>0</v>
      </c>
      <c r="Q404" s="61"/>
    </row>
    <row r="405" customFormat="false" ht="20.1" hidden="false" customHeight="true" outlineLevel="0" collapsed="false">
      <c r="B405" s="8"/>
      <c r="C405" s="162"/>
      <c r="D405" s="62"/>
      <c r="E405" s="62"/>
      <c r="F405" s="157"/>
      <c r="G405" s="66"/>
      <c r="H405" s="66"/>
      <c r="I405" s="66"/>
      <c r="J405" s="66"/>
      <c r="K405" s="66"/>
      <c r="L405" s="66"/>
      <c r="M405" s="119"/>
      <c r="N405" s="60" t="n">
        <f aca="false">SUM(F405:M405)</f>
        <v>0</v>
      </c>
      <c r="O405" s="60"/>
      <c r="P405" s="140" t="n">
        <f aca="false">N405*O405</f>
        <v>0</v>
      </c>
      <c r="Q405" s="61"/>
    </row>
    <row r="406" customFormat="false" ht="20.1" hidden="false" customHeight="true" outlineLevel="0" collapsed="false">
      <c r="B406" s="8"/>
      <c r="C406" s="162"/>
      <c r="D406" s="62"/>
      <c r="E406" s="62"/>
      <c r="F406" s="157"/>
      <c r="G406" s="66"/>
      <c r="H406" s="66"/>
      <c r="I406" s="66"/>
      <c r="J406" s="66"/>
      <c r="K406" s="66"/>
      <c r="L406" s="66"/>
      <c r="M406" s="119"/>
      <c r="N406" s="60" t="n">
        <f aca="false">SUM(F406:M406)</f>
        <v>0</v>
      </c>
      <c r="O406" s="60"/>
      <c r="P406" s="140" t="n">
        <f aca="false">N406*O406</f>
        <v>0</v>
      </c>
      <c r="Q406" s="61"/>
    </row>
    <row r="407" customFormat="false" ht="20.1" hidden="false" customHeight="true" outlineLevel="0" collapsed="false">
      <c r="B407" s="8"/>
      <c r="C407" s="162"/>
      <c r="D407" s="62"/>
      <c r="E407" s="62"/>
      <c r="F407" s="157"/>
      <c r="G407" s="66"/>
      <c r="H407" s="66"/>
      <c r="I407" s="66"/>
      <c r="J407" s="66"/>
      <c r="K407" s="66"/>
      <c r="L407" s="66"/>
      <c r="M407" s="119"/>
      <c r="N407" s="60" t="n">
        <f aca="false">SUM(F407:M407)</f>
        <v>0</v>
      </c>
      <c r="O407" s="60"/>
      <c r="P407" s="140" t="n">
        <f aca="false">N407*O407</f>
        <v>0</v>
      </c>
      <c r="Q407" s="61"/>
    </row>
    <row r="408" customFormat="false" ht="20.1" hidden="false" customHeight="true" outlineLevel="0" collapsed="false">
      <c r="B408" s="8"/>
      <c r="C408" s="9"/>
      <c r="D408" s="74"/>
      <c r="E408" s="74"/>
      <c r="F408" s="122"/>
      <c r="G408" s="77"/>
      <c r="H408" s="77"/>
      <c r="I408" s="77"/>
      <c r="J408" s="77"/>
      <c r="K408" s="77"/>
      <c r="L408" s="77"/>
      <c r="M408" s="124"/>
      <c r="N408" s="79" t="n">
        <f aca="false">SUM(F408:M408)</f>
        <v>0</v>
      </c>
      <c r="O408" s="79"/>
      <c r="P408" s="142" t="n">
        <f aca="false">N408*O408</f>
        <v>0</v>
      </c>
      <c r="Q408" s="80"/>
    </row>
    <row r="409" customFormat="false" ht="24.95" hidden="false" customHeight="true" outlineLevel="0" collapsed="false">
      <c r="B409" s="41"/>
      <c r="C409" s="42"/>
      <c r="D409" s="43"/>
      <c r="E409" s="43"/>
      <c r="F409" s="44"/>
      <c r="G409" s="44"/>
      <c r="H409" s="44"/>
      <c r="I409" s="44"/>
      <c r="J409" s="44"/>
      <c r="K409" s="44"/>
      <c r="L409" s="44"/>
      <c r="M409" s="44"/>
      <c r="N409" s="22"/>
      <c r="O409" s="219"/>
      <c r="P409" s="22"/>
      <c r="Q409" s="45"/>
    </row>
    <row r="410" customFormat="false" ht="20.1" hidden="false" customHeight="true" outlineLevel="0" collapsed="false">
      <c r="B410" s="8" t="s">
        <v>49</v>
      </c>
      <c r="C410" s="9" t="s">
        <v>212</v>
      </c>
      <c r="D410" s="47" t="s">
        <v>213</v>
      </c>
      <c r="E410" s="47"/>
      <c r="F410" s="48" t="s">
        <v>19</v>
      </c>
      <c r="G410" s="48"/>
      <c r="H410" s="48"/>
      <c r="I410" s="48"/>
      <c r="J410" s="48"/>
      <c r="K410" s="48"/>
      <c r="L410" s="48"/>
      <c r="M410" s="48"/>
      <c r="N410" s="8" t="s">
        <v>20</v>
      </c>
      <c r="O410" s="8" t="s">
        <v>21</v>
      </c>
      <c r="P410" s="8" t="s">
        <v>13</v>
      </c>
      <c r="Q410" s="49" t="s">
        <v>22</v>
      </c>
    </row>
    <row r="411" customFormat="false" ht="20.1" hidden="false" customHeight="true" outlineLevel="0" collapsed="false">
      <c r="B411" s="8"/>
      <c r="C411" s="9"/>
      <c r="D411" s="47"/>
      <c r="E411" s="47"/>
      <c r="F411" s="50"/>
      <c r="G411" s="50"/>
      <c r="H411" s="51" t="s">
        <v>180</v>
      </c>
      <c r="I411" s="51"/>
      <c r="J411" s="51" t="s">
        <v>71</v>
      </c>
      <c r="K411" s="51"/>
      <c r="L411" s="52" t="s">
        <v>72</v>
      </c>
      <c r="M411" s="52"/>
      <c r="N411" s="8"/>
      <c r="O411" s="8"/>
      <c r="P411" s="8"/>
      <c r="Q411" s="49"/>
    </row>
    <row r="412" customFormat="false" ht="20.1" hidden="false" customHeight="true" outlineLevel="0" collapsed="false">
      <c r="B412" s="8"/>
      <c r="C412" s="162" t="s">
        <v>214</v>
      </c>
      <c r="D412" s="178" t="s">
        <v>215</v>
      </c>
      <c r="E412" s="178"/>
      <c r="F412" s="190"/>
      <c r="G412" s="190"/>
      <c r="H412" s="57"/>
      <c r="I412" s="57"/>
      <c r="J412" s="57"/>
      <c r="K412" s="57"/>
      <c r="L412" s="192"/>
      <c r="M412" s="192"/>
      <c r="N412" s="99" t="n">
        <f aca="false">SUM(F412:M412)</f>
        <v>0</v>
      </c>
      <c r="O412" s="60" t="n">
        <v>1800</v>
      </c>
      <c r="P412" s="140" t="n">
        <f aca="false">N412*O412</f>
        <v>0</v>
      </c>
      <c r="Q412" s="61"/>
    </row>
    <row r="413" customFormat="false" ht="20.1" hidden="false" customHeight="true" outlineLevel="0" collapsed="false">
      <c r="B413" s="8"/>
      <c r="C413" s="162"/>
      <c r="D413" s="182"/>
      <c r="E413" s="182"/>
      <c r="F413" s="157"/>
      <c r="G413" s="157"/>
      <c r="H413" s="66"/>
      <c r="I413" s="66"/>
      <c r="J413" s="66"/>
      <c r="K413" s="66"/>
      <c r="L413" s="119"/>
      <c r="M413" s="119"/>
      <c r="N413" s="99"/>
      <c r="O413" s="60"/>
      <c r="P413" s="140" t="n">
        <f aca="false">N413*O413</f>
        <v>0</v>
      </c>
      <c r="Q413" s="61"/>
    </row>
    <row r="414" customFormat="false" ht="20.1" hidden="false" customHeight="true" outlineLevel="0" collapsed="false">
      <c r="B414" s="8"/>
      <c r="C414" s="162"/>
      <c r="D414" s="182"/>
      <c r="E414" s="182"/>
      <c r="F414" s="157"/>
      <c r="G414" s="157"/>
      <c r="H414" s="66"/>
      <c r="I414" s="66"/>
      <c r="J414" s="66"/>
      <c r="K414" s="66"/>
      <c r="L414" s="119"/>
      <c r="M414" s="119"/>
      <c r="N414" s="99" t="n">
        <f aca="false">SUM(F414:M414)</f>
        <v>0</v>
      </c>
      <c r="O414" s="60"/>
      <c r="P414" s="140" t="n">
        <f aca="false">N414*O414</f>
        <v>0</v>
      </c>
      <c r="Q414" s="61"/>
    </row>
    <row r="415" customFormat="false" ht="20.1" hidden="false" customHeight="true" outlineLevel="0" collapsed="false">
      <c r="B415" s="8"/>
      <c r="C415" s="162"/>
      <c r="D415" s="182"/>
      <c r="E415" s="182"/>
      <c r="F415" s="157"/>
      <c r="G415" s="157"/>
      <c r="H415" s="66"/>
      <c r="I415" s="66"/>
      <c r="J415" s="66"/>
      <c r="K415" s="66"/>
      <c r="L415" s="119"/>
      <c r="M415" s="119"/>
      <c r="N415" s="99" t="n">
        <f aca="false">SUM(F415:M415)</f>
        <v>0</v>
      </c>
      <c r="O415" s="60"/>
      <c r="P415" s="140" t="n">
        <f aca="false">N415*O415</f>
        <v>0</v>
      </c>
      <c r="Q415" s="61"/>
    </row>
    <row r="416" customFormat="false" ht="20.1" hidden="false" customHeight="true" outlineLevel="0" collapsed="false">
      <c r="B416" s="8"/>
      <c r="C416" s="162"/>
      <c r="D416" s="182"/>
      <c r="E416" s="182"/>
      <c r="F416" s="157"/>
      <c r="G416" s="157"/>
      <c r="H416" s="66"/>
      <c r="I416" s="66"/>
      <c r="J416" s="66"/>
      <c r="K416" s="66"/>
      <c r="L416" s="119"/>
      <c r="M416" s="119"/>
      <c r="N416" s="99" t="n">
        <f aca="false">SUM(F416:M416)</f>
        <v>0</v>
      </c>
      <c r="O416" s="60"/>
      <c r="P416" s="140" t="n">
        <f aca="false">N416*O416</f>
        <v>0</v>
      </c>
      <c r="Q416" s="61"/>
    </row>
    <row r="417" customFormat="false" ht="20.1" hidden="false" customHeight="true" outlineLevel="0" collapsed="false">
      <c r="B417" s="8"/>
      <c r="C417" s="162"/>
      <c r="D417" s="182"/>
      <c r="E417" s="182"/>
      <c r="F417" s="157"/>
      <c r="G417" s="157"/>
      <c r="H417" s="66"/>
      <c r="I417" s="66"/>
      <c r="J417" s="66"/>
      <c r="K417" s="66"/>
      <c r="L417" s="119"/>
      <c r="M417" s="119"/>
      <c r="N417" s="99" t="n">
        <f aca="false">SUM(F417:M417)</f>
        <v>0</v>
      </c>
      <c r="O417" s="60"/>
      <c r="P417" s="140" t="n">
        <f aca="false">N417*O417</f>
        <v>0</v>
      </c>
      <c r="Q417" s="61"/>
    </row>
    <row r="418" customFormat="false" ht="20.1" hidden="false" customHeight="true" outlineLevel="0" collapsed="false">
      <c r="B418" s="8"/>
      <c r="C418" s="9" t="s">
        <v>85</v>
      </c>
      <c r="D418" s="184"/>
      <c r="E418" s="184"/>
      <c r="F418" s="122"/>
      <c r="G418" s="122"/>
      <c r="H418" s="77"/>
      <c r="I418" s="77"/>
      <c r="J418" s="77"/>
      <c r="K418" s="77"/>
      <c r="L418" s="124"/>
      <c r="M418" s="124"/>
      <c r="N418" s="105" t="n">
        <f aca="false">SUM(F418:M418)</f>
        <v>0</v>
      </c>
      <c r="O418" s="79"/>
      <c r="P418" s="142" t="n">
        <f aca="false">N418*O418</f>
        <v>0</v>
      </c>
      <c r="Q418" s="80"/>
    </row>
    <row r="419" customFormat="false" ht="24.95" hidden="false" customHeight="true" outlineLevel="0" collapsed="false">
      <c r="B419" s="41"/>
      <c r="C419" s="42"/>
      <c r="D419" s="43"/>
      <c r="E419" s="43"/>
      <c r="F419" s="44"/>
      <c r="G419" s="44"/>
      <c r="H419" s="44"/>
      <c r="I419" s="44"/>
      <c r="J419" s="44"/>
      <c r="K419" s="44"/>
      <c r="L419" s="44"/>
      <c r="M419" s="44"/>
      <c r="N419" s="22"/>
      <c r="O419" s="219"/>
      <c r="P419" s="22"/>
      <c r="Q419" s="45"/>
    </row>
    <row r="420" customFormat="false" ht="20.1" hidden="false" customHeight="true" outlineLevel="0" collapsed="false">
      <c r="B420" s="8" t="s">
        <v>49</v>
      </c>
      <c r="C420" s="9" t="s">
        <v>216</v>
      </c>
      <c r="D420" s="47" t="s">
        <v>18</v>
      </c>
      <c r="E420" s="47"/>
      <c r="F420" s="48" t="s">
        <v>19</v>
      </c>
      <c r="G420" s="48"/>
      <c r="H420" s="48"/>
      <c r="I420" s="48"/>
      <c r="J420" s="48"/>
      <c r="K420" s="48"/>
      <c r="L420" s="48"/>
      <c r="M420" s="48"/>
      <c r="N420" s="8" t="s">
        <v>20</v>
      </c>
      <c r="O420" s="8" t="s">
        <v>21</v>
      </c>
      <c r="P420" s="8" t="s">
        <v>13</v>
      </c>
      <c r="Q420" s="49" t="s">
        <v>22</v>
      </c>
    </row>
    <row r="421" customFormat="false" ht="20.1" hidden="false" customHeight="true" outlineLevel="0" collapsed="false">
      <c r="B421" s="8"/>
      <c r="C421" s="9"/>
      <c r="D421" s="47"/>
      <c r="E421" s="47"/>
      <c r="F421" s="50" t="n">
        <v>42</v>
      </c>
      <c r="G421" s="51" t="n">
        <v>44</v>
      </c>
      <c r="H421" s="51" t="n">
        <v>46</v>
      </c>
      <c r="I421" s="51" t="n">
        <v>48</v>
      </c>
      <c r="J421" s="51" t="n">
        <v>50</v>
      </c>
      <c r="K421" s="51" t="n">
        <v>52</v>
      </c>
      <c r="L421" s="51"/>
      <c r="M421" s="52"/>
      <c r="N421" s="8"/>
      <c r="O421" s="8"/>
      <c r="P421" s="8"/>
      <c r="Q421" s="49"/>
    </row>
    <row r="422" customFormat="false" ht="20.1" hidden="false" customHeight="true" outlineLevel="0" collapsed="false">
      <c r="B422" s="8"/>
      <c r="C422" s="162" t="s">
        <v>217</v>
      </c>
      <c r="D422" s="85" t="s">
        <v>52</v>
      </c>
      <c r="E422" s="85"/>
      <c r="F422" s="117"/>
      <c r="G422" s="65"/>
      <c r="H422" s="65"/>
      <c r="I422" s="65"/>
      <c r="J422" s="65"/>
      <c r="K422" s="65"/>
      <c r="L422" s="66"/>
      <c r="M422" s="119"/>
      <c r="N422" s="60" t="n">
        <f aca="false">SUM(F422:M422)</f>
        <v>0</v>
      </c>
      <c r="O422" s="60" t="n">
        <v>1100</v>
      </c>
      <c r="P422" s="60" t="n">
        <f aca="false">N422*O422</f>
        <v>0</v>
      </c>
      <c r="Q422" s="61"/>
    </row>
    <row r="423" customFormat="false" ht="20.1" hidden="false" customHeight="true" outlineLevel="0" collapsed="false">
      <c r="B423" s="8"/>
      <c r="C423" s="162"/>
      <c r="D423" s="62" t="s">
        <v>218</v>
      </c>
      <c r="E423" s="62"/>
      <c r="F423" s="117"/>
      <c r="G423" s="65"/>
      <c r="H423" s="65"/>
      <c r="I423" s="65"/>
      <c r="J423" s="65"/>
      <c r="K423" s="65"/>
      <c r="L423" s="66"/>
      <c r="M423" s="119"/>
      <c r="N423" s="60" t="n">
        <f aca="false">SUM(F423:M423)</f>
        <v>0</v>
      </c>
      <c r="O423" s="60" t="n">
        <v>1100</v>
      </c>
      <c r="P423" s="60" t="n">
        <f aca="false">N423*O423</f>
        <v>0</v>
      </c>
      <c r="Q423" s="61"/>
    </row>
    <row r="424" customFormat="false" ht="20.1" hidden="false" customHeight="true" outlineLevel="0" collapsed="false">
      <c r="B424" s="8"/>
      <c r="C424" s="162"/>
      <c r="D424" s="62" t="s">
        <v>219</v>
      </c>
      <c r="E424" s="62"/>
      <c r="F424" s="117"/>
      <c r="G424" s="65"/>
      <c r="H424" s="66"/>
      <c r="I424" s="66"/>
      <c r="J424" s="65"/>
      <c r="K424" s="66"/>
      <c r="L424" s="66"/>
      <c r="M424" s="119"/>
      <c r="N424" s="60" t="n">
        <f aca="false">SUM(F424:M424)</f>
        <v>0</v>
      </c>
      <c r="O424" s="60" t="n">
        <v>1100</v>
      </c>
      <c r="P424" s="60" t="n">
        <f aca="false">N424*O424</f>
        <v>0</v>
      </c>
      <c r="Q424" s="61"/>
    </row>
    <row r="425" customFormat="false" ht="20.1" hidden="false" customHeight="true" outlineLevel="0" collapsed="false">
      <c r="B425" s="8"/>
      <c r="C425" s="162"/>
      <c r="D425" s="62"/>
      <c r="E425" s="62"/>
      <c r="F425" s="157"/>
      <c r="G425" s="66"/>
      <c r="H425" s="66"/>
      <c r="I425" s="66"/>
      <c r="J425" s="66"/>
      <c r="K425" s="66"/>
      <c r="L425" s="66"/>
      <c r="M425" s="119"/>
      <c r="N425" s="60" t="n">
        <f aca="false">SUM(F425:M425)</f>
        <v>0</v>
      </c>
      <c r="O425" s="60"/>
      <c r="P425" s="60" t="n">
        <f aca="false">N425*O425</f>
        <v>0</v>
      </c>
      <c r="Q425" s="61"/>
    </row>
    <row r="426" customFormat="false" ht="20.1" hidden="false" customHeight="true" outlineLevel="0" collapsed="false">
      <c r="B426" s="8"/>
      <c r="C426" s="162"/>
      <c r="D426" s="62"/>
      <c r="E426" s="62"/>
      <c r="F426" s="157"/>
      <c r="G426" s="66"/>
      <c r="H426" s="66"/>
      <c r="I426" s="66"/>
      <c r="J426" s="66"/>
      <c r="K426" s="66"/>
      <c r="L426" s="66"/>
      <c r="M426" s="119"/>
      <c r="N426" s="60" t="n">
        <f aca="false">SUM(F426:M426)</f>
        <v>0</v>
      </c>
      <c r="O426" s="60"/>
      <c r="P426" s="60" t="n">
        <f aca="false">N426*O426</f>
        <v>0</v>
      </c>
      <c r="Q426" s="61"/>
    </row>
    <row r="427" customFormat="false" ht="20.1" hidden="false" customHeight="true" outlineLevel="0" collapsed="false">
      <c r="B427" s="8"/>
      <c r="C427" s="162"/>
      <c r="D427" s="62"/>
      <c r="E427" s="62"/>
      <c r="F427" s="157"/>
      <c r="G427" s="66"/>
      <c r="H427" s="66"/>
      <c r="I427" s="66"/>
      <c r="J427" s="66"/>
      <c r="K427" s="66"/>
      <c r="L427" s="66"/>
      <c r="M427" s="119"/>
      <c r="N427" s="60" t="n">
        <f aca="false">SUM(F427:M427)</f>
        <v>0</v>
      </c>
      <c r="O427" s="60"/>
      <c r="P427" s="60" t="n">
        <f aca="false">N427*O427</f>
        <v>0</v>
      </c>
      <c r="Q427" s="61"/>
    </row>
    <row r="428" customFormat="false" ht="20.1" hidden="false" customHeight="true" outlineLevel="0" collapsed="false">
      <c r="B428" s="8"/>
      <c r="C428" s="9" t="s">
        <v>131</v>
      </c>
      <c r="D428" s="74"/>
      <c r="E428" s="74"/>
      <c r="F428" s="122"/>
      <c r="G428" s="77"/>
      <c r="H428" s="77"/>
      <c r="I428" s="77"/>
      <c r="J428" s="77"/>
      <c r="K428" s="77"/>
      <c r="L428" s="77"/>
      <c r="M428" s="124"/>
      <c r="N428" s="79" t="n">
        <f aca="false">SUM(F428:M428)</f>
        <v>0</v>
      </c>
      <c r="O428" s="79"/>
      <c r="P428" s="79" t="n">
        <f aca="false">N428*O428</f>
        <v>0</v>
      </c>
      <c r="Q428" s="80"/>
    </row>
    <row r="429" customFormat="false" ht="24.95" hidden="false" customHeight="true" outlineLevel="0" collapsed="false">
      <c r="B429" s="41"/>
      <c r="C429" s="42"/>
      <c r="D429" s="43"/>
      <c r="E429" s="43"/>
      <c r="F429" s="44"/>
      <c r="G429" s="44"/>
      <c r="H429" s="44"/>
      <c r="I429" s="44"/>
      <c r="J429" s="44"/>
      <c r="K429" s="44"/>
      <c r="L429" s="44"/>
      <c r="M429" s="44"/>
      <c r="N429" s="22"/>
      <c r="O429" s="219"/>
      <c r="P429" s="22"/>
      <c r="Q429" s="45"/>
    </row>
    <row r="430" customFormat="false" ht="20.1" hidden="false" customHeight="true" outlineLevel="0" collapsed="false">
      <c r="B430" s="8" t="s">
        <v>49</v>
      </c>
      <c r="C430" s="9" t="s">
        <v>220</v>
      </c>
      <c r="D430" s="47" t="s">
        <v>204</v>
      </c>
      <c r="E430" s="47"/>
      <c r="F430" s="48" t="s">
        <v>19</v>
      </c>
      <c r="G430" s="48"/>
      <c r="H430" s="48"/>
      <c r="I430" s="48"/>
      <c r="J430" s="48"/>
      <c r="K430" s="48"/>
      <c r="L430" s="48"/>
      <c r="M430" s="48"/>
      <c r="N430" s="8" t="s">
        <v>20</v>
      </c>
      <c r="O430" s="8" t="s">
        <v>21</v>
      </c>
      <c r="P430" s="8" t="s">
        <v>13</v>
      </c>
      <c r="Q430" s="49" t="s">
        <v>22</v>
      </c>
    </row>
    <row r="431" customFormat="false" ht="20.1" hidden="false" customHeight="true" outlineLevel="0" collapsed="false">
      <c r="B431" s="8"/>
      <c r="C431" s="9"/>
      <c r="D431" s="47"/>
      <c r="E431" s="47"/>
      <c r="F431" s="50" t="n">
        <v>42</v>
      </c>
      <c r="G431" s="51" t="n">
        <v>44</v>
      </c>
      <c r="H431" s="51" t="n">
        <v>46</v>
      </c>
      <c r="I431" s="51" t="n">
        <v>48</v>
      </c>
      <c r="J431" s="51" t="n">
        <v>50</v>
      </c>
      <c r="K431" s="51" t="n">
        <v>52</v>
      </c>
      <c r="L431" s="51"/>
      <c r="M431" s="52"/>
      <c r="N431" s="8"/>
      <c r="O431" s="8"/>
      <c r="P431" s="8"/>
      <c r="Q431" s="49"/>
    </row>
    <row r="432" customFormat="false" ht="20.1" hidden="false" customHeight="true" outlineLevel="0" collapsed="false">
      <c r="B432" s="8"/>
      <c r="C432" s="162" t="s">
        <v>221</v>
      </c>
      <c r="D432" s="85" t="s">
        <v>222</v>
      </c>
      <c r="E432" s="85"/>
      <c r="F432" s="117"/>
      <c r="G432" s="65"/>
      <c r="H432" s="66"/>
      <c r="I432" s="66"/>
      <c r="J432" s="66"/>
      <c r="K432" s="66"/>
      <c r="L432" s="66"/>
      <c r="M432" s="119"/>
      <c r="N432" s="60" t="n">
        <f aca="false">SUM(F432:M432)</f>
        <v>0</v>
      </c>
      <c r="O432" s="60" t="n">
        <v>1350</v>
      </c>
      <c r="P432" s="140" t="n">
        <f aca="false">N432*O432</f>
        <v>0</v>
      </c>
      <c r="Q432" s="61"/>
    </row>
    <row r="433" customFormat="false" ht="20.1" hidden="false" customHeight="true" outlineLevel="0" collapsed="false">
      <c r="B433" s="8"/>
      <c r="C433" s="162"/>
      <c r="D433" s="62" t="s">
        <v>208</v>
      </c>
      <c r="E433" s="62"/>
      <c r="F433" s="117"/>
      <c r="G433" s="65"/>
      <c r="H433" s="65"/>
      <c r="I433" s="65"/>
      <c r="J433" s="65"/>
      <c r="K433" s="65"/>
      <c r="L433" s="66"/>
      <c r="M433" s="119"/>
      <c r="N433" s="60" t="n">
        <f aca="false">SUM(F433:M433)</f>
        <v>0</v>
      </c>
      <c r="O433" s="60" t="n">
        <v>1350</v>
      </c>
      <c r="P433" s="140" t="n">
        <f aca="false">N433*O433</f>
        <v>0</v>
      </c>
      <c r="Q433" s="61"/>
    </row>
    <row r="434" customFormat="false" ht="20.1" hidden="false" customHeight="true" outlineLevel="0" collapsed="false">
      <c r="B434" s="8"/>
      <c r="C434" s="162"/>
      <c r="D434" s="62"/>
      <c r="E434" s="62"/>
      <c r="F434" s="157"/>
      <c r="G434" s="66"/>
      <c r="H434" s="66"/>
      <c r="I434" s="66"/>
      <c r="J434" s="66"/>
      <c r="K434" s="66"/>
      <c r="L434" s="66"/>
      <c r="M434" s="119"/>
      <c r="N434" s="60" t="n">
        <f aca="false">SUM(F434:M434)</f>
        <v>0</v>
      </c>
      <c r="O434" s="60"/>
      <c r="P434" s="140" t="n">
        <f aca="false">N434*O434</f>
        <v>0</v>
      </c>
      <c r="Q434" s="61"/>
    </row>
    <row r="435" customFormat="false" ht="20.1" hidden="false" customHeight="true" outlineLevel="0" collapsed="false">
      <c r="B435" s="8"/>
      <c r="C435" s="162"/>
      <c r="D435" s="62"/>
      <c r="E435" s="62"/>
      <c r="F435" s="157"/>
      <c r="G435" s="66"/>
      <c r="H435" s="66"/>
      <c r="I435" s="66"/>
      <c r="J435" s="66"/>
      <c r="K435" s="66"/>
      <c r="L435" s="66"/>
      <c r="M435" s="119"/>
      <c r="N435" s="60" t="n">
        <f aca="false">SUM(F435:M435)</f>
        <v>0</v>
      </c>
      <c r="O435" s="60"/>
      <c r="P435" s="140" t="n">
        <f aca="false">N435*O435</f>
        <v>0</v>
      </c>
      <c r="Q435" s="61"/>
    </row>
    <row r="436" customFormat="false" ht="20.1" hidden="false" customHeight="true" outlineLevel="0" collapsed="false">
      <c r="B436" s="8"/>
      <c r="C436" s="162"/>
      <c r="D436" s="62"/>
      <c r="E436" s="62"/>
      <c r="F436" s="157"/>
      <c r="G436" s="66"/>
      <c r="H436" s="66"/>
      <c r="I436" s="66"/>
      <c r="J436" s="66"/>
      <c r="K436" s="66"/>
      <c r="L436" s="66"/>
      <c r="M436" s="119"/>
      <c r="N436" s="60" t="n">
        <f aca="false">SUM(F436:M436)</f>
        <v>0</v>
      </c>
      <c r="O436" s="60"/>
      <c r="P436" s="140" t="n">
        <f aca="false">N436*O436</f>
        <v>0</v>
      </c>
      <c r="Q436" s="61"/>
    </row>
    <row r="437" customFormat="false" ht="20.1" hidden="false" customHeight="true" outlineLevel="0" collapsed="false">
      <c r="B437" s="8"/>
      <c r="C437" s="162"/>
      <c r="D437" s="62"/>
      <c r="E437" s="62"/>
      <c r="F437" s="157"/>
      <c r="G437" s="66"/>
      <c r="H437" s="66"/>
      <c r="I437" s="66"/>
      <c r="J437" s="66"/>
      <c r="K437" s="66"/>
      <c r="L437" s="66"/>
      <c r="M437" s="119"/>
      <c r="N437" s="60" t="n">
        <f aca="false">SUM(F437:M437)</f>
        <v>0</v>
      </c>
      <c r="O437" s="60"/>
      <c r="P437" s="140" t="n">
        <f aca="false">N437*O437</f>
        <v>0</v>
      </c>
      <c r="Q437" s="61"/>
    </row>
    <row r="438" customFormat="false" ht="20.1" hidden="false" customHeight="true" outlineLevel="0" collapsed="false">
      <c r="B438" s="8"/>
      <c r="C438" s="9" t="s">
        <v>85</v>
      </c>
      <c r="D438" s="74"/>
      <c r="E438" s="74"/>
      <c r="F438" s="122"/>
      <c r="G438" s="77"/>
      <c r="H438" s="77"/>
      <c r="I438" s="77"/>
      <c r="J438" s="77"/>
      <c r="K438" s="77"/>
      <c r="L438" s="77"/>
      <c r="M438" s="124"/>
      <c r="N438" s="79" t="n">
        <f aca="false">SUM(F438:M438)</f>
        <v>0</v>
      </c>
      <c r="O438" s="79"/>
      <c r="P438" s="142" t="n">
        <f aca="false">N438*O438</f>
        <v>0</v>
      </c>
      <c r="Q438" s="80"/>
    </row>
    <row r="439" customFormat="false" ht="24.95" hidden="false" customHeight="true" outlineLevel="0" collapsed="false">
      <c r="B439" s="41"/>
      <c r="C439" s="42"/>
      <c r="D439" s="43"/>
      <c r="E439" s="43"/>
      <c r="F439" s="44"/>
      <c r="G439" s="44"/>
      <c r="H439" s="44"/>
      <c r="I439" s="44"/>
      <c r="J439" s="44"/>
      <c r="K439" s="44"/>
      <c r="L439" s="44"/>
      <c r="M439" s="44"/>
      <c r="N439" s="22"/>
      <c r="O439" s="219"/>
      <c r="P439" s="22"/>
      <c r="Q439" s="45"/>
    </row>
    <row r="440" customFormat="false" ht="20.1" hidden="false" customHeight="true" outlineLevel="0" collapsed="false">
      <c r="B440" s="8" t="s">
        <v>49</v>
      </c>
      <c r="C440" s="9" t="s">
        <v>223</v>
      </c>
      <c r="D440" s="47" t="s">
        <v>18</v>
      </c>
      <c r="E440" s="47"/>
      <c r="F440" s="48" t="s">
        <v>19</v>
      </c>
      <c r="G440" s="48"/>
      <c r="H440" s="48"/>
      <c r="I440" s="48"/>
      <c r="J440" s="48"/>
      <c r="K440" s="48"/>
      <c r="L440" s="48"/>
      <c r="M440" s="48"/>
      <c r="N440" s="8" t="s">
        <v>20</v>
      </c>
      <c r="O440" s="8" t="s">
        <v>21</v>
      </c>
      <c r="P440" s="8" t="s">
        <v>13</v>
      </c>
      <c r="Q440" s="49" t="s">
        <v>22</v>
      </c>
    </row>
    <row r="441" customFormat="false" ht="20.1" hidden="false" customHeight="true" outlineLevel="0" collapsed="false">
      <c r="B441" s="8"/>
      <c r="C441" s="9"/>
      <c r="D441" s="47"/>
      <c r="E441" s="47"/>
      <c r="F441" s="50" t="s">
        <v>179</v>
      </c>
      <c r="G441" s="50"/>
      <c r="H441" s="51" t="s">
        <v>180</v>
      </c>
      <c r="I441" s="51"/>
      <c r="J441" s="51" t="s">
        <v>71</v>
      </c>
      <c r="K441" s="51"/>
      <c r="L441" s="52"/>
      <c r="M441" s="52"/>
      <c r="N441" s="8"/>
      <c r="O441" s="8"/>
      <c r="P441" s="8"/>
      <c r="Q441" s="49"/>
    </row>
    <row r="442" customFormat="false" ht="20.1" hidden="false" customHeight="true" outlineLevel="0" collapsed="false">
      <c r="B442" s="8"/>
      <c r="C442" s="162" t="s">
        <v>224</v>
      </c>
      <c r="D442" s="85" t="s">
        <v>225</v>
      </c>
      <c r="E442" s="85"/>
      <c r="F442" s="204"/>
      <c r="G442" s="204"/>
      <c r="H442" s="176"/>
      <c r="I442" s="176"/>
      <c r="J442" s="176"/>
      <c r="K442" s="176"/>
      <c r="L442" s="118"/>
      <c r="M442" s="118"/>
      <c r="N442" s="60" t="n">
        <f aca="false">SUM(F442:M442)</f>
        <v>0</v>
      </c>
      <c r="O442" s="60" t="n">
        <v>950</v>
      </c>
      <c r="P442" s="140" t="n">
        <f aca="false">N442*O442</f>
        <v>0</v>
      </c>
      <c r="Q442" s="61"/>
    </row>
    <row r="443" customFormat="false" ht="20.1" hidden="false" customHeight="true" outlineLevel="0" collapsed="false">
      <c r="B443" s="8"/>
      <c r="C443" s="162"/>
      <c r="D443" s="62" t="s">
        <v>55</v>
      </c>
      <c r="E443" s="62"/>
      <c r="F443" s="204"/>
      <c r="G443" s="204"/>
      <c r="H443" s="65"/>
      <c r="I443" s="65"/>
      <c r="J443" s="65"/>
      <c r="K443" s="65"/>
      <c r="L443" s="118"/>
      <c r="M443" s="118"/>
      <c r="N443" s="60" t="n">
        <f aca="false">SUM(F443:M443)</f>
        <v>0</v>
      </c>
      <c r="O443" s="60" t="n">
        <v>950</v>
      </c>
      <c r="P443" s="140" t="n">
        <f aca="false">N443*O443</f>
        <v>0</v>
      </c>
      <c r="Q443" s="61"/>
    </row>
    <row r="444" customFormat="false" ht="20.1" hidden="false" customHeight="true" outlineLevel="0" collapsed="false">
      <c r="B444" s="8"/>
      <c r="C444" s="162"/>
      <c r="D444" s="62"/>
      <c r="E444" s="62"/>
      <c r="F444" s="100"/>
      <c r="G444" s="100"/>
      <c r="H444" s="66"/>
      <c r="I444" s="66"/>
      <c r="J444" s="66"/>
      <c r="K444" s="66"/>
      <c r="L444" s="118"/>
      <c r="M444" s="118"/>
      <c r="N444" s="60" t="n">
        <f aca="false">SUM(F444:M444)</f>
        <v>0</v>
      </c>
      <c r="O444" s="60"/>
      <c r="P444" s="140" t="n">
        <f aca="false">N444*O444</f>
        <v>0</v>
      </c>
      <c r="Q444" s="61"/>
    </row>
    <row r="445" customFormat="false" ht="20.1" hidden="false" customHeight="true" outlineLevel="0" collapsed="false">
      <c r="B445" s="8"/>
      <c r="C445" s="162"/>
      <c r="D445" s="62"/>
      <c r="E445" s="62"/>
      <c r="F445" s="100"/>
      <c r="G445" s="100"/>
      <c r="H445" s="66"/>
      <c r="I445" s="66"/>
      <c r="J445" s="66"/>
      <c r="K445" s="66"/>
      <c r="L445" s="118"/>
      <c r="M445" s="118"/>
      <c r="N445" s="60" t="n">
        <f aca="false">SUM(F445:M445)</f>
        <v>0</v>
      </c>
      <c r="O445" s="60"/>
      <c r="P445" s="140" t="n">
        <f aca="false">N445*O445</f>
        <v>0</v>
      </c>
      <c r="Q445" s="61"/>
    </row>
    <row r="446" customFormat="false" ht="20.1" hidden="false" customHeight="true" outlineLevel="0" collapsed="false">
      <c r="B446" s="8"/>
      <c r="C446" s="162"/>
      <c r="D446" s="62"/>
      <c r="E446" s="62"/>
      <c r="F446" s="100"/>
      <c r="G446" s="100"/>
      <c r="H446" s="66"/>
      <c r="I446" s="66"/>
      <c r="J446" s="66"/>
      <c r="K446" s="66"/>
      <c r="L446" s="118"/>
      <c r="M446" s="118"/>
      <c r="N446" s="60" t="n">
        <f aca="false">SUM(F446:M446)</f>
        <v>0</v>
      </c>
      <c r="O446" s="60"/>
      <c r="P446" s="140" t="n">
        <f aca="false">N446*O446</f>
        <v>0</v>
      </c>
      <c r="Q446" s="61"/>
    </row>
    <row r="447" customFormat="false" ht="20.1" hidden="false" customHeight="true" outlineLevel="0" collapsed="false">
      <c r="B447" s="8"/>
      <c r="C447" s="162"/>
      <c r="D447" s="62"/>
      <c r="E447" s="62"/>
      <c r="F447" s="100"/>
      <c r="G447" s="100"/>
      <c r="H447" s="66"/>
      <c r="I447" s="66"/>
      <c r="J447" s="66"/>
      <c r="K447" s="66"/>
      <c r="L447" s="118"/>
      <c r="M447" s="118"/>
      <c r="N447" s="60" t="n">
        <f aca="false">SUM(F447:M447)</f>
        <v>0</v>
      </c>
      <c r="O447" s="60"/>
      <c r="P447" s="140" t="n">
        <f aca="false">N447*O447</f>
        <v>0</v>
      </c>
      <c r="Q447" s="61"/>
    </row>
    <row r="448" customFormat="false" ht="20.1" hidden="false" customHeight="true" outlineLevel="0" collapsed="false">
      <c r="B448" s="8"/>
      <c r="C448" s="9" t="s">
        <v>85</v>
      </c>
      <c r="D448" s="74"/>
      <c r="E448" s="74"/>
      <c r="F448" s="75"/>
      <c r="G448" s="75"/>
      <c r="H448" s="76"/>
      <c r="I448" s="76"/>
      <c r="J448" s="76"/>
      <c r="K448" s="76"/>
      <c r="L448" s="78"/>
      <c r="M448" s="78"/>
      <c r="N448" s="79" t="n">
        <f aca="false">SUM(F448:M448)</f>
        <v>0</v>
      </c>
      <c r="O448" s="79"/>
      <c r="P448" s="142" t="n">
        <f aca="false">N448*O448</f>
        <v>0</v>
      </c>
      <c r="Q448" s="80"/>
    </row>
    <row r="449" customFormat="false" ht="24.95" hidden="false" customHeight="true" outlineLevel="0" collapsed="false">
      <c r="B449" s="41"/>
      <c r="C449" s="42"/>
      <c r="D449" s="43"/>
      <c r="E449" s="43"/>
      <c r="F449" s="44"/>
      <c r="G449" s="44"/>
      <c r="H449" s="44"/>
      <c r="I449" s="44"/>
      <c r="J449" s="44"/>
      <c r="K449" s="44"/>
      <c r="L449" s="44"/>
      <c r="M449" s="44"/>
      <c r="N449" s="22"/>
      <c r="O449" s="219"/>
      <c r="P449" s="22"/>
      <c r="Q449" s="45"/>
    </row>
    <row r="450" customFormat="false" ht="20.1" hidden="false" customHeight="true" outlineLevel="0" collapsed="false">
      <c r="B450" s="8" t="s">
        <v>49</v>
      </c>
      <c r="C450" s="9" t="s">
        <v>226</v>
      </c>
      <c r="D450" s="47" t="s">
        <v>204</v>
      </c>
      <c r="E450" s="47"/>
      <c r="F450" s="48" t="s">
        <v>19</v>
      </c>
      <c r="G450" s="48"/>
      <c r="H450" s="48"/>
      <c r="I450" s="48"/>
      <c r="J450" s="48"/>
      <c r="K450" s="48"/>
      <c r="L450" s="48"/>
      <c r="M450" s="48"/>
      <c r="N450" s="8" t="s">
        <v>20</v>
      </c>
      <c r="O450" s="8" t="s">
        <v>21</v>
      </c>
      <c r="P450" s="8" t="s">
        <v>13</v>
      </c>
      <c r="Q450" s="49" t="s">
        <v>22</v>
      </c>
    </row>
    <row r="451" customFormat="false" ht="20.1" hidden="false" customHeight="true" outlineLevel="0" collapsed="false">
      <c r="B451" s="8"/>
      <c r="C451" s="9"/>
      <c r="D451" s="47"/>
      <c r="E451" s="47"/>
      <c r="F451" s="50"/>
      <c r="G451" s="50"/>
      <c r="H451" s="51" t="s">
        <v>180</v>
      </c>
      <c r="I451" s="51"/>
      <c r="J451" s="51" t="s">
        <v>71</v>
      </c>
      <c r="K451" s="51"/>
      <c r="L451" s="52" t="s">
        <v>72</v>
      </c>
      <c r="M451" s="52"/>
      <c r="N451" s="8"/>
      <c r="O451" s="8"/>
      <c r="P451" s="8"/>
      <c r="Q451" s="49"/>
    </row>
    <row r="452" customFormat="false" ht="20.1" hidden="false" customHeight="true" outlineLevel="0" collapsed="false">
      <c r="B452" s="8"/>
      <c r="C452" s="162" t="s">
        <v>227</v>
      </c>
      <c r="D452" s="178" t="s">
        <v>228</v>
      </c>
      <c r="E452" s="178"/>
      <c r="F452" s="190"/>
      <c r="G452" s="190"/>
      <c r="H452" s="57"/>
      <c r="I452" s="57"/>
      <c r="J452" s="57"/>
      <c r="K452" s="57"/>
      <c r="L452" s="192"/>
      <c r="M452" s="192"/>
      <c r="N452" s="99" t="n">
        <f aca="false">SUM(F452:M452)</f>
        <v>0</v>
      </c>
      <c r="O452" s="60" t="n">
        <v>1800</v>
      </c>
      <c r="P452" s="140" t="n">
        <f aca="false">N452*O452</f>
        <v>0</v>
      </c>
      <c r="Q452" s="61"/>
    </row>
    <row r="453" customFormat="false" ht="20.1" hidden="false" customHeight="true" outlineLevel="0" collapsed="false">
      <c r="B453" s="8"/>
      <c r="C453" s="162"/>
      <c r="D453" s="182"/>
      <c r="E453" s="182"/>
      <c r="F453" s="157"/>
      <c r="G453" s="157"/>
      <c r="H453" s="66"/>
      <c r="I453" s="66"/>
      <c r="J453" s="66"/>
      <c r="K453" s="66"/>
      <c r="L453" s="119"/>
      <c r="M453" s="119"/>
      <c r="N453" s="99" t="n">
        <f aca="false">SUM(F453:M453)</f>
        <v>0</v>
      </c>
      <c r="O453" s="60"/>
      <c r="P453" s="140" t="n">
        <f aca="false">N453*O453</f>
        <v>0</v>
      </c>
      <c r="Q453" s="61"/>
    </row>
    <row r="454" customFormat="false" ht="20.1" hidden="false" customHeight="true" outlineLevel="0" collapsed="false">
      <c r="B454" s="8"/>
      <c r="C454" s="162"/>
      <c r="D454" s="182"/>
      <c r="E454" s="182"/>
      <c r="F454" s="157"/>
      <c r="G454" s="157"/>
      <c r="H454" s="66"/>
      <c r="I454" s="66"/>
      <c r="J454" s="66"/>
      <c r="K454" s="66"/>
      <c r="L454" s="119"/>
      <c r="M454" s="119"/>
      <c r="N454" s="99" t="n">
        <f aca="false">SUM(F454:M454)</f>
        <v>0</v>
      </c>
      <c r="O454" s="60"/>
      <c r="P454" s="140" t="n">
        <f aca="false">N454*O454</f>
        <v>0</v>
      </c>
      <c r="Q454" s="61"/>
    </row>
    <row r="455" customFormat="false" ht="20.1" hidden="false" customHeight="true" outlineLevel="0" collapsed="false">
      <c r="B455" s="8"/>
      <c r="C455" s="162"/>
      <c r="D455" s="182"/>
      <c r="E455" s="182"/>
      <c r="F455" s="157"/>
      <c r="G455" s="157"/>
      <c r="H455" s="66"/>
      <c r="I455" s="66"/>
      <c r="J455" s="66"/>
      <c r="K455" s="66"/>
      <c r="L455" s="119"/>
      <c r="M455" s="119"/>
      <c r="N455" s="99" t="n">
        <f aca="false">SUM(F455:M455)</f>
        <v>0</v>
      </c>
      <c r="O455" s="60"/>
      <c r="P455" s="140" t="n">
        <f aca="false">N455*O455</f>
        <v>0</v>
      </c>
      <c r="Q455" s="61"/>
    </row>
    <row r="456" customFormat="false" ht="20.1" hidden="false" customHeight="true" outlineLevel="0" collapsed="false">
      <c r="B456" s="8"/>
      <c r="C456" s="162"/>
      <c r="D456" s="182"/>
      <c r="E456" s="182"/>
      <c r="F456" s="157"/>
      <c r="G456" s="157"/>
      <c r="H456" s="66"/>
      <c r="I456" s="66"/>
      <c r="J456" s="66"/>
      <c r="K456" s="66"/>
      <c r="L456" s="119"/>
      <c r="M456" s="119"/>
      <c r="N456" s="99" t="n">
        <f aca="false">SUM(F456:M456)</f>
        <v>0</v>
      </c>
      <c r="O456" s="60"/>
      <c r="P456" s="140" t="n">
        <f aca="false">N456*O456</f>
        <v>0</v>
      </c>
      <c r="Q456" s="61"/>
    </row>
    <row r="457" customFormat="false" ht="20.1" hidden="false" customHeight="true" outlineLevel="0" collapsed="false">
      <c r="B457" s="8"/>
      <c r="C457" s="162"/>
      <c r="D457" s="182"/>
      <c r="E457" s="182"/>
      <c r="F457" s="157"/>
      <c r="G457" s="157"/>
      <c r="H457" s="66"/>
      <c r="I457" s="66"/>
      <c r="J457" s="66"/>
      <c r="K457" s="66"/>
      <c r="L457" s="119"/>
      <c r="M457" s="119"/>
      <c r="N457" s="99" t="n">
        <f aca="false">SUM(F457:M457)</f>
        <v>0</v>
      </c>
      <c r="O457" s="60"/>
      <c r="P457" s="140" t="n">
        <f aca="false">N457*O457</f>
        <v>0</v>
      </c>
      <c r="Q457" s="61"/>
    </row>
    <row r="458" customFormat="false" ht="20.1" hidden="false" customHeight="true" outlineLevel="0" collapsed="false">
      <c r="B458" s="8"/>
      <c r="C458" s="9" t="s">
        <v>85</v>
      </c>
      <c r="D458" s="184"/>
      <c r="E458" s="184"/>
      <c r="F458" s="122"/>
      <c r="G458" s="122"/>
      <c r="H458" s="77"/>
      <c r="I458" s="77"/>
      <c r="J458" s="77"/>
      <c r="K458" s="77"/>
      <c r="L458" s="124"/>
      <c r="M458" s="124"/>
      <c r="N458" s="105" t="n">
        <f aca="false">SUM(F458:M458)</f>
        <v>0</v>
      </c>
      <c r="O458" s="79"/>
      <c r="P458" s="142" t="n">
        <f aca="false">N458*O458</f>
        <v>0</v>
      </c>
      <c r="Q458" s="80"/>
    </row>
    <row r="459" s="172" customFormat="true" ht="20.1" hidden="false" customHeight="true" outlineLevel="0" collapsed="false">
      <c r="B459" s="22"/>
      <c r="C459" s="22"/>
      <c r="D459" s="173"/>
      <c r="E459" s="173"/>
      <c r="F459" s="44"/>
      <c r="G459" s="44"/>
      <c r="H459" s="44"/>
      <c r="I459" s="44"/>
      <c r="J459" s="44"/>
      <c r="K459" s="44"/>
      <c r="L459" s="44"/>
      <c r="M459" s="44"/>
      <c r="N459" s="22"/>
      <c r="O459" s="22"/>
      <c r="P459" s="22"/>
      <c r="Q459" s="45"/>
    </row>
    <row r="460" customFormat="false" ht="24.95" hidden="false" customHeight="true" outlineLevel="0" collapsed="false">
      <c r="B460" s="41"/>
      <c r="C460" s="42"/>
      <c r="D460" s="43"/>
      <c r="E460" s="43"/>
      <c r="F460" s="44"/>
      <c r="G460" s="44"/>
      <c r="H460" s="44"/>
      <c r="I460" s="44"/>
      <c r="J460" s="44"/>
      <c r="K460" s="44"/>
      <c r="L460" s="44"/>
      <c r="M460" s="44"/>
      <c r="N460" s="22"/>
      <c r="O460" s="219"/>
      <c r="P460" s="22"/>
      <c r="Q460" s="45"/>
    </row>
    <row r="461" customFormat="false" ht="24.95" hidden="false" customHeight="true" outlineLevel="0" collapsed="false">
      <c r="B461" s="41"/>
      <c r="C461" s="42"/>
      <c r="D461" s="43"/>
      <c r="E461" s="43"/>
      <c r="F461" s="44"/>
      <c r="G461" s="44"/>
      <c r="H461" s="44"/>
      <c r="I461" s="44"/>
      <c r="J461" s="44"/>
      <c r="K461" s="44"/>
      <c r="L461" s="44"/>
      <c r="M461" s="44"/>
      <c r="N461" s="22"/>
      <c r="O461" s="219"/>
      <c r="P461" s="22"/>
      <c r="Q461" s="45"/>
    </row>
    <row r="462" s="36" customFormat="true" ht="30" hidden="false" customHeight="true" outlineLevel="0" collapsed="false">
      <c r="B462" s="37"/>
      <c r="C462" s="38"/>
      <c r="D462" s="38"/>
      <c r="E462" s="38"/>
      <c r="F462" s="38"/>
      <c r="G462" s="39" t="s">
        <v>229</v>
      </c>
      <c r="H462" s="38"/>
      <c r="I462" s="38"/>
      <c r="J462" s="38"/>
      <c r="K462" s="38"/>
      <c r="L462" s="38"/>
      <c r="M462" s="38"/>
      <c r="N462" s="38"/>
      <c r="O462" s="38"/>
      <c r="P462" s="38"/>
      <c r="Q462" s="40"/>
    </row>
    <row r="463" customFormat="false" ht="24.95" hidden="false" customHeight="true" outlineLevel="0" collapsed="false">
      <c r="B463" s="41"/>
      <c r="C463" s="42"/>
      <c r="D463" s="43"/>
      <c r="E463" s="43"/>
      <c r="F463" s="44"/>
      <c r="G463" s="44"/>
      <c r="H463" s="44"/>
      <c r="I463" s="44"/>
      <c r="J463" s="44"/>
      <c r="K463" s="44"/>
      <c r="L463" s="44"/>
      <c r="M463" s="44"/>
      <c r="N463" s="22"/>
      <c r="O463" s="22"/>
      <c r="P463" s="22"/>
      <c r="Q463" s="45"/>
    </row>
    <row r="464" customFormat="false" ht="20.1" hidden="false" customHeight="true" outlineLevel="0" collapsed="false">
      <c r="B464" s="8"/>
      <c r="C464" s="9" t="s">
        <v>230</v>
      </c>
      <c r="D464" s="47" t="s">
        <v>57</v>
      </c>
      <c r="E464" s="47"/>
      <c r="F464" s="48" t="s">
        <v>19</v>
      </c>
      <c r="G464" s="48"/>
      <c r="H464" s="48"/>
      <c r="I464" s="48"/>
      <c r="J464" s="48"/>
      <c r="K464" s="48"/>
      <c r="L464" s="48"/>
      <c r="M464" s="48"/>
      <c r="N464" s="8" t="s">
        <v>20</v>
      </c>
      <c r="O464" s="8" t="s">
        <v>21</v>
      </c>
      <c r="P464" s="8" t="s">
        <v>13</v>
      </c>
      <c r="Q464" s="49" t="s">
        <v>22</v>
      </c>
    </row>
    <row r="465" customFormat="false" ht="20.1" hidden="false" customHeight="true" outlineLevel="0" collapsed="false">
      <c r="B465" s="8"/>
      <c r="C465" s="9"/>
      <c r="D465" s="47"/>
      <c r="E465" s="47"/>
      <c r="F465" s="50" t="n">
        <v>42</v>
      </c>
      <c r="G465" s="51" t="n">
        <v>44</v>
      </c>
      <c r="H465" s="51" t="n">
        <v>46</v>
      </c>
      <c r="I465" s="51" t="n">
        <v>48</v>
      </c>
      <c r="J465" s="51"/>
      <c r="K465" s="51"/>
      <c r="L465" s="51"/>
      <c r="M465" s="52"/>
      <c r="N465" s="8"/>
      <c r="O465" s="8"/>
      <c r="P465" s="8"/>
      <c r="Q465" s="49"/>
    </row>
    <row r="466" customFormat="false" ht="20.1" hidden="false" customHeight="true" outlineLevel="0" collapsed="false">
      <c r="B466" s="8"/>
      <c r="C466" s="169" t="s">
        <v>231</v>
      </c>
      <c r="D466" s="85" t="s">
        <v>232</v>
      </c>
      <c r="E466" s="85"/>
      <c r="F466" s="96"/>
      <c r="G466" s="65"/>
      <c r="H466" s="65"/>
      <c r="I466" s="65"/>
      <c r="J466" s="97"/>
      <c r="K466" s="97"/>
      <c r="L466" s="97"/>
      <c r="M466" s="118"/>
      <c r="N466" s="60" t="n">
        <f aca="false">SUM(F466:M466)</f>
        <v>0</v>
      </c>
      <c r="O466" s="93" t="n">
        <v>490</v>
      </c>
      <c r="P466" s="60" t="n">
        <f aca="false">N466*O466</f>
        <v>0</v>
      </c>
      <c r="Q466" s="61"/>
    </row>
    <row r="467" customFormat="false" ht="20.1" hidden="false" customHeight="true" outlineLevel="0" collapsed="false">
      <c r="B467" s="8"/>
      <c r="C467" s="169"/>
      <c r="D467" s="62" t="s">
        <v>233</v>
      </c>
      <c r="E467" s="62"/>
      <c r="F467" s="96"/>
      <c r="G467" s="65"/>
      <c r="H467" s="65"/>
      <c r="I467" s="65"/>
      <c r="J467" s="97"/>
      <c r="K467" s="97"/>
      <c r="L467" s="137"/>
      <c r="M467" s="138"/>
      <c r="N467" s="60" t="n">
        <f aca="false">SUM(F467:M467)</f>
        <v>0</v>
      </c>
      <c r="O467" s="93" t="n">
        <v>490</v>
      </c>
      <c r="P467" s="60" t="n">
        <f aca="false">N467*O467</f>
        <v>0</v>
      </c>
      <c r="Q467" s="61"/>
    </row>
    <row r="468" customFormat="false" ht="20.1" hidden="false" customHeight="true" outlineLevel="0" collapsed="false">
      <c r="B468" s="8"/>
      <c r="C468" s="169"/>
      <c r="D468" s="62"/>
      <c r="E468" s="62"/>
      <c r="F468" s="100"/>
      <c r="G468" s="97"/>
      <c r="H468" s="66"/>
      <c r="I468" s="97"/>
      <c r="J468" s="97"/>
      <c r="K468" s="97"/>
      <c r="L468" s="97"/>
      <c r="M468" s="118"/>
      <c r="N468" s="60" t="n">
        <f aca="false">SUM(F468:M468)</f>
        <v>0</v>
      </c>
      <c r="O468" s="93"/>
      <c r="P468" s="60" t="n">
        <f aca="false">N468*O468</f>
        <v>0</v>
      </c>
      <c r="Q468" s="61"/>
    </row>
    <row r="469" customFormat="false" ht="20.1" hidden="false" customHeight="true" outlineLevel="0" collapsed="false">
      <c r="B469" s="8"/>
      <c r="C469" s="169"/>
      <c r="D469" s="220"/>
      <c r="E469" s="220"/>
      <c r="F469" s="100"/>
      <c r="G469" s="66"/>
      <c r="H469" s="66"/>
      <c r="I469" s="66"/>
      <c r="J469" s="97"/>
      <c r="K469" s="97"/>
      <c r="L469" s="97"/>
      <c r="M469" s="118"/>
      <c r="N469" s="60" t="n">
        <f aca="false">SUM(F469:M469)</f>
        <v>0</v>
      </c>
      <c r="O469" s="93"/>
      <c r="P469" s="60" t="n">
        <f aca="false">N469*O469</f>
        <v>0</v>
      </c>
      <c r="Q469" s="61"/>
    </row>
    <row r="470" customFormat="false" ht="20.1" hidden="false" customHeight="true" outlineLevel="0" collapsed="false">
      <c r="B470" s="8"/>
      <c r="C470" s="169"/>
      <c r="D470" s="115"/>
      <c r="E470" s="115"/>
      <c r="F470" s="100"/>
      <c r="G470" s="66"/>
      <c r="H470" s="66"/>
      <c r="I470" s="66"/>
      <c r="J470" s="66"/>
      <c r="K470" s="97"/>
      <c r="L470" s="97"/>
      <c r="M470" s="118"/>
      <c r="N470" s="60" t="n">
        <f aca="false">SUM(F470:M470)</f>
        <v>0</v>
      </c>
      <c r="O470" s="93"/>
      <c r="P470" s="60" t="n">
        <f aca="false">N470*O470</f>
        <v>0</v>
      </c>
      <c r="Q470" s="61"/>
    </row>
    <row r="471" customFormat="false" ht="20.1" hidden="false" customHeight="true" outlineLevel="0" collapsed="false">
      <c r="B471" s="8"/>
      <c r="C471" s="169"/>
      <c r="D471" s="221"/>
      <c r="E471" s="222"/>
      <c r="F471" s="165"/>
      <c r="G471" s="68"/>
      <c r="H471" s="68"/>
      <c r="I471" s="68"/>
      <c r="J471" s="68"/>
      <c r="K471" s="71"/>
      <c r="L471" s="71"/>
      <c r="M471" s="72"/>
      <c r="N471" s="60" t="n">
        <f aca="false">SUM(F471:M471)</f>
        <v>0</v>
      </c>
      <c r="O471" s="93"/>
      <c r="P471" s="60" t="n">
        <f aca="false">N471*O471</f>
        <v>0</v>
      </c>
      <c r="Q471" s="73"/>
    </row>
    <row r="472" customFormat="false" ht="20.1" hidden="false" customHeight="true" outlineLevel="0" collapsed="false">
      <c r="B472" s="8"/>
      <c r="C472" s="101"/>
      <c r="D472" s="74"/>
      <c r="E472" s="74"/>
      <c r="F472" s="75"/>
      <c r="G472" s="76"/>
      <c r="H472" s="76"/>
      <c r="I472" s="76"/>
      <c r="J472" s="76"/>
      <c r="K472" s="76"/>
      <c r="L472" s="76"/>
      <c r="M472" s="78"/>
      <c r="N472" s="79" t="n">
        <f aca="false">SUM(F472:M472)</f>
        <v>0</v>
      </c>
      <c r="O472" s="79"/>
      <c r="P472" s="79" t="n">
        <f aca="false">N472*O472</f>
        <v>0</v>
      </c>
      <c r="Q472" s="80"/>
    </row>
    <row r="473" customFormat="false" ht="24.95" hidden="false" customHeight="true" outlineLevel="0" collapsed="false">
      <c r="B473" s="41"/>
      <c r="C473" s="42"/>
      <c r="D473" s="43"/>
      <c r="E473" s="43"/>
      <c r="F473" s="44"/>
      <c r="G473" s="44"/>
      <c r="H473" s="44"/>
      <c r="I473" s="44"/>
      <c r="J473" s="44"/>
      <c r="K473" s="44"/>
      <c r="L473" s="44"/>
      <c r="M473" s="44"/>
      <c r="N473" s="22"/>
      <c r="O473" s="219"/>
      <c r="P473" s="22"/>
      <c r="Q473" s="45"/>
    </row>
    <row r="474" customFormat="false" ht="20.1" hidden="false" customHeight="true" outlineLevel="0" collapsed="false">
      <c r="B474" s="8"/>
      <c r="C474" s="9" t="s">
        <v>234</v>
      </c>
      <c r="D474" s="47" t="s">
        <v>57</v>
      </c>
      <c r="E474" s="47"/>
      <c r="F474" s="48" t="s">
        <v>19</v>
      </c>
      <c r="G474" s="48"/>
      <c r="H474" s="48"/>
      <c r="I474" s="48"/>
      <c r="J474" s="48"/>
      <c r="K474" s="48"/>
      <c r="L474" s="48"/>
      <c r="M474" s="48"/>
      <c r="N474" s="8" t="s">
        <v>20</v>
      </c>
      <c r="O474" s="8" t="s">
        <v>21</v>
      </c>
      <c r="P474" s="8" t="s">
        <v>13</v>
      </c>
      <c r="Q474" s="49" t="s">
        <v>22</v>
      </c>
    </row>
    <row r="475" customFormat="false" ht="20.1" hidden="false" customHeight="true" outlineLevel="0" collapsed="false">
      <c r="B475" s="8"/>
      <c r="C475" s="9"/>
      <c r="D475" s="47"/>
      <c r="E475" s="47"/>
      <c r="F475" s="50" t="s">
        <v>179</v>
      </c>
      <c r="G475" s="50"/>
      <c r="H475" s="51" t="s">
        <v>180</v>
      </c>
      <c r="I475" s="51"/>
      <c r="J475" s="51" t="s">
        <v>71</v>
      </c>
      <c r="K475" s="51"/>
      <c r="L475" s="52"/>
      <c r="M475" s="52"/>
      <c r="N475" s="8"/>
      <c r="O475" s="8"/>
      <c r="P475" s="8"/>
      <c r="Q475" s="49"/>
    </row>
    <row r="476" customFormat="false" ht="20.1" hidden="false" customHeight="true" outlineLevel="0" collapsed="false">
      <c r="B476" s="8"/>
      <c r="C476" s="162" t="s">
        <v>235</v>
      </c>
      <c r="D476" s="85" t="s">
        <v>236</v>
      </c>
      <c r="E476" s="85"/>
      <c r="F476" s="223"/>
      <c r="G476" s="223"/>
      <c r="H476" s="224"/>
      <c r="I476" s="224"/>
      <c r="J476" s="176"/>
      <c r="K476" s="176"/>
      <c r="L476" s="118"/>
      <c r="M476" s="118"/>
      <c r="N476" s="60" t="n">
        <f aca="false">SUM(F476:M476)</f>
        <v>0</v>
      </c>
      <c r="O476" s="93" t="n">
        <v>990</v>
      </c>
      <c r="P476" s="60" t="n">
        <f aca="false">N476*O476</f>
        <v>0</v>
      </c>
      <c r="Q476" s="61"/>
    </row>
    <row r="477" customFormat="false" ht="20.1" hidden="false" customHeight="true" outlineLevel="0" collapsed="false">
      <c r="B477" s="8"/>
      <c r="C477" s="162"/>
      <c r="D477" s="62" t="s">
        <v>162</v>
      </c>
      <c r="E477" s="62"/>
      <c r="F477" s="204"/>
      <c r="G477" s="204"/>
      <c r="H477" s="65"/>
      <c r="I477" s="65"/>
      <c r="J477" s="65"/>
      <c r="K477" s="65"/>
      <c r="L477" s="118"/>
      <c r="M477" s="118"/>
      <c r="N477" s="60" t="n">
        <f aca="false">SUM(F477:M477)</f>
        <v>0</v>
      </c>
      <c r="O477" s="93" t="n">
        <v>990</v>
      </c>
      <c r="P477" s="60" t="n">
        <f aca="false">N477*O477</f>
        <v>0</v>
      </c>
      <c r="Q477" s="61"/>
    </row>
    <row r="478" customFormat="false" ht="20.1" hidden="false" customHeight="true" outlineLevel="0" collapsed="false">
      <c r="B478" s="8"/>
      <c r="C478" s="162"/>
      <c r="D478" s="62"/>
      <c r="E478" s="62"/>
      <c r="F478" s="100"/>
      <c r="G478" s="100"/>
      <c r="H478" s="66"/>
      <c r="I478" s="66"/>
      <c r="J478" s="66"/>
      <c r="K478" s="66"/>
      <c r="L478" s="118"/>
      <c r="M478" s="118"/>
      <c r="N478" s="60" t="n">
        <f aca="false">SUM(F478:M478)</f>
        <v>0</v>
      </c>
      <c r="O478" s="93"/>
      <c r="P478" s="60" t="n">
        <f aca="false">N478*O478</f>
        <v>0</v>
      </c>
      <c r="Q478" s="61"/>
    </row>
    <row r="479" customFormat="false" ht="20.1" hidden="false" customHeight="true" outlineLevel="0" collapsed="false">
      <c r="B479" s="8"/>
      <c r="C479" s="162"/>
      <c r="D479" s="62"/>
      <c r="E479" s="62"/>
      <c r="F479" s="100"/>
      <c r="G479" s="100"/>
      <c r="H479" s="66"/>
      <c r="I479" s="66"/>
      <c r="J479" s="66"/>
      <c r="K479" s="66"/>
      <c r="L479" s="118"/>
      <c r="M479" s="118"/>
      <c r="N479" s="60" t="n">
        <f aca="false">SUM(F479:M479)</f>
        <v>0</v>
      </c>
      <c r="O479" s="93"/>
      <c r="P479" s="60" t="n">
        <f aca="false">N479*O479</f>
        <v>0</v>
      </c>
      <c r="Q479" s="61"/>
    </row>
    <row r="480" customFormat="false" ht="20.1" hidden="false" customHeight="true" outlineLevel="0" collapsed="false">
      <c r="B480" s="8"/>
      <c r="C480" s="162"/>
      <c r="D480" s="62"/>
      <c r="E480" s="62"/>
      <c r="F480" s="100"/>
      <c r="G480" s="100"/>
      <c r="H480" s="66"/>
      <c r="I480" s="66"/>
      <c r="J480" s="66"/>
      <c r="K480" s="66"/>
      <c r="L480" s="118"/>
      <c r="M480" s="118"/>
      <c r="N480" s="60" t="n">
        <f aca="false">SUM(F480:M480)</f>
        <v>0</v>
      </c>
      <c r="O480" s="93"/>
      <c r="P480" s="60" t="n">
        <f aca="false">N480*O480</f>
        <v>0</v>
      </c>
      <c r="Q480" s="61"/>
    </row>
    <row r="481" customFormat="false" ht="20.1" hidden="false" customHeight="true" outlineLevel="0" collapsed="false">
      <c r="B481" s="8"/>
      <c r="C481" s="162"/>
      <c r="D481" s="62"/>
      <c r="E481" s="62"/>
      <c r="F481" s="100"/>
      <c r="G481" s="100"/>
      <c r="H481" s="66"/>
      <c r="I481" s="66"/>
      <c r="J481" s="66"/>
      <c r="K481" s="66"/>
      <c r="L481" s="118"/>
      <c r="M481" s="118"/>
      <c r="N481" s="60" t="n">
        <f aca="false">SUM(F481:M481)</f>
        <v>0</v>
      </c>
      <c r="O481" s="60"/>
      <c r="P481" s="60" t="n">
        <f aca="false">N481*O481</f>
        <v>0</v>
      </c>
      <c r="Q481" s="73"/>
    </row>
    <row r="482" customFormat="false" ht="20.1" hidden="false" customHeight="true" outlineLevel="0" collapsed="false">
      <c r="B482" s="8"/>
      <c r="C482" s="9"/>
      <c r="D482" s="74"/>
      <c r="E482" s="74"/>
      <c r="F482" s="75"/>
      <c r="G482" s="75"/>
      <c r="H482" s="76"/>
      <c r="I482" s="76"/>
      <c r="J482" s="76"/>
      <c r="K482" s="76"/>
      <c r="L482" s="78"/>
      <c r="M482" s="78"/>
      <c r="N482" s="79" t="n">
        <f aca="false">SUM(F482:M482)</f>
        <v>0</v>
      </c>
      <c r="O482" s="79"/>
      <c r="P482" s="79" t="n">
        <f aca="false">N482*O482</f>
        <v>0</v>
      </c>
      <c r="Q482" s="80"/>
    </row>
    <row r="483" customFormat="false" ht="24.95" hidden="false" customHeight="true" outlineLevel="0" collapsed="false">
      <c r="B483" s="41"/>
      <c r="C483" s="42"/>
      <c r="D483" s="43"/>
      <c r="E483" s="43"/>
      <c r="F483" s="44"/>
      <c r="G483" s="44"/>
      <c r="H483" s="44"/>
      <c r="I483" s="44"/>
      <c r="J483" s="44"/>
      <c r="K483" s="44"/>
      <c r="L483" s="44"/>
      <c r="M483" s="44"/>
      <c r="N483" s="22"/>
      <c r="O483" s="219"/>
      <c r="P483" s="22"/>
      <c r="Q483" s="45"/>
    </row>
    <row r="484" customFormat="false" ht="20.1" hidden="false" customHeight="true" outlineLevel="0" collapsed="false">
      <c r="B484" s="8" t="s">
        <v>42</v>
      </c>
      <c r="C484" s="9" t="s">
        <v>237</v>
      </c>
      <c r="D484" s="47" t="s">
        <v>57</v>
      </c>
      <c r="E484" s="47"/>
      <c r="F484" s="48" t="s">
        <v>19</v>
      </c>
      <c r="G484" s="48"/>
      <c r="H484" s="48"/>
      <c r="I484" s="48"/>
      <c r="J484" s="48"/>
      <c r="K484" s="48"/>
      <c r="L484" s="48"/>
      <c r="M484" s="48"/>
      <c r="N484" s="8" t="s">
        <v>20</v>
      </c>
      <c r="O484" s="8" t="s">
        <v>21</v>
      </c>
      <c r="P484" s="8" t="s">
        <v>13</v>
      </c>
      <c r="Q484" s="49" t="s">
        <v>22</v>
      </c>
    </row>
    <row r="485" customFormat="false" ht="20.1" hidden="false" customHeight="true" outlineLevel="0" collapsed="false">
      <c r="B485" s="8"/>
      <c r="C485" s="9"/>
      <c r="D485" s="47"/>
      <c r="E485" s="47"/>
      <c r="F485" s="225" t="s">
        <v>238</v>
      </c>
      <c r="G485" s="225"/>
      <c r="H485" s="225"/>
      <c r="I485" s="225"/>
      <c r="J485" s="226" t="s">
        <v>239</v>
      </c>
      <c r="K485" s="226"/>
      <c r="L485" s="226"/>
      <c r="M485" s="226"/>
      <c r="N485" s="8"/>
      <c r="O485" s="8"/>
      <c r="P485" s="8"/>
      <c r="Q485" s="49"/>
    </row>
    <row r="486" customFormat="false" ht="20.1" hidden="false" customHeight="true" outlineLevel="0" collapsed="false">
      <c r="B486" s="8"/>
      <c r="C486" s="162" t="s">
        <v>240</v>
      </c>
      <c r="D486" s="178"/>
      <c r="E486" s="178"/>
      <c r="F486" s="227"/>
      <c r="G486" s="227"/>
      <c r="H486" s="227"/>
      <c r="I486" s="227"/>
      <c r="J486" s="228"/>
      <c r="K486" s="228"/>
      <c r="L486" s="228"/>
      <c r="M486" s="228"/>
      <c r="N486" s="99" t="n">
        <f aca="false">SUM(F486:M486)</f>
        <v>0</v>
      </c>
      <c r="O486" s="93" t="n">
        <v>990</v>
      </c>
      <c r="P486" s="60" t="n">
        <f aca="false">N486*O486</f>
        <v>0</v>
      </c>
      <c r="Q486" s="61"/>
    </row>
    <row r="487" customFormat="false" ht="20.1" hidden="false" customHeight="true" outlineLevel="0" collapsed="false">
      <c r="B487" s="8"/>
      <c r="C487" s="162"/>
      <c r="D487" s="182"/>
      <c r="E487" s="182"/>
      <c r="F487" s="229"/>
      <c r="G487" s="229"/>
      <c r="H487" s="229"/>
      <c r="I487" s="229"/>
      <c r="J487" s="230"/>
      <c r="K487" s="230"/>
      <c r="L487" s="230"/>
      <c r="M487" s="230"/>
      <c r="N487" s="99" t="n">
        <f aca="false">SUM(F487:M487)</f>
        <v>0</v>
      </c>
      <c r="O487" s="93"/>
      <c r="P487" s="60" t="n">
        <f aca="false">N487*O487</f>
        <v>0</v>
      </c>
      <c r="Q487" s="61"/>
    </row>
    <row r="488" customFormat="false" ht="20.1" hidden="false" customHeight="true" outlineLevel="0" collapsed="false">
      <c r="B488" s="8"/>
      <c r="C488" s="162"/>
      <c r="D488" s="182"/>
      <c r="E488" s="182"/>
      <c r="F488" s="229"/>
      <c r="G488" s="229"/>
      <c r="H488" s="229"/>
      <c r="I488" s="229"/>
      <c r="J488" s="230"/>
      <c r="K488" s="230"/>
      <c r="L488" s="230"/>
      <c r="M488" s="230"/>
      <c r="N488" s="99" t="n">
        <f aca="false">SUM(F488:M488)</f>
        <v>0</v>
      </c>
      <c r="O488" s="93"/>
      <c r="P488" s="60" t="n">
        <f aca="false">N488*O488</f>
        <v>0</v>
      </c>
      <c r="Q488" s="61"/>
    </row>
    <row r="489" customFormat="false" ht="20.1" hidden="false" customHeight="true" outlineLevel="0" collapsed="false">
      <c r="B489" s="8"/>
      <c r="C489" s="162"/>
      <c r="D489" s="182"/>
      <c r="E489" s="182"/>
      <c r="F489" s="229"/>
      <c r="G489" s="229"/>
      <c r="H489" s="229"/>
      <c r="I489" s="229"/>
      <c r="J489" s="230"/>
      <c r="K489" s="230"/>
      <c r="L489" s="230"/>
      <c r="M489" s="230"/>
      <c r="N489" s="99" t="n">
        <f aca="false">SUM(F489:M489)</f>
        <v>0</v>
      </c>
      <c r="O489" s="93"/>
      <c r="P489" s="60" t="n">
        <f aca="false">N489*O489</f>
        <v>0</v>
      </c>
      <c r="Q489" s="61"/>
    </row>
    <row r="490" customFormat="false" ht="20.1" hidden="false" customHeight="true" outlineLevel="0" collapsed="false">
      <c r="B490" s="8"/>
      <c r="C490" s="162"/>
      <c r="D490" s="182"/>
      <c r="E490" s="182"/>
      <c r="F490" s="229"/>
      <c r="G490" s="229"/>
      <c r="H490" s="229"/>
      <c r="I490" s="229"/>
      <c r="J490" s="230"/>
      <c r="K490" s="230"/>
      <c r="L490" s="230"/>
      <c r="M490" s="230"/>
      <c r="N490" s="99" t="n">
        <f aca="false">SUM(F490:M490)</f>
        <v>0</v>
      </c>
      <c r="O490" s="93"/>
      <c r="P490" s="60" t="n">
        <f aca="false">N490*O490</f>
        <v>0</v>
      </c>
      <c r="Q490" s="61"/>
    </row>
    <row r="491" customFormat="false" ht="20.1" hidden="false" customHeight="true" outlineLevel="0" collapsed="false">
      <c r="B491" s="8"/>
      <c r="C491" s="162"/>
      <c r="D491" s="182"/>
      <c r="E491" s="182"/>
      <c r="F491" s="229"/>
      <c r="G491" s="229"/>
      <c r="H491" s="229"/>
      <c r="I491" s="229"/>
      <c r="J491" s="230"/>
      <c r="K491" s="230"/>
      <c r="L491" s="230"/>
      <c r="M491" s="230"/>
      <c r="N491" s="99" t="n">
        <f aca="false">SUM(F491:M491)</f>
        <v>0</v>
      </c>
      <c r="O491" s="60"/>
      <c r="P491" s="60" t="n">
        <f aca="false">N491*O491</f>
        <v>0</v>
      </c>
      <c r="Q491" s="73"/>
    </row>
    <row r="492" customFormat="false" ht="20.1" hidden="false" customHeight="true" outlineLevel="0" collapsed="false">
      <c r="B492" s="8"/>
      <c r="C492" s="9"/>
      <c r="D492" s="184"/>
      <c r="E492" s="184"/>
      <c r="F492" s="231"/>
      <c r="G492" s="231"/>
      <c r="H492" s="231"/>
      <c r="I492" s="231"/>
      <c r="J492" s="232"/>
      <c r="K492" s="232"/>
      <c r="L492" s="232"/>
      <c r="M492" s="232"/>
      <c r="N492" s="105" t="n">
        <f aca="false">SUM(F492:M492)</f>
        <v>0</v>
      </c>
      <c r="O492" s="79"/>
      <c r="P492" s="79" t="n">
        <f aca="false">N492*O492</f>
        <v>0</v>
      </c>
      <c r="Q492" s="80"/>
    </row>
    <row r="493" customFormat="false" ht="24.95" hidden="false" customHeight="true" outlineLevel="0" collapsed="false">
      <c r="B493" s="41"/>
      <c r="C493" s="42"/>
      <c r="D493" s="43"/>
      <c r="E493" s="43"/>
      <c r="F493" s="44"/>
      <c r="G493" s="44"/>
      <c r="H493" s="44"/>
      <c r="I493" s="44"/>
      <c r="J493" s="44"/>
      <c r="K493" s="44"/>
      <c r="L493" s="44"/>
      <c r="M493" s="44"/>
      <c r="N493" s="22"/>
      <c r="O493" s="219"/>
      <c r="P493" s="22"/>
      <c r="Q493" s="45"/>
    </row>
    <row r="494" customFormat="false" ht="15.95" hidden="false" customHeight="true" outlineLevel="0" collapsed="false">
      <c r="F494" s="7"/>
      <c r="G494" s="7"/>
      <c r="H494" s="7"/>
      <c r="I494" s="7"/>
      <c r="J494" s="7"/>
      <c r="K494" s="7"/>
      <c r="L494" s="7"/>
      <c r="M494" s="7"/>
      <c r="N494" s="5"/>
      <c r="O494" s="5"/>
      <c r="P494" s="5"/>
      <c r="Q494" s="5"/>
    </row>
    <row r="495" customFormat="false" ht="15.95" hidden="false" customHeight="true" outlineLevel="0" collapsed="false">
      <c r="F495" s="7"/>
      <c r="G495" s="7"/>
      <c r="H495" s="7"/>
      <c r="I495" s="7"/>
      <c r="J495" s="7"/>
      <c r="K495" s="7"/>
      <c r="L495" s="7"/>
      <c r="M495" s="7"/>
      <c r="N495" s="5"/>
      <c r="O495" s="5"/>
      <c r="P495" s="5"/>
      <c r="Q495" s="5"/>
    </row>
    <row r="496" customFormat="false" ht="15.95" hidden="false" customHeight="true" outlineLevel="0" collapsed="false">
      <c r="F496" s="7"/>
      <c r="G496" s="7"/>
      <c r="H496" s="7"/>
      <c r="I496" s="7"/>
      <c r="J496" s="7"/>
      <c r="K496" s="7"/>
      <c r="L496" s="7"/>
      <c r="M496" s="7"/>
      <c r="N496" s="5"/>
      <c r="O496" s="5"/>
      <c r="P496" s="5"/>
      <c r="Q496" s="5"/>
    </row>
    <row r="497" customFormat="false" ht="15.95" hidden="false" customHeight="true" outlineLevel="0" collapsed="false">
      <c r="F497" s="7"/>
      <c r="G497" s="7"/>
      <c r="H497" s="7"/>
      <c r="I497" s="7"/>
      <c r="J497" s="7"/>
      <c r="K497" s="7"/>
      <c r="L497" s="7"/>
      <c r="M497" s="7"/>
      <c r="N497" s="5"/>
      <c r="O497" s="5"/>
      <c r="P497" s="5"/>
      <c r="Q497" s="5"/>
    </row>
    <row r="498" customFormat="false" ht="15.95" hidden="false" customHeight="true" outlineLevel="0" collapsed="false">
      <c r="F498" s="7"/>
      <c r="G498" s="7"/>
      <c r="H498" s="7"/>
      <c r="I498" s="7"/>
      <c r="J498" s="7"/>
      <c r="K498" s="7"/>
      <c r="L498" s="7"/>
      <c r="M498" s="7"/>
      <c r="N498" s="5"/>
      <c r="O498" s="5"/>
      <c r="P498" s="5"/>
      <c r="Q498" s="5"/>
    </row>
    <row r="499" customFormat="false" ht="15.95" hidden="false" customHeight="true" outlineLevel="0" collapsed="false">
      <c r="F499" s="7"/>
      <c r="G499" s="7"/>
      <c r="H499" s="7"/>
      <c r="I499" s="7"/>
      <c r="J499" s="7"/>
      <c r="K499" s="7"/>
      <c r="L499" s="7"/>
      <c r="M499" s="7"/>
      <c r="N499" s="5"/>
      <c r="O499" s="5"/>
      <c r="P499" s="5"/>
      <c r="Q499" s="5"/>
    </row>
  </sheetData>
  <mergeCells count="1273">
    <mergeCell ref="B2:B4"/>
    <mergeCell ref="D2:E2"/>
    <mergeCell ref="F2:M2"/>
    <mergeCell ref="N2:P2"/>
    <mergeCell ref="C3:C4"/>
    <mergeCell ref="F3:I4"/>
    <mergeCell ref="J3:M4"/>
    <mergeCell ref="N3:O3"/>
    <mergeCell ref="Q3:Q4"/>
    <mergeCell ref="N4:O4"/>
    <mergeCell ref="B6:E6"/>
    <mergeCell ref="F6:Q6"/>
    <mergeCell ref="B11:B19"/>
    <mergeCell ref="C11:C12"/>
    <mergeCell ref="D11:E12"/>
    <mergeCell ref="F11:M11"/>
    <mergeCell ref="N11:N12"/>
    <mergeCell ref="O11:O12"/>
    <mergeCell ref="P11:P12"/>
    <mergeCell ref="Q11:Q12"/>
    <mergeCell ref="C13:C18"/>
    <mergeCell ref="D13:E13"/>
    <mergeCell ref="D14:E14"/>
    <mergeCell ref="D15:E15"/>
    <mergeCell ref="D16:E16"/>
    <mergeCell ref="D17:E17"/>
    <mergeCell ref="D18:E18"/>
    <mergeCell ref="D19:E19"/>
    <mergeCell ref="B21:B29"/>
    <mergeCell ref="C21:C22"/>
    <mergeCell ref="D21:E22"/>
    <mergeCell ref="F21:M21"/>
    <mergeCell ref="N21:N22"/>
    <mergeCell ref="O21:O22"/>
    <mergeCell ref="P21:P22"/>
    <mergeCell ref="Q21:Q22"/>
    <mergeCell ref="C23:C28"/>
    <mergeCell ref="D23:E23"/>
    <mergeCell ref="D24:E24"/>
    <mergeCell ref="D25:E25"/>
    <mergeCell ref="D26:E26"/>
    <mergeCell ref="D27:E27"/>
    <mergeCell ref="D28:E28"/>
    <mergeCell ref="D29:E29"/>
    <mergeCell ref="B31:B39"/>
    <mergeCell ref="C31:C32"/>
    <mergeCell ref="D31:E32"/>
    <mergeCell ref="F31:M31"/>
    <mergeCell ref="N31:N32"/>
    <mergeCell ref="O31:O32"/>
    <mergeCell ref="P31:P32"/>
    <mergeCell ref="Q31:Q32"/>
    <mergeCell ref="C33:C38"/>
    <mergeCell ref="D33:E33"/>
    <mergeCell ref="D34:E34"/>
    <mergeCell ref="D35:E35"/>
    <mergeCell ref="D36:E36"/>
    <mergeCell ref="D37:E37"/>
    <mergeCell ref="D38:E38"/>
    <mergeCell ref="D39:E39"/>
    <mergeCell ref="B41:B49"/>
    <mergeCell ref="C41:C42"/>
    <mergeCell ref="D41:E42"/>
    <mergeCell ref="F41:M41"/>
    <mergeCell ref="N41:N42"/>
    <mergeCell ref="O41:O42"/>
    <mergeCell ref="P41:P42"/>
    <mergeCell ref="Q41:Q42"/>
    <mergeCell ref="C43:C48"/>
    <mergeCell ref="D43:E43"/>
    <mergeCell ref="D44:E44"/>
    <mergeCell ref="D45:E45"/>
    <mergeCell ref="D46:E46"/>
    <mergeCell ref="D47:E47"/>
    <mergeCell ref="D48:E48"/>
    <mergeCell ref="D49:E49"/>
    <mergeCell ref="B51:B59"/>
    <mergeCell ref="C51:C52"/>
    <mergeCell ref="D51:E52"/>
    <mergeCell ref="F51:M51"/>
    <mergeCell ref="N51:N52"/>
    <mergeCell ref="O51:O52"/>
    <mergeCell ref="P51:P52"/>
    <mergeCell ref="Q51:Q52"/>
    <mergeCell ref="C53:C58"/>
    <mergeCell ref="D53:E53"/>
    <mergeCell ref="D54:E54"/>
    <mergeCell ref="D55:E55"/>
    <mergeCell ref="D56:E56"/>
    <mergeCell ref="D57:E57"/>
    <mergeCell ref="D58:E58"/>
    <mergeCell ref="D59:E59"/>
    <mergeCell ref="B61:B69"/>
    <mergeCell ref="C61:C62"/>
    <mergeCell ref="D61:E62"/>
    <mergeCell ref="F61:M61"/>
    <mergeCell ref="N61:N62"/>
    <mergeCell ref="O61:O62"/>
    <mergeCell ref="P61:P62"/>
    <mergeCell ref="Q61:Q62"/>
    <mergeCell ref="C63:C68"/>
    <mergeCell ref="D63:E63"/>
    <mergeCell ref="D64:E64"/>
    <mergeCell ref="D65:E65"/>
    <mergeCell ref="D66:E66"/>
    <mergeCell ref="D67:E67"/>
    <mergeCell ref="D68:E68"/>
    <mergeCell ref="D69:E69"/>
    <mergeCell ref="B71:B79"/>
    <mergeCell ref="C71:C72"/>
    <mergeCell ref="D71:E72"/>
    <mergeCell ref="F71:M71"/>
    <mergeCell ref="N71:N72"/>
    <mergeCell ref="O71:O72"/>
    <mergeCell ref="P71:P72"/>
    <mergeCell ref="Q71:Q72"/>
    <mergeCell ref="C73:C78"/>
    <mergeCell ref="D73:E73"/>
    <mergeCell ref="D74:E74"/>
    <mergeCell ref="D75:E75"/>
    <mergeCell ref="D76:E76"/>
    <mergeCell ref="D77:E77"/>
    <mergeCell ref="D78:E78"/>
    <mergeCell ref="D79:E79"/>
    <mergeCell ref="B81:B89"/>
    <mergeCell ref="C81:C82"/>
    <mergeCell ref="D81:E82"/>
    <mergeCell ref="F81:M81"/>
    <mergeCell ref="N81:N82"/>
    <mergeCell ref="O81:O82"/>
    <mergeCell ref="P81:P82"/>
    <mergeCell ref="Q81:Q82"/>
    <mergeCell ref="C83:C88"/>
    <mergeCell ref="D83:E83"/>
    <mergeCell ref="D84:E84"/>
    <mergeCell ref="D85:E85"/>
    <mergeCell ref="D86:E86"/>
    <mergeCell ref="D87:E87"/>
    <mergeCell ref="D88:E88"/>
    <mergeCell ref="D89:E89"/>
    <mergeCell ref="B91:B99"/>
    <mergeCell ref="C91:C92"/>
    <mergeCell ref="D91:E92"/>
    <mergeCell ref="F91:M91"/>
    <mergeCell ref="N91:N92"/>
    <mergeCell ref="O91:O92"/>
    <mergeCell ref="P91:P92"/>
    <mergeCell ref="Q91:Q92"/>
    <mergeCell ref="C93:C98"/>
    <mergeCell ref="D93:E93"/>
    <mergeCell ref="D94:E94"/>
    <mergeCell ref="D95:E95"/>
    <mergeCell ref="D96:E96"/>
    <mergeCell ref="D97:E97"/>
    <mergeCell ref="D98:E98"/>
    <mergeCell ref="D99:E99"/>
    <mergeCell ref="B101:B109"/>
    <mergeCell ref="C101:C102"/>
    <mergeCell ref="D101:E102"/>
    <mergeCell ref="F101:M101"/>
    <mergeCell ref="N101:N102"/>
    <mergeCell ref="O101:O102"/>
    <mergeCell ref="P101:P102"/>
    <mergeCell ref="Q101:Q102"/>
    <mergeCell ref="F102:G102"/>
    <mergeCell ref="H102:I102"/>
    <mergeCell ref="J102:K102"/>
    <mergeCell ref="L102:M102"/>
    <mergeCell ref="C103:C108"/>
    <mergeCell ref="D103:E103"/>
    <mergeCell ref="F103:G103"/>
    <mergeCell ref="H103:I103"/>
    <mergeCell ref="J103:K103"/>
    <mergeCell ref="L103:M103"/>
    <mergeCell ref="D104:E104"/>
    <mergeCell ref="F104:G104"/>
    <mergeCell ref="H104:I104"/>
    <mergeCell ref="J104:K104"/>
    <mergeCell ref="L104:M104"/>
    <mergeCell ref="D105:E105"/>
    <mergeCell ref="F105:G105"/>
    <mergeCell ref="H105:I105"/>
    <mergeCell ref="J105:K105"/>
    <mergeCell ref="L105:M105"/>
    <mergeCell ref="D106:E106"/>
    <mergeCell ref="F106:G106"/>
    <mergeCell ref="H106:I106"/>
    <mergeCell ref="J106:K106"/>
    <mergeCell ref="L106:M106"/>
    <mergeCell ref="D107:E107"/>
    <mergeCell ref="F107:G107"/>
    <mergeCell ref="H107:I107"/>
    <mergeCell ref="J107:K107"/>
    <mergeCell ref="L107:M107"/>
    <mergeCell ref="D108:E108"/>
    <mergeCell ref="F108:G108"/>
    <mergeCell ref="H108:I108"/>
    <mergeCell ref="J108:K108"/>
    <mergeCell ref="L108:M108"/>
    <mergeCell ref="D109:E109"/>
    <mergeCell ref="F109:G109"/>
    <mergeCell ref="H109:I109"/>
    <mergeCell ref="J109:K109"/>
    <mergeCell ref="L109:M109"/>
    <mergeCell ref="B111:B119"/>
    <mergeCell ref="C111:C112"/>
    <mergeCell ref="D111:E112"/>
    <mergeCell ref="F111:M111"/>
    <mergeCell ref="N111:N112"/>
    <mergeCell ref="O111:O112"/>
    <mergeCell ref="P111:P112"/>
    <mergeCell ref="Q111:Q112"/>
    <mergeCell ref="C113:C118"/>
    <mergeCell ref="D113:E113"/>
    <mergeCell ref="D114:E114"/>
    <mergeCell ref="D115:E115"/>
    <mergeCell ref="D116:E116"/>
    <mergeCell ref="D117:E117"/>
    <mergeCell ref="D118:E118"/>
    <mergeCell ref="D119:E119"/>
    <mergeCell ref="B121:B129"/>
    <mergeCell ref="C121:C122"/>
    <mergeCell ref="D121:E122"/>
    <mergeCell ref="F121:M121"/>
    <mergeCell ref="N121:N122"/>
    <mergeCell ref="O121:O122"/>
    <mergeCell ref="P121:P122"/>
    <mergeCell ref="Q121:Q122"/>
    <mergeCell ref="C123:C128"/>
    <mergeCell ref="D123:E123"/>
    <mergeCell ref="D124:E124"/>
    <mergeCell ref="D125:E125"/>
    <mergeCell ref="D126:E126"/>
    <mergeCell ref="D127:E127"/>
    <mergeCell ref="D128:E128"/>
    <mergeCell ref="D129:E129"/>
    <mergeCell ref="B131:B139"/>
    <mergeCell ref="C131:C132"/>
    <mergeCell ref="D131:E132"/>
    <mergeCell ref="F131:M131"/>
    <mergeCell ref="N131:N132"/>
    <mergeCell ref="O131:O132"/>
    <mergeCell ref="P131:P132"/>
    <mergeCell ref="Q131:Q132"/>
    <mergeCell ref="C133:C138"/>
    <mergeCell ref="D133:E133"/>
    <mergeCell ref="D134:E134"/>
    <mergeCell ref="D135:E135"/>
    <mergeCell ref="D136:E136"/>
    <mergeCell ref="D137:E137"/>
    <mergeCell ref="D138:E138"/>
    <mergeCell ref="D139:E139"/>
    <mergeCell ref="B141:B149"/>
    <mergeCell ref="C141:C142"/>
    <mergeCell ref="D141:E142"/>
    <mergeCell ref="F141:M141"/>
    <mergeCell ref="N141:N142"/>
    <mergeCell ref="O141:O142"/>
    <mergeCell ref="P141:P142"/>
    <mergeCell ref="Q141:Q142"/>
    <mergeCell ref="C143:C148"/>
    <mergeCell ref="D143:E143"/>
    <mergeCell ref="D144:E144"/>
    <mergeCell ref="D145:E145"/>
    <mergeCell ref="D146:E146"/>
    <mergeCell ref="D147:E147"/>
    <mergeCell ref="D148:E148"/>
    <mergeCell ref="D149:E149"/>
    <mergeCell ref="B155:B163"/>
    <mergeCell ref="C155:C156"/>
    <mergeCell ref="D155:E156"/>
    <mergeCell ref="F155:M155"/>
    <mergeCell ref="N155:N156"/>
    <mergeCell ref="O155:O156"/>
    <mergeCell ref="P155:P156"/>
    <mergeCell ref="Q155:Q156"/>
    <mergeCell ref="C157:C162"/>
    <mergeCell ref="D157:E157"/>
    <mergeCell ref="D158:E158"/>
    <mergeCell ref="D159:E159"/>
    <mergeCell ref="D160:E160"/>
    <mergeCell ref="D161:E161"/>
    <mergeCell ref="D162:E162"/>
    <mergeCell ref="D163:E163"/>
    <mergeCell ref="B165:B173"/>
    <mergeCell ref="C165:C166"/>
    <mergeCell ref="D165:E166"/>
    <mergeCell ref="F165:M165"/>
    <mergeCell ref="N165:N166"/>
    <mergeCell ref="O165:O166"/>
    <mergeCell ref="P165:P166"/>
    <mergeCell ref="Q165:Q166"/>
    <mergeCell ref="C167:C172"/>
    <mergeCell ref="D167:E167"/>
    <mergeCell ref="D168:E168"/>
    <mergeCell ref="D169:E169"/>
    <mergeCell ref="D170:E170"/>
    <mergeCell ref="D171:E171"/>
    <mergeCell ref="D172:E172"/>
    <mergeCell ref="D173:E173"/>
    <mergeCell ref="B175:B183"/>
    <mergeCell ref="C175:C176"/>
    <mergeCell ref="D175:E176"/>
    <mergeCell ref="F175:M175"/>
    <mergeCell ref="N175:N176"/>
    <mergeCell ref="O175:O176"/>
    <mergeCell ref="P175:P176"/>
    <mergeCell ref="Q175:Q176"/>
    <mergeCell ref="C177:C182"/>
    <mergeCell ref="D177:E177"/>
    <mergeCell ref="D178:E178"/>
    <mergeCell ref="D179:E179"/>
    <mergeCell ref="D180:E180"/>
    <mergeCell ref="D181:E181"/>
    <mergeCell ref="D182:E182"/>
    <mergeCell ref="D183:E183"/>
    <mergeCell ref="B189:B197"/>
    <mergeCell ref="C189:C190"/>
    <mergeCell ref="D189:E190"/>
    <mergeCell ref="F189:M189"/>
    <mergeCell ref="N189:N190"/>
    <mergeCell ref="O189:O190"/>
    <mergeCell ref="P189:P190"/>
    <mergeCell ref="Q189:Q190"/>
    <mergeCell ref="C191:C196"/>
    <mergeCell ref="D191:E191"/>
    <mergeCell ref="D192:E192"/>
    <mergeCell ref="D193:E193"/>
    <mergeCell ref="D194:E194"/>
    <mergeCell ref="D195:E195"/>
    <mergeCell ref="D196:E196"/>
    <mergeCell ref="D197:E197"/>
    <mergeCell ref="B199:B207"/>
    <mergeCell ref="C199:C200"/>
    <mergeCell ref="D199:E200"/>
    <mergeCell ref="F199:M199"/>
    <mergeCell ref="N199:N200"/>
    <mergeCell ref="O199:O200"/>
    <mergeCell ref="P199:P200"/>
    <mergeCell ref="Q199:Q200"/>
    <mergeCell ref="C201:C206"/>
    <mergeCell ref="D201:E201"/>
    <mergeCell ref="D202:E202"/>
    <mergeCell ref="D203:E203"/>
    <mergeCell ref="D204:E204"/>
    <mergeCell ref="D205:E205"/>
    <mergeCell ref="D206:E206"/>
    <mergeCell ref="D207:E207"/>
    <mergeCell ref="B209:B217"/>
    <mergeCell ref="C209:C210"/>
    <mergeCell ref="D209:E210"/>
    <mergeCell ref="F209:M209"/>
    <mergeCell ref="N209:N210"/>
    <mergeCell ref="O209:O210"/>
    <mergeCell ref="P209:P210"/>
    <mergeCell ref="Q209:Q210"/>
    <mergeCell ref="C211:C216"/>
    <mergeCell ref="D211:E211"/>
    <mergeCell ref="D212:E212"/>
    <mergeCell ref="D213:E213"/>
    <mergeCell ref="D214:E214"/>
    <mergeCell ref="D215:E215"/>
    <mergeCell ref="D216:E216"/>
    <mergeCell ref="D217:E217"/>
    <mergeCell ref="B219:B227"/>
    <mergeCell ref="C219:C220"/>
    <mergeCell ref="D219:E220"/>
    <mergeCell ref="F219:M219"/>
    <mergeCell ref="N219:N220"/>
    <mergeCell ref="O219:O220"/>
    <mergeCell ref="P219:P220"/>
    <mergeCell ref="Q219:Q220"/>
    <mergeCell ref="C221:C226"/>
    <mergeCell ref="D221:E221"/>
    <mergeCell ref="D222:E222"/>
    <mergeCell ref="D223:E223"/>
    <mergeCell ref="D224:E224"/>
    <mergeCell ref="D225:E225"/>
    <mergeCell ref="D226:E226"/>
    <mergeCell ref="D227:E227"/>
    <mergeCell ref="B229:B237"/>
    <mergeCell ref="C229:C230"/>
    <mergeCell ref="D229:E230"/>
    <mergeCell ref="F229:M229"/>
    <mergeCell ref="N229:N230"/>
    <mergeCell ref="O229:O230"/>
    <mergeCell ref="P229:P230"/>
    <mergeCell ref="Q229:Q230"/>
    <mergeCell ref="C231:C236"/>
    <mergeCell ref="D231:E231"/>
    <mergeCell ref="D232:E232"/>
    <mergeCell ref="D233:E233"/>
    <mergeCell ref="D234:E234"/>
    <mergeCell ref="D235:E235"/>
    <mergeCell ref="D236:E236"/>
    <mergeCell ref="D237:E237"/>
    <mergeCell ref="B239:B247"/>
    <mergeCell ref="C239:C240"/>
    <mergeCell ref="D239:E240"/>
    <mergeCell ref="F239:M239"/>
    <mergeCell ref="N239:N240"/>
    <mergeCell ref="O239:O240"/>
    <mergeCell ref="P239:P240"/>
    <mergeCell ref="Q239:Q240"/>
    <mergeCell ref="C241:C246"/>
    <mergeCell ref="D241:E241"/>
    <mergeCell ref="D242:E242"/>
    <mergeCell ref="D243:E243"/>
    <mergeCell ref="D244:E244"/>
    <mergeCell ref="D245:E245"/>
    <mergeCell ref="D246:E246"/>
    <mergeCell ref="D247:E247"/>
    <mergeCell ref="B249:B257"/>
    <mergeCell ref="C249:C250"/>
    <mergeCell ref="D249:E250"/>
    <mergeCell ref="F249:M249"/>
    <mergeCell ref="N249:N250"/>
    <mergeCell ref="O249:O250"/>
    <mergeCell ref="P249:P250"/>
    <mergeCell ref="Q249:Q250"/>
    <mergeCell ref="F250:G250"/>
    <mergeCell ref="H250:I250"/>
    <mergeCell ref="J250:K250"/>
    <mergeCell ref="L250:M250"/>
    <mergeCell ref="C251:C256"/>
    <mergeCell ref="D251:E251"/>
    <mergeCell ref="F251:G251"/>
    <mergeCell ref="H251:I251"/>
    <mergeCell ref="J251:K251"/>
    <mergeCell ref="L251:M251"/>
    <mergeCell ref="D252:E252"/>
    <mergeCell ref="F252:G252"/>
    <mergeCell ref="H252:I252"/>
    <mergeCell ref="J252:K252"/>
    <mergeCell ref="L252:M252"/>
    <mergeCell ref="D253:E253"/>
    <mergeCell ref="F253:G253"/>
    <mergeCell ref="H253:I253"/>
    <mergeCell ref="J253:K253"/>
    <mergeCell ref="L253:M253"/>
    <mergeCell ref="D254:E254"/>
    <mergeCell ref="F254:G254"/>
    <mergeCell ref="H254:I254"/>
    <mergeCell ref="J254:K254"/>
    <mergeCell ref="L254:M254"/>
    <mergeCell ref="D255:E255"/>
    <mergeCell ref="F255:G255"/>
    <mergeCell ref="H255:I255"/>
    <mergeCell ref="J255:K255"/>
    <mergeCell ref="L255:M255"/>
    <mergeCell ref="D256:E256"/>
    <mergeCell ref="F256:G256"/>
    <mergeCell ref="H256:I256"/>
    <mergeCell ref="J256:K256"/>
    <mergeCell ref="L256:M256"/>
    <mergeCell ref="D257:E257"/>
    <mergeCell ref="F257:G257"/>
    <mergeCell ref="H257:I257"/>
    <mergeCell ref="J257:K257"/>
    <mergeCell ref="L257:M257"/>
    <mergeCell ref="B263:B271"/>
    <mergeCell ref="C263:C264"/>
    <mergeCell ref="D263:E264"/>
    <mergeCell ref="F263:M263"/>
    <mergeCell ref="N263:N264"/>
    <mergeCell ref="O263:O264"/>
    <mergeCell ref="P263:P264"/>
    <mergeCell ref="Q263:Q264"/>
    <mergeCell ref="F264:G264"/>
    <mergeCell ref="H264:I264"/>
    <mergeCell ref="J264:K264"/>
    <mergeCell ref="L264:M264"/>
    <mergeCell ref="C265:C270"/>
    <mergeCell ref="D265:E265"/>
    <mergeCell ref="F265:G265"/>
    <mergeCell ref="H265:I265"/>
    <mergeCell ref="J265:K265"/>
    <mergeCell ref="L265:M265"/>
    <mergeCell ref="D266:E266"/>
    <mergeCell ref="F266:G266"/>
    <mergeCell ref="H266:I266"/>
    <mergeCell ref="J266:K266"/>
    <mergeCell ref="L266:M266"/>
    <mergeCell ref="D267:E267"/>
    <mergeCell ref="F267:G267"/>
    <mergeCell ref="H267:I267"/>
    <mergeCell ref="J267:K267"/>
    <mergeCell ref="L267:M267"/>
    <mergeCell ref="D268:E268"/>
    <mergeCell ref="F268:G268"/>
    <mergeCell ref="H268:I268"/>
    <mergeCell ref="J268:K268"/>
    <mergeCell ref="L268:M268"/>
    <mergeCell ref="D269:E269"/>
    <mergeCell ref="F269:G269"/>
    <mergeCell ref="H269:I269"/>
    <mergeCell ref="J269:K269"/>
    <mergeCell ref="L269:M269"/>
    <mergeCell ref="D270:E270"/>
    <mergeCell ref="F270:G270"/>
    <mergeCell ref="H270:I270"/>
    <mergeCell ref="J270:K270"/>
    <mergeCell ref="L270:M270"/>
    <mergeCell ref="D271:E271"/>
    <mergeCell ref="F271:G271"/>
    <mergeCell ref="H271:I271"/>
    <mergeCell ref="J271:K271"/>
    <mergeCell ref="L271:M271"/>
    <mergeCell ref="B273:B281"/>
    <mergeCell ref="C273:C274"/>
    <mergeCell ref="D273:E274"/>
    <mergeCell ref="F273:M273"/>
    <mergeCell ref="N273:N274"/>
    <mergeCell ref="O273:O274"/>
    <mergeCell ref="P273:P274"/>
    <mergeCell ref="Q273:Q274"/>
    <mergeCell ref="F274:I274"/>
    <mergeCell ref="J274:M274"/>
    <mergeCell ref="C275:C280"/>
    <mergeCell ref="D275:E275"/>
    <mergeCell ref="F275:I275"/>
    <mergeCell ref="J275:M275"/>
    <mergeCell ref="D276:E276"/>
    <mergeCell ref="F276:I276"/>
    <mergeCell ref="J276:M276"/>
    <mergeCell ref="D277:E277"/>
    <mergeCell ref="F277:I277"/>
    <mergeCell ref="J277:M277"/>
    <mergeCell ref="D278:E278"/>
    <mergeCell ref="F278:I278"/>
    <mergeCell ref="J278:M278"/>
    <mergeCell ref="D279:E279"/>
    <mergeCell ref="F279:I279"/>
    <mergeCell ref="J279:M279"/>
    <mergeCell ref="D280:E280"/>
    <mergeCell ref="F280:I280"/>
    <mergeCell ref="J280:M280"/>
    <mergeCell ref="D281:E281"/>
    <mergeCell ref="F281:I281"/>
    <mergeCell ref="J281:M281"/>
    <mergeCell ref="B283:B291"/>
    <mergeCell ref="C283:C284"/>
    <mergeCell ref="D283:E284"/>
    <mergeCell ref="F283:M283"/>
    <mergeCell ref="N283:N284"/>
    <mergeCell ref="O283:O284"/>
    <mergeCell ref="P283:P284"/>
    <mergeCell ref="Q283:Q284"/>
    <mergeCell ref="F284:G284"/>
    <mergeCell ref="H284:I284"/>
    <mergeCell ref="J284:K284"/>
    <mergeCell ref="L284:M284"/>
    <mergeCell ref="C285:C290"/>
    <mergeCell ref="D285:E285"/>
    <mergeCell ref="F285:G285"/>
    <mergeCell ref="H285:I285"/>
    <mergeCell ref="J285:K285"/>
    <mergeCell ref="L285:M285"/>
    <mergeCell ref="D286:E286"/>
    <mergeCell ref="F286:G286"/>
    <mergeCell ref="H286:I286"/>
    <mergeCell ref="J286:K286"/>
    <mergeCell ref="L286:M286"/>
    <mergeCell ref="D287:E287"/>
    <mergeCell ref="F287:G287"/>
    <mergeCell ref="H287:I287"/>
    <mergeCell ref="J287:K287"/>
    <mergeCell ref="L287:M287"/>
    <mergeCell ref="D288:E288"/>
    <mergeCell ref="F288:G288"/>
    <mergeCell ref="H288:I288"/>
    <mergeCell ref="J288:K288"/>
    <mergeCell ref="L288:M288"/>
    <mergeCell ref="D289:E289"/>
    <mergeCell ref="F289:G289"/>
    <mergeCell ref="H289:I289"/>
    <mergeCell ref="J289:K289"/>
    <mergeCell ref="L289:M289"/>
    <mergeCell ref="D290:E290"/>
    <mergeCell ref="F290:G290"/>
    <mergeCell ref="H290:I290"/>
    <mergeCell ref="J290:K290"/>
    <mergeCell ref="L290:M290"/>
    <mergeCell ref="D291:E291"/>
    <mergeCell ref="F291:G291"/>
    <mergeCell ref="H291:I291"/>
    <mergeCell ref="J291:K291"/>
    <mergeCell ref="L291:M291"/>
    <mergeCell ref="B293:B301"/>
    <mergeCell ref="C293:C294"/>
    <mergeCell ref="D293:E294"/>
    <mergeCell ref="F293:M293"/>
    <mergeCell ref="N293:N294"/>
    <mergeCell ref="O293:O294"/>
    <mergeCell ref="P293:P294"/>
    <mergeCell ref="Q293:Q294"/>
    <mergeCell ref="F294:G294"/>
    <mergeCell ref="H294:I294"/>
    <mergeCell ref="J294:K294"/>
    <mergeCell ref="L294:M294"/>
    <mergeCell ref="C295:C300"/>
    <mergeCell ref="D295:E295"/>
    <mergeCell ref="F295:G295"/>
    <mergeCell ref="H295:I295"/>
    <mergeCell ref="J295:K295"/>
    <mergeCell ref="L295:M295"/>
    <mergeCell ref="D296:E296"/>
    <mergeCell ref="F296:G296"/>
    <mergeCell ref="H296:I296"/>
    <mergeCell ref="J296:K296"/>
    <mergeCell ref="L296:M296"/>
    <mergeCell ref="D297:E297"/>
    <mergeCell ref="F297:G297"/>
    <mergeCell ref="H297:I297"/>
    <mergeCell ref="J297:K297"/>
    <mergeCell ref="L297:M297"/>
    <mergeCell ref="D298:E298"/>
    <mergeCell ref="F298:G298"/>
    <mergeCell ref="H298:I298"/>
    <mergeCell ref="J298:K298"/>
    <mergeCell ref="L298:M298"/>
    <mergeCell ref="D299:E299"/>
    <mergeCell ref="F299:G299"/>
    <mergeCell ref="H299:I299"/>
    <mergeCell ref="L299:M299"/>
    <mergeCell ref="D300:E300"/>
    <mergeCell ref="F300:G300"/>
    <mergeCell ref="H300:I300"/>
    <mergeCell ref="J300:K300"/>
    <mergeCell ref="L300:M300"/>
    <mergeCell ref="D301:E301"/>
    <mergeCell ref="F301:G301"/>
    <mergeCell ref="H301:I301"/>
    <mergeCell ref="J301:K301"/>
    <mergeCell ref="L301:M301"/>
    <mergeCell ref="B303:B311"/>
    <mergeCell ref="C303:C304"/>
    <mergeCell ref="D303:E304"/>
    <mergeCell ref="F303:M303"/>
    <mergeCell ref="N303:N304"/>
    <mergeCell ref="O303:O304"/>
    <mergeCell ref="P303:P304"/>
    <mergeCell ref="Q303:Q304"/>
    <mergeCell ref="F304:I304"/>
    <mergeCell ref="J304:M304"/>
    <mergeCell ref="C305:C310"/>
    <mergeCell ref="D305:E305"/>
    <mergeCell ref="F305:I305"/>
    <mergeCell ref="J305:M305"/>
    <mergeCell ref="D306:E306"/>
    <mergeCell ref="F306:I306"/>
    <mergeCell ref="J306:M306"/>
    <mergeCell ref="D307:E307"/>
    <mergeCell ref="F307:I307"/>
    <mergeCell ref="J307:M307"/>
    <mergeCell ref="D308:E308"/>
    <mergeCell ref="F308:I308"/>
    <mergeCell ref="J308:M308"/>
    <mergeCell ref="D309:E309"/>
    <mergeCell ref="F309:I309"/>
    <mergeCell ref="J309:M309"/>
    <mergeCell ref="D310:E310"/>
    <mergeCell ref="F310:I310"/>
    <mergeCell ref="J310:M310"/>
    <mergeCell ref="D311:E311"/>
    <mergeCell ref="F311:I311"/>
    <mergeCell ref="J311:M311"/>
    <mergeCell ref="B313:B321"/>
    <mergeCell ref="C313:C314"/>
    <mergeCell ref="D313:E314"/>
    <mergeCell ref="F313:M313"/>
    <mergeCell ref="N313:N314"/>
    <mergeCell ref="O313:O314"/>
    <mergeCell ref="P313:P314"/>
    <mergeCell ref="Q313:Q314"/>
    <mergeCell ref="F314:I314"/>
    <mergeCell ref="J314:M314"/>
    <mergeCell ref="C315:C320"/>
    <mergeCell ref="D315:E315"/>
    <mergeCell ref="F315:I315"/>
    <mergeCell ref="J315:M315"/>
    <mergeCell ref="D316:E316"/>
    <mergeCell ref="F316:I316"/>
    <mergeCell ref="J316:M316"/>
    <mergeCell ref="D317:E317"/>
    <mergeCell ref="F317:I317"/>
    <mergeCell ref="J317:M317"/>
    <mergeCell ref="D318:E318"/>
    <mergeCell ref="F318:I318"/>
    <mergeCell ref="J318:M318"/>
    <mergeCell ref="D319:E319"/>
    <mergeCell ref="F319:I319"/>
    <mergeCell ref="J319:M319"/>
    <mergeCell ref="D320:E320"/>
    <mergeCell ref="F320:I320"/>
    <mergeCell ref="J320:M320"/>
    <mergeCell ref="D321:E321"/>
    <mergeCell ref="F321:I321"/>
    <mergeCell ref="J321:M321"/>
    <mergeCell ref="B323:B331"/>
    <mergeCell ref="C323:C324"/>
    <mergeCell ref="D323:E324"/>
    <mergeCell ref="F323:M323"/>
    <mergeCell ref="N323:N324"/>
    <mergeCell ref="O323:O324"/>
    <mergeCell ref="P323:P324"/>
    <mergeCell ref="Q323:Q324"/>
    <mergeCell ref="F324:I324"/>
    <mergeCell ref="J324:M324"/>
    <mergeCell ref="C325:C330"/>
    <mergeCell ref="D325:E325"/>
    <mergeCell ref="F325:I325"/>
    <mergeCell ref="J325:M325"/>
    <mergeCell ref="D326:E326"/>
    <mergeCell ref="F326:I326"/>
    <mergeCell ref="J326:M326"/>
    <mergeCell ref="D327:E327"/>
    <mergeCell ref="F327:I327"/>
    <mergeCell ref="J327:M327"/>
    <mergeCell ref="D328:E328"/>
    <mergeCell ref="F328:I328"/>
    <mergeCell ref="J328:M328"/>
    <mergeCell ref="D329:E329"/>
    <mergeCell ref="F329:I329"/>
    <mergeCell ref="J329:M329"/>
    <mergeCell ref="D330:E330"/>
    <mergeCell ref="F330:I330"/>
    <mergeCell ref="J330:M330"/>
    <mergeCell ref="D331:E331"/>
    <mergeCell ref="F331:I331"/>
    <mergeCell ref="J331:M331"/>
    <mergeCell ref="B336:B344"/>
    <mergeCell ref="C336:C337"/>
    <mergeCell ref="D336:E337"/>
    <mergeCell ref="F336:M336"/>
    <mergeCell ref="N336:N337"/>
    <mergeCell ref="O336:O337"/>
    <mergeCell ref="P336:P337"/>
    <mergeCell ref="Q336:Q337"/>
    <mergeCell ref="F337:G337"/>
    <mergeCell ref="H337:I337"/>
    <mergeCell ref="J337:K337"/>
    <mergeCell ref="L337:M337"/>
    <mergeCell ref="C338:C343"/>
    <mergeCell ref="D338:E338"/>
    <mergeCell ref="F338:G338"/>
    <mergeCell ref="H338:I338"/>
    <mergeCell ref="J338:K338"/>
    <mergeCell ref="L338:M338"/>
    <mergeCell ref="D339:E339"/>
    <mergeCell ref="F339:G339"/>
    <mergeCell ref="H339:I339"/>
    <mergeCell ref="J339:K339"/>
    <mergeCell ref="L339:M339"/>
    <mergeCell ref="D340:E340"/>
    <mergeCell ref="F340:G340"/>
    <mergeCell ref="H340:I340"/>
    <mergeCell ref="J340:K340"/>
    <mergeCell ref="L340:M340"/>
    <mergeCell ref="D341:E341"/>
    <mergeCell ref="F341:G341"/>
    <mergeCell ref="H341:I341"/>
    <mergeCell ref="J341:K341"/>
    <mergeCell ref="L341:M341"/>
    <mergeCell ref="D342:E342"/>
    <mergeCell ref="F342:G342"/>
    <mergeCell ref="H342:I342"/>
    <mergeCell ref="J342:K342"/>
    <mergeCell ref="L342:M342"/>
    <mergeCell ref="D343:E343"/>
    <mergeCell ref="F343:G343"/>
    <mergeCell ref="H343:I343"/>
    <mergeCell ref="J343:K343"/>
    <mergeCell ref="L343:M343"/>
    <mergeCell ref="D344:E344"/>
    <mergeCell ref="F344:G344"/>
    <mergeCell ref="H344:I344"/>
    <mergeCell ref="J344:K344"/>
    <mergeCell ref="L344:M344"/>
    <mergeCell ref="B346:B354"/>
    <mergeCell ref="C346:C347"/>
    <mergeCell ref="D346:E347"/>
    <mergeCell ref="F346:M346"/>
    <mergeCell ref="N346:N347"/>
    <mergeCell ref="O346:O347"/>
    <mergeCell ref="P346:P347"/>
    <mergeCell ref="Q346:Q347"/>
    <mergeCell ref="F347:G347"/>
    <mergeCell ref="H347:I347"/>
    <mergeCell ref="J347:K347"/>
    <mergeCell ref="L347:M347"/>
    <mergeCell ref="C348:C353"/>
    <mergeCell ref="D348:E348"/>
    <mergeCell ref="F348:G348"/>
    <mergeCell ref="H348:I348"/>
    <mergeCell ref="J348:K348"/>
    <mergeCell ref="L348:M348"/>
    <mergeCell ref="D349:E349"/>
    <mergeCell ref="F349:G349"/>
    <mergeCell ref="H349:I349"/>
    <mergeCell ref="J349:K349"/>
    <mergeCell ref="L349:M349"/>
    <mergeCell ref="D350:E350"/>
    <mergeCell ref="F350:G350"/>
    <mergeCell ref="H350:I350"/>
    <mergeCell ref="J350:K350"/>
    <mergeCell ref="L350:M350"/>
    <mergeCell ref="D351:E351"/>
    <mergeCell ref="F351:G351"/>
    <mergeCell ref="H351:I351"/>
    <mergeCell ref="J351:K351"/>
    <mergeCell ref="L351:M351"/>
    <mergeCell ref="D352:E352"/>
    <mergeCell ref="F352:G352"/>
    <mergeCell ref="H352:I352"/>
    <mergeCell ref="J352:K352"/>
    <mergeCell ref="L352:M352"/>
    <mergeCell ref="D353:E353"/>
    <mergeCell ref="F353:G353"/>
    <mergeCell ref="H353:I353"/>
    <mergeCell ref="J353:K353"/>
    <mergeCell ref="L353:M353"/>
    <mergeCell ref="D354:E354"/>
    <mergeCell ref="F354:G354"/>
    <mergeCell ref="H354:I354"/>
    <mergeCell ref="J354:K354"/>
    <mergeCell ref="L354:M354"/>
    <mergeCell ref="B356:B364"/>
    <mergeCell ref="C356:C357"/>
    <mergeCell ref="D356:E357"/>
    <mergeCell ref="F356:M356"/>
    <mergeCell ref="N356:N357"/>
    <mergeCell ref="O356:O357"/>
    <mergeCell ref="P356:P357"/>
    <mergeCell ref="Q356:Q357"/>
    <mergeCell ref="F357:G357"/>
    <mergeCell ref="H357:I357"/>
    <mergeCell ref="J357:K357"/>
    <mergeCell ref="L357:M357"/>
    <mergeCell ref="C358:C363"/>
    <mergeCell ref="D358:E358"/>
    <mergeCell ref="F358:G358"/>
    <mergeCell ref="H358:I358"/>
    <mergeCell ref="J358:K358"/>
    <mergeCell ref="L358:M358"/>
    <mergeCell ref="D359:E359"/>
    <mergeCell ref="F359:G359"/>
    <mergeCell ref="H359:I359"/>
    <mergeCell ref="J359:K359"/>
    <mergeCell ref="L359:M359"/>
    <mergeCell ref="D360:E360"/>
    <mergeCell ref="H360:I360"/>
    <mergeCell ref="J360:K360"/>
    <mergeCell ref="L360:M360"/>
    <mergeCell ref="D361:E361"/>
    <mergeCell ref="F361:G361"/>
    <mergeCell ref="H361:I361"/>
    <mergeCell ref="J361:K361"/>
    <mergeCell ref="L361:M361"/>
    <mergeCell ref="D362:E362"/>
    <mergeCell ref="F362:G362"/>
    <mergeCell ref="H362:I362"/>
    <mergeCell ref="J362:K362"/>
    <mergeCell ref="L362:M362"/>
    <mergeCell ref="D363:E363"/>
    <mergeCell ref="F363:G363"/>
    <mergeCell ref="H363:I363"/>
    <mergeCell ref="J363:K363"/>
    <mergeCell ref="L363:M363"/>
    <mergeCell ref="D364:E364"/>
    <mergeCell ref="F364:G364"/>
    <mergeCell ref="H364:I364"/>
    <mergeCell ref="J364:K364"/>
    <mergeCell ref="L364:M364"/>
    <mergeCell ref="B366:B374"/>
    <mergeCell ref="C366:C367"/>
    <mergeCell ref="D366:E367"/>
    <mergeCell ref="F366:M366"/>
    <mergeCell ref="N366:N367"/>
    <mergeCell ref="O366:O367"/>
    <mergeCell ref="P366:P367"/>
    <mergeCell ref="Q366:Q367"/>
    <mergeCell ref="F367:G367"/>
    <mergeCell ref="H367:I367"/>
    <mergeCell ref="J367:K367"/>
    <mergeCell ref="L367:M367"/>
    <mergeCell ref="C368:C373"/>
    <mergeCell ref="D368:E368"/>
    <mergeCell ref="F368:G368"/>
    <mergeCell ref="H368:I368"/>
    <mergeCell ref="J368:K368"/>
    <mergeCell ref="L368:M368"/>
    <mergeCell ref="D369:E369"/>
    <mergeCell ref="F369:G369"/>
    <mergeCell ref="H369:I369"/>
    <mergeCell ref="J369:K369"/>
    <mergeCell ref="L369:M369"/>
    <mergeCell ref="D370:E370"/>
    <mergeCell ref="F370:G370"/>
    <mergeCell ref="H370:I370"/>
    <mergeCell ref="J370:K370"/>
    <mergeCell ref="L370:M370"/>
    <mergeCell ref="D371:E371"/>
    <mergeCell ref="F371:G371"/>
    <mergeCell ref="H371:I371"/>
    <mergeCell ref="J371:K371"/>
    <mergeCell ref="L371:M371"/>
    <mergeCell ref="D372:E372"/>
    <mergeCell ref="F372:G372"/>
    <mergeCell ref="H372:I372"/>
    <mergeCell ref="J372:K372"/>
    <mergeCell ref="L372:M372"/>
    <mergeCell ref="D373:E373"/>
    <mergeCell ref="F373:G373"/>
    <mergeCell ref="H373:I373"/>
    <mergeCell ref="J373:K373"/>
    <mergeCell ref="L373:M373"/>
    <mergeCell ref="D374:E374"/>
    <mergeCell ref="F374:G374"/>
    <mergeCell ref="H374:I374"/>
    <mergeCell ref="J374:K374"/>
    <mergeCell ref="L374:M374"/>
    <mergeCell ref="B376:B384"/>
    <mergeCell ref="C376:C377"/>
    <mergeCell ref="D376:E377"/>
    <mergeCell ref="F376:M376"/>
    <mergeCell ref="N376:N377"/>
    <mergeCell ref="O376:O377"/>
    <mergeCell ref="P376:P377"/>
    <mergeCell ref="Q376:Q377"/>
    <mergeCell ref="F377:G377"/>
    <mergeCell ref="H377:I377"/>
    <mergeCell ref="J377:K377"/>
    <mergeCell ref="L377:M377"/>
    <mergeCell ref="C378:C383"/>
    <mergeCell ref="D378:E378"/>
    <mergeCell ref="F378:G378"/>
    <mergeCell ref="H378:I378"/>
    <mergeCell ref="J378:K378"/>
    <mergeCell ref="L378:M378"/>
    <mergeCell ref="D379:E379"/>
    <mergeCell ref="F379:G379"/>
    <mergeCell ref="H379:I379"/>
    <mergeCell ref="J379:K379"/>
    <mergeCell ref="L379:M379"/>
    <mergeCell ref="D380:E380"/>
    <mergeCell ref="F380:G380"/>
    <mergeCell ref="H380:I380"/>
    <mergeCell ref="J380:K380"/>
    <mergeCell ref="L380:M380"/>
    <mergeCell ref="D381:E381"/>
    <mergeCell ref="F381:G381"/>
    <mergeCell ref="H381:I381"/>
    <mergeCell ref="J381:K381"/>
    <mergeCell ref="L381:M381"/>
    <mergeCell ref="D382:E382"/>
    <mergeCell ref="F382:G382"/>
    <mergeCell ref="H382:I382"/>
    <mergeCell ref="J382:K382"/>
    <mergeCell ref="L382:M382"/>
    <mergeCell ref="D383:E383"/>
    <mergeCell ref="F383:G383"/>
    <mergeCell ref="H383:I383"/>
    <mergeCell ref="J383:K383"/>
    <mergeCell ref="L383:M383"/>
    <mergeCell ref="D384:E384"/>
    <mergeCell ref="F384:G384"/>
    <mergeCell ref="H384:I384"/>
    <mergeCell ref="J384:K384"/>
    <mergeCell ref="L384:M384"/>
    <mergeCell ref="B390:B398"/>
    <mergeCell ref="C390:C391"/>
    <mergeCell ref="D390:E391"/>
    <mergeCell ref="F390:M390"/>
    <mergeCell ref="N390:N391"/>
    <mergeCell ref="O390:O391"/>
    <mergeCell ref="P390:P391"/>
    <mergeCell ref="Q390:Q391"/>
    <mergeCell ref="C392:C397"/>
    <mergeCell ref="D392:E392"/>
    <mergeCell ref="D393:E393"/>
    <mergeCell ref="D394:E394"/>
    <mergeCell ref="D395:E395"/>
    <mergeCell ref="D396:E396"/>
    <mergeCell ref="D397:E397"/>
    <mergeCell ref="D398:E398"/>
    <mergeCell ref="B400:B408"/>
    <mergeCell ref="C400:C401"/>
    <mergeCell ref="D400:E401"/>
    <mergeCell ref="F400:M400"/>
    <mergeCell ref="N400:N401"/>
    <mergeCell ref="O400:O401"/>
    <mergeCell ref="P400:P401"/>
    <mergeCell ref="Q400:Q401"/>
    <mergeCell ref="C402:C407"/>
    <mergeCell ref="D402:E402"/>
    <mergeCell ref="D403:E403"/>
    <mergeCell ref="D404:E404"/>
    <mergeCell ref="D405:E405"/>
    <mergeCell ref="D406:E406"/>
    <mergeCell ref="D407:E407"/>
    <mergeCell ref="D408:E408"/>
    <mergeCell ref="B410:B418"/>
    <mergeCell ref="C410:C411"/>
    <mergeCell ref="D410:E411"/>
    <mergeCell ref="F410:M410"/>
    <mergeCell ref="N410:N411"/>
    <mergeCell ref="O410:O411"/>
    <mergeCell ref="P410:P411"/>
    <mergeCell ref="Q410:Q411"/>
    <mergeCell ref="F411:G411"/>
    <mergeCell ref="H411:I411"/>
    <mergeCell ref="J411:K411"/>
    <mergeCell ref="L411:M411"/>
    <mergeCell ref="C412:C417"/>
    <mergeCell ref="D412:E412"/>
    <mergeCell ref="F412:G412"/>
    <mergeCell ref="H412:I412"/>
    <mergeCell ref="J412:K412"/>
    <mergeCell ref="L412:M412"/>
    <mergeCell ref="D413:E413"/>
    <mergeCell ref="F413:G413"/>
    <mergeCell ref="H413:I413"/>
    <mergeCell ref="J413:K413"/>
    <mergeCell ref="L413:M413"/>
    <mergeCell ref="D414:E414"/>
    <mergeCell ref="F414:G414"/>
    <mergeCell ref="H414:I414"/>
    <mergeCell ref="J414:K414"/>
    <mergeCell ref="L414:M414"/>
    <mergeCell ref="D415:E415"/>
    <mergeCell ref="F415:G415"/>
    <mergeCell ref="H415:I415"/>
    <mergeCell ref="J415:K415"/>
    <mergeCell ref="L415:M415"/>
    <mergeCell ref="D416:E416"/>
    <mergeCell ref="F416:G416"/>
    <mergeCell ref="H416:I416"/>
    <mergeCell ref="J416:K416"/>
    <mergeCell ref="L416:M416"/>
    <mergeCell ref="D417:E417"/>
    <mergeCell ref="F417:G417"/>
    <mergeCell ref="H417:I417"/>
    <mergeCell ref="J417:K417"/>
    <mergeCell ref="L417:M417"/>
    <mergeCell ref="D418:E418"/>
    <mergeCell ref="F418:G418"/>
    <mergeCell ref="H418:I418"/>
    <mergeCell ref="J418:K418"/>
    <mergeCell ref="L418:M418"/>
    <mergeCell ref="B420:B428"/>
    <mergeCell ref="C420:C421"/>
    <mergeCell ref="D420:E421"/>
    <mergeCell ref="F420:M420"/>
    <mergeCell ref="N420:N421"/>
    <mergeCell ref="O420:O421"/>
    <mergeCell ref="P420:P421"/>
    <mergeCell ref="Q420:Q421"/>
    <mergeCell ref="C422:C427"/>
    <mergeCell ref="D422:E422"/>
    <mergeCell ref="D423:E423"/>
    <mergeCell ref="D424:E424"/>
    <mergeCell ref="D425:E425"/>
    <mergeCell ref="D426:E426"/>
    <mergeCell ref="D427:E427"/>
    <mergeCell ref="D428:E428"/>
    <mergeCell ref="B430:B438"/>
    <mergeCell ref="C430:C431"/>
    <mergeCell ref="D430:E431"/>
    <mergeCell ref="F430:M430"/>
    <mergeCell ref="N430:N431"/>
    <mergeCell ref="O430:O431"/>
    <mergeCell ref="P430:P431"/>
    <mergeCell ref="Q430:Q431"/>
    <mergeCell ref="C432:C437"/>
    <mergeCell ref="D432:E432"/>
    <mergeCell ref="D433:E433"/>
    <mergeCell ref="D434:E434"/>
    <mergeCell ref="D435:E435"/>
    <mergeCell ref="D436:E436"/>
    <mergeCell ref="D437:E437"/>
    <mergeCell ref="D438:E438"/>
    <mergeCell ref="B440:B448"/>
    <mergeCell ref="C440:C441"/>
    <mergeCell ref="D440:E441"/>
    <mergeCell ref="F440:M440"/>
    <mergeCell ref="N440:N441"/>
    <mergeCell ref="O440:O441"/>
    <mergeCell ref="P440:P441"/>
    <mergeCell ref="Q440:Q441"/>
    <mergeCell ref="F441:G441"/>
    <mergeCell ref="H441:I441"/>
    <mergeCell ref="J441:K441"/>
    <mergeCell ref="L441:M441"/>
    <mergeCell ref="C442:C447"/>
    <mergeCell ref="D442:E442"/>
    <mergeCell ref="F442:G442"/>
    <mergeCell ref="H442:I442"/>
    <mergeCell ref="J442:K442"/>
    <mergeCell ref="L442:M442"/>
    <mergeCell ref="D443:E443"/>
    <mergeCell ref="F443:G443"/>
    <mergeCell ref="H443:I443"/>
    <mergeCell ref="J443:K443"/>
    <mergeCell ref="L443:M443"/>
    <mergeCell ref="D444:E444"/>
    <mergeCell ref="F444:G444"/>
    <mergeCell ref="H444:I444"/>
    <mergeCell ref="J444:K444"/>
    <mergeCell ref="L444:M444"/>
    <mergeCell ref="D445:E445"/>
    <mergeCell ref="F445:G445"/>
    <mergeCell ref="H445:I445"/>
    <mergeCell ref="J445:K445"/>
    <mergeCell ref="L445:M445"/>
    <mergeCell ref="D446:E446"/>
    <mergeCell ref="F446:G446"/>
    <mergeCell ref="H446:I446"/>
    <mergeCell ref="J446:K446"/>
    <mergeCell ref="L446:M446"/>
    <mergeCell ref="D447:E447"/>
    <mergeCell ref="F447:G447"/>
    <mergeCell ref="H447:I447"/>
    <mergeCell ref="J447:K447"/>
    <mergeCell ref="L447:M447"/>
    <mergeCell ref="D448:E448"/>
    <mergeCell ref="F448:G448"/>
    <mergeCell ref="H448:I448"/>
    <mergeCell ref="J448:K448"/>
    <mergeCell ref="L448:M448"/>
    <mergeCell ref="B450:B458"/>
    <mergeCell ref="C450:C451"/>
    <mergeCell ref="D450:E451"/>
    <mergeCell ref="F450:M450"/>
    <mergeCell ref="N450:N451"/>
    <mergeCell ref="O450:O451"/>
    <mergeCell ref="P450:P451"/>
    <mergeCell ref="Q450:Q451"/>
    <mergeCell ref="F451:G451"/>
    <mergeCell ref="H451:I451"/>
    <mergeCell ref="J451:K451"/>
    <mergeCell ref="L451:M451"/>
    <mergeCell ref="C452:C457"/>
    <mergeCell ref="D452:E452"/>
    <mergeCell ref="F452:G452"/>
    <mergeCell ref="H452:I452"/>
    <mergeCell ref="J452:K452"/>
    <mergeCell ref="L452:M452"/>
    <mergeCell ref="D453:E453"/>
    <mergeCell ref="F453:G453"/>
    <mergeCell ref="H453:I453"/>
    <mergeCell ref="J453:K453"/>
    <mergeCell ref="L453:M453"/>
    <mergeCell ref="D454:E454"/>
    <mergeCell ref="F454:G454"/>
    <mergeCell ref="H454:I454"/>
    <mergeCell ref="J454:K454"/>
    <mergeCell ref="L454:M454"/>
    <mergeCell ref="D455:E455"/>
    <mergeCell ref="F455:G455"/>
    <mergeCell ref="H455:I455"/>
    <mergeCell ref="J455:K455"/>
    <mergeCell ref="L455:M455"/>
    <mergeCell ref="D456:E456"/>
    <mergeCell ref="F456:G456"/>
    <mergeCell ref="H456:I456"/>
    <mergeCell ref="J456:K456"/>
    <mergeCell ref="L456:M456"/>
    <mergeCell ref="D457:E457"/>
    <mergeCell ref="F457:G457"/>
    <mergeCell ref="H457:I457"/>
    <mergeCell ref="J457:K457"/>
    <mergeCell ref="L457:M457"/>
    <mergeCell ref="D458:E458"/>
    <mergeCell ref="F458:G458"/>
    <mergeCell ref="H458:I458"/>
    <mergeCell ref="J458:K458"/>
    <mergeCell ref="L458:M458"/>
    <mergeCell ref="B464:B472"/>
    <mergeCell ref="C464:C465"/>
    <mergeCell ref="D464:E465"/>
    <mergeCell ref="F464:M464"/>
    <mergeCell ref="N464:N465"/>
    <mergeCell ref="O464:O465"/>
    <mergeCell ref="P464:P465"/>
    <mergeCell ref="Q464:Q465"/>
    <mergeCell ref="C466:C471"/>
    <mergeCell ref="D466:E466"/>
    <mergeCell ref="D467:E467"/>
    <mergeCell ref="D468:E468"/>
    <mergeCell ref="D469:E469"/>
    <mergeCell ref="D470:E470"/>
    <mergeCell ref="D472:E472"/>
    <mergeCell ref="B474:B482"/>
    <mergeCell ref="C474:C475"/>
    <mergeCell ref="D474:E475"/>
    <mergeCell ref="F474:M474"/>
    <mergeCell ref="N474:N475"/>
    <mergeCell ref="O474:O475"/>
    <mergeCell ref="P474:P475"/>
    <mergeCell ref="Q474:Q475"/>
    <mergeCell ref="F475:G475"/>
    <mergeCell ref="H475:I475"/>
    <mergeCell ref="J475:K475"/>
    <mergeCell ref="L475:M475"/>
    <mergeCell ref="C476:C481"/>
    <mergeCell ref="D476:E476"/>
    <mergeCell ref="F476:G476"/>
    <mergeCell ref="H476:I476"/>
    <mergeCell ref="J476:K476"/>
    <mergeCell ref="L476:M476"/>
    <mergeCell ref="D477:E477"/>
    <mergeCell ref="F477:G477"/>
    <mergeCell ref="H477:I477"/>
    <mergeCell ref="J477:K477"/>
    <mergeCell ref="L477:M477"/>
    <mergeCell ref="D478:E478"/>
    <mergeCell ref="F478:G478"/>
    <mergeCell ref="H478:I478"/>
    <mergeCell ref="J478:K478"/>
    <mergeCell ref="L478:M478"/>
    <mergeCell ref="D479:E479"/>
    <mergeCell ref="F479:G479"/>
    <mergeCell ref="H479:I479"/>
    <mergeCell ref="J479:K479"/>
    <mergeCell ref="L479:M479"/>
    <mergeCell ref="D480:E480"/>
    <mergeCell ref="F480:G480"/>
    <mergeCell ref="H480:I480"/>
    <mergeCell ref="J480:K480"/>
    <mergeCell ref="L480:M480"/>
    <mergeCell ref="D481:E481"/>
    <mergeCell ref="F481:G481"/>
    <mergeCell ref="H481:I481"/>
    <mergeCell ref="J481:K481"/>
    <mergeCell ref="L481:M481"/>
    <mergeCell ref="D482:E482"/>
    <mergeCell ref="F482:G482"/>
    <mergeCell ref="H482:I482"/>
    <mergeCell ref="J482:K482"/>
    <mergeCell ref="L482:M482"/>
    <mergeCell ref="B484:B492"/>
    <mergeCell ref="C484:C485"/>
    <mergeCell ref="D484:E485"/>
    <mergeCell ref="F484:M484"/>
    <mergeCell ref="N484:N485"/>
    <mergeCell ref="O484:O485"/>
    <mergeCell ref="P484:P485"/>
    <mergeCell ref="Q484:Q485"/>
    <mergeCell ref="F485:I485"/>
    <mergeCell ref="J485:M485"/>
    <mergeCell ref="C486:C491"/>
    <mergeCell ref="D486:E486"/>
    <mergeCell ref="F486:I486"/>
    <mergeCell ref="J486:M486"/>
    <mergeCell ref="D487:E487"/>
    <mergeCell ref="F487:I487"/>
    <mergeCell ref="J487:M487"/>
    <mergeCell ref="D488:E488"/>
    <mergeCell ref="F488:I488"/>
    <mergeCell ref="J488:M488"/>
    <mergeCell ref="D489:E489"/>
    <mergeCell ref="F489:I489"/>
    <mergeCell ref="J489:M489"/>
    <mergeCell ref="D490:E490"/>
    <mergeCell ref="F490:I490"/>
    <mergeCell ref="J490:M490"/>
    <mergeCell ref="D491:E491"/>
    <mergeCell ref="F491:I491"/>
    <mergeCell ref="J491:M491"/>
    <mergeCell ref="D492:E492"/>
    <mergeCell ref="F492:I492"/>
    <mergeCell ref="J492:M492"/>
  </mergeCells>
  <hyperlinks>
    <hyperlink ref="D3" r:id="rId1" display="http://taira.su"/>
    <hyperlink ref="D4" r:id="rId2" display="info@taira.su"/>
    <hyperlink ref="B11" r:id="rId3" location="!/~/product/category=1043203&amp;id=4409458" display="http://taira.su/view-by-models/chemise#!/~/product/category=1043203&amp;id=4409458"/>
    <hyperlink ref="B31" r:id="rId4" location="!/~/product/category=1043203&amp;id=4409458" display="http://taira.su/view-by-models/chemise#!/~/product/category=1043203&amp;id=440945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ork</cp:lastModifiedBy>
  <cp:lastPrinted>2011-12-15T11:49:52Z</cp:lastPrinted>
  <dcterms:modified xsi:type="dcterms:W3CDTF">2014-04-28T08:42:34Z</dcterms:modified>
  <cp:revision>0</cp:revision>
  <dc:subject/>
  <dc:title/>
</cp:coreProperties>
</file>