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0.jpeg" ContentType="image/jpeg"/>
  <Override PartName="/xl/media/image23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9.jpeg" ContentType="image/jpeg"/>
  <Override PartName="/xl/media/image11.png" ContentType="image/png"/>
  <Override PartName="/xl/media/image4.png" ContentType="image/png"/>
  <Override PartName="/xl/media/image12.jpeg" ContentType="image/jpeg"/>
  <Override PartName="/xl/media/image13.jpeg" ContentType="image/jpeg"/>
  <Override PartName="/xl/media/image40.jpeg" ContentType="image/jpeg"/>
  <Override PartName="/xl/media/image26.jpeg" ContentType="image/jpeg"/>
  <Override PartName="/xl/media/image5.jpeg" ContentType="image/jpeg"/>
  <Override PartName="/xl/media/image35.jpeg" ContentType="image/jpeg"/>
  <Override PartName="/xl/media/image10.jpeg" ContentType="image/jpeg"/>
  <Override PartName="/xl/media/image36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2.jpeg" ContentType="image/jpeg"/>
  <Override PartName="/xl/media/image19.jpeg" ContentType="image/jpeg"/>
  <Override PartName="/xl/media/image28.jpeg" ContentType="image/jpeg"/>
  <Override PartName="/xl/media/image51.jpeg" ContentType="image/jpeg"/>
  <Override PartName="/xl/media/image6.png" ContentType="image/png"/>
  <Override PartName="/xl/media/image29.jpeg" ContentType="image/jpeg"/>
  <Override PartName="/xl/media/image5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62">
  <si>
    <t xml:space="preserve">http://www.taira.su</t>
  </si>
  <si>
    <t xml:space="preserve">633010, Россия, г. Бердск</t>
  </si>
  <si>
    <t xml:space="preserve">e-mail: info@taira.su</t>
  </si>
  <si>
    <t xml:space="preserve">ул Ленина, 89/1</t>
  </si>
  <si>
    <t xml:space="preserve">Тел.: +7 (383) 287-4350, 263-7023</t>
  </si>
  <si>
    <t xml:space="preserve">Производство женского белья и домашней одежды</t>
  </si>
  <si>
    <t xml:space="preserve">Бланк заказа</t>
  </si>
  <si>
    <t xml:space="preserve"> Май 2013</t>
  </si>
  <si>
    <t xml:space="preserve">Дата:</t>
  </si>
  <si>
    <t xml:space="preserve">Фирма:</t>
  </si>
  <si>
    <t xml:space="preserve">Телефон / e-mail:</t>
  </si>
  <si>
    <t xml:space="preserve">Цвет</t>
  </si>
  <si>
    <t xml:space="preserve">Значение</t>
  </si>
  <si>
    <t xml:space="preserve">Минимальная отгрузка - 5000р.</t>
  </si>
  <si>
    <t xml:space="preserve">Итого по заказу</t>
  </si>
  <si>
    <t xml:space="preserve">Зеленый</t>
  </si>
  <si>
    <t xml:space="preserve">На складе / Определена дата поступления</t>
  </si>
  <si>
    <t xml:space="preserve">Доставка до транспортной компании - бесплатно</t>
  </si>
  <si>
    <t xml:space="preserve">Кол-во</t>
  </si>
  <si>
    <t xml:space="preserve">Желтый</t>
  </si>
  <si>
    <t xml:space="preserve">Нет на складе</t>
  </si>
  <si>
    <t xml:space="preserve">Заказы на отшив принимаются только на полные  линейки</t>
  </si>
  <si>
    <t xml:space="preserve">Сумма, р</t>
  </si>
  <si>
    <t xml:space="preserve">НОВИНКИ! Пляжная коллекция из шифона</t>
  </si>
  <si>
    <t xml:space="preserve">Платье пляжное с запахом</t>
  </si>
  <si>
    <t xml:space="preserve">Размер / Количество</t>
  </si>
  <si>
    <t xml:space="preserve">Цена</t>
  </si>
  <si>
    <t xml:space="preserve">Сумма</t>
  </si>
  <si>
    <t xml:space="preserve">Комментарий</t>
  </si>
  <si>
    <t xml:space="preserve">Color</t>
  </si>
  <si>
    <t xml:space="preserve">Size / Quantity</t>
  </si>
  <si>
    <t xml:space="preserve">Qty</t>
  </si>
  <si>
    <t xml:space="preserve">Руб.</t>
  </si>
  <si>
    <t xml:space="preserve">Comment</t>
  </si>
  <si>
    <t xml:space="preserve">Модель 60462</t>
  </si>
  <si>
    <t xml:space="preserve">Ткань/кружево</t>
  </si>
  <si>
    <t xml:space="preserve">42-48</t>
  </si>
  <si>
    <t xml:space="preserve">Розовый</t>
  </si>
  <si>
    <t xml:space="preserve">Шифон набивной</t>
  </si>
  <si>
    <t xml:space="preserve">Голубой</t>
  </si>
  <si>
    <t xml:space="preserve">Платье пляжное с качелей</t>
  </si>
  <si>
    <t xml:space="preserve">Модель 60463</t>
  </si>
  <si>
    <t xml:space="preserve">Ткань / кружево</t>
  </si>
  <si>
    <t xml:space="preserve">42-52</t>
  </si>
  <si>
    <t xml:space="preserve">Платье - туника</t>
  </si>
  <si>
    <t xml:space="preserve">Модель 30458</t>
  </si>
  <si>
    <t xml:space="preserve">50-60</t>
  </si>
  <si>
    <t xml:space="preserve">Туника шифоновая</t>
  </si>
  <si>
    <t xml:space="preserve">Модель 30449</t>
  </si>
  <si>
    <t xml:space="preserve">Туника - реглан</t>
  </si>
  <si>
    <t xml:space="preserve">Модель 30459</t>
  </si>
  <si>
    <t xml:space="preserve">Огурцы/Бирюзовый</t>
  </si>
  <si>
    <t xml:space="preserve">Оурцы/Молочный шоколад</t>
  </si>
  <si>
    <t xml:space="preserve">Туника с капюшоном</t>
  </si>
  <si>
    <t xml:space="preserve">Модель 30460</t>
  </si>
  <si>
    <t xml:space="preserve">42-50</t>
  </si>
  <si>
    <t xml:space="preserve">Цветы на молочном</t>
  </si>
  <si>
    <t xml:space="preserve">Огурцы/Шоколад</t>
  </si>
  <si>
    <t xml:space="preserve">Комбинезон пляжный</t>
  </si>
  <si>
    <t xml:space="preserve">Модель 70447</t>
  </si>
  <si>
    <t xml:space="preserve">42-46</t>
  </si>
  <si>
    <t xml:space="preserve">48-52</t>
  </si>
  <si>
    <t xml:space="preserve">Огурцы/Молочный шоколад</t>
  </si>
  <si>
    <t xml:space="preserve">Халат с сорочкой</t>
  </si>
  <si>
    <t xml:space="preserve">Модель 80102</t>
  </si>
  <si>
    <t xml:space="preserve">Шоколад/Шоколад</t>
  </si>
  <si>
    <t xml:space="preserve">Атлас однотонный,</t>
  </si>
  <si>
    <t xml:space="preserve">Персик/Шоколад</t>
  </si>
  <si>
    <t xml:space="preserve">эластичное кружево</t>
  </si>
  <si>
    <t xml:space="preserve">Бретели на регуляторах</t>
  </si>
  <si>
    <t xml:space="preserve">Сорочка шифоновая</t>
  </si>
  <si>
    <t xml:space="preserve">Модель  10452</t>
  </si>
  <si>
    <t xml:space="preserve">Огурцы/ Бордовый</t>
  </si>
  <si>
    <t xml:space="preserve">Огурцы/ Бирюзовый</t>
  </si>
  <si>
    <t xml:space="preserve">Огурцы/Морская волна</t>
  </si>
  <si>
    <t xml:space="preserve">Сорочки атласные</t>
  </si>
  <si>
    <t xml:space="preserve">Сорочка атласная</t>
  </si>
  <si>
    <t xml:space="preserve">Модель 10107</t>
  </si>
  <si>
    <t xml:space="preserve">Пыльная роза/пыльная роза</t>
  </si>
  <si>
    <t xml:space="preserve">Персик/шоколад</t>
  </si>
  <si>
    <t xml:space="preserve">Темно-пурпурный/пыльная роза</t>
  </si>
  <si>
    <t xml:space="preserve">Темно-синий/синий</t>
  </si>
  <si>
    <t xml:space="preserve">Бордовый/бордовый</t>
  </si>
  <si>
    <t xml:space="preserve">Чайная роза/молочный</t>
  </si>
  <si>
    <t xml:space="preserve">Черный/черный</t>
  </si>
  <si>
    <t xml:space="preserve">Шоколад полоска/шоколад</t>
  </si>
  <si>
    <t xml:space="preserve">Шоколад/шоколад</t>
  </si>
  <si>
    <t xml:space="preserve">Нет фото</t>
  </si>
  <si>
    <t xml:space="preserve">Модель 10107-ц</t>
  </si>
  <si>
    <t xml:space="preserve">Ассорти/цветная</t>
  </si>
  <si>
    <t xml:space="preserve">Атлас набивной,</t>
  </si>
  <si>
    <t xml:space="preserve">Цветы на голубом/молочный</t>
  </si>
  <si>
    <t xml:space="preserve">Цветы на молочном/молочный</t>
  </si>
  <si>
    <t xml:space="preserve">Цветы на сером/молочный</t>
  </si>
  <si>
    <t xml:space="preserve">Модель 10121</t>
  </si>
  <si>
    <t xml:space="preserve">Пурпурно-серый/пыльная роза</t>
  </si>
  <si>
    <t xml:space="preserve">Атлас однотонный</t>
  </si>
  <si>
    <t xml:space="preserve">Черный</t>
  </si>
  <si>
    <t xml:space="preserve">Белый</t>
  </si>
  <si>
    <t xml:space="preserve">Темно-пурпурный/пыьная роза</t>
  </si>
  <si>
    <t xml:space="preserve">Модель 10121-ц</t>
  </si>
  <si>
    <t xml:space="preserve">Розы / молочный</t>
  </si>
  <si>
    <t xml:space="preserve">Турецкий огурец #1/черный</t>
  </si>
  <si>
    <t xml:space="preserve">Модель 10122</t>
  </si>
  <si>
    <t xml:space="preserve">Топленое молоко/шоколад</t>
  </si>
  <si>
    <t xml:space="preserve">Клубничный микс/молочный</t>
  </si>
  <si>
    <t xml:space="preserve">Пурпурно-серый/розовый</t>
  </si>
  <si>
    <t xml:space="preserve">Модель 10122-ц</t>
  </si>
  <si>
    <t xml:space="preserve">Цветы розовые/розовый</t>
  </si>
  <si>
    <t xml:space="preserve">Модель 10130</t>
  </si>
  <si>
    <t xml:space="preserve">Баклажан</t>
  </si>
  <si>
    <t xml:space="preserve">Пурпурно-серый</t>
  </si>
  <si>
    <t xml:space="preserve">Бордовый</t>
  </si>
  <si>
    <t xml:space="preserve">Коричневый терракот</t>
  </si>
  <si>
    <t xml:space="preserve">Пыльная роза</t>
  </si>
  <si>
    <t xml:space="preserve">Синий</t>
  </si>
  <si>
    <t xml:space="preserve">Индиго</t>
  </si>
  <si>
    <t xml:space="preserve">Топленое молоко</t>
  </si>
  <si>
    <t xml:space="preserve">Модель 10130-ц</t>
  </si>
  <si>
    <t xml:space="preserve">Цветы на черном</t>
  </si>
  <si>
    <t xml:space="preserve">Атлас набивной</t>
  </si>
  <si>
    <t xml:space="preserve">Цветы коричневые</t>
  </si>
  <si>
    <t xml:space="preserve">Модель 10133</t>
  </si>
  <si>
    <t xml:space="preserve">Модель 10133-ц</t>
  </si>
  <si>
    <t xml:space="preserve">Модель 10135</t>
  </si>
  <si>
    <t xml:space="preserve">Модель 10136</t>
  </si>
  <si>
    <t xml:space="preserve">Салатовый</t>
  </si>
  <si>
    <t xml:space="preserve">Сиреневый</t>
  </si>
  <si>
    <t xml:space="preserve">Модель 10152</t>
  </si>
  <si>
    <t xml:space="preserve">Ткань кокетка / низ</t>
  </si>
  <si>
    <t xml:space="preserve">Черный/цветы</t>
  </si>
  <si>
    <t xml:space="preserve">атлас однотонный</t>
  </si>
  <si>
    <t xml:space="preserve">Модель 10153</t>
  </si>
  <si>
    <t xml:space="preserve">Цветы/черный</t>
  </si>
  <si>
    <t xml:space="preserve">атлас набивной</t>
  </si>
  <si>
    <t xml:space="preserve">Модель 10154</t>
  </si>
  <si>
    <t xml:space="preserve">Топленое молоко / шоколад</t>
  </si>
  <si>
    <t xml:space="preserve">Модель 10433</t>
  </si>
  <si>
    <t xml:space="preserve">Цветы на сером/черный</t>
  </si>
  <si>
    <t xml:space="preserve">Цветы/молочный</t>
  </si>
  <si>
    <t xml:space="preserve">Комплекты атласные, шифоновые</t>
  </si>
  <si>
    <t xml:space="preserve">Комплект атласный</t>
  </si>
  <si>
    <t xml:space="preserve">Модель 20107</t>
  </si>
  <si>
    <t xml:space="preserve">Синий/молочный</t>
  </si>
  <si>
    <t xml:space="preserve">Морская раковина/черный</t>
  </si>
  <si>
    <t xml:space="preserve">Модель 20108</t>
  </si>
  <si>
    <t xml:space="preserve">Черный / черный</t>
  </si>
  <si>
    <t xml:space="preserve">Коралловый/молочный</t>
  </si>
  <si>
    <t xml:space="preserve">Пыльная роза/молочный</t>
  </si>
  <si>
    <t xml:space="preserve">Бордовый / розовый</t>
  </si>
  <si>
    <t xml:space="preserve">Шорты на кружеве</t>
  </si>
  <si>
    <t xml:space="preserve">Модель 20125</t>
  </si>
  <si>
    <t xml:space="preserve">Топ / брюки</t>
  </si>
  <si>
    <t xml:space="preserve">Турецкий огурец/черный</t>
  </si>
  <si>
    <t xml:space="preserve">Модель 20129</t>
  </si>
  <si>
    <t xml:space="preserve">Пыльная роза/бордовый</t>
  </si>
  <si>
    <t xml:space="preserve">Шорты на резинке</t>
  </si>
  <si>
    <t xml:space="preserve">ок</t>
  </si>
  <si>
    <t xml:space="preserve">Модель 20131</t>
  </si>
  <si>
    <t xml:space="preserve">Ткань</t>
  </si>
  <si>
    <t xml:space="preserve">Туника - атлас однотонный</t>
  </si>
  <si>
    <t xml:space="preserve">Пурпурно-серый/темно-пурпурный</t>
  </si>
  <si>
    <t xml:space="preserve"> </t>
  </si>
  <si>
    <t xml:space="preserve">Брюки - атлас однотонный</t>
  </si>
  <si>
    <t xml:space="preserve">Модель 20131 (цвет)</t>
  </si>
  <si>
    <t xml:space="preserve">Туника - атлас набивной</t>
  </si>
  <si>
    <t xml:space="preserve">либо жаккардовый</t>
  </si>
  <si>
    <t xml:space="preserve">Модель 20132</t>
  </si>
  <si>
    <t xml:space="preserve">Цветы/шоколад</t>
  </si>
  <si>
    <t xml:space="preserve">Цветы/синий</t>
  </si>
  <si>
    <t xml:space="preserve">Комплект шифоновый</t>
  </si>
  <si>
    <t xml:space="preserve">Модель 20140</t>
  </si>
  <si>
    <t xml:space="preserve">  Цветы/серый</t>
  </si>
  <si>
    <t xml:space="preserve">Топ -атлас набивной,</t>
  </si>
  <si>
    <t xml:space="preserve">шорты - атлас однотонный</t>
  </si>
  <si>
    <t xml:space="preserve">Модель 20440</t>
  </si>
  <si>
    <t xml:space="preserve">   Фисташковый</t>
  </si>
  <si>
    <t xml:space="preserve">Топ - шифон набивной,</t>
  </si>
  <si>
    <t xml:space="preserve">   Цветы/баклажан</t>
  </si>
  <si>
    <t xml:space="preserve">Комбинезон шифоновый</t>
  </si>
  <si>
    <t xml:space="preserve">Модель 70445</t>
  </si>
  <si>
    <t xml:space="preserve">Цветы на желтом</t>
  </si>
  <si>
    <t xml:space="preserve">Бабочки</t>
  </si>
  <si>
    <t xml:space="preserve">Турецкий огурец #1</t>
  </si>
  <si>
    <t xml:space="preserve">Турецкий огурец #3</t>
  </si>
  <si>
    <t xml:space="preserve">Цветы красные</t>
  </si>
  <si>
    <t xml:space="preserve">Модель 70446</t>
  </si>
  <si>
    <t xml:space="preserve">Ткань </t>
  </si>
  <si>
    <t xml:space="preserve">42-44</t>
  </si>
  <si>
    <t xml:space="preserve">46-48</t>
  </si>
  <si>
    <t xml:space="preserve">50-52</t>
  </si>
  <si>
    <t xml:space="preserve">Турецкий огурец #2</t>
  </si>
  <si>
    <t xml:space="preserve">Туники, пеньюары</t>
  </si>
  <si>
    <t xml:space="preserve">Туника атласная</t>
  </si>
  <si>
    <t xml:space="preserve">Модель 30127</t>
  </si>
  <si>
    <t xml:space="preserve">Зебра</t>
  </si>
  <si>
    <t xml:space="preserve">Сафари</t>
  </si>
  <si>
    <t xml:space="preserve">Модель 30444</t>
  </si>
  <si>
    <t xml:space="preserve">40-42</t>
  </si>
  <si>
    <t xml:space="preserve">44-46</t>
  </si>
  <si>
    <t xml:space="preserve">48-50</t>
  </si>
  <si>
    <t xml:space="preserve">52-54</t>
  </si>
  <si>
    <t xml:space="preserve">56-58</t>
  </si>
  <si>
    <t xml:space="preserve">Цветы #1</t>
  </si>
  <si>
    <t xml:space="preserve">Цветы #2</t>
  </si>
  <si>
    <t xml:space="preserve">Города</t>
  </si>
  <si>
    <t xml:space="preserve">Модель 30450</t>
  </si>
  <si>
    <t xml:space="preserve">Пеньюар атласный</t>
  </si>
  <si>
    <t xml:space="preserve">Модель 40137</t>
  </si>
  <si>
    <t xml:space="preserve">Однотонный</t>
  </si>
  <si>
    <t xml:space="preserve">Атлас набивной,однотонный</t>
  </si>
  <si>
    <t xml:space="preserve">Шоколад/топленое молоко</t>
  </si>
  <si>
    <t xml:space="preserve">Темно-пурпурный/пурпурно-серый</t>
  </si>
  <si>
    <t xml:space="preserve">Модель 40138</t>
  </si>
  <si>
    <t xml:space="preserve">Шоколад</t>
  </si>
  <si>
    <t xml:space="preserve">Модель 40437</t>
  </si>
  <si>
    <t xml:space="preserve">Цвет №1/синий</t>
  </si>
  <si>
    <t xml:space="preserve">Шифон набивной,</t>
  </si>
  <si>
    <t xml:space="preserve">Цвет №2/синий</t>
  </si>
  <si>
    <t xml:space="preserve">Модель 40150</t>
  </si>
  <si>
    <t xml:space="preserve">54-56</t>
  </si>
  <si>
    <t xml:space="preserve">Модель 40150-ц</t>
  </si>
  <si>
    <t xml:space="preserve">Леопард/черный</t>
  </si>
  <si>
    <t xml:space="preserve">Модель 80101</t>
  </si>
  <si>
    <t xml:space="preserve">Сакура/персик</t>
  </si>
  <si>
    <t xml:space="preserve">   Сакура/серебро</t>
  </si>
  <si>
    <t xml:space="preserve">Сарафаны</t>
  </si>
  <si>
    <t xml:space="preserve">Сарафан атласный</t>
  </si>
  <si>
    <t xml:space="preserve">Модель 60191</t>
  </si>
  <si>
    <t xml:space="preserve">Синие розы</t>
  </si>
  <si>
    <t xml:space="preserve">Трикотаж</t>
  </si>
  <si>
    <t xml:space="preserve">Сорочка трикотажная</t>
  </si>
  <si>
    <t xml:space="preserve">Модель 10307</t>
  </si>
  <si>
    <t xml:space="preserve">Вискоза</t>
  </si>
  <si>
    <t xml:space="preserve">Модель 10309</t>
  </si>
  <si>
    <t xml:space="preserve">Ткань / отделка</t>
  </si>
  <si>
    <t xml:space="preserve">   Бирюза/горох</t>
  </si>
  <si>
    <t xml:space="preserve">Хлопок</t>
  </si>
  <si>
    <t xml:space="preserve">   Горох/черный</t>
  </si>
  <si>
    <t xml:space="preserve">   Коралл/горох</t>
  </si>
  <si>
    <t xml:space="preserve">   Коралл/клетка</t>
  </si>
  <si>
    <t xml:space="preserve">Костюм трикотажный</t>
  </si>
  <si>
    <t xml:space="preserve">Модель 20301</t>
  </si>
  <si>
    <t xml:space="preserve">Топ / шорты</t>
  </si>
  <si>
    <t xml:space="preserve">Черный горох на белом/белый</t>
  </si>
  <si>
    <t xml:space="preserve">Черный горох на белом/черный</t>
  </si>
  <si>
    <t xml:space="preserve">Модель 20302</t>
  </si>
  <si>
    <t xml:space="preserve">Топ / бриджи</t>
  </si>
  <si>
    <t xml:space="preserve">Хлопок / вискоза</t>
  </si>
  <si>
    <t xml:space="preserve">Модель 20307</t>
  </si>
  <si>
    <t xml:space="preserve">Модель 20311</t>
  </si>
  <si>
    <t xml:space="preserve">Белый/клетка</t>
  </si>
  <si>
    <t xml:space="preserve">Бирюза/клетка</t>
  </si>
  <si>
    <t xml:space="preserve">Коралл/горох</t>
  </si>
  <si>
    <t xml:space="preserve">Модель 20312</t>
  </si>
  <si>
    <t xml:space="preserve">Бирюза / топленое молоко</t>
  </si>
  <si>
    <t xml:space="preserve">Коралл / топленое молоко</t>
  </si>
  <si>
    <t xml:space="preserve">Модель 20313</t>
  </si>
  <si>
    <t xml:space="preserve">Газета/черный </t>
  </si>
  <si>
    <t xml:space="preserve">Модель 20314</t>
  </si>
  <si>
    <t xml:space="preserve">Далматинцы/серый </t>
  </si>
  <si>
    <t xml:space="preserve">Хлопо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#,##0&quot;р.&quot;"/>
    <numFmt numFmtId="169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u val="single"/>
      <sz val="8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0" applyFont="fals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aira.su/catalog/sorochki#ecwid:category=1043203&amp;mode=product&amp;product=4409458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aira.su/catalog/sorochki#ecwid:category=1043203&amp;mode=product&amp;product=4409491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taira.su/catalog/sorochki#ecwid:category=1043203&amp;mode=product&amp;product=4409857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taira.su/catalog/komplekti#ecwid:category=1043212&amp;mode=product&amp;product=4419286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taira.su/catalog/komplekti#ecwid:category=1043212&amp;mode=product&amp;product=4409914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taira.su/catalog/komplekti#ecwid:category=1043212&amp;mode=product&amp;product=4409916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taira.su/catalog/penuari#ecwid:category=1043209&amp;mode=product&amp;product=4409961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taira.su/catalog/komplekti#ecwid:category=1043212&amp;mode=product&amp;product=8297265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taira.su/catalog/komplekti#ecwid:category=1043212&amp;mode=product&amp;product=8297263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taira.su/catalog/komplekti#ecwid:category=1043212&amp;mode=product&amp;product=8297275" TargetMode="External"/><Relationship Id="rId20" Type="http://schemas.openxmlformats.org/officeDocument/2006/relationships/image" Target="../media/image10.jpeg"/><Relationship Id="rId21" Type="http://schemas.openxmlformats.org/officeDocument/2006/relationships/image" Target="../media/image11.png"/><Relationship Id="rId22" Type="http://schemas.openxmlformats.org/officeDocument/2006/relationships/hyperlink" Target="http://taira.su/catalog/new#ecwid:category=1922106&amp;mode=product&amp;product=9548390" TargetMode="External"/><Relationship Id="rId23" Type="http://schemas.openxmlformats.org/officeDocument/2006/relationships/image" Target="../media/image12.jpeg"/><Relationship Id="rId24" Type="http://schemas.openxmlformats.org/officeDocument/2006/relationships/hyperlink" Target="http://taira.su/catalog/new#ecwid:category=1922106&amp;mode=product&amp;product=9548395" TargetMode="External"/><Relationship Id="rId25" Type="http://schemas.openxmlformats.org/officeDocument/2006/relationships/image" Target="../media/image13.jpeg"/><Relationship Id="rId26" Type="http://schemas.openxmlformats.org/officeDocument/2006/relationships/hyperlink" Target="http://taira.su/catalog/new#ecwid:category=1922106&amp;mode=product&amp;product=9548467" TargetMode="External"/><Relationship Id="rId27" Type="http://schemas.openxmlformats.org/officeDocument/2006/relationships/image" Target="../media/image14.jpeg"/><Relationship Id="rId28" Type="http://schemas.openxmlformats.org/officeDocument/2006/relationships/hyperlink" Target="http://taira.su/catalog/new#ecwid:category=1922106&amp;mode=product&amp;product=9548527" TargetMode="External"/><Relationship Id="rId29" Type="http://schemas.openxmlformats.org/officeDocument/2006/relationships/image" Target="../media/image15.jpeg"/><Relationship Id="rId30" Type="http://schemas.openxmlformats.org/officeDocument/2006/relationships/hyperlink" Target="http://taira.su/catalog/new#ecwid:category=1922106&amp;mode=product&amp;product=9558036" TargetMode="External"/><Relationship Id="rId31" Type="http://schemas.openxmlformats.org/officeDocument/2006/relationships/image" Target="../media/image16.jpeg"/><Relationship Id="rId32" Type="http://schemas.openxmlformats.org/officeDocument/2006/relationships/hyperlink" Target="http://taira.su/catalog/new#ecwid:category=1922106&amp;mode=product&amp;product=11074026" TargetMode="External"/><Relationship Id="rId33" Type="http://schemas.openxmlformats.org/officeDocument/2006/relationships/image" Target="../media/image17.jpeg"/><Relationship Id="rId34" Type="http://schemas.openxmlformats.org/officeDocument/2006/relationships/hyperlink" Target="http://taira.su/catalog/tuniki#ecwid:category=1043213&amp;mode=product&amp;product=4419020" TargetMode="External"/><Relationship Id="rId35" Type="http://schemas.openxmlformats.org/officeDocument/2006/relationships/image" Target="../media/image18.jpeg"/><Relationship Id="rId36" Type="http://schemas.openxmlformats.org/officeDocument/2006/relationships/hyperlink" Target="http://taira.su/catalog/new#ecwid:category=1922106&amp;mode=product&amp;product=4419239" TargetMode="External"/><Relationship Id="rId37" Type="http://schemas.openxmlformats.org/officeDocument/2006/relationships/image" Target="../media/image19.jpeg"/><Relationship Id="rId38" Type="http://schemas.openxmlformats.org/officeDocument/2006/relationships/hyperlink" Target="http://taira.su/catalog/sorochki#ecwid:category=1043203&amp;mode=product&amp;product=13914996" TargetMode="External"/><Relationship Id="rId39" Type="http://schemas.openxmlformats.org/officeDocument/2006/relationships/image" Target="../media/image20.jpeg"/><Relationship Id="rId40" Type="http://schemas.openxmlformats.org/officeDocument/2006/relationships/hyperlink" Target="http://taira.su/catalog/sorochki#ecwid:category=1043203&amp;mode=product&amp;product=13957003" TargetMode="External"/><Relationship Id="rId41" Type="http://schemas.openxmlformats.org/officeDocument/2006/relationships/image" Target="../media/image21.jpeg"/><Relationship Id="rId42" Type="http://schemas.openxmlformats.org/officeDocument/2006/relationships/hyperlink" Target="http://taira.su/catalog/sorochki#ecwid:category=1043203&amp;mode=product&amp;product=13957020" TargetMode="External"/><Relationship Id="rId43" Type="http://schemas.openxmlformats.org/officeDocument/2006/relationships/image" Target="../media/image22.jpeg"/><Relationship Id="rId44" Type="http://schemas.openxmlformats.org/officeDocument/2006/relationships/hyperlink" Target="http://taira.su/catalog/sorochki#ecwid:category=1043203&amp;mode=product&amp;product=13957006" TargetMode="External"/><Relationship Id="rId45" Type="http://schemas.openxmlformats.org/officeDocument/2006/relationships/image" Target="../media/image23.jpeg"/><Relationship Id="rId46" Type="http://schemas.openxmlformats.org/officeDocument/2006/relationships/hyperlink" Target="http://taira.su/catalog/sorochki#ecwid:category=1043203&amp;mode=product&amp;product=13957015" TargetMode="External"/><Relationship Id="rId47" Type="http://schemas.openxmlformats.org/officeDocument/2006/relationships/image" Target="../media/image24.jpeg"/><Relationship Id="rId48" Type="http://schemas.openxmlformats.org/officeDocument/2006/relationships/image" Target="../media/image25.jpeg"/><Relationship Id="rId49" Type="http://schemas.openxmlformats.org/officeDocument/2006/relationships/image" Target="../media/image26.jpeg"/><Relationship Id="rId50" Type="http://schemas.openxmlformats.org/officeDocument/2006/relationships/image" Target="../media/image27.jpeg"/><Relationship Id="rId51" Type="http://schemas.openxmlformats.org/officeDocument/2006/relationships/image" Target="../media/image28.jpeg"/><Relationship Id="rId52" Type="http://schemas.openxmlformats.org/officeDocument/2006/relationships/image" Target="../media/image29.jpeg"/><Relationship Id="rId53" Type="http://schemas.openxmlformats.org/officeDocument/2006/relationships/image" Target="../media/image30.jpeg"/><Relationship Id="rId54" Type="http://schemas.openxmlformats.org/officeDocument/2006/relationships/hyperlink" Target="http://taira.su/catalog/sorochki#ecwid:category=1043203&amp;mode=product&amp;product=4409496" TargetMode="External"/><Relationship Id="rId55" Type="http://schemas.openxmlformats.org/officeDocument/2006/relationships/image" Target="../media/image31.jpeg"/><Relationship Id="rId56" Type="http://schemas.openxmlformats.org/officeDocument/2006/relationships/hyperlink" Target="http://taira.su/catalog/sorochki#ecwid:category=1043203&amp;mode=product&amp;product=4409486" TargetMode="External"/><Relationship Id="rId57" Type="http://schemas.openxmlformats.org/officeDocument/2006/relationships/image" Target="../media/image32.jpeg"/><Relationship Id="rId58" Type="http://schemas.openxmlformats.org/officeDocument/2006/relationships/hyperlink" Target="http://taira.su/catalog/komplekti#!/~/product/category=1043212&amp;id=19747414" TargetMode="External"/><Relationship Id="rId59" Type="http://schemas.openxmlformats.org/officeDocument/2006/relationships/image" Target="../media/image33.jpeg"/><Relationship Id="rId60" Type="http://schemas.openxmlformats.org/officeDocument/2006/relationships/hyperlink" Target="http://taira.su/catalog/sorochki#!/~/product/category=1043203&amp;id=19747596" TargetMode="External"/><Relationship Id="rId61" Type="http://schemas.openxmlformats.org/officeDocument/2006/relationships/image" Target="../media/image34.jpeg"/><Relationship Id="rId62" Type="http://schemas.openxmlformats.org/officeDocument/2006/relationships/hyperlink" Target="http://taira.su/catalog/komplekti#!/~/product/category=1043212&amp;id=4409932" TargetMode="External"/><Relationship Id="rId63" Type="http://schemas.openxmlformats.org/officeDocument/2006/relationships/image" Target="../media/image35.jpeg"/><Relationship Id="rId64" Type="http://schemas.openxmlformats.org/officeDocument/2006/relationships/hyperlink" Target="http://taira.su/catalog/komplekti#!/~/product/category=1043212&amp;id=8297264" TargetMode="External"/><Relationship Id="rId65" Type="http://schemas.openxmlformats.org/officeDocument/2006/relationships/image" Target="../media/image36.jpeg"/><Relationship Id="rId66" Type="http://schemas.openxmlformats.org/officeDocument/2006/relationships/hyperlink" Target="http://taira.su/catalog/tuniki#!/~/product/category=1043213&amp;id=19747450" TargetMode="External"/><Relationship Id="rId67" Type="http://schemas.openxmlformats.org/officeDocument/2006/relationships/image" Target="../media/image37.jpeg"/><Relationship Id="rId68" Type="http://schemas.openxmlformats.org/officeDocument/2006/relationships/hyperlink" Target="http://taira.su/catalog/tuniki#!/~/product/category=1043213&amp;id=19747463" TargetMode="External"/><Relationship Id="rId69" Type="http://schemas.openxmlformats.org/officeDocument/2006/relationships/image" Target="../media/image38.jpeg"/><Relationship Id="rId70" Type="http://schemas.openxmlformats.org/officeDocument/2006/relationships/hyperlink" Target="http://taira.su/catalog/tuniki#!/~/product/category=1043213&amp;id=19747479" TargetMode="External"/><Relationship Id="rId71" Type="http://schemas.openxmlformats.org/officeDocument/2006/relationships/image" Target="../media/image39.jpeg"/><Relationship Id="rId72" Type="http://schemas.openxmlformats.org/officeDocument/2006/relationships/hyperlink" Target="http://taira.su/catalog/new#!/~/product/category=1922106&amp;id=19747651" TargetMode="External"/><Relationship Id="rId73" Type="http://schemas.openxmlformats.org/officeDocument/2006/relationships/image" Target="../media/image40.jpeg"/><Relationship Id="rId74" Type="http://schemas.openxmlformats.org/officeDocument/2006/relationships/hyperlink" Target="http://taira.su/catalog/new#!/~/product/category=1922106&amp;id=19747622" TargetMode="External"/><Relationship Id="rId75" Type="http://schemas.openxmlformats.org/officeDocument/2006/relationships/image" Target="../media/image41.jpeg"/><Relationship Id="rId76" Type="http://schemas.openxmlformats.org/officeDocument/2006/relationships/hyperlink" Target="http://taira.su/catalog/sorochki#!/~/product/category=1043203&amp;id=4409499" TargetMode="External"/><Relationship Id="rId77" Type="http://schemas.openxmlformats.org/officeDocument/2006/relationships/image" Target="../media/image42.jpeg"/><Relationship Id="rId78" Type="http://schemas.openxmlformats.org/officeDocument/2006/relationships/image" Target="../media/image43.jpeg"/><Relationship Id="rId79" Type="http://schemas.openxmlformats.org/officeDocument/2006/relationships/hyperlink" Target="http://taira.su/catalog/sorochki#!/~/product/category=1043203&amp;id=4409859" TargetMode="External"/><Relationship Id="rId80" Type="http://schemas.openxmlformats.org/officeDocument/2006/relationships/image" Target="../media/image44.jpeg"/><Relationship Id="rId81" Type="http://schemas.openxmlformats.org/officeDocument/2006/relationships/hyperlink" Target="http://taira.su/catalog/tuniki#!/~/product/category=1043213&amp;id=11074045" TargetMode="External"/><Relationship Id="rId82" Type="http://schemas.openxmlformats.org/officeDocument/2006/relationships/image" Target="../media/image45.jpeg"/><Relationship Id="rId83" Type="http://schemas.openxmlformats.org/officeDocument/2006/relationships/hyperlink" Target="http://taira.su/catalog/new#ecwid:category=1922106&amp;mode=product&amp;product=11074044" TargetMode="External"/><Relationship Id="rId84" Type="http://schemas.openxmlformats.org/officeDocument/2006/relationships/image" Target="../media/image46.jpeg"/><Relationship Id="rId85" Type="http://schemas.openxmlformats.org/officeDocument/2006/relationships/hyperlink" Target="http://taira.su/catalog/komplekti#!/~/product/category=1043212&amp;id=4409942" TargetMode="External"/><Relationship Id="rId86" Type="http://schemas.openxmlformats.org/officeDocument/2006/relationships/image" Target="../media/image47.jpeg"/><Relationship Id="rId87" Type="http://schemas.openxmlformats.org/officeDocument/2006/relationships/image" Target="../media/image48.jpeg"/><Relationship Id="rId88" Type="http://schemas.openxmlformats.org/officeDocument/2006/relationships/image" Target="../media/image49.jpeg"/><Relationship Id="rId89" Type="http://schemas.openxmlformats.org/officeDocument/2006/relationships/image" Target="../media/image50.jpeg"/><Relationship Id="rId90" Type="http://schemas.openxmlformats.org/officeDocument/2006/relationships/image" Target="../media/image51.jpeg"/><Relationship Id="rId91" Type="http://schemas.openxmlformats.org/officeDocument/2006/relationships/image" Target="../media/image52.jpeg"/><Relationship Id="rId92" Type="http://schemas.openxmlformats.org/officeDocument/2006/relationships/image" Target="../media/image53.jpeg"/><Relationship Id="rId93" Type="http://schemas.openxmlformats.org/officeDocument/2006/relationships/image" Target="../media/image54.jpeg"/><Relationship Id="rId94" Type="http://schemas.openxmlformats.org/officeDocument/2006/relationships/image" Target="../media/image55.jpeg"/><Relationship Id="rId95" Type="http://schemas.openxmlformats.org/officeDocument/2006/relationships/image" Target="../media/image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0</xdr:rowOff>
    </xdr:from>
    <xdr:to>
      <xdr:col>1</xdr:col>
      <xdr:colOff>1800</xdr:colOff>
      <xdr:row>129</xdr:row>
      <xdr:rowOff>4752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29559960"/>
          <a:ext cx="1450800" cy="23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1800</xdr:colOff>
      <xdr:row>171</xdr:row>
      <xdr:rowOff>255240</xdr:rowOff>
    </xdr:to>
    <xdr:pic>
      <xdr:nvPicPr>
        <xdr:cNvPr id="1" name="Рисунок 5" descr="">
          <a:hlinkClick r:id="rId3"/>
        </xdr:cNvPr>
        <xdr:cNvPicPr/>
      </xdr:nvPicPr>
      <xdr:blipFill>
        <a:blip r:embed="rId4"/>
        <a:stretch/>
      </xdr:blipFill>
      <xdr:spPr>
        <a:xfrm>
          <a:off x="0" y="405363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10080</xdr:rowOff>
    </xdr:from>
    <xdr:to>
      <xdr:col>1</xdr:col>
      <xdr:colOff>1800</xdr:colOff>
      <xdr:row>235</xdr:row>
      <xdr:rowOff>238320</xdr:rowOff>
    </xdr:to>
    <xdr:pic>
      <xdr:nvPicPr>
        <xdr:cNvPr id="2" name="Рисунок 8" descr="">
          <a:hlinkClick r:id="rId5"/>
        </xdr:cNvPr>
        <xdr:cNvPicPr/>
      </xdr:nvPicPr>
      <xdr:blipFill>
        <a:blip r:embed="rId6"/>
        <a:stretch/>
      </xdr:blipFill>
      <xdr:spPr>
        <a:xfrm>
          <a:off x="0" y="5686848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1</xdr:col>
      <xdr:colOff>1800</xdr:colOff>
      <xdr:row>298</xdr:row>
      <xdr:rowOff>255240</xdr:rowOff>
    </xdr:to>
    <xdr:pic>
      <xdr:nvPicPr>
        <xdr:cNvPr id="3" name="Рисунок 2" descr="">
          <a:hlinkClick r:id="rId7"/>
        </xdr:cNvPr>
        <xdr:cNvPicPr/>
      </xdr:nvPicPr>
      <xdr:blipFill>
        <a:blip r:embed="rId8"/>
        <a:stretch/>
      </xdr:blipFill>
      <xdr:spPr>
        <a:xfrm>
          <a:off x="0" y="730663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9720</xdr:rowOff>
    </xdr:from>
    <xdr:to>
      <xdr:col>1</xdr:col>
      <xdr:colOff>1800</xdr:colOff>
      <xdr:row>320</xdr:row>
      <xdr:rowOff>238320</xdr:rowOff>
    </xdr:to>
    <xdr:pic>
      <xdr:nvPicPr>
        <xdr:cNvPr id="4" name="Рисунок 5" descr="">
          <a:hlinkClick r:id="rId9"/>
        </xdr:cNvPr>
        <xdr:cNvPicPr/>
      </xdr:nvPicPr>
      <xdr:blipFill>
        <a:blip r:embed="rId10"/>
        <a:stretch/>
      </xdr:blipFill>
      <xdr:spPr>
        <a:xfrm>
          <a:off x="0" y="7869204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248400</xdr:rowOff>
    </xdr:from>
    <xdr:to>
      <xdr:col>1</xdr:col>
      <xdr:colOff>1800</xdr:colOff>
      <xdr:row>330</xdr:row>
      <xdr:rowOff>255240</xdr:rowOff>
    </xdr:to>
    <xdr:pic>
      <xdr:nvPicPr>
        <xdr:cNvPr id="5" name="Рисунок 6" descr="">
          <a:hlinkClick r:id="rId11"/>
        </xdr:cNvPr>
        <xdr:cNvPicPr/>
      </xdr:nvPicPr>
      <xdr:blipFill>
        <a:blip r:embed="rId12"/>
        <a:stretch/>
      </xdr:blipFill>
      <xdr:spPr>
        <a:xfrm>
          <a:off x="0" y="81227880"/>
          <a:ext cx="14508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248040</xdr:rowOff>
    </xdr:from>
    <xdr:to>
      <xdr:col>1</xdr:col>
      <xdr:colOff>1800</xdr:colOff>
      <xdr:row>453</xdr:row>
      <xdr:rowOff>10080</xdr:rowOff>
    </xdr:to>
    <xdr:pic>
      <xdr:nvPicPr>
        <xdr:cNvPr id="6" name="Рисунок 5" descr="">
          <a:hlinkClick r:id="rId13"/>
        </xdr:cNvPr>
        <xdr:cNvPicPr/>
      </xdr:nvPicPr>
      <xdr:blipFill>
        <a:blip r:embed="rId14"/>
        <a:stretch/>
      </xdr:blipFill>
      <xdr:spPr>
        <a:xfrm>
          <a:off x="0" y="112370760"/>
          <a:ext cx="14508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1</xdr:col>
      <xdr:colOff>1800</xdr:colOff>
      <xdr:row>390</xdr:row>
      <xdr:rowOff>255240</xdr:rowOff>
    </xdr:to>
    <xdr:pic>
      <xdr:nvPicPr>
        <xdr:cNvPr id="7" name="Рисунок 2" descr="">
          <a:hlinkClick r:id="rId15"/>
        </xdr:cNvPr>
        <xdr:cNvPicPr/>
      </xdr:nvPicPr>
      <xdr:blipFill>
        <a:blip r:embed="rId16"/>
        <a:stretch/>
      </xdr:blipFill>
      <xdr:spPr>
        <a:xfrm>
          <a:off x="0" y="9655128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1</xdr:col>
      <xdr:colOff>1800</xdr:colOff>
      <xdr:row>351</xdr:row>
      <xdr:rowOff>10080</xdr:rowOff>
    </xdr:to>
    <xdr:pic>
      <xdr:nvPicPr>
        <xdr:cNvPr id="8" name="Рисунок 3" descr="">
          <a:hlinkClick r:id="rId17"/>
        </xdr:cNvPr>
        <xdr:cNvPicPr/>
      </xdr:nvPicPr>
      <xdr:blipFill>
        <a:blip r:embed="rId18"/>
        <a:stretch/>
      </xdr:blipFill>
      <xdr:spPr>
        <a:xfrm>
          <a:off x="0" y="8634024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219240</xdr:rowOff>
    </xdr:from>
    <xdr:to>
      <xdr:col>1</xdr:col>
      <xdr:colOff>1800</xdr:colOff>
      <xdr:row>380</xdr:row>
      <xdr:rowOff>229320</xdr:rowOff>
    </xdr:to>
    <xdr:pic>
      <xdr:nvPicPr>
        <xdr:cNvPr id="9" name="Рисунок 14" descr="">
          <a:hlinkClick r:id="rId19"/>
        </xdr:cNvPr>
        <xdr:cNvPicPr/>
      </xdr:nvPicPr>
      <xdr:blipFill>
        <a:blip r:embed="rId20"/>
        <a:stretch/>
      </xdr:blipFill>
      <xdr:spPr>
        <a:xfrm>
          <a:off x="0" y="9396252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0</xdr:row>
      <xdr:rowOff>47520</xdr:rowOff>
    </xdr:from>
    <xdr:to>
      <xdr:col>7</xdr:col>
      <xdr:colOff>201600</xdr:colOff>
      <xdr:row>3</xdr:row>
      <xdr:rowOff>38160</xdr:rowOff>
    </xdr:to>
    <xdr:pic>
      <xdr:nvPicPr>
        <xdr:cNvPr id="10" name="Рисунок 1" descr=""/>
        <xdr:cNvPicPr/>
      </xdr:nvPicPr>
      <xdr:blipFill>
        <a:blip r:embed="rId21"/>
        <a:stretch/>
      </xdr:blipFill>
      <xdr:spPr>
        <a:xfrm>
          <a:off x="5122440" y="47520"/>
          <a:ext cx="1660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1800</xdr:colOff>
      <xdr:row>265</xdr:row>
      <xdr:rowOff>255240</xdr:rowOff>
    </xdr:to>
    <xdr:pic>
      <xdr:nvPicPr>
        <xdr:cNvPr id="11" name="Рисунок 2" descr="">
          <a:hlinkClick r:id="rId22"/>
        </xdr:cNvPr>
        <xdr:cNvPicPr/>
      </xdr:nvPicPr>
      <xdr:blipFill>
        <a:blip r:embed="rId23"/>
        <a:stretch/>
      </xdr:blipFill>
      <xdr:spPr>
        <a:xfrm>
          <a:off x="0" y="645166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1800</xdr:colOff>
      <xdr:row>275</xdr:row>
      <xdr:rowOff>255240</xdr:rowOff>
    </xdr:to>
    <xdr:pic>
      <xdr:nvPicPr>
        <xdr:cNvPr id="12" name="Рисунок 3" descr="">
          <a:hlinkClick r:id="rId24"/>
        </xdr:cNvPr>
        <xdr:cNvPicPr/>
      </xdr:nvPicPr>
      <xdr:blipFill>
        <a:blip r:embed="rId25"/>
        <a:stretch/>
      </xdr:blipFill>
      <xdr:spPr>
        <a:xfrm>
          <a:off x="0" y="6706944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1</xdr:col>
      <xdr:colOff>1800</xdr:colOff>
      <xdr:row>401</xdr:row>
      <xdr:rowOff>10080</xdr:rowOff>
    </xdr:to>
    <xdr:pic>
      <xdr:nvPicPr>
        <xdr:cNvPr id="13" name="Рисунок 7" descr="">
          <a:hlinkClick r:id="rId26"/>
        </xdr:cNvPr>
        <xdr:cNvPicPr/>
      </xdr:nvPicPr>
      <xdr:blipFill>
        <a:blip r:embed="rId27"/>
        <a:stretch/>
      </xdr:blipFill>
      <xdr:spPr>
        <a:xfrm>
          <a:off x="0" y="9910368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238320</xdr:rowOff>
    </xdr:from>
    <xdr:to>
      <xdr:col>1</xdr:col>
      <xdr:colOff>11880</xdr:colOff>
      <xdr:row>442</xdr:row>
      <xdr:rowOff>255240</xdr:rowOff>
    </xdr:to>
    <xdr:pic>
      <xdr:nvPicPr>
        <xdr:cNvPr id="14" name="Рисунок 8" descr="">
          <a:hlinkClick r:id="rId28"/>
        </xdr:cNvPr>
        <xdr:cNvPicPr/>
      </xdr:nvPicPr>
      <xdr:blipFill>
        <a:blip r:embed="rId29"/>
        <a:stretch/>
      </xdr:blipFill>
      <xdr:spPr>
        <a:xfrm>
          <a:off x="0" y="109808280"/>
          <a:ext cx="14608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248400</xdr:rowOff>
    </xdr:from>
    <xdr:to>
      <xdr:col>1</xdr:col>
      <xdr:colOff>1800</xdr:colOff>
      <xdr:row>462</xdr:row>
      <xdr:rowOff>255240</xdr:rowOff>
    </xdr:to>
    <xdr:pic>
      <xdr:nvPicPr>
        <xdr:cNvPr id="15" name="Рисунок 11" descr="">
          <a:hlinkClick r:id="rId30"/>
        </xdr:cNvPr>
        <xdr:cNvPicPr/>
      </xdr:nvPicPr>
      <xdr:blipFill>
        <a:blip r:embed="rId31"/>
        <a:stretch/>
      </xdr:blipFill>
      <xdr:spPr>
        <a:xfrm>
          <a:off x="0" y="114923520"/>
          <a:ext cx="14508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1</xdr:col>
      <xdr:colOff>21960</xdr:colOff>
      <xdr:row>255</xdr:row>
      <xdr:rowOff>255240</xdr:rowOff>
    </xdr:to>
    <xdr:pic>
      <xdr:nvPicPr>
        <xdr:cNvPr id="16" name="Рисунок 1" descr="">
          <a:hlinkClick r:id="rId32"/>
        </xdr:cNvPr>
        <xdr:cNvPicPr/>
      </xdr:nvPicPr>
      <xdr:blipFill>
        <a:blip r:embed="rId33"/>
        <a:stretch/>
      </xdr:blipFill>
      <xdr:spPr>
        <a:xfrm>
          <a:off x="0" y="6196392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1</xdr:col>
      <xdr:colOff>1800</xdr:colOff>
      <xdr:row>412</xdr:row>
      <xdr:rowOff>238320</xdr:rowOff>
    </xdr:to>
    <xdr:pic>
      <xdr:nvPicPr>
        <xdr:cNvPr id="17" name="Рисунок 2" descr="">
          <a:hlinkClick r:id="rId34"/>
        </xdr:cNvPr>
        <xdr:cNvPicPr/>
      </xdr:nvPicPr>
      <xdr:blipFill>
        <a:blip r:embed="rId35"/>
        <a:stretch/>
      </xdr:blipFill>
      <xdr:spPr>
        <a:xfrm>
          <a:off x="0" y="102166920"/>
          <a:ext cx="145080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1</xdr:col>
      <xdr:colOff>1800</xdr:colOff>
      <xdr:row>505</xdr:row>
      <xdr:rowOff>255240</xdr:rowOff>
    </xdr:to>
    <xdr:pic>
      <xdr:nvPicPr>
        <xdr:cNvPr id="18" name="Рисунок 10" descr="">
          <a:hlinkClick r:id="rId36"/>
        </xdr:cNvPr>
        <xdr:cNvPicPr/>
      </xdr:nvPicPr>
      <xdr:blipFill>
        <a:blip r:embed="rId37"/>
        <a:stretch/>
      </xdr:blipFill>
      <xdr:spPr>
        <a:xfrm>
          <a:off x="0" y="1259071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11880</xdr:colOff>
      <xdr:row>141</xdr:row>
      <xdr:rowOff>255240</xdr:rowOff>
    </xdr:to>
    <xdr:pic>
      <xdr:nvPicPr>
        <xdr:cNvPr id="19" name="Рисунок 1" descr="">
          <a:hlinkClick r:id="rId38"/>
        </xdr:cNvPr>
        <xdr:cNvPicPr/>
      </xdr:nvPicPr>
      <xdr:blipFill>
        <a:blip r:embed="rId39"/>
        <a:stretch/>
      </xdr:blipFill>
      <xdr:spPr>
        <a:xfrm>
          <a:off x="0" y="32878440"/>
          <a:ext cx="14608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11880</xdr:colOff>
      <xdr:row>161</xdr:row>
      <xdr:rowOff>255240</xdr:rowOff>
    </xdr:to>
    <xdr:pic>
      <xdr:nvPicPr>
        <xdr:cNvPr id="20" name="Рисунок 2" descr="">
          <a:hlinkClick r:id="rId40"/>
        </xdr:cNvPr>
        <xdr:cNvPicPr/>
      </xdr:nvPicPr>
      <xdr:blipFill>
        <a:blip r:embed="rId41"/>
        <a:stretch/>
      </xdr:blipFill>
      <xdr:spPr>
        <a:xfrm>
          <a:off x="0" y="37983960"/>
          <a:ext cx="14608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1</xdr:col>
      <xdr:colOff>11880</xdr:colOff>
      <xdr:row>285</xdr:row>
      <xdr:rowOff>255240</xdr:rowOff>
    </xdr:to>
    <xdr:pic>
      <xdr:nvPicPr>
        <xdr:cNvPr id="21" name="Рисунок 3" descr="">
          <a:hlinkClick r:id="rId42"/>
        </xdr:cNvPr>
        <xdr:cNvPicPr/>
      </xdr:nvPicPr>
      <xdr:blipFill>
        <a:blip r:embed="rId43"/>
        <a:stretch/>
      </xdr:blipFill>
      <xdr:spPr>
        <a:xfrm>
          <a:off x="0" y="69622200"/>
          <a:ext cx="14608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10080</xdr:rowOff>
    </xdr:from>
    <xdr:to>
      <xdr:col>1</xdr:col>
      <xdr:colOff>11880</xdr:colOff>
      <xdr:row>181</xdr:row>
      <xdr:rowOff>255240</xdr:rowOff>
    </xdr:to>
    <xdr:pic>
      <xdr:nvPicPr>
        <xdr:cNvPr id="22" name="Рисунок 5" descr="">
          <a:hlinkClick r:id="rId44"/>
        </xdr:cNvPr>
        <xdr:cNvPicPr/>
      </xdr:nvPicPr>
      <xdr:blipFill>
        <a:blip r:embed="rId45"/>
        <a:stretch/>
      </xdr:blipFill>
      <xdr:spPr>
        <a:xfrm>
          <a:off x="0" y="43099200"/>
          <a:ext cx="14608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9720</xdr:rowOff>
    </xdr:from>
    <xdr:to>
      <xdr:col>1</xdr:col>
      <xdr:colOff>11880</xdr:colOff>
      <xdr:row>225</xdr:row>
      <xdr:rowOff>255240</xdr:rowOff>
    </xdr:to>
    <xdr:pic>
      <xdr:nvPicPr>
        <xdr:cNvPr id="23" name="Рисунок 7" descr="">
          <a:hlinkClick r:id="rId46"/>
        </xdr:cNvPr>
        <xdr:cNvPicPr/>
      </xdr:nvPicPr>
      <xdr:blipFill>
        <a:blip r:embed="rId47"/>
        <a:stretch/>
      </xdr:blipFill>
      <xdr:spPr>
        <a:xfrm>
          <a:off x="0" y="54315720"/>
          <a:ext cx="14608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0</xdr:row>
      <xdr:rowOff>0</xdr:rowOff>
    </xdr:from>
    <xdr:to>
      <xdr:col>1</xdr:col>
      <xdr:colOff>21960</xdr:colOff>
      <xdr:row>518</xdr:row>
      <xdr:rowOff>255240</xdr:rowOff>
    </xdr:to>
    <xdr:pic>
      <xdr:nvPicPr>
        <xdr:cNvPr id="24" name="Рисунок 1" descr=""/>
        <xdr:cNvPicPr/>
      </xdr:nvPicPr>
      <xdr:blipFill>
        <a:blip r:embed="rId48"/>
        <a:stretch/>
      </xdr:blipFill>
      <xdr:spPr>
        <a:xfrm>
          <a:off x="0" y="12922560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219240</xdr:rowOff>
    </xdr:from>
    <xdr:to>
      <xdr:col>1</xdr:col>
      <xdr:colOff>41760</xdr:colOff>
      <xdr:row>528</xdr:row>
      <xdr:rowOff>238320</xdr:rowOff>
    </xdr:to>
    <xdr:pic>
      <xdr:nvPicPr>
        <xdr:cNvPr id="25" name="Рисунок 3" descr=""/>
        <xdr:cNvPicPr/>
      </xdr:nvPicPr>
      <xdr:blipFill>
        <a:blip r:embed="rId49"/>
        <a:stretch/>
      </xdr:blipFill>
      <xdr:spPr>
        <a:xfrm>
          <a:off x="0" y="131742360"/>
          <a:ext cx="1490760" cy="23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0</xdr:row>
      <xdr:rowOff>0</xdr:rowOff>
    </xdr:from>
    <xdr:to>
      <xdr:col>1</xdr:col>
      <xdr:colOff>31680</xdr:colOff>
      <xdr:row>538</xdr:row>
      <xdr:rowOff>255240</xdr:rowOff>
    </xdr:to>
    <xdr:pic>
      <xdr:nvPicPr>
        <xdr:cNvPr id="26" name="Рисунок 4" descr=""/>
        <xdr:cNvPicPr/>
      </xdr:nvPicPr>
      <xdr:blipFill>
        <a:blip r:embed="rId50"/>
        <a:stretch/>
      </xdr:blipFill>
      <xdr:spPr>
        <a:xfrm>
          <a:off x="0" y="134331120"/>
          <a:ext cx="14806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</xdr:row>
      <xdr:rowOff>0</xdr:rowOff>
    </xdr:from>
    <xdr:to>
      <xdr:col>1</xdr:col>
      <xdr:colOff>1800</xdr:colOff>
      <xdr:row>549</xdr:row>
      <xdr:rowOff>10080</xdr:rowOff>
    </xdr:to>
    <xdr:pic>
      <xdr:nvPicPr>
        <xdr:cNvPr id="27" name="Рисунок 5" descr=""/>
        <xdr:cNvPicPr/>
      </xdr:nvPicPr>
      <xdr:blipFill>
        <a:blip r:embed="rId51"/>
        <a:stretch/>
      </xdr:blipFill>
      <xdr:spPr>
        <a:xfrm>
          <a:off x="0" y="13688388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0</xdr:row>
      <xdr:rowOff>0</xdr:rowOff>
    </xdr:from>
    <xdr:to>
      <xdr:col>1</xdr:col>
      <xdr:colOff>1800</xdr:colOff>
      <xdr:row>558</xdr:row>
      <xdr:rowOff>255240</xdr:rowOff>
    </xdr:to>
    <xdr:pic>
      <xdr:nvPicPr>
        <xdr:cNvPr id="28" name="Рисунок 6" descr=""/>
        <xdr:cNvPicPr/>
      </xdr:nvPicPr>
      <xdr:blipFill>
        <a:blip r:embed="rId52"/>
        <a:stretch/>
      </xdr:blipFill>
      <xdr:spPr>
        <a:xfrm>
          <a:off x="0" y="13943664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0</xdr:row>
      <xdr:rowOff>0</xdr:rowOff>
    </xdr:from>
    <xdr:to>
      <xdr:col>1</xdr:col>
      <xdr:colOff>1800</xdr:colOff>
      <xdr:row>578</xdr:row>
      <xdr:rowOff>255240</xdr:rowOff>
    </xdr:to>
    <xdr:pic>
      <xdr:nvPicPr>
        <xdr:cNvPr id="29" name="Рисунок 9" descr=""/>
        <xdr:cNvPicPr/>
      </xdr:nvPicPr>
      <xdr:blipFill>
        <a:blip r:embed="rId53"/>
        <a:stretch/>
      </xdr:blipFill>
      <xdr:spPr>
        <a:xfrm>
          <a:off x="0" y="1445418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10080</xdr:rowOff>
    </xdr:from>
    <xdr:to>
      <xdr:col>1</xdr:col>
      <xdr:colOff>11880</xdr:colOff>
      <xdr:row>191</xdr:row>
      <xdr:rowOff>255240</xdr:rowOff>
    </xdr:to>
    <xdr:pic>
      <xdr:nvPicPr>
        <xdr:cNvPr id="30" name="Рисунок 5" descr="">
          <a:hlinkClick r:id="rId54"/>
        </xdr:cNvPr>
        <xdr:cNvPicPr/>
      </xdr:nvPicPr>
      <xdr:blipFill>
        <a:blip r:embed="rId55"/>
        <a:stretch/>
      </xdr:blipFill>
      <xdr:spPr>
        <a:xfrm>
          <a:off x="0" y="45651960"/>
          <a:ext cx="14608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9720</xdr:rowOff>
    </xdr:from>
    <xdr:to>
      <xdr:col>1</xdr:col>
      <xdr:colOff>11880</xdr:colOff>
      <xdr:row>151</xdr:row>
      <xdr:rowOff>238320</xdr:rowOff>
    </xdr:to>
    <xdr:pic>
      <xdr:nvPicPr>
        <xdr:cNvPr id="31" name="Рисунок 2" descr="">
          <a:hlinkClick r:id="rId56"/>
        </xdr:cNvPr>
        <xdr:cNvPicPr/>
      </xdr:nvPicPr>
      <xdr:blipFill>
        <a:blip r:embed="rId57"/>
        <a:stretch/>
      </xdr:blipFill>
      <xdr:spPr>
        <a:xfrm>
          <a:off x="0" y="35440920"/>
          <a:ext cx="146088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1</xdr:col>
      <xdr:colOff>11880</xdr:colOff>
      <xdr:row>308</xdr:row>
      <xdr:rowOff>255240</xdr:rowOff>
    </xdr:to>
    <xdr:pic>
      <xdr:nvPicPr>
        <xdr:cNvPr id="32" name="Рисунок 1" descr="">
          <a:hlinkClick r:id="rId58"/>
        </xdr:cNvPr>
        <xdr:cNvPicPr/>
      </xdr:nvPicPr>
      <xdr:blipFill>
        <a:blip r:embed="rId59"/>
        <a:stretch/>
      </xdr:blipFill>
      <xdr:spPr>
        <a:xfrm>
          <a:off x="0" y="75619080"/>
          <a:ext cx="14608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1800</xdr:colOff>
      <xdr:row>205</xdr:row>
      <xdr:rowOff>255240</xdr:rowOff>
    </xdr:to>
    <xdr:pic>
      <xdr:nvPicPr>
        <xdr:cNvPr id="33" name="Рисунок 1" descr="">
          <a:hlinkClick r:id="rId60"/>
        </xdr:cNvPr>
        <xdr:cNvPicPr/>
      </xdr:nvPicPr>
      <xdr:blipFill>
        <a:blip r:embed="rId61"/>
        <a:stretch/>
      </xdr:blipFill>
      <xdr:spPr>
        <a:xfrm>
          <a:off x="0" y="492004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1800</xdr:colOff>
      <xdr:row>340</xdr:row>
      <xdr:rowOff>255240</xdr:rowOff>
    </xdr:to>
    <xdr:pic>
      <xdr:nvPicPr>
        <xdr:cNvPr id="34" name="Рисунок 2" descr="">
          <a:hlinkClick r:id="rId62"/>
        </xdr:cNvPr>
        <xdr:cNvPicPr/>
      </xdr:nvPicPr>
      <xdr:blipFill>
        <a:blip r:embed="rId63"/>
        <a:stretch/>
      </xdr:blipFill>
      <xdr:spPr>
        <a:xfrm>
          <a:off x="0" y="837874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1</xdr:col>
      <xdr:colOff>1800</xdr:colOff>
      <xdr:row>360</xdr:row>
      <xdr:rowOff>255240</xdr:rowOff>
    </xdr:to>
    <xdr:pic>
      <xdr:nvPicPr>
        <xdr:cNvPr id="35" name="Рисунок 3" descr="">
          <a:hlinkClick r:id="rId64"/>
        </xdr:cNvPr>
        <xdr:cNvPicPr/>
      </xdr:nvPicPr>
      <xdr:blipFill>
        <a:blip r:embed="rId65"/>
        <a:stretch/>
      </xdr:blipFill>
      <xdr:spPr>
        <a:xfrm>
          <a:off x="0" y="888930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1</xdr:col>
      <xdr:colOff>1800</xdr:colOff>
      <xdr:row>472</xdr:row>
      <xdr:rowOff>255240</xdr:rowOff>
    </xdr:to>
    <xdr:pic>
      <xdr:nvPicPr>
        <xdr:cNvPr id="36" name="Рисунок 4" descr="">
          <a:hlinkClick r:id="rId66"/>
        </xdr:cNvPr>
        <xdr:cNvPicPr/>
      </xdr:nvPicPr>
      <xdr:blipFill>
        <a:blip r:embed="rId67"/>
        <a:stretch/>
      </xdr:blipFill>
      <xdr:spPr>
        <a:xfrm>
          <a:off x="0" y="1174831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4</xdr:row>
      <xdr:rowOff>0</xdr:rowOff>
    </xdr:from>
    <xdr:to>
      <xdr:col>1</xdr:col>
      <xdr:colOff>1800</xdr:colOff>
      <xdr:row>482</xdr:row>
      <xdr:rowOff>255240</xdr:rowOff>
    </xdr:to>
    <xdr:pic>
      <xdr:nvPicPr>
        <xdr:cNvPr id="37" name="Рисунок 5" descr="">
          <a:hlinkClick r:id="rId68"/>
        </xdr:cNvPr>
        <xdr:cNvPicPr/>
      </xdr:nvPicPr>
      <xdr:blipFill>
        <a:blip r:embed="rId69"/>
        <a:stretch/>
      </xdr:blipFill>
      <xdr:spPr>
        <a:xfrm>
          <a:off x="0" y="1200358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4</xdr:row>
      <xdr:rowOff>0</xdr:rowOff>
    </xdr:from>
    <xdr:to>
      <xdr:col>1</xdr:col>
      <xdr:colOff>1800</xdr:colOff>
      <xdr:row>492</xdr:row>
      <xdr:rowOff>255240</xdr:rowOff>
    </xdr:to>
    <xdr:pic>
      <xdr:nvPicPr>
        <xdr:cNvPr id="38" name="Рисунок 6" descr="">
          <a:hlinkClick r:id="rId70"/>
        </xdr:cNvPr>
        <xdr:cNvPicPr/>
      </xdr:nvPicPr>
      <xdr:blipFill>
        <a:blip r:embed="rId71"/>
        <a:stretch/>
      </xdr:blipFill>
      <xdr:spPr>
        <a:xfrm>
          <a:off x="0" y="1225886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0</xdr:row>
      <xdr:rowOff>0</xdr:rowOff>
    </xdr:from>
    <xdr:to>
      <xdr:col>1</xdr:col>
      <xdr:colOff>1800</xdr:colOff>
      <xdr:row>588</xdr:row>
      <xdr:rowOff>255240</xdr:rowOff>
    </xdr:to>
    <xdr:pic>
      <xdr:nvPicPr>
        <xdr:cNvPr id="39" name="Рисунок 7" descr="">
          <a:hlinkClick r:id="rId72"/>
        </xdr:cNvPr>
        <xdr:cNvPicPr/>
      </xdr:nvPicPr>
      <xdr:blipFill>
        <a:blip r:embed="rId73"/>
        <a:stretch/>
      </xdr:blipFill>
      <xdr:spPr>
        <a:xfrm>
          <a:off x="0" y="1470945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0</xdr:row>
      <xdr:rowOff>0</xdr:rowOff>
    </xdr:from>
    <xdr:to>
      <xdr:col>1</xdr:col>
      <xdr:colOff>1800</xdr:colOff>
      <xdr:row>598</xdr:row>
      <xdr:rowOff>255240</xdr:rowOff>
    </xdr:to>
    <xdr:pic>
      <xdr:nvPicPr>
        <xdr:cNvPr id="40" name="Рисунок 8" descr="">
          <a:hlinkClick r:id="rId74"/>
        </xdr:cNvPr>
        <xdr:cNvPicPr/>
      </xdr:nvPicPr>
      <xdr:blipFill>
        <a:blip r:embed="rId75"/>
        <a:stretch/>
      </xdr:blipFill>
      <xdr:spPr>
        <a:xfrm>
          <a:off x="0" y="1495944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1800</xdr:colOff>
      <xdr:row>215</xdr:row>
      <xdr:rowOff>255240</xdr:rowOff>
    </xdr:to>
    <xdr:pic>
      <xdr:nvPicPr>
        <xdr:cNvPr id="41" name="Рисунок 1" descr="">
          <a:hlinkClick r:id="rId76"/>
        </xdr:cNvPr>
        <xdr:cNvPicPr/>
      </xdr:nvPicPr>
      <xdr:blipFill>
        <a:blip r:embed="rId77"/>
        <a:stretch/>
      </xdr:blipFill>
      <xdr:spPr>
        <a:xfrm>
          <a:off x="0" y="5175324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238320</xdr:rowOff>
    </xdr:from>
    <xdr:to>
      <xdr:col>1</xdr:col>
      <xdr:colOff>31680</xdr:colOff>
      <xdr:row>568</xdr:row>
      <xdr:rowOff>238320</xdr:rowOff>
    </xdr:to>
    <xdr:pic>
      <xdr:nvPicPr>
        <xdr:cNvPr id="42" name="Рисунок 1" descr=""/>
        <xdr:cNvPicPr/>
      </xdr:nvPicPr>
      <xdr:blipFill>
        <a:blip r:embed="rId78"/>
        <a:stretch/>
      </xdr:blipFill>
      <xdr:spPr>
        <a:xfrm>
          <a:off x="0" y="141972120"/>
          <a:ext cx="14806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1</xdr:col>
      <xdr:colOff>21960</xdr:colOff>
      <xdr:row>245</xdr:row>
      <xdr:rowOff>255240</xdr:rowOff>
    </xdr:to>
    <xdr:pic>
      <xdr:nvPicPr>
        <xdr:cNvPr id="43" name="Рисунок 2" descr="">
          <a:hlinkClick r:id="rId79"/>
        </xdr:cNvPr>
        <xdr:cNvPicPr/>
      </xdr:nvPicPr>
      <xdr:blipFill>
        <a:blip r:embed="rId80"/>
        <a:stretch/>
      </xdr:blipFill>
      <xdr:spPr>
        <a:xfrm>
          <a:off x="0" y="5941116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248400</xdr:rowOff>
    </xdr:from>
    <xdr:to>
      <xdr:col>1</xdr:col>
      <xdr:colOff>11880</xdr:colOff>
      <xdr:row>432</xdr:row>
      <xdr:rowOff>255240</xdr:rowOff>
    </xdr:to>
    <xdr:pic>
      <xdr:nvPicPr>
        <xdr:cNvPr id="44" name="Рисунок 2" descr="">
          <a:hlinkClick r:id="rId81"/>
        </xdr:cNvPr>
        <xdr:cNvPicPr/>
      </xdr:nvPicPr>
      <xdr:blipFill>
        <a:blip r:embed="rId82"/>
        <a:stretch/>
      </xdr:blipFill>
      <xdr:spPr>
        <a:xfrm>
          <a:off x="0" y="107265600"/>
          <a:ext cx="14608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248400</xdr:rowOff>
    </xdr:from>
    <xdr:to>
      <xdr:col>1</xdr:col>
      <xdr:colOff>11880</xdr:colOff>
      <xdr:row>422</xdr:row>
      <xdr:rowOff>255240</xdr:rowOff>
    </xdr:to>
    <xdr:pic>
      <xdr:nvPicPr>
        <xdr:cNvPr id="45" name="Рисунок 3" descr="">
          <a:hlinkClick r:id="rId83"/>
        </xdr:cNvPr>
        <xdr:cNvPicPr/>
      </xdr:nvPicPr>
      <xdr:blipFill>
        <a:blip r:embed="rId84"/>
        <a:stretch/>
      </xdr:blipFill>
      <xdr:spPr>
        <a:xfrm>
          <a:off x="0" y="104712840"/>
          <a:ext cx="14608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238320</xdr:rowOff>
    </xdr:from>
    <xdr:to>
      <xdr:col>1</xdr:col>
      <xdr:colOff>1800</xdr:colOff>
      <xdr:row>371</xdr:row>
      <xdr:rowOff>9720</xdr:rowOff>
    </xdr:to>
    <xdr:pic>
      <xdr:nvPicPr>
        <xdr:cNvPr id="46" name="Рисунок 14" descr="">
          <a:hlinkClick r:id="rId85"/>
        </xdr:cNvPr>
        <xdr:cNvPicPr/>
      </xdr:nvPicPr>
      <xdr:blipFill>
        <a:blip r:embed="rId86"/>
        <a:stretch/>
      </xdr:blipFill>
      <xdr:spPr>
        <a:xfrm>
          <a:off x="0" y="91428840"/>
          <a:ext cx="145080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1880</xdr:colOff>
      <xdr:row>37</xdr:row>
      <xdr:rowOff>9720</xdr:rowOff>
    </xdr:to>
    <xdr:pic>
      <xdr:nvPicPr>
        <xdr:cNvPr id="47" name="Рисунок 4" descr=""/>
        <xdr:cNvPicPr/>
      </xdr:nvPicPr>
      <xdr:blipFill>
        <a:blip r:embed="rId87"/>
        <a:stretch/>
      </xdr:blipFill>
      <xdr:spPr>
        <a:xfrm>
          <a:off x="0" y="5970240"/>
          <a:ext cx="146088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800</xdr:colOff>
      <xdr:row>25</xdr:row>
      <xdr:rowOff>255240</xdr:rowOff>
    </xdr:to>
    <xdr:pic>
      <xdr:nvPicPr>
        <xdr:cNvPr id="48" name="Рисунок 5" descr=""/>
        <xdr:cNvPicPr/>
      </xdr:nvPicPr>
      <xdr:blipFill>
        <a:blip r:embed="rId88"/>
        <a:stretch/>
      </xdr:blipFill>
      <xdr:spPr>
        <a:xfrm>
          <a:off x="0" y="3162240"/>
          <a:ext cx="14508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99800</xdr:rowOff>
    </xdr:from>
    <xdr:to>
      <xdr:col>1</xdr:col>
      <xdr:colOff>61920</xdr:colOff>
      <xdr:row>49</xdr:row>
      <xdr:rowOff>10080</xdr:rowOff>
    </xdr:to>
    <xdr:pic>
      <xdr:nvPicPr>
        <xdr:cNvPr id="49" name="Рисунок 6" descr=""/>
        <xdr:cNvPicPr/>
      </xdr:nvPicPr>
      <xdr:blipFill>
        <a:blip r:embed="rId89"/>
        <a:stretch/>
      </xdr:blipFill>
      <xdr:spPr>
        <a:xfrm>
          <a:off x="0" y="8722800"/>
          <a:ext cx="1510920" cy="28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00</xdr:colOff>
      <xdr:row>59</xdr:row>
      <xdr:rowOff>255240</xdr:rowOff>
    </xdr:to>
    <xdr:pic>
      <xdr:nvPicPr>
        <xdr:cNvPr id="50" name="Рисунок 7" descr=""/>
        <xdr:cNvPicPr/>
      </xdr:nvPicPr>
      <xdr:blipFill>
        <a:blip r:embed="rId90"/>
        <a:stretch/>
      </xdr:blipFill>
      <xdr:spPr>
        <a:xfrm>
          <a:off x="0" y="11795760"/>
          <a:ext cx="15210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31680</xdr:colOff>
      <xdr:row>72</xdr:row>
      <xdr:rowOff>18720</xdr:rowOff>
    </xdr:to>
    <xdr:pic>
      <xdr:nvPicPr>
        <xdr:cNvPr id="51" name="Рисунок 8" descr=""/>
        <xdr:cNvPicPr/>
      </xdr:nvPicPr>
      <xdr:blipFill>
        <a:blip r:embed="rId91"/>
        <a:stretch/>
      </xdr:blipFill>
      <xdr:spPr>
        <a:xfrm>
          <a:off x="0" y="14603760"/>
          <a:ext cx="1480680" cy="28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61920</xdr:colOff>
      <xdr:row>83</xdr:row>
      <xdr:rowOff>9720</xdr:rowOff>
    </xdr:to>
    <xdr:pic>
      <xdr:nvPicPr>
        <xdr:cNvPr id="52" name="Рисунок 9" descr=""/>
        <xdr:cNvPicPr/>
      </xdr:nvPicPr>
      <xdr:blipFill>
        <a:blip r:embed="rId92"/>
        <a:stretch/>
      </xdr:blipFill>
      <xdr:spPr>
        <a:xfrm>
          <a:off x="0" y="17667000"/>
          <a:ext cx="151092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11880</xdr:colOff>
      <xdr:row>95</xdr:row>
      <xdr:rowOff>9360</xdr:rowOff>
    </xdr:to>
    <xdr:pic>
      <xdr:nvPicPr>
        <xdr:cNvPr id="53" name="Рисунок 10" descr=""/>
        <xdr:cNvPicPr/>
      </xdr:nvPicPr>
      <xdr:blipFill>
        <a:blip r:embed="rId93"/>
        <a:stretch/>
      </xdr:blipFill>
      <xdr:spPr>
        <a:xfrm>
          <a:off x="0" y="20429280"/>
          <a:ext cx="146088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1800</xdr:colOff>
      <xdr:row>105</xdr:row>
      <xdr:rowOff>255240</xdr:rowOff>
    </xdr:to>
    <xdr:pic>
      <xdr:nvPicPr>
        <xdr:cNvPr id="54" name="Рисунок 11" descr=""/>
        <xdr:cNvPicPr/>
      </xdr:nvPicPr>
      <xdr:blipFill>
        <a:blip r:embed="rId94"/>
        <a:stretch/>
      </xdr:blipFill>
      <xdr:spPr>
        <a:xfrm>
          <a:off x="0" y="23412960"/>
          <a:ext cx="14508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11880</xdr:colOff>
      <xdr:row>116</xdr:row>
      <xdr:rowOff>255240</xdr:rowOff>
    </xdr:to>
    <xdr:pic>
      <xdr:nvPicPr>
        <xdr:cNvPr id="55" name="Рисунок 12" descr=""/>
        <xdr:cNvPicPr/>
      </xdr:nvPicPr>
      <xdr:blipFill>
        <a:blip r:embed="rId95"/>
        <a:stretch/>
      </xdr:blipFill>
      <xdr:spPr>
        <a:xfrm>
          <a:off x="0" y="26168400"/>
          <a:ext cx="146088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ira.su/" TargetMode="External"/><Relationship Id="rId2" Type="http://schemas.openxmlformats.org/officeDocument/2006/relationships/hyperlink" Target="http://taira.su/catalog/new" TargetMode="External"/><Relationship Id="rId3" Type="http://schemas.openxmlformats.org/officeDocument/2006/relationships/hyperlink" Target="http://taira.su/catalog/new" TargetMode="External"/><Relationship Id="rId4" Type="http://schemas.openxmlformats.org/officeDocument/2006/relationships/hyperlink" Target="http://taira.su/catalog/new" TargetMode="External"/><Relationship Id="rId5" Type="http://schemas.openxmlformats.org/officeDocument/2006/relationships/hyperlink" Target="http://taira.su/catalog/new" TargetMode="External"/><Relationship Id="rId6" Type="http://schemas.openxmlformats.org/officeDocument/2006/relationships/hyperlink" Target="http://taira.su/catalog/new" TargetMode="External"/><Relationship Id="rId7" Type="http://schemas.openxmlformats.org/officeDocument/2006/relationships/hyperlink" Target="http://taira.su/catalog/new" TargetMode="External"/><Relationship Id="rId8" Type="http://schemas.openxmlformats.org/officeDocument/2006/relationships/hyperlink" Target="http://taira.su/catalog/new" TargetMode="External"/><Relationship Id="rId9" Type="http://schemas.openxmlformats.org/officeDocument/2006/relationships/hyperlink" Target="http://taira.su/catalog/new" TargetMode="External"/><Relationship Id="rId10" Type="http://schemas.openxmlformats.org/officeDocument/2006/relationships/hyperlink" Target="http://taira.su/catalog/new" TargetMode="External"/><Relationship Id="rId11" Type="http://schemas.openxmlformats.org/officeDocument/2006/relationships/hyperlink" Target="http://taira.su/catalog/new" TargetMode="External"/><Relationship Id="rId12" Type="http://schemas.openxmlformats.org/officeDocument/2006/relationships/hyperlink" Target="http://taira.su/catalog/new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9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13" topLeftCell="A14" activePane="bottomLeft" state="frozen"/>
      <selection pane="topLeft" activeCell="A1" activeCellId="0" sqref="A1"/>
      <selection pane="bottomLeft" activeCell="R6" activeCellId="0" sqref="R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12" min="5" style="1" width="5.28"/>
    <col collapsed="false" customWidth="true" hidden="true" outlineLevel="0" max="14" min="13" style="1" width="4.28"/>
    <col collapsed="false" customWidth="false" hidden="false" outlineLevel="0" max="17" min="15" style="2" width="9.14"/>
    <col collapsed="false" customWidth="true" hidden="false" outlineLevel="0" max="18" min="18" style="3" width="17.56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4" customFormat="true" ht="12" hidden="false" customHeight="true" outlineLevel="0" collapsed="false">
      <c r="O1" s="5"/>
      <c r="P1" s="5"/>
      <c r="Q1" s="5"/>
      <c r="R1" s="6" t="s">
        <v>0</v>
      </c>
    </row>
    <row r="2" s="4" customFormat="true" ht="12" hidden="false" customHeight="true" outlineLevel="0" collapsed="false">
      <c r="A2" s="4" t="s">
        <v>1</v>
      </c>
      <c r="O2" s="5"/>
      <c r="P2" s="5"/>
      <c r="Q2" s="5"/>
      <c r="R2" s="7" t="s">
        <v>2</v>
      </c>
    </row>
    <row r="3" s="4" customFormat="true" ht="1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10" t="s">
        <v>4</v>
      </c>
    </row>
    <row r="4" s="4" customFormat="true" ht="12" hidden="false" customHeight="true" outlineLevel="0" collapsed="false">
      <c r="F4" s="11" t="s">
        <v>5</v>
      </c>
      <c r="G4" s="11"/>
      <c r="O4" s="5"/>
      <c r="P4" s="5"/>
      <c r="Q4" s="5"/>
      <c r="R4" s="12"/>
    </row>
    <row r="5" s="13" customFormat="true" ht="9" hidden="false" customHeight="true" outlineLevel="0" collapsed="false">
      <c r="O5" s="14"/>
      <c r="P5" s="14"/>
      <c r="Q5" s="14"/>
      <c r="R5" s="15"/>
    </row>
    <row r="6" s="13" customFormat="true" ht="23.25" hidden="false" customHeight="true" outlineLevel="0" collapsed="false">
      <c r="F6" s="16" t="s">
        <v>6</v>
      </c>
      <c r="O6" s="14"/>
      <c r="P6" s="14"/>
      <c r="Q6" s="14"/>
      <c r="R6" s="17" t="s">
        <v>7</v>
      </c>
    </row>
    <row r="7" s="13" customFormat="true" ht="15.75" hidden="false" customHeight="true" outlineLevel="0" collapsed="false">
      <c r="O7" s="14"/>
      <c r="P7" s="14"/>
      <c r="Q7" s="14"/>
      <c r="R7" s="18" t="n">
        <v>41407</v>
      </c>
    </row>
    <row r="8" s="13" customFormat="true" ht="19.5" hidden="false" customHeight="true" outlineLevel="0" collapsed="false">
      <c r="A8" s="19" t="s">
        <v>8</v>
      </c>
      <c r="B8" s="20"/>
      <c r="C8" s="21" t="s">
        <v>9</v>
      </c>
      <c r="D8" s="20"/>
      <c r="E8" s="21"/>
      <c r="F8" s="21"/>
      <c r="G8" s="21" t="s">
        <v>10</v>
      </c>
      <c r="H8" s="21"/>
      <c r="I8" s="21"/>
      <c r="J8" s="21"/>
      <c r="K8" s="20"/>
      <c r="L8" s="20"/>
      <c r="M8" s="20"/>
      <c r="N8" s="20"/>
      <c r="O8" s="22"/>
      <c r="P8" s="22"/>
      <c r="Q8" s="22"/>
      <c r="R8" s="23"/>
    </row>
    <row r="9" s="13" customFormat="true" ht="6.75" hidden="false" customHeight="true" outlineLevel="0" collapsed="false">
      <c r="O9" s="14"/>
      <c r="P9" s="14"/>
      <c r="Q9" s="14"/>
      <c r="R9" s="15"/>
    </row>
    <row r="10" s="26" customFormat="true" ht="15" hidden="false" customHeight="true" outlineLevel="0" collapsed="false">
      <c r="A10" s="24" t="s">
        <v>11</v>
      </c>
      <c r="B10" s="25" t="s">
        <v>12</v>
      </c>
      <c r="C10" s="25"/>
      <c r="E10" s="27" t="s">
        <v>1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Q10" s="24" t="s">
        <v>14</v>
      </c>
      <c r="R10" s="24"/>
    </row>
    <row r="11" s="26" customFormat="true" ht="15" hidden="false" customHeight="true" outlineLevel="0" collapsed="false">
      <c r="A11" s="28" t="s">
        <v>15</v>
      </c>
      <c r="B11" s="29" t="s">
        <v>16</v>
      </c>
      <c r="C11" s="29"/>
      <c r="E11" s="30" t="s">
        <v>17</v>
      </c>
      <c r="F11" s="31"/>
      <c r="G11" s="31"/>
      <c r="H11" s="31"/>
      <c r="I11" s="31"/>
      <c r="J11" s="31"/>
      <c r="K11" s="31"/>
      <c r="L11" s="31"/>
      <c r="M11" s="31"/>
      <c r="N11" s="31"/>
      <c r="O11" s="32"/>
      <c r="Q11" s="33" t="s">
        <v>18</v>
      </c>
      <c r="R11" s="34" t="n">
        <f aca="false">SUM(O121:O629)</f>
        <v>0</v>
      </c>
    </row>
    <row r="12" s="26" customFormat="true" ht="15" hidden="false" customHeight="true" outlineLevel="0" collapsed="false">
      <c r="A12" s="35" t="s">
        <v>19</v>
      </c>
      <c r="B12" s="36" t="s">
        <v>20</v>
      </c>
      <c r="C12" s="36"/>
      <c r="E12" s="30" t="s">
        <v>21</v>
      </c>
      <c r="F12" s="31"/>
      <c r="G12" s="31"/>
      <c r="H12" s="31"/>
      <c r="I12" s="31"/>
      <c r="J12" s="31"/>
      <c r="K12" s="31"/>
      <c r="L12" s="31"/>
      <c r="M12" s="31"/>
      <c r="N12" s="31"/>
      <c r="O12" s="32"/>
      <c r="Q12" s="37" t="s">
        <v>22</v>
      </c>
      <c r="R12" s="38" t="n">
        <f aca="false">SUM(Q19:Q629)</f>
        <v>0</v>
      </c>
    </row>
    <row r="13" s="13" customFormat="true" ht="5.2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1"/>
    </row>
    <row r="14" s="13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1"/>
    </row>
    <row r="15" s="46" customFormat="true" ht="30.75" hidden="false" customHeight="true" outlineLevel="0" collapsed="false">
      <c r="A15" s="42"/>
      <c r="B15" s="43"/>
      <c r="C15" s="43"/>
      <c r="D15" s="43"/>
      <c r="E15" s="43"/>
      <c r="F15" s="44" t="s">
        <v>23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5"/>
    </row>
    <row r="16" s="46" customFormat="true" ht="30.75" hidden="false" customHeight="true" outlineLevel="0" collapsed="false">
      <c r="A16" s="47"/>
      <c r="B16" s="47"/>
      <c r="C16" s="47"/>
      <c r="D16" s="47"/>
      <c r="E16" s="47"/>
      <c r="F16" s="48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20.1" hidden="false" customHeight="true" outlineLevel="0" collapsed="false">
      <c r="A17" s="49"/>
      <c r="B17" s="50" t="s">
        <v>24</v>
      </c>
      <c r="C17" s="51" t="s">
        <v>11</v>
      </c>
      <c r="D17" s="51"/>
      <c r="E17" s="51" t="s">
        <v>25</v>
      </c>
      <c r="F17" s="51"/>
      <c r="G17" s="51"/>
      <c r="H17" s="51"/>
      <c r="I17" s="51"/>
      <c r="J17" s="51"/>
      <c r="K17" s="51"/>
      <c r="L17" s="51"/>
      <c r="M17" s="51"/>
      <c r="N17" s="51"/>
      <c r="O17" s="52" t="s">
        <v>18</v>
      </c>
      <c r="P17" s="52" t="s">
        <v>26</v>
      </c>
      <c r="Q17" s="53" t="s">
        <v>27</v>
      </c>
      <c r="R17" s="51" t="s">
        <v>28</v>
      </c>
    </row>
    <row r="18" customFormat="false" ht="20.1" hidden="false" customHeight="true" outlineLevel="0" collapsed="false">
      <c r="A18" s="49"/>
      <c r="B18" s="54"/>
      <c r="C18" s="55" t="s">
        <v>29</v>
      </c>
      <c r="D18" s="55"/>
      <c r="E18" s="56" t="s">
        <v>30</v>
      </c>
      <c r="F18" s="56"/>
      <c r="G18" s="56"/>
      <c r="H18" s="56"/>
      <c r="I18" s="56"/>
      <c r="J18" s="56"/>
      <c r="K18" s="56"/>
      <c r="L18" s="56"/>
      <c r="M18" s="56"/>
      <c r="N18" s="56"/>
      <c r="O18" s="57" t="s">
        <v>31</v>
      </c>
      <c r="P18" s="57" t="s">
        <v>32</v>
      </c>
      <c r="Q18" s="58" t="s">
        <v>32</v>
      </c>
      <c r="R18" s="56" t="s">
        <v>33</v>
      </c>
    </row>
    <row r="19" customFormat="false" ht="20.1" hidden="false" customHeight="true" outlineLevel="0" collapsed="false">
      <c r="A19" s="49"/>
      <c r="B19" s="54" t="s">
        <v>34</v>
      </c>
      <c r="C19" s="59" t="s">
        <v>35</v>
      </c>
      <c r="D19" s="59"/>
      <c r="E19" s="60" t="s">
        <v>36</v>
      </c>
      <c r="F19" s="60"/>
      <c r="G19" s="60"/>
      <c r="H19" s="60"/>
      <c r="I19" s="61"/>
      <c r="J19" s="61"/>
      <c r="K19" s="61"/>
      <c r="L19" s="61"/>
      <c r="M19" s="62"/>
      <c r="N19" s="63"/>
      <c r="O19" s="64"/>
      <c r="P19" s="64"/>
      <c r="Q19" s="65"/>
      <c r="R19" s="66"/>
    </row>
    <row r="20" customFormat="false" ht="20.1" hidden="false" customHeight="true" outlineLevel="0" collapsed="false">
      <c r="A20" s="49"/>
      <c r="C20" s="67" t="s">
        <v>37</v>
      </c>
      <c r="D20" s="68"/>
      <c r="E20" s="69"/>
      <c r="F20" s="69"/>
      <c r="G20" s="69"/>
      <c r="H20" s="69"/>
      <c r="I20" s="70"/>
      <c r="J20" s="70"/>
      <c r="K20" s="70"/>
      <c r="L20" s="70"/>
      <c r="M20" s="71"/>
      <c r="N20" s="72"/>
      <c r="O20" s="64" t="n">
        <f aca="false">SUM(E20:L20)</f>
        <v>0</v>
      </c>
      <c r="P20" s="64" t="n">
        <v>670</v>
      </c>
      <c r="Q20" s="65" t="n">
        <f aca="false">O20*P20</f>
        <v>0</v>
      </c>
      <c r="R20" s="73"/>
    </row>
    <row r="21" customFormat="false" ht="20.1" hidden="false" customHeight="true" outlineLevel="0" collapsed="false">
      <c r="A21" s="49"/>
      <c r="B21" s="74"/>
      <c r="C21" s="75" t="s">
        <v>19</v>
      </c>
      <c r="D21" s="68"/>
      <c r="E21" s="69"/>
      <c r="F21" s="69"/>
      <c r="G21" s="69"/>
      <c r="H21" s="69"/>
      <c r="I21" s="70"/>
      <c r="J21" s="70"/>
      <c r="K21" s="70"/>
      <c r="L21" s="70"/>
      <c r="M21" s="71"/>
      <c r="N21" s="72"/>
      <c r="O21" s="64" t="n">
        <f aca="false">SUM(E21:L21)</f>
        <v>0</v>
      </c>
      <c r="P21" s="64" t="n">
        <v>670</v>
      </c>
      <c r="Q21" s="65" t="n">
        <f aca="false">O21*P21</f>
        <v>0</v>
      </c>
      <c r="R21" s="66"/>
    </row>
    <row r="22" customFormat="false" ht="20.1" hidden="false" customHeight="true" outlineLevel="0" collapsed="false">
      <c r="A22" s="49"/>
      <c r="B22" s="76" t="s">
        <v>38</v>
      </c>
      <c r="C22" s="77" t="s">
        <v>39</v>
      </c>
      <c r="D22" s="68"/>
      <c r="E22" s="69"/>
      <c r="F22" s="69"/>
      <c r="G22" s="69"/>
      <c r="H22" s="69"/>
      <c r="I22" s="70"/>
      <c r="J22" s="70"/>
      <c r="K22" s="70"/>
      <c r="L22" s="70"/>
      <c r="M22" s="71"/>
      <c r="N22" s="72"/>
      <c r="O22" s="64" t="n">
        <f aca="false">SUM(E22:L22)</f>
        <v>0</v>
      </c>
      <c r="P22" s="64" t="n">
        <v>670</v>
      </c>
      <c r="Q22" s="65" t="n">
        <f aca="false">O22*P22</f>
        <v>0</v>
      </c>
      <c r="R22" s="66"/>
    </row>
    <row r="23" customFormat="false" ht="20.1" hidden="false" customHeight="true" outlineLevel="0" collapsed="false">
      <c r="A23" s="49"/>
      <c r="B23" s="74"/>
      <c r="C23" s="77"/>
      <c r="D23" s="68"/>
      <c r="E23" s="78"/>
      <c r="F23" s="78"/>
      <c r="G23" s="78"/>
      <c r="H23" s="78"/>
      <c r="I23" s="70"/>
      <c r="J23" s="70"/>
      <c r="K23" s="70"/>
      <c r="L23" s="70"/>
      <c r="M23" s="71"/>
      <c r="N23" s="72"/>
      <c r="O23" s="64" t="n">
        <f aca="false">SUM(E23:L23)</f>
        <v>0</v>
      </c>
      <c r="P23" s="64"/>
      <c r="Q23" s="65" t="n">
        <f aca="false">O23*P23</f>
        <v>0</v>
      </c>
      <c r="R23" s="66"/>
    </row>
    <row r="24" customFormat="false" ht="20.1" hidden="false" customHeight="true" outlineLevel="0" collapsed="false">
      <c r="A24" s="49"/>
      <c r="B24" s="74"/>
      <c r="C24" s="77"/>
      <c r="D24" s="68"/>
      <c r="E24" s="78"/>
      <c r="F24" s="78"/>
      <c r="G24" s="78"/>
      <c r="H24" s="78"/>
      <c r="I24" s="70"/>
      <c r="J24" s="70"/>
      <c r="K24" s="70"/>
      <c r="L24" s="70"/>
      <c r="M24" s="71"/>
      <c r="N24" s="72"/>
      <c r="O24" s="64" t="n">
        <f aca="false">SUM(E24:L24)</f>
        <v>0</v>
      </c>
      <c r="P24" s="64"/>
      <c r="Q24" s="65" t="n">
        <f aca="false">O24*P24</f>
        <v>0</v>
      </c>
      <c r="R24" s="73"/>
    </row>
    <row r="25" customFormat="false" ht="20.1" hidden="false" customHeight="true" outlineLevel="0" collapsed="false">
      <c r="A25" s="49"/>
      <c r="B25" s="74"/>
      <c r="C25" s="77"/>
      <c r="D25" s="68"/>
      <c r="E25" s="78"/>
      <c r="F25" s="78"/>
      <c r="G25" s="78"/>
      <c r="H25" s="78"/>
      <c r="I25" s="70"/>
      <c r="J25" s="70"/>
      <c r="K25" s="70"/>
      <c r="L25" s="70"/>
      <c r="M25" s="71"/>
      <c r="N25" s="72"/>
      <c r="O25" s="64" t="n">
        <f aca="false">SUM(E25:L25)</f>
        <v>0</v>
      </c>
      <c r="P25" s="64"/>
      <c r="Q25" s="65" t="n">
        <f aca="false">O25*P25</f>
        <v>0</v>
      </c>
      <c r="R25" s="73"/>
    </row>
    <row r="26" customFormat="false" ht="20.1" hidden="false" customHeight="true" outlineLevel="0" collapsed="false">
      <c r="A26" s="49"/>
      <c r="B26" s="79"/>
      <c r="C26" s="80"/>
      <c r="D26" s="81"/>
      <c r="E26" s="82"/>
      <c r="F26" s="82"/>
      <c r="G26" s="82"/>
      <c r="H26" s="82"/>
      <c r="I26" s="83"/>
      <c r="J26" s="83"/>
      <c r="K26" s="83"/>
      <c r="L26" s="83"/>
      <c r="M26" s="84"/>
      <c r="N26" s="83"/>
      <c r="O26" s="85" t="n">
        <f aca="false">SUM(E26:L26)</f>
        <v>0</v>
      </c>
      <c r="P26" s="85"/>
      <c r="Q26" s="86" t="n">
        <f aca="false">O26*P26</f>
        <v>0</v>
      </c>
      <c r="R26" s="87"/>
    </row>
    <row r="27" customFormat="false" ht="20.1" hidden="false" customHeight="true" outlineLevel="0" collapsed="false">
      <c r="A27" s="88"/>
      <c r="B27" s="89"/>
      <c r="C27" s="90"/>
      <c r="D27" s="90"/>
      <c r="E27" s="91"/>
      <c r="F27" s="92"/>
      <c r="G27" s="92"/>
      <c r="H27" s="92"/>
      <c r="I27" s="91"/>
      <c r="J27" s="91"/>
      <c r="K27" s="91"/>
      <c r="L27" s="91"/>
      <c r="M27" s="92"/>
      <c r="N27" s="92"/>
      <c r="O27" s="93"/>
      <c r="P27" s="93"/>
      <c r="Q27" s="93"/>
      <c r="R27" s="94"/>
    </row>
    <row r="28" customFormat="false" ht="20.1" hidden="false" customHeight="true" outlineLevel="0" collapsed="false">
      <c r="A28" s="49"/>
      <c r="B28" s="95" t="s">
        <v>40</v>
      </c>
      <c r="C28" s="51" t="s">
        <v>11</v>
      </c>
      <c r="D28" s="51"/>
      <c r="E28" s="51" t="s">
        <v>25</v>
      </c>
      <c r="F28" s="51"/>
      <c r="G28" s="51"/>
      <c r="H28" s="51"/>
      <c r="I28" s="51"/>
      <c r="J28" s="51"/>
      <c r="K28" s="51"/>
      <c r="L28" s="51"/>
      <c r="M28" s="51"/>
      <c r="N28" s="51"/>
      <c r="O28" s="52" t="s">
        <v>18</v>
      </c>
      <c r="P28" s="52" t="s">
        <v>26</v>
      </c>
      <c r="Q28" s="53" t="s">
        <v>27</v>
      </c>
      <c r="R28" s="51" t="s">
        <v>28</v>
      </c>
    </row>
    <row r="29" customFormat="false" ht="20.1" hidden="false" customHeight="true" outlineLevel="0" collapsed="false">
      <c r="A29" s="49"/>
      <c r="B29" s="96"/>
      <c r="C29" s="55" t="s">
        <v>29</v>
      </c>
      <c r="D29" s="55"/>
      <c r="E29" s="55" t="s">
        <v>30</v>
      </c>
      <c r="F29" s="55"/>
      <c r="G29" s="55"/>
      <c r="H29" s="55"/>
      <c r="I29" s="55"/>
      <c r="J29" s="55"/>
      <c r="K29" s="55"/>
      <c r="L29" s="55"/>
      <c r="M29" s="55"/>
      <c r="N29" s="55"/>
      <c r="O29" s="57" t="s">
        <v>31</v>
      </c>
      <c r="P29" s="57" t="s">
        <v>32</v>
      </c>
      <c r="Q29" s="58" t="s">
        <v>32</v>
      </c>
      <c r="R29" s="56" t="s">
        <v>33</v>
      </c>
    </row>
    <row r="30" customFormat="false" ht="20.1" hidden="false" customHeight="true" outlineLevel="0" collapsed="false">
      <c r="A30" s="49"/>
      <c r="B30" s="96" t="s">
        <v>41</v>
      </c>
      <c r="C30" s="97" t="s">
        <v>42</v>
      </c>
      <c r="D30" s="97"/>
      <c r="E30" s="98" t="s">
        <v>43</v>
      </c>
      <c r="F30" s="98"/>
      <c r="G30" s="98"/>
      <c r="H30" s="98"/>
      <c r="I30" s="99"/>
      <c r="J30" s="99"/>
      <c r="K30" s="99"/>
      <c r="L30" s="99"/>
      <c r="M30" s="100"/>
      <c r="N30" s="101"/>
      <c r="O30" s="102"/>
      <c r="P30" s="102"/>
      <c r="Q30" s="103"/>
      <c r="R30" s="104"/>
    </row>
    <row r="31" customFormat="false" ht="20.1" hidden="false" customHeight="true" outlineLevel="0" collapsed="false">
      <c r="A31" s="49"/>
      <c r="B31" s="105"/>
      <c r="C31" s="67" t="s">
        <v>37</v>
      </c>
      <c r="D31" s="68"/>
      <c r="E31" s="106"/>
      <c r="F31" s="106"/>
      <c r="G31" s="106"/>
      <c r="H31" s="106"/>
      <c r="I31" s="70"/>
      <c r="J31" s="70"/>
      <c r="K31" s="70"/>
      <c r="L31" s="70"/>
      <c r="M31" s="71"/>
      <c r="N31" s="72"/>
      <c r="O31" s="64" t="n">
        <f aca="false">SUM(E31:L31)</f>
        <v>0</v>
      </c>
      <c r="P31" s="64" t="n">
        <v>780</v>
      </c>
      <c r="Q31" s="65" t="n">
        <f aca="false">O31*P31</f>
        <v>0</v>
      </c>
      <c r="R31" s="66"/>
      <c r="T31" s="1" t="n">
        <f aca="false">SUM(O31:O37)</f>
        <v>0</v>
      </c>
    </row>
    <row r="32" customFormat="false" ht="20.1" hidden="false" customHeight="true" outlineLevel="0" collapsed="false">
      <c r="A32" s="49"/>
      <c r="B32" s="107" t="s">
        <v>38</v>
      </c>
      <c r="C32" s="75" t="s">
        <v>19</v>
      </c>
      <c r="D32" s="68"/>
      <c r="E32" s="106"/>
      <c r="F32" s="106"/>
      <c r="G32" s="106"/>
      <c r="H32" s="106"/>
      <c r="I32" s="70"/>
      <c r="J32" s="70"/>
      <c r="K32" s="70"/>
      <c r="L32" s="70"/>
      <c r="M32" s="71"/>
      <c r="N32" s="72"/>
      <c r="O32" s="64" t="n">
        <f aca="false">SUM(E32:L32)</f>
        <v>0</v>
      </c>
      <c r="P32" s="64" t="n">
        <v>780</v>
      </c>
      <c r="Q32" s="65" t="n">
        <f aca="false">O32*P32</f>
        <v>0</v>
      </c>
      <c r="R32" s="73"/>
    </row>
    <row r="33" customFormat="false" ht="20.1" hidden="false" customHeight="true" outlineLevel="0" collapsed="false">
      <c r="A33" s="49"/>
      <c r="B33" s="74"/>
      <c r="C33" s="77" t="s">
        <v>39</v>
      </c>
      <c r="D33" s="68"/>
      <c r="E33" s="106"/>
      <c r="F33" s="106"/>
      <c r="G33" s="106"/>
      <c r="H33" s="106"/>
      <c r="I33" s="70"/>
      <c r="J33" s="70"/>
      <c r="K33" s="70"/>
      <c r="L33" s="70"/>
      <c r="M33" s="71"/>
      <c r="N33" s="72"/>
      <c r="O33" s="64" t="n">
        <f aca="false">SUM(E33:L33)</f>
        <v>0</v>
      </c>
      <c r="P33" s="64" t="n">
        <v>780</v>
      </c>
      <c r="Q33" s="65" t="n">
        <f aca="false">O33*P33</f>
        <v>0</v>
      </c>
      <c r="R33" s="66"/>
    </row>
    <row r="34" customFormat="false" ht="20.1" hidden="false" customHeight="true" outlineLevel="0" collapsed="false">
      <c r="A34" s="49"/>
      <c r="B34" s="74"/>
      <c r="C34" s="77"/>
      <c r="D34" s="68"/>
      <c r="E34" s="108"/>
      <c r="F34" s="108"/>
      <c r="G34" s="108"/>
      <c r="H34" s="108"/>
      <c r="I34" s="70"/>
      <c r="J34" s="70"/>
      <c r="K34" s="70"/>
      <c r="L34" s="70"/>
      <c r="M34" s="71"/>
      <c r="N34" s="72"/>
      <c r="O34" s="64" t="n">
        <f aca="false">SUM(E34:L34)</f>
        <v>0</v>
      </c>
      <c r="P34" s="64"/>
      <c r="Q34" s="65" t="n">
        <f aca="false">O34*P34</f>
        <v>0</v>
      </c>
      <c r="R34" s="66"/>
    </row>
    <row r="35" customFormat="false" ht="20.1" hidden="false" customHeight="true" outlineLevel="0" collapsed="false">
      <c r="A35" s="49"/>
      <c r="B35" s="74"/>
      <c r="C35" s="77"/>
      <c r="D35" s="68"/>
      <c r="E35" s="108"/>
      <c r="F35" s="108"/>
      <c r="G35" s="108"/>
      <c r="H35" s="108"/>
      <c r="I35" s="70"/>
      <c r="J35" s="70"/>
      <c r="K35" s="70"/>
      <c r="L35" s="70"/>
      <c r="M35" s="71"/>
      <c r="N35" s="72"/>
      <c r="O35" s="64" t="n">
        <f aca="false">SUM(E35:L35)</f>
        <v>0</v>
      </c>
      <c r="P35" s="64"/>
      <c r="Q35" s="65" t="n">
        <f aca="false">O35*P35</f>
        <v>0</v>
      </c>
      <c r="R35" s="73"/>
    </row>
    <row r="36" customFormat="false" ht="20.1" hidden="false" customHeight="true" outlineLevel="0" collapsed="false">
      <c r="A36" s="49"/>
      <c r="B36" s="74"/>
      <c r="C36" s="77"/>
      <c r="D36" s="68"/>
      <c r="E36" s="108"/>
      <c r="F36" s="108"/>
      <c r="G36" s="108"/>
      <c r="H36" s="108"/>
      <c r="I36" s="70"/>
      <c r="J36" s="70"/>
      <c r="K36" s="70"/>
      <c r="L36" s="70"/>
      <c r="M36" s="71"/>
      <c r="N36" s="72"/>
      <c r="O36" s="64" t="n">
        <f aca="false">SUM(E36:L36)</f>
        <v>0</v>
      </c>
      <c r="P36" s="64"/>
      <c r="Q36" s="65" t="n">
        <f aca="false">O36*P36</f>
        <v>0</v>
      </c>
      <c r="R36" s="73"/>
    </row>
    <row r="37" customFormat="false" ht="20.1" hidden="false" customHeight="true" outlineLevel="0" collapsed="false">
      <c r="A37" s="49"/>
      <c r="B37" s="79"/>
      <c r="C37" s="80"/>
      <c r="D37" s="81"/>
      <c r="E37" s="109"/>
      <c r="F37" s="109"/>
      <c r="G37" s="109"/>
      <c r="H37" s="109"/>
      <c r="I37" s="83"/>
      <c r="J37" s="83"/>
      <c r="K37" s="83"/>
      <c r="L37" s="83"/>
      <c r="M37" s="84"/>
      <c r="N37" s="83"/>
      <c r="O37" s="85" t="n">
        <f aca="false">SUM(E37:L37)</f>
        <v>0</v>
      </c>
      <c r="P37" s="85"/>
      <c r="Q37" s="86" t="n">
        <f aca="false">O37*P37</f>
        <v>0</v>
      </c>
      <c r="R37" s="87"/>
    </row>
    <row r="38" customFormat="false" ht="16.5" hidden="false" customHeight="true" outlineLevel="0" collapsed="false"/>
    <row r="39" customFormat="false" ht="20.1" hidden="false" customHeight="true" outlineLevel="0" collapsed="false">
      <c r="A39" s="49"/>
      <c r="B39" s="110" t="s">
        <v>44</v>
      </c>
      <c r="C39" s="51" t="s">
        <v>11</v>
      </c>
      <c r="D39" s="51"/>
      <c r="E39" s="51" t="s">
        <v>25</v>
      </c>
      <c r="F39" s="51"/>
      <c r="G39" s="51"/>
      <c r="H39" s="51"/>
      <c r="I39" s="51"/>
      <c r="J39" s="51"/>
      <c r="K39" s="51"/>
      <c r="L39" s="51"/>
      <c r="M39" s="51"/>
      <c r="N39" s="51"/>
      <c r="O39" s="52" t="s">
        <v>18</v>
      </c>
      <c r="P39" s="52" t="s">
        <v>26</v>
      </c>
      <c r="Q39" s="53" t="s">
        <v>27</v>
      </c>
      <c r="R39" s="51" t="s">
        <v>28</v>
      </c>
    </row>
    <row r="40" customFormat="false" ht="20.1" hidden="false" customHeight="true" outlineLevel="0" collapsed="false">
      <c r="A40" s="49"/>
      <c r="B40" s="54"/>
      <c r="C40" s="55" t="s">
        <v>29</v>
      </c>
      <c r="D40" s="55"/>
      <c r="E40" s="55" t="s">
        <v>30</v>
      </c>
      <c r="F40" s="55"/>
      <c r="G40" s="55"/>
      <c r="H40" s="55"/>
      <c r="I40" s="55"/>
      <c r="J40" s="55"/>
      <c r="K40" s="55"/>
      <c r="L40" s="55"/>
      <c r="M40" s="55"/>
      <c r="N40" s="55"/>
      <c r="O40" s="57" t="s">
        <v>31</v>
      </c>
      <c r="P40" s="57" t="s">
        <v>32</v>
      </c>
      <c r="Q40" s="58" t="s">
        <v>32</v>
      </c>
      <c r="R40" s="56" t="s">
        <v>33</v>
      </c>
    </row>
    <row r="41" customFormat="false" ht="20.1" hidden="false" customHeight="true" outlineLevel="0" collapsed="false">
      <c r="A41" s="49"/>
      <c r="B41" s="54" t="s">
        <v>45</v>
      </c>
      <c r="C41" s="97" t="s">
        <v>42</v>
      </c>
      <c r="D41" s="97"/>
      <c r="E41" s="98" t="s">
        <v>36</v>
      </c>
      <c r="F41" s="98"/>
      <c r="G41" s="98"/>
      <c r="H41" s="98"/>
      <c r="I41" s="99" t="s">
        <v>46</v>
      </c>
      <c r="J41" s="99"/>
      <c r="K41" s="99"/>
      <c r="L41" s="99"/>
      <c r="M41" s="100"/>
      <c r="N41" s="101"/>
      <c r="O41" s="102"/>
      <c r="P41" s="102"/>
      <c r="Q41" s="103"/>
      <c r="R41" s="104"/>
    </row>
    <row r="42" customFormat="false" ht="20.1" hidden="false" customHeight="true" outlineLevel="0" collapsed="false">
      <c r="A42" s="49"/>
      <c r="B42" s="111"/>
      <c r="C42" s="67" t="s">
        <v>39</v>
      </c>
      <c r="D42" s="68"/>
      <c r="E42" s="112"/>
      <c r="F42" s="112"/>
      <c r="G42" s="112"/>
      <c r="H42" s="112"/>
      <c r="I42" s="113"/>
      <c r="J42" s="113"/>
      <c r="K42" s="113"/>
      <c r="L42" s="113"/>
      <c r="M42" s="71"/>
      <c r="N42" s="72"/>
      <c r="O42" s="64" t="n">
        <f aca="false">SUM(E42:L42)</f>
        <v>0</v>
      </c>
      <c r="P42" s="64" t="n">
        <v>850</v>
      </c>
      <c r="Q42" s="65" t="n">
        <f aca="false">O42*P42</f>
        <v>0</v>
      </c>
      <c r="R42" s="66"/>
      <c r="T42" s="1" t="n">
        <f aca="false">SUM(O42:O49)</f>
        <v>0</v>
      </c>
    </row>
    <row r="43" customFormat="false" ht="20.1" hidden="false" customHeight="true" outlineLevel="0" collapsed="false">
      <c r="A43" s="49"/>
      <c r="B43" s="111"/>
      <c r="C43" s="114" t="s">
        <v>19</v>
      </c>
      <c r="D43" s="68"/>
      <c r="E43" s="112"/>
      <c r="F43" s="112"/>
      <c r="G43" s="112"/>
      <c r="H43" s="112"/>
      <c r="I43" s="113"/>
      <c r="J43" s="113"/>
      <c r="K43" s="113"/>
      <c r="L43" s="113"/>
      <c r="M43" s="71"/>
      <c r="N43" s="72"/>
      <c r="O43" s="64" t="n">
        <f aca="false">SUM(E43:L43)</f>
        <v>0</v>
      </c>
      <c r="P43" s="64" t="n">
        <v>850</v>
      </c>
      <c r="Q43" s="65" t="n">
        <f aca="false">O43*P43</f>
        <v>0</v>
      </c>
      <c r="R43" s="66"/>
    </row>
    <row r="44" customFormat="false" ht="20.1" hidden="false" customHeight="true" outlineLevel="0" collapsed="false">
      <c r="A44" s="49"/>
      <c r="B44" s="111"/>
      <c r="C44" s="75" t="s">
        <v>37</v>
      </c>
      <c r="D44" s="68"/>
      <c r="E44" s="112"/>
      <c r="F44" s="112"/>
      <c r="G44" s="112"/>
      <c r="H44" s="112"/>
      <c r="I44" s="113"/>
      <c r="J44" s="113"/>
      <c r="K44" s="113"/>
      <c r="L44" s="113"/>
      <c r="M44" s="71"/>
      <c r="N44" s="72"/>
      <c r="O44" s="64" t="n">
        <f aca="false">SUM(E44:L44)</f>
        <v>0</v>
      </c>
      <c r="P44" s="64" t="n">
        <v>850</v>
      </c>
      <c r="Q44" s="65" t="n">
        <f aca="false">O44*P44</f>
        <v>0</v>
      </c>
      <c r="R44" s="66"/>
    </row>
    <row r="45" customFormat="false" ht="20.1" hidden="false" customHeight="true" outlineLevel="0" collapsed="false">
      <c r="A45" s="49"/>
      <c r="B45" s="76" t="s">
        <v>38</v>
      </c>
      <c r="C45" s="77"/>
      <c r="D45" s="68"/>
      <c r="E45" s="108"/>
      <c r="F45" s="108"/>
      <c r="G45" s="108"/>
      <c r="H45" s="108"/>
      <c r="I45" s="70"/>
      <c r="J45" s="70"/>
      <c r="K45" s="70"/>
      <c r="L45" s="70"/>
      <c r="M45" s="71"/>
      <c r="N45" s="72"/>
      <c r="O45" s="64" t="n">
        <f aca="false">SUM(E45:L45)</f>
        <v>0</v>
      </c>
      <c r="P45" s="64"/>
      <c r="Q45" s="65" t="n">
        <f aca="false">O45*P45</f>
        <v>0</v>
      </c>
      <c r="R45" s="73"/>
    </row>
    <row r="46" customFormat="false" ht="20.1" hidden="false" customHeight="true" outlineLevel="0" collapsed="false">
      <c r="A46" s="49"/>
      <c r="B46" s="74"/>
      <c r="C46" s="77"/>
      <c r="D46" s="68"/>
      <c r="E46" s="108"/>
      <c r="F46" s="108"/>
      <c r="G46" s="108"/>
      <c r="H46" s="108"/>
      <c r="I46" s="70"/>
      <c r="J46" s="70"/>
      <c r="K46" s="70"/>
      <c r="L46" s="70"/>
      <c r="M46" s="71"/>
      <c r="N46" s="72"/>
      <c r="O46" s="64" t="n">
        <f aca="false">SUM(E46:L46)</f>
        <v>0</v>
      </c>
      <c r="P46" s="64"/>
      <c r="Q46" s="65" t="n">
        <f aca="false">O46*P46</f>
        <v>0</v>
      </c>
      <c r="R46" s="66"/>
    </row>
    <row r="47" customFormat="false" ht="20.1" hidden="false" customHeight="true" outlineLevel="0" collapsed="false">
      <c r="A47" s="49"/>
      <c r="B47" s="74"/>
      <c r="D47" s="68"/>
      <c r="E47" s="115"/>
      <c r="F47" s="115"/>
      <c r="G47" s="115"/>
      <c r="H47" s="115"/>
      <c r="I47" s="116"/>
      <c r="J47" s="116"/>
      <c r="K47" s="116"/>
      <c r="L47" s="116"/>
      <c r="M47" s="71"/>
      <c r="N47" s="72"/>
      <c r="O47" s="64" t="n">
        <f aca="false">SUM(E47:L47)</f>
        <v>0</v>
      </c>
      <c r="P47" s="64"/>
      <c r="Q47" s="65" t="n">
        <f aca="false">O47*P47</f>
        <v>0</v>
      </c>
      <c r="R47" s="73"/>
    </row>
    <row r="48" customFormat="false" ht="20.1" hidden="false" customHeight="true" outlineLevel="0" collapsed="false">
      <c r="A48" s="49"/>
      <c r="B48" s="74"/>
      <c r="C48" s="77"/>
      <c r="D48" s="68"/>
      <c r="E48" s="115"/>
      <c r="F48" s="115"/>
      <c r="G48" s="115"/>
      <c r="H48" s="115"/>
      <c r="I48" s="116"/>
      <c r="J48" s="116"/>
      <c r="K48" s="116"/>
      <c r="L48" s="116"/>
      <c r="M48" s="71"/>
      <c r="N48" s="72"/>
      <c r="O48" s="64" t="n">
        <f aca="false">SUM(E48:L48)</f>
        <v>0</v>
      </c>
      <c r="P48" s="64"/>
      <c r="Q48" s="65" t="n">
        <f aca="false">O48*P48</f>
        <v>0</v>
      </c>
      <c r="R48" s="73"/>
    </row>
    <row r="49" customFormat="false" ht="20.1" hidden="false" customHeight="true" outlineLevel="0" collapsed="false">
      <c r="A49" s="49"/>
      <c r="B49" s="79"/>
      <c r="C49" s="80"/>
      <c r="D49" s="81"/>
      <c r="E49" s="117"/>
      <c r="F49" s="117"/>
      <c r="G49" s="117"/>
      <c r="H49" s="117"/>
      <c r="I49" s="118"/>
      <c r="J49" s="118"/>
      <c r="K49" s="118"/>
      <c r="L49" s="118"/>
      <c r="M49" s="84"/>
      <c r="N49" s="83"/>
      <c r="O49" s="85" t="n">
        <f aca="false">SUM(E49:L49)</f>
        <v>0</v>
      </c>
      <c r="P49" s="85"/>
      <c r="Q49" s="86" t="n">
        <f aca="false">O49*P49</f>
        <v>0</v>
      </c>
      <c r="R49" s="87"/>
    </row>
    <row r="50" customFormat="false" ht="20.1" hidden="false" customHeight="true" outlineLevel="0" collapsed="false">
      <c r="A50" s="88"/>
      <c r="B50" s="89"/>
      <c r="C50" s="90"/>
      <c r="D50" s="90"/>
      <c r="E50" s="91"/>
      <c r="F50" s="92"/>
      <c r="G50" s="92"/>
      <c r="H50" s="92"/>
      <c r="I50" s="91"/>
      <c r="J50" s="91"/>
      <c r="K50" s="91"/>
      <c r="L50" s="91"/>
      <c r="M50" s="92"/>
      <c r="N50" s="92"/>
      <c r="O50" s="93"/>
      <c r="P50" s="93"/>
      <c r="Q50" s="93"/>
      <c r="R50" s="94"/>
    </row>
    <row r="51" customFormat="false" ht="20.1" hidden="false" customHeight="true" outlineLevel="0" collapsed="false">
      <c r="A51" s="49"/>
      <c r="B51" s="119" t="s">
        <v>47</v>
      </c>
      <c r="C51" s="51" t="s">
        <v>11</v>
      </c>
      <c r="D51" s="51"/>
      <c r="E51" s="51" t="s">
        <v>25</v>
      </c>
      <c r="F51" s="51"/>
      <c r="G51" s="51"/>
      <c r="H51" s="51"/>
      <c r="I51" s="51"/>
      <c r="J51" s="51"/>
      <c r="K51" s="51"/>
      <c r="L51" s="51"/>
      <c r="M51" s="51"/>
      <c r="N51" s="51"/>
      <c r="O51" s="52" t="s">
        <v>18</v>
      </c>
      <c r="P51" s="52" t="s">
        <v>26</v>
      </c>
      <c r="Q51" s="53" t="s">
        <v>27</v>
      </c>
      <c r="R51" s="51" t="s">
        <v>28</v>
      </c>
    </row>
    <row r="52" customFormat="false" ht="20.1" hidden="false" customHeight="true" outlineLevel="0" collapsed="false">
      <c r="A52" s="49"/>
      <c r="B52" s="120"/>
      <c r="C52" s="55" t="s">
        <v>29</v>
      </c>
      <c r="D52" s="55"/>
      <c r="E52" s="55" t="s">
        <v>30</v>
      </c>
      <c r="F52" s="55"/>
      <c r="G52" s="55"/>
      <c r="H52" s="55"/>
      <c r="I52" s="55"/>
      <c r="J52" s="55"/>
      <c r="K52" s="55"/>
      <c r="L52" s="55"/>
      <c r="M52" s="55"/>
      <c r="N52" s="55"/>
      <c r="O52" s="57" t="s">
        <v>31</v>
      </c>
      <c r="P52" s="57" t="s">
        <v>32</v>
      </c>
      <c r="Q52" s="58" t="s">
        <v>32</v>
      </c>
      <c r="R52" s="56" t="s">
        <v>33</v>
      </c>
    </row>
    <row r="53" customFormat="false" ht="20.1" hidden="false" customHeight="true" outlineLevel="0" collapsed="false">
      <c r="A53" s="49"/>
      <c r="B53" s="120" t="s">
        <v>48</v>
      </c>
      <c r="C53" s="97" t="s">
        <v>42</v>
      </c>
      <c r="D53" s="97"/>
      <c r="E53" s="121" t="s">
        <v>36</v>
      </c>
      <c r="F53" s="121"/>
      <c r="G53" s="121"/>
      <c r="H53" s="121"/>
      <c r="I53" s="122" t="s">
        <v>46</v>
      </c>
      <c r="J53" s="122"/>
      <c r="K53" s="122"/>
      <c r="L53" s="122"/>
      <c r="M53" s="100"/>
      <c r="N53" s="101"/>
      <c r="O53" s="102"/>
      <c r="P53" s="102"/>
      <c r="Q53" s="103"/>
      <c r="R53" s="104"/>
    </row>
    <row r="54" customFormat="false" ht="20.1" hidden="false" customHeight="true" outlineLevel="0" collapsed="false">
      <c r="A54" s="49"/>
      <c r="B54" s="123"/>
      <c r="C54" s="67" t="s">
        <v>37</v>
      </c>
      <c r="D54" s="68"/>
      <c r="E54" s="112"/>
      <c r="F54" s="112"/>
      <c r="G54" s="112"/>
      <c r="H54" s="112"/>
      <c r="I54" s="113"/>
      <c r="J54" s="113"/>
      <c r="K54" s="113"/>
      <c r="L54" s="113"/>
      <c r="M54" s="71"/>
      <c r="N54" s="72"/>
      <c r="O54" s="64" t="n">
        <f aca="false">SUM(E54:L54)</f>
        <v>0</v>
      </c>
      <c r="P54" s="64" t="n">
        <v>990</v>
      </c>
      <c r="Q54" s="65" t="n">
        <f aca="false">O54*P54</f>
        <v>0</v>
      </c>
      <c r="R54" s="66"/>
      <c r="T54" s="1" t="n">
        <f aca="false">SUM(O54:O60)</f>
        <v>0</v>
      </c>
    </row>
    <row r="55" customFormat="false" ht="20.1" hidden="false" customHeight="true" outlineLevel="0" collapsed="false">
      <c r="A55" s="49"/>
      <c r="B55" s="74"/>
      <c r="C55" s="77" t="s">
        <v>19</v>
      </c>
      <c r="D55" s="68"/>
      <c r="E55" s="112"/>
      <c r="F55" s="112"/>
      <c r="G55" s="112"/>
      <c r="H55" s="112"/>
      <c r="I55" s="113"/>
      <c r="J55" s="113"/>
      <c r="K55" s="113"/>
      <c r="L55" s="113"/>
      <c r="M55" s="71"/>
      <c r="N55" s="72"/>
      <c r="O55" s="64" t="n">
        <f aca="false">SUM(E55:L55)</f>
        <v>0</v>
      </c>
      <c r="P55" s="64" t="n">
        <v>990</v>
      </c>
      <c r="Q55" s="65" t="n">
        <f aca="false">O55*P55</f>
        <v>0</v>
      </c>
      <c r="R55" s="66"/>
    </row>
    <row r="56" customFormat="false" ht="20.1" hidden="false" customHeight="true" outlineLevel="0" collapsed="false">
      <c r="A56" s="49"/>
      <c r="B56" s="74"/>
      <c r="C56" s="77" t="s">
        <v>39</v>
      </c>
      <c r="D56" s="68"/>
      <c r="E56" s="112"/>
      <c r="F56" s="112"/>
      <c r="G56" s="112"/>
      <c r="H56" s="112"/>
      <c r="I56" s="113"/>
      <c r="J56" s="113"/>
      <c r="K56" s="113"/>
      <c r="L56" s="113"/>
      <c r="M56" s="71"/>
      <c r="N56" s="72"/>
      <c r="O56" s="64" t="n">
        <f aca="false">SUM(E56:L56)</f>
        <v>0</v>
      </c>
      <c r="P56" s="64" t="n">
        <v>990</v>
      </c>
      <c r="Q56" s="65" t="n">
        <f aca="false">O56*P56</f>
        <v>0</v>
      </c>
      <c r="R56" s="66"/>
    </row>
    <row r="57" customFormat="false" ht="20.1" hidden="false" customHeight="true" outlineLevel="0" collapsed="false">
      <c r="A57" s="49"/>
      <c r="B57" s="124" t="s">
        <v>38</v>
      </c>
      <c r="C57" s="77"/>
      <c r="D57" s="68"/>
      <c r="E57" s="108"/>
      <c r="F57" s="108"/>
      <c r="G57" s="108"/>
      <c r="H57" s="108"/>
      <c r="I57" s="70"/>
      <c r="J57" s="70"/>
      <c r="K57" s="70"/>
      <c r="L57" s="70"/>
      <c r="M57" s="71"/>
      <c r="N57" s="72"/>
      <c r="O57" s="64" t="n">
        <f aca="false">SUM(E57:L57)</f>
        <v>0</v>
      </c>
      <c r="P57" s="64"/>
      <c r="Q57" s="65" t="n">
        <f aca="false">O57*P57</f>
        <v>0</v>
      </c>
      <c r="R57" s="73"/>
    </row>
    <row r="58" customFormat="false" ht="20.1" hidden="false" customHeight="true" outlineLevel="0" collapsed="false">
      <c r="A58" s="49"/>
      <c r="B58" s="74"/>
      <c r="C58" s="77"/>
      <c r="D58" s="68"/>
      <c r="E58" s="108"/>
      <c r="F58" s="108"/>
      <c r="G58" s="108"/>
      <c r="H58" s="108"/>
      <c r="I58" s="70"/>
      <c r="J58" s="70"/>
      <c r="K58" s="70"/>
      <c r="L58" s="70"/>
      <c r="M58" s="71"/>
      <c r="N58" s="72"/>
      <c r="O58" s="64" t="n">
        <f aca="false">SUM(E58:L58)</f>
        <v>0</v>
      </c>
      <c r="P58" s="64"/>
      <c r="Q58" s="65" t="n">
        <f aca="false">O58*P58</f>
        <v>0</v>
      </c>
      <c r="R58" s="73"/>
    </row>
    <row r="59" customFormat="false" ht="20.1" hidden="false" customHeight="true" outlineLevel="0" collapsed="false">
      <c r="A59" s="49"/>
      <c r="B59" s="74"/>
      <c r="C59" s="77"/>
      <c r="D59" s="68"/>
      <c r="E59" s="108"/>
      <c r="F59" s="108"/>
      <c r="G59" s="108"/>
      <c r="H59" s="108"/>
      <c r="I59" s="70"/>
      <c r="J59" s="70"/>
      <c r="K59" s="70"/>
      <c r="L59" s="70"/>
      <c r="M59" s="71"/>
      <c r="N59" s="72"/>
      <c r="O59" s="64" t="n">
        <f aca="false">SUM(E59:L59)</f>
        <v>0</v>
      </c>
      <c r="P59" s="64"/>
      <c r="Q59" s="65" t="n">
        <f aca="false">O59*P59</f>
        <v>0</v>
      </c>
      <c r="R59" s="73"/>
    </row>
    <row r="60" customFormat="false" ht="20.1" hidden="false" customHeight="true" outlineLevel="0" collapsed="false">
      <c r="A60" s="49"/>
      <c r="B60" s="79"/>
      <c r="C60" s="80"/>
      <c r="D60" s="81"/>
      <c r="E60" s="109"/>
      <c r="F60" s="109"/>
      <c r="G60" s="109"/>
      <c r="H60" s="109"/>
      <c r="I60" s="83"/>
      <c r="J60" s="83"/>
      <c r="K60" s="83"/>
      <c r="L60" s="83"/>
      <c r="M60" s="84"/>
      <c r="N60" s="83"/>
      <c r="O60" s="85" t="n">
        <f aca="false">SUM(E60:L60)</f>
        <v>0</v>
      </c>
      <c r="P60" s="85"/>
      <c r="Q60" s="86" t="n">
        <f aca="false">O60*P60</f>
        <v>0</v>
      </c>
      <c r="R60" s="87"/>
    </row>
    <row r="61" customFormat="false" ht="20.1" hidden="false" customHeight="true" outlineLevel="0" collapsed="false">
      <c r="A61" s="88"/>
      <c r="B61" s="89"/>
      <c r="C61" s="90"/>
      <c r="D61" s="90"/>
      <c r="E61" s="91"/>
      <c r="F61" s="92"/>
      <c r="G61" s="92"/>
      <c r="H61" s="91"/>
      <c r="I61" s="91"/>
      <c r="J61" s="91"/>
      <c r="K61" s="91"/>
      <c r="L61" s="91"/>
      <c r="M61" s="92"/>
      <c r="N61" s="92"/>
      <c r="O61" s="93"/>
      <c r="P61" s="93"/>
      <c r="Q61" s="93"/>
      <c r="R61" s="94"/>
    </row>
    <row r="62" customFormat="false" ht="20.1" hidden="false" customHeight="true" outlineLevel="0" collapsed="false">
      <c r="A62" s="49"/>
      <c r="B62" s="119" t="s">
        <v>49</v>
      </c>
      <c r="C62" s="51" t="s">
        <v>11</v>
      </c>
      <c r="D62" s="51"/>
      <c r="E62" s="51" t="s">
        <v>25</v>
      </c>
      <c r="F62" s="51"/>
      <c r="G62" s="51"/>
      <c r="H62" s="51"/>
      <c r="I62" s="51"/>
      <c r="J62" s="51"/>
      <c r="K62" s="51"/>
      <c r="L62" s="51"/>
      <c r="M62" s="51"/>
      <c r="N62" s="51"/>
      <c r="O62" s="52" t="s">
        <v>18</v>
      </c>
      <c r="P62" s="52" t="s">
        <v>26</v>
      </c>
      <c r="Q62" s="53" t="s">
        <v>27</v>
      </c>
      <c r="R62" s="51" t="s">
        <v>28</v>
      </c>
    </row>
    <row r="63" customFormat="false" ht="20.1" hidden="false" customHeight="true" outlineLevel="0" collapsed="false">
      <c r="A63" s="49"/>
      <c r="B63" s="120"/>
      <c r="C63" s="55" t="s">
        <v>29</v>
      </c>
      <c r="D63" s="55"/>
      <c r="E63" s="55" t="s">
        <v>30</v>
      </c>
      <c r="F63" s="55"/>
      <c r="G63" s="55"/>
      <c r="H63" s="55"/>
      <c r="I63" s="55"/>
      <c r="J63" s="55"/>
      <c r="K63" s="55"/>
      <c r="L63" s="55"/>
      <c r="M63" s="55"/>
      <c r="N63" s="55"/>
      <c r="O63" s="57" t="s">
        <v>31</v>
      </c>
      <c r="P63" s="57" t="s">
        <v>32</v>
      </c>
      <c r="Q63" s="58" t="s">
        <v>32</v>
      </c>
      <c r="R63" s="56" t="s">
        <v>33</v>
      </c>
    </row>
    <row r="64" customFormat="false" ht="20.1" hidden="false" customHeight="true" outlineLevel="0" collapsed="false">
      <c r="A64" s="49"/>
      <c r="B64" s="120" t="s">
        <v>50</v>
      </c>
      <c r="C64" s="97" t="s">
        <v>42</v>
      </c>
      <c r="D64" s="97"/>
      <c r="E64" s="121" t="s">
        <v>36</v>
      </c>
      <c r="F64" s="121"/>
      <c r="G64" s="121"/>
      <c r="H64" s="121"/>
      <c r="I64" s="122" t="s">
        <v>46</v>
      </c>
      <c r="J64" s="122"/>
      <c r="K64" s="122"/>
      <c r="L64" s="122"/>
      <c r="M64" s="100"/>
      <c r="N64" s="101"/>
      <c r="O64" s="102"/>
      <c r="P64" s="102"/>
      <c r="Q64" s="103"/>
      <c r="R64" s="104"/>
    </row>
    <row r="65" customFormat="false" ht="20.1" hidden="false" customHeight="true" outlineLevel="0" collapsed="false">
      <c r="A65" s="49"/>
      <c r="B65" s="120"/>
      <c r="C65" s="67" t="s">
        <v>37</v>
      </c>
      <c r="D65" s="68"/>
      <c r="E65" s="112"/>
      <c r="F65" s="112"/>
      <c r="G65" s="112"/>
      <c r="H65" s="112"/>
      <c r="I65" s="125"/>
      <c r="J65" s="125"/>
      <c r="K65" s="125"/>
      <c r="L65" s="125"/>
      <c r="M65" s="71"/>
      <c r="N65" s="72"/>
      <c r="O65" s="64" t="n">
        <f aca="false">SUM(E65:L65)</f>
        <v>0</v>
      </c>
      <c r="P65" s="64" t="n">
        <v>1000</v>
      </c>
      <c r="Q65" s="65" t="n">
        <f aca="false">O65*P65</f>
        <v>0</v>
      </c>
      <c r="R65" s="66"/>
      <c r="T65" s="1" t="n">
        <f aca="false">SUM(O65:O72)</f>
        <v>0</v>
      </c>
    </row>
    <row r="66" customFormat="false" ht="20.1" hidden="false" customHeight="true" outlineLevel="0" collapsed="false">
      <c r="A66" s="49"/>
      <c r="B66" s="126"/>
      <c r="C66" s="75" t="s">
        <v>19</v>
      </c>
      <c r="D66" s="68"/>
      <c r="E66" s="112"/>
      <c r="F66" s="112"/>
      <c r="G66" s="112"/>
      <c r="H66" s="112"/>
      <c r="I66" s="125"/>
      <c r="J66" s="125"/>
      <c r="K66" s="125"/>
      <c r="L66" s="125"/>
      <c r="M66" s="71"/>
      <c r="N66" s="72"/>
      <c r="O66" s="64" t="n">
        <f aca="false">SUM(E66:L66)</f>
        <v>0</v>
      </c>
      <c r="P66" s="64" t="n">
        <v>1000</v>
      </c>
      <c r="Q66" s="65" t="n">
        <f aca="false">O66*P66</f>
        <v>0</v>
      </c>
      <c r="R66" s="73"/>
    </row>
    <row r="67" customFormat="false" ht="20.1" hidden="false" customHeight="true" outlineLevel="0" collapsed="false">
      <c r="A67" s="49"/>
      <c r="B67" s="124"/>
      <c r="C67" s="77" t="s">
        <v>39</v>
      </c>
      <c r="D67" s="68"/>
      <c r="E67" s="112"/>
      <c r="F67" s="112"/>
      <c r="G67" s="112"/>
      <c r="H67" s="112"/>
      <c r="I67" s="125"/>
      <c r="J67" s="125"/>
      <c r="K67" s="125"/>
      <c r="L67" s="125"/>
      <c r="M67" s="71"/>
      <c r="N67" s="72"/>
      <c r="O67" s="64" t="n">
        <f aca="false">SUM(E67:L67)</f>
        <v>0</v>
      </c>
      <c r="P67" s="64" t="n">
        <v>1000</v>
      </c>
      <c r="Q67" s="65" t="n">
        <f aca="false">O67*P67</f>
        <v>0</v>
      </c>
      <c r="R67" s="66"/>
    </row>
    <row r="68" customFormat="false" ht="20.1" hidden="false" customHeight="true" outlineLevel="0" collapsed="false">
      <c r="A68" s="49"/>
      <c r="B68" s="124" t="s">
        <v>38</v>
      </c>
      <c r="C68" s="77" t="s">
        <v>51</v>
      </c>
      <c r="D68" s="68"/>
      <c r="E68" s="112"/>
      <c r="F68" s="112"/>
      <c r="G68" s="112"/>
      <c r="H68" s="112"/>
      <c r="I68" s="125"/>
      <c r="J68" s="125"/>
      <c r="K68" s="125"/>
      <c r="L68" s="125"/>
      <c r="M68" s="71"/>
      <c r="N68" s="72"/>
      <c r="O68" s="64" t="n">
        <f aca="false">SUM(E68:L68)</f>
        <v>0</v>
      </c>
      <c r="P68" s="64" t="n">
        <v>1000</v>
      </c>
      <c r="Q68" s="65" t="n">
        <f aca="false">O68*P68</f>
        <v>0</v>
      </c>
      <c r="R68" s="66"/>
    </row>
    <row r="69" customFormat="false" ht="20.1" hidden="false" customHeight="true" outlineLevel="0" collapsed="false">
      <c r="A69" s="49"/>
      <c r="B69" s="74"/>
      <c r="C69" s="77" t="s">
        <v>52</v>
      </c>
      <c r="D69" s="68"/>
      <c r="E69" s="112"/>
      <c r="F69" s="112"/>
      <c r="G69" s="112"/>
      <c r="H69" s="112"/>
      <c r="I69" s="125"/>
      <c r="J69" s="125"/>
      <c r="K69" s="125"/>
      <c r="L69" s="125"/>
      <c r="M69" s="71"/>
      <c r="N69" s="72"/>
      <c r="O69" s="64" t="n">
        <f aca="false">SUM(E69:L69)</f>
        <v>0</v>
      </c>
      <c r="P69" s="64" t="n">
        <v>1000</v>
      </c>
      <c r="Q69" s="65" t="n">
        <f aca="false">O69*P69</f>
        <v>0</v>
      </c>
      <c r="R69" s="66"/>
    </row>
    <row r="70" customFormat="false" ht="20.1" hidden="false" customHeight="true" outlineLevel="0" collapsed="false">
      <c r="A70" s="49"/>
      <c r="B70" s="74"/>
      <c r="C70" s="77"/>
      <c r="D70" s="68"/>
      <c r="E70" s="115"/>
      <c r="F70" s="115"/>
      <c r="G70" s="115"/>
      <c r="H70" s="115"/>
      <c r="I70" s="127"/>
      <c r="J70" s="127"/>
      <c r="K70" s="127"/>
      <c r="L70" s="127"/>
      <c r="M70" s="71"/>
      <c r="N70" s="72"/>
      <c r="O70" s="64" t="n">
        <f aca="false">SUM(E70:L70)</f>
        <v>0</v>
      </c>
      <c r="P70" s="64"/>
      <c r="Q70" s="65" t="n">
        <f aca="false">O70*P70</f>
        <v>0</v>
      </c>
      <c r="R70" s="66"/>
    </row>
    <row r="71" customFormat="false" ht="20.1" hidden="false" customHeight="true" outlineLevel="0" collapsed="false">
      <c r="A71" s="49"/>
      <c r="B71" s="74"/>
      <c r="C71" s="77"/>
      <c r="D71" s="68"/>
      <c r="E71" s="115"/>
      <c r="F71" s="115"/>
      <c r="G71" s="115"/>
      <c r="H71" s="115"/>
      <c r="I71" s="127"/>
      <c r="J71" s="127"/>
      <c r="K71" s="127"/>
      <c r="L71" s="127"/>
      <c r="M71" s="71"/>
      <c r="N71" s="72"/>
      <c r="O71" s="64" t="n">
        <f aca="false">SUM(E71:L71)</f>
        <v>0</v>
      </c>
      <c r="P71" s="64"/>
      <c r="Q71" s="65" t="n">
        <f aca="false">O71*P71</f>
        <v>0</v>
      </c>
      <c r="R71" s="73"/>
    </row>
    <row r="72" customFormat="false" ht="20.1" hidden="false" customHeight="true" outlineLevel="0" collapsed="false">
      <c r="A72" s="49"/>
      <c r="B72" s="79"/>
      <c r="C72" s="80"/>
      <c r="D72" s="81"/>
      <c r="E72" s="117"/>
      <c r="F72" s="117"/>
      <c r="G72" s="117"/>
      <c r="H72" s="117"/>
      <c r="I72" s="128"/>
      <c r="J72" s="128"/>
      <c r="K72" s="128"/>
      <c r="L72" s="128"/>
      <c r="M72" s="84"/>
      <c r="N72" s="83"/>
      <c r="O72" s="85" t="n">
        <f aca="false">SUM(E72:L72)</f>
        <v>0</v>
      </c>
      <c r="P72" s="85"/>
      <c r="Q72" s="86" t="n">
        <f aca="false">O72*P72</f>
        <v>0</v>
      </c>
      <c r="R72" s="87"/>
    </row>
    <row r="73" customFormat="false" ht="20.1" hidden="false" customHeight="true" outlineLevel="0" collapsed="false">
      <c r="A73" s="88"/>
      <c r="B73" s="89"/>
      <c r="C73" s="90"/>
      <c r="D73" s="90"/>
      <c r="E73" s="91"/>
      <c r="F73" s="92"/>
      <c r="G73" s="92"/>
      <c r="H73" s="91"/>
      <c r="I73" s="91"/>
      <c r="J73" s="91"/>
      <c r="K73" s="91"/>
      <c r="L73" s="91"/>
      <c r="M73" s="92"/>
      <c r="N73" s="92"/>
      <c r="O73" s="93"/>
      <c r="P73" s="93"/>
      <c r="Q73" s="93"/>
      <c r="R73" s="94"/>
    </row>
    <row r="74" customFormat="false" ht="20.1" hidden="false" customHeight="true" outlineLevel="0" collapsed="false">
      <c r="A74" s="129"/>
      <c r="B74" s="110" t="s">
        <v>53</v>
      </c>
      <c r="C74" s="130" t="s">
        <v>11</v>
      </c>
      <c r="D74" s="130"/>
      <c r="E74" s="51" t="s">
        <v>25</v>
      </c>
      <c r="F74" s="51"/>
      <c r="G74" s="51"/>
      <c r="H74" s="51"/>
      <c r="I74" s="51"/>
      <c r="J74" s="51"/>
      <c r="K74" s="51"/>
      <c r="L74" s="51"/>
      <c r="M74" s="51"/>
      <c r="N74" s="51"/>
      <c r="O74" s="52" t="s">
        <v>18</v>
      </c>
      <c r="P74" s="52" t="s">
        <v>26</v>
      </c>
      <c r="Q74" s="53" t="s">
        <v>27</v>
      </c>
      <c r="R74" s="51" t="s">
        <v>28</v>
      </c>
    </row>
    <row r="75" customFormat="false" ht="20.1" hidden="false" customHeight="true" outlineLevel="0" collapsed="false">
      <c r="A75" s="129"/>
      <c r="B75" s="54"/>
      <c r="C75" s="131" t="s">
        <v>29</v>
      </c>
      <c r="D75" s="131"/>
      <c r="E75" s="56" t="s">
        <v>30</v>
      </c>
      <c r="F75" s="56"/>
      <c r="G75" s="56"/>
      <c r="H75" s="56"/>
      <c r="I75" s="56"/>
      <c r="J75" s="56"/>
      <c r="K75" s="56"/>
      <c r="L75" s="56"/>
      <c r="M75" s="56"/>
      <c r="N75" s="56"/>
      <c r="O75" s="57" t="s">
        <v>31</v>
      </c>
      <c r="P75" s="57" t="s">
        <v>32</v>
      </c>
      <c r="Q75" s="58" t="s">
        <v>32</v>
      </c>
      <c r="R75" s="56" t="s">
        <v>33</v>
      </c>
    </row>
    <row r="76" customFormat="false" ht="20.1" hidden="false" customHeight="true" outlineLevel="0" collapsed="false">
      <c r="A76" s="129"/>
      <c r="B76" s="54" t="s">
        <v>54</v>
      </c>
      <c r="C76" s="132" t="s">
        <v>42</v>
      </c>
      <c r="D76" s="132"/>
      <c r="E76" s="133" t="s">
        <v>55</v>
      </c>
      <c r="F76" s="133"/>
      <c r="G76" s="133"/>
      <c r="H76" s="133"/>
      <c r="I76" s="99"/>
      <c r="J76" s="99"/>
      <c r="K76" s="99"/>
      <c r="L76" s="99"/>
      <c r="M76" s="100"/>
      <c r="N76" s="101"/>
      <c r="O76" s="102"/>
      <c r="P76" s="102"/>
      <c r="Q76" s="103"/>
      <c r="R76" s="104"/>
    </row>
    <row r="77" customFormat="false" ht="20.1" hidden="false" customHeight="true" outlineLevel="0" collapsed="false">
      <c r="A77" s="129"/>
      <c r="B77" s="54"/>
      <c r="C77" s="134" t="s">
        <v>56</v>
      </c>
      <c r="D77" s="68"/>
      <c r="E77" s="106"/>
      <c r="F77" s="106"/>
      <c r="G77" s="106"/>
      <c r="H77" s="106"/>
      <c r="I77" s="70"/>
      <c r="J77" s="70"/>
      <c r="K77" s="70"/>
      <c r="L77" s="70"/>
      <c r="M77" s="71"/>
      <c r="N77" s="72"/>
      <c r="O77" s="64" t="n">
        <f aca="false">SUM(E77:L77)</f>
        <v>0</v>
      </c>
      <c r="P77" s="64" t="n">
        <v>750</v>
      </c>
      <c r="Q77" s="65" t="n">
        <f aca="false">O77*P77</f>
        <v>0</v>
      </c>
      <c r="R77" s="66"/>
      <c r="T77" s="1" t="n">
        <f aca="false">SUM(O77:O83)</f>
        <v>0</v>
      </c>
    </row>
    <row r="78" customFormat="false" ht="20.1" hidden="false" customHeight="true" outlineLevel="0" collapsed="false">
      <c r="A78" s="129"/>
      <c r="B78" s="76"/>
      <c r="C78" s="68" t="s">
        <v>51</v>
      </c>
      <c r="D78" s="68"/>
      <c r="E78" s="112"/>
      <c r="F78" s="112"/>
      <c r="G78" s="112"/>
      <c r="H78" s="112"/>
      <c r="I78" s="70"/>
      <c r="J78" s="70"/>
      <c r="K78" s="70"/>
      <c r="L78" s="70"/>
      <c r="M78" s="71"/>
      <c r="N78" s="72"/>
      <c r="O78" s="64" t="n">
        <f aca="false">SUM(E78:L78)</f>
        <v>0</v>
      </c>
      <c r="P78" s="64" t="n">
        <v>750</v>
      </c>
      <c r="Q78" s="65" t="n">
        <f aca="false">O78*P78</f>
        <v>0</v>
      </c>
      <c r="R78" s="66"/>
    </row>
    <row r="79" customFormat="false" ht="20.1" hidden="false" customHeight="true" outlineLevel="0" collapsed="false">
      <c r="A79" s="129"/>
      <c r="B79" s="76"/>
      <c r="C79" s="68" t="s">
        <v>57</v>
      </c>
      <c r="D79" s="68"/>
      <c r="E79" s="106"/>
      <c r="F79" s="106"/>
      <c r="G79" s="106"/>
      <c r="H79" s="106"/>
      <c r="I79" s="70"/>
      <c r="J79" s="70"/>
      <c r="K79" s="70"/>
      <c r="L79" s="70"/>
      <c r="M79" s="71"/>
      <c r="N79" s="72"/>
      <c r="O79" s="64" t="n">
        <f aca="false">SUM(E79:L79)</f>
        <v>0</v>
      </c>
      <c r="P79" s="64" t="n">
        <v>750</v>
      </c>
      <c r="Q79" s="65" t="n">
        <f aca="false">O79*P79</f>
        <v>0</v>
      </c>
      <c r="R79" s="66"/>
    </row>
    <row r="80" customFormat="false" ht="20.1" hidden="false" customHeight="true" outlineLevel="0" collapsed="false">
      <c r="A80" s="129"/>
      <c r="B80" s="76" t="s">
        <v>38</v>
      </c>
      <c r="C80" s="68"/>
      <c r="D80" s="68"/>
      <c r="E80" s="108"/>
      <c r="F80" s="108"/>
      <c r="G80" s="108"/>
      <c r="H80" s="108"/>
      <c r="I80" s="70"/>
      <c r="J80" s="70"/>
      <c r="K80" s="70"/>
      <c r="L80" s="70"/>
      <c r="M80" s="71"/>
      <c r="N80" s="72"/>
      <c r="O80" s="64" t="n">
        <f aca="false">SUM(E80:L80)</f>
        <v>0</v>
      </c>
      <c r="P80" s="64"/>
      <c r="Q80" s="65" t="n">
        <f aca="false">O80*P80</f>
        <v>0</v>
      </c>
      <c r="R80" s="73"/>
    </row>
    <row r="81" customFormat="false" ht="20.1" hidden="false" customHeight="true" outlineLevel="0" collapsed="false">
      <c r="A81" s="129"/>
      <c r="B81" s="74"/>
      <c r="C81" s="68"/>
      <c r="D81" s="68"/>
      <c r="E81" s="108"/>
      <c r="F81" s="108"/>
      <c r="G81" s="108"/>
      <c r="H81" s="108"/>
      <c r="I81" s="70"/>
      <c r="J81" s="70"/>
      <c r="K81" s="70"/>
      <c r="L81" s="70"/>
      <c r="M81" s="71"/>
      <c r="N81" s="72"/>
      <c r="O81" s="64" t="n">
        <f aca="false">SUM(E81:L81)</f>
        <v>0</v>
      </c>
      <c r="P81" s="64"/>
      <c r="Q81" s="65" t="n">
        <f aca="false">O81*P81</f>
        <v>0</v>
      </c>
      <c r="R81" s="73"/>
    </row>
    <row r="82" customFormat="false" ht="20.1" hidden="false" customHeight="true" outlineLevel="0" collapsed="false">
      <c r="A82" s="129"/>
      <c r="B82" s="74"/>
      <c r="C82" s="68"/>
      <c r="D82" s="68"/>
      <c r="E82" s="108"/>
      <c r="F82" s="108"/>
      <c r="G82" s="108"/>
      <c r="H82" s="108"/>
      <c r="I82" s="70"/>
      <c r="J82" s="70"/>
      <c r="K82" s="70"/>
      <c r="L82" s="70"/>
      <c r="M82" s="71"/>
      <c r="N82" s="72"/>
      <c r="O82" s="64" t="n">
        <f aca="false">SUM(E82:L82)</f>
        <v>0</v>
      </c>
      <c r="P82" s="64"/>
      <c r="Q82" s="65" t="n">
        <f aca="false">O82*P82</f>
        <v>0</v>
      </c>
      <c r="R82" s="73"/>
    </row>
    <row r="83" customFormat="false" ht="20.1" hidden="false" customHeight="true" outlineLevel="0" collapsed="false">
      <c r="A83" s="129"/>
      <c r="B83" s="79"/>
      <c r="C83" s="81"/>
      <c r="D83" s="81"/>
      <c r="E83" s="109"/>
      <c r="F83" s="109"/>
      <c r="G83" s="109"/>
      <c r="H83" s="109"/>
      <c r="I83" s="83"/>
      <c r="J83" s="83"/>
      <c r="K83" s="83"/>
      <c r="L83" s="83"/>
      <c r="M83" s="84"/>
      <c r="N83" s="83"/>
      <c r="O83" s="85" t="n">
        <f aca="false">SUM(E83:L83)</f>
        <v>0</v>
      </c>
      <c r="P83" s="85"/>
      <c r="Q83" s="86" t="n">
        <f aca="false">O83*P83</f>
        <v>0</v>
      </c>
      <c r="R83" s="87"/>
    </row>
    <row r="84" customFormat="false" ht="16.5" hidden="false" customHeight="true" outlineLevel="0" collapsed="false"/>
    <row r="85" customFormat="false" ht="20.1" hidden="false" customHeight="true" outlineLevel="0" collapsed="false">
      <c r="A85" s="49"/>
      <c r="B85" s="119" t="s">
        <v>58</v>
      </c>
      <c r="C85" s="51" t="s">
        <v>11</v>
      </c>
      <c r="D85" s="51"/>
      <c r="E85" s="51" t="s">
        <v>25</v>
      </c>
      <c r="F85" s="51"/>
      <c r="G85" s="51"/>
      <c r="H85" s="51"/>
      <c r="I85" s="51"/>
      <c r="J85" s="51"/>
      <c r="K85" s="51"/>
      <c r="L85" s="51"/>
      <c r="M85" s="51"/>
      <c r="N85" s="51"/>
      <c r="O85" s="52" t="s">
        <v>18</v>
      </c>
      <c r="P85" s="52" t="s">
        <v>26</v>
      </c>
      <c r="Q85" s="53" t="s">
        <v>27</v>
      </c>
      <c r="R85" s="51" t="s">
        <v>28</v>
      </c>
    </row>
    <row r="86" customFormat="false" ht="20.1" hidden="false" customHeight="true" outlineLevel="0" collapsed="false">
      <c r="A86" s="49"/>
      <c r="B86" s="120"/>
      <c r="C86" s="55" t="s">
        <v>29</v>
      </c>
      <c r="D86" s="55"/>
      <c r="E86" s="55" t="s">
        <v>30</v>
      </c>
      <c r="F86" s="55"/>
      <c r="G86" s="55"/>
      <c r="H86" s="55"/>
      <c r="I86" s="55"/>
      <c r="J86" s="55"/>
      <c r="K86" s="55"/>
      <c r="L86" s="55"/>
      <c r="M86" s="55"/>
      <c r="N86" s="55"/>
      <c r="O86" s="57" t="s">
        <v>31</v>
      </c>
      <c r="P86" s="57" t="s">
        <v>32</v>
      </c>
      <c r="Q86" s="58" t="s">
        <v>32</v>
      </c>
      <c r="R86" s="56" t="s">
        <v>33</v>
      </c>
    </row>
    <row r="87" customFormat="false" ht="20.1" hidden="false" customHeight="true" outlineLevel="0" collapsed="false">
      <c r="A87" s="49"/>
      <c r="B87" s="120" t="s">
        <v>59</v>
      </c>
      <c r="C87" s="97" t="s">
        <v>42</v>
      </c>
      <c r="D87" s="97"/>
      <c r="E87" s="121" t="s">
        <v>60</v>
      </c>
      <c r="F87" s="121"/>
      <c r="G87" s="121"/>
      <c r="H87" s="121"/>
      <c r="I87" s="122" t="s">
        <v>61</v>
      </c>
      <c r="J87" s="122"/>
      <c r="K87" s="122"/>
      <c r="L87" s="122"/>
      <c r="M87" s="100"/>
      <c r="N87" s="101"/>
      <c r="O87" s="102"/>
      <c r="P87" s="102"/>
      <c r="Q87" s="103"/>
      <c r="R87" s="104"/>
    </row>
    <row r="88" customFormat="false" ht="20.1" hidden="false" customHeight="true" outlineLevel="0" collapsed="false">
      <c r="A88" s="49"/>
      <c r="B88" s="120"/>
      <c r="C88" s="67" t="s">
        <v>51</v>
      </c>
      <c r="D88" s="68"/>
      <c r="E88" s="112"/>
      <c r="F88" s="112"/>
      <c r="G88" s="112"/>
      <c r="H88" s="112"/>
      <c r="I88" s="125"/>
      <c r="J88" s="125"/>
      <c r="K88" s="125"/>
      <c r="L88" s="125"/>
      <c r="M88" s="71"/>
      <c r="N88" s="72"/>
      <c r="O88" s="64" t="n">
        <f aca="false">SUM(E88:L88)</f>
        <v>0</v>
      </c>
      <c r="P88" s="64" t="n">
        <v>990</v>
      </c>
      <c r="Q88" s="65" t="n">
        <f aca="false">O88*P88</f>
        <v>0</v>
      </c>
      <c r="R88" s="66"/>
      <c r="T88" s="1" t="n">
        <f aca="false">SUM(O88:O95)</f>
        <v>0</v>
      </c>
    </row>
    <row r="89" customFormat="false" ht="20.1" hidden="false" customHeight="true" outlineLevel="0" collapsed="false">
      <c r="A89" s="49"/>
      <c r="B89" s="124"/>
      <c r="C89" s="75" t="s">
        <v>57</v>
      </c>
      <c r="D89" s="68"/>
      <c r="E89" s="112"/>
      <c r="F89" s="112"/>
      <c r="G89" s="112"/>
      <c r="H89" s="112"/>
      <c r="I89" s="125"/>
      <c r="J89" s="125"/>
      <c r="K89" s="125"/>
      <c r="L89" s="125"/>
      <c r="M89" s="71"/>
      <c r="N89" s="72"/>
      <c r="O89" s="64" t="n">
        <f aca="false">SUM(E89:L89)</f>
        <v>0</v>
      </c>
      <c r="P89" s="64" t="n">
        <v>990</v>
      </c>
      <c r="Q89" s="65" t="n">
        <f aca="false">O89*P89</f>
        <v>0</v>
      </c>
      <c r="R89" s="73"/>
    </row>
    <row r="90" customFormat="false" ht="20.1" hidden="false" customHeight="true" outlineLevel="0" collapsed="false">
      <c r="A90" s="49"/>
      <c r="B90" s="124"/>
      <c r="C90" s="77" t="s">
        <v>62</v>
      </c>
      <c r="D90" s="68"/>
      <c r="E90" s="112"/>
      <c r="F90" s="112"/>
      <c r="G90" s="112"/>
      <c r="H90" s="112"/>
      <c r="I90" s="125"/>
      <c r="J90" s="125"/>
      <c r="K90" s="125"/>
      <c r="L90" s="125"/>
      <c r="M90" s="71"/>
      <c r="N90" s="72"/>
      <c r="O90" s="64" t="n">
        <f aca="false">SUM(E90:L90)</f>
        <v>0</v>
      </c>
      <c r="P90" s="64" t="n">
        <v>990</v>
      </c>
      <c r="Q90" s="65" t="n">
        <f aca="false">O90*P90</f>
        <v>0</v>
      </c>
      <c r="R90" s="66"/>
    </row>
    <row r="91" customFormat="false" ht="20.1" hidden="false" customHeight="true" outlineLevel="0" collapsed="false">
      <c r="A91" s="49"/>
      <c r="B91" s="124" t="s">
        <v>38</v>
      </c>
      <c r="C91" s="77"/>
      <c r="D91" s="68"/>
      <c r="E91" s="108"/>
      <c r="F91" s="108"/>
      <c r="G91" s="108"/>
      <c r="H91" s="108"/>
      <c r="I91" s="70"/>
      <c r="J91" s="70"/>
      <c r="K91" s="70"/>
      <c r="L91" s="70"/>
      <c r="M91" s="71"/>
      <c r="N91" s="72"/>
      <c r="O91" s="64" t="n">
        <f aca="false">SUM(E91:L91)</f>
        <v>0</v>
      </c>
      <c r="P91" s="64"/>
      <c r="Q91" s="65" t="n">
        <f aca="false">O91*P91</f>
        <v>0</v>
      </c>
      <c r="R91" s="66"/>
    </row>
    <row r="92" customFormat="false" ht="20.1" hidden="false" customHeight="true" outlineLevel="0" collapsed="false">
      <c r="A92" s="49"/>
      <c r="B92" s="74"/>
      <c r="C92" s="77"/>
      <c r="D92" s="68"/>
      <c r="E92" s="108"/>
      <c r="F92" s="108"/>
      <c r="G92" s="108"/>
      <c r="H92" s="108"/>
      <c r="I92" s="70"/>
      <c r="J92" s="70"/>
      <c r="K92" s="70"/>
      <c r="L92" s="70"/>
      <c r="M92" s="71"/>
      <c r="N92" s="72"/>
      <c r="O92" s="64" t="n">
        <f aca="false">SUM(E92:L92)</f>
        <v>0</v>
      </c>
      <c r="P92" s="64"/>
      <c r="Q92" s="65" t="n">
        <f aca="false">O92*P92</f>
        <v>0</v>
      </c>
      <c r="R92" s="66"/>
    </row>
    <row r="93" customFormat="false" ht="20.1" hidden="false" customHeight="true" outlineLevel="0" collapsed="false">
      <c r="A93" s="49"/>
      <c r="B93" s="74"/>
      <c r="C93" s="77"/>
      <c r="D93" s="68"/>
      <c r="E93" s="108"/>
      <c r="F93" s="108"/>
      <c r="G93" s="108"/>
      <c r="H93" s="108"/>
      <c r="I93" s="70"/>
      <c r="J93" s="70"/>
      <c r="K93" s="70"/>
      <c r="L93" s="70"/>
      <c r="M93" s="71"/>
      <c r="N93" s="72"/>
      <c r="O93" s="64" t="n">
        <f aca="false">SUM(E93:L93)</f>
        <v>0</v>
      </c>
      <c r="P93" s="64"/>
      <c r="Q93" s="65" t="n">
        <f aca="false">O93*P93</f>
        <v>0</v>
      </c>
      <c r="R93" s="66"/>
    </row>
    <row r="94" customFormat="false" ht="20.1" hidden="false" customHeight="true" outlineLevel="0" collapsed="false">
      <c r="A94" s="49"/>
      <c r="B94" s="74"/>
      <c r="C94" s="77"/>
      <c r="D94" s="68"/>
      <c r="E94" s="108"/>
      <c r="F94" s="108"/>
      <c r="G94" s="108"/>
      <c r="H94" s="108"/>
      <c r="I94" s="70"/>
      <c r="J94" s="70"/>
      <c r="K94" s="70"/>
      <c r="L94" s="70"/>
      <c r="M94" s="71"/>
      <c r="N94" s="72"/>
      <c r="O94" s="64" t="n">
        <f aca="false">SUM(E94:L94)</f>
        <v>0</v>
      </c>
      <c r="P94" s="64"/>
      <c r="Q94" s="65" t="n">
        <f aca="false">O94*P94</f>
        <v>0</v>
      </c>
      <c r="R94" s="73"/>
    </row>
    <row r="95" customFormat="false" ht="18" hidden="false" customHeight="true" outlineLevel="0" collapsed="false">
      <c r="A95" s="49"/>
      <c r="B95" s="79"/>
      <c r="C95" s="80"/>
      <c r="D95" s="81"/>
      <c r="E95" s="109"/>
      <c r="F95" s="109"/>
      <c r="G95" s="109"/>
      <c r="H95" s="109"/>
      <c r="I95" s="83"/>
      <c r="J95" s="83"/>
      <c r="K95" s="83"/>
      <c r="L95" s="83"/>
      <c r="M95" s="84"/>
      <c r="N95" s="83"/>
      <c r="O95" s="85" t="n">
        <f aca="false">SUM(E95:L95)</f>
        <v>0</v>
      </c>
      <c r="P95" s="85"/>
      <c r="Q95" s="86" t="n">
        <f aca="false">O95*P95</f>
        <v>0</v>
      </c>
      <c r="R95" s="87"/>
    </row>
    <row r="97" customFormat="false" ht="20.1" hidden="false" customHeight="true" outlineLevel="0" collapsed="false">
      <c r="A97" s="49"/>
      <c r="B97" s="110" t="s">
        <v>63</v>
      </c>
      <c r="C97" s="51" t="s">
        <v>11</v>
      </c>
      <c r="D97" s="51"/>
      <c r="E97" s="51" t="s">
        <v>25</v>
      </c>
      <c r="F97" s="51"/>
      <c r="G97" s="51"/>
      <c r="H97" s="51"/>
      <c r="I97" s="51"/>
      <c r="J97" s="51"/>
      <c r="K97" s="51"/>
      <c r="L97" s="51"/>
      <c r="M97" s="51"/>
      <c r="N97" s="51"/>
      <c r="O97" s="52" t="s">
        <v>18</v>
      </c>
      <c r="P97" s="52" t="s">
        <v>26</v>
      </c>
      <c r="Q97" s="53" t="s">
        <v>27</v>
      </c>
      <c r="R97" s="51" t="s">
        <v>28</v>
      </c>
    </row>
    <row r="98" customFormat="false" ht="20.1" hidden="false" customHeight="true" outlineLevel="0" collapsed="false">
      <c r="A98" s="49"/>
      <c r="B98" s="54"/>
      <c r="C98" s="55" t="s">
        <v>29</v>
      </c>
      <c r="D98" s="55"/>
      <c r="E98" s="55" t="s">
        <v>30</v>
      </c>
      <c r="F98" s="55"/>
      <c r="G98" s="55"/>
      <c r="H98" s="55"/>
      <c r="I98" s="55"/>
      <c r="J98" s="55"/>
      <c r="K98" s="55"/>
      <c r="L98" s="55"/>
      <c r="M98" s="55"/>
      <c r="N98" s="55"/>
      <c r="O98" s="57" t="s">
        <v>31</v>
      </c>
      <c r="P98" s="57" t="s">
        <v>32</v>
      </c>
      <c r="Q98" s="58" t="s">
        <v>32</v>
      </c>
      <c r="R98" s="56" t="s">
        <v>33</v>
      </c>
    </row>
    <row r="99" customFormat="false" ht="20.1" hidden="false" customHeight="true" outlineLevel="0" collapsed="false">
      <c r="A99" s="49"/>
      <c r="B99" s="54" t="s">
        <v>64</v>
      </c>
      <c r="C99" s="97" t="s">
        <v>42</v>
      </c>
      <c r="D99" s="97"/>
      <c r="E99" s="121" t="n">
        <v>42</v>
      </c>
      <c r="F99" s="135" t="n">
        <v>44</v>
      </c>
      <c r="G99" s="135" t="n">
        <v>46</v>
      </c>
      <c r="H99" s="135" t="n">
        <v>48</v>
      </c>
      <c r="I99" s="135" t="n">
        <v>50</v>
      </c>
      <c r="J99" s="135" t="n">
        <v>52</v>
      </c>
      <c r="K99" s="135" t="n">
        <v>54</v>
      </c>
      <c r="L99" s="122" t="n">
        <v>56</v>
      </c>
      <c r="M99" s="100"/>
      <c r="N99" s="101"/>
      <c r="O99" s="102"/>
      <c r="P99" s="102"/>
      <c r="Q99" s="103"/>
      <c r="R99" s="104"/>
    </row>
    <row r="100" customFormat="false" ht="20.1" hidden="false" customHeight="true" outlineLevel="0" collapsed="false">
      <c r="A100" s="49"/>
      <c r="B100" s="54"/>
      <c r="C100" s="67" t="s">
        <v>65</v>
      </c>
      <c r="D100" s="68"/>
      <c r="E100" s="112"/>
      <c r="F100" s="136"/>
      <c r="G100" s="136"/>
      <c r="H100" s="136"/>
      <c r="I100" s="136"/>
      <c r="J100" s="136"/>
      <c r="K100" s="137"/>
      <c r="L100" s="138"/>
      <c r="M100" s="71"/>
      <c r="N100" s="72"/>
      <c r="O100" s="64" t="n">
        <f aca="false">SUM(E100:L100)</f>
        <v>0</v>
      </c>
      <c r="P100" s="64" t="n">
        <v>1300</v>
      </c>
      <c r="Q100" s="65" t="n">
        <f aca="false">O100*P100</f>
        <v>0</v>
      </c>
      <c r="R100" s="66"/>
      <c r="T100" s="1" t="n">
        <f aca="false">SUM(O100:O106)</f>
        <v>0</v>
      </c>
    </row>
    <row r="101" customFormat="false" ht="20.1" hidden="false" customHeight="true" outlineLevel="0" collapsed="false">
      <c r="A101" s="49"/>
      <c r="B101" s="76" t="s">
        <v>66</v>
      </c>
      <c r="C101" s="75" t="s">
        <v>67</v>
      </c>
      <c r="D101" s="68"/>
      <c r="E101" s="112"/>
      <c r="F101" s="136"/>
      <c r="G101" s="136"/>
      <c r="H101" s="136"/>
      <c r="I101" s="136"/>
      <c r="J101" s="136"/>
      <c r="K101" s="137"/>
      <c r="L101" s="138"/>
      <c r="M101" s="71"/>
      <c r="N101" s="72"/>
      <c r="O101" s="64" t="n">
        <f aca="false">SUM(E101:L101)</f>
        <v>0</v>
      </c>
      <c r="P101" s="64" t="n">
        <v>1300</v>
      </c>
      <c r="Q101" s="65" t="n">
        <f aca="false">O101*P101</f>
        <v>0</v>
      </c>
      <c r="R101" s="73"/>
    </row>
    <row r="102" customFormat="false" ht="20.1" hidden="false" customHeight="true" outlineLevel="0" collapsed="false">
      <c r="A102" s="49"/>
      <c r="B102" s="76" t="s">
        <v>68</v>
      </c>
      <c r="C102" s="77"/>
      <c r="D102" s="68"/>
      <c r="E102" s="115"/>
      <c r="F102" s="137"/>
      <c r="G102" s="137"/>
      <c r="H102" s="137"/>
      <c r="I102" s="137"/>
      <c r="J102" s="137"/>
      <c r="K102" s="137"/>
      <c r="L102" s="127"/>
      <c r="M102" s="71"/>
      <c r="N102" s="72"/>
      <c r="O102" s="64" t="n">
        <f aca="false">SUM(E102:L102)</f>
        <v>0</v>
      </c>
      <c r="P102" s="64"/>
      <c r="Q102" s="65" t="n">
        <f aca="false">O102*P102</f>
        <v>0</v>
      </c>
      <c r="R102" s="66"/>
    </row>
    <row r="103" customFormat="false" ht="20.1" hidden="false" customHeight="true" outlineLevel="0" collapsed="false">
      <c r="A103" s="49"/>
      <c r="B103" s="76"/>
      <c r="C103" s="77"/>
      <c r="D103" s="68"/>
      <c r="E103" s="115"/>
      <c r="F103" s="137"/>
      <c r="G103" s="137"/>
      <c r="H103" s="137"/>
      <c r="I103" s="137"/>
      <c r="J103" s="137"/>
      <c r="K103" s="137"/>
      <c r="L103" s="127"/>
      <c r="M103" s="71"/>
      <c r="N103" s="72"/>
      <c r="O103" s="64" t="n">
        <f aca="false">SUM(E103:L103)</f>
        <v>0</v>
      </c>
      <c r="P103" s="64"/>
      <c r="Q103" s="65" t="n">
        <f aca="false">O103*P103</f>
        <v>0</v>
      </c>
      <c r="R103" s="66"/>
    </row>
    <row r="104" customFormat="false" ht="20.1" hidden="false" customHeight="true" outlineLevel="0" collapsed="false">
      <c r="A104" s="49"/>
      <c r="B104" s="76" t="s">
        <v>69</v>
      </c>
      <c r="C104" s="77"/>
      <c r="D104" s="68"/>
      <c r="E104" s="115"/>
      <c r="F104" s="137"/>
      <c r="G104" s="137"/>
      <c r="H104" s="137"/>
      <c r="I104" s="137"/>
      <c r="J104" s="137"/>
      <c r="K104" s="137"/>
      <c r="L104" s="127"/>
      <c r="M104" s="71"/>
      <c r="N104" s="72"/>
      <c r="O104" s="64" t="n">
        <f aca="false">SUM(E104:L104)</f>
        <v>0</v>
      </c>
      <c r="P104" s="64"/>
      <c r="Q104" s="65" t="n">
        <f aca="false">O104*P104</f>
        <v>0</v>
      </c>
      <c r="R104" s="66"/>
    </row>
    <row r="105" customFormat="false" ht="20.1" hidden="false" customHeight="true" outlineLevel="0" collapsed="false">
      <c r="A105" s="49"/>
      <c r="C105" s="77"/>
      <c r="D105" s="68"/>
      <c r="E105" s="115"/>
      <c r="F105" s="137"/>
      <c r="G105" s="137"/>
      <c r="H105" s="137"/>
      <c r="I105" s="137"/>
      <c r="J105" s="137"/>
      <c r="K105" s="137"/>
      <c r="L105" s="127"/>
      <c r="M105" s="71"/>
      <c r="N105" s="72"/>
      <c r="O105" s="64" t="n">
        <f aca="false">SUM(E105:L105)</f>
        <v>0</v>
      </c>
      <c r="P105" s="64"/>
      <c r="Q105" s="65" t="n">
        <f aca="false">O105*P105</f>
        <v>0</v>
      </c>
      <c r="R105" s="66"/>
    </row>
    <row r="106" customFormat="false" ht="20.1" hidden="false" customHeight="true" outlineLevel="0" collapsed="false">
      <c r="A106" s="49"/>
      <c r="B106" s="79"/>
      <c r="C106" s="80"/>
      <c r="D106" s="81"/>
      <c r="E106" s="117"/>
      <c r="F106" s="139"/>
      <c r="G106" s="139"/>
      <c r="H106" s="139"/>
      <c r="I106" s="139"/>
      <c r="J106" s="139"/>
      <c r="K106" s="139"/>
      <c r="L106" s="128"/>
      <c r="M106" s="84"/>
      <c r="N106" s="83"/>
      <c r="O106" s="85" t="n">
        <f aca="false">SUM(E106:L106)</f>
        <v>0</v>
      </c>
      <c r="P106" s="85"/>
      <c r="Q106" s="86" t="n">
        <f aca="false">O106*P106</f>
        <v>0</v>
      </c>
      <c r="R106" s="87"/>
    </row>
    <row r="108" customFormat="false" ht="20.1" hidden="false" customHeight="true" outlineLevel="0" collapsed="false">
      <c r="A108" s="49"/>
      <c r="B108" s="119" t="s">
        <v>70</v>
      </c>
      <c r="C108" s="51" t="s">
        <v>11</v>
      </c>
      <c r="D108" s="51"/>
      <c r="E108" s="51" t="s">
        <v>25</v>
      </c>
      <c r="F108" s="51"/>
      <c r="G108" s="51"/>
      <c r="H108" s="51"/>
      <c r="I108" s="51"/>
      <c r="J108" s="51"/>
      <c r="K108" s="51"/>
      <c r="L108" s="51"/>
      <c r="M108" s="51"/>
      <c r="N108" s="51"/>
      <c r="O108" s="52" t="s">
        <v>18</v>
      </c>
      <c r="P108" s="52" t="s">
        <v>26</v>
      </c>
      <c r="Q108" s="53" t="s">
        <v>27</v>
      </c>
      <c r="R108" s="51" t="s">
        <v>28</v>
      </c>
    </row>
    <row r="109" customFormat="false" ht="20.1" hidden="false" customHeight="true" outlineLevel="0" collapsed="false">
      <c r="A109" s="49"/>
      <c r="B109" s="120"/>
      <c r="C109" s="55" t="s">
        <v>29</v>
      </c>
      <c r="D109" s="55"/>
      <c r="E109" s="55" t="s">
        <v>30</v>
      </c>
      <c r="F109" s="55"/>
      <c r="G109" s="55"/>
      <c r="H109" s="55"/>
      <c r="I109" s="55"/>
      <c r="J109" s="55"/>
      <c r="K109" s="55"/>
      <c r="L109" s="55"/>
      <c r="M109" s="55"/>
      <c r="N109" s="55"/>
      <c r="O109" s="57" t="s">
        <v>31</v>
      </c>
      <c r="P109" s="57" t="s">
        <v>32</v>
      </c>
      <c r="Q109" s="58" t="s">
        <v>32</v>
      </c>
      <c r="R109" s="56" t="s">
        <v>33</v>
      </c>
    </row>
    <row r="110" customFormat="false" ht="20.1" hidden="false" customHeight="true" outlineLevel="0" collapsed="false">
      <c r="A110" s="49"/>
      <c r="B110" s="120" t="s">
        <v>71</v>
      </c>
      <c r="C110" s="97" t="s">
        <v>42</v>
      </c>
      <c r="D110" s="97"/>
      <c r="E110" s="121" t="n">
        <v>42</v>
      </c>
      <c r="F110" s="135" t="n">
        <v>44</v>
      </c>
      <c r="G110" s="135" t="n">
        <v>46</v>
      </c>
      <c r="H110" s="135" t="n">
        <v>48</v>
      </c>
      <c r="I110" s="135" t="n">
        <v>50</v>
      </c>
      <c r="J110" s="135" t="n">
        <v>52</v>
      </c>
      <c r="K110" s="135" t="n">
        <v>54</v>
      </c>
      <c r="L110" s="122" t="n">
        <v>56</v>
      </c>
      <c r="M110" s="100"/>
      <c r="N110" s="101"/>
      <c r="O110" s="102"/>
      <c r="P110" s="102"/>
      <c r="Q110" s="103"/>
      <c r="R110" s="104"/>
    </row>
    <row r="111" customFormat="false" ht="20.1" hidden="false" customHeight="true" outlineLevel="0" collapsed="false">
      <c r="A111" s="49"/>
      <c r="B111" s="120"/>
      <c r="C111" s="67" t="s">
        <v>19</v>
      </c>
      <c r="D111" s="68"/>
      <c r="E111" s="112"/>
      <c r="F111" s="136"/>
      <c r="G111" s="136"/>
      <c r="H111" s="136"/>
      <c r="I111" s="137"/>
      <c r="J111" s="137"/>
      <c r="K111" s="137"/>
      <c r="L111" s="138"/>
      <c r="M111" s="71"/>
      <c r="N111" s="72"/>
      <c r="O111" s="64" t="n">
        <f aca="false">SUM(E111:L111)</f>
        <v>0</v>
      </c>
      <c r="P111" s="64" t="n">
        <v>430</v>
      </c>
      <c r="Q111" s="65" t="n">
        <f aca="false">O111*P111</f>
        <v>0</v>
      </c>
      <c r="R111" s="66"/>
      <c r="T111" s="1" t="n">
        <f aca="false">SUM(O111:O117)</f>
        <v>0</v>
      </c>
    </row>
    <row r="112" customFormat="false" ht="20.1" hidden="false" customHeight="true" outlineLevel="0" collapsed="false">
      <c r="A112" s="49"/>
      <c r="B112" s="124" t="s">
        <v>38</v>
      </c>
      <c r="C112" s="75" t="s">
        <v>39</v>
      </c>
      <c r="D112" s="68"/>
      <c r="E112" s="112"/>
      <c r="F112" s="136"/>
      <c r="G112" s="136"/>
      <c r="H112" s="136"/>
      <c r="I112" s="137"/>
      <c r="J112" s="137"/>
      <c r="K112" s="137"/>
      <c r="L112" s="138"/>
      <c r="M112" s="71"/>
      <c r="N112" s="72"/>
      <c r="O112" s="64" t="n">
        <f aca="false">SUM(E112:L112)</f>
        <v>0</v>
      </c>
      <c r="P112" s="64" t="n">
        <v>430</v>
      </c>
      <c r="Q112" s="65" t="n">
        <f aca="false">O112*P112</f>
        <v>0</v>
      </c>
      <c r="R112" s="73"/>
    </row>
    <row r="113" customFormat="false" ht="20.1" hidden="false" customHeight="true" outlineLevel="0" collapsed="false">
      <c r="A113" s="49"/>
      <c r="B113" s="124"/>
      <c r="C113" s="77" t="s">
        <v>37</v>
      </c>
      <c r="D113" s="68"/>
      <c r="E113" s="112"/>
      <c r="F113" s="136"/>
      <c r="G113" s="136"/>
      <c r="H113" s="136"/>
      <c r="I113" s="137"/>
      <c r="J113" s="137"/>
      <c r="K113" s="137"/>
      <c r="L113" s="127"/>
      <c r="M113" s="71"/>
      <c r="N113" s="72"/>
      <c r="O113" s="64" t="n">
        <f aca="false">SUM(E113:L113)</f>
        <v>0</v>
      </c>
      <c r="P113" s="64" t="n">
        <v>430</v>
      </c>
      <c r="Q113" s="65" t="n">
        <f aca="false">O113*P113</f>
        <v>0</v>
      </c>
      <c r="R113" s="66"/>
    </row>
    <row r="114" customFormat="false" ht="20.1" hidden="false" customHeight="true" outlineLevel="0" collapsed="false">
      <c r="A114" s="49"/>
      <c r="B114" s="124"/>
      <c r="C114" s="77" t="s">
        <v>72</v>
      </c>
      <c r="D114" s="68"/>
      <c r="E114" s="106"/>
      <c r="F114" s="140"/>
      <c r="G114" s="140"/>
      <c r="H114" s="140"/>
      <c r="I114" s="137"/>
      <c r="J114" s="137"/>
      <c r="K114" s="137"/>
      <c r="L114" s="127"/>
      <c r="M114" s="71"/>
      <c r="N114" s="72"/>
      <c r="O114" s="64" t="n">
        <f aca="false">SUM(E114:L114)</f>
        <v>0</v>
      </c>
      <c r="P114" s="64" t="n">
        <v>430</v>
      </c>
      <c r="Q114" s="65" t="n">
        <f aca="false">O114*P114</f>
        <v>0</v>
      </c>
      <c r="R114" s="66"/>
    </row>
    <row r="115" customFormat="false" ht="20.1" hidden="false" customHeight="true" outlineLevel="0" collapsed="false">
      <c r="A115" s="49"/>
      <c r="B115" s="124" t="s">
        <v>69</v>
      </c>
      <c r="C115" s="77" t="s">
        <v>73</v>
      </c>
      <c r="D115" s="68"/>
      <c r="E115" s="106"/>
      <c r="F115" s="140"/>
      <c r="G115" s="140"/>
      <c r="H115" s="140"/>
      <c r="I115" s="137"/>
      <c r="J115" s="137"/>
      <c r="K115" s="137"/>
      <c r="L115" s="127"/>
      <c r="M115" s="71"/>
      <c r="N115" s="72"/>
      <c r="O115" s="64" t="n">
        <f aca="false">SUM(E115:L115)</f>
        <v>0</v>
      </c>
      <c r="P115" s="64" t="n">
        <v>430</v>
      </c>
      <c r="Q115" s="65" t="n">
        <f aca="false">O115*P115</f>
        <v>0</v>
      </c>
      <c r="R115" s="66"/>
    </row>
    <row r="116" customFormat="false" ht="20.1" hidden="false" customHeight="true" outlineLevel="0" collapsed="false">
      <c r="A116" s="49"/>
      <c r="B116" s="141"/>
      <c r="C116" s="77" t="s">
        <v>74</v>
      </c>
      <c r="D116" s="68"/>
      <c r="E116" s="112"/>
      <c r="F116" s="136"/>
      <c r="G116" s="136"/>
      <c r="H116" s="136"/>
      <c r="I116" s="137"/>
      <c r="J116" s="137"/>
      <c r="K116" s="137"/>
      <c r="L116" s="127"/>
      <c r="M116" s="71"/>
      <c r="N116" s="72"/>
      <c r="O116" s="64"/>
      <c r="P116" s="64" t="n">
        <v>430</v>
      </c>
      <c r="Q116" s="65" t="n">
        <f aca="false">O116*P116</f>
        <v>0</v>
      </c>
      <c r="R116" s="66"/>
    </row>
    <row r="117" customFormat="false" ht="20.1" hidden="false" customHeight="true" outlineLevel="0" collapsed="false">
      <c r="A117" s="49"/>
      <c r="B117" s="79"/>
      <c r="C117" s="80" t="s">
        <v>62</v>
      </c>
      <c r="D117" s="81"/>
      <c r="E117" s="142"/>
      <c r="F117" s="143"/>
      <c r="G117" s="143"/>
      <c r="H117" s="143"/>
      <c r="I117" s="139"/>
      <c r="J117" s="139"/>
      <c r="K117" s="139"/>
      <c r="L117" s="128"/>
      <c r="M117" s="84"/>
      <c r="N117" s="83"/>
      <c r="O117" s="85" t="n">
        <f aca="false">SUM(E117:L117)</f>
        <v>0</v>
      </c>
      <c r="P117" s="85" t="n">
        <v>430</v>
      </c>
      <c r="Q117" s="86" t="n">
        <f aca="false">O117*P117</f>
        <v>0</v>
      </c>
      <c r="R117" s="87"/>
    </row>
    <row r="119" s="46" customFormat="true" ht="30" hidden="false" customHeight="true" outlineLevel="0" collapsed="false">
      <c r="A119" s="42"/>
      <c r="B119" s="43"/>
      <c r="C119" s="43"/>
      <c r="D119" s="43"/>
      <c r="E119" s="43"/>
      <c r="F119" s="44" t="s">
        <v>75</v>
      </c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5"/>
    </row>
    <row r="120" customFormat="false" ht="20.1" hidden="false" customHeight="true" outlineLevel="0" collapsed="false"/>
    <row r="121" customFormat="false" ht="20.1" hidden="false" customHeight="true" outlineLevel="0" collapsed="false">
      <c r="A121" s="49"/>
      <c r="B121" s="119" t="s">
        <v>76</v>
      </c>
      <c r="C121" s="51" t="s">
        <v>11</v>
      </c>
      <c r="D121" s="51"/>
      <c r="E121" s="51" t="s">
        <v>25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2" t="s">
        <v>18</v>
      </c>
      <c r="P121" s="52" t="s">
        <v>26</v>
      </c>
      <c r="Q121" s="53" t="s">
        <v>27</v>
      </c>
      <c r="R121" s="51" t="s">
        <v>28</v>
      </c>
    </row>
    <row r="122" customFormat="false" ht="20.1" hidden="false" customHeight="true" outlineLevel="0" collapsed="false">
      <c r="A122" s="49"/>
      <c r="B122" s="120"/>
      <c r="C122" s="55" t="s">
        <v>29</v>
      </c>
      <c r="D122" s="55"/>
      <c r="E122" s="55" t="s">
        <v>30</v>
      </c>
      <c r="F122" s="55"/>
      <c r="G122" s="55"/>
      <c r="H122" s="55"/>
      <c r="I122" s="55"/>
      <c r="J122" s="55"/>
      <c r="K122" s="55"/>
      <c r="L122" s="55"/>
      <c r="M122" s="55"/>
      <c r="N122" s="55"/>
      <c r="O122" s="57" t="s">
        <v>31</v>
      </c>
      <c r="P122" s="57" t="s">
        <v>32</v>
      </c>
      <c r="Q122" s="58" t="s">
        <v>32</v>
      </c>
      <c r="R122" s="56" t="s">
        <v>33</v>
      </c>
    </row>
    <row r="123" customFormat="false" ht="20.1" hidden="false" customHeight="true" outlineLevel="0" collapsed="false">
      <c r="A123" s="49"/>
      <c r="B123" s="120" t="s">
        <v>77</v>
      </c>
      <c r="C123" s="97" t="s">
        <v>42</v>
      </c>
      <c r="D123" s="97"/>
      <c r="E123" s="121" t="n">
        <v>42</v>
      </c>
      <c r="F123" s="135" t="n">
        <v>44</v>
      </c>
      <c r="G123" s="135" t="n">
        <v>46</v>
      </c>
      <c r="H123" s="135" t="n">
        <v>48</v>
      </c>
      <c r="I123" s="135" t="n">
        <v>50</v>
      </c>
      <c r="J123" s="135" t="n">
        <v>52</v>
      </c>
      <c r="K123" s="135" t="n">
        <v>54</v>
      </c>
      <c r="L123" s="122" t="n">
        <v>56</v>
      </c>
      <c r="M123" s="100"/>
      <c r="N123" s="101"/>
      <c r="O123" s="102"/>
      <c r="P123" s="102"/>
      <c r="Q123" s="103"/>
      <c r="R123" s="104"/>
    </row>
    <row r="124" customFormat="false" ht="20.1" hidden="false" customHeight="true" outlineLevel="0" collapsed="false">
      <c r="A124" s="49"/>
      <c r="B124" s="123"/>
      <c r="C124" s="67" t="s">
        <v>78</v>
      </c>
      <c r="D124" s="68"/>
      <c r="E124" s="106"/>
      <c r="F124" s="140"/>
      <c r="G124" s="140"/>
      <c r="H124" s="140"/>
      <c r="I124" s="144"/>
      <c r="J124" s="144"/>
      <c r="K124" s="140"/>
      <c r="L124" s="138"/>
      <c r="M124" s="71"/>
      <c r="N124" s="72"/>
      <c r="O124" s="64" t="n">
        <f aca="false">SUM(E124:L124)</f>
        <v>0</v>
      </c>
      <c r="P124" s="64" t="n">
        <v>410</v>
      </c>
      <c r="Q124" s="65" t="n">
        <f aca="false">O124*P124</f>
        <v>0</v>
      </c>
      <c r="R124" s="66"/>
      <c r="T124" s="1" t="n">
        <f aca="false">SUM(O124:O132)</f>
        <v>0</v>
      </c>
    </row>
    <row r="125" customFormat="false" ht="20.1" hidden="false" customHeight="true" outlineLevel="0" collapsed="false">
      <c r="A125" s="49"/>
      <c r="B125" s="74" t="s">
        <v>66</v>
      </c>
      <c r="C125" s="75" t="s">
        <v>79</v>
      </c>
      <c r="D125" s="68"/>
      <c r="E125" s="106"/>
      <c r="F125" s="137"/>
      <c r="G125" s="137"/>
      <c r="H125" s="137"/>
      <c r="I125" s="144"/>
      <c r="J125" s="137"/>
      <c r="K125" s="137"/>
      <c r="L125" s="138"/>
      <c r="M125" s="71"/>
      <c r="N125" s="72"/>
      <c r="O125" s="64" t="n">
        <f aca="false">SUM(E125:L125)</f>
        <v>0</v>
      </c>
      <c r="P125" s="64" t="n">
        <v>410</v>
      </c>
      <c r="Q125" s="65" t="n">
        <f aca="false">O125*P125</f>
        <v>0</v>
      </c>
      <c r="R125" s="73"/>
    </row>
    <row r="126" customFormat="false" ht="20.1" hidden="false" customHeight="true" outlineLevel="0" collapsed="false">
      <c r="A126" s="49"/>
      <c r="B126" s="74" t="s">
        <v>68</v>
      </c>
      <c r="C126" s="77" t="s">
        <v>80</v>
      </c>
      <c r="D126" s="68"/>
      <c r="E126" s="106"/>
      <c r="F126" s="140"/>
      <c r="G126" s="140"/>
      <c r="H126" s="140"/>
      <c r="I126" s="144"/>
      <c r="J126" s="144"/>
      <c r="K126" s="137"/>
      <c r="L126" s="127"/>
      <c r="M126" s="71"/>
      <c r="N126" s="72"/>
      <c r="O126" s="64" t="n">
        <f aca="false">SUM(E126:L126)</f>
        <v>0</v>
      </c>
      <c r="P126" s="64" t="n">
        <v>410</v>
      </c>
      <c r="Q126" s="65" t="n">
        <f aca="false">O126*P126</f>
        <v>0</v>
      </c>
      <c r="R126" s="66"/>
    </row>
    <row r="127" customFormat="false" ht="20.1" hidden="false" customHeight="true" outlineLevel="0" collapsed="false">
      <c r="A127" s="49"/>
      <c r="B127" s="74"/>
      <c r="C127" s="77" t="s">
        <v>81</v>
      </c>
      <c r="D127" s="68"/>
      <c r="E127" s="106"/>
      <c r="F127" s="137"/>
      <c r="G127" s="137"/>
      <c r="H127" s="137"/>
      <c r="I127" s="144"/>
      <c r="J127" s="144"/>
      <c r="K127" s="137"/>
      <c r="L127" s="127"/>
      <c r="M127" s="71"/>
      <c r="N127" s="72"/>
      <c r="O127" s="64" t="n">
        <f aca="false">SUM(E127:L127)</f>
        <v>0</v>
      </c>
      <c r="P127" s="64" t="n">
        <v>410</v>
      </c>
      <c r="Q127" s="65" t="n">
        <f aca="false">O127*P127</f>
        <v>0</v>
      </c>
      <c r="R127" s="66"/>
    </row>
    <row r="128" customFormat="false" ht="20.1" hidden="false" customHeight="true" outlineLevel="0" collapsed="false">
      <c r="A128" s="49"/>
      <c r="B128" s="74" t="s">
        <v>69</v>
      </c>
      <c r="C128" s="77" t="s">
        <v>82</v>
      </c>
      <c r="D128" s="68"/>
      <c r="E128" s="108"/>
      <c r="F128" s="140"/>
      <c r="G128" s="144"/>
      <c r="H128" s="144"/>
      <c r="I128" s="137"/>
      <c r="J128" s="137"/>
      <c r="K128" s="137"/>
      <c r="L128" s="127"/>
      <c r="M128" s="71"/>
      <c r="N128" s="72"/>
      <c r="O128" s="64" t="n">
        <f aca="false">SUM(E128:L128)</f>
        <v>0</v>
      </c>
      <c r="P128" s="64" t="n">
        <v>410</v>
      </c>
      <c r="Q128" s="65" t="n">
        <f aca="false">O128*P128</f>
        <v>0</v>
      </c>
      <c r="R128" s="66"/>
    </row>
    <row r="129" customFormat="false" ht="20.1" hidden="false" customHeight="true" outlineLevel="0" collapsed="false">
      <c r="A129" s="49"/>
      <c r="B129" s="74"/>
      <c r="C129" s="77" t="s">
        <v>83</v>
      </c>
      <c r="D129" s="68"/>
      <c r="E129" s="108"/>
      <c r="F129" s="144"/>
      <c r="G129" s="144"/>
      <c r="H129" s="144"/>
      <c r="I129" s="144"/>
      <c r="J129" s="140"/>
      <c r="K129" s="140"/>
      <c r="L129" s="70"/>
      <c r="M129" s="71"/>
      <c r="N129" s="72"/>
      <c r="O129" s="64" t="n">
        <f aca="false">SUM(E129:L129)</f>
        <v>0</v>
      </c>
      <c r="P129" s="64" t="n">
        <v>410</v>
      </c>
      <c r="Q129" s="65" t="n">
        <f aca="false">O129*P129</f>
        <v>0</v>
      </c>
      <c r="R129" s="73"/>
    </row>
    <row r="130" customFormat="false" ht="20.1" hidden="false" customHeight="true" outlineLevel="0" collapsed="false">
      <c r="A130" s="49"/>
      <c r="B130" s="74"/>
      <c r="C130" s="77" t="s">
        <v>84</v>
      </c>
      <c r="D130" s="68"/>
      <c r="E130" s="115"/>
      <c r="F130" s="137"/>
      <c r="G130" s="145"/>
      <c r="H130" s="144"/>
      <c r="I130" s="146"/>
      <c r="J130" s="145"/>
      <c r="K130" s="140"/>
      <c r="L130" s="70"/>
      <c r="M130" s="71"/>
      <c r="N130" s="72"/>
      <c r="O130" s="64" t="n">
        <f aca="false">SUM(E130:L130)</f>
        <v>0</v>
      </c>
      <c r="P130" s="64" t="n">
        <v>410</v>
      </c>
      <c r="Q130" s="65" t="n">
        <f aca="false">O130*P130</f>
        <v>0</v>
      </c>
      <c r="R130" s="73"/>
    </row>
    <row r="131" customFormat="false" ht="20.1" hidden="false" customHeight="true" outlineLevel="0" collapsed="false">
      <c r="A131" s="49"/>
      <c r="B131" s="74"/>
      <c r="C131" s="77" t="s">
        <v>85</v>
      </c>
      <c r="D131" s="68"/>
      <c r="E131" s="108"/>
      <c r="F131" s="144"/>
      <c r="G131" s="144"/>
      <c r="H131" s="144"/>
      <c r="I131" s="137"/>
      <c r="J131" s="137"/>
      <c r="K131" s="140"/>
      <c r="L131" s="113"/>
      <c r="M131" s="71"/>
      <c r="N131" s="72"/>
      <c r="O131" s="64" t="n">
        <f aca="false">SUM(E131:L131)</f>
        <v>0</v>
      </c>
      <c r="P131" s="64" t="n">
        <v>410</v>
      </c>
      <c r="Q131" s="65" t="n">
        <f aca="false">O131*P131</f>
        <v>0</v>
      </c>
      <c r="R131" s="73"/>
    </row>
    <row r="132" customFormat="false" ht="20.1" hidden="false" customHeight="true" outlineLevel="0" collapsed="false">
      <c r="A132" s="49"/>
      <c r="B132" s="79"/>
      <c r="C132" s="80" t="s">
        <v>86</v>
      </c>
      <c r="D132" s="81"/>
      <c r="E132" s="117"/>
      <c r="F132" s="147"/>
      <c r="G132" s="147"/>
      <c r="H132" s="147"/>
      <c r="I132" s="148"/>
      <c r="J132" s="139"/>
      <c r="K132" s="148"/>
      <c r="L132" s="149"/>
      <c r="M132" s="84"/>
      <c r="N132" s="83"/>
      <c r="O132" s="85" t="n">
        <f aca="false">SUM(E132:L132)</f>
        <v>0</v>
      </c>
      <c r="P132" s="85" t="n">
        <v>410</v>
      </c>
      <c r="Q132" s="86" t="n">
        <f aca="false">O132*P132</f>
        <v>0</v>
      </c>
      <c r="R132" s="87"/>
    </row>
    <row r="133" customFormat="false" ht="20.1" hidden="false" customHeight="true" outlineLevel="0" collapsed="false">
      <c r="A133" s="88"/>
      <c r="B133" s="89"/>
      <c r="C133" s="90"/>
      <c r="D133" s="90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3"/>
      <c r="P133" s="93"/>
      <c r="Q133" s="93"/>
      <c r="R133" s="94"/>
    </row>
    <row r="134" customFormat="false" ht="20.1" hidden="false" customHeight="true" outlineLevel="0" collapsed="false">
      <c r="A134" s="49" t="s">
        <v>87</v>
      </c>
      <c r="B134" s="119" t="s">
        <v>76</v>
      </c>
      <c r="C134" s="51" t="s">
        <v>11</v>
      </c>
      <c r="D134" s="51"/>
      <c r="E134" s="51" t="s">
        <v>25</v>
      </c>
      <c r="F134" s="51"/>
      <c r="G134" s="51"/>
      <c r="H134" s="51"/>
      <c r="I134" s="51"/>
      <c r="J134" s="51"/>
      <c r="K134" s="51"/>
      <c r="L134" s="51"/>
      <c r="M134" s="51"/>
      <c r="N134" s="51"/>
      <c r="O134" s="52" t="s">
        <v>18</v>
      </c>
      <c r="P134" s="52" t="s">
        <v>26</v>
      </c>
      <c r="Q134" s="53" t="s">
        <v>27</v>
      </c>
      <c r="R134" s="51" t="s">
        <v>28</v>
      </c>
    </row>
    <row r="135" customFormat="false" ht="20.1" hidden="false" customHeight="true" outlineLevel="0" collapsed="false">
      <c r="A135" s="49"/>
      <c r="B135" s="120"/>
      <c r="C135" s="55" t="s">
        <v>29</v>
      </c>
      <c r="D135" s="55"/>
      <c r="E135" s="55" t="s">
        <v>30</v>
      </c>
      <c r="F135" s="55"/>
      <c r="G135" s="55"/>
      <c r="H135" s="55"/>
      <c r="I135" s="55"/>
      <c r="J135" s="55"/>
      <c r="K135" s="55"/>
      <c r="L135" s="55"/>
      <c r="M135" s="55"/>
      <c r="N135" s="55"/>
      <c r="O135" s="57" t="s">
        <v>31</v>
      </c>
      <c r="P135" s="57" t="s">
        <v>32</v>
      </c>
      <c r="Q135" s="58" t="s">
        <v>32</v>
      </c>
      <c r="R135" s="56" t="s">
        <v>33</v>
      </c>
    </row>
    <row r="136" customFormat="false" ht="20.1" hidden="false" customHeight="true" outlineLevel="0" collapsed="false">
      <c r="A136" s="49"/>
      <c r="B136" s="120" t="s">
        <v>88</v>
      </c>
      <c r="C136" s="97" t="s">
        <v>42</v>
      </c>
      <c r="D136" s="97"/>
      <c r="E136" s="121" t="n">
        <v>42</v>
      </c>
      <c r="F136" s="135" t="n">
        <v>44</v>
      </c>
      <c r="G136" s="135" t="n">
        <v>46</v>
      </c>
      <c r="H136" s="135" t="n">
        <v>48</v>
      </c>
      <c r="I136" s="135" t="n">
        <v>50</v>
      </c>
      <c r="J136" s="135" t="n">
        <v>52</v>
      </c>
      <c r="K136" s="135" t="n">
        <v>54</v>
      </c>
      <c r="L136" s="122" t="n">
        <v>56</v>
      </c>
      <c r="M136" s="100"/>
      <c r="N136" s="101"/>
      <c r="O136" s="64"/>
      <c r="P136" s="103"/>
      <c r="Q136" s="103"/>
      <c r="R136" s="104"/>
    </row>
    <row r="137" customFormat="false" ht="20.1" hidden="false" customHeight="true" outlineLevel="0" collapsed="false">
      <c r="A137" s="49"/>
      <c r="B137" s="123"/>
      <c r="C137" s="77" t="s">
        <v>89</v>
      </c>
      <c r="D137" s="150"/>
      <c r="E137" s="115"/>
      <c r="F137" s="140"/>
      <c r="G137" s="137"/>
      <c r="H137" s="140"/>
      <c r="I137" s="144"/>
      <c r="J137" s="144"/>
      <c r="K137" s="144"/>
      <c r="L137" s="70"/>
      <c r="M137" s="71"/>
      <c r="N137" s="72"/>
      <c r="O137" s="64" t="n">
        <f aca="false">SUM(E137:L137)</f>
        <v>0</v>
      </c>
      <c r="P137" s="64" t="n">
        <v>450</v>
      </c>
      <c r="Q137" s="65" t="n">
        <f aca="false">O137*P137</f>
        <v>0</v>
      </c>
      <c r="R137" s="73"/>
    </row>
    <row r="138" customFormat="false" ht="20.1" hidden="false" customHeight="true" outlineLevel="0" collapsed="false">
      <c r="A138" s="49"/>
      <c r="B138" s="74" t="s">
        <v>90</v>
      </c>
      <c r="C138" s="77" t="s">
        <v>91</v>
      </c>
      <c r="D138" s="150"/>
      <c r="E138" s="106"/>
      <c r="F138" s="140"/>
      <c r="G138" s="140"/>
      <c r="H138" s="140"/>
      <c r="I138" s="144"/>
      <c r="J138" s="144"/>
      <c r="K138" s="144"/>
      <c r="L138" s="70"/>
      <c r="M138" s="71"/>
      <c r="N138" s="72"/>
      <c r="O138" s="64" t="n">
        <f aca="false">SUM(E138:L138)</f>
        <v>0</v>
      </c>
      <c r="P138" s="64" t="n">
        <v>450</v>
      </c>
      <c r="Q138" s="65" t="n">
        <f aca="false">O138*P138</f>
        <v>0</v>
      </c>
      <c r="R138" s="73"/>
    </row>
    <row r="139" customFormat="false" ht="20.1" hidden="false" customHeight="true" outlineLevel="0" collapsed="false">
      <c r="A139" s="49"/>
      <c r="B139" s="74" t="s">
        <v>68</v>
      </c>
      <c r="C139" s="77" t="s">
        <v>92</v>
      </c>
      <c r="D139" s="150"/>
      <c r="E139" s="106"/>
      <c r="F139" s="140"/>
      <c r="G139" s="151"/>
      <c r="H139" s="151"/>
      <c r="I139" s="144"/>
      <c r="J139" s="144"/>
      <c r="K139" s="144"/>
      <c r="L139" s="70"/>
      <c r="M139" s="71"/>
      <c r="N139" s="72"/>
      <c r="O139" s="64" t="n">
        <f aca="false">SUM(E139:L139)</f>
        <v>0</v>
      </c>
      <c r="P139" s="64" t="n">
        <v>450</v>
      </c>
      <c r="Q139" s="65" t="n">
        <f aca="false">O139*P139</f>
        <v>0</v>
      </c>
      <c r="R139" s="73"/>
    </row>
    <row r="140" customFormat="false" ht="20.1" hidden="false" customHeight="true" outlineLevel="0" collapsed="false">
      <c r="A140" s="49"/>
      <c r="B140" s="74" t="s">
        <v>69</v>
      </c>
      <c r="C140" s="77" t="s">
        <v>93</v>
      </c>
      <c r="D140" s="150"/>
      <c r="E140" s="106"/>
      <c r="F140" s="140"/>
      <c r="G140" s="140"/>
      <c r="H140" s="140"/>
      <c r="I140" s="144"/>
      <c r="J140" s="144"/>
      <c r="K140" s="144"/>
      <c r="L140" s="70"/>
      <c r="M140" s="71"/>
      <c r="N140" s="72"/>
      <c r="O140" s="64" t="n">
        <f aca="false">SUM(E140:L140)</f>
        <v>0</v>
      </c>
      <c r="P140" s="64" t="n">
        <v>450</v>
      </c>
      <c r="Q140" s="65" t="n">
        <f aca="false">O140*P140</f>
        <v>0</v>
      </c>
      <c r="R140" s="73"/>
    </row>
    <row r="141" customFormat="false" ht="20.1" hidden="false" customHeight="true" outlineLevel="0" collapsed="false">
      <c r="A141" s="49"/>
      <c r="B141" s="74"/>
      <c r="C141" s="77"/>
      <c r="D141" s="150"/>
      <c r="E141" s="108"/>
      <c r="F141" s="144"/>
      <c r="G141" s="144"/>
      <c r="H141" s="144"/>
      <c r="I141" s="144"/>
      <c r="J141" s="144"/>
      <c r="K141" s="144"/>
      <c r="L141" s="70"/>
      <c r="M141" s="71"/>
      <c r="N141" s="72"/>
      <c r="O141" s="64" t="n">
        <f aca="false">SUM(E141:L141)</f>
        <v>0</v>
      </c>
      <c r="P141" s="64"/>
      <c r="Q141" s="65" t="n">
        <f aca="false">O141*P141</f>
        <v>0</v>
      </c>
      <c r="R141" s="73"/>
    </row>
    <row r="142" customFormat="false" ht="20.1" hidden="false" customHeight="true" outlineLevel="0" collapsed="false">
      <c r="A142" s="49"/>
      <c r="B142" s="79"/>
      <c r="C142" s="80"/>
      <c r="D142" s="152"/>
      <c r="E142" s="109"/>
      <c r="F142" s="147"/>
      <c r="G142" s="147"/>
      <c r="H142" s="147"/>
      <c r="I142" s="147"/>
      <c r="J142" s="147"/>
      <c r="K142" s="147"/>
      <c r="L142" s="83"/>
      <c r="M142" s="84"/>
      <c r="N142" s="83"/>
      <c r="O142" s="85" t="n">
        <f aca="false">SUM(E142:L142)</f>
        <v>0</v>
      </c>
      <c r="P142" s="85"/>
      <c r="Q142" s="86" t="n">
        <f aca="false">O142*P142</f>
        <v>0</v>
      </c>
      <c r="R142" s="87"/>
    </row>
    <row r="143" customFormat="false" ht="20.1" hidden="false" customHeight="true" outlineLevel="0" collapsed="false">
      <c r="A143" s="88"/>
      <c r="B143" s="89"/>
      <c r="C143" s="90"/>
      <c r="D143" s="90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3"/>
      <c r="P143" s="93"/>
      <c r="Q143" s="93"/>
      <c r="R143" s="94"/>
    </row>
    <row r="144" customFormat="false" ht="20.1" hidden="false" customHeight="true" outlineLevel="0" collapsed="false">
      <c r="A144" s="49" t="s">
        <v>87</v>
      </c>
      <c r="B144" s="119" t="s">
        <v>76</v>
      </c>
      <c r="C144" s="51" t="s">
        <v>11</v>
      </c>
      <c r="D144" s="51"/>
      <c r="E144" s="51" t="s">
        <v>25</v>
      </c>
      <c r="F144" s="51"/>
      <c r="G144" s="51"/>
      <c r="H144" s="51"/>
      <c r="I144" s="51"/>
      <c r="J144" s="51"/>
      <c r="K144" s="51"/>
      <c r="L144" s="51"/>
      <c r="M144" s="51"/>
      <c r="N144" s="51"/>
      <c r="O144" s="52" t="s">
        <v>18</v>
      </c>
      <c r="P144" s="52" t="s">
        <v>26</v>
      </c>
      <c r="Q144" s="53" t="s">
        <v>27</v>
      </c>
      <c r="R144" s="51" t="s">
        <v>28</v>
      </c>
    </row>
    <row r="145" customFormat="false" ht="20.1" hidden="false" customHeight="true" outlineLevel="0" collapsed="false">
      <c r="A145" s="49"/>
      <c r="B145" s="120"/>
      <c r="C145" s="55" t="s">
        <v>29</v>
      </c>
      <c r="D145" s="55"/>
      <c r="E145" s="55" t="s">
        <v>30</v>
      </c>
      <c r="F145" s="55"/>
      <c r="G145" s="55"/>
      <c r="H145" s="55"/>
      <c r="I145" s="55"/>
      <c r="J145" s="55"/>
      <c r="K145" s="55"/>
      <c r="L145" s="55"/>
      <c r="M145" s="55"/>
      <c r="N145" s="55"/>
      <c r="O145" s="57" t="s">
        <v>31</v>
      </c>
      <c r="P145" s="57" t="s">
        <v>32</v>
      </c>
      <c r="Q145" s="58" t="s">
        <v>32</v>
      </c>
      <c r="R145" s="56" t="s">
        <v>33</v>
      </c>
    </row>
    <row r="146" customFormat="false" ht="20.1" hidden="false" customHeight="true" outlineLevel="0" collapsed="false">
      <c r="A146" s="49"/>
      <c r="B146" s="120" t="s">
        <v>94</v>
      </c>
      <c r="C146" s="97" t="s">
        <v>42</v>
      </c>
      <c r="D146" s="97"/>
      <c r="E146" s="121"/>
      <c r="F146" s="135"/>
      <c r="G146" s="135" t="n">
        <v>46</v>
      </c>
      <c r="H146" s="135" t="n">
        <v>48</v>
      </c>
      <c r="I146" s="135" t="n">
        <v>50</v>
      </c>
      <c r="J146" s="135" t="n">
        <v>52</v>
      </c>
      <c r="K146" s="135" t="n">
        <v>54</v>
      </c>
      <c r="L146" s="122"/>
      <c r="M146" s="100"/>
      <c r="N146" s="101"/>
      <c r="O146" s="102"/>
      <c r="P146" s="103"/>
      <c r="Q146" s="102"/>
      <c r="R146" s="104"/>
    </row>
    <row r="147" customFormat="false" ht="20.1" hidden="false" customHeight="true" outlineLevel="0" collapsed="false">
      <c r="A147" s="49"/>
      <c r="B147" s="123"/>
      <c r="C147" s="77" t="s">
        <v>95</v>
      </c>
      <c r="D147" s="150"/>
      <c r="E147" s="153"/>
      <c r="F147" s="154"/>
      <c r="G147" s="155"/>
      <c r="H147" s="140"/>
      <c r="I147" s="140"/>
      <c r="J147" s="140"/>
      <c r="K147" s="140"/>
      <c r="L147" s="72"/>
      <c r="M147" s="71"/>
      <c r="N147" s="72"/>
      <c r="O147" s="64" t="n">
        <f aca="false">SUM(E147:L147)</f>
        <v>0</v>
      </c>
      <c r="P147" s="64" t="n">
        <v>570</v>
      </c>
      <c r="Q147" s="64" t="n">
        <f aca="false">O147*P147</f>
        <v>0</v>
      </c>
      <c r="R147" s="73"/>
    </row>
    <row r="148" customFormat="false" ht="20.1" hidden="false" customHeight="true" outlineLevel="0" collapsed="false">
      <c r="A148" s="49"/>
      <c r="B148" s="74" t="s">
        <v>96</v>
      </c>
      <c r="C148" s="77" t="s">
        <v>97</v>
      </c>
      <c r="D148" s="150"/>
      <c r="E148" s="153"/>
      <c r="F148" s="154"/>
      <c r="G148" s="136"/>
      <c r="H148" s="156"/>
      <c r="I148" s="136"/>
      <c r="J148" s="136"/>
      <c r="K148" s="136"/>
      <c r="L148" s="72"/>
      <c r="M148" s="71"/>
      <c r="N148" s="72"/>
      <c r="O148" s="64" t="n">
        <f aca="false">SUM(E148:L148)</f>
        <v>0</v>
      </c>
      <c r="P148" s="64" t="n">
        <v>570</v>
      </c>
      <c r="Q148" s="64" t="n">
        <f aca="false">O148*P148</f>
        <v>0</v>
      </c>
      <c r="R148" s="73"/>
    </row>
    <row r="149" customFormat="false" ht="20.1" hidden="false" customHeight="true" outlineLevel="0" collapsed="false">
      <c r="A149" s="49"/>
      <c r="B149" s="74" t="s">
        <v>68</v>
      </c>
      <c r="C149" s="77" t="s">
        <v>98</v>
      </c>
      <c r="D149" s="150"/>
      <c r="E149" s="153"/>
      <c r="F149" s="154"/>
      <c r="G149" s="136"/>
      <c r="H149" s="156"/>
      <c r="I149" s="136"/>
      <c r="J149" s="136"/>
      <c r="K149" s="136"/>
      <c r="L149" s="72"/>
      <c r="M149" s="71"/>
      <c r="N149" s="72"/>
      <c r="O149" s="64" t="n">
        <f aca="false">SUM(E149:L149)</f>
        <v>0</v>
      </c>
      <c r="P149" s="64" t="n">
        <v>570</v>
      </c>
      <c r="Q149" s="64" t="n">
        <f aca="false">O149*P149</f>
        <v>0</v>
      </c>
      <c r="R149" s="73"/>
    </row>
    <row r="150" customFormat="false" ht="20.1" hidden="false" customHeight="true" outlineLevel="0" collapsed="false">
      <c r="A150" s="49"/>
      <c r="B150" s="74" t="s">
        <v>69</v>
      </c>
      <c r="C150" s="77" t="s">
        <v>99</v>
      </c>
      <c r="D150" s="150"/>
      <c r="E150" s="153"/>
      <c r="F150" s="154"/>
      <c r="G150" s="140"/>
      <c r="H150" s="155"/>
      <c r="I150" s="140"/>
      <c r="J150" s="140"/>
      <c r="K150" s="140"/>
      <c r="L150" s="72"/>
      <c r="M150" s="71"/>
      <c r="N150" s="72"/>
      <c r="O150" s="64" t="n">
        <f aca="false">SUM(E150:L150)</f>
        <v>0</v>
      </c>
      <c r="P150" s="64" t="n">
        <v>570</v>
      </c>
      <c r="Q150" s="64" t="n">
        <f aca="false">O150*P150</f>
        <v>0</v>
      </c>
      <c r="R150" s="73"/>
    </row>
    <row r="151" customFormat="false" ht="20.1" hidden="false" customHeight="true" outlineLevel="0" collapsed="false">
      <c r="A151" s="49"/>
      <c r="B151" s="74"/>
      <c r="C151" s="77"/>
      <c r="D151" s="150"/>
      <c r="E151" s="153"/>
      <c r="F151" s="154"/>
      <c r="G151" s="145"/>
      <c r="H151" s="157"/>
      <c r="I151" s="145"/>
      <c r="J151" s="145"/>
      <c r="K151" s="145"/>
      <c r="L151" s="72"/>
      <c r="M151" s="71"/>
      <c r="N151" s="72"/>
      <c r="O151" s="64" t="n">
        <f aca="false">SUM(E151:L151)</f>
        <v>0</v>
      </c>
      <c r="P151" s="64"/>
      <c r="Q151" s="64" t="n">
        <f aca="false">O151*P151</f>
        <v>0</v>
      </c>
      <c r="R151" s="73"/>
    </row>
    <row r="152" customFormat="false" ht="20.1" hidden="false" customHeight="true" outlineLevel="0" collapsed="false">
      <c r="A152" s="49"/>
      <c r="B152" s="79"/>
      <c r="C152" s="80"/>
      <c r="D152" s="152"/>
      <c r="E152" s="109"/>
      <c r="F152" s="147"/>
      <c r="G152" s="147"/>
      <c r="H152" s="147"/>
      <c r="I152" s="147"/>
      <c r="J152" s="147"/>
      <c r="K152" s="147"/>
      <c r="L152" s="83"/>
      <c r="M152" s="84"/>
      <c r="N152" s="83"/>
      <c r="O152" s="85" t="n">
        <f aca="false">SUM(E152:L152)</f>
        <v>0</v>
      </c>
      <c r="P152" s="85"/>
      <c r="Q152" s="85" t="n">
        <f aca="false">O152*P152</f>
        <v>0</v>
      </c>
      <c r="R152" s="87"/>
    </row>
    <row r="153" customFormat="false" ht="20.1" hidden="false" customHeight="true" outlineLevel="0" collapsed="false">
      <c r="A153" s="88"/>
      <c r="B153" s="89"/>
      <c r="C153" s="90"/>
      <c r="D153" s="90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3"/>
      <c r="P153" s="93"/>
      <c r="Q153" s="93"/>
      <c r="R153" s="94"/>
    </row>
    <row r="154" customFormat="false" ht="20.1" hidden="false" customHeight="true" outlineLevel="0" collapsed="false">
      <c r="A154" s="49" t="s">
        <v>87</v>
      </c>
      <c r="B154" s="119" t="s">
        <v>76</v>
      </c>
      <c r="C154" s="51" t="s">
        <v>11</v>
      </c>
      <c r="D154" s="51"/>
      <c r="E154" s="51" t="s">
        <v>25</v>
      </c>
      <c r="F154" s="51"/>
      <c r="G154" s="51"/>
      <c r="H154" s="51"/>
      <c r="I154" s="51"/>
      <c r="J154" s="51"/>
      <c r="K154" s="51"/>
      <c r="L154" s="51"/>
      <c r="M154" s="51"/>
      <c r="N154" s="51"/>
      <c r="O154" s="52" t="s">
        <v>18</v>
      </c>
      <c r="P154" s="52" t="s">
        <v>26</v>
      </c>
      <c r="Q154" s="53" t="s">
        <v>27</v>
      </c>
      <c r="R154" s="51" t="s">
        <v>28</v>
      </c>
      <c r="S154" s="158"/>
    </row>
    <row r="155" customFormat="false" ht="20.1" hidden="false" customHeight="true" outlineLevel="0" collapsed="false">
      <c r="A155" s="49"/>
      <c r="B155" s="120"/>
      <c r="C155" s="55" t="s">
        <v>29</v>
      </c>
      <c r="D155" s="55"/>
      <c r="E155" s="55" t="s">
        <v>30</v>
      </c>
      <c r="F155" s="55"/>
      <c r="G155" s="55"/>
      <c r="H155" s="55"/>
      <c r="I155" s="55"/>
      <c r="J155" s="55"/>
      <c r="K155" s="55"/>
      <c r="L155" s="55"/>
      <c r="M155" s="55"/>
      <c r="N155" s="55"/>
      <c r="O155" s="57" t="s">
        <v>31</v>
      </c>
      <c r="P155" s="57" t="s">
        <v>32</v>
      </c>
      <c r="Q155" s="58" t="s">
        <v>32</v>
      </c>
      <c r="R155" s="56" t="s">
        <v>33</v>
      </c>
      <c r="S155" s="158"/>
    </row>
    <row r="156" customFormat="false" ht="20.1" hidden="false" customHeight="true" outlineLevel="0" collapsed="false">
      <c r="A156" s="49"/>
      <c r="B156" s="120" t="s">
        <v>100</v>
      </c>
      <c r="C156" s="97" t="s">
        <v>42</v>
      </c>
      <c r="D156" s="97"/>
      <c r="E156" s="121"/>
      <c r="F156" s="135"/>
      <c r="G156" s="135" t="n">
        <v>46</v>
      </c>
      <c r="H156" s="135" t="n">
        <v>48</v>
      </c>
      <c r="I156" s="135" t="n">
        <v>50</v>
      </c>
      <c r="J156" s="135" t="n">
        <v>52</v>
      </c>
      <c r="K156" s="135" t="n">
        <v>54</v>
      </c>
      <c r="L156" s="122"/>
      <c r="M156" s="100"/>
      <c r="N156" s="101"/>
      <c r="O156" s="102"/>
      <c r="P156" s="103"/>
      <c r="Q156" s="102"/>
      <c r="R156" s="104"/>
      <c r="S156" s="158"/>
    </row>
    <row r="157" customFormat="false" ht="20.1" hidden="false" customHeight="true" outlineLevel="0" collapsed="false">
      <c r="A157" s="49"/>
      <c r="B157" s="123"/>
      <c r="C157" s="77" t="s">
        <v>101</v>
      </c>
      <c r="D157" s="150"/>
      <c r="E157" s="153"/>
      <c r="F157" s="154"/>
      <c r="G157" s="154"/>
      <c r="H157" s="140"/>
      <c r="I157" s="140"/>
      <c r="J157" s="144"/>
      <c r="K157" s="140"/>
      <c r="L157" s="72"/>
      <c r="M157" s="71"/>
      <c r="N157" s="72"/>
      <c r="O157" s="64" t="n">
        <f aca="false">SUM(E157:L157)</f>
        <v>0</v>
      </c>
      <c r="P157" s="64" t="n">
        <v>620</v>
      </c>
      <c r="Q157" s="64" t="n">
        <f aca="false">O157*P157</f>
        <v>0</v>
      </c>
      <c r="R157" s="73"/>
      <c r="S157" s="158"/>
    </row>
    <row r="158" customFormat="false" ht="20.1" hidden="false" customHeight="true" outlineLevel="0" collapsed="false">
      <c r="A158" s="49"/>
      <c r="B158" s="74" t="s">
        <v>90</v>
      </c>
      <c r="C158" s="77" t="s">
        <v>102</v>
      </c>
      <c r="D158" s="150"/>
      <c r="E158" s="153"/>
      <c r="F158" s="154"/>
      <c r="G158" s="140"/>
      <c r="H158" s="155"/>
      <c r="I158" s="137"/>
      <c r="J158" s="137"/>
      <c r="K158" s="137"/>
      <c r="L158" s="72"/>
      <c r="M158" s="71"/>
      <c r="N158" s="72"/>
      <c r="O158" s="64" t="n">
        <f aca="false">SUM(E158:L158)</f>
        <v>0</v>
      </c>
      <c r="P158" s="64" t="n">
        <v>620</v>
      </c>
      <c r="Q158" s="64" t="n">
        <f aca="false">O158*P158</f>
        <v>0</v>
      </c>
      <c r="R158" s="66"/>
      <c r="S158" s="158"/>
    </row>
    <row r="159" customFormat="false" ht="20.1" hidden="false" customHeight="true" outlineLevel="0" collapsed="false">
      <c r="A159" s="49"/>
      <c r="B159" s="74" t="s">
        <v>68</v>
      </c>
      <c r="C159" s="77"/>
      <c r="D159" s="150"/>
      <c r="E159" s="153"/>
      <c r="F159" s="154"/>
      <c r="G159" s="144"/>
      <c r="H159" s="154"/>
      <c r="I159" s="144"/>
      <c r="J159" s="144"/>
      <c r="K159" s="144"/>
      <c r="L159" s="72"/>
      <c r="M159" s="71"/>
      <c r="N159" s="72"/>
      <c r="O159" s="64" t="n">
        <f aca="false">SUM(E159:L159)</f>
        <v>0</v>
      </c>
      <c r="P159" s="64"/>
      <c r="Q159" s="64" t="n">
        <f aca="false">O159*P159</f>
        <v>0</v>
      </c>
      <c r="R159" s="73"/>
      <c r="S159" s="158"/>
    </row>
    <row r="160" customFormat="false" ht="20.1" hidden="false" customHeight="true" outlineLevel="0" collapsed="false">
      <c r="A160" s="49"/>
      <c r="B160" s="74" t="s">
        <v>69</v>
      </c>
      <c r="C160" s="77"/>
      <c r="D160" s="150"/>
      <c r="E160" s="153"/>
      <c r="F160" s="154"/>
      <c r="G160" s="144"/>
      <c r="H160" s="154"/>
      <c r="I160" s="144"/>
      <c r="J160" s="144"/>
      <c r="K160" s="144"/>
      <c r="L160" s="72"/>
      <c r="M160" s="71"/>
      <c r="N160" s="72"/>
      <c r="O160" s="64" t="n">
        <f aca="false">SUM(E160:L160)</f>
        <v>0</v>
      </c>
      <c r="P160" s="64"/>
      <c r="Q160" s="64" t="n">
        <f aca="false">O160*P160</f>
        <v>0</v>
      </c>
      <c r="R160" s="73"/>
      <c r="S160" s="158"/>
    </row>
    <row r="161" customFormat="false" ht="20.1" hidden="false" customHeight="true" outlineLevel="0" collapsed="false">
      <c r="A161" s="49"/>
      <c r="B161" s="74"/>
      <c r="C161" s="77"/>
      <c r="D161" s="150"/>
      <c r="E161" s="153"/>
      <c r="F161" s="154"/>
      <c r="G161" s="144"/>
      <c r="H161" s="154"/>
      <c r="I161" s="144"/>
      <c r="J161" s="144"/>
      <c r="K161" s="144"/>
      <c r="L161" s="72"/>
      <c r="M161" s="71"/>
      <c r="N161" s="72"/>
      <c r="O161" s="64" t="n">
        <f aca="false">SUM(E161:L161)</f>
        <v>0</v>
      </c>
      <c r="P161" s="64"/>
      <c r="Q161" s="64" t="n">
        <f aca="false">O161*P161</f>
        <v>0</v>
      </c>
      <c r="R161" s="73"/>
      <c r="S161" s="158"/>
    </row>
    <row r="162" customFormat="false" ht="20.1" hidden="false" customHeight="true" outlineLevel="0" collapsed="false">
      <c r="A162" s="49"/>
      <c r="B162" s="79"/>
      <c r="C162" s="80"/>
      <c r="D162" s="152"/>
      <c r="E162" s="109"/>
      <c r="F162" s="147"/>
      <c r="G162" s="147"/>
      <c r="H162" s="147"/>
      <c r="I162" s="147"/>
      <c r="J162" s="147"/>
      <c r="K162" s="147"/>
      <c r="L162" s="83"/>
      <c r="M162" s="84"/>
      <c r="N162" s="83"/>
      <c r="O162" s="85" t="n">
        <f aca="false">SUM(E162:L162)</f>
        <v>0</v>
      </c>
      <c r="P162" s="85"/>
      <c r="Q162" s="85" t="n">
        <f aca="false">O162*P162</f>
        <v>0</v>
      </c>
      <c r="R162" s="87"/>
      <c r="S162" s="158"/>
    </row>
    <row r="163" customFormat="false" ht="20.1" hidden="false" customHeight="true" outlineLevel="0" collapsed="false">
      <c r="A163" s="88"/>
      <c r="B163" s="89"/>
      <c r="C163" s="90"/>
      <c r="D163" s="90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3"/>
      <c r="P163" s="93"/>
      <c r="Q163" s="93"/>
      <c r="R163" s="94"/>
      <c r="S163" s="158"/>
    </row>
    <row r="164" customFormat="false" ht="20.1" hidden="false" customHeight="true" outlineLevel="0" collapsed="false">
      <c r="A164" s="49"/>
      <c r="B164" s="119" t="s">
        <v>76</v>
      </c>
      <c r="C164" s="51" t="s">
        <v>11</v>
      </c>
      <c r="D164" s="51"/>
      <c r="E164" s="51" t="s">
        <v>25</v>
      </c>
      <c r="F164" s="51"/>
      <c r="G164" s="51"/>
      <c r="H164" s="51"/>
      <c r="I164" s="51"/>
      <c r="J164" s="51"/>
      <c r="K164" s="51"/>
      <c r="L164" s="51"/>
      <c r="M164" s="51"/>
      <c r="N164" s="51"/>
      <c r="O164" s="52" t="s">
        <v>18</v>
      </c>
      <c r="P164" s="52" t="s">
        <v>26</v>
      </c>
      <c r="Q164" s="53" t="s">
        <v>27</v>
      </c>
      <c r="R164" s="51" t="s">
        <v>28</v>
      </c>
    </row>
    <row r="165" customFormat="false" ht="20.1" hidden="false" customHeight="true" outlineLevel="0" collapsed="false">
      <c r="A165" s="49"/>
      <c r="B165" s="120"/>
      <c r="C165" s="55" t="s">
        <v>29</v>
      </c>
      <c r="D165" s="55"/>
      <c r="E165" s="55" t="s">
        <v>30</v>
      </c>
      <c r="F165" s="55"/>
      <c r="G165" s="55"/>
      <c r="H165" s="55"/>
      <c r="I165" s="55"/>
      <c r="J165" s="55"/>
      <c r="K165" s="55"/>
      <c r="L165" s="55"/>
      <c r="M165" s="55"/>
      <c r="N165" s="55"/>
      <c r="O165" s="57" t="s">
        <v>31</v>
      </c>
      <c r="P165" s="57" t="s">
        <v>32</v>
      </c>
      <c r="Q165" s="58" t="s">
        <v>32</v>
      </c>
      <c r="R165" s="56" t="s">
        <v>33</v>
      </c>
    </row>
    <row r="166" customFormat="false" ht="20.1" hidden="false" customHeight="true" outlineLevel="0" collapsed="false">
      <c r="A166" s="49"/>
      <c r="B166" s="120" t="s">
        <v>103</v>
      </c>
      <c r="C166" s="97" t="s">
        <v>42</v>
      </c>
      <c r="D166" s="97"/>
      <c r="E166" s="121"/>
      <c r="F166" s="135"/>
      <c r="G166" s="135" t="n">
        <v>46</v>
      </c>
      <c r="H166" s="135" t="n">
        <v>48</v>
      </c>
      <c r="I166" s="135" t="n">
        <v>50</v>
      </c>
      <c r="J166" s="135" t="n">
        <v>52</v>
      </c>
      <c r="K166" s="135" t="n">
        <v>54</v>
      </c>
      <c r="L166" s="122"/>
      <c r="M166" s="100"/>
      <c r="N166" s="101"/>
      <c r="O166" s="102"/>
      <c r="P166" s="103"/>
      <c r="Q166" s="103"/>
      <c r="R166" s="97"/>
    </row>
    <row r="167" customFormat="false" ht="20.1" hidden="false" customHeight="true" outlineLevel="0" collapsed="false">
      <c r="A167" s="49"/>
      <c r="B167" s="123"/>
      <c r="C167" s="77" t="s">
        <v>98</v>
      </c>
      <c r="D167" s="150"/>
      <c r="E167" s="153"/>
      <c r="F167" s="154"/>
      <c r="G167" s="156"/>
      <c r="H167" s="136"/>
      <c r="I167" s="136"/>
      <c r="J167" s="136"/>
      <c r="K167" s="136"/>
      <c r="L167" s="72"/>
      <c r="M167" s="71"/>
      <c r="N167" s="72"/>
      <c r="O167" s="64" t="n">
        <f aca="false">SUM(E167:L167)</f>
        <v>0</v>
      </c>
      <c r="P167" s="64" t="n">
        <v>420</v>
      </c>
      <c r="Q167" s="65" t="n">
        <f aca="false">O167*P167</f>
        <v>0</v>
      </c>
      <c r="R167" s="73"/>
      <c r="S167" s="158"/>
    </row>
    <row r="168" customFormat="false" ht="20.1" hidden="false" customHeight="true" outlineLevel="0" collapsed="false">
      <c r="A168" s="49"/>
      <c r="B168" s="74" t="s">
        <v>66</v>
      </c>
      <c r="C168" s="77" t="s">
        <v>104</v>
      </c>
      <c r="D168" s="150"/>
      <c r="E168" s="153"/>
      <c r="F168" s="154"/>
      <c r="G168" s="159"/>
      <c r="H168" s="140"/>
      <c r="I168" s="140"/>
      <c r="J168" s="140"/>
      <c r="K168" s="140"/>
      <c r="L168" s="72"/>
      <c r="M168" s="71"/>
      <c r="N168" s="72"/>
      <c r="O168" s="64" t="n">
        <f aca="false">SUM(E168:L168)</f>
        <v>0</v>
      </c>
      <c r="P168" s="64" t="n">
        <v>420</v>
      </c>
      <c r="Q168" s="65" t="n">
        <f aca="false">O168*P168</f>
        <v>0</v>
      </c>
      <c r="R168" s="66"/>
      <c r="S168" s="158"/>
    </row>
    <row r="169" customFormat="false" ht="20.1" hidden="false" customHeight="true" outlineLevel="0" collapsed="false">
      <c r="A169" s="49"/>
      <c r="B169" s="74" t="s">
        <v>68</v>
      </c>
      <c r="C169" s="77" t="s">
        <v>84</v>
      </c>
      <c r="D169" s="150"/>
      <c r="E169" s="153"/>
      <c r="F169" s="154"/>
      <c r="G169" s="156"/>
      <c r="H169" s="136"/>
      <c r="I169" s="136"/>
      <c r="J169" s="156"/>
      <c r="K169" s="156"/>
      <c r="L169" s="72"/>
      <c r="M169" s="71"/>
      <c r="N169" s="72"/>
      <c r="O169" s="64" t="n">
        <f aca="false">SUM(E169:L169)</f>
        <v>0</v>
      </c>
      <c r="P169" s="64" t="n">
        <v>420</v>
      </c>
      <c r="Q169" s="65" t="n">
        <f aca="false">O169*P169</f>
        <v>0</v>
      </c>
      <c r="R169" s="66"/>
      <c r="S169" s="158"/>
    </row>
    <row r="170" customFormat="false" ht="20.1" hidden="false" customHeight="true" outlineLevel="0" collapsed="false">
      <c r="A170" s="49"/>
      <c r="B170" s="74" t="s">
        <v>69</v>
      </c>
      <c r="C170" s="77" t="s">
        <v>105</v>
      </c>
      <c r="D170" s="150"/>
      <c r="E170" s="153"/>
      <c r="F170" s="154"/>
      <c r="G170" s="154"/>
      <c r="H170" s="155"/>
      <c r="I170" s="155"/>
      <c r="J170" s="155"/>
      <c r="K170" s="155"/>
      <c r="L170" s="72"/>
      <c r="M170" s="71"/>
      <c r="N170" s="72"/>
      <c r="O170" s="64" t="n">
        <f aca="false">SUM(E170:L170)</f>
        <v>0</v>
      </c>
      <c r="P170" s="64" t="n">
        <v>420</v>
      </c>
      <c r="Q170" s="65" t="n">
        <f aca="false">O170*P170</f>
        <v>0</v>
      </c>
      <c r="R170" s="66"/>
      <c r="S170" s="158"/>
    </row>
    <row r="171" customFormat="false" ht="20.1" hidden="false" customHeight="true" outlineLevel="0" collapsed="false">
      <c r="A171" s="49"/>
      <c r="B171" s="74"/>
      <c r="C171" s="77" t="s">
        <v>106</v>
      </c>
      <c r="D171" s="150"/>
      <c r="E171" s="153"/>
      <c r="F171" s="154"/>
      <c r="G171" s="154"/>
      <c r="H171" s="155"/>
      <c r="I171" s="155"/>
      <c r="J171" s="155"/>
      <c r="K171" s="155"/>
      <c r="L171" s="72"/>
      <c r="M171" s="71"/>
      <c r="N171" s="72"/>
      <c r="O171" s="64" t="n">
        <f aca="false">SUM(E171:L171)</f>
        <v>0</v>
      </c>
      <c r="P171" s="64" t="n">
        <v>420</v>
      </c>
      <c r="Q171" s="65" t="n">
        <f aca="false">O171*P171</f>
        <v>0</v>
      </c>
      <c r="R171" s="66"/>
      <c r="S171" s="158"/>
    </row>
    <row r="172" customFormat="false" ht="20.1" hidden="false" customHeight="true" outlineLevel="0" collapsed="false">
      <c r="A172" s="49"/>
      <c r="B172" s="79"/>
      <c r="C172" s="80" t="s">
        <v>86</v>
      </c>
      <c r="D172" s="152"/>
      <c r="E172" s="109"/>
      <c r="F172" s="147"/>
      <c r="G172" s="147"/>
      <c r="H172" s="148"/>
      <c r="I172" s="148"/>
      <c r="J172" s="148"/>
      <c r="K172" s="148"/>
      <c r="L172" s="83"/>
      <c r="M172" s="84"/>
      <c r="N172" s="83"/>
      <c r="O172" s="85" t="n">
        <f aca="false">SUM(E172:L172)</f>
        <v>0</v>
      </c>
      <c r="P172" s="85" t="n">
        <v>420</v>
      </c>
      <c r="Q172" s="86" t="n">
        <f aca="false">O172*P172</f>
        <v>0</v>
      </c>
      <c r="R172" s="160"/>
      <c r="S172" s="158"/>
    </row>
    <row r="173" customFormat="false" ht="20.1" hidden="false" customHeight="true" outlineLevel="0" collapsed="false">
      <c r="A173" s="88"/>
      <c r="B173" s="89"/>
      <c r="C173" s="90"/>
      <c r="D173" s="90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3"/>
      <c r="P173" s="93"/>
      <c r="Q173" s="93"/>
      <c r="R173" s="94"/>
      <c r="S173" s="158"/>
    </row>
    <row r="174" customFormat="false" ht="20.1" hidden="false" customHeight="true" outlineLevel="0" collapsed="false">
      <c r="A174" s="49"/>
      <c r="B174" s="119" t="s">
        <v>76</v>
      </c>
      <c r="C174" s="51" t="s">
        <v>11</v>
      </c>
      <c r="D174" s="51"/>
      <c r="E174" s="51" t="s">
        <v>25</v>
      </c>
      <c r="F174" s="51"/>
      <c r="G174" s="51"/>
      <c r="H174" s="51"/>
      <c r="I174" s="51"/>
      <c r="J174" s="51"/>
      <c r="K174" s="51"/>
      <c r="L174" s="51"/>
      <c r="M174" s="51"/>
      <c r="N174" s="51"/>
      <c r="O174" s="52" t="s">
        <v>18</v>
      </c>
      <c r="P174" s="52" t="s">
        <v>26</v>
      </c>
      <c r="Q174" s="53" t="s">
        <v>27</v>
      </c>
      <c r="R174" s="51" t="s">
        <v>28</v>
      </c>
      <c r="S174" s="158"/>
    </row>
    <row r="175" customFormat="false" ht="20.1" hidden="false" customHeight="true" outlineLevel="0" collapsed="false">
      <c r="A175" s="49"/>
      <c r="B175" s="120"/>
      <c r="C175" s="55" t="s">
        <v>29</v>
      </c>
      <c r="D175" s="55"/>
      <c r="E175" s="55" t="s">
        <v>30</v>
      </c>
      <c r="F175" s="55"/>
      <c r="G175" s="55"/>
      <c r="H175" s="55"/>
      <c r="I175" s="55"/>
      <c r="J175" s="55"/>
      <c r="K175" s="55"/>
      <c r="L175" s="55"/>
      <c r="M175" s="55"/>
      <c r="N175" s="55"/>
      <c r="O175" s="57" t="s">
        <v>31</v>
      </c>
      <c r="P175" s="57" t="s">
        <v>32</v>
      </c>
      <c r="Q175" s="58" t="s">
        <v>32</v>
      </c>
      <c r="R175" s="56" t="s">
        <v>33</v>
      </c>
      <c r="S175" s="158"/>
    </row>
    <row r="176" customFormat="false" ht="20.1" hidden="false" customHeight="true" outlineLevel="0" collapsed="false">
      <c r="A176" s="49"/>
      <c r="B176" s="120" t="s">
        <v>107</v>
      </c>
      <c r="C176" s="97" t="s">
        <v>42</v>
      </c>
      <c r="D176" s="97"/>
      <c r="E176" s="121"/>
      <c r="F176" s="135"/>
      <c r="G176" s="135" t="n">
        <v>46</v>
      </c>
      <c r="H176" s="135" t="n">
        <v>48</v>
      </c>
      <c r="I176" s="135" t="n">
        <v>50</v>
      </c>
      <c r="J176" s="135" t="n">
        <v>52</v>
      </c>
      <c r="K176" s="135" t="n">
        <v>54</v>
      </c>
      <c r="L176" s="122"/>
      <c r="M176" s="100"/>
      <c r="N176" s="101"/>
      <c r="O176" s="102"/>
      <c r="P176" s="103"/>
      <c r="Q176" s="102"/>
      <c r="R176" s="104"/>
      <c r="S176" s="158"/>
    </row>
    <row r="177" customFormat="false" ht="20.1" hidden="false" customHeight="true" outlineLevel="0" collapsed="false">
      <c r="A177" s="49"/>
      <c r="B177" s="123"/>
      <c r="C177" s="77" t="s">
        <v>108</v>
      </c>
      <c r="D177" s="150"/>
      <c r="E177" s="153"/>
      <c r="F177" s="154"/>
      <c r="G177" s="154"/>
      <c r="H177" s="140"/>
      <c r="I177" s="137"/>
      <c r="J177" s="140"/>
      <c r="K177" s="140"/>
      <c r="L177" s="72"/>
      <c r="M177" s="71"/>
      <c r="N177" s="72"/>
      <c r="O177" s="64" t="n">
        <f aca="false">SUM(E177:L177)</f>
        <v>0</v>
      </c>
      <c r="P177" s="64" t="n">
        <v>420</v>
      </c>
      <c r="Q177" s="64" t="n">
        <f aca="false">O177*P177</f>
        <v>0</v>
      </c>
      <c r="R177" s="73"/>
      <c r="S177" s="158"/>
    </row>
    <row r="178" customFormat="false" ht="20.1" hidden="false" customHeight="true" outlineLevel="0" collapsed="false">
      <c r="A178" s="49"/>
      <c r="B178" s="74" t="s">
        <v>90</v>
      </c>
      <c r="C178" s="77"/>
      <c r="D178" s="150"/>
      <c r="E178" s="153"/>
      <c r="F178" s="154"/>
      <c r="G178" s="154"/>
      <c r="H178" s="154"/>
      <c r="I178" s="154"/>
      <c r="J178" s="154"/>
      <c r="K178" s="154"/>
      <c r="L178" s="72"/>
      <c r="M178" s="71"/>
      <c r="N178" s="72"/>
      <c r="O178" s="64" t="n">
        <f aca="false">SUM(E178:L178)</f>
        <v>0</v>
      </c>
      <c r="P178" s="64"/>
      <c r="Q178" s="64" t="n">
        <f aca="false">O178*P178</f>
        <v>0</v>
      </c>
      <c r="R178" s="73"/>
      <c r="S178" s="158"/>
    </row>
    <row r="179" customFormat="false" ht="20.1" hidden="false" customHeight="true" outlineLevel="0" collapsed="false">
      <c r="A179" s="49"/>
      <c r="B179" s="74" t="s">
        <v>68</v>
      </c>
      <c r="C179" s="77"/>
      <c r="D179" s="150"/>
      <c r="E179" s="153"/>
      <c r="F179" s="154"/>
      <c r="G179" s="154"/>
      <c r="H179" s="154"/>
      <c r="I179" s="154"/>
      <c r="J179" s="154"/>
      <c r="K179" s="154"/>
      <c r="L179" s="72"/>
      <c r="M179" s="71"/>
      <c r="N179" s="72"/>
      <c r="O179" s="64" t="n">
        <f aca="false">SUM(E179:L179)</f>
        <v>0</v>
      </c>
      <c r="P179" s="64"/>
      <c r="Q179" s="64" t="n">
        <f aca="false">O179*P179</f>
        <v>0</v>
      </c>
      <c r="R179" s="73"/>
      <c r="S179" s="158"/>
    </row>
    <row r="180" customFormat="false" ht="20.1" hidden="false" customHeight="true" outlineLevel="0" collapsed="false">
      <c r="A180" s="49"/>
      <c r="B180" s="74" t="s">
        <v>69</v>
      </c>
      <c r="C180" s="77"/>
      <c r="D180" s="150"/>
      <c r="E180" s="153"/>
      <c r="F180" s="154"/>
      <c r="G180" s="154"/>
      <c r="H180" s="154"/>
      <c r="I180" s="154"/>
      <c r="J180" s="154"/>
      <c r="K180" s="154"/>
      <c r="L180" s="72"/>
      <c r="M180" s="71"/>
      <c r="N180" s="72"/>
      <c r="O180" s="64" t="n">
        <f aca="false">SUM(E180:L180)</f>
        <v>0</v>
      </c>
      <c r="P180" s="64"/>
      <c r="Q180" s="64" t="n">
        <f aca="false">O180*P180</f>
        <v>0</v>
      </c>
      <c r="R180" s="73"/>
      <c r="S180" s="158"/>
    </row>
    <row r="181" customFormat="false" ht="20.1" hidden="false" customHeight="true" outlineLevel="0" collapsed="false">
      <c r="A181" s="49"/>
      <c r="B181" s="74"/>
      <c r="C181" s="77"/>
      <c r="D181" s="150"/>
      <c r="E181" s="153"/>
      <c r="F181" s="154"/>
      <c r="G181" s="154"/>
      <c r="H181" s="154"/>
      <c r="I181" s="154"/>
      <c r="J181" s="154"/>
      <c r="K181" s="154"/>
      <c r="L181" s="72"/>
      <c r="M181" s="71"/>
      <c r="N181" s="72"/>
      <c r="O181" s="64" t="n">
        <f aca="false">SUM(E181:L181)</f>
        <v>0</v>
      </c>
      <c r="P181" s="64"/>
      <c r="Q181" s="64" t="n">
        <f aca="false">O181*P181</f>
        <v>0</v>
      </c>
      <c r="R181" s="73"/>
      <c r="S181" s="158"/>
    </row>
    <row r="182" customFormat="false" ht="20.1" hidden="false" customHeight="true" outlineLevel="0" collapsed="false">
      <c r="A182" s="49"/>
      <c r="B182" s="79"/>
      <c r="C182" s="80"/>
      <c r="D182" s="152"/>
      <c r="E182" s="109"/>
      <c r="F182" s="147"/>
      <c r="G182" s="147"/>
      <c r="H182" s="147"/>
      <c r="I182" s="147"/>
      <c r="J182" s="147"/>
      <c r="K182" s="147"/>
      <c r="L182" s="83"/>
      <c r="M182" s="84"/>
      <c r="N182" s="83"/>
      <c r="O182" s="85" t="n">
        <f aca="false">SUM(E182:L182)</f>
        <v>0</v>
      </c>
      <c r="P182" s="85"/>
      <c r="Q182" s="85" t="n">
        <f aca="false">O182*P182</f>
        <v>0</v>
      </c>
      <c r="R182" s="87"/>
      <c r="S182" s="158"/>
    </row>
    <row r="183" customFormat="false" ht="20.1" hidden="false" customHeight="true" outlineLevel="0" collapsed="false">
      <c r="A183" s="88"/>
      <c r="B183" s="89"/>
      <c r="C183" s="90"/>
      <c r="D183" s="90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3"/>
      <c r="P183" s="93"/>
      <c r="Q183" s="93"/>
      <c r="R183" s="94"/>
      <c r="S183" s="158"/>
    </row>
    <row r="184" customFormat="false" ht="20.1" hidden="false" customHeight="true" outlineLevel="0" collapsed="false">
      <c r="A184" s="49"/>
      <c r="B184" s="119" t="s">
        <v>76</v>
      </c>
      <c r="C184" s="51" t="s">
        <v>11</v>
      </c>
      <c r="D184" s="51"/>
      <c r="E184" s="51" t="s">
        <v>25</v>
      </c>
      <c r="F184" s="51"/>
      <c r="G184" s="51"/>
      <c r="H184" s="51"/>
      <c r="I184" s="51"/>
      <c r="J184" s="51"/>
      <c r="K184" s="51"/>
      <c r="L184" s="51"/>
      <c r="M184" s="51"/>
      <c r="N184" s="51"/>
      <c r="O184" s="52" t="s">
        <v>18</v>
      </c>
      <c r="P184" s="52" t="s">
        <v>26</v>
      </c>
      <c r="Q184" s="53" t="s">
        <v>27</v>
      </c>
      <c r="R184" s="51" t="s">
        <v>28</v>
      </c>
      <c r="S184" s="158"/>
    </row>
    <row r="185" customFormat="false" ht="20.1" hidden="false" customHeight="true" outlineLevel="0" collapsed="false">
      <c r="A185" s="49"/>
      <c r="B185" s="120"/>
      <c r="C185" s="55" t="s">
        <v>29</v>
      </c>
      <c r="D185" s="55"/>
      <c r="E185" s="55" t="s">
        <v>30</v>
      </c>
      <c r="F185" s="55"/>
      <c r="G185" s="55"/>
      <c r="H185" s="55"/>
      <c r="I185" s="55"/>
      <c r="J185" s="55"/>
      <c r="K185" s="55"/>
      <c r="L185" s="55"/>
      <c r="M185" s="55"/>
      <c r="N185" s="55"/>
      <c r="O185" s="57" t="s">
        <v>31</v>
      </c>
      <c r="P185" s="57" t="s">
        <v>32</v>
      </c>
      <c r="Q185" s="58" t="s">
        <v>32</v>
      </c>
      <c r="R185" s="56" t="s">
        <v>33</v>
      </c>
      <c r="S185" s="158"/>
    </row>
    <row r="186" customFormat="false" ht="20.1" hidden="false" customHeight="true" outlineLevel="0" collapsed="false">
      <c r="A186" s="49"/>
      <c r="B186" s="120" t="s">
        <v>109</v>
      </c>
      <c r="C186" s="97" t="s">
        <v>42</v>
      </c>
      <c r="D186" s="97"/>
      <c r="E186" s="121" t="n">
        <v>42</v>
      </c>
      <c r="F186" s="135" t="n">
        <v>44</v>
      </c>
      <c r="G186" s="135" t="n">
        <v>46</v>
      </c>
      <c r="H186" s="135" t="n">
        <v>48</v>
      </c>
      <c r="I186" s="135" t="n">
        <v>50</v>
      </c>
      <c r="J186" s="135" t="n">
        <v>52</v>
      </c>
      <c r="K186" s="135" t="n">
        <v>54</v>
      </c>
      <c r="L186" s="122" t="n">
        <v>56</v>
      </c>
      <c r="M186" s="100"/>
      <c r="N186" s="101"/>
      <c r="O186" s="102"/>
      <c r="P186" s="103"/>
      <c r="Q186" s="102"/>
      <c r="R186" s="104"/>
      <c r="S186" s="158"/>
    </row>
    <row r="187" customFormat="false" ht="20.1" hidden="false" customHeight="true" outlineLevel="0" collapsed="false">
      <c r="A187" s="49"/>
      <c r="B187" s="123"/>
      <c r="C187" s="77" t="s">
        <v>110</v>
      </c>
      <c r="D187" s="68"/>
      <c r="E187" s="108"/>
      <c r="F187" s="140"/>
      <c r="G187" s="137"/>
      <c r="H187" s="137"/>
      <c r="I187" s="144"/>
      <c r="J187" s="144"/>
      <c r="K187" s="144"/>
      <c r="L187" s="70"/>
      <c r="M187" s="71"/>
      <c r="N187" s="72"/>
      <c r="O187" s="64" t="n">
        <f aca="false">SUM(E187:L187)</f>
        <v>0</v>
      </c>
      <c r="P187" s="64" t="n">
        <v>420</v>
      </c>
      <c r="Q187" s="64" t="n">
        <f aca="false">O187*P187</f>
        <v>0</v>
      </c>
      <c r="R187" s="73"/>
      <c r="S187" s="158"/>
    </row>
    <row r="188" customFormat="false" ht="20.1" hidden="false" customHeight="true" outlineLevel="0" collapsed="false">
      <c r="A188" s="49"/>
      <c r="B188" s="123"/>
      <c r="C188" s="77" t="s">
        <v>111</v>
      </c>
      <c r="D188" s="68"/>
      <c r="E188" s="106"/>
      <c r="F188" s="140"/>
      <c r="G188" s="140"/>
      <c r="H188" s="140"/>
      <c r="I188" s="137"/>
      <c r="J188" s="144"/>
      <c r="K188" s="144"/>
      <c r="L188" s="70"/>
      <c r="M188" s="71"/>
      <c r="N188" s="72"/>
      <c r="O188" s="64" t="n">
        <f aca="false">SUM(E188:L188)</f>
        <v>0</v>
      </c>
      <c r="P188" s="64" t="n">
        <v>420</v>
      </c>
      <c r="Q188" s="64" t="n">
        <f aca="false">O188*P188</f>
        <v>0</v>
      </c>
      <c r="R188" s="73"/>
      <c r="S188" s="158"/>
    </row>
    <row r="189" customFormat="false" ht="20.1" hidden="false" customHeight="true" outlineLevel="0" collapsed="false">
      <c r="A189" s="49"/>
      <c r="B189" s="74"/>
      <c r="C189" s="77" t="s">
        <v>98</v>
      </c>
      <c r="D189" s="68"/>
      <c r="E189" s="106"/>
      <c r="F189" s="140"/>
      <c r="G189" s="140"/>
      <c r="H189" s="140"/>
      <c r="I189" s="137"/>
      <c r="J189" s="137"/>
      <c r="K189" s="137"/>
      <c r="L189" s="127"/>
      <c r="M189" s="71"/>
      <c r="N189" s="72"/>
      <c r="O189" s="64" t="n">
        <f aca="false">SUM(E189:L189)</f>
        <v>0</v>
      </c>
      <c r="P189" s="64" t="n">
        <v>420</v>
      </c>
      <c r="Q189" s="64" t="n">
        <f aca="false">O189*P189</f>
        <v>0</v>
      </c>
      <c r="R189" s="73"/>
      <c r="S189" s="158"/>
    </row>
    <row r="190" customFormat="false" ht="20.1" hidden="false" customHeight="true" outlineLevel="0" collapsed="false">
      <c r="A190" s="49"/>
      <c r="B190" s="74"/>
      <c r="C190" s="77" t="s">
        <v>112</v>
      </c>
      <c r="D190" s="68"/>
      <c r="E190" s="106"/>
      <c r="F190" s="137"/>
      <c r="G190" s="137"/>
      <c r="H190" s="137"/>
      <c r="I190" s="137"/>
      <c r="J190" s="137"/>
      <c r="K190" s="137"/>
      <c r="L190" s="127"/>
      <c r="M190" s="71"/>
      <c r="N190" s="72"/>
      <c r="O190" s="64" t="n">
        <f aca="false">SUM(E190:L190)</f>
        <v>0</v>
      </c>
      <c r="P190" s="64" t="n">
        <v>420</v>
      </c>
      <c r="Q190" s="64" t="n">
        <f aca="false">O190*P190</f>
        <v>0</v>
      </c>
      <c r="R190" s="66"/>
      <c r="S190" s="158"/>
    </row>
    <row r="191" customFormat="false" ht="20.1" hidden="false" customHeight="true" outlineLevel="0" collapsed="false">
      <c r="A191" s="49"/>
      <c r="B191" s="74"/>
      <c r="C191" s="77" t="s">
        <v>113</v>
      </c>
      <c r="D191" s="68"/>
      <c r="E191" s="115"/>
      <c r="F191" s="140"/>
      <c r="G191" s="137"/>
      <c r="H191" s="137"/>
      <c r="I191" s="137"/>
      <c r="J191" s="137"/>
      <c r="K191" s="137"/>
      <c r="L191" s="127"/>
      <c r="M191" s="71"/>
      <c r="N191" s="72"/>
      <c r="O191" s="64" t="n">
        <f aca="false">SUM(E191:L191)</f>
        <v>0</v>
      </c>
      <c r="P191" s="64" t="n">
        <v>420</v>
      </c>
      <c r="Q191" s="64" t="n">
        <f aca="false">O191*P191</f>
        <v>0</v>
      </c>
      <c r="R191" s="66"/>
      <c r="S191" s="158"/>
    </row>
    <row r="192" customFormat="false" ht="20.1" hidden="false" customHeight="true" outlineLevel="0" collapsed="false">
      <c r="A192" s="49"/>
      <c r="B192" s="74"/>
      <c r="C192" s="77" t="s">
        <v>114</v>
      </c>
      <c r="D192" s="68"/>
      <c r="E192" s="106"/>
      <c r="F192" s="140"/>
      <c r="G192" s="140"/>
      <c r="H192" s="140"/>
      <c r="I192" s="144"/>
      <c r="J192" s="137"/>
      <c r="K192" s="137"/>
      <c r="L192" s="70"/>
      <c r="M192" s="71"/>
      <c r="N192" s="72"/>
      <c r="O192" s="64" t="n">
        <f aca="false">SUM(E192:L192)</f>
        <v>0</v>
      </c>
      <c r="P192" s="64" t="n">
        <v>420</v>
      </c>
      <c r="Q192" s="64" t="n">
        <f aca="false">O192*P192</f>
        <v>0</v>
      </c>
      <c r="R192" s="66"/>
      <c r="S192" s="158"/>
    </row>
    <row r="193" customFormat="false" ht="19.5" hidden="false" customHeight="true" outlineLevel="0" collapsed="false">
      <c r="A193" s="49"/>
      <c r="B193" s="74" t="s">
        <v>69</v>
      </c>
      <c r="C193" s="77" t="s">
        <v>115</v>
      </c>
      <c r="D193" s="68"/>
      <c r="E193" s="106"/>
      <c r="F193" s="140"/>
      <c r="G193" s="137"/>
      <c r="H193" s="137"/>
      <c r="I193" s="137"/>
      <c r="J193" s="137"/>
      <c r="K193" s="137"/>
      <c r="L193" s="127"/>
      <c r="M193" s="71"/>
      <c r="N193" s="72"/>
      <c r="O193" s="64" t="n">
        <f aca="false">SUM(E193:L193)</f>
        <v>0</v>
      </c>
      <c r="P193" s="64" t="n">
        <v>420</v>
      </c>
      <c r="Q193" s="64" t="n">
        <f aca="false">O193*P193</f>
        <v>0</v>
      </c>
      <c r="R193" s="66"/>
      <c r="S193" s="158"/>
    </row>
    <row r="194" customFormat="false" ht="19.5" hidden="false" customHeight="true" outlineLevel="0" collapsed="false">
      <c r="A194" s="49"/>
      <c r="B194" s="74"/>
      <c r="C194" s="77" t="s">
        <v>116</v>
      </c>
      <c r="D194" s="68"/>
      <c r="E194" s="106"/>
      <c r="F194" s="140"/>
      <c r="G194" s="137"/>
      <c r="H194" s="137"/>
      <c r="I194" s="137"/>
      <c r="J194" s="137"/>
      <c r="K194" s="137"/>
      <c r="L194" s="127"/>
      <c r="M194" s="71"/>
      <c r="N194" s="72"/>
      <c r="O194" s="64" t="n">
        <f aca="false">SUM(E194:L194)</f>
        <v>0</v>
      </c>
      <c r="P194" s="64" t="n">
        <v>420</v>
      </c>
      <c r="Q194" s="64" t="n">
        <f aca="false">O194*P194</f>
        <v>0</v>
      </c>
      <c r="R194" s="66"/>
      <c r="S194" s="158"/>
    </row>
    <row r="195" customFormat="false" ht="20.1" hidden="false" customHeight="true" outlineLevel="0" collapsed="false">
      <c r="A195" s="49"/>
      <c r="B195" s="74"/>
      <c r="C195" s="77" t="s">
        <v>117</v>
      </c>
      <c r="D195" s="68"/>
      <c r="E195" s="106"/>
      <c r="F195" s="140"/>
      <c r="G195" s="137"/>
      <c r="H195" s="137"/>
      <c r="I195" s="137"/>
      <c r="J195" s="137"/>
      <c r="K195" s="137"/>
      <c r="L195" s="127"/>
      <c r="M195" s="71"/>
      <c r="N195" s="72"/>
      <c r="O195" s="64" t="n">
        <f aca="false">SUM(E195:L195)</f>
        <v>0</v>
      </c>
      <c r="P195" s="64" t="n">
        <v>420</v>
      </c>
      <c r="Q195" s="64" t="n">
        <f aca="false">O195*P195</f>
        <v>0</v>
      </c>
      <c r="R195" s="73"/>
      <c r="S195" s="158"/>
    </row>
    <row r="196" customFormat="false" ht="20.1" hidden="false" customHeight="true" outlineLevel="0" collapsed="false">
      <c r="A196" s="49"/>
      <c r="B196" s="79"/>
      <c r="C196" s="80" t="s">
        <v>97</v>
      </c>
      <c r="D196" s="81"/>
      <c r="E196" s="161"/>
      <c r="F196" s="148"/>
      <c r="G196" s="148"/>
      <c r="H196" s="139"/>
      <c r="I196" s="147"/>
      <c r="J196" s="147"/>
      <c r="K196" s="147"/>
      <c r="L196" s="128"/>
      <c r="M196" s="84"/>
      <c r="N196" s="83"/>
      <c r="O196" s="85" t="n">
        <f aca="false">SUM(E196:L196)</f>
        <v>0</v>
      </c>
      <c r="P196" s="85" t="n">
        <v>420</v>
      </c>
      <c r="Q196" s="85" t="n">
        <f aca="false">O196*P196</f>
        <v>0</v>
      </c>
      <c r="R196" s="87"/>
      <c r="S196" s="158"/>
    </row>
    <row r="197" customFormat="false" ht="20.1" hidden="false" customHeight="true" outlineLevel="0" collapsed="false">
      <c r="A197" s="88"/>
      <c r="B197" s="89"/>
      <c r="C197" s="90"/>
      <c r="D197" s="90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3"/>
      <c r="P197" s="93"/>
      <c r="Q197" s="93"/>
      <c r="R197" s="94"/>
      <c r="S197" s="158"/>
    </row>
    <row r="198" customFormat="false" ht="20.1" hidden="false" customHeight="true" outlineLevel="0" collapsed="false">
      <c r="A198" s="49" t="s">
        <v>87</v>
      </c>
      <c r="B198" s="119" t="s">
        <v>76</v>
      </c>
      <c r="C198" s="51" t="s">
        <v>11</v>
      </c>
      <c r="D198" s="51"/>
      <c r="E198" s="51" t="s">
        <v>25</v>
      </c>
      <c r="F198" s="51"/>
      <c r="G198" s="51"/>
      <c r="H198" s="51"/>
      <c r="I198" s="51"/>
      <c r="J198" s="51"/>
      <c r="K198" s="51"/>
      <c r="L198" s="51"/>
      <c r="M198" s="51"/>
      <c r="N198" s="51"/>
      <c r="O198" s="52" t="s">
        <v>18</v>
      </c>
      <c r="P198" s="52" t="s">
        <v>26</v>
      </c>
      <c r="Q198" s="53" t="s">
        <v>27</v>
      </c>
      <c r="R198" s="51" t="s">
        <v>28</v>
      </c>
      <c r="S198" s="158"/>
    </row>
    <row r="199" customFormat="false" ht="20.1" hidden="false" customHeight="true" outlineLevel="0" collapsed="false">
      <c r="A199" s="49"/>
      <c r="B199" s="120"/>
      <c r="C199" s="55" t="s">
        <v>29</v>
      </c>
      <c r="D199" s="55"/>
      <c r="E199" s="55" t="s">
        <v>30</v>
      </c>
      <c r="F199" s="55"/>
      <c r="G199" s="55"/>
      <c r="H199" s="55"/>
      <c r="I199" s="55"/>
      <c r="J199" s="55"/>
      <c r="K199" s="55"/>
      <c r="L199" s="55"/>
      <c r="M199" s="55"/>
      <c r="N199" s="55"/>
      <c r="O199" s="57" t="s">
        <v>31</v>
      </c>
      <c r="P199" s="57" t="s">
        <v>32</v>
      </c>
      <c r="Q199" s="58" t="s">
        <v>32</v>
      </c>
      <c r="R199" s="56" t="s">
        <v>33</v>
      </c>
      <c r="S199" s="158"/>
    </row>
    <row r="200" customFormat="false" ht="20.1" hidden="false" customHeight="true" outlineLevel="0" collapsed="false">
      <c r="A200" s="49"/>
      <c r="B200" s="120" t="s">
        <v>118</v>
      </c>
      <c r="C200" s="97" t="s">
        <v>42</v>
      </c>
      <c r="D200" s="97"/>
      <c r="E200" s="121" t="n">
        <v>42</v>
      </c>
      <c r="F200" s="135" t="n">
        <v>44</v>
      </c>
      <c r="G200" s="135" t="n">
        <v>46</v>
      </c>
      <c r="H200" s="135" t="n">
        <v>48</v>
      </c>
      <c r="I200" s="135" t="n">
        <v>50</v>
      </c>
      <c r="J200" s="135" t="n">
        <v>52</v>
      </c>
      <c r="K200" s="135" t="n">
        <v>54</v>
      </c>
      <c r="L200" s="135" t="n">
        <v>56</v>
      </c>
      <c r="M200" s="100"/>
      <c r="N200" s="101"/>
      <c r="O200" s="102"/>
      <c r="P200" s="103"/>
      <c r="Q200" s="102"/>
      <c r="R200" s="104"/>
      <c r="S200" s="158"/>
    </row>
    <row r="201" customFormat="false" ht="20.1" hidden="false" customHeight="true" outlineLevel="0" collapsed="false">
      <c r="A201" s="49"/>
      <c r="B201" s="123"/>
      <c r="C201" s="77" t="s">
        <v>119</v>
      </c>
      <c r="D201" s="150"/>
      <c r="E201" s="106"/>
      <c r="F201" s="144"/>
      <c r="G201" s="144"/>
      <c r="H201" s="144"/>
      <c r="I201" s="144"/>
      <c r="J201" s="144"/>
      <c r="K201" s="144"/>
      <c r="L201" s="162"/>
      <c r="M201" s="71"/>
      <c r="N201" s="72"/>
      <c r="O201" s="64" t="n">
        <f aca="false">SUM(E201:L201)</f>
        <v>0</v>
      </c>
      <c r="P201" s="64" t="n">
        <v>500</v>
      </c>
      <c r="Q201" s="64" t="n">
        <f aca="false">O201*P201</f>
        <v>0</v>
      </c>
      <c r="R201" s="66"/>
      <c r="S201" s="158"/>
    </row>
    <row r="202" customFormat="false" ht="20.1" hidden="false" customHeight="true" outlineLevel="0" collapsed="false">
      <c r="A202" s="49"/>
      <c r="B202" s="74" t="s">
        <v>120</v>
      </c>
      <c r="C202" s="77" t="s">
        <v>121</v>
      </c>
      <c r="D202" s="150"/>
      <c r="E202" s="106"/>
      <c r="F202" s="140"/>
      <c r="G202" s="137"/>
      <c r="H202" s="144"/>
      <c r="I202" s="154"/>
      <c r="J202" s="154"/>
      <c r="K202" s="154"/>
      <c r="L202" s="72"/>
      <c r="M202" s="71"/>
      <c r="N202" s="72"/>
      <c r="O202" s="64" t="n">
        <f aca="false">SUM(E202:L202)</f>
        <v>0</v>
      </c>
      <c r="P202" s="64" t="n">
        <v>500</v>
      </c>
      <c r="Q202" s="64" t="n">
        <f aca="false">O202*P202</f>
        <v>0</v>
      </c>
      <c r="R202" s="73"/>
      <c r="S202" s="158"/>
    </row>
    <row r="203" customFormat="false" ht="20.1" hidden="false" customHeight="true" outlineLevel="0" collapsed="false">
      <c r="A203" s="49"/>
      <c r="B203" s="74"/>
      <c r="C203" s="77"/>
      <c r="D203" s="150"/>
      <c r="E203" s="115"/>
      <c r="F203" s="137"/>
      <c r="G203" s="137"/>
      <c r="H203" s="144"/>
      <c r="I203" s="154"/>
      <c r="J203" s="154"/>
      <c r="K203" s="154"/>
      <c r="L203" s="72"/>
      <c r="M203" s="71"/>
      <c r="N203" s="72"/>
      <c r="O203" s="64" t="n">
        <f aca="false">SUM(E203:L203)</f>
        <v>0</v>
      </c>
      <c r="P203" s="64"/>
      <c r="Q203" s="64" t="n">
        <f aca="false">O203*P203</f>
        <v>0</v>
      </c>
      <c r="R203" s="66"/>
      <c r="S203" s="158"/>
    </row>
    <row r="204" customFormat="false" ht="20.1" hidden="false" customHeight="true" outlineLevel="0" collapsed="false">
      <c r="A204" s="49"/>
      <c r="B204" s="74" t="s">
        <v>69</v>
      </c>
      <c r="C204" s="77"/>
      <c r="D204" s="150"/>
      <c r="E204" s="108"/>
      <c r="F204" s="144"/>
      <c r="G204" s="144"/>
      <c r="H204" s="144"/>
      <c r="I204" s="154"/>
      <c r="J204" s="154"/>
      <c r="K204" s="154"/>
      <c r="L204" s="72"/>
      <c r="M204" s="71"/>
      <c r="N204" s="72"/>
      <c r="O204" s="64" t="n">
        <f aca="false">SUM(E204:L204)</f>
        <v>0</v>
      </c>
      <c r="P204" s="64"/>
      <c r="Q204" s="64" t="n">
        <f aca="false">O204*P204</f>
        <v>0</v>
      </c>
      <c r="R204" s="66"/>
      <c r="S204" s="158"/>
    </row>
    <row r="205" customFormat="false" ht="20.1" hidden="false" customHeight="true" outlineLevel="0" collapsed="false">
      <c r="A205" s="49"/>
      <c r="B205" s="74"/>
      <c r="C205" s="77"/>
      <c r="D205" s="150"/>
      <c r="E205" s="153"/>
      <c r="F205" s="154"/>
      <c r="G205" s="154"/>
      <c r="H205" s="154"/>
      <c r="I205" s="154"/>
      <c r="J205" s="154"/>
      <c r="K205" s="154"/>
      <c r="L205" s="72"/>
      <c r="M205" s="71"/>
      <c r="N205" s="72"/>
      <c r="O205" s="64" t="n">
        <f aca="false">SUM(E205:L205)</f>
        <v>0</v>
      </c>
      <c r="P205" s="64"/>
      <c r="Q205" s="64" t="n">
        <f aca="false">O205*P205</f>
        <v>0</v>
      </c>
      <c r="R205" s="73"/>
      <c r="S205" s="158"/>
    </row>
    <row r="206" customFormat="false" ht="20.1" hidden="false" customHeight="true" outlineLevel="0" collapsed="false">
      <c r="A206" s="49"/>
      <c r="B206" s="79"/>
      <c r="C206" s="80"/>
      <c r="D206" s="152"/>
      <c r="E206" s="109"/>
      <c r="F206" s="147"/>
      <c r="G206" s="147"/>
      <c r="H206" s="147"/>
      <c r="I206" s="147"/>
      <c r="J206" s="147"/>
      <c r="K206" s="147"/>
      <c r="L206" s="83"/>
      <c r="M206" s="84"/>
      <c r="N206" s="83"/>
      <c r="O206" s="85" t="n">
        <f aca="false">SUM(E206:L206)</f>
        <v>0</v>
      </c>
      <c r="P206" s="85"/>
      <c r="Q206" s="85" t="n">
        <f aca="false">O206*P206</f>
        <v>0</v>
      </c>
      <c r="R206" s="87"/>
      <c r="S206" s="158"/>
    </row>
    <row r="207" customFormat="false" ht="20.1" hidden="false" customHeight="true" outlineLevel="0" collapsed="false">
      <c r="A207" s="88"/>
      <c r="B207" s="89"/>
      <c r="C207" s="90"/>
      <c r="D207" s="90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3"/>
      <c r="P207" s="93"/>
      <c r="Q207" s="93"/>
      <c r="R207" s="94"/>
      <c r="S207" s="158"/>
    </row>
    <row r="208" customFormat="false" ht="20.1" hidden="false" customHeight="true" outlineLevel="0" collapsed="false">
      <c r="A208" s="49"/>
      <c r="B208" s="119" t="s">
        <v>76</v>
      </c>
      <c r="C208" s="51" t="s">
        <v>11</v>
      </c>
      <c r="D208" s="51"/>
      <c r="E208" s="51" t="s">
        <v>25</v>
      </c>
      <c r="F208" s="51"/>
      <c r="G208" s="51"/>
      <c r="H208" s="51"/>
      <c r="I208" s="51"/>
      <c r="J208" s="51"/>
      <c r="K208" s="51"/>
      <c r="L208" s="51"/>
      <c r="M208" s="51"/>
      <c r="N208" s="51"/>
      <c r="O208" s="52" t="s">
        <v>18</v>
      </c>
      <c r="P208" s="52" t="s">
        <v>26</v>
      </c>
      <c r="Q208" s="53" t="s">
        <v>27</v>
      </c>
      <c r="R208" s="51" t="s">
        <v>28</v>
      </c>
      <c r="S208" s="158"/>
    </row>
    <row r="209" customFormat="false" ht="20.1" hidden="false" customHeight="true" outlineLevel="0" collapsed="false">
      <c r="A209" s="49"/>
      <c r="B209" s="120"/>
      <c r="C209" s="55" t="s">
        <v>29</v>
      </c>
      <c r="D209" s="55"/>
      <c r="E209" s="55" t="s">
        <v>30</v>
      </c>
      <c r="F209" s="55"/>
      <c r="G209" s="55"/>
      <c r="H209" s="55"/>
      <c r="I209" s="55"/>
      <c r="J209" s="55"/>
      <c r="K209" s="55"/>
      <c r="L209" s="55"/>
      <c r="M209" s="55"/>
      <c r="N209" s="55"/>
      <c r="O209" s="57" t="s">
        <v>31</v>
      </c>
      <c r="P209" s="57" t="s">
        <v>32</v>
      </c>
      <c r="Q209" s="58" t="s">
        <v>32</v>
      </c>
      <c r="R209" s="56" t="s">
        <v>33</v>
      </c>
      <c r="S209" s="158"/>
    </row>
    <row r="210" customFormat="false" ht="20.1" hidden="false" customHeight="true" outlineLevel="0" collapsed="false">
      <c r="A210" s="49"/>
      <c r="B210" s="120" t="s">
        <v>122</v>
      </c>
      <c r="C210" s="97" t="s">
        <v>42</v>
      </c>
      <c r="D210" s="97"/>
      <c r="E210" s="121" t="n">
        <v>42</v>
      </c>
      <c r="F210" s="135" t="n">
        <v>44</v>
      </c>
      <c r="G210" s="135" t="n">
        <v>46</v>
      </c>
      <c r="H210" s="135" t="n">
        <v>48</v>
      </c>
      <c r="I210" s="135"/>
      <c r="J210" s="135"/>
      <c r="K210" s="135"/>
      <c r="L210" s="122"/>
      <c r="M210" s="100"/>
      <c r="N210" s="101"/>
      <c r="O210" s="102"/>
      <c r="P210" s="103"/>
      <c r="Q210" s="102"/>
      <c r="R210" s="104"/>
      <c r="S210" s="158"/>
    </row>
    <row r="211" customFormat="false" ht="20.1" hidden="false" customHeight="true" outlineLevel="0" collapsed="false">
      <c r="A211" s="49"/>
      <c r="B211" s="123"/>
      <c r="C211" s="77" t="s">
        <v>95</v>
      </c>
      <c r="D211" s="150"/>
      <c r="E211" s="140"/>
      <c r="F211" s="140"/>
      <c r="G211" s="137"/>
      <c r="H211" s="137"/>
      <c r="I211" s="154"/>
      <c r="J211" s="154"/>
      <c r="K211" s="154"/>
      <c r="L211" s="72"/>
      <c r="M211" s="71"/>
      <c r="N211" s="72"/>
      <c r="O211" s="64" t="n">
        <f aca="false">SUM(E211:L211)</f>
        <v>0</v>
      </c>
      <c r="P211" s="64" t="n">
        <v>410</v>
      </c>
      <c r="Q211" s="64" t="n">
        <f aca="false">O211*P211</f>
        <v>0</v>
      </c>
      <c r="R211" s="73"/>
      <c r="S211" s="158"/>
    </row>
    <row r="212" customFormat="false" ht="20.1" hidden="false" customHeight="true" outlineLevel="0" collapsed="false">
      <c r="A212" s="49"/>
      <c r="B212" s="74" t="s">
        <v>66</v>
      </c>
      <c r="C212" s="77" t="s">
        <v>80</v>
      </c>
      <c r="D212" s="150"/>
      <c r="E212" s="106"/>
      <c r="F212" s="137"/>
      <c r="G212" s="140"/>
      <c r="H212" s="137"/>
      <c r="I212" s="154"/>
      <c r="J212" s="154"/>
      <c r="K212" s="154"/>
      <c r="L212" s="72"/>
      <c r="M212" s="71"/>
      <c r="N212" s="72"/>
      <c r="O212" s="64" t="n">
        <f aca="false">SUM(E212:L212)</f>
        <v>0</v>
      </c>
      <c r="P212" s="64" t="n">
        <v>410</v>
      </c>
      <c r="Q212" s="64" t="n">
        <f aca="false">O212*P212</f>
        <v>0</v>
      </c>
      <c r="R212" s="73"/>
      <c r="S212" s="158"/>
    </row>
    <row r="213" customFormat="false" ht="20.1" hidden="false" customHeight="true" outlineLevel="0" collapsed="false">
      <c r="A213" s="49"/>
      <c r="B213" s="74" t="s">
        <v>68</v>
      </c>
      <c r="C213" s="77" t="s">
        <v>79</v>
      </c>
      <c r="D213" s="150"/>
      <c r="E213" s="115"/>
      <c r="F213" s="140"/>
      <c r="G213" s="140"/>
      <c r="H213" s="140"/>
      <c r="I213" s="154"/>
      <c r="J213" s="154"/>
      <c r="K213" s="154"/>
      <c r="L213" s="72"/>
      <c r="M213" s="71"/>
      <c r="N213" s="72"/>
      <c r="O213" s="64" t="n">
        <f aca="false">SUM(E213:L213)</f>
        <v>0</v>
      </c>
      <c r="P213" s="64" t="n">
        <v>410</v>
      </c>
      <c r="Q213" s="64" t="n">
        <f aca="false">O213*P213</f>
        <v>0</v>
      </c>
      <c r="R213" s="73"/>
      <c r="S213" s="158"/>
    </row>
    <row r="214" customFormat="false" ht="20.1" hidden="false" customHeight="true" outlineLevel="0" collapsed="false">
      <c r="A214" s="49"/>
      <c r="B214" s="74" t="s">
        <v>69</v>
      </c>
      <c r="C214" s="77" t="s">
        <v>84</v>
      </c>
      <c r="D214" s="150"/>
      <c r="E214" s="163"/>
      <c r="F214" s="137"/>
      <c r="G214" s="137"/>
      <c r="H214" s="137"/>
      <c r="I214" s="154"/>
      <c r="J214" s="154"/>
      <c r="K214" s="154"/>
      <c r="L214" s="72"/>
      <c r="M214" s="71"/>
      <c r="N214" s="72"/>
      <c r="O214" s="64" t="n">
        <f aca="false">SUM(E214:L214)</f>
        <v>0</v>
      </c>
      <c r="P214" s="64" t="n">
        <v>410</v>
      </c>
      <c r="Q214" s="64" t="n">
        <f aca="false">O214*P214</f>
        <v>0</v>
      </c>
      <c r="R214" s="73"/>
      <c r="S214" s="158"/>
    </row>
    <row r="215" customFormat="false" ht="20.1" hidden="false" customHeight="true" outlineLevel="0" collapsed="false">
      <c r="A215" s="49"/>
      <c r="B215" s="74"/>
      <c r="C215" s="77"/>
      <c r="D215" s="150"/>
      <c r="E215" s="164"/>
      <c r="F215" s="137"/>
      <c r="G215" s="137"/>
      <c r="H215" s="137"/>
      <c r="I215" s="154"/>
      <c r="J215" s="154"/>
      <c r="K215" s="154"/>
      <c r="L215" s="72"/>
      <c r="M215" s="71"/>
      <c r="N215" s="72"/>
      <c r="O215" s="64" t="n">
        <f aca="false">SUM(E215:L215)</f>
        <v>0</v>
      </c>
      <c r="P215" s="64"/>
      <c r="Q215" s="64" t="n">
        <f aca="false">O215*P215</f>
        <v>0</v>
      </c>
      <c r="R215" s="73"/>
      <c r="S215" s="158"/>
    </row>
    <row r="216" customFormat="false" ht="20.1" hidden="false" customHeight="true" outlineLevel="0" collapsed="false">
      <c r="A216" s="49"/>
      <c r="B216" s="79"/>
      <c r="C216" s="80"/>
      <c r="D216" s="152"/>
      <c r="E216" s="109"/>
      <c r="F216" s="147"/>
      <c r="G216" s="147"/>
      <c r="H216" s="147"/>
      <c r="I216" s="147"/>
      <c r="J216" s="147"/>
      <c r="K216" s="147"/>
      <c r="L216" s="83"/>
      <c r="M216" s="84"/>
      <c r="N216" s="83"/>
      <c r="O216" s="85" t="n">
        <f aca="false">SUM(E216:L216)</f>
        <v>0</v>
      </c>
      <c r="P216" s="85"/>
      <c r="Q216" s="85" t="n">
        <f aca="false">O216*P216</f>
        <v>0</v>
      </c>
      <c r="R216" s="87"/>
      <c r="S216" s="158"/>
    </row>
    <row r="217" customFormat="false" ht="20.1" hidden="false" customHeight="true" outlineLevel="0" collapsed="false">
      <c r="A217" s="88"/>
      <c r="B217" s="89"/>
      <c r="C217" s="90"/>
      <c r="D217" s="90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3"/>
      <c r="P217" s="93"/>
      <c r="Q217" s="93"/>
      <c r="R217" s="94"/>
      <c r="S217" s="158"/>
    </row>
    <row r="218" customFormat="false" ht="20.1" hidden="false" customHeight="true" outlineLevel="0" collapsed="false">
      <c r="A218" s="49"/>
      <c r="B218" s="119" t="s">
        <v>76</v>
      </c>
      <c r="C218" s="51" t="s">
        <v>11</v>
      </c>
      <c r="D218" s="51"/>
      <c r="E218" s="51" t="s">
        <v>25</v>
      </c>
      <c r="F218" s="51"/>
      <c r="G218" s="51"/>
      <c r="H218" s="51"/>
      <c r="I218" s="51"/>
      <c r="J218" s="51"/>
      <c r="K218" s="51"/>
      <c r="L218" s="51"/>
      <c r="M218" s="51"/>
      <c r="N218" s="51"/>
      <c r="O218" s="52" t="s">
        <v>18</v>
      </c>
      <c r="P218" s="52" t="s">
        <v>26</v>
      </c>
      <c r="Q218" s="53" t="s">
        <v>27</v>
      </c>
      <c r="R218" s="51" t="s">
        <v>28</v>
      </c>
    </row>
    <row r="219" customFormat="false" ht="20.1" hidden="false" customHeight="true" outlineLevel="0" collapsed="false">
      <c r="A219" s="49"/>
      <c r="B219" s="120"/>
      <c r="C219" s="55" t="s">
        <v>29</v>
      </c>
      <c r="D219" s="55"/>
      <c r="E219" s="55" t="s">
        <v>30</v>
      </c>
      <c r="F219" s="55"/>
      <c r="G219" s="55"/>
      <c r="H219" s="55"/>
      <c r="I219" s="55"/>
      <c r="J219" s="55"/>
      <c r="K219" s="55"/>
      <c r="L219" s="55"/>
      <c r="M219" s="55"/>
      <c r="N219" s="55"/>
      <c r="O219" s="57" t="s">
        <v>31</v>
      </c>
      <c r="P219" s="57" t="s">
        <v>32</v>
      </c>
      <c r="Q219" s="58" t="s">
        <v>32</v>
      </c>
      <c r="R219" s="56" t="s">
        <v>33</v>
      </c>
    </row>
    <row r="220" customFormat="false" ht="20.1" hidden="false" customHeight="true" outlineLevel="0" collapsed="false">
      <c r="A220" s="49"/>
      <c r="B220" s="120" t="s">
        <v>123</v>
      </c>
      <c r="C220" s="97" t="s">
        <v>42</v>
      </c>
      <c r="D220" s="97"/>
      <c r="E220" s="121" t="n">
        <v>42</v>
      </c>
      <c r="F220" s="135" t="n">
        <v>44</v>
      </c>
      <c r="G220" s="135" t="n">
        <v>46</v>
      </c>
      <c r="H220" s="135" t="n">
        <v>48</v>
      </c>
      <c r="I220" s="135"/>
      <c r="J220" s="135"/>
      <c r="K220" s="135"/>
      <c r="L220" s="122"/>
      <c r="M220" s="100"/>
      <c r="N220" s="101"/>
      <c r="O220" s="102"/>
      <c r="P220" s="103"/>
      <c r="Q220" s="102"/>
      <c r="R220" s="104"/>
    </row>
    <row r="221" customFormat="false" ht="20.1" hidden="false" customHeight="true" outlineLevel="0" collapsed="false">
      <c r="A221" s="49"/>
      <c r="B221" s="123"/>
      <c r="C221" s="77" t="s">
        <v>108</v>
      </c>
      <c r="D221" s="150"/>
      <c r="E221" s="140"/>
      <c r="F221" s="137"/>
      <c r="G221" s="137"/>
      <c r="H221" s="140"/>
      <c r="I221" s="154"/>
      <c r="J221" s="154"/>
      <c r="K221" s="154"/>
      <c r="L221" s="72"/>
      <c r="M221" s="71"/>
      <c r="N221" s="72"/>
      <c r="O221" s="64" t="n">
        <f aca="false">SUM(E221:L221)</f>
        <v>0</v>
      </c>
      <c r="P221" s="64" t="n">
        <v>410</v>
      </c>
      <c r="Q221" s="64" t="n">
        <f aca="false">O221*P221</f>
        <v>0</v>
      </c>
      <c r="R221" s="73"/>
    </row>
    <row r="222" customFormat="false" ht="20.1" hidden="false" customHeight="true" outlineLevel="0" collapsed="false">
      <c r="A222" s="49"/>
      <c r="B222" s="74" t="s">
        <v>90</v>
      </c>
      <c r="C222" s="77"/>
      <c r="D222" s="150"/>
      <c r="E222" s="115"/>
      <c r="F222" s="137"/>
      <c r="G222" s="137"/>
      <c r="H222" s="137"/>
      <c r="I222" s="154"/>
      <c r="J222" s="154"/>
      <c r="K222" s="154"/>
      <c r="L222" s="72"/>
      <c r="M222" s="71"/>
      <c r="N222" s="72"/>
      <c r="O222" s="64" t="n">
        <f aca="false">SUM(E222:L222)</f>
        <v>0</v>
      </c>
      <c r="P222" s="64"/>
      <c r="Q222" s="64" t="n">
        <f aca="false">O222*P222</f>
        <v>0</v>
      </c>
      <c r="R222" s="73"/>
    </row>
    <row r="223" customFormat="false" ht="20.1" hidden="false" customHeight="true" outlineLevel="0" collapsed="false">
      <c r="A223" s="49"/>
      <c r="B223" s="74" t="s">
        <v>68</v>
      </c>
      <c r="C223" s="77"/>
      <c r="D223" s="150"/>
      <c r="E223" s="115"/>
      <c r="F223" s="137"/>
      <c r="G223" s="137"/>
      <c r="H223" s="137"/>
      <c r="I223" s="154"/>
      <c r="J223" s="154"/>
      <c r="K223" s="154"/>
      <c r="L223" s="72"/>
      <c r="M223" s="71"/>
      <c r="N223" s="72"/>
      <c r="O223" s="64" t="n">
        <f aca="false">SUM(E223:L223)</f>
        <v>0</v>
      </c>
      <c r="P223" s="64"/>
      <c r="Q223" s="64" t="n">
        <f aca="false">O223*P223</f>
        <v>0</v>
      </c>
      <c r="R223" s="73"/>
    </row>
    <row r="224" customFormat="false" ht="20.1" hidden="false" customHeight="true" outlineLevel="0" collapsed="false">
      <c r="A224" s="49"/>
      <c r="B224" s="74" t="s">
        <v>69</v>
      </c>
      <c r="C224" s="77"/>
      <c r="D224" s="150"/>
      <c r="E224" s="165"/>
      <c r="F224" s="144"/>
      <c r="G224" s="144"/>
      <c r="H224" s="144"/>
      <c r="I224" s="154"/>
      <c r="J224" s="154"/>
      <c r="K224" s="154"/>
      <c r="L224" s="72"/>
      <c r="M224" s="71"/>
      <c r="N224" s="72"/>
      <c r="O224" s="64" t="n">
        <f aca="false">SUM(E224:L224)</f>
        <v>0</v>
      </c>
      <c r="P224" s="64"/>
      <c r="Q224" s="64" t="n">
        <f aca="false">O224*P224</f>
        <v>0</v>
      </c>
      <c r="R224" s="73"/>
    </row>
    <row r="225" customFormat="false" ht="20.1" hidden="false" customHeight="true" outlineLevel="0" collapsed="false">
      <c r="A225" s="49"/>
      <c r="B225" s="74"/>
      <c r="C225" s="77"/>
      <c r="D225" s="150"/>
      <c r="E225" s="165"/>
      <c r="F225" s="144"/>
      <c r="G225" s="144"/>
      <c r="H225" s="144"/>
      <c r="I225" s="154"/>
      <c r="J225" s="154"/>
      <c r="K225" s="154"/>
      <c r="L225" s="72"/>
      <c r="M225" s="71"/>
      <c r="N225" s="72"/>
      <c r="O225" s="64" t="n">
        <f aca="false">SUM(E225:L225)</f>
        <v>0</v>
      </c>
      <c r="P225" s="64"/>
      <c r="Q225" s="64" t="n">
        <f aca="false">O225*P225</f>
        <v>0</v>
      </c>
      <c r="R225" s="73"/>
    </row>
    <row r="226" customFormat="false" ht="20.1" hidden="false" customHeight="true" outlineLevel="0" collapsed="false">
      <c r="A226" s="49"/>
      <c r="B226" s="79"/>
      <c r="C226" s="80"/>
      <c r="D226" s="152"/>
      <c r="E226" s="109"/>
      <c r="F226" s="147"/>
      <c r="G226" s="147"/>
      <c r="H226" s="147"/>
      <c r="I226" s="147"/>
      <c r="J226" s="147"/>
      <c r="K226" s="147"/>
      <c r="L226" s="83"/>
      <c r="M226" s="84"/>
      <c r="N226" s="83"/>
      <c r="O226" s="85" t="n">
        <f aca="false">SUM(E226:L226)</f>
        <v>0</v>
      </c>
      <c r="P226" s="85"/>
      <c r="Q226" s="85" t="n">
        <f aca="false">O226*P226</f>
        <v>0</v>
      </c>
      <c r="R226" s="87"/>
    </row>
    <row r="227" customFormat="false" ht="20.1" hidden="false" customHeight="true" outlineLevel="0" collapsed="false">
      <c r="C227" s="166"/>
      <c r="D227" s="166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R227" s="168"/>
    </row>
    <row r="228" customFormat="false" ht="20.1" hidden="false" customHeight="true" outlineLevel="0" collapsed="false">
      <c r="A228" s="49"/>
      <c r="B228" s="119" t="s">
        <v>76</v>
      </c>
      <c r="C228" s="51" t="s">
        <v>11</v>
      </c>
      <c r="D228" s="51"/>
      <c r="E228" s="51" t="s">
        <v>25</v>
      </c>
      <c r="F228" s="51"/>
      <c r="G228" s="51"/>
      <c r="H228" s="51"/>
      <c r="I228" s="51"/>
      <c r="J228" s="51"/>
      <c r="K228" s="51"/>
      <c r="L228" s="51"/>
      <c r="M228" s="51"/>
      <c r="N228" s="51"/>
      <c r="O228" s="52" t="s">
        <v>18</v>
      </c>
      <c r="P228" s="52" t="s">
        <v>26</v>
      </c>
      <c r="Q228" s="53" t="s">
        <v>27</v>
      </c>
      <c r="R228" s="51" t="s">
        <v>28</v>
      </c>
    </row>
    <row r="229" customFormat="false" ht="20.1" hidden="false" customHeight="true" outlineLevel="0" collapsed="false">
      <c r="A229" s="49"/>
      <c r="B229" s="120"/>
      <c r="C229" s="55" t="s">
        <v>29</v>
      </c>
      <c r="D229" s="55"/>
      <c r="E229" s="55" t="s">
        <v>30</v>
      </c>
      <c r="F229" s="55"/>
      <c r="G229" s="55"/>
      <c r="H229" s="55"/>
      <c r="I229" s="55"/>
      <c r="J229" s="55"/>
      <c r="K229" s="55"/>
      <c r="L229" s="55"/>
      <c r="M229" s="55"/>
      <c r="N229" s="55"/>
      <c r="O229" s="57" t="s">
        <v>31</v>
      </c>
      <c r="P229" s="57" t="s">
        <v>32</v>
      </c>
      <c r="Q229" s="58" t="s">
        <v>32</v>
      </c>
      <c r="R229" s="56" t="s">
        <v>33</v>
      </c>
    </row>
    <row r="230" customFormat="false" ht="20.1" hidden="false" customHeight="true" outlineLevel="0" collapsed="false">
      <c r="A230" s="49"/>
      <c r="B230" s="120" t="s">
        <v>124</v>
      </c>
      <c r="C230" s="169" t="s">
        <v>42</v>
      </c>
      <c r="D230" s="169"/>
      <c r="E230" s="121" t="n">
        <v>42</v>
      </c>
      <c r="F230" s="135" t="n">
        <v>44</v>
      </c>
      <c r="G230" s="135" t="n">
        <v>46</v>
      </c>
      <c r="H230" s="135" t="n">
        <v>48</v>
      </c>
      <c r="I230" s="135"/>
      <c r="J230" s="135"/>
      <c r="K230" s="135"/>
      <c r="L230" s="122"/>
      <c r="M230" s="100"/>
      <c r="N230" s="101"/>
      <c r="O230" s="103"/>
      <c r="P230" s="103"/>
      <c r="Q230" s="102"/>
      <c r="R230" s="170"/>
    </row>
    <row r="231" customFormat="false" ht="20.1" hidden="false" customHeight="true" outlineLevel="0" collapsed="false">
      <c r="A231" s="49"/>
      <c r="B231" s="123"/>
      <c r="C231" s="171" t="s">
        <v>104</v>
      </c>
      <c r="D231" s="172"/>
      <c r="E231" s="106"/>
      <c r="F231" s="140"/>
      <c r="G231" s="137"/>
      <c r="H231" s="137"/>
      <c r="I231" s="144"/>
      <c r="J231" s="144"/>
      <c r="K231" s="144"/>
      <c r="L231" s="70"/>
      <c r="M231" s="71"/>
      <c r="N231" s="173"/>
      <c r="O231" s="64" t="n">
        <f aca="false">SUM(E231:L231)</f>
        <v>0</v>
      </c>
      <c r="P231" s="174" t="n">
        <v>390</v>
      </c>
      <c r="Q231" s="175" t="n">
        <f aca="false">O231*P231</f>
        <v>0</v>
      </c>
      <c r="R231" s="176"/>
    </row>
    <row r="232" customFormat="false" ht="20.1" hidden="false" customHeight="true" outlineLevel="0" collapsed="false">
      <c r="A232" s="49"/>
      <c r="B232" s="74" t="s">
        <v>66</v>
      </c>
      <c r="C232" s="77"/>
      <c r="D232" s="68"/>
      <c r="E232" s="115"/>
      <c r="F232" s="137"/>
      <c r="G232" s="144"/>
      <c r="H232" s="144"/>
      <c r="I232" s="144"/>
      <c r="J232" s="144"/>
      <c r="K232" s="144"/>
      <c r="L232" s="70"/>
      <c r="M232" s="71"/>
      <c r="N232" s="173"/>
      <c r="O232" s="64" t="n">
        <f aca="false">SUM(E232:L232)</f>
        <v>0</v>
      </c>
      <c r="P232" s="174"/>
      <c r="Q232" s="175" t="n">
        <f aca="false">O232*P232</f>
        <v>0</v>
      </c>
      <c r="R232" s="176"/>
    </row>
    <row r="233" customFormat="false" ht="20.1" hidden="false" customHeight="true" outlineLevel="0" collapsed="false">
      <c r="A233" s="49"/>
      <c r="B233" s="74" t="s">
        <v>68</v>
      </c>
      <c r="C233" s="177"/>
      <c r="D233" s="141"/>
      <c r="E233" s="178"/>
      <c r="F233" s="179"/>
      <c r="G233" s="179"/>
      <c r="H233" s="179"/>
      <c r="I233" s="179"/>
      <c r="J233" s="179"/>
      <c r="K233" s="179"/>
      <c r="L233" s="180"/>
      <c r="M233" s="126"/>
      <c r="N233" s="126"/>
      <c r="O233" s="64" t="n">
        <f aca="false">SUM(E233:L233)</f>
        <v>0</v>
      </c>
      <c r="P233" s="181"/>
      <c r="Q233" s="175" t="n">
        <f aca="false">O233*P233</f>
        <v>0</v>
      </c>
      <c r="R233" s="176"/>
    </row>
    <row r="234" customFormat="false" ht="20.1" hidden="false" customHeight="true" outlineLevel="0" collapsed="false">
      <c r="A234" s="49"/>
      <c r="B234" s="74" t="s">
        <v>69</v>
      </c>
      <c r="C234" s="77"/>
      <c r="D234" s="68"/>
      <c r="E234" s="108"/>
      <c r="F234" s="144"/>
      <c r="G234" s="144"/>
      <c r="H234" s="144"/>
      <c r="I234" s="144"/>
      <c r="J234" s="144"/>
      <c r="K234" s="144"/>
      <c r="L234" s="70"/>
      <c r="M234" s="71"/>
      <c r="N234" s="173"/>
      <c r="O234" s="64" t="n">
        <f aca="false">SUM(E234:L234)</f>
        <v>0</v>
      </c>
      <c r="P234" s="174"/>
      <c r="Q234" s="175" t="n">
        <f aca="false">O234*P234</f>
        <v>0</v>
      </c>
      <c r="R234" s="176"/>
    </row>
    <row r="235" customFormat="false" ht="20.1" hidden="false" customHeight="true" outlineLevel="0" collapsed="false">
      <c r="A235" s="49"/>
      <c r="B235" s="74"/>
      <c r="C235" s="77"/>
      <c r="D235" s="68"/>
      <c r="E235" s="108"/>
      <c r="F235" s="144"/>
      <c r="G235" s="144"/>
      <c r="H235" s="144"/>
      <c r="I235" s="144"/>
      <c r="J235" s="144"/>
      <c r="K235" s="144"/>
      <c r="L235" s="70"/>
      <c r="M235" s="71"/>
      <c r="N235" s="173"/>
      <c r="O235" s="64" t="n">
        <f aca="false">SUM(E235:L235)</f>
        <v>0</v>
      </c>
      <c r="P235" s="174"/>
      <c r="Q235" s="175" t="n">
        <f aca="false">O235*P235</f>
        <v>0</v>
      </c>
      <c r="R235" s="176"/>
    </row>
    <row r="236" customFormat="false" ht="20.1" hidden="false" customHeight="true" outlineLevel="0" collapsed="false">
      <c r="A236" s="49"/>
      <c r="B236" s="79"/>
      <c r="C236" s="80"/>
      <c r="D236" s="81"/>
      <c r="E236" s="109"/>
      <c r="F236" s="147"/>
      <c r="G236" s="147"/>
      <c r="H236" s="147"/>
      <c r="I236" s="147"/>
      <c r="J236" s="147"/>
      <c r="K236" s="147"/>
      <c r="L236" s="83"/>
      <c r="M236" s="84"/>
      <c r="N236" s="182"/>
      <c r="O236" s="85" t="n">
        <f aca="false">SUM(E236:L236)</f>
        <v>0</v>
      </c>
      <c r="P236" s="86"/>
      <c r="Q236" s="85" t="n">
        <f aca="false">O236*P236</f>
        <v>0</v>
      </c>
      <c r="R236" s="183"/>
    </row>
    <row r="237" customFormat="false" ht="20.1" hidden="false" customHeight="true" outlineLevel="0" collapsed="false">
      <c r="A237" s="88"/>
      <c r="B237" s="89"/>
      <c r="C237" s="90"/>
      <c r="D237" s="90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3"/>
      <c r="P237" s="93"/>
      <c r="Q237" s="93"/>
      <c r="R237" s="94"/>
    </row>
    <row r="238" customFormat="false" ht="20.1" hidden="false" customHeight="true" outlineLevel="0" collapsed="false">
      <c r="A238" s="184"/>
      <c r="B238" s="119" t="s">
        <v>76</v>
      </c>
      <c r="C238" s="51" t="s">
        <v>11</v>
      </c>
      <c r="D238" s="51"/>
      <c r="E238" s="51" t="s">
        <v>25</v>
      </c>
      <c r="F238" s="51"/>
      <c r="G238" s="51"/>
      <c r="H238" s="51"/>
      <c r="I238" s="51"/>
      <c r="J238" s="51"/>
      <c r="K238" s="51"/>
      <c r="L238" s="51"/>
      <c r="M238" s="51"/>
      <c r="N238" s="51"/>
      <c r="O238" s="52" t="s">
        <v>18</v>
      </c>
      <c r="P238" s="52" t="s">
        <v>26</v>
      </c>
      <c r="Q238" s="53" t="s">
        <v>27</v>
      </c>
      <c r="R238" s="51" t="s">
        <v>28</v>
      </c>
    </row>
    <row r="239" customFormat="false" ht="20.1" hidden="false" customHeight="true" outlineLevel="0" collapsed="false">
      <c r="A239" s="184"/>
      <c r="B239" s="120"/>
      <c r="C239" s="55" t="s">
        <v>29</v>
      </c>
      <c r="D239" s="55"/>
      <c r="E239" s="55" t="s">
        <v>30</v>
      </c>
      <c r="F239" s="55"/>
      <c r="G239" s="55"/>
      <c r="H239" s="55"/>
      <c r="I239" s="55"/>
      <c r="J239" s="55"/>
      <c r="K239" s="55"/>
      <c r="L239" s="55"/>
      <c r="M239" s="55"/>
      <c r="N239" s="55"/>
      <c r="O239" s="57" t="s">
        <v>31</v>
      </c>
      <c r="P239" s="57" t="s">
        <v>32</v>
      </c>
      <c r="Q239" s="58" t="s">
        <v>32</v>
      </c>
      <c r="R239" s="56" t="s">
        <v>33</v>
      </c>
    </row>
    <row r="240" customFormat="false" ht="20.1" hidden="false" customHeight="true" outlineLevel="0" collapsed="false">
      <c r="A240" s="184"/>
      <c r="B240" s="120" t="s">
        <v>125</v>
      </c>
      <c r="C240" s="97" t="s">
        <v>42</v>
      </c>
      <c r="D240" s="97"/>
      <c r="E240" s="121" t="n">
        <v>42</v>
      </c>
      <c r="F240" s="135" t="n">
        <v>44</v>
      </c>
      <c r="G240" s="135" t="n">
        <v>46</v>
      </c>
      <c r="H240" s="135" t="n">
        <v>48</v>
      </c>
      <c r="I240" s="135" t="n">
        <v>50</v>
      </c>
      <c r="J240" s="135" t="n">
        <v>52</v>
      </c>
      <c r="K240" s="135" t="n">
        <v>54</v>
      </c>
      <c r="L240" s="122" t="n">
        <v>56</v>
      </c>
      <c r="M240" s="100"/>
      <c r="N240" s="101"/>
      <c r="O240" s="102"/>
      <c r="P240" s="102"/>
      <c r="Q240" s="102"/>
      <c r="R240" s="104"/>
    </row>
    <row r="241" customFormat="false" ht="20.1" hidden="false" customHeight="true" outlineLevel="0" collapsed="false">
      <c r="A241" s="184"/>
      <c r="B241" s="123"/>
      <c r="C241" s="67" t="s">
        <v>114</v>
      </c>
      <c r="D241" s="68"/>
      <c r="E241" s="106"/>
      <c r="F241" s="140"/>
      <c r="G241" s="137"/>
      <c r="H241" s="137"/>
      <c r="I241" s="137"/>
      <c r="J241" s="137"/>
      <c r="K241" s="137"/>
      <c r="L241" s="138"/>
      <c r="M241" s="71"/>
      <c r="N241" s="72"/>
      <c r="O241" s="64" t="n">
        <f aca="false">SUM(E241:L241)</f>
        <v>0</v>
      </c>
      <c r="P241" s="64" t="n">
        <v>360</v>
      </c>
      <c r="Q241" s="64" t="n">
        <f aca="false">O241*P241</f>
        <v>0</v>
      </c>
      <c r="R241" s="66"/>
    </row>
    <row r="242" customFormat="false" ht="20.1" hidden="false" customHeight="true" outlineLevel="0" collapsed="false">
      <c r="A242" s="184"/>
      <c r="B242" s="74" t="s">
        <v>66</v>
      </c>
      <c r="C242" s="75" t="s">
        <v>126</v>
      </c>
      <c r="D242" s="68"/>
      <c r="E242" s="106"/>
      <c r="F242" s="140"/>
      <c r="G242" s="140"/>
      <c r="H242" s="140"/>
      <c r="I242" s="137"/>
      <c r="J242" s="137"/>
      <c r="K242" s="137"/>
      <c r="L242" s="138"/>
      <c r="M242" s="71"/>
      <c r="N242" s="72"/>
      <c r="O242" s="64" t="n">
        <f aca="false">SUM(E242:L242)</f>
        <v>0</v>
      </c>
      <c r="P242" s="64" t="n">
        <v>360</v>
      </c>
      <c r="Q242" s="64" t="n">
        <f aca="false">O242*P242</f>
        <v>0</v>
      </c>
      <c r="R242" s="73"/>
    </row>
    <row r="243" customFormat="false" ht="20.1" hidden="false" customHeight="true" outlineLevel="0" collapsed="false">
      <c r="A243" s="184"/>
      <c r="B243" s="74"/>
      <c r="C243" s="77" t="s">
        <v>127</v>
      </c>
      <c r="D243" s="68"/>
      <c r="E243" s="106"/>
      <c r="F243" s="140"/>
      <c r="G243" s="140"/>
      <c r="H243" s="140"/>
      <c r="I243" s="137"/>
      <c r="J243" s="137"/>
      <c r="K243" s="137"/>
      <c r="L243" s="127"/>
      <c r="M243" s="71"/>
      <c r="N243" s="72"/>
      <c r="O243" s="64" t="n">
        <f aca="false">SUM(E243:L243)</f>
        <v>0</v>
      </c>
      <c r="P243" s="64" t="n">
        <v>360</v>
      </c>
      <c r="Q243" s="64" t="n">
        <f aca="false">O243*P243</f>
        <v>0</v>
      </c>
      <c r="R243" s="66"/>
    </row>
    <row r="244" customFormat="false" ht="20.1" hidden="false" customHeight="true" outlineLevel="0" collapsed="false">
      <c r="A244" s="184"/>
      <c r="B244" s="74" t="s">
        <v>69</v>
      </c>
      <c r="C244" s="77" t="s">
        <v>117</v>
      </c>
      <c r="D244" s="68"/>
      <c r="E244" s="106"/>
      <c r="F244" s="140"/>
      <c r="G244" s="140"/>
      <c r="H244" s="140"/>
      <c r="I244" s="137"/>
      <c r="J244" s="137"/>
      <c r="K244" s="137"/>
      <c r="L244" s="127"/>
      <c r="M244" s="71"/>
      <c r="N244" s="72"/>
      <c r="O244" s="64" t="n">
        <f aca="false">SUM(E244:L244)</f>
        <v>0</v>
      </c>
      <c r="P244" s="64" t="n">
        <v>360</v>
      </c>
      <c r="Q244" s="64" t="n">
        <f aca="false">O244*P244</f>
        <v>0</v>
      </c>
      <c r="R244" s="66"/>
    </row>
    <row r="245" customFormat="false" ht="20.1" hidden="false" customHeight="true" outlineLevel="0" collapsed="false">
      <c r="A245" s="184"/>
      <c r="B245" s="185"/>
      <c r="C245" s="177"/>
      <c r="D245" s="141"/>
      <c r="E245" s="186"/>
      <c r="F245" s="187"/>
      <c r="G245" s="187"/>
      <c r="H245" s="187"/>
      <c r="I245" s="187"/>
      <c r="J245" s="187"/>
      <c r="K245" s="187"/>
      <c r="L245" s="188"/>
      <c r="O245" s="64" t="n">
        <f aca="false">SUM(E245:L245)</f>
        <v>0</v>
      </c>
      <c r="P245" s="64"/>
      <c r="Q245" s="64" t="n">
        <f aca="false">O245*P245</f>
        <v>0</v>
      </c>
      <c r="R245" s="189"/>
    </row>
    <row r="246" customFormat="false" ht="20.1" hidden="false" customHeight="true" outlineLevel="0" collapsed="false">
      <c r="A246" s="184"/>
      <c r="B246" s="79"/>
      <c r="C246" s="80"/>
      <c r="D246" s="81"/>
      <c r="E246" s="117"/>
      <c r="F246" s="139"/>
      <c r="G246" s="139"/>
      <c r="H246" s="139"/>
      <c r="I246" s="139"/>
      <c r="J246" s="139"/>
      <c r="K246" s="139"/>
      <c r="L246" s="128"/>
      <c r="M246" s="84"/>
      <c r="N246" s="83"/>
      <c r="O246" s="85" t="n">
        <f aca="false">SUM(E246:L246)</f>
        <v>0</v>
      </c>
      <c r="P246" s="85"/>
      <c r="Q246" s="85" t="n">
        <f aca="false">O246*P246</f>
        <v>0</v>
      </c>
      <c r="R246" s="87"/>
    </row>
    <row r="247" customFormat="false" ht="20.1" hidden="false" customHeight="true" outlineLevel="0" collapsed="false">
      <c r="C247" s="166"/>
      <c r="D247" s="166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R247" s="168"/>
    </row>
    <row r="248" customFormat="false" ht="20.1" hidden="false" customHeight="true" outlineLevel="0" collapsed="false">
      <c r="A248" s="49" t="s">
        <v>87</v>
      </c>
      <c r="B248" s="119" t="s">
        <v>76</v>
      </c>
      <c r="C248" s="51" t="s">
        <v>11</v>
      </c>
      <c r="D248" s="51"/>
      <c r="E248" s="51" t="s">
        <v>25</v>
      </c>
      <c r="F248" s="51"/>
      <c r="G248" s="51"/>
      <c r="H248" s="51"/>
      <c r="I248" s="51"/>
      <c r="J248" s="51"/>
      <c r="K248" s="51"/>
      <c r="L248" s="51"/>
      <c r="M248" s="51"/>
      <c r="N248" s="51"/>
      <c r="O248" s="52" t="s">
        <v>18</v>
      </c>
      <c r="P248" s="52" t="s">
        <v>26</v>
      </c>
      <c r="Q248" s="53" t="s">
        <v>27</v>
      </c>
      <c r="R248" s="51" t="s">
        <v>28</v>
      </c>
      <c r="S248" s="158"/>
    </row>
    <row r="249" customFormat="false" ht="20.1" hidden="false" customHeight="true" outlineLevel="0" collapsed="false">
      <c r="A249" s="49"/>
      <c r="B249" s="120"/>
      <c r="C249" s="55" t="s">
        <v>29</v>
      </c>
      <c r="D249" s="55"/>
      <c r="E249" s="55" t="s">
        <v>30</v>
      </c>
      <c r="F249" s="55"/>
      <c r="G249" s="55"/>
      <c r="H249" s="55"/>
      <c r="I249" s="55"/>
      <c r="J249" s="55"/>
      <c r="K249" s="55"/>
      <c r="L249" s="55"/>
      <c r="M249" s="55"/>
      <c r="N249" s="55"/>
      <c r="O249" s="57" t="s">
        <v>31</v>
      </c>
      <c r="P249" s="57" t="s">
        <v>32</v>
      </c>
      <c r="Q249" s="58" t="s">
        <v>32</v>
      </c>
      <c r="R249" s="56" t="s">
        <v>33</v>
      </c>
      <c r="S249" s="158"/>
    </row>
    <row r="250" customFormat="false" ht="20.1" hidden="false" customHeight="true" outlineLevel="0" collapsed="false">
      <c r="A250" s="49"/>
      <c r="B250" s="120" t="s">
        <v>128</v>
      </c>
      <c r="C250" s="97" t="s">
        <v>129</v>
      </c>
      <c r="D250" s="97"/>
      <c r="E250" s="121" t="n">
        <v>42</v>
      </c>
      <c r="F250" s="135" t="n">
        <v>44</v>
      </c>
      <c r="G250" s="135" t="n">
        <v>46</v>
      </c>
      <c r="H250" s="135" t="n">
        <v>48</v>
      </c>
      <c r="I250" s="135" t="n">
        <v>50</v>
      </c>
      <c r="J250" s="135" t="n">
        <v>52</v>
      </c>
      <c r="K250" s="135" t="n">
        <v>54</v>
      </c>
      <c r="L250" s="122" t="n">
        <v>56</v>
      </c>
      <c r="M250" s="100"/>
      <c r="N250" s="101"/>
      <c r="O250" s="102"/>
      <c r="P250" s="103"/>
      <c r="Q250" s="102"/>
      <c r="R250" s="104"/>
      <c r="S250" s="158"/>
    </row>
    <row r="251" customFormat="false" ht="20.1" hidden="false" customHeight="true" outlineLevel="0" collapsed="false">
      <c r="A251" s="49"/>
      <c r="B251" s="123"/>
      <c r="C251" s="77" t="s">
        <v>130</v>
      </c>
      <c r="D251" s="68"/>
      <c r="E251" s="106"/>
      <c r="F251" s="140"/>
      <c r="G251" s="137"/>
      <c r="H251" s="140"/>
      <c r="I251" s="144"/>
      <c r="J251" s="144"/>
      <c r="K251" s="144"/>
      <c r="L251" s="70"/>
      <c r="M251" s="71"/>
      <c r="N251" s="72"/>
      <c r="O251" s="64" t="n">
        <f aca="false">SUM(E251:L251)</f>
        <v>0</v>
      </c>
      <c r="P251" s="64" t="n">
        <v>430</v>
      </c>
      <c r="Q251" s="64" t="n">
        <f aca="false">O251*P251</f>
        <v>0</v>
      </c>
      <c r="R251" s="73"/>
      <c r="S251" s="158"/>
    </row>
    <row r="252" customFormat="false" ht="20.1" hidden="false" customHeight="true" outlineLevel="0" collapsed="false">
      <c r="A252" s="49"/>
      <c r="B252" s="74" t="s">
        <v>90</v>
      </c>
      <c r="C252" s="77"/>
      <c r="D252" s="68"/>
      <c r="E252" s="115"/>
      <c r="F252" s="144"/>
      <c r="G252" s="144"/>
      <c r="H252" s="144"/>
      <c r="I252" s="144"/>
      <c r="J252" s="144"/>
      <c r="K252" s="144"/>
      <c r="L252" s="127"/>
      <c r="M252" s="71"/>
      <c r="N252" s="72"/>
      <c r="O252" s="64" t="n">
        <f aca="false">SUM(E252:L252)</f>
        <v>0</v>
      </c>
      <c r="P252" s="64"/>
      <c r="Q252" s="64" t="n">
        <f aca="false">O252*P252</f>
        <v>0</v>
      </c>
      <c r="R252" s="73"/>
      <c r="S252" s="158"/>
    </row>
    <row r="253" customFormat="false" ht="20.1" hidden="false" customHeight="true" outlineLevel="0" collapsed="false">
      <c r="A253" s="49"/>
      <c r="B253" s="74" t="s">
        <v>131</v>
      </c>
      <c r="C253" s="77"/>
      <c r="D253" s="68"/>
      <c r="E253" s="108"/>
      <c r="F253" s="144"/>
      <c r="G253" s="144"/>
      <c r="H253" s="144"/>
      <c r="I253" s="144"/>
      <c r="J253" s="144"/>
      <c r="K253" s="144"/>
      <c r="L253" s="70"/>
      <c r="M253" s="71"/>
      <c r="N253" s="72"/>
      <c r="O253" s="64" t="n">
        <f aca="false">SUM(E253:L253)</f>
        <v>0</v>
      </c>
      <c r="P253" s="64"/>
      <c r="Q253" s="64" t="n">
        <f aca="false">O253*P253</f>
        <v>0</v>
      </c>
      <c r="R253" s="73"/>
      <c r="S253" s="158"/>
    </row>
    <row r="254" customFormat="false" ht="20.1" hidden="false" customHeight="true" outlineLevel="0" collapsed="false">
      <c r="A254" s="49"/>
      <c r="B254" s="74" t="s">
        <v>69</v>
      </c>
      <c r="C254" s="77"/>
      <c r="D254" s="68"/>
      <c r="E254" s="108"/>
      <c r="F254" s="144"/>
      <c r="G254" s="144"/>
      <c r="H254" s="144"/>
      <c r="I254" s="144"/>
      <c r="J254" s="144"/>
      <c r="K254" s="144"/>
      <c r="L254" s="70"/>
      <c r="M254" s="71"/>
      <c r="N254" s="72"/>
      <c r="O254" s="64" t="n">
        <f aca="false">SUM(E254:L254)</f>
        <v>0</v>
      </c>
      <c r="P254" s="64"/>
      <c r="Q254" s="64" t="n">
        <f aca="false">O254*P254</f>
        <v>0</v>
      </c>
      <c r="R254" s="73"/>
      <c r="S254" s="158"/>
    </row>
    <row r="255" customFormat="false" ht="20.1" hidden="false" customHeight="true" outlineLevel="0" collapsed="false">
      <c r="A255" s="49"/>
      <c r="B255" s="74"/>
      <c r="C255" s="77"/>
      <c r="D255" s="68"/>
      <c r="E255" s="108"/>
      <c r="F255" s="144"/>
      <c r="G255" s="144"/>
      <c r="H255" s="144"/>
      <c r="I255" s="144"/>
      <c r="J255" s="144"/>
      <c r="K255" s="144"/>
      <c r="L255" s="70"/>
      <c r="M255" s="71"/>
      <c r="N255" s="72"/>
      <c r="O255" s="64" t="n">
        <f aca="false">SUM(E255:L255)</f>
        <v>0</v>
      </c>
      <c r="P255" s="64"/>
      <c r="Q255" s="64" t="n">
        <f aca="false">O255*P255</f>
        <v>0</v>
      </c>
      <c r="R255" s="73"/>
      <c r="S255" s="158"/>
    </row>
    <row r="256" customFormat="false" ht="20.1" hidden="false" customHeight="true" outlineLevel="0" collapsed="false">
      <c r="A256" s="49"/>
      <c r="B256" s="79"/>
      <c r="C256" s="80"/>
      <c r="D256" s="81"/>
      <c r="E256" s="109"/>
      <c r="F256" s="147"/>
      <c r="G256" s="147"/>
      <c r="H256" s="147"/>
      <c r="I256" s="147"/>
      <c r="J256" s="147"/>
      <c r="K256" s="147"/>
      <c r="L256" s="83"/>
      <c r="M256" s="84"/>
      <c r="N256" s="83"/>
      <c r="O256" s="85" t="n">
        <f aca="false">SUM(E256:L256)</f>
        <v>0</v>
      </c>
      <c r="P256" s="85"/>
      <c r="Q256" s="85" t="n">
        <f aca="false">O256*P256</f>
        <v>0</v>
      </c>
      <c r="R256" s="87"/>
      <c r="S256" s="158"/>
    </row>
    <row r="257" customFormat="false" ht="20.1" hidden="false" customHeight="true" outlineLevel="0" collapsed="false">
      <c r="A257" s="88"/>
      <c r="B257" s="89"/>
      <c r="C257" s="190"/>
      <c r="D257" s="190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191"/>
      <c r="S257" s="158"/>
    </row>
    <row r="258" customFormat="false" ht="20.1" hidden="false" customHeight="true" outlineLevel="0" collapsed="false">
      <c r="A258" s="49" t="s">
        <v>87</v>
      </c>
      <c r="B258" s="119" t="s">
        <v>76</v>
      </c>
      <c r="C258" s="51" t="s">
        <v>11</v>
      </c>
      <c r="D258" s="51"/>
      <c r="E258" s="51" t="s">
        <v>25</v>
      </c>
      <c r="F258" s="51"/>
      <c r="G258" s="51"/>
      <c r="H258" s="51"/>
      <c r="I258" s="51"/>
      <c r="J258" s="51"/>
      <c r="K258" s="51"/>
      <c r="L258" s="51"/>
      <c r="M258" s="51"/>
      <c r="N258" s="51"/>
      <c r="O258" s="52" t="s">
        <v>18</v>
      </c>
      <c r="P258" s="52" t="s">
        <v>26</v>
      </c>
      <c r="Q258" s="53" t="s">
        <v>27</v>
      </c>
      <c r="R258" s="51" t="s">
        <v>28</v>
      </c>
      <c r="S258" s="158"/>
    </row>
    <row r="259" customFormat="false" ht="20.1" hidden="false" customHeight="true" outlineLevel="0" collapsed="false">
      <c r="A259" s="49"/>
      <c r="B259" s="120"/>
      <c r="C259" s="55" t="s">
        <v>29</v>
      </c>
      <c r="D259" s="55"/>
      <c r="E259" s="55" t="s">
        <v>30</v>
      </c>
      <c r="F259" s="55"/>
      <c r="G259" s="55"/>
      <c r="H259" s="55"/>
      <c r="I259" s="55"/>
      <c r="J259" s="55"/>
      <c r="K259" s="55"/>
      <c r="L259" s="55"/>
      <c r="M259" s="55"/>
      <c r="N259" s="55"/>
      <c r="O259" s="57" t="s">
        <v>31</v>
      </c>
      <c r="P259" s="57" t="s">
        <v>32</v>
      </c>
      <c r="Q259" s="58" t="s">
        <v>32</v>
      </c>
      <c r="R259" s="56" t="s">
        <v>33</v>
      </c>
      <c r="S259" s="158"/>
    </row>
    <row r="260" customFormat="false" ht="20.1" hidden="false" customHeight="true" outlineLevel="0" collapsed="false">
      <c r="A260" s="49"/>
      <c r="B260" s="120" t="s">
        <v>132</v>
      </c>
      <c r="C260" s="97" t="s">
        <v>129</v>
      </c>
      <c r="D260" s="97"/>
      <c r="E260" s="121" t="n">
        <v>42</v>
      </c>
      <c r="F260" s="135" t="n">
        <v>44</v>
      </c>
      <c r="G260" s="135" t="n">
        <v>46</v>
      </c>
      <c r="H260" s="135" t="n">
        <v>48</v>
      </c>
      <c r="I260" s="135" t="n">
        <v>50</v>
      </c>
      <c r="J260" s="135" t="n">
        <v>52</v>
      </c>
      <c r="K260" s="135" t="n">
        <v>54</v>
      </c>
      <c r="L260" s="122" t="n">
        <v>56</v>
      </c>
      <c r="M260" s="100"/>
      <c r="N260" s="101"/>
      <c r="O260" s="102"/>
      <c r="P260" s="103"/>
      <c r="Q260" s="102"/>
      <c r="R260" s="104"/>
      <c r="S260" s="158"/>
    </row>
    <row r="261" customFormat="false" ht="20.1" hidden="false" customHeight="true" outlineLevel="0" collapsed="false">
      <c r="A261" s="49"/>
      <c r="B261" s="123"/>
      <c r="C261" s="77" t="s">
        <v>133</v>
      </c>
      <c r="D261" s="68"/>
      <c r="E261" s="106"/>
      <c r="F261" s="144"/>
      <c r="G261" s="144"/>
      <c r="H261" s="144"/>
      <c r="I261" s="144"/>
      <c r="J261" s="144"/>
      <c r="K261" s="154"/>
      <c r="L261" s="72"/>
      <c r="M261" s="71"/>
      <c r="N261" s="72"/>
      <c r="O261" s="64" t="n">
        <f aca="false">SUM(E261:L261)</f>
        <v>0</v>
      </c>
      <c r="P261" s="64" t="n">
        <v>550</v>
      </c>
      <c r="Q261" s="64" t="n">
        <f aca="false">O261*P261</f>
        <v>0</v>
      </c>
      <c r="R261" s="73"/>
    </row>
    <row r="262" customFormat="false" ht="20.1" hidden="false" customHeight="true" outlineLevel="0" collapsed="false">
      <c r="A262" s="49"/>
      <c r="B262" s="74" t="s">
        <v>66</v>
      </c>
      <c r="C262" s="77"/>
      <c r="D262" s="68"/>
      <c r="E262" s="115"/>
      <c r="F262" s="137"/>
      <c r="G262" s="137"/>
      <c r="H262" s="137"/>
      <c r="I262" s="137"/>
      <c r="J262" s="137"/>
      <c r="K262" s="159"/>
      <c r="L262" s="162"/>
      <c r="M262" s="71"/>
      <c r="N262" s="72"/>
      <c r="O262" s="64" t="n">
        <f aca="false">SUM(E262:L262)</f>
        <v>0</v>
      </c>
      <c r="P262" s="64"/>
      <c r="Q262" s="64" t="n">
        <f aca="false">O262*P262</f>
        <v>0</v>
      </c>
      <c r="R262" s="73"/>
    </row>
    <row r="263" customFormat="false" ht="20.1" hidden="false" customHeight="true" outlineLevel="0" collapsed="false">
      <c r="A263" s="49"/>
      <c r="B263" s="74" t="s">
        <v>134</v>
      </c>
      <c r="C263" s="77"/>
      <c r="D263" s="68"/>
      <c r="E263" s="192"/>
      <c r="F263" s="193"/>
      <c r="G263" s="193"/>
      <c r="H263" s="193"/>
      <c r="I263" s="159"/>
      <c r="J263" s="159"/>
      <c r="K263" s="159"/>
      <c r="L263" s="162"/>
      <c r="M263" s="71"/>
      <c r="N263" s="72"/>
      <c r="O263" s="64" t="n">
        <f aca="false">SUM(E263:L263)</f>
        <v>0</v>
      </c>
      <c r="P263" s="64"/>
      <c r="Q263" s="64" t="n">
        <f aca="false">O263*P263</f>
        <v>0</v>
      </c>
      <c r="R263" s="73"/>
    </row>
    <row r="264" customFormat="false" ht="20.1" hidden="false" customHeight="true" outlineLevel="0" collapsed="false">
      <c r="A264" s="49"/>
      <c r="B264" s="74" t="s">
        <v>69</v>
      </c>
      <c r="C264" s="77"/>
      <c r="D264" s="68"/>
      <c r="E264" s="108"/>
      <c r="F264" s="144"/>
      <c r="G264" s="144"/>
      <c r="H264" s="194"/>
      <c r="I264" s="154"/>
      <c r="J264" s="154"/>
      <c r="K264" s="154"/>
      <c r="L264" s="72"/>
      <c r="M264" s="71"/>
      <c r="N264" s="72"/>
      <c r="O264" s="64" t="n">
        <f aca="false">SUM(E264:L264)</f>
        <v>0</v>
      </c>
      <c r="P264" s="64"/>
      <c r="Q264" s="64" t="n">
        <f aca="false">O264*P264</f>
        <v>0</v>
      </c>
      <c r="R264" s="73"/>
    </row>
    <row r="265" customFormat="false" ht="20.1" hidden="false" customHeight="true" outlineLevel="0" collapsed="false">
      <c r="A265" s="49"/>
      <c r="B265" s="74"/>
      <c r="C265" s="77"/>
      <c r="D265" s="68"/>
      <c r="E265" s="108"/>
      <c r="F265" s="144"/>
      <c r="G265" s="144"/>
      <c r="H265" s="194"/>
      <c r="I265" s="154"/>
      <c r="J265" s="154"/>
      <c r="K265" s="154"/>
      <c r="L265" s="72"/>
      <c r="M265" s="71"/>
      <c r="N265" s="72"/>
      <c r="O265" s="64" t="n">
        <f aca="false">SUM(E265:L265)</f>
        <v>0</v>
      </c>
      <c r="P265" s="64"/>
      <c r="Q265" s="64" t="n">
        <f aca="false">O265*P265</f>
        <v>0</v>
      </c>
      <c r="R265" s="73"/>
      <c r="S265" s="158"/>
    </row>
    <row r="266" customFormat="false" ht="20.1" hidden="false" customHeight="true" outlineLevel="0" collapsed="false">
      <c r="A266" s="49"/>
      <c r="B266" s="79"/>
      <c r="C266" s="80"/>
      <c r="D266" s="81"/>
      <c r="E266" s="195"/>
      <c r="F266" s="196"/>
      <c r="G266" s="196"/>
      <c r="H266" s="147"/>
      <c r="I266" s="147"/>
      <c r="J266" s="147"/>
      <c r="K266" s="147"/>
      <c r="L266" s="83"/>
      <c r="M266" s="84"/>
      <c r="N266" s="83"/>
      <c r="O266" s="85" t="n">
        <f aca="false">SUM(E266:L266)</f>
        <v>0</v>
      </c>
      <c r="P266" s="85"/>
      <c r="Q266" s="85" t="n">
        <f aca="false">O266*P266</f>
        <v>0</v>
      </c>
      <c r="R266" s="87"/>
      <c r="S266" s="158"/>
    </row>
    <row r="267" customFormat="false" ht="20.1" hidden="false" customHeight="true" outlineLevel="0" collapsed="false">
      <c r="E267" s="2"/>
      <c r="F267" s="2"/>
      <c r="G267" s="2"/>
      <c r="H267" s="2"/>
      <c r="I267" s="2"/>
      <c r="J267" s="2"/>
      <c r="K267" s="2"/>
      <c r="L267" s="2"/>
      <c r="M267" s="2"/>
      <c r="N267" s="2"/>
      <c r="S267" s="158"/>
    </row>
    <row r="268" customFormat="false" ht="20.1" hidden="false" customHeight="true" outlineLevel="0" collapsed="false">
      <c r="A268" s="49" t="s">
        <v>87</v>
      </c>
      <c r="B268" s="119" t="s">
        <v>76</v>
      </c>
      <c r="C268" s="51" t="s">
        <v>11</v>
      </c>
      <c r="D268" s="51"/>
      <c r="E268" s="51" t="s">
        <v>25</v>
      </c>
      <c r="F268" s="51"/>
      <c r="G268" s="51"/>
      <c r="H268" s="51"/>
      <c r="I268" s="51"/>
      <c r="J268" s="51"/>
      <c r="K268" s="51"/>
      <c r="L268" s="51"/>
      <c r="M268" s="51"/>
      <c r="N268" s="51"/>
      <c r="O268" s="52" t="s">
        <v>18</v>
      </c>
      <c r="P268" s="52" t="s">
        <v>26</v>
      </c>
      <c r="Q268" s="53" t="s">
        <v>27</v>
      </c>
      <c r="R268" s="51" t="s">
        <v>28</v>
      </c>
      <c r="S268" s="158"/>
    </row>
    <row r="269" customFormat="false" ht="20.1" hidden="false" customHeight="true" outlineLevel="0" collapsed="false">
      <c r="A269" s="49"/>
      <c r="B269" s="120"/>
      <c r="C269" s="55" t="s">
        <v>29</v>
      </c>
      <c r="D269" s="55"/>
      <c r="E269" s="55" t="s">
        <v>30</v>
      </c>
      <c r="F269" s="55"/>
      <c r="G269" s="55"/>
      <c r="H269" s="55"/>
      <c r="I269" s="55"/>
      <c r="J269" s="55"/>
      <c r="K269" s="55"/>
      <c r="L269" s="55"/>
      <c r="M269" s="55"/>
      <c r="N269" s="55"/>
      <c r="O269" s="57" t="s">
        <v>31</v>
      </c>
      <c r="P269" s="57" t="s">
        <v>32</v>
      </c>
      <c r="Q269" s="58" t="s">
        <v>32</v>
      </c>
      <c r="R269" s="56" t="s">
        <v>33</v>
      </c>
      <c r="S269" s="158"/>
    </row>
    <row r="270" customFormat="false" ht="20.1" hidden="false" customHeight="true" outlineLevel="0" collapsed="false">
      <c r="A270" s="49"/>
      <c r="B270" s="197" t="s">
        <v>135</v>
      </c>
      <c r="C270" s="97" t="s">
        <v>129</v>
      </c>
      <c r="D270" s="97"/>
      <c r="E270" s="121" t="n">
        <v>42</v>
      </c>
      <c r="F270" s="135" t="n">
        <v>44</v>
      </c>
      <c r="G270" s="135" t="n">
        <v>46</v>
      </c>
      <c r="H270" s="135" t="n">
        <v>48</v>
      </c>
      <c r="I270" s="135" t="n">
        <v>50</v>
      </c>
      <c r="J270" s="135" t="n">
        <v>52</v>
      </c>
      <c r="K270" s="135" t="n">
        <v>54</v>
      </c>
      <c r="L270" s="122" t="n">
        <v>56</v>
      </c>
      <c r="M270" s="100"/>
      <c r="N270" s="101"/>
      <c r="O270" s="103"/>
      <c r="P270" s="103"/>
      <c r="Q270" s="102"/>
      <c r="R270" s="170"/>
      <c r="S270" s="158"/>
    </row>
    <row r="271" customFormat="false" ht="20.1" hidden="false" customHeight="true" outlineLevel="0" collapsed="false">
      <c r="A271" s="49"/>
      <c r="B271" s="198"/>
      <c r="C271" s="199" t="s">
        <v>136</v>
      </c>
      <c r="D271" s="200"/>
      <c r="E271" s="106"/>
      <c r="F271" s="140"/>
      <c r="G271" s="140"/>
      <c r="H271" s="140"/>
      <c r="I271" s="137"/>
      <c r="J271" s="137"/>
      <c r="K271" s="137"/>
      <c r="L271" s="127"/>
      <c r="M271" s="71"/>
      <c r="N271" s="173"/>
      <c r="O271" s="64" t="n">
        <f aca="false">SUM(E271:L271)</f>
        <v>0</v>
      </c>
      <c r="P271" s="174" t="n">
        <v>520</v>
      </c>
      <c r="Q271" s="175" t="n">
        <f aca="false">O271*P271</f>
        <v>0</v>
      </c>
      <c r="R271" s="176"/>
      <c r="S271" s="158"/>
    </row>
    <row r="272" customFormat="false" ht="20.1" hidden="false" customHeight="true" outlineLevel="0" collapsed="false">
      <c r="A272" s="49"/>
      <c r="B272" s="201" t="s">
        <v>66</v>
      </c>
      <c r="C272" s="202"/>
      <c r="D272" s="202"/>
      <c r="E272" s="178"/>
      <c r="F272" s="179"/>
      <c r="G272" s="179"/>
      <c r="H272" s="179"/>
      <c r="I272" s="179"/>
      <c r="J272" s="179"/>
      <c r="K272" s="179"/>
      <c r="L272" s="180"/>
      <c r="M272" s="2"/>
      <c r="N272" s="2"/>
      <c r="O272" s="64" t="n">
        <f aca="false">SUM(E272:L272)</f>
        <v>0</v>
      </c>
      <c r="P272" s="181"/>
      <c r="Q272" s="175" t="n">
        <f aca="false">O272*P272</f>
        <v>0</v>
      </c>
      <c r="R272" s="176"/>
    </row>
    <row r="273" customFormat="false" ht="20.1" hidden="false" customHeight="true" outlineLevel="0" collapsed="false">
      <c r="A273" s="49"/>
      <c r="B273" s="201" t="s">
        <v>134</v>
      </c>
      <c r="C273" s="203"/>
      <c r="D273" s="203"/>
      <c r="E273" s="108"/>
      <c r="F273" s="144"/>
      <c r="G273" s="144"/>
      <c r="H273" s="144"/>
      <c r="I273" s="144"/>
      <c r="J273" s="144"/>
      <c r="K273" s="144"/>
      <c r="L273" s="70"/>
      <c r="M273" s="71"/>
      <c r="N273" s="173"/>
      <c r="O273" s="64" t="n">
        <f aca="false">SUM(E273:L273)</f>
        <v>0</v>
      </c>
      <c r="P273" s="174"/>
      <c r="Q273" s="175" t="n">
        <f aca="false">O273*P273</f>
        <v>0</v>
      </c>
      <c r="R273" s="176"/>
    </row>
    <row r="274" customFormat="false" ht="20.1" hidden="false" customHeight="true" outlineLevel="0" collapsed="false">
      <c r="A274" s="49"/>
      <c r="B274" s="201" t="s">
        <v>69</v>
      </c>
      <c r="C274" s="203"/>
      <c r="D274" s="203"/>
      <c r="E274" s="108"/>
      <c r="F274" s="144"/>
      <c r="G274" s="144"/>
      <c r="H274" s="144"/>
      <c r="I274" s="144"/>
      <c r="J274" s="144"/>
      <c r="K274" s="144"/>
      <c r="L274" s="70"/>
      <c r="M274" s="71"/>
      <c r="N274" s="173"/>
      <c r="O274" s="64" t="n">
        <f aca="false">SUM(E274:L274)</f>
        <v>0</v>
      </c>
      <c r="P274" s="174"/>
      <c r="Q274" s="175" t="n">
        <f aca="false">O274*P274</f>
        <v>0</v>
      </c>
      <c r="R274" s="176"/>
    </row>
    <row r="275" customFormat="false" ht="20.1" hidden="false" customHeight="true" outlineLevel="0" collapsed="false">
      <c r="A275" s="49"/>
      <c r="B275" s="201"/>
      <c r="C275" s="203"/>
      <c r="D275" s="203"/>
      <c r="E275" s="108"/>
      <c r="F275" s="144"/>
      <c r="G275" s="144"/>
      <c r="H275" s="144"/>
      <c r="I275" s="144"/>
      <c r="J275" s="144"/>
      <c r="K275" s="144"/>
      <c r="L275" s="70"/>
      <c r="M275" s="71"/>
      <c r="N275" s="173"/>
      <c r="O275" s="64" t="n">
        <f aca="false">SUM(E275:L275)</f>
        <v>0</v>
      </c>
      <c r="P275" s="174"/>
      <c r="Q275" s="175" t="n">
        <f aca="false">O275*P275</f>
        <v>0</v>
      </c>
      <c r="R275" s="176"/>
    </row>
    <row r="276" customFormat="false" ht="20.1" hidden="false" customHeight="true" outlineLevel="0" collapsed="false">
      <c r="A276" s="49"/>
      <c r="B276" s="204"/>
      <c r="C276" s="205"/>
      <c r="D276" s="205"/>
      <c r="E276" s="109"/>
      <c r="F276" s="147"/>
      <c r="G276" s="147"/>
      <c r="H276" s="147"/>
      <c r="I276" s="147"/>
      <c r="J276" s="147"/>
      <c r="K276" s="147"/>
      <c r="L276" s="83"/>
      <c r="M276" s="84"/>
      <c r="N276" s="182"/>
      <c r="O276" s="85" t="n">
        <f aca="false">SUM(E276:L276)</f>
        <v>0</v>
      </c>
      <c r="P276" s="86"/>
      <c r="Q276" s="85" t="n">
        <f aca="false">O276*P276</f>
        <v>0</v>
      </c>
      <c r="R276" s="183"/>
    </row>
    <row r="277" customFormat="false" ht="20.1" hidden="false" customHeight="true" outlineLevel="0" collapsed="false">
      <c r="A277" s="88"/>
      <c r="B277" s="89"/>
      <c r="C277" s="90"/>
      <c r="D277" s="90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3"/>
      <c r="P277" s="93"/>
      <c r="Q277" s="93"/>
      <c r="R277" s="94"/>
    </row>
    <row r="278" customFormat="false" ht="20.1" hidden="false" customHeight="true" outlineLevel="0" collapsed="false">
      <c r="A278" s="49" t="s">
        <v>87</v>
      </c>
      <c r="B278" s="119" t="s">
        <v>70</v>
      </c>
      <c r="C278" s="51" t="s">
        <v>11</v>
      </c>
      <c r="D278" s="51"/>
      <c r="E278" s="51" t="s">
        <v>25</v>
      </c>
      <c r="F278" s="51"/>
      <c r="G278" s="51"/>
      <c r="H278" s="51"/>
      <c r="I278" s="51"/>
      <c r="J278" s="51"/>
      <c r="K278" s="51"/>
      <c r="L278" s="51"/>
      <c r="M278" s="51"/>
      <c r="N278" s="51"/>
      <c r="O278" s="52" t="s">
        <v>18</v>
      </c>
      <c r="P278" s="52" t="s">
        <v>26</v>
      </c>
      <c r="Q278" s="53" t="s">
        <v>27</v>
      </c>
      <c r="R278" s="51" t="s">
        <v>28</v>
      </c>
    </row>
    <row r="279" customFormat="false" ht="20.1" hidden="false" customHeight="true" outlineLevel="0" collapsed="false">
      <c r="A279" s="49"/>
      <c r="B279" s="120"/>
      <c r="C279" s="55" t="s">
        <v>29</v>
      </c>
      <c r="D279" s="55"/>
      <c r="E279" s="55" t="s">
        <v>30</v>
      </c>
      <c r="F279" s="55"/>
      <c r="G279" s="55"/>
      <c r="H279" s="55"/>
      <c r="I279" s="55"/>
      <c r="J279" s="55"/>
      <c r="K279" s="55"/>
      <c r="L279" s="55"/>
      <c r="M279" s="55"/>
      <c r="N279" s="55"/>
      <c r="O279" s="57" t="s">
        <v>31</v>
      </c>
      <c r="P279" s="57" t="s">
        <v>32</v>
      </c>
      <c r="Q279" s="58" t="s">
        <v>32</v>
      </c>
      <c r="R279" s="56" t="s">
        <v>33</v>
      </c>
    </row>
    <row r="280" customFormat="false" ht="20.1" hidden="false" customHeight="true" outlineLevel="0" collapsed="false">
      <c r="A280" s="49"/>
      <c r="B280" s="120" t="s">
        <v>137</v>
      </c>
      <c r="C280" s="97" t="s">
        <v>129</v>
      </c>
      <c r="D280" s="97"/>
      <c r="E280" s="121" t="n">
        <v>42</v>
      </c>
      <c r="F280" s="135" t="n">
        <v>44</v>
      </c>
      <c r="G280" s="135" t="n">
        <v>46</v>
      </c>
      <c r="H280" s="135" t="n">
        <v>48</v>
      </c>
      <c r="I280" s="135" t="n">
        <v>50</v>
      </c>
      <c r="J280" s="135" t="n">
        <v>52</v>
      </c>
      <c r="K280" s="206"/>
      <c r="L280" s="207"/>
      <c r="M280" s="100"/>
      <c r="N280" s="101"/>
      <c r="O280" s="102"/>
      <c r="P280" s="103"/>
      <c r="Q280" s="102"/>
      <c r="R280" s="104"/>
    </row>
    <row r="281" customFormat="false" ht="20.1" hidden="false" customHeight="true" outlineLevel="0" collapsed="false">
      <c r="A281" s="49"/>
      <c r="B281" s="123"/>
      <c r="C281" s="77" t="s">
        <v>138</v>
      </c>
      <c r="D281" s="150"/>
      <c r="E281" s="140"/>
      <c r="F281" s="140"/>
      <c r="G281" s="137"/>
      <c r="H281" s="137"/>
      <c r="I281" s="144"/>
      <c r="J281" s="144"/>
      <c r="K281" s="154"/>
      <c r="L281" s="72"/>
      <c r="M281" s="71"/>
      <c r="N281" s="72"/>
      <c r="O281" s="64" t="n">
        <f aca="false">SUM(E281:L281)</f>
        <v>0</v>
      </c>
      <c r="P281" s="64" t="n">
        <v>530</v>
      </c>
      <c r="Q281" s="64" t="n">
        <f aca="false">O281*P281</f>
        <v>0</v>
      </c>
      <c r="R281" s="73"/>
    </row>
    <row r="282" customFormat="false" ht="20.1" hidden="false" customHeight="true" outlineLevel="0" collapsed="false">
      <c r="A282" s="49"/>
      <c r="B282" s="74" t="s">
        <v>38</v>
      </c>
      <c r="C282" s="77" t="s">
        <v>139</v>
      </c>
      <c r="D282" s="150"/>
      <c r="E282" s="140"/>
      <c r="F282" s="144"/>
      <c r="G282" s="140"/>
      <c r="H282" s="140"/>
      <c r="I282" s="144"/>
      <c r="J282" s="144"/>
      <c r="K282" s="154"/>
      <c r="L282" s="72"/>
      <c r="M282" s="71"/>
      <c r="N282" s="72"/>
      <c r="O282" s="64" t="n">
        <f aca="false">SUM(E282:L282)</f>
        <v>0</v>
      </c>
      <c r="P282" s="64" t="n">
        <v>530</v>
      </c>
      <c r="Q282" s="64" t="n">
        <f aca="false">O282*P282</f>
        <v>0</v>
      </c>
      <c r="R282" s="73"/>
    </row>
    <row r="283" customFormat="false" ht="20.1" hidden="false" customHeight="true" outlineLevel="0" collapsed="false">
      <c r="A283" s="49"/>
      <c r="B283" s="74"/>
      <c r="C283" s="77"/>
      <c r="D283" s="150"/>
      <c r="E283" s="144"/>
      <c r="F283" s="144"/>
      <c r="G283" s="144"/>
      <c r="H283" s="144"/>
      <c r="I283" s="144"/>
      <c r="J283" s="144"/>
      <c r="K283" s="154"/>
      <c r="L283" s="72"/>
      <c r="M283" s="71"/>
      <c r="N283" s="72"/>
      <c r="O283" s="64" t="n">
        <f aca="false">SUM(E283:L283)</f>
        <v>0</v>
      </c>
      <c r="P283" s="64"/>
      <c r="Q283" s="64" t="n">
        <f aca="false">O283*P283</f>
        <v>0</v>
      </c>
      <c r="R283" s="73"/>
    </row>
    <row r="284" customFormat="false" ht="20.1" hidden="false" customHeight="true" outlineLevel="0" collapsed="false">
      <c r="A284" s="49"/>
      <c r="B284" s="74" t="s">
        <v>69</v>
      </c>
      <c r="C284" s="77"/>
      <c r="D284" s="150"/>
      <c r="E284" s="108"/>
      <c r="F284" s="144"/>
      <c r="G284" s="144"/>
      <c r="H284" s="144"/>
      <c r="I284" s="144"/>
      <c r="J284" s="144"/>
      <c r="K284" s="154"/>
      <c r="L284" s="72"/>
      <c r="M284" s="71"/>
      <c r="N284" s="72"/>
      <c r="O284" s="64" t="n">
        <f aca="false">SUM(E284:L284)</f>
        <v>0</v>
      </c>
      <c r="P284" s="64"/>
      <c r="Q284" s="64" t="n">
        <f aca="false">O284*P284</f>
        <v>0</v>
      </c>
      <c r="R284" s="73"/>
    </row>
    <row r="285" customFormat="false" ht="20.1" hidden="false" customHeight="true" outlineLevel="0" collapsed="false">
      <c r="A285" s="49"/>
      <c r="B285" s="74"/>
      <c r="C285" s="77"/>
      <c r="D285" s="150"/>
      <c r="E285" s="165"/>
      <c r="F285" s="144"/>
      <c r="G285" s="144"/>
      <c r="H285" s="144"/>
      <c r="I285" s="144"/>
      <c r="J285" s="144"/>
      <c r="K285" s="154"/>
      <c r="L285" s="72"/>
      <c r="M285" s="71"/>
      <c r="N285" s="72"/>
      <c r="O285" s="64" t="n">
        <f aca="false">SUM(E285:L285)</f>
        <v>0</v>
      </c>
      <c r="P285" s="64"/>
      <c r="Q285" s="64" t="n">
        <f aca="false">O285*P285</f>
        <v>0</v>
      </c>
      <c r="R285" s="73"/>
    </row>
    <row r="286" customFormat="false" ht="20.1" hidden="false" customHeight="true" outlineLevel="0" collapsed="false">
      <c r="A286" s="49"/>
      <c r="B286" s="79"/>
      <c r="C286" s="80"/>
      <c r="D286" s="152"/>
      <c r="E286" s="195"/>
      <c r="F286" s="196"/>
      <c r="G286" s="196"/>
      <c r="H286" s="147"/>
      <c r="I286" s="147"/>
      <c r="J286" s="147"/>
      <c r="K286" s="147"/>
      <c r="L286" s="83"/>
      <c r="M286" s="84"/>
      <c r="N286" s="83"/>
      <c r="O286" s="85" t="n">
        <f aca="false">SUM(E286:L286)</f>
        <v>0</v>
      </c>
      <c r="P286" s="85"/>
      <c r="Q286" s="85" t="n">
        <f aca="false">O286*P286</f>
        <v>0</v>
      </c>
      <c r="R286" s="87"/>
    </row>
    <row r="287" customFormat="false" ht="20.1" hidden="false" customHeight="true" outlineLevel="0" collapsed="false">
      <c r="A287" s="88"/>
      <c r="B287" s="89"/>
      <c r="C287" s="90"/>
      <c r="D287" s="90"/>
      <c r="E287" s="92"/>
      <c r="F287" s="92"/>
      <c r="G287" s="92"/>
      <c r="H287" s="92"/>
      <c r="I287" s="92"/>
      <c r="J287" s="92"/>
      <c r="K287" s="92"/>
      <c r="L287" s="92"/>
      <c r="M287" s="208"/>
      <c r="N287" s="208"/>
      <c r="O287" s="93"/>
      <c r="P287" s="93"/>
      <c r="Q287" s="93"/>
      <c r="R287" s="94"/>
    </row>
    <row r="288" s="141" customFormat="true" ht="20.1" hidden="false" customHeight="true" outlineLevel="0" collapsed="false">
      <c r="A288" s="88"/>
      <c r="B288" s="89"/>
      <c r="C288" s="90"/>
      <c r="D288" s="90"/>
      <c r="E288" s="92"/>
      <c r="F288" s="92"/>
      <c r="G288" s="92"/>
      <c r="H288" s="92"/>
      <c r="I288" s="92"/>
      <c r="J288" s="92"/>
      <c r="K288" s="92"/>
      <c r="L288" s="92"/>
      <c r="M288" s="208"/>
      <c r="N288" s="208"/>
      <c r="O288" s="93"/>
      <c r="P288" s="93"/>
      <c r="Q288" s="93"/>
      <c r="R288" s="94"/>
    </row>
    <row r="289" s="46" customFormat="true" ht="30" hidden="false" customHeight="true" outlineLevel="0" collapsed="false">
      <c r="A289" s="209"/>
      <c r="B289" s="210"/>
      <c r="C289" s="210"/>
      <c r="D289" s="210"/>
      <c r="E289" s="210"/>
      <c r="F289" s="211" t="s">
        <v>140</v>
      </c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2"/>
    </row>
    <row r="290" customFormat="false" ht="20.1" hidden="false" customHeight="true" outlineLevel="0" collapsed="false">
      <c r="A290" s="93"/>
      <c r="B290" s="213"/>
      <c r="C290" s="214"/>
      <c r="D290" s="214"/>
      <c r="E290" s="93"/>
      <c r="F290" s="93"/>
      <c r="G290" s="93"/>
      <c r="H290" s="93"/>
      <c r="I290" s="93"/>
      <c r="J290" s="93"/>
      <c r="K290" s="93"/>
      <c r="L290" s="93"/>
      <c r="M290" s="215"/>
      <c r="N290" s="215"/>
      <c r="O290" s="93"/>
      <c r="P290" s="93"/>
      <c r="Q290" s="93"/>
      <c r="R290" s="191"/>
    </row>
    <row r="291" customFormat="false" ht="20.1" hidden="false" customHeight="true" outlineLevel="0" collapsed="false">
      <c r="A291" s="49"/>
      <c r="B291" s="119" t="s">
        <v>141</v>
      </c>
      <c r="C291" s="51" t="s">
        <v>11</v>
      </c>
      <c r="D291" s="51"/>
      <c r="E291" s="51" t="s">
        <v>25</v>
      </c>
      <c r="F291" s="51"/>
      <c r="G291" s="51"/>
      <c r="H291" s="51"/>
      <c r="I291" s="51"/>
      <c r="J291" s="51"/>
      <c r="K291" s="51"/>
      <c r="L291" s="51"/>
      <c r="M291" s="51"/>
      <c r="N291" s="51"/>
      <c r="O291" s="52" t="s">
        <v>18</v>
      </c>
      <c r="P291" s="52" t="s">
        <v>26</v>
      </c>
      <c r="Q291" s="53" t="s">
        <v>27</v>
      </c>
      <c r="R291" s="51" t="s">
        <v>28</v>
      </c>
    </row>
    <row r="292" customFormat="false" ht="20.1" hidden="false" customHeight="true" outlineLevel="0" collapsed="false">
      <c r="A292" s="49"/>
      <c r="B292" s="120"/>
      <c r="C292" s="55" t="s">
        <v>29</v>
      </c>
      <c r="D292" s="55"/>
      <c r="E292" s="55" t="s">
        <v>30</v>
      </c>
      <c r="F292" s="55"/>
      <c r="G292" s="55"/>
      <c r="H292" s="55"/>
      <c r="I292" s="55"/>
      <c r="J292" s="55"/>
      <c r="K292" s="55"/>
      <c r="L292" s="55"/>
      <c r="M292" s="55"/>
      <c r="N292" s="55"/>
      <c r="O292" s="57" t="s">
        <v>31</v>
      </c>
      <c r="P292" s="57" t="s">
        <v>32</v>
      </c>
      <c r="Q292" s="58" t="s">
        <v>32</v>
      </c>
      <c r="R292" s="56" t="s">
        <v>33</v>
      </c>
    </row>
    <row r="293" customFormat="false" ht="20.1" hidden="false" customHeight="true" outlineLevel="0" collapsed="false">
      <c r="A293" s="49"/>
      <c r="B293" s="120" t="s">
        <v>142</v>
      </c>
      <c r="C293" s="97" t="s">
        <v>42</v>
      </c>
      <c r="D293" s="97"/>
      <c r="E293" s="121" t="n">
        <v>42</v>
      </c>
      <c r="F293" s="135" t="n">
        <v>44</v>
      </c>
      <c r="G293" s="135" t="n">
        <v>46</v>
      </c>
      <c r="H293" s="135" t="n">
        <v>48</v>
      </c>
      <c r="I293" s="135" t="n">
        <v>50</v>
      </c>
      <c r="J293" s="135" t="n">
        <v>52</v>
      </c>
      <c r="K293" s="135" t="n">
        <v>54</v>
      </c>
      <c r="L293" s="122" t="n">
        <v>56</v>
      </c>
      <c r="M293" s="100"/>
      <c r="N293" s="101"/>
      <c r="O293" s="102"/>
      <c r="P293" s="103"/>
      <c r="Q293" s="102"/>
      <c r="R293" s="104"/>
    </row>
    <row r="294" customFormat="false" ht="20.1" hidden="false" customHeight="true" outlineLevel="0" collapsed="false">
      <c r="A294" s="49"/>
      <c r="B294" s="123"/>
      <c r="C294" s="77" t="s">
        <v>78</v>
      </c>
      <c r="D294" s="68"/>
      <c r="E294" s="108"/>
      <c r="F294" s="144"/>
      <c r="G294" s="144"/>
      <c r="H294" s="144"/>
      <c r="I294" s="137"/>
      <c r="J294" s="144"/>
      <c r="K294" s="137"/>
      <c r="L294" s="140"/>
      <c r="M294" s="71"/>
      <c r="N294" s="72"/>
      <c r="O294" s="64" t="n">
        <f aca="false">SUM(E294:L294)</f>
        <v>0</v>
      </c>
      <c r="P294" s="64" t="n">
        <v>430</v>
      </c>
      <c r="Q294" s="64" t="n">
        <f aca="false">O294*P294</f>
        <v>0</v>
      </c>
      <c r="R294" s="73"/>
    </row>
    <row r="295" customFormat="false" ht="20.1" hidden="false" customHeight="true" outlineLevel="0" collapsed="false">
      <c r="A295" s="49"/>
      <c r="B295" s="123"/>
      <c r="C295" s="77" t="s">
        <v>143</v>
      </c>
      <c r="D295" s="216"/>
      <c r="E295" s="108"/>
      <c r="F295" s="144"/>
      <c r="G295" s="144"/>
      <c r="H295" s="144"/>
      <c r="I295" s="193"/>
      <c r="J295" s="194"/>
      <c r="K295" s="193"/>
      <c r="L295" s="217"/>
      <c r="M295" s="71"/>
      <c r="N295" s="72"/>
      <c r="O295" s="64" t="n">
        <f aca="false">SUM(E295:L295)</f>
        <v>0</v>
      </c>
      <c r="P295" s="64" t="n">
        <v>430</v>
      </c>
      <c r="Q295" s="64" t="n">
        <f aca="false">O295*P295</f>
        <v>0</v>
      </c>
      <c r="R295" s="73"/>
    </row>
    <row r="296" customFormat="false" ht="20.1" hidden="false" customHeight="true" outlineLevel="0" collapsed="false">
      <c r="A296" s="49"/>
      <c r="B296" s="74" t="s">
        <v>66</v>
      </c>
      <c r="C296" s="77" t="s">
        <v>86</v>
      </c>
      <c r="D296" s="216"/>
      <c r="E296" s="108"/>
      <c r="F296" s="144"/>
      <c r="G296" s="144"/>
      <c r="H296" s="144"/>
      <c r="I296" s="218"/>
      <c r="J296" s="218"/>
      <c r="K296" s="218"/>
      <c r="L296" s="219"/>
      <c r="M296" s="71"/>
      <c r="N296" s="72"/>
      <c r="O296" s="64" t="n">
        <f aca="false">SUM(E296:L296)</f>
        <v>0</v>
      </c>
      <c r="P296" s="64" t="n">
        <v>430</v>
      </c>
      <c r="Q296" s="64" t="n">
        <f aca="false">O296*P296</f>
        <v>0</v>
      </c>
      <c r="R296" s="73"/>
    </row>
    <row r="297" customFormat="false" ht="20.1" hidden="false" customHeight="true" outlineLevel="0" collapsed="false">
      <c r="A297" s="49"/>
      <c r="B297" s="74" t="s">
        <v>68</v>
      </c>
      <c r="C297" s="77" t="s">
        <v>104</v>
      </c>
      <c r="D297" s="68"/>
      <c r="E297" s="112"/>
      <c r="F297" s="136"/>
      <c r="G297" s="136"/>
      <c r="H297" s="136"/>
      <c r="I297" s="137"/>
      <c r="J297" s="144"/>
      <c r="K297" s="137"/>
      <c r="L297" s="127"/>
      <c r="M297" s="71"/>
      <c r="N297" s="72"/>
      <c r="O297" s="64" t="n">
        <f aca="false">SUM(E297:L297)</f>
        <v>0</v>
      </c>
      <c r="P297" s="64" t="n">
        <v>430</v>
      </c>
      <c r="Q297" s="64" t="n">
        <f aca="false">O297*P297</f>
        <v>0</v>
      </c>
      <c r="R297" s="66"/>
    </row>
    <row r="298" customFormat="false" ht="20.1" hidden="false" customHeight="true" outlineLevel="0" collapsed="false">
      <c r="A298" s="49"/>
      <c r="B298" s="74" t="s">
        <v>69</v>
      </c>
      <c r="C298" s="77" t="s">
        <v>144</v>
      </c>
      <c r="D298" s="68"/>
      <c r="E298" s="106"/>
      <c r="F298" s="140"/>
      <c r="G298" s="140"/>
      <c r="H298" s="140"/>
      <c r="I298" s="137"/>
      <c r="J298" s="137"/>
      <c r="K298" s="137"/>
      <c r="L298" s="127"/>
      <c r="M298" s="71"/>
      <c r="N298" s="72"/>
      <c r="O298" s="64" t="n">
        <f aca="false">SUM(E298:L298)</f>
        <v>0</v>
      </c>
      <c r="P298" s="64" t="n">
        <v>430</v>
      </c>
      <c r="Q298" s="64" t="n">
        <f aca="false">O298*P298</f>
        <v>0</v>
      </c>
      <c r="R298" s="73"/>
    </row>
    <row r="299" customFormat="false" ht="20.1" hidden="false" customHeight="true" outlineLevel="0" collapsed="false">
      <c r="A299" s="49"/>
      <c r="B299" s="79"/>
      <c r="C299" s="80" t="s">
        <v>95</v>
      </c>
      <c r="D299" s="81"/>
      <c r="E299" s="161"/>
      <c r="F299" s="148"/>
      <c r="G299" s="139"/>
      <c r="H299" s="139"/>
      <c r="I299" s="147"/>
      <c r="J299" s="147"/>
      <c r="K299" s="147"/>
      <c r="L299" s="139"/>
      <c r="M299" s="84"/>
      <c r="N299" s="83"/>
      <c r="O299" s="85" t="n">
        <f aca="false">SUM(E299:L299)</f>
        <v>0</v>
      </c>
      <c r="P299" s="85" t="n">
        <v>430</v>
      </c>
      <c r="Q299" s="85" t="n">
        <f aca="false">O299*P299</f>
        <v>0</v>
      </c>
      <c r="R299" s="87"/>
    </row>
    <row r="300" customFormat="false" ht="20.1" hidden="false" customHeight="true" outlineLevel="0" collapsed="false">
      <c r="A300" s="88"/>
      <c r="B300" s="89"/>
      <c r="C300" s="90"/>
      <c r="D300" s="90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3"/>
      <c r="P300" s="93"/>
      <c r="Q300" s="93"/>
      <c r="R300" s="94"/>
    </row>
    <row r="301" customFormat="false" ht="20.1" hidden="false" customHeight="true" outlineLevel="0" collapsed="false">
      <c r="A301" s="49"/>
      <c r="B301" s="119" t="s">
        <v>141</v>
      </c>
      <c r="C301" s="51" t="s">
        <v>11</v>
      </c>
      <c r="D301" s="51"/>
      <c r="E301" s="51" t="s">
        <v>25</v>
      </c>
      <c r="F301" s="51"/>
      <c r="G301" s="51"/>
      <c r="H301" s="51"/>
      <c r="I301" s="51"/>
      <c r="J301" s="51"/>
      <c r="K301" s="51"/>
      <c r="L301" s="51"/>
      <c r="M301" s="51"/>
      <c r="N301" s="51"/>
      <c r="O301" s="52" t="s">
        <v>18</v>
      </c>
      <c r="P301" s="52" t="s">
        <v>26</v>
      </c>
      <c r="Q301" s="53" t="s">
        <v>27</v>
      </c>
      <c r="R301" s="51" t="s">
        <v>28</v>
      </c>
    </row>
    <row r="302" customFormat="false" ht="20.1" hidden="false" customHeight="true" outlineLevel="0" collapsed="false">
      <c r="A302" s="49"/>
      <c r="B302" s="120"/>
      <c r="C302" s="55" t="s">
        <v>29</v>
      </c>
      <c r="D302" s="55"/>
      <c r="E302" s="55" t="s">
        <v>30</v>
      </c>
      <c r="F302" s="55"/>
      <c r="G302" s="55"/>
      <c r="H302" s="55"/>
      <c r="I302" s="55"/>
      <c r="J302" s="55"/>
      <c r="K302" s="55"/>
      <c r="L302" s="55"/>
      <c r="M302" s="55"/>
      <c r="N302" s="55"/>
      <c r="O302" s="57" t="s">
        <v>31</v>
      </c>
      <c r="P302" s="57" t="s">
        <v>32</v>
      </c>
      <c r="Q302" s="58" t="s">
        <v>32</v>
      </c>
      <c r="R302" s="56" t="s">
        <v>33</v>
      </c>
    </row>
    <row r="303" customFormat="false" ht="20.1" hidden="false" customHeight="true" outlineLevel="0" collapsed="false">
      <c r="A303" s="49"/>
      <c r="B303" s="120" t="s">
        <v>145</v>
      </c>
      <c r="C303" s="97" t="s">
        <v>42</v>
      </c>
      <c r="D303" s="97"/>
      <c r="E303" s="121" t="n">
        <v>42</v>
      </c>
      <c r="F303" s="135" t="n">
        <v>44</v>
      </c>
      <c r="G303" s="135" t="n">
        <v>46</v>
      </c>
      <c r="H303" s="135" t="n">
        <v>48</v>
      </c>
      <c r="I303" s="135" t="n">
        <v>50</v>
      </c>
      <c r="J303" s="135" t="n">
        <v>52</v>
      </c>
      <c r="K303" s="135" t="n">
        <v>54</v>
      </c>
      <c r="L303" s="122" t="n">
        <v>56</v>
      </c>
      <c r="M303" s="100"/>
      <c r="N303" s="101"/>
      <c r="O303" s="102"/>
      <c r="P303" s="102"/>
      <c r="Q303" s="102"/>
      <c r="R303" s="104"/>
    </row>
    <row r="304" customFormat="false" ht="20.1" hidden="false" customHeight="true" outlineLevel="0" collapsed="false">
      <c r="A304" s="49"/>
      <c r="B304" s="123"/>
      <c r="C304" s="77" t="s">
        <v>146</v>
      </c>
      <c r="D304" s="68"/>
      <c r="E304" s="106"/>
      <c r="F304" s="140"/>
      <c r="G304" s="137"/>
      <c r="H304" s="140"/>
      <c r="I304" s="144"/>
      <c r="J304" s="144"/>
      <c r="K304" s="144"/>
      <c r="L304" s="144"/>
      <c r="M304" s="71"/>
      <c r="N304" s="72"/>
      <c r="O304" s="64" t="n">
        <f aca="false">SUM(E304:L304)</f>
        <v>0</v>
      </c>
      <c r="P304" s="64" t="n">
        <v>480</v>
      </c>
      <c r="Q304" s="64" t="n">
        <f aca="false">O304*P304</f>
        <v>0</v>
      </c>
      <c r="R304" s="66"/>
    </row>
    <row r="305" customFormat="false" ht="20.1" hidden="false" customHeight="true" outlineLevel="0" collapsed="false">
      <c r="A305" s="49"/>
      <c r="B305" s="74" t="s">
        <v>66</v>
      </c>
      <c r="C305" s="77" t="s">
        <v>81</v>
      </c>
      <c r="D305" s="216"/>
      <c r="E305" s="106"/>
      <c r="F305" s="137"/>
      <c r="G305" s="137"/>
      <c r="H305" s="137"/>
      <c r="I305" s="194"/>
      <c r="J305" s="194"/>
      <c r="K305" s="194"/>
      <c r="L305" s="220"/>
      <c r="M305" s="71"/>
      <c r="N305" s="72"/>
      <c r="O305" s="64" t="n">
        <f aca="false">SUM(E305:L305)</f>
        <v>0</v>
      </c>
      <c r="P305" s="64" t="n">
        <v>480</v>
      </c>
      <c r="Q305" s="64" t="n">
        <f aca="false">O305*P305</f>
        <v>0</v>
      </c>
      <c r="R305" s="66"/>
    </row>
    <row r="306" customFormat="false" ht="20.1" hidden="false" customHeight="true" outlineLevel="0" collapsed="false">
      <c r="A306" s="49"/>
      <c r="B306" s="74" t="s">
        <v>68</v>
      </c>
      <c r="C306" s="77" t="s">
        <v>147</v>
      </c>
      <c r="D306" s="68"/>
      <c r="E306" s="106"/>
      <c r="F306" s="140"/>
      <c r="G306" s="140"/>
      <c r="H306" s="140"/>
      <c r="I306" s="144"/>
      <c r="J306" s="144"/>
      <c r="K306" s="144"/>
      <c r="L306" s="70"/>
      <c r="M306" s="71"/>
      <c r="N306" s="72"/>
      <c r="O306" s="64" t="n">
        <f aca="false">SUM(E306:L306)</f>
        <v>0</v>
      </c>
      <c r="P306" s="64" t="n">
        <v>480</v>
      </c>
      <c r="Q306" s="64" t="n">
        <f aca="false">O306*P306</f>
        <v>0</v>
      </c>
      <c r="R306" s="66"/>
    </row>
    <row r="307" customFormat="false" ht="20.1" hidden="false" customHeight="true" outlineLevel="0" collapsed="false">
      <c r="A307" s="49"/>
      <c r="B307" s="74"/>
      <c r="C307" s="77" t="s">
        <v>95</v>
      </c>
      <c r="D307" s="68"/>
      <c r="E307" s="106"/>
      <c r="F307" s="140"/>
      <c r="G307" s="140"/>
      <c r="H307" s="140"/>
      <c r="I307" s="144"/>
      <c r="J307" s="144"/>
      <c r="K307" s="144"/>
      <c r="L307" s="70"/>
      <c r="M307" s="71"/>
      <c r="N307" s="72"/>
      <c r="O307" s="64" t="n">
        <f aca="false">SUM(E307:L307)</f>
        <v>0</v>
      </c>
      <c r="P307" s="64" t="n">
        <v>480</v>
      </c>
      <c r="Q307" s="64" t="n">
        <f aca="false">O307*P307</f>
        <v>0</v>
      </c>
      <c r="R307" s="66"/>
    </row>
    <row r="308" customFormat="false" ht="20.1" hidden="false" customHeight="true" outlineLevel="0" collapsed="false">
      <c r="A308" s="49"/>
      <c r="B308" s="74"/>
      <c r="C308" s="77" t="s">
        <v>148</v>
      </c>
      <c r="D308" s="68"/>
      <c r="E308" s="106"/>
      <c r="F308" s="140"/>
      <c r="G308" s="140"/>
      <c r="H308" s="140"/>
      <c r="I308" s="144"/>
      <c r="J308" s="144"/>
      <c r="K308" s="144"/>
      <c r="L308" s="70"/>
      <c r="M308" s="71"/>
      <c r="N308" s="72"/>
      <c r="O308" s="64" t="n">
        <f aca="false">SUM(E308:L308)</f>
        <v>0</v>
      </c>
      <c r="P308" s="64" t="n">
        <v>480</v>
      </c>
      <c r="Q308" s="64" t="n">
        <f aca="false">O308*P308</f>
        <v>0</v>
      </c>
      <c r="R308" s="66"/>
    </row>
    <row r="309" customFormat="false" ht="20.1" hidden="false" customHeight="true" outlineLevel="0" collapsed="false">
      <c r="A309" s="49"/>
      <c r="B309" s="74" t="s">
        <v>69</v>
      </c>
      <c r="C309" s="77" t="s">
        <v>149</v>
      </c>
      <c r="D309" s="68"/>
      <c r="E309" s="115"/>
      <c r="F309" s="140"/>
      <c r="G309" s="144"/>
      <c r="H309" s="137"/>
      <c r="I309" s="144"/>
      <c r="J309" s="144"/>
      <c r="K309" s="144"/>
      <c r="L309" s="70"/>
      <c r="M309" s="71"/>
      <c r="N309" s="72"/>
      <c r="O309" s="64" t="n">
        <f aca="false">SUM(E309:L309)</f>
        <v>0</v>
      </c>
      <c r="P309" s="64" t="n">
        <v>480</v>
      </c>
      <c r="Q309" s="64" t="n">
        <f aca="false">O309*P309</f>
        <v>0</v>
      </c>
      <c r="R309" s="66"/>
    </row>
    <row r="310" customFormat="false" ht="20.1" hidden="false" customHeight="true" outlineLevel="0" collapsed="false">
      <c r="A310" s="49"/>
      <c r="B310" s="74" t="s">
        <v>150</v>
      </c>
      <c r="C310" s="77" t="s">
        <v>133</v>
      </c>
      <c r="D310" s="68"/>
      <c r="E310" s="106"/>
      <c r="F310" s="140"/>
      <c r="G310" s="144"/>
      <c r="H310" s="140"/>
      <c r="I310" s="144"/>
      <c r="J310" s="144"/>
      <c r="K310" s="144"/>
      <c r="L310" s="70"/>
      <c r="M310" s="71"/>
      <c r="N310" s="72"/>
      <c r="O310" s="64" t="n">
        <f aca="false">SUM(E310:L310)</f>
        <v>0</v>
      </c>
      <c r="P310" s="64" t="n">
        <v>480</v>
      </c>
      <c r="Q310" s="64" t="n">
        <f aca="false">O310*P310</f>
        <v>0</v>
      </c>
      <c r="R310" s="73"/>
    </row>
    <row r="311" customFormat="false" ht="20.1" hidden="false" customHeight="true" outlineLevel="0" collapsed="false">
      <c r="A311" s="49"/>
      <c r="B311" s="79"/>
      <c r="C311" s="80" t="s">
        <v>80</v>
      </c>
      <c r="D311" s="81"/>
      <c r="E311" s="161"/>
      <c r="F311" s="148"/>
      <c r="G311" s="148"/>
      <c r="H311" s="148"/>
      <c r="I311" s="147"/>
      <c r="J311" s="147"/>
      <c r="K311" s="147"/>
      <c r="L311" s="147"/>
      <c r="M311" s="84"/>
      <c r="N311" s="83"/>
      <c r="O311" s="85" t="n">
        <f aca="false">SUM(E311:L311)</f>
        <v>0</v>
      </c>
      <c r="P311" s="85" t="n">
        <v>480</v>
      </c>
      <c r="Q311" s="85" t="n">
        <f aca="false">O311*P311</f>
        <v>0</v>
      </c>
      <c r="R311" s="87"/>
    </row>
    <row r="312" customFormat="false" ht="20.1" hidden="false" customHeight="true" outlineLevel="0" collapsed="false">
      <c r="C312" s="166"/>
      <c r="D312" s="166"/>
      <c r="E312" s="221"/>
      <c r="F312" s="221"/>
      <c r="G312" s="221"/>
      <c r="H312" s="221"/>
      <c r="I312" s="221"/>
      <c r="J312" s="222"/>
      <c r="K312" s="222"/>
      <c r="L312" s="222"/>
      <c r="M312" s="222"/>
      <c r="N312" s="222"/>
      <c r="O312" s="14"/>
      <c r="P312" s="14"/>
      <c r="Q312" s="14"/>
      <c r="R312" s="168"/>
    </row>
    <row r="313" customFormat="false" ht="20.1" hidden="false" customHeight="true" outlineLevel="0" collapsed="false">
      <c r="A313" s="49"/>
      <c r="B313" s="119" t="s">
        <v>141</v>
      </c>
      <c r="C313" s="51" t="s">
        <v>11</v>
      </c>
      <c r="D313" s="51"/>
      <c r="E313" s="51" t="s">
        <v>25</v>
      </c>
      <c r="F313" s="51"/>
      <c r="G313" s="51"/>
      <c r="H313" s="51"/>
      <c r="I313" s="51"/>
      <c r="J313" s="51"/>
      <c r="K313" s="51"/>
      <c r="L313" s="51"/>
      <c r="M313" s="51"/>
      <c r="N313" s="51"/>
      <c r="O313" s="52" t="s">
        <v>18</v>
      </c>
      <c r="P313" s="52" t="s">
        <v>26</v>
      </c>
      <c r="Q313" s="53" t="s">
        <v>27</v>
      </c>
      <c r="R313" s="51" t="s">
        <v>28</v>
      </c>
    </row>
    <row r="314" customFormat="false" ht="20.1" hidden="false" customHeight="true" outlineLevel="0" collapsed="false">
      <c r="A314" s="49"/>
      <c r="B314" s="120"/>
      <c r="C314" s="55" t="s">
        <v>29</v>
      </c>
      <c r="D314" s="55"/>
      <c r="E314" s="55" t="s">
        <v>30</v>
      </c>
      <c r="F314" s="55"/>
      <c r="G314" s="55"/>
      <c r="H314" s="55"/>
      <c r="I314" s="55"/>
      <c r="J314" s="55"/>
      <c r="K314" s="55"/>
      <c r="L314" s="55"/>
      <c r="M314" s="55"/>
      <c r="N314" s="55"/>
      <c r="O314" s="57" t="s">
        <v>31</v>
      </c>
      <c r="P314" s="57" t="s">
        <v>32</v>
      </c>
      <c r="Q314" s="58" t="s">
        <v>32</v>
      </c>
      <c r="R314" s="56" t="s">
        <v>33</v>
      </c>
    </row>
    <row r="315" customFormat="false" ht="20.1" hidden="false" customHeight="true" outlineLevel="0" collapsed="false">
      <c r="A315" s="49"/>
      <c r="B315" s="120" t="s">
        <v>151</v>
      </c>
      <c r="C315" s="97" t="s">
        <v>152</v>
      </c>
      <c r="D315" s="97"/>
      <c r="E315" s="121" t="n">
        <v>42</v>
      </c>
      <c r="F315" s="135" t="n">
        <v>44</v>
      </c>
      <c r="G315" s="135" t="n">
        <v>46</v>
      </c>
      <c r="H315" s="135" t="n">
        <v>48</v>
      </c>
      <c r="I315" s="135" t="n">
        <v>50</v>
      </c>
      <c r="J315" s="135" t="n">
        <v>52</v>
      </c>
      <c r="K315" s="135" t="n">
        <v>54</v>
      </c>
      <c r="L315" s="207"/>
      <c r="M315" s="100"/>
      <c r="N315" s="101"/>
      <c r="O315" s="103"/>
      <c r="P315" s="102"/>
      <c r="Q315" s="102"/>
      <c r="R315" s="104"/>
    </row>
    <row r="316" customFormat="false" ht="20.1" hidden="false" customHeight="true" outlineLevel="0" collapsed="false">
      <c r="A316" s="49"/>
      <c r="B316" s="123"/>
      <c r="C316" s="77" t="s">
        <v>153</v>
      </c>
      <c r="D316" s="68"/>
      <c r="E316" s="115"/>
      <c r="F316" s="140"/>
      <c r="G316" s="140"/>
      <c r="H316" s="140"/>
      <c r="I316" s="140"/>
      <c r="J316" s="140"/>
      <c r="K316" s="140"/>
      <c r="L316" s="70"/>
      <c r="M316" s="71"/>
      <c r="N316" s="173"/>
      <c r="O316" s="64" t="n">
        <f aca="false">SUM(E316:L316)</f>
        <v>0</v>
      </c>
      <c r="P316" s="175" t="n">
        <v>890</v>
      </c>
      <c r="Q316" s="64" t="n">
        <f aca="false">O316*P316</f>
        <v>0</v>
      </c>
      <c r="R316" s="73"/>
    </row>
    <row r="317" customFormat="false" ht="20.1" hidden="false" customHeight="true" outlineLevel="0" collapsed="false">
      <c r="A317" s="49"/>
      <c r="B317" s="74" t="s">
        <v>90</v>
      </c>
      <c r="E317" s="223"/>
      <c r="F317" s="224"/>
      <c r="G317" s="225"/>
      <c r="H317" s="225"/>
      <c r="I317" s="225"/>
      <c r="J317" s="225"/>
      <c r="K317" s="225"/>
      <c r="L317" s="226"/>
      <c r="M317" s="14"/>
      <c r="N317" s="14"/>
      <c r="O317" s="64" t="n">
        <f aca="false">SUM(E317:L317)</f>
        <v>0</v>
      </c>
      <c r="P317" s="227"/>
      <c r="Q317" s="64" t="n">
        <f aca="false">O317*P317</f>
        <v>0</v>
      </c>
      <c r="R317" s="73"/>
    </row>
    <row r="318" customFormat="false" ht="20.1" hidden="false" customHeight="true" outlineLevel="0" collapsed="false">
      <c r="A318" s="49"/>
      <c r="B318" s="74" t="s">
        <v>131</v>
      </c>
      <c r="C318" s="77"/>
      <c r="D318" s="68"/>
      <c r="E318" s="108"/>
      <c r="F318" s="144"/>
      <c r="G318" s="144"/>
      <c r="H318" s="144"/>
      <c r="I318" s="144"/>
      <c r="J318" s="144"/>
      <c r="K318" s="144"/>
      <c r="L318" s="70"/>
      <c r="M318" s="71"/>
      <c r="N318" s="173"/>
      <c r="O318" s="64" t="n">
        <f aca="false">SUM(E318:L318)</f>
        <v>0</v>
      </c>
      <c r="P318" s="175"/>
      <c r="Q318" s="64" t="n">
        <f aca="false">O318*P318</f>
        <v>0</v>
      </c>
      <c r="R318" s="66"/>
    </row>
    <row r="319" customFormat="false" ht="20.1" hidden="false" customHeight="true" outlineLevel="0" collapsed="false">
      <c r="A319" s="49"/>
      <c r="B319" s="74"/>
      <c r="C319" s="77"/>
      <c r="D319" s="68"/>
      <c r="E319" s="108"/>
      <c r="F319" s="144"/>
      <c r="G319" s="144"/>
      <c r="H319" s="144"/>
      <c r="I319" s="144"/>
      <c r="J319" s="144"/>
      <c r="K319" s="144"/>
      <c r="L319" s="70"/>
      <c r="M319" s="71"/>
      <c r="N319" s="173"/>
      <c r="O319" s="64" t="n">
        <f aca="false">SUM(E319:L319)</f>
        <v>0</v>
      </c>
      <c r="P319" s="175"/>
      <c r="Q319" s="64" t="n">
        <f aca="false">O319*P319</f>
        <v>0</v>
      </c>
      <c r="R319" s="66"/>
      <c r="S319" s="158"/>
    </row>
    <row r="320" customFormat="false" ht="20.1" hidden="false" customHeight="true" outlineLevel="0" collapsed="false">
      <c r="A320" s="49"/>
      <c r="B320" s="74"/>
      <c r="C320" s="77"/>
      <c r="D320" s="68"/>
      <c r="E320" s="108"/>
      <c r="F320" s="144"/>
      <c r="G320" s="144"/>
      <c r="H320" s="144"/>
      <c r="I320" s="144"/>
      <c r="J320" s="144"/>
      <c r="K320" s="144"/>
      <c r="L320" s="70"/>
      <c r="M320" s="71"/>
      <c r="N320" s="173"/>
      <c r="O320" s="64" t="n">
        <f aca="false">SUM(E320:L320)</f>
        <v>0</v>
      </c>
      <c r="P320" s="175"/>
      <c r="Q320" s="64" t="n">
        <f aca="false">O320*P320</f>
        <v>0</v>
      </c>
      <c r="R320" s="73"/>
      <c r="S320" s="158"/>
    </row>
    <row r="321" customFormat="false" ht="20.1" hidden="false" customHeight="true" outlineLevel="0" collapsed="false">
      <c r="A321" s="49"/>
      <c r="B321" s="79"/>
      <c r="C321" s="228"/>
      <c r="D321" s="229"/>
      <c r="E321" s="109"/>
      <c r="F321" s="147"/>
      <c r="G321" s="147"/>
      <c r="H321" s="147"/>
      <c r="I321" s="147"/>
      <c r="J321" s="147"/>
      <c r="K321" s="147"/>
      <c r="L321" s="83"/>
      <c r="M321" s="84"/>
      <c r="N321" s="182"/>
      <c r="O321" s="85" t="n">
        <f aca="false">SUM(E321:L321)</f>
        <v>0</v>
      </c>
      <c r="P321" s="85"/>
      <c r="Q321" s="85" t="n">
        <f aca="false">O321*P321</f>
        <v>0</v>
      </c>
      <c r="R321" s="87"/>
      <c r="S321" s="158"/>
    </row>
    <row r="322" customFormat="false" ht="20.1" hidden="false" customHeight="true" outlineLevel="0" collapsed="false">
      <c r="C322" s="166"/>
      <c r="D322" s="166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14"/>
      <c r="P322" s="14"/>
      <c r="Q322" s="14"/>
      <c r="R322" s="168"/>
      <c r="S322" s="158"/>
    </row>
    <row r="323" customFormat="false" ht="20.1" hidden="false" customHeight="true" outlineLevel="0" collapsed="false">
      <c r="A323" s="49"/>
      <c r="B323" s="119" t="s">
        <v>141</v>
      </c>
      <c r="C323" s="51" t="s">
        <v>11</v>
      </c>
      <c r="D323" s="51"/>
      <c r="E323" s="51" t="s">
        <v>25</v>
      </c>
      <c r="F323" s="51"/>
      <c r="G323" s="51"/>
      <c r="H323" s="51"/>
      <c r="I323" s="51"/>
      <c r="J323" s="51"/>
      <c r="K323" s="51"/>
      <c r="L323" s="51"/>
      <c r="M323" s="51"/>
      <c r="N323" s="51"/>
      <c r="O323" s="52" t="s">
        <v>18</v>
      </c>
      <c r="P323" s="52" t="s">
        <v>26</v>
      </c>
      <c r="Q323" s="53" t="s">
        <v>27</v>
      </c>
      <c r="R323" s="51" t="s">
        <v>28</v>
      </c>
      <c r="S323" s="158"/>
    </row>
    <row r="324" customFormat="false" ht="20.1" hidden="false" customHeight="true" outlineLevel="0" collapsed="false">
      <c r="A324" s="49"/>
      <c r="B324" s="120"/>
      <c r="C324" s="55" t="s">
        <v>29</v>
      </c>
      <c r="D324" s="55"/>
      <c r="E324" s="55" t="s">
        <v>30</v>
      </c>
      <c r="F324" s="55"/>
      <c r="G324" s="55"/>
      <c r="H324" s="55"/>
      <c r="I324" s="55"/>
      <c r="J324" s="55"/>
      <c r="K324" s="55"/>
      <c r="L324" s="55"/>
      <c r="M324" s="55"/>
      <c r="N324" s="55"/>
      <c r="O324" s="57" t="s">
        <v>31</v>
      </c>
      <c r="P324" s="57" t="s">
        <v>32</v>
      </c>
      <c r="Q324" s="58" t="s">
        <v>32</v>
      </c>
      <c r="R324" s="56" t="s">
        <v>33</v>
      </c>
      <c r="S324" s="158"/>
    </row>
    <row r="325" customFormat="false" ht="20.1" hidden="false" customHeight="true" outlineLevel="0" collapsed="false">
      <c r="A325" s="49"/>
      <c r="B325" s="197" t="s">
        <v>154</v>
      </c>
      <c r="C325" s="97" t="s">
        <v>42</v>
      </c>
      <c r="D325" s="97"/>
      <c r="E325" s="121" t="n">
        <v>42</v>
      </c>
      <c r="F325" s="135" t="n">
        <v>44</v>
      </c>
      <c r="G325" s="135" t="n">
        <v>46</v>
      </c>
      <c r="H325" s="135" t="n">
        <v>48</v>
      </c>
      <c r="I325" s="206"/>
      <c r="J325" s="206"/>
      <c r="K325" s="206"/>
      <c r="L325" s="207"/>
      <c r="M325" s="100"/>
      <c r="N325" s="101"/>
      <c r="O325" s="103"/>
      <c r="P325" s="102"/>
      <c r="Q325" s="230"/>
      <c r="R325" s="104"/>
    </row>
    <row r="326" customFormat="false" ht="20.1" hidden="false" customHeight="true" outlineLevel="0" collapsed="false">
      <c r="A326" s="49"/>
      <c r="B326" s="198"/>
      <c r="C326" s="199" t="s">
        <v>82</v>
      </c>
      <c r="D326" s="200"/>
      <c r="E326" s="106"/>
      <c r="F326" s="140"/>
      <c r="G326" s="140"/>
      <c r="H326" s="140"/>
      <c r="I326" s="144"/>
      <c r="J326" s="144"/>
      <c r="K326" s="144"/>
      <c r="L326" s="70"/>
      <c r="M326" s="71"/>
      <c r="N326" s="72"/>
      <c r="O326" s="64" t="n">
        <f aca="false">SUM(E326:L326)</f>
        <v>0</v>
      </c>
      <c r="P326" s="175" t="n">
        <v>400</v>
      </c>
      <c r="Q326" s="231" t="n">
        <f aca="false">O326*P326</f>
        <v>0</v>
      </c>
      <c r="R326" s="73"/>
    </row>
    <row r="327" customFormat="false" ht="20.1" hidden="false" customHeight="true" outlineLevel="0" collapsed="false">
      <c r="A327" s="49"/>
      <c r="B327" s="201" t="s">
        <v>66</v>
      </c>
      <c r="C327" s="199" t="s">
        <v>155</v>
      </c>
      <c r="D327" s="200"/>
      <c r="E327" s="106"/>
      <c r="F327" s="140"/>
      <c r="G327" s="140"/>
      <c r="H327" s="140"/>
      <c r="I327" s="144"/>
      <c r="J327" s="144"/>
      <c r="K327" s="144"/>
      <c r="L327" s="70"/>
      <c r="M327" s="71"/>
      <c r="N327" s="72"/>
      <c r="O327" s="64" t="n">
        <f aca="false">SUM(E327:L327)</f>
        <v>0</v>
      </c>
      <c r="P327" s="175" t="n">
        <v>400</v>
      </c>
      <c r="Q327" s="231" t="n">
        <f aca="false">O327*P327</f>
        <v>0</v>
      </c>
      <c r="R327" s="73"/>
    </row>
    <row r="328" customFormat="false" ht="20.1" hidden="false" customHeight="true" outlineLevel="0" collapsed="false">
      <c r="A328" s="49"/>
      <c r="B328" s="201" t="s">
        <v>68</v>
      </c>
      <c r="C328" s="202"/>
      <c r="D328" s="202"/>
      <c r="E328" s="223"/>
      <c r="F328" s="225"/>
      <c r="G328" s="225"/>
      <c r="H328" s="225"/>
      <c r="I328" s="144"/>
      <c r="J328" s="144"/>
      <c r="K328" s="144"/>
      <c r="L328" s="70"/>
      <c r="M328" s="71"/>
      <c r="N328" s="72"/>
      <c r="O328" s="64" t="n">
        <f aca="false">SUM(E328:L328)</f>
        <v>0</v>
      </c>
      <c r="P328" s="227"/>
      <c r="Q328" s="231" t="n">
        <f aca="false">O328*P328</f>
        <v>0</v>
      </c>
      <c r="R328" s="73"/>
    </row>
    <row r="329" customFormat="false" ht="20.1" hidden="false" customHeight="true" outlineLevel="0" collapsed="false">
      <c r="A329" s="49"/>
      <c r="B329" s="201" t="s">
        <v>69</v>
      </c>
      <c r="C329" s="203"/>
      <c r="D329" s="203"/>
      <c r="E329" s="108"/>
      <c r="F329" s="144"/>
      <c r="G329" s="144"/>
      <c r="H329" s="144"/>
      <c r="I329" s="144"/>
      <c r="J329" s="144"/>
      <c r="K329" s="144"/>
      <c r="L329" s="70"/>
      <c r="M329" s="71"/>
      <c r="N329" s="72"/>
      <c r="O329" s="64" t="n">
        <f aca="false">SUM(E329:L329)</f>
        <v>0</v>
      </c>
      <c r="P329" s="175"/>
      <c r="Q329" s="231" t="n">
        <f aca="false">O329*P329</f>
        <v>0</v>
      </c>
      <c r="R329" s="73"/>
    </row>
    <row r="330" customFormat="false" ht="20.1" hidden="false" customHeight="true" outlineLevel="0" collapsed="false">
      <c r="A330" s="49"/>
      <c r="B330" s="201" t="s">
        <v>156</v>
      </c>
      <c r="C330" s="203"/>
      <c r="D330" s="203"/>
      <c r="E330" s="108"/>
      <c r="F330" s="144"/>
      <c r="G330" s="144"/>
      <c r="H330" s="144"/>
      <c r="I330" s="144"/>
      <c r="J330" s="144"/>
      <c r="K330" s="144"/>
      <c r="L330" s="70"/>
      <c r="M330" s="71"/>
      <c r="N330" s="72"/>
      <c r="O330" s="64" t="n">
        <f aca="false">SUM(E330:L330)</f>
        <v>0</v>
      </c>
      <c r="P330" s="175"/>
      <c r="Q330" s="231" t="n">
        <f aca="false">O330*P330</f>
        <v>0</v>
      </c>
      <c r="R330" s="73"/>
    </row>
    <row r="331" customFormat="false" ht="20.1" hidden="false" customHeight="true" outlineLevel="0" collapsed="false">
      <c r="A331" s="49"/>
      <c r="B331" s="204"/>
      <c r="C331" s="205"/>
      <c r="D331" s="205"/>
      <c r="E331" s="109"/>
      <c r="F331" s="147"/>
      <c r="G331" s="147"/>
      <c r="H331" s="147"/>
      <c r="I331" s="147"/>
      <c r="J331" s="147"/>
      <c r="K331" s="147"/>
      <c r="L331" s="83"/>
      <c r="M331" s="84"/>
      <c r="N331" s="83"/>
      <c r="O331" s="85" t="n">
        <f aca="false">SUM(E331:L331)</f>
        <v>0</v>
      </c>
      <c r="P331" s="85"/>
      <c r="Q331" s="232" t="n">
        <f aca="false">O331*P331</f>
        <v>0</v>
      </c>
      <c r="R331" s="87"/>
    </row>
    <row r="332" customFormat="false" ht="20.1" hidden="false" customHeight="true" outlineLevel="0" collapsed="false">
      <c r="A332" s="88"/>
      <c r="B332" s="89"/>
      <c r="C332" s="90"/>
      <c r="D332" s="90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3"/>
      <c r="P332" s="93"/>
      <c r="Q332" s="93"/>
      <c r="R332" s="94"/>
    </row>
    <row r="333" customFormat="false" ht="20.1" hidden="false" customHeight="true" outlineLevel="0" collapsed="false">
      <c r="A333" s="49" t="s">
        <v>157</v>
      </c>
      <c r="B333" s="119" t="s">
        <v>141</v>
      </c>
      <c r="C333" s="51" t="s">
        <v>11</v>
      </c>
      <c r="D333" s="51"/>
      <c r="E333" s="51" t="s">
        <v>25</v>
      </c>
      <c r="F333" s="51"/>
      <c r="G333" s="51"/>
      <c r="H333" s="51"/>
      <c r="I333" s="51"/>
      <c r="J333" s="51"/>
      <c r="K333" s="51"/>
      <c r="L333" s="51"/>
      <c r="M333" s="51"/>
      <c r="N333" s="51"/>
      <c r="O333" s="52" t="s">
        <v>18</v>
      </c>
      <c r="P333" s="52" t="s">
        <v>26</v>
      </c>
      <c r="Q333" s="53" t="s">
        <v>27</v>
      </c>
      <c r="R333" s="51" t="s">
        <v>28</v>
      </c>
    </row>
    <row r="334" customFormat="false" ht="20.1" hidden="false" customHeight="true" outlineLevel="0" collapsed="false">
      <c r="A334" s="49"/>
      <c r="B334" s="120"/>
      <c r="C334" s="55" t="s">
        <v>29</v>
      </c>
      <c r="D334" s="55"/>
      <c r="E334" s="55" t="s">
        <v>30</v>
      </c>
      <c r="F334" s="55"/>
      <c r="G334" s="55"/>
      <c r="H334" s="55"/>
      <c r="I334" s="55"/>
      <c r="J334" s="55"/>
      <c r="K334" s="55"/>
      <c r="L334" s="55"/>
      <c r="M334" s="55"/>
      <c r="N334" s="55"/>
      <c r="O334" s="57" t="s">
        <v>31</v>
      </c>
      <c r="P334" s="57" t="s">
        <v>32</v>
      </c>
      <c r="Q334" s="58" t="s">
        <v>32</v>
      </c>
      <c r="R334" s="56" t="s">
        <v>33</v>
      </c>
    </row>
    <row r="335" customFormat="false" ht="20.1" hidden="false" customHeight="true" outlineLevel="0" collapsed="false">
      <c r="A335" s="49"/>
      <c r="B335" s="197" t="s">
        <v>158</v>
      </c>
      <c r="C335" s="97" t="s">
        <v>159</v>
      </c>
      <c r="D335" s="97"/>
      <c r="E335" s="100" t="n">
        <v>42</v>
      </c>
      <c r="F335" s="135" t="n">
        <v>44</v>
      </c>
      <c r="G335" s="135" t="n">
        <v>46</v>
      </c>
      <c r="H335" s="135" t="n">
        <v>48</v>
      </c>
      <c r="I335" s="135" t="n">
        <v>50</v>
      </c>
      <c r="J335" s="135" t="n">
        <v>52</v>
      </c>
      <c r="K335" s="135" t="n">
        <v>54</v>
      </c>
      <c r="L335" s="122" t="n">
        <v>56</v>
      </c>
      <c r="M335" s="100"/>
      <c r="N335" s="101"/>
      <c r="O335" s="102"/>
      <c r="P335" s="103"/>
      <c r="Q335" s="102"/>
      <c r="R335" s="104"/>
    </row>
    <row r="336" customFormat="false" ht="20.1" hidden="false" customHeight="true" outlineLevel="0" collapsed="false">
      <c r="A336" s="49"/>
      <c r="B336" s="198"/>
      <c r="C336" s="77" t="s">
        <v>155</v>
      </c>
      <c r="D336" s="150"/>
      <c r="E336" s="233"/>
      <c r="F336" s="218"/>
      <c r="G336" s="193"/>
      <c r="H336" s="193"/>
      <c r="I336" s="193"/>
      <c r="J336" s="193"/>
      <c r="K336" s="193"/>
      <c r="L336" s="220"/>
      <c r="M336" s="71"/>
      <c r="N336" s="72"/>
      <c r="O336" s="64" t="n">
        <f aca="false">SUM(E336:L336)</f>
        <v>0</v>
      </c>
      <c r="P336" s="64" t="n">
        <v>850</v>
      </c>
      <c r="Q336" s="64" t="n">
        <f aca="false">O336*P336</f>
        <v>0</v>
      </c>
      <c r="R336" s="73"/>
    </row>
    <row r="337" customFormat="false" ht="20.1" hidden="false" customHeight="true" outlineLevel="0" collapsed="false">
      <c r="A337" s="49"/>
      <c r="B337" s="201" t="s">
        <v>160</v>
      </c>
      <c r="C337" s="77" t="s">
        <v>161</v>
      </c>
      <c r="D337" s="150"/>
      <c r="E337" s="233"/>
      <c r="F337" s="218"/>
      <c r="G337" s="218"/>
      <c r="H337" s="218"/>
      <c r="I337" s="218"/>
      <c r="J337" s="218"/>
      <c r="K337" s="218"/>
      <c r="L337" s="220"/>
      <c r="M337" s="71"/>
      <c r="N337" s="72"/>
      <c r="O337" s="64" t="n">
        <f aca="false">SUM(E337:L337)</f>
        <v>0</v>
      </c>
      <c r="P337" s="64" t="n">
        <v>850</v>
      </c>
      <c r="Q337" s="64" t="n">
        <f aca="false">O337*P337</f>
        <v>0</v>
      </c>
      <c r="R337" s="73"/>
    </row>
    <row r="338" customFormat="false" ht="20.1" hidden="false" customHeight="true" outlineLevel="0" collapsed="false">
      <c r="A338" s="49"/>
      <c r="B338" s="201"/>
      <c r="C338" s="77"/>
      <c r="D338" s="150"/>
      <c r="E338" s="233"/>
      <c r="F338" s="194"/>
      <c r="G338" s="194"/>
      <c r="H338" s="194"/>
      <c r="I338" s="194"/>
      <c r="J338" s="194"/>
      <c r="K338" s="194"/>
      <c r="L338" s="72"/>
      <c r="M338" s="71"/>
      <c r="N338" s="72"/>
      <c r="O338" s="64" t="n">
        <f aca="false">SUM(E338:L338)</f>
        <v>0</v>
      </c>
      <c r="P338" s="64"/>
      <c r="Q338" s="64" t="n">
        <f aca="false">O338*P338</f>
        <v>0</v>
      </c>
      <c r="R338" s="66" t="s">
        <v>162</v>
      </c>
    </row>
    <row r="339" customFormat="false" ht="20.1" hidden="false" customHeight="true" outlineLevel="0" collapsed="false">
      <c r="A339" s="49"/>
      <c r="B339" s="201" t="s">
        <v>163</v>
      </c>
      <c r="C339" s="77"/>
      <c r="D339" s="150"/>
      <c r="E339" s="234"/>
      <c r="F339" s="194"/>
      <c r="G339" s="144"/>
      <c r="H339" s="194"/>
      <c r="I339" s="194"/>
      <c r="J339" s="194"/>
      <c r="K339" s="194"/>
      <c r="L339" s="72"/>
      <c r="M339" s="71"/>
      <c r="N339" s="72"/>
      <c r="O339" s="64" t="n">
        <f aca="false">SUM(E339:L339)</f>
        <v>0</v>
      </c>
      <c r="P339" s="64"/>
      <c r="Q339" s="64" t="n">
        <f aca="false">O339*P339</f>
        <v>0</v>
      </c>
      <c r="R339" s="73"/>
    </row>
    <row r="340" customFormat="false" ht="20.1" hidden="false" customHeight="true" outlineLevel="0" collapsed="false">
      <c r="A340" s="49"/>
      <c r="B340" s="201"/>
      <c r="C340" s="77"/>
      <c r="D340" s="150"/>
      <c r="E340" s="233"/>
      <c r="F340" s="194"/>
      <c r="G340" s="194"/>
      <c r="H340" s="194"/>
      <c r="I340" s="194"/>
      <c r="J340" s="194"/>
      <c r="K340" s="194"/>
      <c r="L340" s="72"/>
      <c r="M340" s="71"/>
      <c r="N340" s="72"/>
      <c r="O340" s="64" t="n">
        <f aca="false">SUM(E340:L340)</f>
        <v>0</v>
      </c>
      <c r="P340" s="64"/>
      <c r="Q340" s="64" t="n">
        <f aca="false">O340*P340</f>
        <v>0</v>
      </c>
      <c r="R340" s="73"/>
    </row>
    <row r="341" customFormat="false" ht="20.1" hidden="false" customHeight="true" outlineLevel="0" collapsed="false">
      <c r="A341" s="49"/>
      <c r="B341" s="204"/>
      <c r="C341" s="80"/>
      <c r="D341" s="152"/>
      <c r="E341" s="235"/>
      <c r="F341" s="147"/>
      <c r="G341" s="147"/>
      <c r="H341" s="147"/>
      <c r="I341" s="147"/>
      <c r="J341" s="147"/>
      <c r="K341" s="147"/>
      <c r="L341" s="83"/>
      <c r="M341" s="84"/>
      <c r="N341" s="83"/>
      <c r="O341" s="85" t="n">
        <f aca="false">SUM(E341:L341)</f>
        <v>0</v>
      </c>
      <c r="P341" s="85"/>
      <c r="Q341" s="85" t="n">
        <f aca="false">O341*P341</f>
        <v>0</v>
      </c>
      <c r="R341" s="87"/>
    </row>
    <row r="342" customFormat="false" ht="20.1" hidden="false" customHeight="true" outlineLevel="0" collapsed="false">
      <c r="A342" s="88"/>
      <c r="B342" s="89"/>
      <c r="C342" s="90"/>
      <c r="D342" s="90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3"/>
      <c r="P342" s="93"/>
      <c r="Q342" s="93"/>
      <c r="R342" s="94"/>
    </row>
    <row r="343" customFormat="false" ht="20.1" hidden="false" customHeight="true" outlineLevel="0" collapsed="false">
      <c r="A343" s="49" t="s">
        <v>157</v>
      </c>
      <c r="B343" s="119" t="s">
        <v>141</v>
      </c>
      <c r="C343" s="51" t="s">
        <v>11</v>
      </c>
      <c r="D343" s="51"/>
      <c r="E343" s="51" t="s">
        <v>25</v>
      </c>
      <c r="F343" s="51"/>
      <c r="G343" s="51"/>
      <c r="H343" s="51"/>
      <c r="I343" s="51"/>
      <c r="J343" s="51"/>
      <c r="K343" s="51"/>
      <c r="L343" s="51"/>
      <c r="M343" s="51"/>
      <c r="N343" s="51"/>
      <c r="O343" s="52" t="s">
        <v>18</v>
      </c>
      <c r="P343" s="52" t="s">
        <v>26</v>
      </c>
      <c r="Q343" s="53" t="s">
        <v>27</v>
      </c>
      <c r="R343" s="51" t="s">
        <v>28</v>
      </c>
    </row>
    <row r="344" customFormat="false" ht="20.1" hidden="false" customHeight="true" outlineLevel="0" collapsed="false">
      <c r="A344" s="49"/>
      <c r="B344" s="120"/>
      <c r="C344" s="55" t="s">
        <v>29</v>
      </c>
      <c r="D344" s="55"/>
      <c r="E344" s="55" t="s">
        <v>30</v>
      </c>
      <c r="F344" s="55"/>
      <c r="G344" s="55"/>
      <c r="H344" s="55"/>
      <c r="I344" s="55"/>
      <c r="J344" s="55"/>
      <c r="K344" s="55"/>
      <c r="L344" s="55"/>
      <c r="M344" s="55"/>
      <c r="N344" s="55"/>
      <c r="O344" s="57" t="s">
        <v>31</v>
      </c>
      <c r="P344" s="57" t="s">
        <v>32</v>
      </c>
      <c r="Q344" s="58" t="s">
        <v>32</v>
      </c>
      <c r="R344" s="56" t="s">
        <v>33</v>
      </c>
    </row>
    <row r="345" customFormat="false" ht="20.1" hidden="false" customHeight="true" outlineLevel="0" collapsed="false">
      <c r="A345" s="49"/>
      <c r="B345" s="197" t="s">
        <v>164</v>
      </c>
      <c r="C345" s="97"/>
      <c r="D345" s="97"/>
      <c r="E345" s="121" t="n">
        <v>42</v>
      </c>
      <c r="F345" s="135" t="n">
        <v>44</v>
      </c>
      <c r="G345" s="135" t="n">
        <v>46</v>
      </c>
      <c r="H345" s="135" t="n">
        <v>48</v>
      </c>
      <c r="I345" s="135" t="n">
        <v>50</v>
      </c>
      <c r="J345" s="135" t="n">
        <v>52</v>
      </c>
      <c r="K345" s="135" t="n">
        <v>54</v>
      </c>
      <c r="L345" s="122" t="n">
        <v>56</v>
      </c>
      <c r="M345" s="100"/>
      <c r="N345" s="101"/>
      <c r="O345" s="103"/>
      <c r="P345" s="102"/>
      <c r="Q345" s="230"/>
      <c r="R345" s="104"/>
    </row>
    <row r="346" customFormat="false" ht="20.1" hidden="false" customHeight="true" outlineLevel="0" collapsed="false">
      <c r="A346" s="49"/>
      <c r="B346" s="198"/>
      <c r="C346" s="199" t="s">
        <v>153</v>
      </c>
      <c r="D346" s="200"/>
      <c r="E346" s="108"/>
      <c r="F346" s="140"/>
      <c r="G346" s="140"/>
      <c r="H346" s="140"/>
      <c r="I346" s="140"/>
      <c r="J346" s="140"/>
      <c r="K346" s="140"/>
      <c r="L346" s="70"/>
      <c r="M346" s="71"/>
      <c r="N346" s="173"/>
      <c r="O346" s="64" t="n">
        <f aca="false">SUM(E346:L346)</f>
        <v>0</v>
      </c>
      <c r="P346" s="175" t="n">
        <v>990</v>
      </c>
      <c r="Q346" s="231" t="n">
        <f aca="false">O346*P346</f>
        <v>0</v>
      </c>
      <c r="R346" s="73"/>
    </row>
    <row r="347" customFormat="false" ht="20.1" hidden="false" customHeight="true" outlineLevel="0" collapsed="false">
      <c r="A347" s="49"/>
      <c r="B347" s="201" t="s">
        <v>165</v>
      </c>
      <c r="C347" s="77"/>
      <c r="D347" s="150"/>
      <c r="E347" s="223"/>
      <c r="F347" s="225"/>
      <c r="G347" s="225"/>
      <c r="H347" s="225"/>
      <c r="I347" s="225"/>
      <c r="J347" s="225"/>
      <c r="K347" s="225"/>
      <c r="L347" s="226"/>
      <c r="M347" s="14"/>
      <c r="N347" s="14"/>
      <c r="O347" s="64" t="n">
        <f aca="false">SUM(E347:L347)</f>
        <v>0</v>
      </c>
      <c r="P347" s="227"/>
      <c r="Q347" s="231" t="n">
        <f aca="false">O347*P347</f>
        <v>0</v>
      </c>
      <c r="R347" s="73"/>
    </row>
    <row r="348" customFormat="false" ht="20.1" hidden="false" customHeight="true" outlineLevel="0" collapsed="false">
      <c r="A348" s="49"/>
      <c r="B348" s="201" t="s">
        <v>166</v>
      </c>
      <c r="C348" s="77"/>
      <c r="D348" s="150"/>
      <c r="E348" s="108"/>
      <c r="F348" s="144"/>
      <c r="G348" s="144"/>
      <c r="H348" s="144"/>
      <c r="I348" s="144"/>
      <c r="J348" s="144"/>
      <c r="K348" s="144"/>
      <c r="L348" s="70"/>
      <c r="M348" s="71"/>
      <c r="N348" s="173"/>
      <c r="O348" s="64" t="n">
        <f aca="false">SUM(E348:L348)</f>
        <v>0</v>
      </c>
      <c r="P348" s="175"/>
      <c r="Q348" s="231" t="n">
        <f aca="false">O348*P348</f>
        <v>0</v>
      </c>
      <c r="R348" s="66" t="s">
        <v>162</v>
      </c>
      <c r="S348" s="158"/>
    </row>
    <row r="349" customFormat="false" ht="20.1" hidden="false" customHeight="true" outlineLevel="0" collapsed="false">
      <c r="A349" s="49"/>
      <c r="B349" s="201" t="s">
        <v>163</v>
      </c>
      <c r="C349" s="77"/>
      <c r="D349" s="150"/>
      <c r="E349" s="223"/>
      <c r="F349" s="225"/>
      <c r="G349" s="225"/>
      <c r="H349" s="225"/>
      <c r="I349" s="225"/>
      <c r="J349" s="225"/>
      <c r="K349" s="225"/>
      <c r="L349" s="70"/>
      <c r="M349" s="71"/>
      <c r="N349" s="173"/>
      <c r="O349" s="64" t="n">
        <f aca="false">SUM(E349:L349)</f>
        <v>0</v>
      </c>
      <c r="P349" s="175"/>
      <c r="Q349" s="231" t="n">
        <f aca="false">O349*P349</f>
        <v>0</v>
      </c>
      <c r="R349" s="73"/>
      <c r="S349" s="158"/>
    </row>
    <row r="350" customFormat="false" ht="20.1" hidden="false" customHeight="true" outlineLevel="0" collapsed="false">
      <c r="A350" s="49"/>
      <c r="B350" s="201"/>
      <c r="C350" s="77"/>
      <c r="D350" s="150"/>
      <c r="E350" s="108"/>
      <c r="F350" s="144"/>
      <c r="G350" s="144"/>
      <c r="H350" s="144"/>
      <c r="I350" s="144"/>
      <c r="J350" s="144"/>
      <c r="K350" s="144"/>
      <c r="L350" s="70"/>
      <c r="M350" s="71"/>
      <c r="N350" s="173"/>
      <c r="O350" s="64" t="n">
        <f aca="false">SUM(E350:L350)</f>
        <v>0</v>
      </c>
      <c r="P350" s="175"/>
      <c r="Q350" s="231" t="n">
        <f aca="false">O350*P350</f>
        <v>0</v>
      </c>
      <c r="R350" s="73"/>
    </row>
    <row r="351" customFormat="false" ht="20.1" hidden="false" customHeight="true" outlineLevel="0" collapsed="false">
      <c r="A351" s="49"/>
      <c r="B351" s="204"/>
      <c r="C351" s="80"/>
      <c r="D351" s="152"/>
      <c r="E351" s="109"/>
      <c r="F351" s="147"/>
      <c r="G351" s="147"/>
      <c r="H351" s="147"/>
      <c r="I351" s="147"/>
      <c r="J351" s="147"/>
      <c r="K351" s="147"/>
      <c r="L351" s="83"/>
      <c r="M351" s="84"/>
      <c r="N351" s="182"/>
      <c r="O351" s="85" t="n">
        <f aca="false">SUM(E351:L351)</f>
        <v>0</v>
      </c>
      <c r="P351" s="85"/>
      <c r="Q351" s="232" t="n">
        <f aca="false">O351*P351</f>
        <v>0</v>
      </c>
      <c r="R351" s="87"/>
    </row>
    <row r="352" customFormat="false" ht="20.1" hidden="false" customHeight="true" outlineLevel="0" collapsed="false">
      <c r="A352" s="88"/>
      <c r="B352" s="89"/>
      <c r="C352" s="90"/>
      <c r="D352" s="90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3"/>
      <c r="P352" s="93"/>
      <c r="Q352" s="93"/>
      <c r="R352" s="94"/>
    </row>
    <row r="353" customFormat="false" ht="20.1" hidden="false" customHeight="true" outlineLevel="0" collapsed="false">
      <c r="A353" s="49" t="s">
        <v>87</v>
      </c>
      <c r="B353" s="119" t="s">
        <v>141</v>
      </c>
      <c r="C353" s="51" t="s">
        <v>11</v>
      </c>
      <c r="D353" s="51"/>
      <c r="E353" s="51" t="s">
        <v>25</v>
      </c>
      <c r="F353" s="51"/>
      <c r="G353" s="51"/>
      <c r="H353" s="51"/>
      <c r="I353" s="51"/>
      <c r="J353" s="51"/>
      <c r="K353" s="51"/>
      <c r="L353" s="51"/>
      <c r="M353" s="51"/>
      <c r="N353" s="51"/>
      <c r="O353" s="52" t="s">
        <v>18</v>
      </c>
      <c r="P353" s="52" t="s">
        <v>26</v>
      </c>
      <c r="Q353" s="53" t="s">
        <v>27</v>
      </c>
      <c r="R353" s="51" t="s">
        <v>28</v>
      </c>
    </row>
    <row r="354" customFormat="false" ht="20.1" hidden="false" customHeight="true" outlineLevel="0" collapsed="false">
      <c r="A354" s="49"/>
      <c r="B354" s="120"/>
      <c r="C354" s="55" t="s">
        <v>29</v>
      </c>
      <c r="D354" s="55"/>
      <c r="E354" s="55" t="s">
        <v>30</v>
      </c>
      <c r="F354" s="55"/>
      <c r="G354" s="55"/>
      <c r="H354" s="55"/>
      <c r="I354" s="55"/>
      <c r="J354" s="55"/>
      <c r="K354" s="55"/>
      <c r="L354" s="55"/>
      <c r="M354" s="55"/>
      <c r="N354" s="55"/>
      <c r="O354" s="57" t="s">
        <v>31</v>
      </c>
      <c r="P354" s="57" t="s">
        <v>32</v>
      </c>
      <c r="Q354" s="58" t="s">
        <v>32</v>
      </c>
      <c r="R354" s="56" t="s">
        <v>33</v>
      </c>
    </row>
    <row r="355" customFormat="false" ht="20.1" hidden="false" customHeight="true" outlineLevel="0" collapsed="false">
      <c r="A355" s="49"/>
      <c r="B355" s="197" t="s">
        <v>167</v>
      </c>
      <c r="C355" s="97" t="s">
        <v>152</v>
      </c>
      <c r="D355" s="97"/>
      <c r="E355" s="100" t="n">
        <v>42</v>
      </c>
      <c r="F355" s="135" t="n">
        <v>44</v>
      </c>
      <c r="G355" s="135" t="n">
        <v>46</v>
      </c>
      <c r="H355" s="135" t="n">
        <v>48</v>
      </c>
      <c r="I355" s="135"/>
      <c r="J355" s="135"/>
      <c r="K355" s="135"/>
      <c r="L355" s="135"/>
      <c r="M355" s="135"/>
      <c r="N355" s="101"/>
      <c r="O355" s="102"/>
      <c r="P355" s="103"/>
      <c r="Q355" s="102"/>
      <c r="R355" s="104"/>
    </row>
    <row r="356" customFormat="false" ht="20.1" hidden="false" customHeight="true" outlineLevel="0" collapsed="false">
      <c r="A356" s="49"/>
      <c r="B356" s="198"/>
      <c r="C356" s="236" t="s">
        <v>168</v>
      </c>
      <c r="D356" s="236"/>
      <c r="E356" s="218"/>
      <c r="F356" s="218"/>
      <c r="G356" s="218"/>
      <c r="H356" s="218"/>
      <c r="I356" s="194"/>
      <c r="J356" s="194"/>
      <c r="K356" s="194"/>
      <c r="L356" s="194"/>
      <c r="M356" s="154"/>
      <c r="N356" s="72"/>
      <c r="O356" s="64" t="n">
        <f aca="false">SUM(E356:L356)</f>
        <v>0</v>
      </c>
      <c r="P356" s="64" t="n">
        <v>620</v>
      </c>
      <c r="Q356" s="64" t="n">
        <f aca="false">O356*P356</f>
        <v>0</v>
      </c>
      <c r="R356" s="66"/>
    </row>
    <row r="357" customFormat="false" ht="20.1" hidden="false" customHeight="true" outlineLevel="0" collapsed="false">
      <c r="A357" s="49"/>
      <c r="B357" s="201" t="s">
        <v>165</v>
      </c>
      <c r="C357" s="236" t="s">
        <v>169</v>
      </c>
      <c r="D357" s="236"/>
      <c r="E357" s="218"/>
      <c r="F357" s="218"/>
      <c r="G357" s="218"/>
      <c r="H357" s="218"/>
      <c r="I357" s="194"/>
      <c r="J357" s="194"/>
      <c r="K357" s="194"/>
      <c r="L357" s="194"/>
      <c r="M357" s="154"/>
      <c r="N357" s="72"/>
      <c r="O357" s="64" t="n">
        <f aca="false">SUM(E357:L357)</f>
        <v>0</v>
      </c>
      <c r="P357" s="64" t="n">
        <v>620</v>
      </c>
      <c r="Q357" s="64" t="n">
        <f aca="false">O357*P357</f>
        <v>0</v>
      </c>
      <c r="R357" s="66"/>
    </row>
    <row r="358" customFormat="false" ht="20.1" hidden="false" customHeight="true" outlineLevel="0" collapsed="false">
      <c r="A358" s="49"/>
      <c r="B358" s="201" t="s">
        <v>163</v>
      </c>
      <c r="C358" s="236"/>
      <c r="D358" s="236"/>
      <c r="E358" s="194"/>
      <c r="F358" s="194"/>
      <c r="G358" s="194"/>
      <c r="H358" s="194"/>
      <c r="I358" s="194"/>
      <c r="J358" s="194"/>
      <c r="K358" s="194"/>
      <c r="L358" s="154"/>
      <c r="M358" s="154"/>
      <c r="N358" s="72"/>
      <c r="O358" s="64" t="n">
        <f aca="false">SUM(E358:L358)</f>
        <v>0</v>
      </c>
      <c r="P358" s="64"/>
      <c r="Q358" s="64" t="n">
        <f aca="false">O358*P358</f>
        <v>0</v>
      </c>
      <c r="R358" s="73"/>
    </row>
    <row r="359" customFormat="false" ht="20.1" hidden="false" customHeight="true" outlineLevel="0" collapsed="false">
      <c r="A359" s="49"/>
      <c r="B359" s="201"/>
      <c r="C359" s="236"/>
      <c r="D359" s="236"/>
      <c r="E359" s="71"/>
      <c r="F359" s="154"/>
      <c r="G359" s="154"/>
      <c r="H359" s="154"/>
      <c r="I359" s="154"/>
      <c r="J359" s="154"/>
      <c r="K359" s="154"/>
      <c r="L359" s="154"/>
      <c r="M359" s="154"/>
      <c r="N359" s="72"/>
      <c r="O359" s="64" t="n">
        <f aca="false">SUM(E359:L359)</f>
        <v>0</v>
      </c>
      <c r="P359" s="64"/>
      <c r="Q359" s="64" t="n">
        <f aca="false">O359*P359</f>
        <v>0</v>
      </c>
      <c r="R359" s="73"/>
    </row>
    <row r="360" customFormat="false" ht="20.1" hidden="false" customHeight="true" outlineLevel="0" collapsed="false">
      <c r="A360" s="49"/>
      <c r="B360" s="201"/>
      <c r="C360" s="236"/>
      <c r="D360" s="236"/>
      <c r="E360" s="71"/>
      <c r="F360" s="154"/>
      <c r="G360" s="154"/>
      <c r="H360" s="154"/>
      <c r="I360" s="154"/>
      <c r="J360" s="154"/>
      <c r="K360" s="154"/>
      <c r="L360" s="154"/>
      <c r="M360" s="154"/>
      <c r="N360" s="72"/>
      <c r="O360" s="64" t="n">
        <f aca="false">SUM(E360:L360)</f>
        <v>0</v>
      </c>
      <c r="P360" s="64"/>
      <c r="Q360" s="64" t="n">
        <f aca="false">O360*P360</f>
        <v>0</v>
      </c>
      <c r="R360" s="73"/>
    </row>
    <row r="361" customFormat="false" ht="20.1" hidden="false" customHeight="true" outlineLevel="0" collapsed="false">
      <c r="A361" s="49"/>
      <c r="B361" s="204"/>
      <c r="C361" s="237"/>
      <c r="D361" s="237"/>
      <c r="E361" s="84"/>
      <c r="F361" s="147"/>
      <c r="G361" s="147"/>
      <c r="H361" s="147"/>
      <c r="I361" s="147"/>
      <c r="J361" s="147"/>
      <c r="K361" s="147"/>
      <c r="L361" s="147"/>
      <c r="M361" s="147"/>
      <c r="N361" s="83"/>
      <c r="O361" s="85" t="n">
        <f aca="false">SUM(E361:L361)</f>
        <v>0</v>
      </c>
      <c r="P361" s="85"/>
      <c r="Q361" s="85" t="n">
        <f aca="false">O361*P361</f>
        <v>0</v>
      </c>
      <c r="R361" s="87"/>
      <c r="S361" s="158"/>
      <c r="T361" s="158"/>
    </row>
    <row r="362" customFormat="false" ht="20.1" hidden="false" customHeight="true" outlineLevel="0" collapsed="false">
      <c r="A362" s="88"/>
      <c r="B362" s="89"/>
      <c r="C362" s="90"/>
      <c r="D362" s="90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3"/>
      <c r="P362" s="93"/>
      <c r="Q362" s="93"/>
      <c r="R362" s="94"/>
    </row>
    <row r="363" customFormat="false" ht="20.1" hidden="false" customHeight="true" outlineLevel="0" collapsed="false">
      <c r="A363" s="49"/>
      <c r="B363" s="119" t="s">
        <v>170</v>
      </c>
      <c r="C363" s="51" t="s">
        <v>11</v>
      </c>
      <c r="D363" s="51"/>
      <c r="E363" s="51" t="s">
        <v>25</v>
      </c>
      <c r="F363" s="51"/>
      <c r="G363" s="51"/>
      <c r="H363" s="51"/>
      <c r="I363" s="51"/>
      <c r="J363" s="51"/>
      <c r="K363" s="51"/>
      <c r="L363" s="51"/>
      <c r="M363" s="51"/>
      <c r="N363" s="51"/>
      <c r="O363" s="52" t="s">
        <v>18</v>
      </c>
      <c r="P363" s="52" t="s">
        <v>26</v>
      </c>
      <c r="Q363" s="53" t="s">
        <v>27</v>
      </c>
      <c r="R363" s="51" t="s">
        <v>28</v>
      </c>
    </row>
    <row r="364" customFormat="false" ht="20.1" hidden="false" customHeight="true" outlineLevel="0" collapsed="false">
      <c r="A364" s="49"/>
      <c r="B364" s="120"/>
      <c r="C364" s="55" t="s">
        <v>29</v>
      </c>
      <c r="D364" s="55"/>
      <c r="E364" s="55" t="s">
        <v>30</v>
      </c>
      <c r="F364" s="55"/>
      <c r="G364" s="55"/>
      <c r="H364" s="55"/>
      <c r="I364" s="55"/>
      <c r="J364" s="55"/>
      <c r="K364" s="55"/>
      <c r="L364" s="55"/>
      <c r="M364" s="55"/>
      <c r="N364" s="55"/>
      <c r="O364" s="57" t="s">
        <v>31</v>
      </c>
      <c r="P364" s="57" t="s">
        <v>32</v>
      </c>
      <c r="Q364" s="58" t="s">
        <v>32</v>
      </c>
      <c r="R364" s="56" t="s">
        <v>33</v>
      </c>
    </row>
    <row r="365" customFormat="false" ht="20.1" hidden="false" customHeight="true" outlineLevel="0" collapsed="false">
      <c r="A365" s="49"/>
      <c r="B365" s="197" t="s">
        <v>171</v>
      </c>
      <c r="C365" s="97" t="s">
        <v>159</v>
      </c>
      <c r="D365" s="97"/>
      <c r="E365" s="100" t="n">
        <v>42</v>
      </c>
      <c r="F365" s="135" t="n">
        <v>44</v>
      </c>
      <c r="G365" s="135" t="n">
        <v>46</v>
      </c>
      <c r="H365" s="135" t="n">
        <v>48</v>
      </c>
      <c r="I365" s="135"/>
      <c r="J365" s="135"/>
      <c r="K365" s="135"/>
      <c r="L365" s="122"/>
      <c r="M365" s="100"/>
      <c r="N365" s="101"/>
      <c r="O365" s="103"/>
      <c r="P365" s="102"/>
      <c r="Q365" s="102"/>
      <c r="R365" s="104"/>
    </row>
    <row r="366" customFormat="false" ht="20.1" hidden="false" customHeight="true" outlineLevel="0" collapsed="false">
      <c r="A366" s="49"/>
      <c r="B366" s="198"/>
      <c r="C366" s="238" t="s">
        <v>172</v>
      </c>
      <c r="D366" s="238"/>
      <c r="E366" s="151"/>
      <c r="F366" s="140"/>
      <c r="G366" s="140"/>
      <c r="H366" s="140"/>
      <c r="I366" s="137"/>
      <c r="J366" s="144"/>
      <c r="K366" s="144"/>
      <c r="L366" s="70"/>
      <c r="M366" s="71"/>
      <c r="N366" s="173"/>
      <c r="O366" s="64" t="n">
        <f aca="false">SUM(E366:L366)</f>
        <v>0</v>
      </c>
      <c r="P366" s="175" t="n">
        <v>390</v>
      </c>
      <c r="Q366" s="64" t="n">
        <f aca="false">O366*P366</f>
        <v>0</v>
      </c>
      <c r="R366" s="73"/>
    </row>
    <row r="367" customFormat="false" ht="20.1" hidden="false" customHeight="true" outlineLevel="0" collapsed="false">
      <c r="A367" s="49"/>
      <c r="B367" s="201" t="s">
        <v>173</v>
      </c>
      <c r="C367" s="238"/>
      <c r="D367" s="238"/>
      <c r="E367" s="239"/>
      <c r="F367" s="137"/>
      <c r="G367" s="137"/>
      <c r="H367" s="137"/>
      <c r="I367" s="144"/>
      <c r="J367" s="144"/>
      <c r="K367" s="144"/>
      <c r="L367" s="70"/>
      <c r="M367" s="71"/>
      <c r="N367" s="173"/>
      <c r="O367" s="64" t="n">
        <f aca="false">SUM(E367:L367)</f>
        <v>0</v>
      </c>
      <c r="P367" s="175"/>
      <c r="Q367" s="64" t="n">
        <f aca="false">O367*P367</f>
        <v>0</v>
      </c>
      <c r="R367" s="66"/>
    </row>
    <row r="368" customFormat="false" ht="20.1" hidden="false" customHeight="true" outlineLevel="0" collapsed="false">
      <c r="A368" s="49"/>
      <c r="B368" s="201" t="s">
        <v>174</v>
      </c>
      <c r="C368" s="202"/>
      <c r="D368" s="202"/>
      <c r="E368" s="240"/>
      <c r="F368" s="225"/>
      <c r="G368" s="225"/>
      <c r="H368" s="225"/>
      <c r="I368" s="225"/>
      <c r="J368" s="225"/>
      <c r="K368" s="225"/>
      <c r="L368" s="226"/>
      <c r="M368" s="14"/>
      <c r="N368" s="14"/>
      <c r="O368" s="64" t="n">
        <f aca="false">SUM(E368:L368)</f>
        <v>0</v>
      </c>
      <c r="P368" s="227"/>
      <c r="Q368" s="64" t="n">
        <f aca="false">O368*P368</f>
        <v>0</v>
      </c>
      <c r="R368" s="73"/>
    </row>
    <row r="369" customFormat="false" ht="20.1" hidden="false" customHeight="true" outlineLevel="0" collapsed="false">
      <c r="A369" s="49"/>
      <c r="B369" s="201"/>
      <c r="C369" s="203"/>
      <c r="D369" s="203"/>
      <c r="E369" s="239"/>
      <c r="F369" s="137"/>
      <c r="G369" s="137"/>
      <c r="H369" s="137"/>
      <c r="I369" s="137"/>
      <c r="J369" s="144"/>
      <c r="K369" s="144"/>
      <c r="L369" s="70"/>
      <c r="M369" s="71"/>
      <c r="N369" s="173"/>
      <c r="O369" s="64" t="n">
        <f aca="false">SUM(E369:L369)</f>
        <v>0</v>
      </c>
      <c r="P369" s="175"/>
      <c r="Q369" s="64" t="n">
        <f aca="false">O369*P369</f>
        <v>0</v>
      </c>
      <c r="R369" s="73"/>
    </row>
    <row r="370" customFormat="false" ht="20.1" hidden="false" customHeight="true" outlineLevel="0" collapsed="false">
      <c r="A370" s="49"/>
      <c r="B370" s="201"/>
      <c r="C370" s="203"/>
      <c r="D370" s="203"/>
      <c r="E370" s="241"/>
      <c r="F370" s="144"/>
      <c r="G370" s="144"/>
      <c r="H370" s="144"/>
      <c r="I370" s="144"/>
      <c r="J370" s="144"/>
      <c r="K370" s="144"/>
      <c r="L370" s="70"/>
      <c r="M370" s="71"/>
      <c r="N370" s="173"/>
      <c r="O370" s="64" t="n">
        <f aca="false">SUM(E370:L370)</f>
        <v>0</v>
      </c>
      <c r="P370" s="175"/>
      <c r="Q370" s="64" t="n">
        <f aca="false">O370*P370</f>
        <v>0</v>
      </c>
      <c r="R370" s="73"/>
    </row>
    <row r="371" customFormat="false" ht="20.1" hidden="false" customHeight="true" outlineLevel="0" collapsed="false">
      <c r="A371" s="49"/>
      <c r="B371" s="204"/>
      <c r="C371" s="205"/>
      <c r="D371" s="205"/>
      <c r="E371" s="84"/>
      <c r="F371" s="147"/>
      <c r="G371" s="147"/>
      <c r="H371" s="147"/>
      <c r="I371" s="147"/>
      <c r="J371" s="147"/>
      <c r="K371" s="147"/>
      <c r="L371" s="83"/>
      <c r="M371" s="84"/>
      <c r="N371" s="182"/>
      <c r="O371" s="85" t="n">
        <f aca="false">SUM(E371:L371)</f>
        <v>0</v>
      </c>
      <c r="P371" s="85"/>
      <c r="Q371" s="85" t="n">
        <f aca="false">O371*P371</f>
        <v>0</v>
      </c>
      <c r="R371" s="87"/>
    </row>
    <row r="372" customFormat="false" ht="20.1" hidden="false" customHeight="true" outlineLevel="0" collapsed="false">
      <c r="A372" s="88"/>
      <c r="B372" s="89"/>
      <c r="C372" s="90"/>
      <c r="D372" s="90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3"/>
      <c r="P372" s="93"/>
      <c r="Q372" s="93"/>
      <c r="R372" s="94"/>
    </row>
    <row r="373" customFormat="false" ht="20.1" hidden="false" customHeight="true" outlineLevel="0" collapsed="false">
      <c r="A373" s="49"/>
      <c r="B373" s="119" t="s">
        <v>170</v>
      </c>
      <c r="C373" s="51" t="s">
        <v>11</v>
      </c>
      <c r="D373" s="51"/>
      <c r="E373" s="51" t="s">
        <v>25</v>
      </c>
      <c r="F373" s="51"/>
      <c r="G373" s="51"/>
      <c r="H373" s="51"/>
      <c r="I373" s="51"/>
      <c r="J373" s="51"/>
      <c r="K373" s="51"/>
      <c r="L373" s="51"/>
      <c r="M373" s="51"/>
      <c r="N373" s="51"/>
      <c r="O373" s="52" t="s">
        <v>18</v>
      </c>
      <c r="P373" s="52" t="s">
        <v>26</v>
      </c>
      <c r="Q373" s="53" t="s">
        <v>27</v>
      </c>
      <c r="R373" s="51" t="s">
        <v>28</v>
      </c>
    </row>
    <row r="374" customFormat="false" ht="20.1" hidden="false" customHeight="true" outlineLevel="0" collapsed="false">
      <c r="A374" s="49"/>
      <c r="B374" s="120"/>
      <c r="C374" s="55" t="s">
        <v>29</v>
      </c>
      <c r="D374" s="55"/>
      <c r="E374" s="55" t="s">
        <v>30</v>
      </c>
      <c r="F374" s="55"/>
      <c r="G374" s="55"/>
      <c r="H374" s="55"/>
      <c r="I374" s="55"/>
      <c r="J374" s="55"/>
      <c r="K374" s="55"/>
      <c r="L374" s="55"/>
      <c r="M374" s="55"/>
      <c r="N374" s="55"/>
      <c r="O374" s="57" t="s">
        <v>31</v>
      </c>
      <c r="P374" s="57" t="s">
        <v>32</v>
      </c>
      <c r="Q374" s="58" t="s">
        <v>32</v>
      </c>
      <c r="R374" s="56" t="s">
        <v>33</v>
      </c>
    </row>
    <row r="375" customFormat="false" ht="20.1" hidden="false" customHeight="true" outlineLevel="0" collapsed="false">
      <c r="A375" s="49"/>
      <c r="B375" s="197" t="s">
        <v>175</v>
      </c>
      <c r="C375" s="97" t="s">
        <v>159</v>
      </c>
      <c r="D375" s="97"/>
      <c r="E375" s="100" t="n">
        <v>42</v>
      </c>
      <c r="F375" s="135" t="n">
        <v>44</v>
      </c>
      <c r="G375" s="135" t="n">
        <v>46</v>
      </c>
      <c r="H375" s="135" t="n">
        <v>48</v>
      </c>
      <c r="I375" s="135"/>
      <c r="J375" s="135"/>
      <c r="K375" s="135"/>
      <c r="L375" s="122"/>
      <c r="M375" s="100"/>
      <c r="N375" s="101"/>
      <c r="O375" s="103"/>
      <c r="P375" s="102"/>
      <c r="Q375" s="102"/>
      <c r="R375" s="104"/>
    </row>
    <row r="376" customFormat="false" ht="20.1" hidden="false" customHeight="true" outlineLevel="0" collapsed="false">
      <c r="A376" s="49"/>
      <c r="B376" s="198"/>
      <c r="C376" s="238" t="s">
        <v>176</v>
      </c>
      <c r="D376" s="238"/>
      <c r="E376" s="151"/>
      <c r="F376" s="140"/>
      <c r="G376" s="140"/>
      <c r="H376" s="140"/>
      <c r="I376" s="137"/>
      <c r="J376" s="144"/>
      <c r="K376" s="144"/>
      <c r="L376" s="70"/>
      <c r="M376" s="71"/>
      <c r="N376" s="173"/>
      <c r="O376" s="64" t="n">
        <f aca="false">SUM(E376:L376)</f>
        <v>0</v>
      </c>
      <c r="P376" s="175" t="n">
        <v>490</v>
      </c>
      <c r="Q376" s="64" t="n">
        <f aca="false">O376*P376</f>
        <v>0</v>
      </c>
      <c r="R376" s="73"/>
    </row>
    <row r="377" customFormat="false" ht="20.1" hidden="false" customHeight="true" outlineLevel="0" collapsed="false">
      <c r="A377" s="49"/>
      <c r="B377" s="201" t="s">
        <v>177</v>
      </c>
      <c r="C377" s="238" t="s">
        <v>178</v>
      </c>
      <c r="D377" s="238"/>
      <c r="E377" s="151"/>
      <c r="F377" s="140"/>
      <c r="G377" s="140"/>
      <c r="H377" s="140"/>
      <c r="I377" s="144"/>
      <c r="J377" s="144"/>
      <c r="K377" s="144"/>
      <c r="L377" s="70"/>
      <c r="M377" s="71"/>
      <c r="N377" s="173"/>
      <c r="O377" s="64" t="n">
        <f aca="false">SUM(E377:L377)</f>
        <v>0</v>
      </c>
      <c r="P377" s="175" t="n">
        <v>490</v>
      </c>
      <c r="Q377" s="64" t="n">
        <f aca="false">O377*P377</f>
        <v>0</v>
      </c>
      <c r="R377" s="66"/>
    </row>
    <row r="378" customFormat="false" ht="20.1" hidden="false" customHeight="true" outlineLevel="0" collapsed="false">
      <c r="A378" s="49"/>
      <c r="B378" s="201" t="s">
        <v>174</v>
      </c>
      <c r="C378" s="202"/>
      <c r="D378" s="202"/>
      <c r="E378" s="240"/>
      <c r="F378" s="225"/>
      <c r="G378" s="225"/>
      <c r="H378" s="225"/>
      <c r="I378" s="225"/>
      <c r="J378" s="225"/>
      <c r="K378" s="225"/>
      <c r="L378" s="226"/>
      <c r="M378" s="14"/>
      <c r="N378" s="14"/>
      <c r="O378" s="64" t="n">
        <f aca="false">SUM(E378:L378)</f>
        <v>0</v>
      </c>
      <c r="P378" s="227"/>
      <c r="Q378" s="64" t="n">
        <f aca="false">O378*P378</f>
        <v>0</v>
      </c>
      <c r="R378" s="73"/>
    </row>
    <row r="379" customFormat="false" ht="20.1" hidden="false" customHeight="true" outlineLevel="0" collapsed="false">
      <c r="A379" s="49"/>
      <c r="B379" s="201"/>
      <c r="C379" s="203"/>
      <c r="D379" s="203"/>
      <c r="E379" s="239"/>
      <c r="F379" s="137"/>
      <c r="G379" s="137"/>
      <c r="H379" s="137"/>
      <c r="I379" s="137"/>
      <c r="J379" s="144"/>
      <c r="K379" s="144"/>
      <c r="L379" s="70"/>
      <c r="M379" s="71"/>
      <c r="N379" s="173"/>
      <c r="O379" s="64" t="n">
        <f aca="false">SUM(E379:L379)</f>
        <v>0</v>
      </c>
      <c r="P379" s="175"/>
      <c r="Q379" s="64" t="n">
        <f aca="false">O379*P379</f>
        <v>0</v>
      </c>
      <c r="R379" s="73"/>
    </row>
    <row r="380" customFormat="false" ht="20.1" hidden="false" customHeight="true" outlineLevel="0" collapsed="false">
      <c r="A380" s="49"/>
      <c r="B380" s="201"/>
      <c r="C380" s="203"/>
      <c r="D380" s="203"/>
      <c r="E380" s="241"/>
      <c r="F380" s="144"/>
      <c r="G380" s="144"/>
      <c r="H380" s="144"/>
      <c r="I380" s="144"/>
      <c r="J380" s="144"/>
      <c r="K380" s="144"/>
      <c r="L380" s="70"/>
      <c r="M380" s="71"/>
      <c r="N380" s="173"/>
      <c r="O380" s="64" t="n">
        <f aca="false">SUM(E380:L380)</f>
        <v>0</v>
      </c>
      <c r="P380" s="175"/>
      <c r="Q380" s="64" t="n">
        <f aca="false">O380*P380</f>
        <v>0</v>
      </c>
      <c r="R380" s="73"/>
    </row>
    <row r="381" customFormat="false" ht="20.1" hidden="false" customHeight="true" outlineLevel="0" collapsed="false">
      <c r="A381" s="49"/>
      <c r="B381" s="204"/>
      <c r="C381" s="205"/>
      <c r="D381" s="205"/>
      <c r="E381" s="84"/>
      <c r="F381" s="147"/>
      <c r="G381" s="147"/>
      <c r="H381" s="147"/>
      <c r="I381" s="147"/>
      <c r="J381" s="147"/>
      <c r="K381" s="147"/>
      <c r="L381" s="83"/>
      <c r="M381" s="84"/>
      <c r="N381" s="182"/>
      <c r="O381" s="85" t="n">
        <f aca="false">SUM(E381:L381)</f>
        <v>0</v>
      </c>
      <c r="P381" s="85"/>
      <c r="Q381" s="85" t="n">
        <f aca="false">O381*P381</f>
        <v>0</v>
      </c>
      <c r="R381" s="87"/>
    </row>
    <row r="382" customFormat="false" ht="20.1" hidden="false" customHeight="true" outlineLevel="0" collapsed="false">
      <c r="C382" s="166"/>
      <c r="D382" s="166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14"/>
      <c r="P382" s="14"/>
      <c r="Q382" s="14"/>
      <c r="R382" s="168"/>
    </row>
    <row r="383" customFormat="false" ht="20.1" hidden="false" customHeight="true" outlineLevel="0" collapsed="false">
      <c r="A383" s="49" t="s">
        <v>157</v>
      </c>
      <c r="B383" s="119" t="s">
        <v>179</v>
      </c>
      <c r="C383" s="51" t="s">
        <v>11</v>
      </c>
      <c r="D383" s="51"/>
      <c r="E383" s="51" t="s">
        <v>25</v>
      </c>
      <c r="F383" s="51"/>
      <c r="G383" s="51"/>
      <c r="H383" s="51"/>
      <c r="I383" s="51"/>
      <c r="J383" s="51"/>
      <c r="K383" s="51"/>
      <c r="L383" s="51"/>
      <c r="M383" s="51"/>
      <c r="N383" s="51"/>
      <c r="O383" s="52" t="s">
        <v>18</v>
      </c>
      <c r="P383" s="52" t="s">
        <v>26</v>
      </c>
      <c r="Q383" s="53" t="s">
        <v>27</v>
      </c>
      <c r="R383" s="51" t="s">
        <v>28</v>
      </c>
    </row>
    <row r="384" customFormat="false" ht="20.1" hidden="false" customHeight="true" outlineLevel="0" collapsed="false">
      <c r="A384" s="49"/>
      <c r="B384" s="120"/>
      <c r="C384" s="55" t="s">
        <v>29</v>
      </c>
      <c r="D384" s="55"/>
      <c r="E384" s="55" t="s">
        <v>30</v>
      </c>
      <c r="F384" s="55"/>
      <c r="G384" s="55"/>
      <c r="H384" s="55"/>
      <c r="I384" s="55"/>
      <c r="J384" s="55"/>
      <c r="K384" s="55"/>
      <c r="L384" s="55"/>
      <c r="M384" s="55"/>
      <c r="N384" s="55"/>
      <c r="O384" s="57" t="s">
        <v>31</v>
      </c>
      <c r="P384" s="57" t="s">
        <v>32</v>
      </c>
      <c r="Q384" s="58" t="s">
        <v>32</v>
      </c>
      <c r="R384" s="56" t="s">
        <v>33</v>
      </c>
    </row>
    <row r="385" customFormat="false" ht="20.1" hidden="false" customHeight="true" outlineLevel="0" collapsed="false">
      <c r="A385" s="49"/>
      <c r="B385" s="120" t="s">
        <v>180</v>
      </c>
      <c r="C385" s="97" t="s">
        <v>159</v>
      </c>
      <c r="D385" s="97"/>
      <c r="E385" s="100" t="n">
        <v>42</v>
      </c>
      <c r="F385" s="135" t="n">
        <v>44</v>
      </c>
      <c r="G385" s="135" t="n">
        <v>46</v>
      </c>
      <c r="H385" s="135" t="n">
        <v>48</v>
      </c>
      <c r="I385" s="135"/>
      <c r="J385" s="135"/>
      <c r="K385" s="135"/>
      <c r="L385" s="135"/>
      <c r="M385" s="135"/>
      <c r="N385" s="101"/>
      <c r="O385" s="102"/>
      <c r="P385" s="102"/>
      <c r="Q385" s="102"/>
      <c r="R385" s="104"/>
    </row>
    <row r="386" customFormat="false" ht="20.1" hidden="false" customHeight="true" outlineLevel="0" collapsed="false">
      <c r="A386" s="49"/>
      <c r="B386" s="123"/>
      <c r="C386" s="77" t="s">
        <v>181</v>
      </c>
      <c r="D386" s="150"/>
      <c r="E386" s="163"/>
      <c r="F386" s="140"/>
      <c r="G386" s="140"/>
      <c r="H386" s="144"/>
      <c r="I386" s="154"/>
      <c r="J386" s="154"/>
      <c r="K386" s="154"/>
      <c r="L386" s="154"/>
      <c r="M386" s="154"/>
      <c r="N386" s="72"/>
      <c r="O386" s="64" t="n">
        <f aca="false">SUM(E386:L386)</f>
        <v>0</v>
      </c>
      <c r="P386" s="64" t="n">
        <v>420</v>
      </c>
      <c r="Q386" s="64" t="n">
        <f aca="false">O386*P386</f>
        <v>0</v>
      </c>
      <c r="R386" s="73"/>
    </row>
    <row r="387" customFormat="false" ht="20.1" hidden="false" customHeight="true" outlineLevel="0" collapsed="false">
      <c r="A387" s="49"/>
      <c r="B387" s="74" t="s">
        <v>38</v>
      </c>
      <c r="C387" s="77" t="s">
        <v>182</v>
      </c>
      <c r="D387" s="150"/>
      <c r="E387" s="163"/>
      <c r="F387" s="137"/>
      <c r="G387" s="137"/>
      <c r="H387" s="144"/>
      <c r="I387" s="154"/>
      <c r="J387" s="154"/>
      <c r="K387" s="154"/>
      <c r="L387" s="154"/>
      <c r="M387" s="154"/>
      <c r="N387" s="72"/>
      <c r="O387" s="64" t="n">
        <f aca="false">SUM(E387:L387)</f>
        <v>0</v>
      </c>
      <c r="P387" s="64" t="n">
        <v>420</v>
      </c>
      <c r="Q387" s="64" t="n">
        <f aca="false">O387*P387</f>
        <v>0</v>
      </c>
      <c r="R387" s="73"/>
    </row>
    <row r="388" customFormat="false" ht="20.1" hidden="false" customHeight="true" outlineLevel="0" collapsed="false">
      <c r="A388" s="49"/>
      <c r="B388" s="242"/>
      <c r="C388" s="77" t="s">
        <v>183</v>
      </c>
      <c r="D388" s="150"/>
      <c r="E388" s="144"/>
      <c r="F388" s="137"/>
      <c r="G388" s="137"/>
      <c r="H388" s="137"/>
      <c r="I388" s="154"/>
      <c r="J388" s="154"/>
      <c r="K388" s="154"/>
      <c r="L388" s="154"/>
      <c r="M388" s="154"/>
      <c r="N388" s="72"/>
      <c r="O388" s="64" t="n">
        <f aca="false">SUM(E388:L388)</f>
        <v>0</v>
      </c>
      <c r="P388" s="64" t="n">
        <v>420</v>
      </c>
      <c r="Q388" s="64" t="n">
        <f aca="false">O388*P388</f>
        <v>0</v>
      </c>
      <c r="R388" s="73"/>
    </row>
    <row r="389" customFormat="false" ht="20.1" hidden="false" customHeight="true" outlineLevel="0" collapsed="false">
      <c r="A389" s="49"/>
      <c r="B389" s="74"/>
      <c r="C389" s="77" t="s">
        <v>184</v>
      </c>
      <c r="D389" s="150"/>
      <c r="E389" s="243"/>
      <c r="F389" s="154"/>
      <c r="G389" s="159"/>
      <c r="H389" s="159"/>
      <c r="I389" s="154"/>
      <c r="J389" s="154"/>
      <c r="K389" s="154"/>
      <c r="L389" s="154"/>
      <c r="M389" s="154"/>
      <c r="N389" s="72"/>
      <c r="O389" s="64" t="n">
        <f aca="false">SUM(E389:L389)</f>
        <v>0</v>
      </c>
      <c r="P389" s="64" t="n">
        <v>420</v>
      </c>
      <c r="Q389" s="64" t="n">
        <f aca="false">O389*P389</f>
        <v>0</v>
      </c>
      <c r="R389" s="73"/>
    </row>
    <row r="390" customFormat="false" ht="20.1" hidden="false" customHeight="true" outlineLevel="0" collapsed="false">
      <c r="A390" s="49"/>
      <c r="B390" s="74"/>
      <c r="C390" s="77" t="s">
        <v>185</v>
      </c>
      <c r="D390" s="150"/>
      <c r="E390" s="243"/>
      <c r="F390" s="155"/>
      <c r="G390" s="159"/>
      <c r="H390" s="154"/>
      <c r="I390" s="154"/>
      <c r="J390" s="154"/>
      <c r="K390" s="154"/>
      <c r="L390" s="154"/>
      <c r="M390" s="154"/>
      <c r="N390" s="72"/>
      <c r="O390" s="64" t="n">
        <f aca="false">SUM(E390:L390)</f>
        <v>0</v>
      </c>
      <c r="P390" s="64" t="n">
        <v>420</v>
      </c>
      <c r="Q390" s="64" t="n">
        <f aca="false">O390*P390</f>
        <v>0</v>
      </c>
      <c r="R390" s="73"/>
    </row>
    <row r="391" customFormat="false" ht="20.1" hidden="false" customHeight="true" outlineLevel="0" collapsed="false">
      <c r="A391" s="49"/>
      <c r="B391" s="79"/>
      <c r="C391" s="80"/>
      <c r="D391" s="152"/>
      <c r="E391" s="244"/>
      <c r="F391" s="139"/>
      <c r="G391" s="139"/>
      <c r="H391" s="139"/>
      <c r="I391" s="147"/>
      <c r="J391" s="147"/>
      <c r="K391" s="147"/>
      <c r="L391" s="147"/>
      <c r="M391" s="147"/>
      <c r="N391" s="83"/>
      <c r="O391" s="85" t="n">
        <f aca="false">SUM(E391:L391)</f>
        <v>0</v>
      </c>
      <c r="P391" s="85"/>
      <c r="Q391" s="85" t="n">
        <f aca="false">O391*P391</f>
        <v>0</v>
      </c>
      <c r="R391" s="87"/>
    </row>
    <row r="392" customFormat="false" ht="20.1" hidden="false" customHeight="true" outlineLevel="0" collapsed="false">
      <c r="A392" s="88"/>
      <c r="B392" s="89"/>
      <c r="C392" s="190"/>
      <c r="D392" s="190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191"/>
    </row>
    <row r="393" customFormat="false" ht="20.1" hidden="false" customHeight="true" outlineLevel="0" collapsed="false">
      <c r="A393" s="129" t="s">
        <v>157</v>
      </c>
      <c r="B393" s="119" t="s">
        <v>179</v>
      </c>
      <c r="C393" s="51" t="s">
        <v>11</v>
      </c>
      <c r="D393" s="51"/>
      <c r="E393" s="51" t="s">
        <v>25</v>
      </c>
      <c r="F393" s="51"/>
      <c r="G393" s="51"/>
      <c r="H393" s="51"/>
      <c r="I393" s="51"/>
      <c r="J393" s="51"/>
      <c r="K393" s="51"/>
      <c r="L393" s="51"/>
      <c r="M393" s="51"/>
      <c r="N393" s="51"/>
      <c r="O393" s="52" t="s">
        <v>18</v>
      </c>
      <c r="P393" s="52" t="s">
        <v>26</v>
      </c>
      <c r="Q393" s="53" t="s">
        <v>27</v>
      </c>
      <c r="R393" s="51" t="s">
        <v>28</v>
      </c>
    </row>
    <row r="394" customFormat="false" ht="20.1" hidden="false" customHeight="true" outlineLevel="0" collapsed="false">
      <c r="A394" s="129"/>
      <c r="B394" s="120"/>
      <c r="C394" s="55" t="s">
        <v>29</v>
      </c>
      <c r="D394" s="55"/>
      <c r="E394" s="55" t="s">
        <v>30</v>
      </c>
      <c r="F394" s="55"/>
      <c r="G394" s="55"/>
      <c r="H394" s="55"/>
      <c r="I394" s="55"/>
      <c r="J394" s="55"/>
      <c r="K394" s="55"/>
      <c r="L394" s="55"/>
      <c r="M394" s="55"/>
      <c r="N394" s="55"/>
      <c r="O394" s="57" t="s">
        <v>31</v>
      </c>
      <c r="P394" s="57" t="s">
        <v>32</v>
      </c>
      <c r="Q394" s="58" t="s">
        <v>32</v>
      </c>
      <c r="R394" s="56" t="s">
        <v>33</v>
      </c>
    </row>
    <row r="395" s="46" customFormat="true" ht="20.1" hidden="false" customHeight="true" outlineLevel="0" collapsed="false">
      <c r="A395" s="129"/>
      <c r="B395" s="197" t="s">
        <v>186</v>
      </c>
      <c r="C395" s="97" t="s">
        <v>187</v>
      </c>
      <c r="D395" s="97"/>
      <c r="E395" s="121" t="s">
        <v>188</v>
      </c>
      <c r="F395" s="121"/>
      <c r="G395" s="135" t="s">
        <v>189</v>
      </c>
      <c r="H395" s="135"/>
      <c r="I395" s="135" t="s">
        <v>190</v>
      </c>
      <c r="J395" s="135"/>
      <c r="K395" s="122"/>
      <c r="L395" s="122"/>
      <c r="M395" s="100"/>
      <c r="N395" s="101"/>
      <c r="O395" s="103"/>
      <c r="P395" s="103"/>
      <c r="Q395" s="103"/>
      <c r="R395" s="97"/>
    </row>
    <row r="396" customFormat="false" ht="20.1" hidden="false" customHeight="true" outlineLevel="0" collapsed="false">
      <c r="A396" s="129"/>
      <c r="B396" s="198"/>
      <c r="C396" s="199" t="s">
        <v>183</v>
      </c>
      <c r="D396" s="200"/>
      <c r="E396" s="106"/>
      <c r="F396" s="106"/>
      <c r="G396" s="140"/>
      <c r="H396" s="140"/>
      <c r="I396" s="140"/>
      <c r="J396" s="140"/>
      <c r="K396" s="70"/>
      <c r="L396" s="70"/>
      <c r="M396" s="71"/>
      <c r="N396" s="173"/>
      <c r="O396" s="174" t="n">
        <f aca="false">SUM(E396:L396)</f>
        <v>0</v>
      </c>
      <c r="P396" s="174" t="n">
        <v>900</v>
      </c>
      <c r="Q396" s="174" t="n">
        <f aca="false">O396*P396</f>
        <v>0</v>
      </c>
      <c r="R396" s="73"/>
    </row>
    <row r="397" customFormat="false" ht="20.1" hidden="false" customHeight="true" outlineLevel="0" collapsed="false">
      <c r="A397" s="129"/>
      <c r="B397" s="201" t="s">
        <v>38</v>
      </c>
      <c r="C397" s="199" t="s">
        <v>191</v>
      </c>
      <c r="D397" s="200"/>
      <c r="E397" s="106"/>
      <c r="F397" s="106"/>
      <c r="G397" s="140"/>
      <c r="H397" s="140"/>
      <c r="I397" s="140"/>
      <c r="J397" s="140"/>
      <c r="K397" s="70"/>
      <c r="L397" s="70"/>
      <c r="M397" s="71"/>
      <c r="N397" s="173"/>
      <c r="O397" s="174" t="n">
        <f aca="false">SUM(E397:L397)</f>
        <v>0</v>
      </c>
      <c r="P397" s="174" t="n">
        <v>900</v>
      </c>
      <c r="Q397" s="174" t="n">
        <f aca="false">O397*P397</f>
        <v>0</v>
      </c>
      <c r="R397" s="73"/>
    </row>
    <row r="398" customFormat="false" ht="20.1" hidden="false" customHeight="true" outlineLevel="0" collapsed="false">
      <c r="A398" s="129"/>
      <c r="B398" s="245"/>
      <c r="C398" s="199" t="s">
        <v>184</v>
      </c>
      <c r="D398" s="200"/>
      <c r="E398" s="106"/>
      <c r="F398" s="106"/>
      <c r="G398" s="144"/>
      <c r="H398" s="144"/>
      <c r="I398" s="140"/>
      <c r="J398" s="140"/>
      <c r="K398" s="70"/>
      <c r="L398" s="70"/>
      <c r="M398" s="71"/>
      <c r="N398" s="173"/>
      <c r="O398" s="174" t="n">
        <f aca="false">SUM(E398:L398)</f>
        <v>0</v>
      </c>
      <c r="P398" s="174" t="n">
        <v>900</v>
      </c>
      <c r="Q398" s="174" t="n">
        <f aca="false">O398*P398</f>
        <v>0</v>
      </c>
      <c r="R398" s="73"/>
    </row>
    <row r="399" customFormat="false" ht="20.1" hidden="false" customHeight="true" outlineLevel="0" collapsed="false">
      <c r="A399" s="129"/>
      <c r="B399" s="201"/>
      <c r="C399" s="236"/>
      <c r="D399" s="236"/>
      <c r="E399" s="108"/>
      <c r="F399" s="108"/>
      <c r="G399" s="144"/>
      <c r="H399" s="144"/>
      <c r="I399" s="144"/>
      <c r="J399" s="144"/>
      <c r="K399" s="70"/>
      <c r="L399" s="70"/>
      <c r="M399" s="71"/>
      <c r="N399" s="173"/>
      <c r="O399" s="174" t="n">
        <f aca="false">SUM(E399:L399)</f>
        <v>0</v>
      </c>
      <c r="P399" s="174"/>
      <c r="Q399" s="174" t="n">
        <f aca="false">O399*P399</f>
        <v>0</v>
      </c>
      <c r="R399" s="73"/>
    </row>
    <row r="400" customFormat="false" ht="20.1" hidden="false" customHeight="true" outlineLevel="0" collapsed="false">
      <c r="A400" s="129"/>
      <c r="B400" s="201"/>
      <c r="C400" s="236"/>
      <c r="D400" s="236"/>
      <c r="E400" s="108"/>
      <c r="F400" s="108"/>
      <c r="G400" s="144"/>
      <c r="H400" s="144"/>
      <c r="I400" s="144"/>
      <c r="J400" s="144"/>
      <c r="K400" s="70"/>
      <c r="L400" s="70"/>
      <c r="M400" s="84"/>
      <c r="N400" s="182"/>
      <c r="O400" s="174" t="n">
        <f aca="false">SUM(E400:L400)</f>
        <v>0</v>
      </c>
      <c r="P400" s="174"/>
      <c r="Q400" s="174" t="n">
        <f aca="false">O400*P400</f>
        <v>0</v>
      </c>
      <c r="R400" s="73"/>
    </row>
    <row r="401" customFormat="false" ht="20.1" hidden="false" customHeight="true" outlineLevel="0" collapsed="false">
      <c r="B401" s="246"/>
      <c r="C401" s="237"/>
      <c r="D401" s="237"/>
      <c r="E401" s="109"/>
      <c r="F401" s="109"/>
      <c r="G401" s="147"/>
      <c r="H401" s="147"/>
      <c r="I401" s="147"/>
      <c r="J401" s="147"/>
      <c r="K401" s="83"/>
      <c r="L401" s="83"/>
      <c r="M401" s="247"/>
      <c r="N401" s="247"/>
      <c r="O401" s="248"/>
      <c r="P401" s="248"/>
      <c r="Q401" s="248"/>
      <c r="R401" s="249"/>
      <c r="S401" s="158"/>
    </row>
    <row r="402" customFormat="false" ht="20.1" hidden="false" customHeight="true" outlineLevel="0" collapsed="false">
      <c r="E402" s="247"/>
      <c r="F402" s="247"/>
      <c r="G402" s="247"/>
      <c r="H402" s="247"/>
      <c r="I402" s="247"/>
      <c r="J402" s="247"/>
      <c r="K402" s="247"/>
      <c r="L402" s="247"/>
      <c r="M402" s="247"/>
      <c r="N402" s="247"/>
      <c r="S402" s="158"/>
    </row>
    <row r="403" customFormat="false" ht="20.1" hidden="false" customHeight="true" outlineLevel="0" collapsed="false">
      <c r="A403" s="209"/>
      <c r="B403" s="210"/>
      <c r="C403" s="210"/>
      <c r="D403" s="210"/>
      <c r="E403" s="210"/>
      <c r="F403" s="211" t="s">
        <v>192</v>
      </c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2"/>
      <c r="S403" s="158"/>
    </row>
    <row r="404" customFormat="false" ht="20.1" hidden="false" customHeight="true" outlineLevel="0" collapsed="false">
      <c r="E404" s="247"/>
      <c r="F404" s="247"/>
      <c r="G404" s="247"/>
      <c r="H404" s="247"/>
      <c r="I404" s="247"/>
      <c r="J404" s="247"/>
      <c r="K404" s="247"/>
      <c r="L404" s="247"/>
      <c r="M404" s="247"/>
      <c r="N404" s="247"/>
      <c r="S404" s="158"/>
    </row>
    <row r="405" customFormat="false" ht="20.1" hidden="false" customHeight="true" outlineLevel="0" collapsed="false">
      <c r="A405" s="49" t="s">
        <v>87</v>
      </c>
      <c r="B405" s="119" t="s">
        <v>193</v>
      </c>
      <c r="C405" s="51" t="s">
        <v>11</v>
      </c>
      <c r="D405" s="51"/>
      <c r="E405" s="51" t="s">
        <v>25</v>
      </c>
      <c r="F405" s="51"/>
      <c r="G405" s="51"/>
      <c r="H405" s="51"/>
      <c r="I405" s="51"/>
      <c r="J405" s="51"/>
      <c r="K405" s="51"/>
      <c r="L405" s="51"/>
      <c r="M405" s="51"/>
      <c r="N405" s="51"/>
      <c r="O405" s="52" t="s">
        <v>18</v>
      </c>
      <c r="P405" s="52" t="s">
        <v>26</v>
      </c>
      <c r="Q405" s="53" t="s">
        <v>27</v>
      </c>
      <c r="R405" s="51" t="s">
        <v>28</v>
      </c>
    </row>
    <row r="406" customFormat="false" ht="20.1" hidden="false" customHeight="true" outlineLevel="0" collapsed="false">
      <c r="A406" s="49"/>
      <c r="B406" s="120"/>
      <c r="C406" s="55" t="s">
        <v>29</v>
      </c>
      <c r="D406" s="55"/>
      <c r="E406" s="55" t="s">
        <v>30</v>
      </c>
      <c r="F406" s="55"/>
      <c r="G406" s="55"/>
      <c r="H406" s="55"/>
      <c r="I406" s="55"/>
      <c r="J406" s="55"/>
      <c r="K406" s="55"/>
      <c r="L406" s="55"/>
      <c r="M406" s="55"/>
      <c r="N406" s="55"/>
      <c r="O406" s="57" t="s">
        <v>31</v>
      </c>
      <c r="P406" s="57" t="s">
        <v>32</v>
      </c>
      <c r="Q406" s="58" t="s">
        <v>32</v>
      </c>
      <c r="R406" s="56" t="s">
        <v>33</v>
      </c>
    </row>
    <row r="407" customFormat="false" ht="20.1" hidden="false" customHeight="true" outlineLevel="0" collapsed="false">
      <c r="A407" s="49"/>
      <c r="B407" s="120" t="s">
        <v>194</v>
      </c>
      <c r="C407" s="97" t="s">
        <v>187</v>
      </c>
      <c r="D407" s="97"/>
      <c r="E407" s="121" t="s">
        <v>188</v>
      </c>
      <c r="F407" s="121"/>
      <c r="G407" s="135" t="s">
        <v>189</v>
      </c>
      <c r="H407" s="135"/>
      <c r="I407" s="135" t="s">
        <v>190</v>
      </c>
      <c r="J407" s="135"/>
      <c r="K407" s="122"/>
      <c r="L407" s="122"/>
      <c r="M407" s="250"/>
      <c r="N407" s="251"/>
      <c r="O407" s="102"/>
      <c r="P407" s="103"/>
      <c r="Q407" s="102"/>
      <c r="R407" s="104"/>
    </row>
    <row r="408" customFormat="false" ht="20.1" hidden="false" customHeight="true" outlineLevel="0" collapsed="false">
      <c r="A408" s="49"/>
      <c r="B408" s="74"/>
      <c r="C408" s="77" t="s">
        <v>195</v>
      </c>
      <c r="D408" s="150"/>
      <c r="E408" s="106"/>
      <c r="F408" s="106"/>
      <c r="G408" s="137"/>
      <c r="H408" s="137"/>
      <c r="I408" s="137"/>
      <c r="J408" s="137"/>
      <c r="K408" s="70"/>
      <c r="L408" s="70"/>
      <c r="M408" s="252"/>
      <c r="N408" s="253"/>
      <c r="O408" s="64" t="n">
        <f aca="false">SUM(E408:L408)</f>
        <v>0</v>
      </c>
      <c r="P408" s="64" t="n">
        <v>490</v>
      </c>
      <c r="Q408" s="64" t="n">
        <f aca="false">O408*P408</f>
        <v>0</v>
      </c>
      <c r="R408" s="73"/>
    </row>
    <row r="409" customFormat="false" ht="20.1" hidden="false" customHeight="true" outlineLevel="0" collapsed="false">
      <c r="A409" s="49"/>
      <c r="B409" s="74" t="s">
        <v>120</v>
      </c>
      <c r="C409" s="77" t="s">
        <v>196</v>
      </c>
      <c r="D409" s="150"/>
      <c r="E409" s="106"/>
      <c r="F409" s="106"/>
      <c r="G409" s="140"/>
      <c r="H409" s="140"/>
      <c r="I409" s="144"/>
      <c r="J409" s="144"/>
      <c r="K409" s="70"/>
      <c r="L409" s="70"/>
      <c r="M409" s="252"/>
      <c r="N409" s="253"/>
      <c r="O409" s="64" t="n">
        <f aca="false">SUM(E409:L409)</f>
        <v>0</v>
      </c>
      <c r="P409" s="64" t="n">
        <v>490</v>
      </c>
      <c r="Q409" s="64" t="n">
        <f aca="false">O409*P409</f>
        <v>0</v>
      </c>
      <c r="R409" s="73"/>
    </row>
    <row r="410" customFormat="false" ht="20.1" hidden="false" customHeight="true" outlineLevel="0" collapsed="false">
      <c r="A410" s="49"/>
      <c r="B410" s="74"/>
      <c r="C410" s="77"/>
      <c r="D410" s="150"/>
      <c r="E410" s="108"/>
      <c r="F410" s="108"/>
      <c r="G410" s="144"/>
      <c r="H410" s="144"/>
      <c r="I410" s="144"/>
      <c r="J410" s="144"/>
      <c r="K410" s="70"/>
      <c r="L410" s="70"/>
      <c r="M410" s="252"/>
      <c r="N410" s="253"/>
      <c r="O410" s="64" t="n">
        <f aca="false">SUM(E410:L410)</f>
        <v>0</v>
      </c>
      <c r="P410" s="64"/>
      <c r="Q410" s="64" t="n">
        <f aca="false">O410*P410</f>
        <v>0</v>
      </c>
      <c r="R410" s="73"/>
    </row>
    <row r="411" customFormat="false" ht="20.1" hidden="false" customHeight="true" outlineLevel="0" collapsed="false">
      <c r="A411" s="49"/>
      <c r="B411" s="74"/>
      <c r="C411" s="77"/>
      <c r="D411" s="150"/>
      <c r="E411" s="108"/>
      <c r="F411" s="108"/>
      <c r="G411" s="144"/>
      <c r="H411" s="144"/>
      <c r="I411" s="144"/>
      <c r="J411" s="144"/>
      <c r="K411" s="70"/>
      <c r="L411" s="70"/>
      <c r="M411" s="252"/>
      <c r="N411" s="253"/>
      <c r="O411" s="64" t="n">
        <f aca="false">SUM(E411:L411)</f>
        <v>0</v>
      </c>
      <c r="P411" s="64"/>
      <c r="Q411" s="64" t="n">
        <f aca="false">O411*P411</f>
        <v>0</v>
      </c>
      <c r="R411" s="73"/>
    </row>
    <row r="412" customFormat="false" ht="20.1" hidden="false" customHeight="true" outlineLevel="0" collapsed="false">
      <c r="A412" s="49"/>
      <c r="B412" s="74"/>
      <c r="C412" s="77"/>
      <c r="D412" s="150"/>
      <c r="E412" s="108"/>
      <c r="F412" s="108"/>
      <c r="G412" s="144"/>
      <c r="H412" s="144"/>
      <c r="I412" s="144"/>
      <c r="J412" s="144"/>
      <c r="K412" s="70"/>
      <c r="L412" s="70"/>
      <c r="M412" s="252"/>
      <c r="N412" s="253"/>
      <c r="O412" s="64" t="n">
        <f aca="false">SUM(E412:L412)</f>
        <v>0</v>
      </c>
      <c r="P412" s="64"/>
      <c r="Q412" s="64" t="n">
        <f aca="false">O412*P412</f>
        <v>0</v>
      </c>
      <c r="R412" s="73"/>
    </row>
    <row r="413" customFormat="false" ht="20.1" hidden="false" customHeight="true" outlineLevel="0" collapsed="false">
      <c r="A413" s="49"/>
      <c r="B413" s="79"/>
      <c r="C413" s="80"/>
      <c r="D413" s="152"/>
      <c r="E413" s="109"/>
      <c r="F413" s="109"/>
      <c r="G413" s="147"/>
      <c r="H413" s="147"/>
      <c r="I413" s="147"/>
      <c r="J413" s="147"/>
      <c r="K413" s="83"/>
      <c r="L413" s="83"/>
      <c r="M413" s="254"/>
      <c r="N413" s="255"/>
      <c r="O413" s="85" t="n">
        <f aca="false">SUM(E413:L413)</f>
        <v>0</v>
      </c>
      <c r="P413" s="85"/>
      <c r="Q413" s="85" t="n">
        <f aca="false">O413*P413</f>
        <v>0</v>
      </c>
      <c r="R413" s="87"/>
    </row>
    <row r="414" customFormat="false" ht="20.1" hidden="false" customHeight="true" outlineLevel="0" collapsed="false">
      <c r="E414" s="247"/>
      <c r="F414" s="247"/>
      <c r="G414" s="247"/>
      <c r="H414" s="247"/>
      <c r="I414" s="247"/>
      <c r="J414" s="247"/>
      <c r="K414" s="247"/>
      <c r="L414" s="247"/>
      <c r="M414" s="247"/>
      <c r="N414" s="247"/>
    </row>
    <row r="415" customFormat="false" ht="20.1" hidden="false" customHeight="true" outlineLevel="0" collapsed="false">
      <c r="A415" s="49" t="s">
        <v>87</v>
      </c>
      <c r="B415" s="119" t="s">
        <v>47</v>
      </c>
      <c r="C415" s="51" t="s">
        <v>11</v>
      </c>
      <c r="D415" s="51"/>
      <c r="E415" s="51" t="s">
        <v>25</v>
      </c>
      <c r="F415" s="51"/>
      <c r="G415" s="51"/>
      <c r="H415" s="51"/>
      <c r="I415" s="51"/>
      <c r="J415" s="51"/>
      <c r="K415" s="51"/>
      <c r="L415" s="51"/>
      <c r="M415" s="51"/>
      <c r="N415" s="51"/>
      <c r="O415" s="52" t="s">
        <v>18</v>
      </c>
      <c r="P415" s="52" t="s">
        <v>26</v>
      </c>
      <c r="Q415" s="53" t="s">
        <v>27</v>
      </c>
      <c r="R415" s="51" t="s">
        <v>28</v>
      </c>
    </row>
    <row r="416" customFormat="false" ht="20.1" hidden="false" customHeight="true" outlineLevel="0" collapsed="false">
      <c r="A416" s="49"/>
      <c r="B416" s="120"/>
      <c r="C416" s="55" t="s">
        <v>29</v>
      </c>
      <c r="D416" s="55"/>
      <c r="E416" s="55" t="s">
        <v>30</v>
      </c>
      <c r="F416" s="55"/>
      <c r="G416" s="55"/>
      <c r="H416" s="55"/>
      <c r="I416" s="55"/>
      <c r="J416" s="55"/>
      <c r="K416" s="55"/>
      <c r="L416" s="55"/>
      <c r="M416" s="55"/>
      <c r="N416" s="55"/>
      <c r="O416" s="57" t="s">
        <v>31</v>
      </c>
      <c r="P416" s="57" t="s">
        <v>32</v>
      </c>
      <c r="Q416" s="58" t="s">
        <v>32</v>
      </c>
      <c r="R416" s="56" t="s">
        <v>33</v>
      </c>
    </row>
    <row r="417" customFormat="false" ht="20.1" hidden="false" customHeight="true" outlineLevel="0" collapsed="false">
      <c r="A417" s="49"/>
      <c r="B417" s="120" t="s">
        <v>197</v>
      </c>
      <c r="C417" s="97" t="s">
        <v>187</v>
      </c>
      <c r="D417" s="97"/>
      <c r="E417" s="100" t="s">
        <v>198</v>
      </c>
      <c r="F417" s="135" t="s">
        <v>199</v>
      </c>
      <c r="G417" s="135" t="s">
        <v>200</v>
      </c>
      <c r="H417" s="135" t="s">
        <v>201</v>
      </c>
      <c r="I417" s="135" t="s">
        <v>202</v>
      </c>
      <c r="J417" s="135"/>
      <c r="K417" s="135"/>
      <c r="L417" s="135"/>
      <c r="M417" s="250"/>
      <c r="N417" s="251"/>
      <c r="O417" s="102"/>
      <c r="P417" s="103"/>
      <c r="Q417" s="102"/>
      <c r="R417" s="104"/>
    </row>
    <row r="418" customFormat="false" ht="20.1" hidden="false" customHeight="true" outlineLevel="0" collapsed="false">
      <c r="A418" s="49"/>
      <c r="B418" s="74"/>
      <c r="C418" s="77" t="s">
        <v>203</v>
      </c>
      <c r="D418" s="150"/>
      <c r="E418" s="155"/>
      <c r="F418" s="154"/>
      <c r="G418" s="154"/>
      <c r="H418" s="159"/>
      <c r="I418" s="154"/>
      <c r="J418" s="154"/>
      <c r="K418" s="154"/>
      <c r="L418" s="154"/>
      <c r="M418" s="252"/>
      <c r="N418" s="253"/>
      <c r="O418" s="64" t="n">
        <f aca="false">SUM(E418:L418)</f>
        <v>0</v>
      </c>
      <c r="P418" s="64" t="n">
        <v>550</v>
      </c>
      <c r="Q418" s="64" t="n">
        <f aca="false">O418*P418</f>
        <v>0</v>
      </c>
      <c r="R418" s="73"/>
    </row>
    <row r="419" customFormat="false" ht="20.1" hidden="false" customHeight="true" outlineLevel="0" collapsed="false">
      <c r="A419" s="49"/>
      <c r="B419" s="74" t="s">
        <v>38</v>
      </c>
      <c r="C419" s="77" t="s">
        <v>204</v>
      </c>
      <c r="D419" s="150"/>
      <c r="E419" s="155"/>
      <c r="F419" s="155"/>
      <c r="G419" s="154"/>
      <c r="H419" s="154"/>
      <c r="I419" s="159"/>
      <c r="J419" s="154"/>
      <c r="K419" s="154"/>
      <c r="L419" s="154"/>
      <c r="M419" s="252"/>
      <c r="N419" s="253"/>
      <c r="O419" s="64" t="n">
        <f aca="false">SUM(E419:L419)</f>
        <v>0</v>
      </c>
      <c r="P419" s="64" t="n">
        <v>550</v>
      </c>
      <c r="Q419" s="64" t="n">
        <f aca="false">O419*P419</f>
        <v>0</v>
      </c>
      <c r="R419" s="73"/>
    </row>
    <row r="420" customFormat="false" ht="20.1" hidden="false" customHeight="true" outlineLevel="0" collapsed="false">
      <c r="A420" s="49"/>
      <c r="B420" s="74"/>
      <c r="C420" s="77" t="s">
        <v>205</v>
      </c>
      <c r="D420" s="150"/>
      <c r="E420" s="256"/>
      <c r="F420" s="159"/>
      <c r="G420" s="155"/>
      <c r="H420" s="155"/>
      <c r="I420" s="155"/>
      <c r="J420" s="154"/>
      <c r="K420" s="154"/>
      <c r="L420" s="154"/>
      <c r="M420" s="252"/>
      <c r="N420" s="253"/>
      <c r="O420" s="64" t="n">
        <f aca="false">SUM(E420:L420)</f>
        <v>0</v>
      </c>
      <c r="P420" s="64" t="n">
        <v>550</v>
      </c>
      <c r="Q420" s="64" t="n">
        <f aca="false">O420*P420</f>
        <v>0</v>
      </c>
      <c r="R420" s="73"/>
    </row>
    <row r="421" customFormat="false" ht="20.1" hidden="false" customHeight="true" outlineLevel="0" collapsed="false">
      <c r="A421" s="49"/>
      <c r="B421" s="74"/>
      <c r="C421" s="77"/>
      <c r="D421" s="150"/>
      <c r="E421" s="71"/>
      <c r="F421" s="154"/>
      <c r="G421" s="154"/>
      <c r="H421" s="154"/>
      <c r="I421" s="154"/>
      <c r="J421" s="154"/>
      <c r="K421" s="154"/>
      <c r="L421" s="154"/>
      <c r="M421" s="252"/>
      <c r="N421" s="253"/>
      <c r="O421" s="64" t="n">
        <f aca="false">SUM(E421:L421)</f>
        <v>0</v>
      </c>
      <c r="P421" s="64"/>
      <c r="Q421" s="64" t="n">
        <f aca="false">O421*P421</f>
        <v>0</v>
      </c>
      <c r="R421" s="73"/>
    </row>
    <row r="422" customFormat="false" ht="20.1" hidden="false" customHeight="true" outlineLevel="0" collapsed="false">
      <c r="A422" s="49"/>
      <c r="B422" s="74"/>
      <c r="C422" s="77"/>
      <c r="D422" s="150"/>
      <c r="E422" s="71"/>
      <c r="F422" s="154"/>
      <c r="G422" s="154"/>
      <c r="H422" s="154"/>
      <c r="I422" s="154"/>
      <c r="J422" s="154"/>
      <c r="K422" s="154"/>
      <c r="L422" s="154"/>
      <c r="M422" s="252"/>
      <c r="N422" s="253"/>
      <c r="O422" s="64" t="n">
        <f aca="false">SUM(E422:L422)</f>
        <v>0</v>
      </c>
      <c r="P422" s="64"/>
      <c r="Q422" s="64" t="n">
        <f aca="false">O422*P422</f>
        <v>0</v>
      </c>
      <c r="R422" s="73"/>
      <c r="S422" s="158"/>
    </row>
    <row r="423" customFormat="false" ht="20.1" hidden="false" customHeight="true" outlineLevel="0" collapsed="false">
      <c r="A423" s="49"/>
      <c r="B423" s="79"/>
      <c r="C423" s="80"/>
      <c r="D423" s="152"/>
      <c r="E423" s="84"/>
      <c r="F423" s="147"/>
      <c r="G423" s="147"/>
      <c r="H423" s="147"/>
      <c r="I423" s="147"/>
      <c r="J423" s="147"/>
      <c r="K423" s="147"/>
      <c r="L423" s="147"/>
      <c r="M423" s="254"/>
      <c r="N423" s="255"/>
      <c r="O423" s="85" t="n">
        <f aca="false">SUM(E423:L423)</f>
        <v>0</v>
      </c>
      <c r="P423" s="85"/>
      <c r="Q423" s="85" t="n">
        <f aca="false">O423*P423</f>
        <v>0</v>
      </c>
      <c r="R423" s="87"/>
      <c r="S423" s="158"/>
    </row>
    <row r="424" customFormat="false" ht="20.1" hidden="false" customHeight="true" outlineLevel="0" collapsed="false">
      <c r="E424" s="247"/>
      <c r="F424" s="247"/>
      <c r="G424" s="247"/>
      <c r="H424" s="247"/>
      <c r="I424" s="247"/>
      <c r="J424" s="247"/>
      <c r="K424" s="247"/>
      <c r="L424" s="247"/>
      <c r="M424" s="247"/>
      <c r="N424" s="247"/>
      <c r="S424" s="158"/>
    </row>
    <row r="425" customFormat="false" ht="20.1" hidden="false" customHeight="true" outlineLevel="0" collapsed="false">
      <c r="A425" s="49" t="s">
        <v>87</v>
      </c>
      <c r="B425" s="119" t="s">
        <v>47</v>
      </c>
      <c r="C425" s="51" t="s">
        <v>11</v>
      </c>
      <c r="D425" s="51"/>
      <c r="E425" s="51" t="s">
        <v>25</v>
      </c>
      <c r="F425" s="51"/>
      <c r="G425" s="51"/>
      <c r="H425" s="51"/>
      <c r="I425" s="51"/>
      <c r="J425" s="51"/>
      <c r="K425" s="51"/>
      <c r="L425" s="51"/>
      <c r="M425" s="51"/>
      <c r="N425" s="51"/>
      <c r="O425" s="52" t="s">
        <v>18</v>
      </c>
      <c r="P425" s="52" t="s">
        <v>26</v>
      </c>
      <c r="Q425" s="53" t="s">
        <v>27</v>
      </c>
      <c r="R425" s="51" t="s">
        <v>28</v>
      </c>
    </row>
    <row r="426" customFormat="false" ht="20.1" hidden="false" customHeight="true" outlineLevel="0" collapsed="false">
      <c r="A426" s="49"/>
      <c r="B426" s="120"/>
      <c r="C426" s="55" t="s">
        <v>29</v>
      </c>
      <c r="D426" s="55"/>
      <c r="E426" s="55" t="s">
        <v>30</v>
      </c>
      <c r="F426" s="55"/>
      <c r="G426" s="55"/>
      <c r="H426" s="55"/>
      <c r="I426" s="55"/>
      <c r="J426" s="55"/>
      <c r="K426" s="55"/>
      <c r="L426" s="55"/>
      <c r="M426" s="55"/>
      <c r="N426" s="55"/>
      <c r="O426" s="57" t="s">
        <v>31</v>
      </c>
      <c r="P426" s="57" t="s">
        <v>32</v>
      </c>
      <c r="Q426" s="58" t="s">
        <v>32</v>
      </c>
      <c r="R426" s="56" t="s">
        <v>33</v>
      </c>
    </row>
    <row r="427" customFormat="false" ht="20.1" hidden="false" customHeight="true" outlineLevel="0" collapsed="false">
      <c r="A427" s="49"/>
      <c r="B427" s="120" t="s">
        <v>206</v>
      </c>
      <c r="C427" s="97" t="s">
        <v>187</v>
      </c>
      <c r="D427" s="97"/>
      <c r="E427" s="121" t="s">
        <v>199</v>
      </c>
      <c r="F427" s="121"/>
      <c r="G427" s="135" t="s">
        <v>200</v>
      </c>
      <c r="H427" s="135"/>
      <c r="I427" s="135" t="s">
        <v>201</v>
      </c>
      <c r="J427" s="135"/>
      <c r="K427" s="257"/>
      <c r="L427" s="258"/>
      <c r="M427" s="259"/>
      <c r="N427" s="260"/>
      <c r="O427" s="102"/>
      <c r="P427" s="103"/>
      <c r="Q427" s="102"/>
      <c r="R427" s="104"/>
    </row>
    <row r="428" customFormat="false" ht="20.1" hidden="false" customHeight="true" outlineLevel="0" collapsed="false">
      <c r="A428" s="49"/>
      <c r="B428" s="74"/>
      <c r="C428" s="77" t="s">
        <v>115</v>
      </c>
      <c r="D428" s="68"/>
      <c r="E428" s="106"/>
      <c r="F428" s="106"/>
      <c r="G428" s="140"/>
      <c r="H428" s="140"/>
      <c r="I428" s="140"/>
      <c r="J428" s="140"/>
      <c r="K428" s="70"/>
      <c r="L428" s="70"/>
      <c r="M428" s="252"/>
      <c r="N428" s="253"/>
      <c r="O428" s="64" t="n">
        <f aca="false">SUM(E428:L428)</f>
        <v>0</v>
      </c>
      <c r="P428" s="64" t="n">
        <v>550</v>
      </c>
      <c r="Q428" s="64" t="n">
        <f aca="false">O428*P428</f>
        <v>0</v>
      </c>
      <c r="R428" s="73"/>
    </row>
    <row r="429" customFormat="false" ht="20.1" hidden="false" customHeight="true" outlineLevel="0" collapsed="false">
      <c r="A429" s="49"/>
      <c r="B429" s="74" t="s">
        <v>38</v>
      </c>
      <c r="C429" s="77" t="s">
        <v>98</v>
      </c>
      <c r="D429" s="68"/>
      <c r="E429" s="106"/>
      <c r="F429" s="106"/>
      <c r="G429" s="140"/>
      <c r="H429" s="140"/>
      <c r="I429" s="140"/>
      <c r="J429" s="140"/>
      <c r="K429" s="70"/>
      <c r="L429" s="70"/>
      <c r="M429" s="252"/>
      <c r="N429" s="253"/>
      <c r="O429" s="64" t="n">
        <f aca="false">SUM(E429:L429)</f>
        <v>0</v>
      </c>
      <c r="P429" s="64" t="n">
        <v>550</v>
      </c>
      <c r="Q429" s="64" t="n">
        <f aca="false">O429*P429</f>
        <v>0</v>
      </c>
      <c r="R429" s="73"/>
    </row>
    <row r="430" customFormat="false" ht="20.1" hidden="false" customHeight="true" outlineLevel="0" collapsed="false">
      <c r="A430" s="49"/>
      <c r="B430" s="74"/>
      <c r="C430" s="77" t="s">
        <v>97</v>
      </c>
      <c r="D430" s="68"/>
      <c r="E430" s="106"/>
      <c r="F430" s="106"/>
      <c r="G430" s="140"/>
      <c r="H430" s="140"/>
      <c r="I430" s="140"/>
      <c r="J430" s="140"/>
      <c r="K430" s="70"/>
      <c r="L430" s="70"/>
      <c r="M430" s="252"/>
      <c r="N430" s="253"/>
      <c r="O430" s="64" t="n">
        <f aca="false">SUM(E430:L430)</f>
        <v>0</v>
      </c>
      <c r="P430" s="64" t="n">
        <v>550</v>
      </c>
      <c r="Q430" s="64" t="n">
        <f aca="false">O430*P430</f>
        <v>0</v>
      </c>
      <c r="R430" s="73"/>
    </row>
    <row r="431" customFormat="false" ht="20.1" hidden="false" customHeight="true" outlineLevel="0" collapsed="false">
      <c r="A431" s="49"/>
      <c r="B431" s="74"/>
      <c r="C431" s="77"/>
      <c r="D431" s="68"/>
      <c r="E431" s="108"/>
      <c r="F431" s="108"/>
      <c r="G431" s="144"/>
      <c r="H431" s="144"/>
      <c r="I431" s="144"/>
      <c r="J431" s="144"/>
      <c r="K431" s="70"/>
      <c r="L431" s="70"/>
      <c r="M431" s="252"/>
      <c r="N431" s="253"/>
      <c r="O431" s="64" t="n">
        <f aca="false">SUM(E431:L431)</f>
        <v>0</v>
      </c>
      <c r="P431" s="64"/>
      <c r="Q431" s="64" t="n">
        <f aca="false">O431*P431</f>
        <v>0</v>
      </c>
      <c r="R431" s="73"/>
    </row>
    <row r="432" customFormat="false" ht="20.1" hidden="false" customHeight="true" outlineLevel="0" collapsed="false">
      <c r="A432" s="49"/>
      <c r="B432" s="74"/>
      <c r="C432" s="77"/>
      <c r="D432" s="68"/>
      <c r="E432" s="108"/>
      <c r="F432" s="108"/>
      <c r="G432" s="144"/>
      <c r="H432" s="144"/>
      <c r="I432" s="144"/>
      <c r="J432" s="144"/>
      <c r="K432" s="70"/>
      <c r="L432" s="70"/>
      <c r="M432" s="252"/>
      <c r="N432" s="253"/>
      <c r="O432" s="64" t="n">
        <f aca="false">SUM(E432:L432)</f>
        <v>0</v>
      </c>
      <c r="P432" s="64"/>
      <c r="Q432" s="64" t="n">
        <f aca="false">O432*P432</f>
        <v>0</v>
      </c>
      <c r="R432" s="73"/>
      <c r="S432" s="158"/>
    </row>
    <row r="433" customFormat="false" ht="20.1" hidden="false" customHeight="true" outlineLevel="0" collapsed="false">
      <c r="A433" s="49"/>
      <c r="B433" s="79"/>
      <c r="C433" s="80"/>
      <c r="D433" s="81"/>
      <c r="E433" s="109"/>
      <c r="F433" s="109"/>
      <c r="G433" s="147"/>
      <c r="H433" s="147"/>
      <c r="I433" s="147"/>
      <c r="J433" s="147"/>
      <c r="K433" s="83"/>
      <c r="L433" s="83"/>
      <c r="M433" s="254"/>
      <c r="N433" s="255"/>
      <c r="O433" s="85" t="n">
        <f aca="false">SUM(E433:L433)</f>
        <v>0</v>
      </c>
      <c r="P433" s="85"/>
      <c r="Q433" s="85" t="n">
        <f aca="false">O433*P433</f>
        <v>0</v>
      </c>
      <c r="R433" s="87"/>
      <c r="S433" s="158"/>
    </row>
    <row r="434" customFormat="false" ht="20.1" hidden="false" customHeight="true" outlineLevel="0" collapsed="false">
      <c r="A434" s="88"/>
      <c r="B434" s="89"/>
      <c r="C434" s="90"/>
      <c r="D434" s="90"/>
      <c r="E434" s="92"/>
      <c r="F434" s="92"/>
      <c r="G434" s="92"/>
      <c r="H434" s="92"/>
      <c r="I434" s="92"/>
      <c r="J434" s="92"/>
      <c r="K434" s="92"/>
      <c r="L434" s="92"/>
      <c r="M434" s="208"/>
      <c r="N434" s="208"/>
      <c r="O434" s="93"/>
      <c r="P434" s="93"/>
      <c r="Q434" s="93"/>
      <c r="R434" s="94"/>
      <c r="S434" s="158"/>
    </row>
    <row r="435" customFormat="false" ht="20.1" hidden="false" customHeight="true" outlineLevel="0" collapsed="false">
      <c r="A435" s="261" t="s">
        <v>87</v>
      </c>
      <c r="B435" s="119" t="s">
        <v>207</v>
      </c>
      <c r="C435" s="51" t="s">
        <v>11</v>
      </c>
      <c r="D435" s="51"/>
      <c r="E435" s="51" t="s">
        <v>25</v>
      </c>
      <c r="F435" s="51"/>
      <c r="G435" s="51"/>
      <c r="H435" s="51"/>
      <c r="I435" s="51"/>
      <c r="J435" s="51"/>
      <c r="K435" s="51"/>
      <c r="L435" s="51"/>
      <c r="M435" s="51"/>
      <c r="N435" s="51"/>
      <c r="O435" s="52" t="s">
        <v>18</v>
      </c>
      <c r="P435" s="52" t="s">
        <v>26</v>
      </c>
      <c r="Q435" s="53" t="s">
        <v>27</v>
      </c>
      <c r="R435" s="51" t="s">
        <v>28</v>
      </c>
    </row>
    <row r="436" customFormat="false" ht="20.1" hidden="false" customHeight="true" outlineLevel="0" collapsed="false">
      <c r="A436" s="261"/>
      <c r="B436" s="120"/>
      <c r="C436" s="55" t="s">
        <v>29</v>
      </c>
      <c r="D436" s="55"/>
      <c r="E436" s="55" t="s">
        <v>30</v>
      </c>
      <c r="F436" s="55"/>
      <c r="G436" s="55"/>
      <c r="H436" s="55"/>
      <c r="I436" s="55"/>
      <c r="J436" s="55"/>
      <c r="K436" s="55"/>
      <c r="L436" s="55"/>
      <c r="M436" s="55"/>
      <c r="N436" s="55"/>
      <c r="O436" s="57" t="s">
        <v>31</v>
      </c>
      <c r="P436" s="57" t="s">
        <v>32</v>
      </c>
      <c r="Q436" s="58" t="s">
        <v>32</v>
      </c>
      <c r="R436" s="56" t="s">
        <v>33</v>
      </c>
    </row>
    <row r="437" customFormat="false" ht="20.1" hidden="false" customHeight="true" outlineLevel="0" collapsed="false">
      <c r="A437" s="261"/>
      <c r="B437" s="120" t="s">
        <v>208</v>
      </c>
      <c r="C437" s="97" t="s">
        <v>187</v>
      </c>
      <c r="D437" s="97"/>
      <c r="E437" s="121" t="s">
        <v>188</v>
      </c>
      <c r="F437" s="121"/>
      <c r="G437" s="135" t="s">
        <v>189</v>
      </c>
      <c r="H437" s="135"/>
      <c r="I437" s="135" t="s">
        <v>190</v>
      </c>
      <c r="J437" s="135"/>
      <c r="K437" s="122"/>
      <c r="L437" s="122"/>
      <c r="M437" s="250"/>
      <c r="N437" s="251"/>
      <c r="O437" s="102"/>
      <c r="P437" s="103"/>
      <c r="Q437" s="102"/>
      <c r="R437" s="104"/>
    </row>
    <row r="438" customFormat="false" ht="20.1" hidden="false" customHeight="true" outlineLevel="0" collapsed="false">
      <c r="A438" s="261"/>
      <c r="B438" s="74"/>
      <c r="C438" s="77" t="s">
        <v>161</v>
      </c>
      <c r="D438" s="150"/>
      <c r="E438" s="106"/>
      <c r="F438" s="106"/>
      <c r="G438" s="140"/>
      <c r="H438" s="140"/>
      <c r="I438" s="140"/>
      <c r="J438" s="140"/>
      <c r="K438" s="70"/>
      <c r="L438" s="70"/>
      <c r="M438" s="252"/>
      <c r="N438" s="253"/>
      <c r="O438" s="64" t="n">
        <f aca="false">SUM(E438:L438)</f>
        <v>0</v>
      </c>
      <c r="P438" s="64" t="n">
        <v>800</v>
      </c>
      <c r="Q438" s="64" t="n">
        <f aca="false">O438*P438</f>
        <v>0</v>
      </c>
      <c r="R438" s="66" t="s">
        <v>209</v>
      </c>
    </row>
    <row r="439" customFormat="false" ht="20.1" hidden="false" customHeight="true" outlineLevel="0" collapsed="false">
      <c r="A439" s="261"/>
      <c r="B439" s="74" t="s">
        <v>210</v>
      </c>
      <c r="C439" s="77" t="s">
        <v>211</v>
      </c>
      <c r="D439" s="150"/>
      <c r="E439" s="106"/>
      <c r="F439" s="106"/>
      <c r="G439" s="140"/>
      <c r="H439" s="140"/>
      <c r="I439" s="140"/>
      <c r="J439" s="140"/>
      <c r="K439" s="70"/>
      <c r="L439" s="70"/>
      <c r="M439" s="252"/>
      <c r="N439" s="253"/>
      <c r="O439" s="64" t="n">
        <f aca="false">SUM(E439:L439)</f>
        <v>0</v>
      </c>
      <c r="P439" s="64" t="n">
        <v>800</v>
      </c>
      <c r="Q439" s="64" t="n">
        <f aca="false">O439*P439</f>
        <v>0</v>
      </c>
      <c r="R439" s="66" t="s">
        <v>209</v>
      </c>
    </row>
    <row r="440" customFormat="false" ht="20.1" hidden="false" customHeight="true" outlineLevel="0" collapsed="false">
      <c r="A440" s="261"/>
      <c r="B440" s="74" t="s">
        <v>131</v>
      </c>
      <c r="C440" s="77" t="s">
        <v>212</v>
      </c>
      <c r="D440" s="150"/>
      <c r="E440" s="106"/>
      <c r="F440" s="106"/>
      <c r="G440" s="140"/>
      <c r="H440" s="140"/>
      <c r="I440" s="140"/>
      <c r="J440" s="140"/>
      <c r="K440" s="70"/>
      <c r="L440" s="70"/>
      <c r="M440" s="252"/>
      <c r="N440" s="253"/>
      <c r="O440" s="64" t="n">
        <f aca="false">SUM(E440:L440)</f>
        <v>0</v>
      </c>
      <c r="P440" s="64" t="n">
        <v>800</v>
      </c>
      <c r="Q440" s="64" t="n">
        <f aca="false">O440*P440</f>
        <v>0</v>
      </c>
      <c r="R440" s="66" t="s">
        <v>209</v>
      </c>
    </row>
    <row r="441" customFormat="false" ht="20.1" hidden="false" customHeight="true" outlineLevel="0" collapsed="false">
      <c r="A441" s="261"/>
      <c r="B441" s="74"/>
      <c r="C441" s="77" t="s">
        <v>104</v>
      </c>
      <c r="D441" s="150"/>
      <c r="E441" s="106"/>
      <c r="F441" s="106"/>
      <c r="G441" s="140"/>
      <c r="H441" s="140"/>
      <c r="I441" s="140"/>
      <c r="J441" s="140"/>
      <c r="K441" s="70"/>
      <c r="L441" s="70"/>
      <c r="M441" s="252"/>
      <c r="N441" s="253"/>
      <c r="O441" s="64" t="n">
        <f aca="false">SUM(E441:L441)</f>
        <v>0</v>
      </c>
      <c r="P441" s="64" t="n">
        <v>800</v>
      </c>
      <c r="Q441" s="64" t="n">
        <f aca="false">O441*P441</f>
        <v>0</v>
      </c>
      <c r="R441" s="66" t="s">
        <v>209</v>
      </c>
    </row>
    <row r="442" customFormat="false" ht="20.1" hidden="false" customHeight="true" outlineLevel="0" collapsed="false">
      <c r="A442" s="261"/>
      <c r="B442" s="74"/>
      <c r="C442" s="77"/>
      <c r="D442" s="150"/>
      <c r="E442" s="115"/>
      <c r="F442" s="115"/>
      <c r="G442" s="137"/>
      <c r="H442" s="137"/>
      <c r="I442" s="137"/>
      <c r="J442" s="137"/>
      <c r="K442" s="70"/>
      <c r="L442" s="70"/>
      <c r="M442" s="262"/>
      <c r="N442" s="263"/>
      <c r="O442" s="64" t="n">
        <f aca="false">SUM(E442:L442)</f>
        <v>0</v>
      </c>
      <c r="P442" s="175"/>
      <c r="Q442" s="64" t="n">
        <f aca="false">O442*P442</f>
        <v>0</v>
      </c>
      <c r="R442" s="73"/>
    </row>
    <row r="443" customFormat="false" ht="20.1" hidden="false" customHeight="true" outlineLevel="0" collapsed="false">
      <c r="A443" s="261"/>
      <c r="B443" s="79"/>
      <c r="C443" s="264"/>
      <c r="D443" s="265"/>
      <c r="E443" s="117"/>
      <c r="F443" s="117"/>
      <c r="G443" s="266"/>
      <c r="H443" s="266"/>
      <c r="I443" s="266"/>
      <c r="J443" s="266"/>
      <c r="K443" s="267"/>
      <c r="L443" s="267"/>
      <c r="M443" s="268"/>
      <c r="N443" s="269"/>
      <c r="O443" s="85" t="n">
        <f aca="false">SUM(E443:L443)</f>
        <v>0</v>
      </c>
      <c r="P443" s="270"/>
      <c r="Q443" s="85" t="n">
        <f aca="false">O443*P443</f>
        <v>0</v>
      </c>
      <c r="R443" s="87"/>
    </row>
    <row r="444" customFormat="false" ht="20.1" hidden="false" customHeight="true" outlineLevel="0" collapsed="false">
      <c r="E444" s="247"/>
      <c r="F444" s="247"/>
      <c r="G444" s="247"/>
      <c r="H444" s="247"/>
      <c r="I444" s="247"/>
      <c r="J444" s="247"/>
      <c r="K444" s="247"/>
      <c r="L444" s="247"/>
      <c r="M444" s="247"/>
      <c r="N444" s="247"/>
    </row>
    <row r="445" customFormat="false" ht="20.1" hidden="false" customHeight="true" outlineLevel="0" collapsed="false">
      <c r="A445" s="49"/>
      <c r="B445" s="271" t="s">
        <v>207</v>
      </c>
      <c r="C445" s="51" t="s">
        <v>11</v>
      </c>
      <c r="D445" s="51"/>
      <c r="E445" s="51" t="s">
        <v>25</v>
      </c>
      <c r="F445" s="51"/>
      <c r="G445" s="51"/>
      <c r="H445" s="51"/>
      <c r="I445" s="51"/>
      <c r="J445" s="51"/>
      <c r="K445" s="51"/>
      <c r="L445" s="51"/>
      <c r="M445" s="51"/>
      <c r="N445" s="51"/>
      <c r="O445" s="52" t="s">
        <v>18</v>
      </c>
      <c r="P445" s="52" t="s">
        <v>26</v>
      </c>
      <c r="Q445" s="53" t="s">
        <v>27</v>
      </c>
      <c r="R445" s="51" t="s">
        <v>28</v>
      </c>
    </row>
    <row r="446" customFormat="false" ht="20.1" hidden="false" customHeight="true" outlineLevel="0" collapsed="false">
      <c r="A446" s="49"/>
      <c r="B446" s="197"/>
      <c r="C446" s="55" t="s">
        <v>29</v>
      </c>
      <c r="D446" s="55"/>
      <c r="E446" s="55" t="s">
        <v>30</v>
      </c>
      <c r="F446" s="55"/>
      <c r="G446" s="55"/>
      <c r="H446" s="55"/>
      <c r="I446" s="55"/>
      <c r="J446" s="55"/>
      <c r="K446" s="55"/>
      <c r="L446" s="55"/>
      <c r="M446" s="55"/>
      <c r="N446" s="55"/>
      <c r="O446" s="57" t="s">
        <v>31</v>
      </c>
      <c r="P446" s="57" t="s">
        <v>32</v>
      </c>
      <c r="Q446" s="58" t="s">
        <v>32</v>
      </c>
      <c r="R446" s="56" t="s">
        <v>33</v>
      </c>
    </row>
    <row r="447" customFormat="false" ht="20.1" hidden="false" customHeight="true" outlineLevel="0" collapsed="false">
      <c r="A447" s="49"/>
      <c r="B447" s="197" t="s">
        <v>213</v>
      </c>
      <c r="C447" s="97" t="s">
        <v>187</v>
      </c>
      <c r="D447" s="97"/>
      <c r="E447" s="100"/>
      <c r="F447" s="135" t="n">
        <v>44</v>
      </c>
      <c r="G447" s="135" t="n">
        <v>46</v>
      </c>
      <c r="H447" s="135" t="n">
        <v>48</v>
      </c>
      <c r="I447" s="135" t="n">
        <v>50</v>
      </c>
      <c r="J447" s="135" t="n">
        <v>52</v>
      </c>
      <c r="K447" s="135"/>
      <c r="L447" s="122"/>
      <c r="M447" s="250"/>
      <c r="N447" s="251"/>
      <c r="O447" s="102"/>
      <c r="P447" s="103"/>
      <c r="Q447" s="102"/>
      <c r="R447" s="104"/>
    </row>
    <row r="448" customFormat="false" ht="20.1" hidden="false" customHeight="true" outlineLevel="0" collapsed="false">
      <c r="A448" s="49"/>
      <c r="B448" s="201"/>
      <c r="C448" s="77" t="s">
        <v>112</v>
      </c>
      <c r="D448" s="150"/>
      <c r="E448" s="71"/>
      <c r="F448" s="155"/>
      <c r="G448" s="154"/>
      <c r="H448" s="154"/>
      <c r="I448" s="154"/>
      <c r="J448" s="154"/>
      <c r="K448" s="154"/>
      <c r="L448" s="154"/>
      <c r="M448" s="252"/>
      <c r="N448" s="253"/>
      <c r="O448" s="64" t="n">
        <f aca="false">SUM(E448:L448)</f>
        <v>0</v>
      </c>
      <c r="P448" s="64" t="n">
        <v>850</v>
      </c>
      <c r="Q448" s="64" t="n">
        <f aca="false">O448*P448</f>
        <v>0</v>
      </c>
      <c r="R448" s="73"/>
    </row>
    <row r="449" customFormat="false" ht="20.1" hidden="false" customHeight="true" outlineLevel="0" collapsed="false">
      <c r="A449" s="49"/>
      <c r="B449" s="201" t="s">
        <v>96</v>
      </c>
      <c r="C449" s="77" t="s">
        <v>114</v>
      </c>
      <c r="D449" s="150"/>
      <c r="E449" s="71"/>
      <c r="F449" s="155"/>
      <c r="G449" s="154"/>
      <c r="H449" s="154"/>
      <c r="I449" s="154"/>
      <c r="J449" s="144"/>
      <c r="K449" s="154"/>
      <c r="L449" s="154"/>
      <c r="M449" s="252"/>
      <c r="N449" s="253"/>
      <c r="O449" s="64" t="n">
        <f aca="false">SUM(E449:L449)</f>
        <v>0</v>
      </c>
      <c r="P449" s="64" t="n">
        <v>850</v>
      </c>
      <c r="Q449" s="64" t="n">
        <f aca="false">O449*P449</f>
        <v>0</v>
      </c>
      <c r="R449" s="73"/>
    </row>
    <row r="450" customFormat="false" ht="20.1" hidden="false" customHeight="true" outlineLevel="0" collapsed="false">
      <c r="A450" s="49"/>
      <c r="B450" s="245"/>
      <c r="C450" s="77" t="s">
        <v>214</v>
      </c>
      <c r="D450" s="150"/>
      <c r="E450" s="71"/>
      <c r="F450" s="155"/>
      <c r="G450" s="154"/>
      <c r="H450" s="154"/>
      <c r="I450" s="154"/>
      <c r="J450" s="144"/>
      <c r="K450" s="154"/>
      <c r="L450" s="154"/>
      <c r="M450" s="252"/>
      <c r="N450" s="253"/>
      <c r="O450" s="64" t="n">
        <f aca="false">SUM(E450:L450)</f>
        <v>0</v>
      </c>
      <c r="P450" s="64" t="n">
        <v>850</v>
      </c>
      <c r="Q450" s="64" t="n">
        <f aca="false">O450*P450</f>
        <v>0</v>
      </c>
      <c r="R450" s="73"/>
    </row>
    <row r="451" customFormat="false" ht="20.1" hidden="false" customHeight="true" outlineLevel="0" collapsed="false">
      <c r="A451" s="49"/>
      <c r="B451" s="201"/>
      <c r="C451" s="77"/>
      <c r="D451" s="150"/>
      <c r="E451" s="71"/>
      <c r="F451" s="154"/>
      <c r="G451" s="154"/>
      <c r="H451" s="154"/>
      <c r="I451" s="154"/>
      <c r="J451" s="144"/>
      <c r="K451" s="154"/>
      <c r="L451" s="154"/>
      <c r="M451" s="252"/>
      <c r="N451" s="253"/>
      <c r="O451" s="64" t="n">
        <f aca="false">SUM(E451:L451)</f>
        <v>0</v>
      </c>
      <c r="P451" s="64"/>
      <c r="Q451" s="64" t="n">
        <f aca="false">O451*P451</f>
        <v>0</v>
      </c>
      <c r="R451" s="73"/>
    </row>
    <row r="452" customFormat="false" ht="20.1" hidden="false" customHeight="true" outlineLevel="0" collapsed="false">
      <c r="A452" s="49"/>
      <c r="B452" s="201"/>
      <c r="C452" s="77"/>
      <c r="D452" s="150"/>
      <c r="E452" s="71"/>
      <c r="F452" s="154"/>
      <c r="G452" s="154"/>
      <c r="H452" s="154"/>
      <c r="I452" s="154"/>
      <c r="J452" s="154"/>
      <c r="K452" s="154"/>
      <c r="L452" s="154"/>
      <c r="M452" s="252"/>
      <c r="N452" s="253"/>
      <c r="O452" s="64" t="n">
        <f aca="false">SUM(E452:L452)</f>
        <v>0</v>
      </c>
      <c r="P452" s="64"/>
      <c r="Q452" s="64" t="n">
        <f aca="false">O452*P452</f>
        <v>0</v>
      </c>
      <c r="R452" s="73"/>
      <c r="S452" s="158"/>
    </row>
    <row r="453" customFormat="false" ht="20.1" hidden="false" customHeight="true" outlineLevel="0" collapsed="false">
      <c r="A453" s="49"/>
      <c r="B453" s="204"/>
      <c r="C453" s="80"/>
      <c r="D453" s="152"/>
      <c r="E453" s="84"/>
      <c r="F453" s="147"/>
      <c r="G453" s="147"/>
      <c r="H453" s="147"/>
      <c r="I453" s="147"/>
      <c r="J453" s="147"/>
      <c r="K453" s="147"/>
      <c r="L453" s="147"/>
      <c r="M453" s="254"/>
      <c r="N453" s="255"/>
      <c r="O453" s="85" t="n">
        <f aca="false">SUM(E453:L453)</f>
        <v>0</v>
      </c>
      <c r="P453" s="85"/>
      <c r="Q453" s="85" t="n">
        <f aca="false">O453*P453</f>
        <v>0</v>
      </c>
      <c r="R453" s="87"/>
      <c r="S453" s="158"/>
    </row>
    <row r="454" customFormat="false" ht="20.1" hidden="false" customHeight="true" outlineLevel="0" collapsed="false">
      <c r="A454" s="88"/>
      <c r="B454" s="89"/>
      <c r="C454" s="272"/>
      <c r="D454" s="272"/>
      <c r="E454" s="92"/>
      <c r="F454" s="92"/>
      <c r="G454" s="92"/>
      <c r="H454" s="92"/>
      <c r="I454" s="92"/>
      <c r="J454" s="92"/>
      <c r="K454" s="92"/>
      <c r="L454" s="92"/>
      <c r="M454" s="208"/>
      <c r="N454" s="208"/>
      <c r="O454" s="93"/>
      <c r="P454" s="93"/>
      <c r="Q454" s="93"/>
      <c r="R454" s="94"/>
      <c r="S454" s="158"/>
    </row>
    <row r="455" customFormat="false" ht="20.1" hidden="false" customHeight="true" outlineLevel="0" collapsed="false">
      <c r="A455" s="49" t="s">
        <v>87</v>
      </c>
      <c r="B455" s="119" t="s">
        <v>207</v>
      </c>
      <c r="C455" s="51" t="s">
        <v>11</v>
      </c>
      <c r="D455" s="51"/>
      <c r="E455" s="51" t="s">
        <v>25</v>
      </c>
      <c r="F455" s="51"/>
      <c r="G455" s="51"/>
      <c r="H455" s="51"/>
      <c r="I455" s="51"/>
      <c r="J455" s="51"/>
      <c r="K455" s="51"/>
      <c r="L455" s="51"/>
      <c r="M455" s="51"/>
      <c r="N455" s="51"/>
      <c r="O455" s="52" t="s">
        <v>18</v>
      </c>
      <c r="P455" s="52" t="s">
        <v>26</v>
      </c>
      <c r="Q455" s="53" t="s">
        <v>27</v>
      </c>
      <c r="R455" s="51" t="s">
        <v>28</v>
      </c>
    </row>
    <row r="456" customFormat="false" ht="20.1" hidden="false" customHeight="true" outlineLevel="0" collapsed="false">
      <c r="A456" s="49"/>
      <c r="B456" s="120"/>
      <c r="C456" s="55" t="s">
        <v>29</v>
      </c>
      <c r="D456" s="55"/>
      <c r="E456" s="55" t="s">
        <v>30</v>
      </c>
      <c r="F456" s="55"/>
      <c r="G456" s="55"/>
      <c r="H456" s="55"/>
      <c r="I456" s="55"/>
      <c r="J456" s="55"/>
      <c r="K456" s="55"/>
      <c r="L456" s="55"/>
      <c r="M456" s="55"/>
      <c r="N456" s="55"/>
      <c r="O456" s="57" t="s">
        <v>31</v>
      </c>
      <c r="P456" s="57" t="s">
        <v>32</v>
      </c>
      <c r="Q456" s="58" t="s">
        <v>32</v>
      </c>
      <c r="R456" s="56" t="s">
        <v>33</v>
      </c>
    </row>
    <row r="457" s="46" customFormat="true" ht="20.1" hidden="false" customHeight="true" outlineLevel="0" collapsed="false">
      <c r="A457" s="49"/>
      <c r="B457" s="120" t="s">
        <v>215</v>
      </c>
      <c r="C457" s="97" t="s">
        <v>187</v>
      </c>
      <c r="D457" s="97"/>
      <c r="E457" s="121" t="s">
        <v>188</v>
      </c>
      <c r="F457" s="121"/>
      <c r="G457" s="135" t="s">
        <v>189</v>
      </c>
      <c r="H457" s="135"/>
      <c r="I457" s="135" t="s">
        <v>190</v>
      </c>
      <c r="J457" s="135"/>
      <c r="K457" s="122"/>
      <c r="L457" s="122"/>
      <c r="M457" s="250"/>
      <c r="N457" s="251"/>
      <c r="O457" s="102"/>
      <c r="P457" s="103"/>
      <c r="Q457" s="102"/>
      <c r="R457" s="104"/>
    </row>
    <row r="458" customFormat="false" ht="20.1" hidden="false" customHeight="true" outlineLevel="0" collapsed="false">
      <c r="A458" s="49"/>
      <c r="B458" s="74"/>
      <c r="C458" s="77" t="s">
        <v>216</v>
      </c>
      <c r="D458" s="68"/>
      <c r="E458" s="106"/>
      <c r="F458" s="106"/>
      <c r="G458" s="140"/>
      <c r="H458" s="140"/>
      <c r="I458" s="140"/>
      <c r="J458" s="140"/>
      <c r="K458" s="70"/>
      <c r="L458" s="70"/>
      <c r="M458" s="252"/>
      <c r="N458" s="253"/>
      <c r="O458" s="64" t="n">
        <f aca="false">SUM(E458:L458)</f>
        <v>0</v>
      </c>
      <c r="P458" s="64" t="n">
        <v>730</v>
      </c>
      <c r="Q458" s="64" t="n">
        <f aca="false">O458*P458</f>
        <v>0</v>
      </c>
      <c r="R458" s="73"/>
    </row>
    <row r="459" customFormat="false" ht="20.1" hidden="false" customHeight="true" outlineLevel="0" collapsed="false">
      <c r="A459" s="49"/>
      <c r="B459" s="74" t="s">
        <v>217</v>
      </c>
      <c r="C459" s="77" t="s">
        <v>218</v>
      </c>
      <c r="D459" s="68"/>
      <c r="E459" s="106"/>
      <c r="F459" s="106"/>
      <c r="G459" s="140"/>
      <c r="H459" s="140"/>
      <c r="I459" s="140"/>
      <c r="J459" s="140"/>
      <c r="K459" s="70"/>
      <c r="L459" s="70"/>
      <c r="M459" s="252"/>
      <c r="N459" s="253"/>
      <c r="O459" s="64" t="n">
        <f aca="false">SUM(E459:L459)</f>
        <v>0</v>
      </c>
      <c r="P459" s="64" t="n">
        <v>730</v>
      </c>
      <c r="Q459" s="64" t="n">
        <f aca="false">O459*P459</f>
        <v>0</v>
      </c>
      <c r="R459" s="66"/>
    </row>
    <row r="460" customFormat="false" ht="20.1" hidden="false" customHeight="true" outlineLevel="0" collapsed="false">
      <c r="A460" s="49"/>
      <c r="B460" s="74" t="s">
        <v>131</v>
      </c>
      <c r="C460" s="77" t="s">
        <v>97</v>
      </c>
      <c r="D460" s="68"/>
      <c r="E460" s="106"/>
      <c r="F460" s="106"/>
      <c r="G460" s="140"/>
      <c r="H460" s="140"/>
      <c r="I460" s="140"/>
      <c r="J460" s="140"/>
      <c r="K460" s="70"/>
      <c r="L460" s="70"/>
      <c r="M460" s="252"/>
      <c r="N460" s="253"/>
      <c r="O460" s="64" t="n">
        <f aca="false">SUM(E460:L460)</f>
        <v>0</v>
      </c>
      <c r="P460" s="64" t="n">
        <v>730</v>
      </c>
      <c r="Q460" s="64" t="n">
        <f aca="false">O460*P460</f>
        <v>0</v>
      </c>
      <c r="R460" s="66" t="s">
        <v>209</v>
      </c>
    </row>
    <row r="461" customFormat="false" ht="20.1" hidden="false" customHeight="true" outlineLevel="0" collapsed="false">
      <c r="A461" s="49"/>
      <c r="B461" s="74"/>
      <c r="C461" s="77"/>
      <c r="D461" s="68"/>
      <c r="E461" s="108"/>
      <c r="F461" s="108"/>
      <c r="G461" s="144"/>
      <c r="H461" s="144"/>
      <c r="I461" s="144"/>
      <c r="J461" s="144"/>
      <c r="K461" s="70"/>
      <c r="L461" s="70"/>
      <c r="M461" s="252"/>
      <c r="N461" s="253"/>
      <c r="O461" s="64" t="n">
        <f aca="false">SUM(E461:L461)</f>
        <v>0</v>
      </c>
      <c r="P461" s="64"/>
      <c r="Q461" s="64" t="n">
        <f aca="false">O461*P461</f>
        <v>0</v>
      </c>
      <c r="R461" s="73"/>
    </row>
    <row r="462" customFormat="false" ht="20.1" hidden="false" customHeight="true" outlineLevel="0" collapsed="false">
      <c r="A462" s="49"/>
      <c r="B462" s="74"/>
      <c r="C462" s="77"/>
      <c r="D462" s="68"/>
      <c r="E462" s="108"/>
      <c r="F462" s="108"/>
      <c r="G462" s="144"/>
      <c r="H462" s="144"/>
      <c r="I462" s="144"/>
      <c r="J462" s="144"/>
      <c r="K462" s="70"/>
      <c r="L462" s="70"/>
      <c r="M462" s="252"/>
      <c r="N462" s="253"/>
      <c r="O462" s="64" t="n">
        <f aca="false">SUM(E462:L462)</f>
        <v>0</v>
      </c>
      <c r="P462" s="64"/>
      <c r="Q462" s="64" t="n">
        <f aca="false">O462*P462</f>
        <v>0</v>
      </c>
      <c r="R462" s="73"/>
    </row>
    <row r="463" customFormat="false" ht="20.1" hidden="false" customHeight="true" outlineLevel="0" collapsed="false">
      <c r="A463" s="49"/>
      <c r="B463" s="79"/>
      <c r="C463" s="80"/>
      <c r="D463" s="81"/>
      <c r="E463" s="109"/>
      <c r="F463" s="109"/>
      <c r="G463" s="147"/>
      <c r="H463" s="147"/>
      <c r="I463" s="147"/>
      <c r="J463" s="147"/>
      <c r="K463" s="83"/>
      <c r="L463" s="83"/>
      <c r="M463" s="254"/>
      <c r="N463" s="255"/>
      <c r="O463" s="85" t="n">
        <f aca="false">SUM(E463:L463)</f>
        <v>0</v>
      </c>
      <c r="P463" s="85"/>
      <c r="Q463" s="85" t="n">
        <f aca="false">O463*P463</f>
        <v>0</v>
      </c>
      <c r="R463" s="87"/>
      <c r="S463" s="158"/>
      <c r="T463" s="158"/>
      <c r="U463" s="158"/>
      <c r="V463" s="158"/>
      <c r="W463" s="158"/>
    </row>
    <row r="464" customFormat="false" ht="20.1" hidden="false" customHeight="true" outlineLevel="0" collapsed="false">
      <c r="E464" s="247"/>
      <c r="F464" s="247"/>
      <c r="G464" s="247"/>
      <c r="H464" s="247"/>
      <c r="I464" s="247"/>
      <c r="J464" s="247"/>
      <c r="K464" s="247"/>
      <c r="L464" s="247"/>
      <c r="M464" s="247"/>
      <c r="N464" s="247"/>
      <c r="S464" s="158"/>
      <c r="T464" s="158"/>
      <c r="U464" s="158"/>
      <c r="V464" s="158"/>
      <c r="W464" s="158"/>
    </row>
    <row r="465" customFormat="false" ht="20.1" hidden="false" customHeight="true" outlineLevel="0" collapsed="false">
      <c r="A465" s="49" t="s">
        <v>87</v>
      </c>
      <c r="B465" s="119" t="s">
        <v>207</v>
      </c>
      <c r="C465" s="51" t="s">
        <v>11</v>
      </c>
      <c r="D465" s="51"/>
      <c r="E465" s="51" t="s">
        <v>25</v>
      </c>
      <c r="F465" s="51"/>
      <c r="G465" s="51"/>
      <c r="H465" s="51"/>
      <c r="I465" s="51"/>
      <c r="J465" s="51"/>
      <c r="K465" s="51"/>
      <c r="L465" s="51"/>
      <c r="M465" s="51"/>
      <c r="N465" s="51"/>
      <c r="O465" s="52" t="s">
        <v>18</v>
      </c>
      <c r="P465" s="52" t="s">
        <v>26</v>
      </c>
      <c r="Q465" s="53" t="s">
        <v>27</v>
      </c>
      <c r="R465" s="51" t="s">
        <v>28</v>
      </c>
      <c r="S465" s="158"/>
      <c r="T465" s="158"/>
      <c r="U465" s="158"/>
      <c r="V465" s="158"/>
      <c r="W465" s="158"/>
    </row>
    <row r="466" customFormat="false" ht="20.1" hidden="false" customHeight="true" outlineLevel="0" collapsed="false">
      <c r="A466" s="49"/>
      <c r="B466" s="120"/>
      <c r="C466" s="55" t="s">
        <v>29</v>
      </c>
      <c r="D466" s="55"/>
      <c r="E466" s="55" t="s">
        <v>30</v>
      </c>
      <c r="F466" s="55"/>
      <c r="G466" s="55"/>
      <c r="H466" s="55"/>
      <c r="I466" s="55"/>
      <c r="J466" s="55"/>
      <c r="K466" s="55"/>
      <c r="L466" s="55"/>
      <c r="M466" s="55"/>
      <c r="N466" s="55"/>
      <c r="O466" s="57" t="s">
        <v>31</v>
      </c>
      <c r="P466" s="57" t="s">
        <v>32</v>
      </c>
      <c r="Q466" s="58" t="s">
        <v>32</v>
      </c>
      <c r="R466" s="56" t="s">
        <v>33</v>
      </c>
      <c r="S466" s="158"/>
      <c r="T466" s="158"/>
      <c r="U466" s="158"/>
      <c r="V466" s="158"/>
      <c r="W466" s="158"/>
    </row>
    <row r="467" customFormat="false" ht="20.1" hidden="false" customHeight="true" outlineLevel="0" collapsed="false">
      <c r="A467" s="49"/>
      <c r="B467" s="120" t="s">
        <v>219</v>
      </c>
      <c r="C467" s="97" t="s">
        <v>187</v>
      </c>
      <c r="D467" s="97"/>
      <c r="E467" s="121"/>
      <c r="F467" s="121"/>
      <c r="G467" s="135" t="s">
        <v>189</v>
      </c>
      <c r="H467" s="135"/>
      <c r="I467" s="135" t="s">
        <v>190</v>
      </c>
      <c r="J467" s="135"/>
      <c r="K467" s="122" t="s">
        <v>220</v>
      </c>
      <c r="L467" s="122"/>
      <c r="M467" s="250"/>
      <c r="N467" s="251"/>
      <c r="O467" s="102"/>
      <c r="P467" s="103"/>
      <c r="Q467" s="102"/>
      <c r="R467" s="104"/>
      <c r="S467" s="158"/>
      <c r="T467" s="158"/>
      <c r="U467" s="158"/>
      <c r="V467" s="158"/>
      <c r="W467" s="158"/>
    </row>
    <row r="468" customFormat="false" ht="20.1" hidden="false" customHeight="true" outlineLevel="0" collapsed="false">
      <c r="A468" s="49"/>
      <c r="B468" s="74"/>
      <c r="C468" s="77" t="s">
        <v>97</v>
      </c>
      <c r="D468" s="150"/>
      <c r="E468" s="108"/>
      <c r="F468" s="108"/>
      <c r="G468" s="140"/>
      <c r="H468" s="140"/>
      <c r="I468" s="137"/>
      <c r="J468" s="137"/>
      <c r="K468" s="127"/>
      <c r="L468" s="127"/>
      <c r="M468" s="252"/>
      <c r="N468" s="253"/>
      <c r="O468" s="64" t="n">
        <f aca="false">SUM(E468:L468)</f>
        <v>0</v>
      </c>
      <c r="P468" s="64" t="n">
        <v>850</v>
      </c>
      <c r="Q468" s="64" t="n">
        <f aca="false">O468*P468</f>
        <v>0</v>
      </c>
      <c r="R468" s="66"/>
      <c r="S468" s="158"/>
      <c r="T468" s="158"/>
      <c r="U468" s="158"/>
      <c r="V468" s="158"/>
      <c r="W468" s="158"/>
    </row>
    <row r="469" customFormat="false" ht="20.1" hidden="false" customHeight="true" outlineLevel="0" collapsed="false">
      <c r="A469" s="49"/>
      <c r="B469" s="74" t="s">
        <v>96</v>
      </c>
      <c r="C469" s="77"/>
      <c r="D469" s="150"/>
      <c r="E469" s="108"/>
      <c r="F469" s="108"/>
      <c r="G469" s="144"/>
      <c r="H469" s="144"/>
      <c r="I469" s="144"/>
      <c r="J469" s="144"/>
      <c r="K469" s="70"/>
      <c r="L469" s="70"/>
      <c r="M469" s="252"/>
      <c r="N469" s="253"/>
      <c r="O469" s="64" t="n">
        <f aca="false">SUM(E469:L469)</f>
        <v>0</v>
      </c>
      <c r="P469" s="64"/>
      <c r="Q469" s="64" t="n">
        <f aca="false">O469*P469</f>
        <v>0</v>
      </c>
      <c r="R469" s="73"/>
      <c r="S469" s="158"/>
      <c r="T469" s="158"/>
      <c r="U469" s="158"/>
      <c r="V469" s="158"/>
      <c r="W469" s="158"/>
    </row>
    <row r="470" customFormat="false" ht="20.1" hidden="false" customHeight="true" outlineLevel="0" collapsed="false">
      <c r="A470" s="49"/>
      <c r="B470" s="74"/>
      <c r="C470" s="77"/>
      <c r="D470" s="150"/>
      <c r="E470" s="108"/>
      <c r="F470" s="108"/>
      <c r="G470" s="144"/>
      <c r="H470" s="144"/>
      <c r="I470" s="144"/>
      <c r="J470" s="144"/>
      <c r="K470" s="70"/>
      <c r="L470" s="70"/>
      <c r="M470" s="252"/>
      <c r="N470" s="253"/>
      <c r="O470" s="64" t="n">
        <f aca="false">SUM(E470:L470)</f>
        <v>0</v>
      </c>
      <c r="P470" s="64"/>
      <c r="Q470" s="64" t="n">
        <f aca="false">O470*P470</f>
        <v>0</v>
      </c>
      <c r="R470" s="73"/>
      <c r="S470" s="158"/>
      <c r="T470" s="158"/>
      <c r="U470" s="158"/>
      <c r="V470" s="158"/>
      <c r="W470" s="158"/>
    </row>
    <row r="471" customFormat="false" ht="20.1" hidden="false" customHeight="true" outlineLevel="0" collapsed="false">
      <c r="A471" s="49"/>
      <c r="B471" s="74"/>
      <c r="C471" s="77"/>
      <c r="D471" s="150"/>
      <c r="E471" s="115"/>
      <c r="F471" s="115"/>
      <c r="G471" s="137"/>
      <c r="H471" s="137"/>
      <c r="I471" s="137"/>
      <c r="J471" s="137"/>
      <c r="K471" s="70"/>
      <c r="L471" s="70"/>
      <c r="M471" s="252"/>
      <c r="N471" s="253"/>
      <c r="O471" s="64" t="n">
        <f aca="false">SUM(E471:L471)</f>
        <v>0</v>
      </c>
      <c r="P471" s="64"/>
      <c r="Q471" s="64" t="n">
        <f aca="false">O471*P471</f>
        <v>0</v>
      </c>
      <c r="R471" s="73"/>
      <c r="S471" s="158"/>
      <c r="T471" s="158"/>
      <c r="U471" s="158"/>
      <c r="V471" s="158"/>
      <c r="W471" s="158"/>
    </row>
    <row r="472" customFormat="false" ht="20.1" hidden="false" customHeight="true" outlineLevel="0" collapsed="false">
      <c r="A472" s="49"/>
      <c r="B472" s="74"/>
      <c r="C472" s="77"/>
      <c r="D472" s="150"/>
      <c r="E472" s="115"/>
      <c r="F472" s="115"/>
      <c r="G472" s="137"/>
      <c r="H472" s="137"/>
      <c r="I472" s="137"/>
      <c r="J472" s="137"/>
      <c r="K472" s="70"/>
      <c r="L472" s="70"/>
      <c r="M472" s="262"/>
      <c r="N472" s="263"/>
      <c r="O472" s="64" t="n">
        <f aca="false">SUM(E472:L472)</f>
        <v>0</v>
      </c>
      <c r="P472" s="175"/>
      <c r="Q472" s="64" t="n">
        <f aca="false">O472*P472</f>
        <v>0</v>
      </c>
      <c r="R472" s="73"/>
      <c r="S472" s="158"/>
      <c r="T472" s="158"/>
      <c r="U472" s="158"/>
      <c r="V472" s="158"/>
      <c r="W472" s="158"/>
    </row>
    <row r="473" customFormat="false" ht="20.1" hidden="false" customHeight="true" outlineLevel="0" collapsed="false">
      <c r="A473" s="49"/>
      <c r="B473" s="79"/>
      <c r="C473" s="264"/>
      <c r="D473" s="265"/>
      <c r="E473" s="117"/>
      <c r="F473" s="117"/>
      <c r="G473" s="266"/>
      <c r="H473" s="266"/>
      <c r="I473" s="266"/>
      <c r="J473" s="266"/>
      <c r="K473" s="267"/>
      <c r="L473" s="267"/>
      <c r="M473" s="268"/>
      <c r="N473" s="269"/>
      <c r="O473" s="85" t="n">
        <f aca="false">SUM(E473:L473)</f>
        <v>0</v>
      </c>
      <c r="P473" s="270"/>
      <c r="Q473" s="85" t="n">
        <f aca="false">O473*P473</f>
        <v>0</v>
      </c>
      <c r="R473" s="87"/>
      <c r="S473" s="158"/>
      <c r="T473" s="158"/>
      <c r="U473" s="158"/>
      <c r="V473" s="158"/>
      <c r="W473" s="158"/>
    </row>
    <row r="474" customFormat="false" ht="20.1" hidden="false" customHeight="true" outlineLevel="0" collapsed="false">
      <c r="E474" s="247"/>
      <c r="F474" s="247"/>
      <c r="G474" s="247"/>
      <c r="H474" s="247"/>
      <c r="I474" s="247"/>
      <c r="J474" s="247"/>
      <c r="K474" s="247"/>
      <c r="L474" s="247"/>
      <c r="M474" s="247"/>
      <c r="N474" s="247"/>
      <c r="S474" s="158"/>
      <c r="T474" s="158"/>
      <c r="U474" s="158"/>
      <c r="V474" s="158"/>
      <c r="W474" s="158"/>
    </row>
    <row r="475" customFormat="false" ht="20.1" hidden="false" customHeight="true" outlineLevel="0" collapsed="false">
      <c r="A475" s="49" t="s">
        <v>87</v>
      </c>
      <c r="B475" s="119" t="s">
        <v>207</v>
      </c>
      <c r="C475" s="51" t="s">
        <v>11</v>
      </c>
      <c r="D475" s="51"/>
      <c r="E475" s="51" t="s">
        <v>25</v>
      </c>
      <c r="F475" s="51"/>
      <c r="G475" s="51"/>
      <c r="H475" s="51"/>
      <c r="I475" s="51"/>
      <c r="J475" s="51"/>
      <c r="K475" s="51"/>
      <c r="L475" s="51"/>
      <c r="M475" s="51"/>
      <c r="N475" s="51"/>
      <c r="O475" s="52" t="s">
        <v>18</v>
      </c>
      <c r="P475" s="52" t="s">
        <v>26</v>
      </c>
      <c r="Q475" s="53" t="s">
        <v>27</v>
      </c>
      <c r="R475" s="51" t="s">
        <v>28</v>
      </c>
      <c r="S475" s="158"/>
      <c r="T475" s="158"/>
      <c r="U475" s="158"/>
      <c r="V475" s="158"/>
      <c r="W475" s="158"/>
    </row>
    <row r="476" customFormat="false" ht="20.1" hidden="false" customHeight="true" outlineLevel="0" collapsed="false">
      <c r="A476" s="49"/>
      <c r="B476" s="120"/>
      <c r="C476" s="55" t="s">
        <v>29</v>
      </c>
      <c r="D476" s="55"/>
      <c r="E476" s="55" t="s">
        <v>30</v>
      </c>
      <c r="F476" s="55"/>
      <c r="G476" s="55"/>
      <c r="H476" s="55"/>
      <c r="I476" s="55"/>
      <c r="J476" s="55"/>
      <c r="K476" s="55"/>
      <c r="L476" s="55"/>
      <c r="M476" s="55"/>
      <c r="N476" s="55"/>
      <c r="O476" s="57" t="s">
        <v>31</v>
      </c>
      <c r="P476" s="57" t="s">
        <v>32</v>
      </c>
      <c r="Q476" s="58" t="s">
        <v>32</v>
      </c>
      <c r="R476" s="56" t="s">
        <v>33</v>
      </c>
      <c r="S476" s="158"/>
      <c r="T476" s="158"/>
      <c r="U476" s="158"/>
      <c r="V476" s="158"/>
      <c r="W476" s="158"/>
    </row>
    <row r="477" customFormat="false" ht="20.1" hidden="false" customHeight="true" outlineLevel="0" collapsed="false">
      <c r="A477" s="49"/>
      <c r="B477" s="197" t="s">
        <v>221</v>
      </c>
      <c r="C477" s="97" t="s">
        <v>187</v>
      </c>
      <c r="D477" s="97"/>
      <c r="E477" s="121"/>
      <c r="F477" s="121"/>
      <c r="G477" s="273" t="s">
        <v>189</v>
      </c>
      <c r="H477" s="273"/>
      <c r="I477" s="135" t="s">
        <v>190</v>
      </c>
      <c r="J477" s="135"/>
      <c r="K477" s="274" t="s">
        <v>220</v>
      </c>
      <c r="L477" s="274"/>
      <c r="M477" s="250"/>
      <c r="N477" s="251"/>
      <c r="O477" s="102"/>
      <c r="P477" s="103"/>
      <c r="Q477" s="102"/>
      <c r="R477" s="104"/>
      <c r="S477" s="158"/>
      <c r="T477" s="158"/>
      <c r="U477" s="158"/>
      <c r="V477" s="158"/>
      <c r="W477" s="158"/>
    </row>
    <row r="478" customFormat="false" ht="20.1" hidden="false" customHeight="true" outlineLevel="0" collapsed="false">
      <c r="A478" s="49"/>
      <c r="B478" s="201"/>
      <c r="C478" s="77" t="s">
        <v>222</v>
      </c>
      <c r="D478" s="68"/>
      <c r="E478" s="108"/>
      <c r="F478" s="108"/>
      <c r="G478" s="275"/>
      <c r="H478" s="275"/>
      <c r="I478" s="140"/>
      <c r="J478" s="140"/>
      <c r="K478" s="276"/>
      <c r="L478" s="276"/>
      <c r="M478" s="252"/>
      <c r="N478" s="253"/>
      <c r="O478" s="64" t="n">
        <f aca="false">SUM(E478:L478)</f>
        <v>0</v>
      </c>
      <c r="P478" s="64" t="n">
        <v>990</v>
      </c>
      <c r="Q478" s="64" t="n">
        <f aca="false">O478*P478</f>
        <v>0</v>
      </c>
      <c r="R478" s="66"/>
      <c r="S478" s="158"/>
      <c r="T478" s="158"/>
      <c r="U478" s="158"/>
      <c r="V478" s="158"/>
      <c r="W478" s="158"/>
    </row>
    <row r="479" customFormat="false" ht="20.1" hidden="false" customHeight="true" outlineLevel="0" collapsed="false">
      <c r="A479" s="49"/>
      <c r="B479" s="201" t="s">
        <v>120</v>
      </c>
      <c r="C479" s="77" t="s">
        <v>218</v>
      </c>
      <c r="D479" s="68"/>
      <c r="E479" s="108"/>
      <c r="F479" s="108"/>
      <c r="G479" s="275"/>
      <c r="H479" s="275"/>
      <c r="I479" s="140"/>
      <c r="J479" s="140"/>
      <c r="K479" s="277"/>
      <c r="L479" s="277"/>
      <c r="M479" s="252"/>
      <c r="N479" s="253"/>
      <c r="O479" s="64" t="n">
        <f aca="false">SUM(E479:L479)</f>
        <v>0</v>
      </c>
      <c r="P479" s="64" t="n">
        <v>990</v>
      </c>
      <c r="Q479" s="64" t="n">
        <f aca="false">O479*P479</f>
        <v>0</v>
      </c>
      <c r="R479" s="73"/>
      <c r="S479" s="158"/>
      <c r="T479" s="158"/>
      <c r="U479" s="158"/>
      <c r="V479" s="158"/>
      <c r="W479" s="158"/>
    </row>
    <row r="480" customFormat="false" ht="20.1" hidden="false" customHeight="true" outlineLevel="0" collapsed="false">
      <c r="A480" s="49"/>
      <c r="B480" s="201"/>
      <c r="C480" s="177"/>
      <c r="D480" s="141"/>
      <c r="E480" s="177"/>
      <c r="F480" s="278"/>
      <c r="G480" s="141"/>
      <c r="H480" s="141"/>
      <c r="I480" s="279"/>
      <c r="J480" s="278"/>
      <c r="K480" s="141"/>
      <c r="L480" s="280"/>
      <c r="M480" s="252"/>
      <c r="N480" s="253"/>
      <c r="O480" s="64" t="n">
        <f aca="false">SUM(E480:L480)</f>
        <v>0</v>
      </c>
      <c r="P480" s="64"/>
      <c r="Q480" s="64" t="n">
        <f aca="false">O480*P480</f>
        <v>0</v>
      </c>
      <c r="R480" s="73"/>
      <c r="S480" s="158"/>
      <c r="T480" s="158"/>
      <c r="U480" s="158"/>
      <c r="V480" s="158"/>
      <c r="W480" s="158"/>
    </row>
    <row r="481" customFormat="false" ht="20.1" hidden="false" customHeight="true" outlineLevel="0" collapsed="false">
      <c r="A481" s="49"/>
      <c r="B481" s="201"/>
      <c r="C481" s="77"/>
      <c r="D481" s="68"/>
      <c r="E481" s="115"/>
      <c r="F481" s="115"/>
      <c r="G481" s="281"/>
      <c r="H481" s="281"/>
      <c r="I481" s="137"/>
      <c r="J481" s="137"/>
      <c r="K481" s="282"/>
      <c r="L481" s="282"/>
      <c r="M481" s="252"/>
      <c r="N481" s="253"/>
      <c r="O481" s="64" t="n">
        <f aca="false">SUM(E481:L481)</f>
        <v>0</v>
      </c>
      <c r="P481" s="64"/>
      <c r="Q481" s="64" t="n">
        <f aca="false">O481*P481</f>
        <v>0</v>
      </c>
      <c r="R481" s="73"/>
      <c r="S481" s="158"/>
      <c r="T481" s="158"/>
      <c r="U481" s="158"/>
      <c r="V481" s="158"/>
      <c r="W481" s="158"/>
    </row>
    <row r="482" customFormat="false" ht="20.1" hidden="false" customHeight="true" outlineLevel="0" collapsed="false">
      <c r="A482" s="49"/>
      <c r="B482" s="201"/>
      <c r="C482" s="77"/>
      <c r="D482" s="68"/>
      <c r="E482" s="115"/>
      <c r="F482" s="115"/>
      <c r="G482" s="281"/>
      <c r="H482" s="281"/>
      <c r="I482" s="137"/>
      <c r="J482" s="137"/>
      <c r="K482" s="282"/>
      <c r="L482" s="282"/>
      <c r="M482" s="262"/>
      <c r="N482" s="263"/>
      <c r="O482" s="64" t="n">
        <f aca="false">SUM(E482:L482)</f>
        <v>0</v>
      </c>
      <c r="P482" s="175"/>
      <c r="Q482" s="64" t="n">
        <f aca="false">O482*P482</f>
        <v>0</v>
      </c>
      <c r="R482" s="73"/>
      <c r="S482" s="158"/>
      <c r="T482" s="158"/>
      <c r="U482" s="158"/>
      <c r="V482" s="158"/>
      <c r="W482" s="158"/>
    </row>
    <row r="483" customFormat="false" ht="20.1" hidden="false" customHeight="true" outlineLevel="0" collapsed="false">
      <c r="A483" s="49"/>
      <c r="B483" s="204"/>
      <c r="C483" s="264"/>
      <c r="D483" s="283"/>
      <c r="E483" s="117"/>
      <c r="F483" s="117"/>
      <c r="G483" s="284"/>
      <c r="H483" s="284"/>
      <c r="I483" s="266"/>
      <c r="J483" s="266"/>
      <c r="K483" s="285"/>
      <c r="L483" s="285"/>
      <c r="M483" s="268"/>
      <c r="N483" s="269"/>
      <c r="O483" s="85" t="n">
        <f aca="false">SUM(E483:L483)</f>
        <v>0</v>
      </c>
      <c r="P483" s="270"/>
      <c r="Q483" s="85" t="n">
        <f aca="false">O483*P483</f>
        <v>0</v>
      </c>
      <c r="R483" s="87"/>
      <c r="S483" s="158"/>
      <c r="T483" s="158"/>
      <c r="U483" s="158"/>
      <c r="V483" s="158"/>
      <c r="W483" s="158"/>
    </row>
    <row r="484" customFormat="false" ht="20.1" hidden="false" customHeight="true" outlineLevel="0" collapsed="false">
      <c r="E484" s="247"/>
      <c r="F484" s="247"/>
      <c r="G484" s="247"/>
      <c r="H484" s="247"/>
      <c r="I484" s="247"/>
      <c r="J484" s="247"/>
      <c r="K484" s="247"/>
      <c r="L484" s="247"/>
      <c r="M484" s="247"/>
      <c r="N484" s="247"/>
      <c r="S484" s="158"/>
      <c r="T484" s="158"/>
      <c r="U484" s="158"/>
      <c r="V484" s="158"/>
      <c r="W484" s="158"/>
    </row>
    <row r="485" customFormat="false" ht="20.1" hidden="false" customHeight="true" outlineLevel="0" collapsed="false">
      <c r="A485" s="49" t="s">
        <v>87</v>
      </c>
      <c r="B485" s="119" t="s">
        <v>63</v>
      </c>
      <c r="C485" s="51" t="s">
        <v>11</v>
      </c>
      <c r="D485" s="51"/>
      <c r="E485" s="51" t="s">
        <v>25</v>
      </c>
      <c r="F485" s="51"/>
      <c r="G485" s="51"/>
      <c r="H485" s="51"/>
      <c r="I485" s="51"/>
      <c r="J485" s="51"/>
      <c r="K485" s="51"/>
      <c r="L485" s="51"/>
      <c r="M485" s="51"/>
      <c r="N485" s="51"/>
      <c r="O485" s="52" t="s">
        <v>18</v>
      </c>
      <c r="P485" s="52" t="s">
        <v>26</v>
      </c>
      <c r="Q485" s="53" t="s">
        <v>27</v>
      </c>
      <c r="R485" s="51" t="s">
        <v>28</v>
      </c>
      <c r="S485" s="158"/>
      <c r="T485" s="158"/>
      <c r="U485" s="158"/>
      <c r="V485" s="158"/>
      <c r="W485" s="158"/>
    </row>
    <row r="486" customFormat="false" ht="20.1" hidden="false" customHeight="true" outlineLevel="0" collapsed="false">
      <c r="A486" s="49"/>
      <c r="B486" s="120"/>
      <c r="C486" s="55" t="s">
        <v>29</v>
      </c>
      <c r="D486" s="55"/>
      <c r="E486" s="55" t="s">
        <v>30</v>
      </c>
      <c r="F486" s="55"/>
      <c r="G486" s="55"/>
      <c r="H486" s="55"/>
      <c r="I486" s="55"/>
      <c r="J486" s="55"/>
      <c r="K486" s="55"/>
      <c r="L486" s="55"/>
      <c r="M486" s="55"/>
      <c r="N486" s="55"/>
      <c r="O486" s="57" t="s">
        <v>31</v>
      </c>
      <c r="P486" s="57" t="s">
        <v>32</v>
      </c>
      <c r="Q486" s="58" t="s">
        <v>32</v>
      </c>
      <c r="R486" s="56" t="s">
        <v>33</v>
      </c>
      <c r="S486" s="158"/>
      <c r="T486" s="158"/>
      <c r="U486" s="158"/>
      <c r="V486" s="158"/>
      <c r="W486" s="158"/>
    </row>
    <row r="487" customFormat="false" ht="20.1" hidden="false" customHeight="true" outlineLevel="0" collapsed="false">
      <c r="A487" s="49"/>
      <c r="B487" s="197" t="s">
        <v>223</v>
      </c>
      <c r="C487" s="97" t="s">
        <v>187</v>
      </c>
      <c r="D487" s="97"/>
      <c r="E487" s="121" t="n">
        <v>42</v>
      </c>
      <c r="F487" s="135" t="n">
        <v>44</v>
      </c>
      <c r="G487" s="135" t="n">
        <v>46</v>
      </c>
      <c r="H487" s="135" t="n">
        <v>48</v>
      </c>
      <c r="I487" s="135" t="n">
        <v>50</v>
      </c>
      <c r="J487" s="135" t="n">
        <v>52</v>
      </c>
      <c r="K487" s="135"/>
      <c r="L487" s="122"/>
      <c r="M487" s="250"/>
      <c r="N487" s="251"/>
      <c r="O487" s="103"/>
      <c r="P487" s="102"/>
      <c r="Q487" s="230"/>
      <c r="R487" s="104"/>
      <c r="S487" s="158"/>
      <c r="T487" s="158"/>
      <c r="U487" s="158"/>
      <c r="V487" s="158"/>
      <c r="W487" s="158"/>
    </row>
    <row r="488" customFormat="false" ht="20.1" hidden="false" customHeight="true" outlineLevel="0" collapsed="false">
      <c r="A488" s="49"/>
      <c r="B488" s="201"/>
      <c r="C488" s="77" t="s">
        <v>224</v>
      </c>
      <c r="D488" s="68"/>
      <c r="E488" s="106"/>
      <c r="F488" s="140"/>
      <c r="G488" s="137"/>
      <c r="H488" s="137"/>
      <c r="I488" s="137"/>
      <c r="J488" s="137"/>
      <c r="K488" s="144"/>
      <c r="L488" s="70"/>
      <c r="M488" s="252"/>
      <c r="N488" s="286"/>
      <c r="O488" s="64" t="n">
        <f aca="false">SUM(E488:L488)</f>
        <v>0</v>
      </c>
      <c r="P488" s="175" t="n">
        <v>1200</v>
      </c>
      <c r="Q488" s="231" t="n">
        <f aca="false">O488*P488</f>
        <v>0</v>
      </c>
      <c r="R488" s="66"/>
      <c r="S488" s="158"/>
      <c r="T488" s="158"/>
      <c r="U488" s="158"/>
      <c r="V488" s="158"/>
      <c r="W488" s="158"/>
    </row>
    <row r="489" customFormat="false" ht="20.1" hidden="false" customHeight="true" outlineLevel="0" collapsed="false">
      <c r="A489" s="49"/>
      <c r="B489" s="201" t="s">
        <v>120</v>
      </c>
      <c r="C489" s="287" t="s">
        <v>225</v>
      </c>
      <c r="D489" s="68"/>
      <c r="E489" s="288"/>
      <c r="F489" s="289"/>
      <c r="G489" s="289"/>
      <c r="H489" s="289"/>
      <c r="I489" s="289"/>
      <c r="J489" s="289"/>
      <c r="K489" s="179"/>
      <c r="L489" s="180"/>
      <c r="O489" s="64" t="n">
        <f aca="false">SUM(E489:L489)</f>
        <v>0</v>
      </c>
      <c r="P489" s="175" t="n">
        <v>1200</v>
      </c>
      <c r="Q489" s="231" t="n">
        <f aca="false">O489*P489</f>
        <v>0</v>
      </c>
      <c r="R489" s="73"/>
      <c r="S489" s="158"/>
      <c r="T489" s="158"/>
      <c r="U489" s="158"/>
      <c r="V489" s="158"/>
      <c r="W489" s="158"/>
    </row>
    <row r="490" customFormat="false" ht="20.1" hidden="false" customHeight="true" outlineLevel="0" collapsed="false">
      <c r="A490" s="49"/>
      <c r="B490" s="201"/>
      <c r="C490" s="201"/>
      <c r="D490" s="290"/>
      <c r="E490" s="115"/>
      <c r="F490" s="137"/>
      <c r="G490" s="137"/>
      <c r="H490" s="137"/>
      <c r="I490" s="137"/>
      <c r="J490" s="137"/>
      <c r="K490" s="144"/>
      <c r="L490" s="70"/>
      <c r="M490" s="252"/>
      <c r="N490" s="286"/>
      <c r="O490" s="64" t="n">
        <f aca="false">SUM(E490:L490)</f>
        <v>0</v>
      </c>
      <c r="P490" s="175"/>
      <c r="Q490" s="231" t="n">
        <f aca="false">O490*P490</f>
        <v>0</v>
      </c>
      <c r="R490" s="73"/>
      <c r="S490" s="158"/>
      <c r="T490" s="158"/>
      <c r="U490" s="158"/>
      <c r="V490" s="158"/>
      <c r="W490" s="158"/>
    </row>
    <row r="491" customFormat="false" ht="20.1" hidden="false" customHeight="true" outlineLevel="0" collapsed="false">
      <c r="A491" s="49"/>
      <c r="B491" s="201"/>
      <c r="C491" s="77"/>
      <c r="D491" s="68"/>
      <c r="E491" s="115"/>
      <c r="F491" s="137"/>
      <c r="G491" s="137"/>
      <c r="H491" s="144"/>
      <c r="I491" s="144"/>
      <c r="J491" s="137"/>
      <c r="K491" s="144"/>
      <c r="L491" s="70"/>
      <c r="M491" s="252"/>
      <c r="N491" s="286"/>
      <c r="O491" s="64" t="n">
        <f aca="false">SUM(E491:L491)</f>
        <v>0</v>
      </c>
      <c r="P491" s="175"/>
      <c r="Q491" s="231" t="n">
        <f aca="false">O491*P491</f>
        <v>0</v>
      </c>
      <c r="R491" s="73"/>
      <c r="S491" s="158"/>
      <c r="T491" s="158"/>
      <c r="U491" s="158"/>
      <c r="V491" s="158"/>
      <c r="W491" s="158"/>
    </row>
    <row r="492" customFormat="false" ht="20.1" hidden="false" customHeight="true" outlineLevel="0" collapsed="false">
      <c r="A492" s="49"/>
      <c r="B492" s="201"/>
      <c r="C492" s="77"/>
      <c r="D492" s="68"/>
      <c r="E492" s="108"/>
      <c r="F492" s="144"/>
      <c r="G492" s="144"/>
      <c r="H492" s="144"/>
      <c r="I492" s="144"/>
      <c r="J492" s="144"/>
      <c r="K492" s="144"/>
      <c r="L492" s="70"/>
      <c r="M492" s="262"/>
      <c r="N492" s="291"/>
      <c r="O492" s="64" t="n">
        <f aca="false">SUM(E492:L492)</f>
        <v>0</v>
      </c>
      <c r="P492" s="175"/>
      <c r="Q492" s="231" t="n">
        <f aca="false">O492*P492</f>
        <v>0</v>
      </c>
      <c r="R492" s="73"/>
      <c r="S492" s="158"/>
      <c r="T492" s="158"/>
      <c r="U492" s="158"/>
      <c r="V492" s="158"/>
      <c r="W492" s="158"/>
    </row>
    <row r="493" customFormat="false" ht="20.1" hidden="false" customHeight="true" outlineLevel="0" collapsed="false">
      <c r="A493" s="49"/>
      <c r="B493" s="204"/>
      <c r="C493" s="264"/>
      <c r="D493" s="283"/>
      <c r="E493" s="109"/>
      <c r="F493" s="147"/>
      <c r="G493" s="147"/>
      <c r="H493" s="147"/>
      <c r="I493" s="147"/>
      <c r="J493" s="147"/>
      <c r="K493" s="147"/>
      <c r="L493" s="83"/>
      <c r="M493" s="268"/>
      <c r="N493" s="292"/>
      <c r="O493" s="85" t="n">
        <f aca="false">SUM(E493:L493)</f>
        <v>0</v>
      </c>
      <c r="P493" s="293"/>
      <c r="Q493" s="232" t="n">
        <f aca="false">O493*P493</f>
        <v>0</v>
      </c>
      <c r="R493" s="87"/>
      <c r="S493" s="158"/>
      <c r="T493" s="158"/>
      <c r="U493" s="158"/>
      <c r="V493" s="158"/>
      <c r="W493" s="158"/>
    </row>
    <row r="494" customFormat="false" ht="20.1" hidden="false" customHeight="true" outlineLevel="0" collapsed="false">
      <c r="A494" s="88"/>
      <c r="B494" s="89"/>
      <c r="C494" s="90"/>
      <c r="D494" s="90"/>
      <c r="E494" s="91"/>
      <c r="F494" s="91"/>
      <c r="G494" s="91"/>
      <c r="H494" s="91"/>
      <c r="I494" s="91"/>
      <c r="J494" s="91"/>
      <c r="K494" s="92"/>
      <c r="L494" s="92"/>
      <c r="M494" s="208"/>
      <c r="N494" s="208"/>
      <c r="O494" s="93"/>
      <c r="P494" s="294"/>
      <c r="Q494" s="93"/>
      <c r="R494" s="94"/>
      <c r="S494" s="158"/>
      <c r="T494" s="158"/>
      <c r="U494" s="158"/>
      <c r="V494" s="158"/>
      <c r="W494" s="158"/>
    </row>
    <row r="495" customFormat="false" ht="20.1" hidden="false" customHeight="true" outlineLevel="0" collapsed="false">
      <c r="E495" s="247"/>
      <c r="F495" s="247"/>
      <c r="G495" s="247"/>
      <c r="H495" s="247"/>
      <c r="I495" s="247"/>
      <c r="J495" s="247"/>
      <c r="K495" s="247"/>
      <c r="L495" s="247"/>
      <c r="M495" s="247"/>
      <c r="N495" s="247"/>
      <c r="S495" s="158"/>
    </row>
    <row r="496" customFormat="false" ht="20.1" hidden="false" customHeight="true" outlineLevel="0" collapsed="false">
      <c r="A496" s="209"/>
      <c r="B496" s="210"/>
      <c r="C496" s="210"/>
      <c r="D496" s="210"/>
      <c r="E496" s="210"/>
      <c r="F496" s="211" t="s">
        <v>226</v>
      </c>
      <c r="G496" s="210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  <c r="R496" s="212"/>
      <c r="S496" s="158"/>
    </row>
    <row r="497" customFormat="false" ht="20.1" hidden="false" customHeight="true" outlineLevel="0" collapsed="false">
      <c r="E497" s="247"/>
      <c r="F497" s="247"/>
      <c r="G497" s="247"/>
      <c r="H497" s="247"/>
      <c r="I497" s="247"/>
      <c r="J497" s="247"/>
      <c r="K497" s="247"/>
      <c r="L497" s="247"/>
      <c r="M497" s="247"/>
      <c r="N497" s="247"/>
      <c r="S497" s="158"/>
    </row>
    <row r="498" customFormat="false" ht="20.1" hidden="false" customHeight="true" outlineLevel="0" collapsed="false">
      <c r="A498" s="49" t="s">
        <v>87</v>
      </c>
      <c r="B498" s="119" t="s">
        <v>227</v>
      </c>
      <c r="C498" s="51" t="s">
        <v>11</v>
      </c>
      <c r="D498" s="51"/>
      <c r="E498" s="51" t="s">
        <v>25</v>
      </c>
      <c r="F498" s="51"/>
      <c r="G498" s="51"/>
      <c r="H498" s="51"/>
      <c r="I498" s="51"/>
      <c r="J498" s="51"/>
      <c r="K498" s="51"/>
      <c r="L498" s="51"/>
      <c r="M498" s="51"/>
      <c r="N498" s="51"/>
      <c r="O498" s="52" t="s">
        <v>18</v>
      </c>
      <c r="P498" s="52" t="s">
        <v>26</v>
      </c>
      <c r="Q498" s="53" t="s">
        <v>27</v>
      </c>
      <c r="R498" s="51" t="s">
        <v>28</v>
      </c>
    </row>
    <row r="499" customFormat="false" ht="20.1" hidden="false" customHeight="true" outlineLevel="0" collapsed="false">
      <c r="A499" s="49"/>
      <c r="B499" s="120"/>
      <c r="C499" s="55" t="s">
        <v>29</v>
      </c>
      <c r="D499" s="55"/>
      <c r="E499" s="55" t="s">
        <v>30</v>
      </c>
      <c r="F499" s="55"/>
      <c r="G499" s="55"/>
      <c r="H499" s="55"/>
      <c r="I499" s="55"/>
      <c r="J499" s="55"/>
      <c r="K499" s="55"/>
      <c r="L499" s="55"/>
      <c r="M499" s="55"/>
      <c r="N499" s="55"/>
      <c r="O499" s="57" t="s">
        <v>31</v>
      </c>
      <c r="P499" s="57" t="s">
        <v>32</v>
      </c>
      <c r="Q499" s="58" t="s">
        <v>32</v>
      </c>
      <c r="R499" s="56" t="s">
        <v>33</v>
      </c>
    </row>
    <row r="500" s="46" customFormat="true" ht="20.1" hidden="false" customHeight="true" outlineLevel="0" collapsed="false">
      <c r="A500" s="49"/>
      <c r="B500" s="120" t="s">
        <v>228</v>
      </c>
      <c r="C500" s="97" t="s">
        <v>187</v>
      </c>
      <c r="D500" s="97"/>
      <c r="E500" s="100" t="n">
        <v>42</v>
      </c>
      <c r="F500" s="135" t="n">
        <v>44</v>
      </c>
      <c r="G500" s="135" t="n">
        <v>46</v>
      </c>
      <c r="H500" s="135" t="n">
        <v>48</v>
      </c>
      <c r="I500" s="135" t="n">
        <v>50</v>
      </c>
      <c r="J500" s="135" t="n">
        <v>52</v>
      </c>
      <c r="K500" s="135"/>
      <c r="L500" s="135"/>
      <c r="M500" s="250"/>
      <c r="N500" s="251"/>
      <c r="O500" s="102"/>
      <c r="P500" s="103"/>
      <c r="Q500" s="102"/>
      <c r="R500" s="104"/>
    </row>
    <row r="501" customFormat="false" ht="20.1" hidden="false" customHeight="true" outlineLevel="0" collapsed="false">
      <c r="A501" s="49"/>
      <c r="B501" s="74"/>
      <c r="C501" s="77" t="s">
        <v>229</v>
      </c>
      <c r="D501" s="150"/>
      <c r="E501" s="155"/>
      <c r="F501" s="155"/>
      <c r="G501" s="155"/>
      <c r="H501" s="155"/>
      <c r="I501" s="155"/>
      <c r="J501" s="155"/>
      <c r="K501" s="154"/>
      <c r="L501" s="154"/>
      <c r="M501" s="252"/>
      <c r="N501" s="253"/>
      <c r="O501" s="64" t="n">
        <f aca="false">SUM(E501:L501)</f>
        <v>0</v>
      </c>
      <c r="P501" s="64" t="n">
        <v>990</v>
      </c>
      <c r="Q501" s="64" t="n">
        <f aca="false">O501*P501</f>
        <v>0</v>
      </c>
      <c r="R501" s="73"/>
    </row>
    <row r="502" customFormat="false" ht="20.1" hidden="false" customHeight="true" outlineLevel="0" collapsed="false">
      <c r="A502" s="49"/>
      <c r="B502" s="74" t="s">
        <v>120</v>
      </c>
      <c r="C502" s="77"/>
      <c r="D502" s="150"/>
      <c r="E502" s="154"/>
      <c r="F502" s="154"/>
      <c r="G502" s="154"/>
      <c r="H502" s="154"/>
      <c r="I502" s="154"/>
      <c r="J502" s="154"/>
      <c r="K502" s="154"/>
      <c r="L502" s="154"/>
      <c r="M502" s="252"/>
      <c r="N502" s="253"/>
      <c r="O502" s="64" t="n">
        <f aca="false">SUM(E502:L502)</f>
        <v>0</v>
      </c>
      <c r="P502" s="64"/>
      <c r="Q502" s="64" t="n">
        <f aca="false">O502*P502</f>
        <v>0</v>
      </c>
      <c r="R502" s="73"/>
    </row>
    <row r="503" customFormat="false" ht="20.1" hidden="false" customHeight="true" outlineLevel="0" collapsed="false">
      <c r="A503" s="49"/>
      <c r="B503" s="74"/>
      <c r="C503" s="77"/>
      <c r="D503" s="150"/>
      <c r="E503" s="154"/>
      <c r="F503" s="154"/>
      <c r="G503" s="154"/>
      <c r="H503" s="154"/>
      <c r="I503" s="154"/>
      <c r="J503" s="154"/>
      <c r="K503" s="154"/>
      <c r="L503" s="154"/>
      <c r="M503" s="252"/>
      <c r="N503" s="253"/>
      <c r="O503" s="64" t="n">
        <f aca="false">SUM(E503:L503)</f>
        <v>0</v>
      </c>
      <c r="P503" s="64"/>
      <c r="Q503" s="64" t="n">
        <f aca="false">O503*P503</f>
        <v>0</v>
      </c>
      <c r="R503" s="73"/>
    </row>
    <row r="504" customFormat="false" ht="20.1" hidden="false" customHeight="true" outlineLevel="0" collapsed="false">
      <c r="A504" s="49"/>
      <c r="B504" s="74"/>
      <c r="C504" s="77"/>
      <c r="D504" s="150"/>
      <c r="E504" s="71"/>
      <c r="F504" s="154"/>
      <c r="G504" s="154"/>
      <c r="H504" s="154"/>
      <c r="I504" s="154"/>
      <c r="J504" s="154"/>
      <c r="K504" s="154"/>
      <c r="L504" s="154"/>
      <c r="M504" s="252"/>
      <c r="N504" s="253"/>
      <c r="O504" s="64" t="n">
        <f aca="false">SUM(E504:L504)</f>
        <v>0</v>
      </c>
      <c r="P504" s="64"/>
      <c r="Q504" s="64" t="n">
        <f aca="false">O504*P504</f>
        <v>0</v>
      </c>
      <c r="R504" s="73"/>
    </row>
    <row r="505" customFormat="false" ht="20.1" hidden="false" customHeight="true" outlineLevel="0" collapsed="false">
      <c r="A505" s="49"/>
      <c r="B505" s="74"/>
      <c r="C505" s="77"/>
      <c r="D505" s="150"/>
      <c r="E505" s="71"/>
      <c r="F505" s="154"/>
      <c r="G505" s="154"/>
      <c r="H505" s="154"/>
      <c r="I505" s="154"/>
      <c r="J505" s="154"/>
      <c r="K505" s="154"/>
      <c r="L505" s="154"/>
      <c r="M505" s="252"/>
      <c r="N505" s="253"/>
      <c r="O505" s="64" t="n">
        <f aca="false">SUM(E505:L505)</f>
        <v>0</v>
      </c>
      <c r="P505" s="64"/>
      <c r="Q505" s="64" t="n">
        <f aca="false">O505*P505</f>
        <v>0</v>
      </c>
      <c r="R505" s="73"/>
    </row>
    <row r="506" customFormat="false" ht="20.1" hidden="false" customHeight="true" outlineLevel="0" collapsed="false">
      <c r="A506" s="49"/>
      <c r="B506" s="79"/>
      <c r="C506" s="80"/>
      <c r="D506" s="152"/>
      <c r="E506" s="84"/>
      <c r="F506" s="147"/>
      <c r="G506" s="147"/>
      <c r="H506" s="147"/>
      <c r="I506" s="147"/>
      <c r="J506" s="147"/>
      <c r="K506" s="147"/>
      <c r="L506" s="147"/>
      <c r="M506" s="254"/>
      <c r="N506" s="255"/>
      <c r="O506" s="85" t="n">
        <f aca="false">SUM(E506:L506)</f>
        <v>0</v>
      </c>
      <c r="P506" s="85"/>
      <c r="Q506" s="85" t="n">
        <f aca="false">O506*P506</f>
        <v>0</v>
      </c>
      <c r="R506" s="87"/>
      <c r="S506" s="158"/>
      <c r="T506" s="158"/>
      <c r="U506" s="158"/>
      <c r="V506" s="158"/>
      <c r="W506" s="158"/>
    </row>
    <row r="507" customFormat="false" ht="20.1" hidden="false" customHeight="true" outlineLevel="0" collapsed="false">
      <c r="E507" s="247"/>
      <c r="F507" s="247"/>
      <c r="G507" s="247"/>
      <c r="H507" s="247"/>
      <c r="I507" s="247"/>
      <c r="J507" s="247"/>
      <c r="K507" s="247"/>
      <c r="L507" s="247"/>
      <c r="M507" s="247"/>
      <c r="N507" s="247"/>
      <c r="S507" s="158"/>
      <c r="T507" s="158"/>
      <c r="U507" s="158"/>
      <c r="V507" s="158"/>
      <c r="W507" s="158"/>
    </row>
    <row r="508" customFormat="false" ht="20.1" hidden="false" customHeight="true" outlineLevel="0" collapsed="false">
      <c r="E508" s="247"/>
      <c r="F508" s="247"/>
      <c r="G508" s="247"/>
      <c r="H508" s="247"/>
      <c r="I508" s="247"/>
      <c r="J508" s="247"/>
      <c r="K508" s="247"/>
      <c r="L508" s="247"/>
      <c r="M508" s="247"/>
      <c r="N508" s="247"/>
      <c r="S508" s="158"/>
    </row>
    <row r="509" customFormat="false" ht="20.1" hidden="false" customHeight="true" outlineLevel="0" collapsed="false">
      <c r="A509" s="209"/>
      <c r="B509" s="210"/>
      <c r="C509" s="210"/>
      <c r="D509" s="210"/>
      <c r="E509" s="210"/>
      <c r="F509" s="211" t="s">
        <v>230</v>
      </c>
      <c r="G509" s="210"/>
      <c r="H509" s="210"/>
      <c r="I509" s="210"/>
      <c r="J509" s="210"/>
      <c r="K509" s="210"/>
      <c r="L509" s="210"/>
      <c r="M509" s="210"/>
      <c r="N509" s="210"/>
      <c r="O509" s="210"/>
      <c r="P509" s="210"/>
      <c r="Q509" s="210"/>
      <c r="R509" s="212"/>
      <c r="S509" s="158"/>
    </row>
    <row r="510" customFormat="false" ht="20.1" hidden="false" customHeight="true" outlineLevel="0" collapsed="false">
      <c r="E510" s="247"/>
      <c r="F510" s="247"/>
      <c r="G510" s="247"/>
      <c r="H510" s="247"/>
      <c r="I510" s="247"/>
      <c r="J510" s="247"/>
      <c r="K510" s="247"/>
      <c r="L510" s="247"/>
      <c r="M510" s="247"/>
      <c r="N510" s="247"/>
      <c r="S510" s="158"/>
    </row>
    <row r="511" customFormat="false" ht="20.1" hidden="false" customHeight="true" outlineLevel="0" collapsed="false">
      <c r="A511" s="49" t="s">
        <v>87</v>
      </c>
      <c r="B511" s="119" t="s">
        <v>231</v>
      </c>
      <c r="C511" s="51" t="s">
        <v>11</v>
      </c>
      <c r="D511" s="51"/>
      <c r="E511" s="51" t="s">
        <v>25</v>
      </c>
      <c r="F511" s="51"/>
      <c r="G511" s="51"/>
      <c r="H511" s="51"/>
      <c r="I511" s="51"/>
      <c r="J511" s="51"/>
      <c r="K511" s="51"/>
      <c r="L511" s="51"/>
      <c r="M511" s="51"/>
      <c r="N511" s="51"/>
      <c r="O511" s="52" t="s">
        <v>18</v>
      </c>
      <c r="P511" s="52" t="s">
        <v>26</v>
      </c>
      <c r="Q511" s="53" t="s">
        <v>27</v>
      </c>
      <c r="R511" s="51" t="s">
        <v>28</v>
      </c>
    </row>
    <row r="512" customFormat="false" ht="20.1" hidden="false" customHeight="true" outlineLevel="0" collapsed="false">
      <c r="A512" s="49"/>
      <c r="B512" s="120"/>
      <c r="C512" s="55" t="s">
        <v>29</v>
      </c>
      <c r="D512" s="55"/>
      <c r="E512" s="55" t="s">
        <v>30</v>
      </c>
      <c r="F512" s="55"/>
      <c r="G512" s="55"/>
      <c r="H512" s="55"/>
      <c r="I512" s="55"/>
      <c r="J512" s="55"/>
      <c r="K512" s="55"/>
      <c r="L512" s="55"/>
      <c r="M512" s="55"/>
      <c r="N512" s="55"/>
      <c r="O512" s="57" t="s">
        <v>31</v>
      </c>
      <c r="P512" s="57" t="s">
        <v>32</v>
      </c>
      <c r="Q512" s="58" t="s">
        <v>32</v>
      </c>
      <c r="R512" s="56" t="s">
        <v>33</v>
      </c>
    </row>
    <row r="513" customFormat="false" ht="20.1" hidden="false" customHeight="true" outlineLevel="0" collapsed="false">
      <c r="A513" s="49"/>
      <c r="B513" s="120" t="s">
        <v>232</v>
      </c>
      <c r="C513" s="97" t="s">
        <v>42</v>
      </c>
      <c r="D513" s="97"/>
      <c r="E513" s="121" t="n">
        <v>42</v>
      </c>
      <c r="F513" s="135" t="n">
        <v>44</v>
      </c>
      <c r="G513" s="135" t="n">
        <v>46</v>
      </c>
      <c r="H513" s="135" t="n">
        <v>48</v>
      </c>
      <c r="I513" s="135"/>
      <c r="J513" s="135"/>
      <c r="K513" s="135"/>
      <c r="L513" s="122"/>
      <c r="M513" s="250"/>
      <c r="N513" s="251"/>
      <c r="O513" s="103"/>
      <c r="P513" s="102"/>
      <c r="Q513" s="230"/>
      <c r="R513" s="104"/>
    </row>
    <row r="514" customFormat="false" ht="20.1" hidden="false" customHeight="true" outlineLevel="0" collapsed="false">
      <c r="A514" s="49"/>
      <c r="B514" s="74"/>
      <c r="C514" s="77" t="s">
        <v>84</v>
      </c>
      <c r="D514" s="68"/>
      <c r="E514" s="106"/>
      <c r="F514" s="140"/>
      <c r="G514" s="140"/>
      <c r="H514" s="144"/>
      <c r="I514" s="144"/>
      <c r="J514" s="144"/>
      <c r="K514" s="144"/>
      <c r="L514" s="70"/>
      <c r="M514" s="252"/>
      <c r="N514" s="253"/>
      <c r="O514" s="64" t="n">
        <f aca="false">SUM(E514:L514)</f>
        <v>0</v>
      </c>
      <c r="P514" s="175" t="n">
        <v>510</v>
      </c>
      <c r="Q514" s="231" t="n">
        <f aca="false">O514*P514</f>
        <v>0</v>
      </c>
      <c r="R514" s="73"/>
    </row>
    <row r="515" customFormat="false" ht="20.1" hidden="false" customHeight="true" outlineLevel="0" collapsed="false">
      <c r="A515" s="49"/>
      <c r="B515" s="295" t="s">
        <v>233</v>
      </c>
      <c r="D515" s="68"/>
      <c r="E515" s="186"/>
      <c r="F515" s="187"/>
      <c r="G515" s="187"/>
      <c r="H515" s="187"/>
      <c r="I515" s="144"/>
      <c r="J515" s="144"/>
      <c r="K515" s="144"/>
      <c r="L515" s="70"/>
      <c r="M515" s="252"/>
      <c r="N515" s="253"/>
      <c r="O515" s="64" t="n">
        <f aca="false">SUM(E515:L515)</f>
        <v>0</v>
      </c>
      <c r="P515" s="296"/>
      <c r="Q515" s="231" t="n">
        <f aca="false">O515*P515</f>
        <v>0</v>
      </c>
      <c r="R515" s="73"/>
    </row>
    <row r="516" customFormat="false" ht="20.1" hidden="false" customHeight="true" outlineLevel="0" collapsed="false">
      <c r="A516" s="49"/>
      <c r="B516" s="74"/>
      <c r="C516" s="77"/>
      <c r="D516" s="68"/>
      <c r="E516" s="108"/>
      <c r="F516" s="144"/>
      <c r="G516" s="144"/>
      <c r="H516" s="144"/>
      <c r="I516" s="144"/>
      <c r="J516" s="144"/>
      <c r="K516" s="144"/>
      <c r="L516" s="70"/>
      <c r="M516" s="252"/>
      <c r="N516" s="253"/>
      <c r="O516" s="64" t="n">
        <f aca="false">SUM(E516:L516)</f>
        <v>0</v>
      </c>
      <c r="P516" s="175"/>
      <c r="Q516" s="231" t="n">
        <f aca="false">O516*P516</f>
        <v>0</v>
      </c>
      <c r="R516" s="73"/>
      <c r="S516" s="158"/>
      <c r="T516" s="158"/>
      <c r="U516" s="158"/>
      <c r="V516" s="158"/>
      <c r="W516" s="158"/>
    </row>
    <row r="517" customFormat="false" ht="20.1" hidden="false" customHeight="true" outlineLevel="0" collapsed="false">
      <c r="A517" s="49"/>
      <c r="B517" s="74"/>
      <c r="C517" s="77"/>
      <c r="D517" s="68"/>
      <c r="E517" s="108"/>
      <c r="F517" s="144"/>
      <c r="G517" s="144"/>
      <c r="H517" s="144"/>
      <c r="I517" s="144"/>
      <c r="J517" s="144"/>
      <c r="K517" s="144"/>
      <c r="L517" s="70"/>
      <c r="M517" s="252"/>
      <c r="N517" s="253"/>
      <c r="O517" s="64" t="n">
        <f aca="false">SUM(E517:L517)</f>
        <v>0</v>
      </c>
      <c r="P517" s="175"/>
      <c r="Q517" s="231" t="n">
        <f aca="false">O517*P517</f>
        <v>0</v>
      </c>
      <c r="R517" s="73"/>
      <c r="S517" s="158"/>
      <c r="T517" s="158"/>
      <c r="U517" s="158"/>
      <c r="V517" s="158"/>
      <c r="W517" s="158"/>
    </row>
    <row r="518" customFormat="false" ht="20.1" hidden="false" customHeight="true" outlineLevel="0" collapsed="false">
      <c r="A518" s="49"/>
      <c r="B518" s="74"/>
      <c r="C518" s="77"/>
      <c r="D518" s="68"/>
      <c r="E518" s="108"/>
      <c r="F518" s="144"/>
      <c r="G518" s="144"/>
      <c r="H518" s="144"/>
      <c r="I518" s="144"/>
      <c r="J518" s="144"/>
      <c r="K518" s="144"/>
      <c r="L518" s="70"/>
      <c r="M518" s="252"/>
      <c r="N518" s="253"/>
      <c r="O518" s="64" t="n">
        <f aca="false">SUM(E518:L518)</f>
        <v>0</v>
      </c>
      <c r="P518" s="175"/>
      <c r="Q518" s="231" t="n">
        <f aca="false">O518*P518</f>
        <v>0</v>
      </c>
      <c r="R518" s="73"/>
      <c r="S518" s="158"/>
    </row>
    <row r="519" customFormat="false" ht="20.1" hidden="false" customHeight="true" outlineLevel="0" collapsed="false">
      <c r="A519" s="49"/>
      <c r="B519" s="79"/>
      <c r="C519" s="80"/>
      <c r="D519" s="81"/>
      <c r="E519" s="109"/>
      <c r="F519" s="147"/>
      <c r="G519" s="147"/>
      <c r="H519" s="147"/>
      <c r="I519" s="147"/>
      <c r="J519" s="147"/>
      <c r="K519" s="147"/>
      <c r="L519" s="83"/>
      <c r="M519" s="254"/>
      <c r="N519" s="255"/>
      <c r="O519" s="85" t="n">
        <f aca="false">SUM(E519:L519)</f>
        <v>0</v>
      </c>
      <c r="P519" s="85"/>
      <c r="Q519" s="232" t="n">
        <f aca="false">O519*P519</f>
        <v>0</v>
      </c>
      <c r="R519" s="87"/>
      <c r="S519" s="158"/>
    </row>
    <row r="520" customFormat="false" ht="20.1" hidden="false" customHeight="true" outlineLevel="0" collapsed="false">
      <c r="S520" s="158"/>
    </row>
    <row r="521" customFormat="false" ht="20.1" hidden="false" customHeight="true" outlineLevel="0" collapsed="false">
      <c r="A521" s="49" t="s">
        <v>87</v>
      </c>
      <c r="B521" s="119" t="s">
        <v>231</v>
      </c>
      <c r="C521" s="51" t="s">
        <v>11</v>
      </c>
      <c r="D521" s="51"/>
      <c r="E521" s="51" t="s">
        <v>25</v>
      </c>
      <c r="F521" s="51"/>
      <c r="G521" s="51"/>
      <c r="H521" s="51"/>
      <c r="I521" s="51"/>
      <c r="J521" s="51"/>
      <c r="K521" s="51"/>
      <c r="L521" s="51"/>
      <c r="M521" s="51"/>
      <c r="N521" s="51"/>
      <c r="O521" s="52" t="s">
        <v>18</v>
      </c>
      <c r="P521" s="52" t="s">
        <v>26</v>
      </c>
      <c r="Q521" s="53" t="s">
        <v>27</v>
      </c>
      <c r="R521" s="51" t="s">
        <v>28</v>
      </c>
    </row>
    <row r="522" customFormat="false" ht="20.1" hidden="false" customHeight="true" outlineLevel="0" collapsed="false">
      <c r="A522" s="49"/>
      <c r="B522" s="120"/>
      <c r="C522" s="55" t="s">
        <v>29</v>
      </c>
      <c r="D522" s="55"/>
      <c r="E522" s="55" t="s">
        <v>30</v>
      </c>
      <c r="F522" s="55"/>
      <c r="G522" s="55"/>
      <c r="H522" s="55"/>
      <c r="I522" s="55"/>
      <c r="J522" s="55"/>
      <c r="K522" s="55"/>
      <c r="L522" s="55"/>
      <c r="M522" s="55"/>
      <c r="N522" s="55"/>
      <c r="O522" s="57" t="s">
        <v>31</v>
      </c>
      <c r="P522" s="57" t="s">
        <v>32</v>
      </c>
      <c r="Q522" s="58" t="s">
        <v>32</v>
      </c>
      <c r="R522" s="56" t="s">
        <v>33</v>
      </c>
    </row>
    <row r="523" customFormat="false" ht="20.1" hidden="false" customHeight="true" outlineLevel="0" collapsed="false">
      <c r="A523" s="49"/>
      <c r="B523" s="197" t="s">
        <v>234</v>
      </c>
      <c r="C523" s="97" t="s">
        <v>235</v>
      </c>
      <c r="D523" s="97"/>
      <c r="E523" s="121" t="n">
        <v>42</v>
      </c>
      <c r="F523" s="135" t="n">
        <v>44</v>
      </c>
      <c r="G523" s="135" t="n">
        <v>46</v>
      </c>
      <c r="H523" s="135" t="n">
        <v>48</v>
      </c>
      <c r="I523" s="135" t="n">
        <v>50</v>
      </c>
      <c r="J523" s="135" t="n">
        <v>52</v>
      </c>
      <c r="K523" s="135" t="n">
        <v>54</v>
      </c>
      <c r="L523" s="122" t="n">
        <v>56</v>
      </c>
      <c r="M523" s="250"/>
      <c r="N523" s="251"/>
      <c r="O523" s="103"/>
      <c r="P523" s="102"/>
      <c r="Q523" s="230"/>
      <c r="R523" s="104"/>
    </row>
    <row r="524" customFormat="false" ht="20.1" hidden="false" customHeight="true" outlineLevel="0" collapsed="false">
      <c r="A524" s="49"/>
      <c r="B524" s="201"/>
      <c r="C524" s="297" t="s">
        <v>236</v>
      </c>
      <c r="D524" s="297"/>
      <c r="E524" s="106"/>
      <c r="F524" s="137"/>
      <c r="G524" s="137"/>
      <c r="H524" s="144"/>
      <c r="I524" s="137"/>
      <c r="J524" s="137"/>
      <c r="K524" s="137"/>
      <c r="L524" s="127"/>
      <c r="M524" s="252"/>
      <c r="N524" s="286"/>
      <c r="O524" s="64" t="n">
        <f aca="false">SUM(E524:L524)</f>
        <v>0</v>
      </c>
      <c r="P524" s="175" t="n">
        <v>320</v>
      </c>
      <c r="Q524" s="231" t="n">
        <f aca="false">O524*P524</f>
        <v>0</v>
      </c>
      <c r="R524" s="73"/>
    </row>
    <row r="525" customFormat="false" ht="20.1" hidden="false" customHeight="true" outlineLevel="0" collapsed="false">
      <c r="A525" s="49"/>
      <c r="B525" s="298" t="s">
        <v>237</v>
      </c>
      <c r="C525" s="297" t="s">
        <v>238</v>
      </c>
      <c r="D525" s="297"/>
      <c r="E525" s="106"/>
      <c r="F525" s="140"/>
      <c r="G525" s="140"/>
      <c r="H525" s="140"/>
      <c r="I525" s="137"/>
      <c r="J525" s="137"/>
      <c r="K525" s="137"/>
      <c r="L525" s="127"/>
      <c r="M525" s="252"/>
      <c r="N525" s="286"/>
      <c r="O525" s="64" t="n">
        <f aca="false">SUM(E525:L525)</f>
        <v>0</v>
      </c>
      <c r="P525" s="175" t="n">
        <v>320</v>
      </c>
      <c r="Q525" s="231" t="n">
        <f aca="false">O525*P525</f>
        <v>0</v>
      </c>
      <c r="R525" s="73"/>
    </row>
    <row r="526" customFormat="false" ht="20.1" hidden="false" customHeight="true" outlineLevel="0" collapsed="false">
      <c r="A526" s="49"/>
      <c r="B526" s="201"/>
      <c r="C526" s="297" t="s">
        <v>239</v>
      </c>
      <c r="D526" s="297"/>
      <c r="E526" s="106"/>
      <c r="F526" s="140"/>
      <c r="G526" s="140"/>
      <c r="H526" s="137"/>
      <c r="I526" s="137"/>
      <c r="J526" s="137"/>
      <c r="K526" s="137"/>
      <c r="L526" s="127"/>
      <c r="M526" s="252"/>
      <c r="N526" s="286"/>
      <c r="O526" s="64" t="n">
        <f aca="false">SUM(E526:L526)</f>
        <v>0</v>
      </c>
      <c r="P526" s="175" t="n">
        <v>320</v>
      </c>
      <c r="Q526" s="231" t="n">
        <f aca="false">O526*P526</f>
        <v>0</v>
      </c>
      <c r="R526" s="73"/>
      <c r="S526" s="158"/>
      <c r="T526" s="158"/>
      <c r="U526" s="158"/>
      <c r="V526" s="158"/>
      <c r="W526" s="158"/>
    </row>
    <row r="527" customFormat="false" ht="20.1" hidden="false" customHeight="true" outlineLevel="0" collapsed="false">
      <c r="A527" s="49"/>
      <c r="B527" s="201"/>
      <c r="C527" s="299" t="s">
        <v>240</v>
      </c>
      <c r="D527" s="299"/>
      <c r="E527" s="300"/>
      <c r="F527" s="187"/>
      <c r="G527" s="187"/>
      <c r="H527" s="187"/>
      <c r="I527" s="187"/>
      <c r="J527" s="187"/>
      <c r="K527" s="187"/>
      <c r="L527" s="188"/>
      <c r="O527" s="64" t="n">
        <f aca="false">SUM(E527:L527)</f>
        <v>0</v>
      </c>
      <c r="P527" s="175" t="n">
        <v>320</v>
      </c>
      <c r="Q527" s="231" t="n">
        <f aca="false">O527*P527</f>
        <v>0</v>
      </c>
      <c r="R527" s="73"/>
      <c r="S527" s="158"/>
      <c r="T527" s="158"/>
      <c r="U527" s="158"/>
      <c r="V527" s="158"/>
      <c r="W527" s="158"/>
    </row>
    <row r="528" customFormat="false" ht="20.1" hidden="false" customHeight="true" outlineLevel="0" collapsed="false">
      <c r="A528" s="49"/>
      <c r="B528" s="201"/>
      <c r="C528" s="238"/>
      <c r="D528" s="238"/>
      <c r="E528" s="108"/>
      <c r="F528" s="144"/>
      <c r="G528" s="144"/>
      <c r="H528" s="144"/>
      <c r="I528" s="144"/>
      <c r="J528" s="144"/>
      <c r="K528" s="144"/>
      <c r="L528" s="70"/>
      <c r="M528" s="252"/>
      <c r="N528" s="286"/>
      <c r="O528" s="64" t="n">
        <f aca="false">SUM(E528:L528)</f>
        <v>0</v>
      </c>
      <c r="P528" s="175"/>
      <c r="Q528" s="231" t="n">
        <f aca="false">O528*P528</f>
        <v>0</v>
      </c>
      <c r="R528" s="73"/>
      <c r="S528" s="158"/>
    </row>
    <row r="529" customFormat="false" ht="20.1" hidden="false" customHeight="true" outlineLevel="0" collapsed="false">
      <c r="A529" s="49"/>
      <c r="B529" s="204"/>
      <c r="C529" s="205"/>
      <c r="D529" s="205"/>
      <c r="E529" s="109"/>
      <c r="F529" s="147"/>
      <c r="G529" s="147"/>
      <c r="H529" s="147"/>
      <c r="I529" s="147"/>
      <c r="J529" s="147"/>
      <c r="K529" s="147"/>
      <c r="L529" s="83"/>
      <c r="M529" s="254"/>
      <c r="N529" s="301"/>
      <c r="O529" s="85" t="n">
        <f aca="false">SUM(E529:L529)</f>
        <v>0</v>
      </c>
      <c r="P529" s="85"/>
      <c r="Q529" s="232" t="n">
        <f aca="false">O529*P529</f>
        <v>0</v>
      </c>
      <c r="R529" s="87"/>
      <c r="S529" s="158"/>
    </row>
    <row r="530" customFormat="false" ht="20.1" hidden="false" customHeight="true" outlineLevel="0" collapsed="false">
      <c r="S530" s="158"/>
    </row>
    <row r="531" customFormat="false" ht="20.1" hidden="false" customHeight="true" outlineLevel="0" collapsed="false">
      <c r="A531" s="49" t="s">
        <v>87</v>
      </c>
      <c r="B531" s="119" t="s">
        <v>241</v>
      </c>
      <c r="C531" s="51" t="s">
        <v>11</v>
      </c>
      <c r="D531" s="51"/>
      <c r="E531" s="51" t="s">
        <v>25</v>
      </c>
      <c r="F531" s="51"/>
      <c r="G531" s="51"/>
      <c r="H531" s="51"/>
      <c r="I531" s="51"/>
      <c r="J531" s="51"/>
      <c r="K531" s="51"/>
      <c r="L531" s="51"/>
      <c r="M531" s="51"/>
      <c r="N531" s="51"/>
      <c r="O531" s="52" t="s">
        <v>18</v>
      </c>
      <c r="P531" s="52" t="s">
        <v>26</v>
      </c>
      <c r="Q531" s="53" t="s">
        <v>27</v>
      </c>
      <c r="R531" s="51" t="s">
        <v>28</v>
      </c>
    </row>
    <row r="532" customFormat="false" ht="20.1" hidden="false" customHeight="true" outlineLevel="0" collapsed="false">
      <c r="A532" s="49"/>
      <c r="B532" s="120"/>
      <c r="C532" s="55" t="s">
        <v>29</v>
      </c>
      <c r="D532" s="55"/>
      <c r="E532" s="55" t="s">
        <v>30</v>
      </c>
      <c r="F532" s="55"/>
      <c r="G532" s="55"/>
      <c r="H532" s="55"/>
      <c r="I532" s="55"/>
      <c r="J532" s="55"/>
      <c r="K532" s="55"/>
      <c r="L532" s="55"/>
      <c r="M532" s="55"/>
      <c r="N532" s="55"/>
      <c r="O532" s="57" t="s">
        <v>31</v>
      </c>
      <c r="P532" s="57" t="s">
        <v>32</v>
      </c>
      <c r="Q532" s="58" t="s">
        <v>32</v>
      </c>
      <c r="R532" s="56" t="s">
        <v>33</v>
      </c>
    </row>
    <row r="533" customFormat="false" ht="20.1" hidden="false" customHeight="true" outlineLevel="0" collapsed="false">
      <c r="A533" s="49"/>
      <c r="B533" s="120" t="s">
        <v>242</v>
      </c>
      <c r="C533" s="97" t="s">
        <v>243</v>
      </c>
      <c r="D533" s="97"/>
      <c r="E533" s="100" t="n">
        <v>42</v>
      </c>
      <c r="F533" s="135" t="n">
        <v>44</v>
      </c>
      <c r="G533" s="135" t="n">
        <v>46</v>
      </c>
      <c r="H533" s="135" t="n">
        <v>48</v>
      </c>
      <c r="I533" s="135" t="n">
        <v>50</v>
      </c>
      <c r="J533" s="135" t="n">
        <v>52</v>
      </c>
      <c r="K533" s="135" t="n">
        <v>54</v>
      </c>
      <c r="L533" s="135" t="n">
        <v>56</v>
      </c>
      <c r="M533" s="250"/>
      <c r="N533" s="251"/>
      <c r="O533" s="102"/>
      <c r="P533" s="103"/>
      <c r="Q533" s="102"/>
      <c r="R533" s="104"/>
    </row>
    <row r="534" customFormat="false" ht="20.1" hidden="false" customHeight="true" outlineLevel="0" collapsed="false">
      <c r="A534" s="49"/>
      <c r="B534" s="74"/>
      <c r="C534" s="302" t="s">
        <v>244</v>
      </c>
      <c r="D534" s="150"/>
      <c r="E534" s="243"/>
      <c r="F534" s="155"/>
      <c r="G534" s="155"/>
      <c r="H534" s="155"/>
      <c r="I534" s="159"/>
      <c r="J534" s="159"/>
      <c r="K534" s="159"/>
      <c r="L534" s="159"/>
      <c r="M534" s="252"/>
      <c r="N534" s="253"/>
      <c r="O534" s="64" t="n">
        <f aca="false">SUM(E534:L534)</f>
        <v>0</v>
      </c>
      <c r="P534" s="64" t="n">
        <v>400</v>
      </c>
      <c r="Q534" s="64" t="n">
        <f aca="false">O534*P534</f>
        <v>0</v>
      </c>
      <c r="R534" s="73"/>
    </row>
    <row r="535" customFormat="false" ht="20.1" hidden="false" customHeight="true" outlineLevel="0" collapsed="false">
      <c r="A535" s="49"/>
      <c r="B535" s="295" t="s">
        <v>237</v>
      </c>
      <c r="C535" s="302" t="s">
        <v>245</v>
      </c>
      <c r="D535" s="150"/>
      <c r="E535" s="243"/>
      <c r="F535" s="155"/>
      <c r="G535" s="155"/>
      <c r="H535" s="155"/>
      <c r="I535" s="159"/>
      <c r="J535" s="159"/>
      <c r="K535" s="159"/>
      <c r="L535" s="159"/>
      <c r="M535" s="252"/>
      <c r="N535" s="253"/>
      <c r="O535" s="64" t="n">
        <f aca="false">SUM(E535:L535)</f>
        <v>0</v>
      </c>
      <c r="P535" s="64" t="n">
        <v>400</v>
      </c>
      <c r="Q535" s="64" t="n">
        <f aca="false">O535*P535</f>
        <v>0</v>
      </c>
      <c r="R535" s="73"/>
    </row>
    <row r="536" customFormat="false" ht="20.1" hidden="false" customHeight="true" outlineLevel="0" collapsed="false">
      <c r="A536" s="49"/>
      <c r="B536" s="74"/>
      <c r="C536" s="77"/>
      <c r="D536" s="150"/>
      <c r="E536" s="71"/>
      <c r="F536" s="154"/>
      <c r="G536" s="154"/>
      <c r="H536" s="154"/>
      <c r="I536" s="159"/>
      <c r="J536" s="159"/>
      <c r="K536" s="159"/>
      <c r="L536" s="159"/>
      <c r="M536" s="252"/>
      <c r="N536" s="253"/>
      <c r="O536" s="64" t="n">
        <f aca="false">SUM(E536:L536)</f>
        <v>0</v>
      </c>
      <c r="P536" s="64"/>
      <c r="Q536" s="64" t="n">
        <f aca="false">O536*P536</f>
        <v>0</v>
      </c>
      <c r="R536" s="73"/>
      <c r="S536" s="158"/>
      <c r="T536" s="158"/>
      <c r="U536" s="158"/>
      <c r="V536" s="158"/>
      <c r="W536" s="158"/>
    </row>
    <row r="537" customFormat="false" ht="20.1" hidden="false" customHeight="true" outlineLevel="0" collapsed="false">
      <c r="A537" s="49"/>
      <c r="B537" s="74"/>
      <c r="C537" s="77"/>
      <c r="D537" s="150"/>
      <c r="E537" s="71"/>
      <c r="F537" s="154"/>
      <c r="G537" s="154"/>
      <c r="H537" s="154"/>
      <c r="I537" s="159"/>
      <c r="J537" s="159"/>
      <c r="K537" s="159"/>
      <c r="L537" s="159"/>
      <c r="M537" s="252"/>
      <c r="N537" s="253"/>
      <c r="O537" s="64" t="n">
        <f aca="false">SUM(E537:L537)</f>
        <v>0</v>
      </c>
      <c r="P537" s="64"/>
      <c r="Q537" s="64" t="n">
        <f aca="false">O537*P537</f>
        <v>0</v>
      </c>
      <c r="R537" s="73"/>
      <c r="S537" s="158"/>
      <c r="T537" s="158"/>
      <c r="U537" s="158"/>
      <c r="V537" s="158"/>
      <c r="W537" s="158"/>
    </row>
    <row r="538" customFormat="false" ht="20.1" hidden="false" customHeight="true" outlineLevel="0" collapsed="false">
      <c r="A538" s="49"/>
      <c r="B538" s="74"/>
      <c r="C538" s="77"/>
      <c r="D538" s="150"/>
      <c r="E538" s="71"/>
      <c r="F538" s="154"/>
      <c r="G538" s="154"/>
      <c r="H538" s="154"/>
      <c r="I538" s="154"/>
      <c r="J538" s="154"/>
      <c r="K538" s="154"/>
      <c r="L538" s="154"/>
      <c r="M538" s="252"/>
      <c r="N538" s="253"/>
      <c r="O538" s="64" t="n">
        <f aca="false">SUM(E538:L538)</f>
        <v>0</v>
      </c>
      <c r="P538" s="64"/>
      <c r="Q538" s="64" t="n">
        <f aca="false">O538*P538</f>
        <v>0</v>
      </c>
      <c r="R538" s="73"/>
      <c r="S538" s="158"/>
    </row>
    <row r="539" customFormat="false" ht="20.1" hidden="false" customHeight="true" outlineLevel="0" collapsed="false">
      <c r="A539" s="49"/>
      <c r="B539" s="79"/>
      <c r="C539" s="80"/>
      <c r="D539" s="152"/>
      <c r="E539" s="84"/>
      <c r="F539" s="147"/>
      <c r="G539" s="147"/>
      <c r="H539" s="147"/>
      <c r="I539" s="147"/>
      <c r="J539" s="147"/>
      <c r="K539" s="147"/>
      <c r="L539" s="147"/>
      <c r="M539" s="254"/>
      <c r="N539" s="255"/>
      <c r="O539" s="85" t="n">
        <f aca="false">SUM(E539:L539)</f>
        <v>0</v>
      </c>
      <c r="P539" s="85"/>
      <c r="Q539" s="85" t="n">
        <f aca="false">O539*P539</f>
        <v>0</v>
      </c>
      <c r="R539" s="87"/>
      <c r="S539" s="158"/>
    </row>
    <row r="540" customFormat="false" ht="20.1" hidden="false" customHeight="true" outlineLevel="0" collapsed="false">
      <c r="S540" s="158"/>
    </row>
    <row r="541" customFormat="false" ht="20.1" hidden="false" customHeight="true" outlineLevel="0" collapsed="false">
      <c r="A541" s="49" t="s">
        <v>87</v>
      </c>
      <c r="B541" s="119" t="s">
        <v>241</v>
      </c>
      <c r="C541" s="51" t="s">
        <v>11</v>
      </c>
      <c r="D541" s="51"/>
      <c r="E541" s="51" t="s">
        <v>25</v>
      </c>
      <c r="F541" s="51"/>
      <c r="G541" s="51"/>
      <c r="H541" s="51"/>
      <c r="I541" s="51"/>
      <c r="J541" s="51"/>
      <c r="K541" s="51"/>
      <c r="L541" s="51"/>
      <c r="M541" s="51"/>
      <c r="N541" s="51"/>
      <c r="O541" s="52" t="s">
        <v>18</v>
      </c>
      <c r="P541" s="52" t="s">
        <v>26</v>
      </c>
      <c r="Q541" s="53" t="s">
        <v>27</v>
      </c>
      <c r="R541" s="51" t="s">
        <v>28</v>
      </c>
    </row>
    <row r="542" customFormat="false" ht="20.1" hidden="false" customHeight="true" outlineLevel="0" collapsed="false">
      <c r="A542" s="49"/>
      <c r="B542" s="120"/>
      <c r="C542" s="55" t="s">
        <v>29</v>
      </c>
      <c r="D542" s="55"/>
      <c r="E542" s="55" t="s">
        <v>30</v>
      </c>
      <c r="F542" s="55"/>
      <c r="G542" s="55"/>
      <c r="H542" s="55"/>
      <c r="I542" s="55"/>
      <c r="J542" s="55"/>
      <c r="K542" s="55"/>
      <c r="L542" s="55"/>
      <c r="M542" s="55"/>
      <c r="N542" s="55"/>
      <c r="O542" s="57" t="s">
        <v>31</v>
      </c>
      <c r="P542" s="57" t="s">
        <v>32</v>
      </c>
      <c r="Q542" s="58" t="s">
        <v>32</v>
      </c>
      <c r="R542" s="56" t="s">
        <v>33</v>
      </c>
    </row>
    <row r="543" customFormat="false" ht="20.1" hidden="false" customHeight="true" outlineLevel="0" collapsed="false">
      <c r="A543" s="49"/>
      <c r="B543" s="120" t="s">
        <v>246</v>
      </c>
      <c r="C543" s="97" t="s">
        <v>247</v>
      </c>
      <c r="D543" s="97"/>
      <c r="E543" s="100" t="n">
        <v>42</v>
      </c>
      <c r="F543" s="135" t="n">
        <v>44</v>
      </c>
      <c r="G543" s="135" t="n">
        <v>46</v>
      </c>
      <c r="H543" s="135" t="n">
        <v>48</v>
      </c>
      <c r="I543" s="135" t="n">
        <v>50</v>
      </c>
      <c r="J543" s="135" t="n">
        <v>52</v>
      </c>
      <c r="K543" s="135" t="n">
        <v>54</v>
      </c>
      <c r="L543" s="135" t="n">
        <v>56</v>
      </c>
      <c r="M543" s="250"/>
      <c r="N543" s="251"/>
      <c r="O543" s="102"/>
      <c r="P543" s="103"/>
      <c r="Q543" s="102"/>
      <c r="R543" s="104"/>
    </row>
    <row r="544" customFormat="false" ht="20.1" hidden="false" customHeight="true" outlineLevel="0" collapsed="false">
      <c r="A544" s="49"/>
      <c r="B544" s="74"/>
      <c r="C544" s="77" t="s">
        <v>244</v>
      </c>
      <c r="D544" s="150"/>
      <c r="E544" s="71"/>
      <c r="F544" s="154"/>
      <c r="G544" s="154"/>
      <c r="H544" s="155"/>
      <c r="I544" s="159"/>
      <c r="J544" s="159"/>
      <c r="K544" s="159"/>
      <c r="L544" s="159"/>
      <c r="M544" s="252"/>
      <c r="N544" s="253"/>
      <c r="O544" s="64" t="n">
        <f aca="false">SUM(E544:L544)</f>
        <v>0</v>
      </c>
      <c r="P544" s="64" t="n">
        <v>500</v>
      </c>
      <c r="Q544" s="64" t="n">
        <f aca="false">O544*P544</f>
        <v>0</v>
      </c>
      <c r="R544" s="73"/>
    </row>
    <row r="545" customFormat="false" ht="20.1" hidden="false" customHeight="true" outlineLevel="0" collapsed="false">
      <c r="A545" s="49"/>
      <c r="B545" s="295" t="s">
        <v>248</v>
      </c>
      <c r="C545" s="77" t="s">
        <v>245</v>
      </c>
      <c r="D545" s="150"/>
      <c r="E545" s="243"/>
      <c r="F545" s="155"/>
      <c r="G545" s="154"/>
      <c r="H545" s="159"/>
      <c r="I545" s="159"/>
      <c r="J545" s="159"/>
      <c r="K545" s="159"/>
      <c r="L545" s="159"/>
      <c r="M545" s="252"/>
      <c r="N545" s="253"/>
      <c r="O545" s="64" t="n">
        <f aca="false">SUM(E545:L545)</f>
        <v>0</v>
      </c>
      <c r="P545" s="64" t="n">
        <v>500</v>
      </c>
      <c r="Q545" s="64" t="n">
        <f aca="false">O545*P545</f>
        <v>0</v>
      </c>
      <c r="R545" s="73"/>
    </row>
    <row r="546" customFormat="false" ht="20.1" hidden="false" customHeight="true" outlineLevel="0" collapsed="false">
      <c r="A546" s="49"/>
      <c r="B546" s="74"/>
      <c r="C546" s="77"/>
      <c r="D546" s="150"/>
      <c r="E546" s="71"/>
      <c r="F546" s="154"/>
      <c r="G546" s="154"/>
      <c r="H546" s="154"/>
      <c r="I546" s="159"/>
      <c r="J546" s="159"/>
      <c r="K546" s="159"/>
      <c r="L546" s="159"/>
      <c r="M546" s="252"/>
      <c r="N546" s="253"/>
      <c r="O546" s="64" t="n">
        <f aca="false">SUM(E546:L546)</f>
        <v>0</v>
      </c>
      <c r="P546" s="64"/>
      <c r="Q546" s="64" t="n">
        <f aca="false">O546*P546</f>
        <v>0</v>
      </c>
      <c r="R546" s="73"/>
      <c r="S546" s="158"/>
      <c r="T546" s="158"/>
      <c r="U546" s="158"/>
      <c r="V546" s="158"/>
      <c r="W546" s="158"/>
    </row>
    <row r="547" customFormat="false" ht="20.1" hidden="false" customHeight="true" outlineLevel="0" collapsed="false">
      <c r="A547" s="49"/>
      <c r="B547" s="74"/>
      <c r="C547" s="77"/>
      <c r="D547" s="150"/>
      <c r="E547" s="71"/>
      <c r="F547" s="154"/>
      <c r="G547" s="154"/>
      <c r="H547" s="154"/>
      <c r="I547" s="159"/>
      <c r="J547" s="159"/>
      <c r="K547" s="159"/>
      <c r="L547" s="159"/>
      <c r="M547" s="252"/>
      <c r="N547" s="253"/>
      <c r="O547" s="64" t="n">
        <f aca="false">SUM(E547:L547)</f>
        <v>0</v>
      </c>
      <c r="P547" s="64"/>
      <c r="Q547" s="64" t="n">
        <f aca="false">O547*P547</f>
        <v>0</v>
      </c>
      <c r="R547" s="73"/>
      <c r="S547" s="158"/>
      <c r="T547" s="158"/>
      <c r="U547" s="158"/>
      <c r="V547" s="158"/>
      <c r="W547" s="158"/>
    </row>
    <row r="548" customFormat="false" ht="20.1" hidden="false" customHeight="true" outlineLevel="0" collapsed="false">
      <c r="A548" s="49"/>
      <c r="B548" s="74"/>
      <c r="C548" s="77"/>
      <c r="D548" s="150"/>
      <c r="E548" s="71"/>
      <c r="F548" s="154"/>
      <c r="G548" s="154"/>
      <c r="H548" s="154"/>
      <c r="I548" s="154"/>
      <c r="J548" s="154"/>
      <c r="K548" s="154"/>
      <c r="L548" s="154"/>
      <c r="M548" s="252"/>
      <c r="N548" s="253"/>
      <c r="O548" s="64" t="n">
        <f aca="false">SUM(E548:L548)</f>
        <v>0</v>
      </c>
      <c r="P548" s="64"/>
      <c r="Q548" s="64" t="n">
        <f aca="false">O548*P548</f>
        <v>0</v>
      </c>
      <c r="R548" s="73"/>
      <c r="S548" s="158"/>
    </row>
    <row r="549" customFormat="false" ht="20.1" hidden="false" customHeight="true" outlineLevel="0" collapsed="false">
      <c r="A549" s="49"/>
      <c r="B549" s="79"/>
      <c r="C549" s="80"/>
      <c r="D549" s="152"/>
      <c r="E549" s="84"/>
      <c r="F549" s="147"/>
      <c r="G549" s="147"/>
      <c r="H549" s="147"/>
      <c r="I549" s="147"/>
      <c r="J549" s="147"/>
      <c r="K549" s="147"/>
      <c r="L549" s="147"/>
      <c r="M549" s="254"/>
      <c r="N549" s="255"/>
      <c r="O549" s="85" t="n">
        <f aca="false">SUM(E549:L549)</f>
        <v>0</v>
      </c>
      <c r="P549" s="85"/>
      <c r="Q549" s="85" t="n">
        <f aca="false">O549*P549</f>
        <v>0</v>
      </c>
      <c r="R549" s="87"/>
      <c r="S549" s="158"/>
    </row>
    <row r="550" customFormat="false" ht="20.1" hidden="false" customHeight="true" outlineLevel="0" collapsed="false">
      <c r="S550" s="158"/>
    </row>
    <row r="551" customFormat="false" ht="20.1" hidden="false" customHeight="true" outlineLevel="0" collapsed="false">
      <c r="A551" s="49"/>
      <c r="B551" s="119" t="s">
        <v>241</v>
      </c>
      <c r="C551" s="51" t="s">
        <v>11</v>
      </c>
      <c r="D551" s="51"/>
      <c r="E551" s="51" t="s">
        <v>25</v>
      </c>
      <c r="F551" s="51"/>
      <c r="G551" s="51"/>
      <c r="H551" s="51"/>
      <c r="I551" s="51"/>
      <c r="J551" s="51"/>
      <c r="K551" s="51"/>
      <c r="L551" s="51"/>
      <c r="M551" s="51"/>
      <c r="N551" s="51"/>
      <c r="O551" s="52" t="s">
        <v>18</v>
      </c>
      <c r="P551" s="52" t="s">
        <v>26</v>
      </c>
      <c r="Q551" s="53" t="s">
        <v>27</v>
      </c>
      <c r="R551" s="51" t="s">
        <v>28</v>
      </c>
    </row>
    <row r="552" customFormat="false" ht="20.1" hidden="false" customHeight="true" outlineLevel="0" collapsed="false">
      <c r="A552" s="49"/>
      <c r="B552" s="120"/>
      <c r="C552" s="55" t="s">
        <v>29</v>
      </c>
      <c r="D552" s="55"/>
      <c r="E552" s="55" t="s">
        <v>30</v>
      </c>
      <c r="F552" s="55"/>
      <c r="G552" s="55"/>
      <c r="H552" s="55"/>
      <c r="I552" s="55"/>
      <c r="J552" s="55"/>
      <c r="K552" s="55"/>
      <c r="L552" s="55"/>
      <c r="M552" s="55"/>
      <c r="N552" s="55"/>
      <c r="O552" s="57" t="s">
        <v>31</v>
      </c>
      <c r="P552" s="57" t="s">
        <v>32</v>
      </c>
      <c r="Q552" s="58" t="s">
        <v>32</v>
      </c>
      <c r="R552" s="56" t="s">
        <v>33</v>
      </c>
    </row>
    <row r="553" customFormat="false" ht="20.1" hidden="false" customHeight="true" outlineLevel="0" collapsed="false">
      <c r="A553" s="49"/>
      <c r="B553" s="120" t="s">
        <v>249</v>
      </c>
      <c r="C553" s="97" t="s">
        <v>42</v>
      </c>
      <c r="D553" s="97"/>
      <c r="E553" s="100" t="n">
        <v>42</v>
      </c>
      <c r="F553" s="135" t="n">
        <v>44</v>
      </c>
      <c r="G553" s="135" t="n">
        <v>46</v>
      </c>
      <c r="H553" s="135" t="n">
        <v>48</v>
      </c>
      <c r="I553" s="135" t="n">
        <v>50</v>
      </c>
      <c r="J553" s="135" t="n">
        <v>52</v>
      </c>
      <c r="K553" s="135" t="n">
        <v>54</v>
      </c>
      <c r="L553" s="135" t="n">
        <v>56</v>
      </c>
      <c r="M553" s="250"/>
      <c r="N553" s="251"/>
      <c r="O553" s="102"/>
      <c r="P553" s="103"/>
      <c r="Q553" s="102"/>
      <c r="R553" s="104"/>
    </row>
    <row r="554" customFormat="false" ht="20.1" hidden="false" customHeight="true" outlineLevel="0" collapsed="false">
      <c r="A554" s="49"/>
      <c r="B554" s="74"/>
      <c r="C554" s="77" t="s">
        <v>84</v>
      </c>
      <c r="D554" s="150"/>
      <c r="E554" s="243"/>
      <c r="F554" s="155"/>
      <c r="G554" s="155"/>
      <c r="H554" s="155"/>
      <c r="I554" s="159"/>
      <c r="J554" s="159"/>
      <c r="K554" s="159"/>
      <c r="L554" s="159"/>
      <c r="M554" s="252"/>
      <c r="N554" s="253"/>
      <c r="O554" s="64" t="n">
        <f aca="false">SUM(E554:L554)</f>
        <v>0</v>
      </c>
      <c r="P554" s="64" t="n">
        <v>450</v>
      </c>
      <c r="Q554" s="64" t="n">
        <f aca="false">O554*P554</f>
        <v>0</v>
      </c>
      <c r="R554" s="73"/>
    </row>
    <row r="555" customFormat="false" ht="20.1" hidden="false" customHeight="true" outlineLevel="0" collapsed="false">
      <c r="A555" s="49"/>
      <c r="B555" s="295" t="s">
        <v>233</v>
      </c>
      <c r="C555" s="77"/>
      <c r="D555" s="150"/>
      <c r="E555" s="71"/>
      <c r="F555" s="154"/>
      <c r="G555" s="154"/>
      <c r="H555" s="154"/>
      <c r="I555" s="159"/>
      <c r="J555" s="159"/>
      <c r="K555" s="159"/>
      <c r="L555" s="159"/>
      <c r="M555" s="252"/>
      <c r="N555" s="253"/>
      <c r="O555" s="64" t="n">
        <f aca="false">SUM(E555:L555)</f>
        <v>0</v>
      </c>
      <c r="P555" s="64"/>
      <c r="Q555" s="64" t="n">
        <f aca="false">O555*P555</f>
        <v>0</v>
      </c>
      <c r="R555" s="73"/>
    </row>
    <row r="556" customFormat="false" ht="20.1" hidden="false" customHeight="true" outlineLevel="0" collapsed="false">
      <c r="A556" s="49"/>
      <c r="B556" s="74"/>
      <c r="C556" s="77"/>
      <c r="D556" s="150"/>
      <c r="E556" s="71"/>
      <c r="F556" s="154"/>
      <c r="G556" s="154"/>
      <c r="H556" s="154"/>
      <c r="I556" s="159"/>
      <c r="J556" s="159"/>
      <c r="K556" s="159"/>
      <c r="L556" s="159"/>
      <c r="M556" s="252"/>
      <c r="N556" s="253"/>
      <c r="O556" s="64" t="n">
        <f aca="false">SUM(E556:L556)</f>
        <v>0</v>
      </c>
      <c r="P556" s="64"/>
      <c r="Q556" s="64" t="n">
        <f aca="false">O556*P556</f>
        <v>0</v>
      </c>
      <c r="R556" s="73"/>
      <c r="S556" s="158"/>
      <c r="T556" s="158"/>
      <c r="U556" s="158"/>
      <c r="V556" s="158"/>
      <c r="W556" s="158"/>
    </row>
    <row r="557" customFormat="false" ht="20.1" hidden="false" customHeight="true" outlineLevel="0" collapsed="false">
      <c r="A557" s="49"/>
      <c r="B557" s="74"/>
      <c r="C557" s="77"/>
      <c r="D557" s="150"/>
      <c r="E557" s="71"/>
      <c r="F557" s="154"/>
      <c r="G557" s="154"/>
      <c r="H557" s="154"/>
      <c r="I557" s="159"/>
      <c r="J557" s="159"/>
      <c r="K557" s="159"/>
      <c r="L557" s="159"/>
      <c r="M557" s="252"/>
      <c r="N557" s="253"/>
      <c r="O557" s="64" t="n">
        <f aca="false">SUM(E557:L557)</f>
        <v>0</v>
      </c>
      <c r="P557" s="64"/>
      <c r="Q557" s="64" t="n">
        <f aca="false">O557*P557</f>
        <v>0</v>
      </c>
      <c r="R557" s="73"/>
      <c r="S557" s="158"/>
      <c r="T557" s="158"/>
      <c r="U557" s="158"/>
      <c r="V557" s="158"/>
      <c r="W557" s="158"/>
    </row>
    <row r="558" customFormat="false" ht="20.1" hidden="false" customHeight="true" outlineLevel="0" collapsed="false">
      <c r="A558" s="49"/>
      <c r="B558" s="74"/>
      <c r="C558" s="77"/>
      <c r="D558" s="150"/>
      <c r="E558" s="71"/>
      <c r="F558" s="154"/>
      <c r="G558" s="154"/>
      <c r="H558" s="154"/>
      <c r="I558" s="154"/>
      <c r="J558" s="154"/>
      <c r="K558" s="154"/>
      <c r="L558" s="154"/>
      <c r="M558" s="252"/>
      <c r="N558" s="253"/>
      <c r="O558" s="64" t="n">
        <f aca="false">SUM(E558:L558)</f>
        <v>0</v>
      </c>
      <c r="P558" s="64"/>
      <c r="Q558" s="64" t="n">
        <f aca="false">O558*P558</f>
        <v>0</v>
      </c>
      <c r="R558" s="73"/>
      <c r="S558" s="158"/>
    </row>
    <row r="559" customFormat="false" ht="20.1" hidden="false" customHeight="true" outlineLevel="0" collapsed="false">
      <c r="A559" s="49"/>
      <c r="B559" s="79"/>
      <c r="C559" s="80"/>
      <c r="D559" s="152"/>
      <c r="E559" s="84"/>
      <c r="F559" s="147"/>
      <c r="G559" s="147"/>
      <c r="H559" s="147"/>
      <c r="I559" s="147"/>
      <c r="J559" s="147"/>
      <c r="K559" s="147"/>
      <c r="L559" s="147"/>
      <c r="M559" s="254"/>
      <c r="N559" s="255"/>
      <c r="O559" s="85" t="n">
        <f aca="false">SUM(E559:L559)</f>
        <v>0</v>
      </c>
      <c r="P559" s="85"/>
      <c r="Q559" s="85" t="n">
        <f aca="false">O559*P559</f>
        <v>0</v>
      </c>
      <c r="R559" s="87"/>
      <c r="S559" s="158"/>
    </row>
    <row r="560" customFormat="false" ht="20.1" hidden="false" customHeight="true" outlineLevel="0" collapsed="false">
      <c r="S560" s="158"/>
    </row>
    <row r="561" customFormat="false" ht="20.1" hidden="false" customHeight="true" outlineLevel="0" collapsed="false">
      <c r="A561" s="49" t="s">
        <v>87</v>
      </c>
      <c r="B561" s="119" t="s">
        <v>241</v>
      </c>
      <c r="C561" s="51" t="s">
        <v>11</v>
      </c>
      <c r="D561" s="51"/>
      <c r="E561" s="51" t="s">
        <v>25</v>
      </c>
      <c r="F561" s="51"/>
      <c r="G561" s="51"/>
      <c r="H561" s="51"/>
      <c r="I561" s="51"/>
      <c r="J561" s="51"/>
      <c r="K561" s="51"/>
      <c r="L561" s="51"/>
      <c r="M561" s="51"/>
      <c r="N561" s="51"/>
      <c r="O561" s="52" t="s">
        <v>18</v>
      </c>
      <c r="P561" s="52" t="s">
        <v>26</v>
      </c>
      <c r="Q561" s="53" t="s">
        <v>27</v>
      </c>
      <c r="R561" s="51" t="s">
        <v>28</v>
      </c>
    </row>
    <row r="562" customFormat="false" ht="20.1" hidden="false" customHeight="true" outlineLevel="0" collapsed="false">
      <c r="A562" s="49"/>
      <c r="B562" s="120"/>
      <c r="C562" s="55" t="s">
        <v>29</v>
      </c>
      <c r="D562" s="55"/>
      <c r="E562" s="55" t="s">
        <v>30</v>
      </c>
      <c r="F562" s="55"/>
      <c r="G562" s="55"/>
      <c r="H562" s="55"/>
      <c r="I562" s="55"/>
      <c r="J562" s="55"/>
      <c r="K562" s="55"/>
      <c r="L562" s="55"/>
      <c r="M562" s="55"/>
      <c r="N562" s="55"/>
      <c r="O562" s="57" t="s">
        <v>31</v>
      </c>
      <c r="P562" s="57" t="s">
        <v>32</v>
      </c>
      <c r="Q562" s="58" t="s">
        <v>32</v>
      </c>
      <c r="R562" s="56" t="s">
        <v>33</v>
      </c>
    </row>
    <row r="563" customFormat="false" ht="20.1" hidden="false" customHeight="true" outlineLevel="0" collapsed="false">
      <c r="A563" s="49"/>
      <c r="B563" s="120" t="s">
        <v>250</v>
      </c>
      <c r="C563" s="97" t="s">
        <v>243</v>
      </c>
      <c r="D563" s="97"/>
      <c r="E563" s="100" t="n">
        <v>42</v>
      </c>
      <c r="F563" s="135" t="n">
        <v>44</v>
      </c>
      <c r="G563" s="135" t="n">
        <v>46</v>
      </c>
      <c r="H563" s="135" t="n">
        <v>48</v>
      </c>
      <c r="I563" s="135" t="n">
        <v>50</v>
      </c>
      <c r="J563" s="135" t="n">
        <v>52</v>
      </c>
      <c r="K563" s="135" t="n">
        <v>54</v>
      </c>
      <c r="L563" s="135" t="n">
        <v>56</v>
      </c>
      <c r="M563" s="250"/>
      <c r="N563" s="251"/>
      <c r="O563" s="102"/>
      <c r="P563" s="103"/>
      <c r="Q563" s="102"/>
      <c r="R563" s="104"/>
    </row>
    <row r="564" customFormat="false" ht="20.1" hidden="false" customHeight="true" outlineLevel="0" collapsed="false">
      <c r="A564" s="49"/>
      <c r="B564" s="74"/>
      <c r="C564" s="302" t="s">
        <v>251</v>
      </c>
      <c r="D564" s="150"/>
      <c r="E564" s="243"/>
      <c r="F564" s="155"/>
      <c r="G564" s="155"/>
      <c r="H564" s="155"/>
      <c r="I564" s="159"/>
      <c r="J564" s="159"/>
      <c r="K564" s="159"/>
      <c r="L564" s="159"/>
      <c r="M564" s="252"/>
      <c r="N564" s="253"/>
      <c r="O564" s="64" t="n">
        <f aca="false">SUM(E564:L564)</f>
        <v>0</v>
      </c>
      <c r="P564" s="64" t="n">
        <v>330</v>
      </c>
      <c r="Q564" s="64" t="n">
        <f aca="false">O564*P564</f>
        <v>0</v>
      </c>
      <c r="R564" s="73"/>
    </row>
    <row r="565" customFormat="false" ht="20.1" hidden="false" customHeight="true" outlineLevel="0" collapsed="false">
      <c r="A565" s="49"/>
      <c r="B565" s="295" t="s">
        <v>237</v>
      </c>
      <c r="C565" s="302" t="s">
        <v>252</v>
      </c>
      <c r="D565" s="150"/>
      <c r="E565" s="243"/>
      <c r="F565" s="159"/>
      <c r="G565" s="159"/>
      <c r="H565" s="155"/>
      <c r="I565" s="159"/>
      <c r="J565" s="159"/>
      <c r="K565" s="159"/>
      <c r="L565" s="159"/>
      <c r="M565" s="252"/>
      <c r="N565" s="253"/>
      <c r="O565" s="64" t="n">
        <f aca="false">SUM(E565:L565)</f>
        <v>0</v>
      </c>
      <c r="P565" s="64" t="n">
        <v>330</v>
      </c>
      <c r="Q565" s="64" t="n">
        <f aca="false">O565*P565</f>
        <v>0</v>
      </c>
      <c r="R565" s="73"/>
    </row>
    <row r="566" customFormat="false" ht="20.1" hidden="false" customHeight="true" outlineLevel="0" collapsed="false">
      <c r="A566" s="49"/>
      <c r="B566" s="74"/>
      <c r="C566" s="77" t="s">
        <v>253</v>
      </c>
      <c r="D566" s="150"/>
      <c r="E566" s="243"/>
      <c r="F566" s="155"/>
      <c r="G566" s="155"/>
      <c r="H566" s="155"/>
      <c r="I566" s="159"/>
      <c r="J566" s="159"/>
      <c r="K566" s="159"/>
      <c r="L566" s="159"/>
      <c r="M566" s="252"/>
      <c r="N566" s="253"/>
      <c r="O566" s="64" t="n">
        <f aca="false">SUM(E566:L566)</f>
        <v>0</v>
      </c>
      <c r="P566" s="64" t="n">
        <v>330</v>
      </c>
      <c r="Q566" s="64" t="n">
        <f aca="false">O566*P566</f>
        <v>0</v>
      </c>
      <c r="R566" s="73"/>
      <c r="S566" s="158"/>
      <c r="T566" s="158"/>
      <c r="U566" s="158"/>
      <c r="V566" s="158"/>
      <c r="W566" s="158"/>
    </row>
    <row r="567" customFormat="false" ht="20.1" hidden="false" customHeight="true" outlineLevel="0" collapsed="false">
      <c r="A567" s="49"/>
      <c r="B567" s="74"/>
      <c r="C567" s="77"/>
      <c r="D567" s="150"/>
      <c r="E567" s="71"/>
      <c r="F567" s="154"/>
      <c r="G567" s="154"/>
      <c r="H567" s="154"/>
      <c r="I567" s="159"/>
      <c r="J567" s="159"/>
      <c r="K567" s="159"/>
      <c r="L567" s="159"/>
      <c r="M567" s="252"/>
      <c r="N567" s="253"/>
      <c r="O567" s="64" t="n">
        <f aca="false">SUM(E567:L567)</f>
        <v>0</v>
      </c>
      <c r="P567" s="64"/>
      <c r="Q567" s="64" t="n">
        <f aca="false">O567*P567</f>
        <v>0</v>
      </c>
      <c r="R567" s="73"/>
      <c r="S567" s="158"/>
      <c r="T567" s="158"/>
      <c r="U567" s="158"/>
      <c r="V567" s="158"/>
      <c r="W567" s="158"/>
    </row>
    <row r="568" customFormat="false" ht="20.1" hidden="false" customHeight="true" outlineLevel="0" collapsed="false">
      <c r="A568" s="49"/>
      <c r="B568" s="74"/>
      <c r="C568" s="77"/>
      <c r="D568" s="150"/>
      <c r="E568" s="71"/>
      <c r="F568" s="154"/>
      <c r="G568" s="154"/>
      <c r="H568" s="154"/>
      <c r="I568" s="154"/>
      <c r="J568" s="154"/>
      <c r="K568" s="154"/>
      <c r="L568" s="154"/>
      <c r="M568" s="252"/>
      <c r="N568" s="253"/>
      <c r="O568" s="64" t="n">
        <f aca="false">SUM(E568:L568)</f>
        <v>0</v>
      </c>
      <c r="P568" s="64"/>
      <c r="Q568" s="64" t="n">
        <f aca="false">O568*P568</f>
        <v>0</v>
      </c>
      <c r="R568" s="73"/>
      <c r="S568" s="158"/>
    </row>
    <row r="569" customFormat="false" ht="20.1" hidden="false" customHeight="true" outlineLevel="0" collapsed="false">
      <c r="A569" s="49"/>
      <c r="B569" s="79"/>
      <c r="C569" s="80"/>
      <c r="D569" s="152"/>
      <c r="E569" s="84"/>
      <c r="F569" s="147"/>
      <c r="G569" s="147"/>
      <c r="H569" s="147"/>
      <c r="I569" s="147"/>
      <c r="J569" s="147"/>
      <c r="K569" s="147"/>
      <c r="L569" s="147"/>
      <c r="M569" s="254"/>
      <c r="N569" s="255"/>
      <c r="O569" s="85" t="n">
        <f aca="false">SUM(E569:L569)</f>
        <v>0</v>
      </c>
      <c r="P569" s="85"/>
      <c r="Q569" s="85" t="n">
        <f aca="false">O569*P569</f>
        <v>0</v>
      </c>
      <c r="R569" s="87"/>
      <c r="S569" s="158"/>
    </row>
    <row r="570" customFormat="false" ht="20.1" hidden="false" customHeight="true" outlineLevel="0" collapsed="false">
      <c r="S570" s="158"/>
    </row>
    <row r="571" customFormat="false" ht="20.1" hidden="false" customHeight="true" outlineLevel="0" collapsed="false">
      <c r="A571" s="49" t="s">
        <v>87</v>
      </c>
      <c r="B571" s="119" t="s">
        <v>241</v>
      </c>
      <c r="C571" s="51" t="s">
        <v>11</v>
      </c>
      <c r="D571" s="51"/>
      <c r="E571" s="51" t="s">
        <v>25</v>
      </c>
      <c r="F571" s="51"/>
      <c r="G571" s="51"/>
      <c r="H571" s="51"/>
      <c r="I571" s="51"/>
      <c r="J571" s="51"/>
      <c r="K571" s="51"/>
      <c r="L571" s="51"/>
      <c r="M571" s="51"/>
      <c r="N571" s="51"/>
      <c r="O571" s="52" t="s">
        <v>18</v>
      </c>
      <c r="P571" s="52" t="s">
        <v>26</v>
      </c>
      <c r="Q571" s="53" t="s">
        <v>27</v>
      </c>
      <c r="R571" s="51" t="s">
        <v>28</v>
      </c>
    </row>
    <row r="572" customFormat="false" ht="20.1" hidden="false" customHeight="true" outlineLevel="0" collapsed="false">
      <c r="A572" s="49"/>
      <c r="B572" s="120"/>
      <c r="C572" s="55" t="s">
        <v>29</v>
      </c>
      <c r="D572" s="55"/>
      <c r="E572" s="55" t="s">
        <v>30</v>
      </c>
      <c r="F572" s="55"/>
      <c r="G572" s="55"/>
      <c r="H572" s="55"/>
      <c r="I572" s="55"/>
      <c r="J572" s="55"/>
      <c r="K572" s="55"/>
      <c r="L572" s="55"/>
      <c r="M572" s="55"/>
      <c r="N572" s="55"/>
      <c r="O572" s="57" t="s">
        <v>31</v>
      </c>
      <c r="P572" s="57" t="s">
        <v>32</v>
      </c>
      <c r="Q572" s="58" t="s">
        <v>32</v>
      </c>
      <c r="R572" s="56" t="s">
        <v>33</v>
      </c>
    </row>
    <row r="573" customFormat="false" ht="20.1" hidden="false" customHeight="true" outlineLevel="0" collapsed="false">
      <c r="A573" s="49"/>
      <c r="B573" s="120" t="s">
        <v>254</v>
      </c>
      <c r="C573" s="97" t="s">
        <v>152</v>
      </c>
      <c r="D573" s="97"/>
      <c r="E573" s="100" t="n">
        <v>42</v>
      </c>
      <c r="F573" s="135" t="n">
        <v>44</v>
      </c>
      <c r="G573" s="135" t="n">
        <v>46</v>
      </c>
      <c r="H573" s="135" t="n">
        <v>48</v>
      </c>
      <c r="I573" s="135" t="n">
        <v>50</v>
      </c>
      <c r="J573" s="135" t="n">
        <v>52</v>
      </c>
      <c r="K573" s="135" t="n">
        <v>54</v>
      </c>
      <c r="L573" s="135" t="n">
        <v>56</v>
      </c>
      <c r="M573" s="250"/>
      <c r="N573" s="251"/>
      <c r="O573" s="102"/>
      <c r="P573" s="103"/>
      <c r="Q573" s="102"/>
      <c r="R573" s="104"/>
    </row>
    <row r="574" customFormat="false" ht="20.1" hidden="false" customHeight="true" outlineLevel="0" collapsed="false">
      <c r="A574" s="49"/>
      <c r="B574" s="74"/>
      <c r="C574" s="302" t="s">
        <v>255</v>
      </c>
      <c r="D574" s="150"/>
      <c r="E574" s="303"/>
      <c r="F574" s="156"/>
      <c r="G574" s="156"/>
      <c r="H574" s="156"/>
      <c r="I574" s="159"/>
      <c r="J574" s="159"/>
      <c r="K574" s="159"/>
      <c r="L574" s="159"/>
      <c r="M574" s="252"/>
      <c r="N574" s="253"/>
      <c r="O574" s="64" t="n">
        <f aca="false">SUM(E574:L574)</f>
        <v>0</v>
      </c>
      <c r="P574" s="64" t="n">
        <v>690</v>
      </c>
      <c r="Q574" s="64" t="n">
        <f aca="false">O574*P574</f>
        <v>0</v>
      </c>
      <c r="R574" s="73"/>
    </row>
    <row r="575" customFormat="false" ht="20.1" hidden="false" customHeight="true" outlineLevel="0" collapsed="false">
      <c r="A575" s="49"/>
      <c r="B575" s="295" t="s">
        <v>248</v>
      </c>
      <c r="C575" s="302" t="s">
        <v>256</v>
      </c>
      <c r="D575" s="150"/>
      <c r="E575" s="303"/>
      <c r="F575" s="156"/>
      <c r="G575" s="156"/>
      <c r="H575" s="156"/>
      <c r="I575" s="159"/>
      <c r="J575" s="159"/>
      <c r="K575" s="159"/>
      <c r="L575" s="159"/>
      <c r="M575" s="252"/>
      <c r="N575" s="253"/>
      <c r="O575" s="64" t="n">
        <f aca="false">SUM(E575:L575)</f>
        <v>0</v>
      </c>
      <c r="P575" s="64" t="n">
        <v>690</v>
      </c>
      <c r="Q575" s="64" t="n">
        <f aca="false">O575*P575</f>
        <v>0</v>
      </c>
      <c r="R575" s="73"/>
    </row>
    <row r="576" customFormat="false" ht="20.1" hidden="false" customHeight="true" outlineLevel="0" collapsed="false">
      <c r="A576" s="49"/>
      <c r="B576" s="74"/>
      <c r="C576" s="304"/>
      <c r="D576" s="150"/>
      <c r="E576" s="71"/>
      <c r="F576" s="154"/>
      <c r="G576" s="154"/>
      <c r="H576" s="154"/>
      <c r="I576" s="154"/>
      <c r="J576" s="159"/>
      <c r="K576" s="159"/>
      <c r="L576" s="159"/>
      <c r="M576" s="252"/>
      <c r="N576" s="253"/>
      <c r="O576" s="64" t="n">
        <f aca="false">SUM(E576:L576)</f>
        <v>0</v>
      </c>
      <c r="P576" s="64"/>
      <c r="Q576" s="64" t="n">
        <f aca="false">O576*P576</f>
        <v>0</v>
      </c>
      <c r="R576" s="73"/>
      <c r="S576" s="158"/>
      <c r="T576" s="158"/>
      <c r="U576" s="158"/>
      <c r="V576" s="158"/>
      <c r="W576" s="158"/>
    </row>
    <row r="577" customFormat="false" ht="20.1" hidden="false" customHeight="true" outlineLevel="0" collapsed="false">
      <c r="A577" s="49"/>
      <c r="B577" s="74"/>
      <c r="C577" s="77"/>
      <c r="D577" s="150"/>
      <c r="E577" s="71"/>
      <c r="F577" s="154"/>
      <c r="G577" s="154"/>
      <c r="H577" s="154"/>
      <c r="I577" s="159"/>
      <c r="J577" s="159"/>
      <c r="K577" s="159"/>
      <c r="L577" s="159"/>
      <c r="M577" s="252"/>
      <c r="N577" s="253"/>
      <c r="O577" s="64" t="n">
        <f aca="false">SUM(E577:L577)</f>
        <v>0</v>
      </c>
      <c r="P577" s="64"/>
      <c r="Q577" s="64" t="n">
        <f aca="false">O577*P577</f>
        <v>0</v>
      </c>
      <c r="R577" s="73"/>
      <c r="S577" s="158"/>
      <c r="T577" s="158"/>
      <c r="U577" s="158"/>
      <c r="V577" s="158"/>
      <c r="W577" s="158"/>
    </row>
    <row r="578" customFormat="false" ht="20.1" hidden="false" customHeight="true" outlineLevel="0" collapsed="false">
      <c r="A578" s="49"/>
      <c r="B578" s="74"/>
      <c r="C578" s="77"/>
      <c r="D578" s="150"/>
      <c r="E578" s="71"/>
      <c r="F578" s="154"/>
      <c r="G578" s="154"/>
      <c r="H578" s="154"/>
      <c r="I578" s="154"/>
      <c r="J578" s="154"/>
      <c r="K578" s="154"/>
      <c r="L578" s="154"/>
      <c r="M578" s="252"/>
      <c r="N578" s="253"/>
      <c r="O578" s="64" t="n">
        <f aca="false">SUM(E578:L578)</f>
        <v>0</v>
      </c>
      <c r="P578" s="64"/>
      <c r="Q578" s="64" t="n">
        <f aca="false">O578*P578</f>
        <v>0</v>
      </c>
      <c r="R578" s="73"/>
      <c r="S578" s="158"/>
    </row>
    <row r="579" customFormat="false" ht="20.1" hidden="false" customHeight="true" outlineLevel="0" collapsed="false">
      <c r="A579" s="49"/>
      <c r="B579" s="79"/>
      <c r="C579" s="80"/>
      <c r="D579" s="152"/>
      <c r="E579" s="84"/>
      <c r="F579" s="147"/>
      <c r="G579" s="147"/>
      <c r="H579" s="147"/>
      <c r="I579" s="147"/>
      <c r="J579" s="147"/>
      <c r="K579" s="147"/>
      <c r="L579" s="147"/>
      <c r="M579" s="254"/>
      <c r="N579" s="255"/>
      <c r="O579" s="85" t="n">
        <f aca="false">SUM(E579:L579)</f>
        <v>0</v>
      </c>
      <c r="P579" s="85"/>
      <c r="Q579" s="85" t="n">
        <f aca="false">O579*P579</f>
        <v>0</v>
      </c>
      <c r="R579" s="87"/>
      <c r="S579" s="158"/>
    </row>
    <row r="580" customFormat="false" ht="20.1" hidden="false" customHeight="true" outlineLevel="0" collapsed="false">
      <c r="S580" s="158"/>
    </row>
    <row r="581" customFormat="false" ht="20.1" hidden="false" customHeight="true" outlineLevel="0" collapsed="false">
      <c r="A581" s="49" t="s">
        <v>87</v>
      </c>
      <c r="B581" s="119" t="s">
        <v>241</v>
      </c>
      <c r="C581" s="51" t="s">
        <v>11</v>
      </c>
      <c r="D581" s="51"/>
      <c r="E581" s="51" t="s">
        <v>25</v>
      </c>
      <c r="F581" s="51"/>
      <c r="G581" s="51"/>
      <c r="H581" s="51"/>
      <c r="I581" s="51"/>
      <c r="J581" s="51"/>
      <c r="K581" s="51"/>
      <c r="L581" s="51"/>
      <c r="M581" s="51"/>
      <c r="N581" s="51"/>
      <c r="O581" s="52" t="s">
        <v>18</v>
      </c>
      <c r="P581" s="52" t="s">
        <v>26</v>
      </c>
      <c r="Q581" s="53" t="s">
        <v>27</v>
      </c>
      <c r="R581" s="51" t="s">
        <v>28</v>
      </c>
    </row>
    <row r="582" customFormat="false" ht="20.1" hidden="false" customHeight="true" outlineLevel="0" collapsed="false">
      <c r="A582" s="49"/>
      <c r="B582" s="120"/>
      <c r="C582" s="55" t="s">
        <v>29</v>
      </c>
      <c r="D582" s="55"/>
      <c r="E582" s="55" t="s">
        <v>30</v>
      </c>
      <c r="F582" s="55"/>
      <c r="G582" s="55"/>
      <c r="H582" s="55"/>
      <c r="I582" s="55"/>
      <c r="J582" s="55"/>
      <c r="K582" s="55"/>
      <c r="L582" s="55"/>
      <c r="M582" s="55"/>
      <c r="N582" s="55"/>
      <c r="O582" s="57" t="s">
        <v>31</v>
      </c>
      <c r="P582" s="57" t="s">
        <v>32</v>
      </c>
      <c r="Q582" s="58" t="s">
        <v>32</v>
      </c>
      <c r="R582" s="56" t="s">
        <v>33</v>
      </c>
    </row>
    <row r="583" customFormat="false" ht="20.1" hidden="false" customHeight="true" outlineLevel="0" collapsed="false">
      <c r="A583" s="49"/>
      <c r="B583" s="120" t="s">
        <v>257</v>
      </c>
      <c r="C583" s="97" t="s">
        <v>152</v>
      </c>
      <c r="D583" s="97"/>
      <c r="E583" s="100" t="n">
        <v>42</v>
      </c>
      <c r="F583" s="135" t="n">
        <v>44</v>
      </c>
      <c r="G583" s="135" t="n">
        <v>46</v>
      </c>
      <c r="H583" s="135" t="n">
        <v>48</v>
      </c>
      <c r="I583" s="135" t="n">
        <v>50</v>
      </c>
      <c r="J583" s="135" t="n">
        <v>52</v>
      </c>
      <c r="K583" s="135" t="n">
        <v>54</v>
      </c>
      <c r="L583" s="135" t="n">
        <v>56</v>
      </c>
      <c r="M583" s="250"/>
      <c r="N583" s="251"/>
      <c r="O583" s="102"/>
      <c r="P583" s="103"/>
      <c r="Q583" s="102"/>
      <c r="R583" s="104"/>
    </row>
    <row r="584" customFormat="false" ht="20.1" hidden="false" customHeight="true" outlineLevel="0" collapsed="false">
      <c r="A584" s="49"/>
      <c r="B584" s="74"/>
      <c r="C584" s="302" t="s">
        <v>258</v>
      </c>
      <c r="D584" s="150"/>
      <c r="E584" s="71"/>
      <c r="F584" s="154"/>
      <c r="G584" s="155"/>
      <c r="H584" s="155"/>
      <c r="I584" s="155"/>
      <c r="J584" s="155"/>
      <c r="K584" s="155"/>
      <c r="L584" s="155"/>
      <c r="M584" s="252"/>
      <c r="N584" s="253"/>
      <c r="O584" s="64" t="n">
        <f aca="false">SUM(E584:L584)</f>
        <v>0</v>
      </c>
      <c r="P584" s="64" t="n">
        <v>590</v>
      </c>
      <c r="Q584" s="64" t="n">
        <f aca="false">O584*P584</f>
        <v>0</v>
      </c>
      <c r="R584" s="73"/>
    </row>
    <row r="585" customFormat="false" ht="20.1" hidden="false" customHeight="true" outlineLevel="0" collapsed="false">
      <c r="A585" s="49"/>
      <c r="B585" s="295" t="s">
        <v>248</v>
      </c>
      <c r="C585" s="77"/>
      <c r="D585" s="150"/>
      <c r="E585" s="71"/>
      <c r="F585" s="154"/>
      <c r="G585" s="154"/>
      <c r="H585" s="154"/>
      <c r="I585" s="159"/>
      <c r="J585" s="159"/>
      <c r="K585" s="159"/>
      <c r="L585" s="159"/>
      <c r="M585" s="252"/>
      <c r="N585" s="253"/>
      <c r="O585" s="64" t="n">
        <f aca="false">SUM(E585:L585)</f>
        <v>0</v>
      </c>
      <c r="P585" s="64"/>
      <c r="Q585" s="64" t="n">
        <f aca="false">O585*P585</f>
        <v>0</v>
      </c>
      <c r="R585" s="73"/>
    </row>
    <row r="586" customFormat="false" ht="20.1" hidden="false" customHeight="true" outlineLevel="0" collapsed="false">
      <c r="A586" s="49"/>
      <c r="B586" s="74"/>
      <c r="C586" s="304"/>
      <c r="D586" s="150"/>
      <c r="E586" s="71"/>
      <c r="F586" s="154"/>
      <c r="G586" s="154"/>
      <c r="H586" s="154"/>
      <c r="I586" s="154"/>
      <c r="J586" s="159"/>
      <c r="K586" s="159"/>
      <c r="L586" s="159"/>
      <c r="M586" s="252"/>
      <c r="N586" s="253"/>
      <c r="O586" s="64" t="n">
        <f aca="false">SUM(E586:L586)</f>
        <v>0</v>
      </c>
      <c r="P586" s="64"/>
      <c r="Q586" s="64" t="n">
        <f aca="false">O586*P586</f>
        <v>0</v>
      </c>
      <c r="R586" s="73"/>
    </row>
    <row r="587" customFormat="false" ht="20.1" hidden="false" customHeight="true" outlineLevel="0" collapsed="false">
      <c r="A587" s="49"/>
      <c r="B587" s="74"/>
      <c r="C587" s="77"/>
      <c r="D587" s="150"/>
      <c r="E587" s="71"/>
      <c r="F587" s="154"/>
      <c r="G587" s="154"/>
      <c r="H587" s="154"/>
      <c r="I587" s="159"/>
      <c r="J587" s="159"/>
      <c r="K587" s="159"/>
      <c r="L587" s="159"/>
      <c r="M587" s="252"/>
      <c r="N587" s="253"/>
      <c r="O587" s="64" t="n">
        <f aca="false">SUM(E587:L587)</f>
        <v>0</v>
      </c>
      <c r="P587" s="64"/>
      <c r="Q587" s="64" t="n">
        <f aca="false">O587*P587</f>
        <v>0</v>
      </c>
      <c r="R587" s="73"/>
    </row>
    <row r="588" customFormat="false" ht="20.1" hidden="false" customHeight="true" outlineLevel="0" collapsed="false">
      <c r="A588" s="49"/>
      <c r="B588" s="74"/>
      <c r="C588" s="77"/>
      <c r="D588" s="150"/>
      <c r="E588" s="71"/>
      <c r="F588" s="154"/>
      <c r="G588" s="154"/>
      <c r="H588" s="154"/>
      <c r="I588" s="154"/>
      <c r="J588" s="154"/>
      <c r="K588" s="154"/>
      <c r="L588" s="154"/>
      <c r="M588" s="252"/>
      <c r="N588" s="253"/>
      <c r="O588" s="64" t="n">
        <f aca="false">SUM(E588:L588)</f>
        <v>0</v>
      </c>
      <c r="P588" s="64"/>
      <c r="Q588" s="64" t="n">
        <f aca="false">O588*P588</f>
        <v>0</v>
      </c>
      <c r="R588" s="73"/>
    </row>
    <row r="589" customFormat="false" ht="20.1" hidden="false" customHeight="true" outlineLevel="0" collapsed="false">
      <c r="A589" s="49"/>
      <c r="B589" s="79"/>
      <c r="C589" s="80"/>
      <c r="D589" s="152"/>
      <c r="E589" s="84"/>
      <c r="F589" s="147"/>
      <c r="G589" s="147"/>
      <c r="H589" s="147"/>
      <c r="I589" s="147"/>
      <c r="J589" s="147"/>
      <c r="K589" s="147"/>
      <c r="L589" s="147"/>
      <c r="M589" s="254"/>
      <c r="N589" s="255"/>
      <c r="O589" s="85" t="n">
        <f aca="false">SUM(E589:L589)</f>
        <v>0</v>
      </c>
      <c r="P589" s="85"/>
      <c r="Q589" s="85" t="n">
        <f aca="false">O589*P589</f>
        <v>0</v>
      </c>
      <c r="R589" s="87"/>
    </row>
    <row r="591" customFormat="false" ht="20.1" hidden="false" customHeight="true" outlineLevel="0" collapsed="false">
      <c r="A591" s="49" t="s">
        <v>87</v>
      </c>
      <c r="B591" s="119" t="s">
        <v>241</v>
      </c>
      <c r="C591" s="51" t="s">
        <v>11</v>
      </c>
      <c r="D591" s="51"/>
      <c r="E591" s="51" t="s">
        <v>25</v>
      </c>
      <c r="F591" s="51"/>
      <c r="G591" s="51"/>
      <c r="H591" s="51"/>
      <c r="I591" s="51"/>
      <c r="J591" s="51"/>
      <c r="K591" s="51"/>
      <c r="L591" s="51"/>
      <c r="M591" s="51"/>
      <c r="N591" s="51"/>
      <c r="O591" s="52" t="s">
        <v>18</v>
      </c>
      <c r="P591" s="52" t="s">
        <v>26</v>
      </c>
      <c r="Q591" s="53" t="s">
        <v>27</v>
      </c>
      <c r="R591" s="51" t="s">
        <v>28</v>
      </c>
    </row>
    <row r="592" customFormat="false" ht="20.1" hidden="false" customHeight="true" outlineLevel="0" collapsed="false">
      <c r="A592" s="49"/>
      <c r="B592" s="120"/>
      <c r="C592" s="55" t="s">
        <v>29</v>
      </c>
      <c r="D592" s="55"/>
      <c r="E592" s="55" t="s">
        <v>30</v>
      </c>
      <c r="F592" s="55"/>
      <c r="G592" s="55"/>
      <c r="H592" s="55"/>
      <c r="I592" s="55"/>
      <c r="J592" s="55"/>
      <c r="K592" s="55"/>
      <c r="L592" s="55"/>
      <c r="M592" s="55"/>
      <c r="N592" s="55"/>
      <c r="O592" s="57" t="s">
        <v>31</v>
      </c>
      <c r="P592" s="57" t="s">
        <v>32</v>
      </c>
      <c r="Q592" s="58" t="s">
        <v>32</v>
      </c>
      <c r="R592" s="56" t="s">
        <v>33</v>
      </c>
    </row>
    <row r="593" customFormat="false" ht="20.1" hidden="false" customHeight="true" outlineLevel="0" collapsed="false">
      <c r="A593" s="49"/>
      <c r="B593" s="120" t="s">
        <v>259</v>
      </c>
      <c r="C593" s="97" t="s">
        <v>152</v>
      </c>
      <c r="D593" s="97"/>
      <c r="E593" s="100" t="n">
        <v>42</v>
      </c>
      <c r="F593" s="135" t="n">
        <v>44</v>
      </c>
      <c r="G593" s="135" t="n">
        <v>46</v>
      </c>
      <c r="H593" s="135" t="n">
        <v>48</v>
      </c>
      <c r="I593" s="135" t="n">
        <v>50</v>
      </c>
      <c r="J593" s="135" t="n">
        <v>52</v>
      </c>
      <c r="K593" s="135" t="n">
        <v>54</v>
      </c>
      <c r="L593" s="135" t="n">
        <v>56</v>
      </c>
      <c r="M593" s="250"/>
      <c r="N593" s="251"/>
      <c r="O593" s="102"/>
      <c r="P593" s="103"/>
      <c r="Q593" s="102"/>
      <c r="R593" s="104"/>
    </row>
    <row r="594" customFormat="false" ht="20.1" hidden="false" customHeight="true" outlineLevel="0" collapsed="false">
      <c r="A594" s="49"/>
      <c r="B594" s="74"/>
      <c r="C594" s="302" t="s">
        <v>260</v>
      </c>
      <c r="D594" s="150"/>
      <c r="E594" s="243"/>
      <c r="F594" s="155"/>
      <c r="G594" s="155"/>
      <c r="H594" s="155"/>
      <c r="I594" s="159"/>
      <c r="J594" s="159"/>
      <c r="K594" s="159"/>
      <c r="L594" s="159"/>
      <c r="M594" s="252"/>
      <c r="N594" s="253"/>
      <c r="O594" s="64" t="n">
        <f aca="false">SUM(E594:L594)</f>
        <v>0</v>
      </c>
      <c r="P594" s="64" t="n">
        <v>420</v>
      </c>
      <c r="Q594" s="64" t="n">
        <f aca="false">O594*P594</f>
        <v>0</v>
      </c>
      <c r="R594" s="73"/>
    </row>
    <row r="595" customFormat="false" ht="20.1" hidden="false" customHeight="true" outlineLevel="0" collapsed="false">
      <c r="A595" s="49"/>
      <c r="B595" s="295" t="s">
        <v>261</v>
      </c>
      <c r="C595" s="77"/>
      <c r="D595" s="150"/>
      <c r="E595" s="71"/>
      <c r="F595" s="154"/>
      <c r="G595" s="154"/>
      <c r="H595" s="154"/>
      <c r="I595" s="159"/>
      <c r="J595" s="159"/>
      <c r="K595" s="159"/>
      <c r="L595" s="159"/>
      <c r="M595" s="252"/>
      <c r="N595" s="253"/>
      <c r="O595" s="64" t="n">
        <f aca="false">SUM(E595:L595)</f>
        <v>0</v>
      </c>
      <c r="P595" s="64"/>
      <c r="Q595" s="64" t="n">
        <f aca="false">O595*P595</f>
        <v>0</v>
      </c>
      <c r="R595" s="73"/>
    </row>
    <row r="596" customFormat="false" ht="20.1" hidden="false" customHeight="true" outlineLevel="0" collapsed="false">
      <c r="A596" s="49"/>
      <c r="B596" s="74"/>
      <c r="C596" s="304"/>
      <c r="D596" s="150"/>
      <c r="E596" s="71"/>
      <c r="F596" s="154"/>
      <c r="G596" s="154"/>
      <c r="H596" s="154"/>
      <c r="I596" s="154"/>
      <c r="J596" s="159"/>
      <c r="K596" s="159"/>
      <c r="L596" s="159"/>
      <c r="M596" s="252"/>
      <c r="N596" s="253"/>
      <c r="O596" s="64" t="n">
        <f aca="false">SUM(E596:L596)</f>
        <v>0</v>
      </c>
      <c r="P596" s="64"/>
      <c r="Q596" s="64" t="n">
        <f aca="false">O596*P596</f>
        <v>0</v>
      </c>
      <c r="R596" s="73"/>
    </row>
    <row r="597" customFormat="false" ht="20.1" hidden="false" customHeight="true" outlineLevel="0" collapsed="false">
      <c r="A597" s="49"/>
      <c r="B597" s="74"/>
      <c r="C597" s="77"/>
      <c r="D597" s="150"/>
      <c r="E597" s="71"/>
      <c r="F597" s="154"/>
      <c r="G597" s="154"/>
      <c r="H597" s="154"/>
      <c r="I597" s="159"/>
      <c r="J597" s="159"/>
      <c r="K597" s="159"/>
      <c r="L597" s="159"/>
      <c r="M597" s="252"/>
      <c r="N597" s="253"/>
      <c r="O597" s="64" t="n">
        <f aca="false">SUM(E597:L597)</f>
        <v>0</v>
      </c>
      <c r="P597" s="64"/>
      <c r="Q597" s="64" t="n">
        <f aca="false">O597*P597</f>
        <v>0</v>
      </c>
      <c r="R597" s="73"/>
    </row>
    <row r="598" customFormat="false" ht="20.1" hidden="false" customHeight="true" outlineLevel="0" collapsed="false">
      <c r="A598" s="49"/>
      <c r="B598" s="74"/>
      <c r="C598" s="77"/>
      <c r="D598" s="150"/>
      <c r="E598" s="71"/>
      <c r="F598" s="154"/>
      <c r="G598" s="154"/>
      <c r="H598" s="154"/>
      <c r="I598" s="154"/>
      <c r="J598" s="154"/>
      <c r="K598" s="154"/>
      <c r="L598" s="154"/>
      <c r="M598" s="252"/>
      <c r="N598" s="253"/>
      <c r="O598" s="64" t="n">
        <f aca="false">SUM(E598:L598)</f>
        <v>0</v>
      </c>
      <c r="P598" s="64"/>
      <c r="Q598" s="64" t="n">
        <f aca="false">O598*P598</f>
        <v>0</v>
      </c>
      <c r="R598" s="73"/>
    </row>
    <row r="599" customFormat="false" ht="20.1" hidden="false" customHeight="true" outlineLevel="0" collapsed="false">
      <c r="A599" s="49"/>
      <c r="B599" s="79"/>
      <c r="C599" s="80"/>
      <c r="D599" s="152"/>
      <c r="E599" s="84"/>
      <c r="F599" s="147"/>
      <c r="G599" s="147"/>
      <c r="H599" s="147"/>
      <c r="I599" s="147"/>
      <c r="J599" s="147"/>
      <c r="K599" s="147"/>
      <c r="L599" s="147"/>
      <c r="M599" s="254"/>
      <c r="N599" s="255"/>
      <c r="O599" s="85" t="n">
        <f aca="false">SUM(E599:L599)</f>
        <v>0</v>
      </c>
      <c r="P599" s="85"/>
      <c r="Q599" s="85" t="n">
        <f aca="false">O599*P599</f>
        <v>0</v>
      </c>
      <c r="R599" s="87"/>
    </row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</sheetData>
  <mergeCells count="680">
    <mergeCell ref="B10:C10"/>
    <mergeCell ref="E10:O10"/>
    <mergeCell ref="Q10:R10"/>
    <mergeCell ref="B11:C11"/>
    <mergeCell ref="B12:C12"/>
    <mergeCell ref="A17:A26"/>
    <mergeCell ref="C17:D17"/>
    <mergeCell ref="E17:N17"/>
    <mergeCell ref="C18:D18"/>
    <mergeCell ref="E18:N18"/>
    <mergeCell ref="C19:D19"/>
    <mergeCell ref="E19:H19"/>
    <mergeCell ref="I19:L19"/>
    <mergeCell ref="E20:H20"/>
    <mergeCell ref="I20:L20"/>
    <mergeCell ref="E21:H21"/>
    <mergeCell ref="I21:L21"/>
    <mergeCell ref="E22:H22"/>
    <mergeCell ref="I22:L22"/>
    <mergeCell ref="E23:H23"/>
    <mergeCell ref="I23:L23"/>
    <mergeCell ref="E24:H24"/>
    <mergeCell ref="I24:L24"/>
    <mergeCell ref="E25:H25"/>
    <mergeCell ref="I25:L25"/>
    <mergeCell ref="E26:H26"/>
    <mergeCell ref="I26:L26"/>
    <mergeCell ref="A28:A37"/>
    <mergeCell ref="C28:D28"/>
    <mergeCell ref="E28:N28"/>
    <mergeCell ref="C29:D29"/>
    <mergeCell ref="E29:N29"/>
    <mergeCell ref="C30:D30"/>
    <mergeCell ref="E30:H30"/>
    <mergeCell ref="I30:L30"/>
    <mergeCell ref="E31:H31"/>
    <mergeCell ref="I31:L31"/>
    <mergeCell ref="E32:H32"/>
    <mergeCell ref="I32:L32"/>
    <mergeCell ref="E33:H33"/>
    <mergeCell ref="I33:L33"/>
    <mergeCell ref="E34:H34"/>
    <mergeCell ref="I34:L34"/>
    <mergeCell ref="E35:H35"/>
    <mergeCell ref="I35:L35"/>
    <mergeCell ref="E36:H36"/>
    <mergeCell ref="I36:L36"/>
    <mergeCell ref="E37:H37"/>
    <mergeCell ref="I37:L37"/>
    <mergeCell ref="A39:A49"/>
    <mergeCell ref="C39:D39"/>
    <mergeCell ref="E39:N39"/>
    <mergeCell ref="C40:D40"/>
    <mergeCell ref="E40:N40"/>
    <mergeCell ref="C41:D41"/>
    <mergeCell ref="E41:H41"/>
    <mergeCell ref="I41:L41"/>
    <mergeCell ref="E42:H42"/>
    <mergeCell ref="I42:L42"/>
    <mergeCell ref="E43:H43"/>
    <mergeCell ref="I43:L43"/>
    <mergeCell ref="E44:H44"/>
    <mergeCell ref="I44:L44"/>
    <mergeCell ref="E45:H45"/>
    <mergeCell ref="I45:L45"/>
    <mergeCell ref="E46:H46"/>
    <mergeCell ref="I46:L46"/>
    <mergeCell ref="E47:H47"/>
    <mergeCell ref="I47:L47"/>
    <mergeCell ref="E48:H48"/>
    <mergeCell ref="I48:L48"/>
    <mergeCell ref="E49:H49"/>
    <mergeCell ref="I49:L49"/>
    <mergeCell ref="A51:A60"/>
    <mergeCell ref="C51:D51"/>
    <mergeCell ref="E51:N51"/>
    <mergeCell ref="C52:D52"/>
    <mergeCell ref="E52:N52"/>
    <mergeCell ref="C53:D53"/>
    <mergeCell ref="E53:H53"/>
    <mergeCell ref="I53:L53"/>
    <mergeCell ref="E54:H54"/>
    <mergeCell ref="I54:L54"/>
    <mergeCell ref="E55:H55"/>
    <mergeCell ref="I55:L55"/>
    <mergeCell ref="E56:H56"/>
    <mergeCell ref="I56:L56"/>
    <mergeCell ref="E57:H57"/>
    <mergeCell ref="I57:L57"/>
    <mergeCell ref="E58:H58"/>
    <mergeCell ref="I58:L58"/>
    <mergeCell ref="E59:H59"/>
    <mergeCell ref="I59:L59"/>
    <mergeCell ref="E60:H60"/>
    <mergeCell ref="I60:L60"/>
    <mergeCell ref="A62:A72"/>
    <mergeCell ref="C62:D62"/>
    <mergeCell ref="E62:N62"/>
    <mergeCell ref="C63:D63"/>
    <mergeCell ref="E63:N63"/>
    <mergeCell ref="C64:D64"/>
    <mergeCell ref="E64:H64"/>
    <mergeCell ref="I64:L64"/>
    <mergeCell ref="E65:H65"/>
    <mergeCell ref="I65:L65"/>
    <mergeCell ref="E66:H66"/>
    <mergeCell ref="I66:L66"/>
    <mergeCell ref="E67:H67"/>
    <mergeCell ref="I67:L67"/>
    <mergeCell ref="E68:H68"/>
    <mergeCell ref="I68:L68"/>
    <mergeCell ref="E69:H69"/>
    <mergeCell ref="I69:L69"/>
    <mergeCell ref="E70:H70"/>
    <mergeCell ref="I70:L70"/>
    <mergeCell ref="E71:H71"/>
    <mergeCell ref="I71:L71"/>
    <mergeCell ref="E72:H72"/>
    <mergeCell ref="I72:L72"/>
    <mergeCell ref="A74:A83"/>
    <mergeCell ref="C74:D74"/>
    <mergeCell ref="E74:N74"/>
    <mergeCell ref="C75:D75"/>
    <mergeCell ref="E75:N75"/>
    <mergeCell ref="C76:D76"/>
    <mergeCell ref="E76:H76"/>
    <mergeCell ref="I76:L76"/>
    <mergeCell ref="E77:H77"/>
    <mergeCell ref="I77:L77"/>
    <mergeCell ref="E78:H78"/>
    <mergeCell ref="I78:L78"/>
    <mergeCell ref="E79:H79"/>
    <mergeCell ref="I79:L79"/>
    <mergeCell ref="E80:H80"/>
    <mergeCell ref="I80:L80"/>
    <mergeCell ref="E81:H81"/>
    <mergeCell ref="I81:L81"/>
    <mergeCell ref="E82:H82"/>
    <mergeCell ref="I82:L82"/>
    <mergeCell ref="E83:H83"/>
    <mergeCell ref="I83:L83"/>
    <mergeCell ref="A85:A95"/>
    <mergeCell ref="C85:D85"/>
    <mergeCell ref="E85:N85"/>
    <mergeCell ref="C86:D86"/>
    <mergeCell ref="E86:N86"/>
    <mergeCell ref="C87:D87"/>
    <mergeCell ref="E87:H87"/>
    <mergeCell ref="I87:L87"/>
    <mergeCell ref="E88:H88"/>
    <mergeCell ref="I88:L88"/>
    <mergeCell ref="E89:H89"/>
    <mergeCell ref="I89:L89"/>
    <mergeCell ref="E90:H90"/>
    <mergeCell ref="I90:L90"/>
    <mergeCell ref="E91:H91"/>
    <mergeCell ref="I91:L91"/>
    <mergeCell ref="E92:H92"/>
    <mergeCell ref="I92:L92"/>
    <mergeCell ref="E93:H93"/>
    <mergeCell ref="I93:L93"/>
    <mergeCell ref="E94:H94"/>
    <mergeCell ref="I94:L94"/>
    <mergeCell ref="E95:H95"/>
    <mergeCell ref="I95:L95"/>
    <mergeCell ref="A97:A106"/>
    <mergeCell ref="C97:D97"/>
    <mergeCell ref="E97:N97"/>
    <mergeCell ref="C98:D98"/>
    <mergeCell ref="E98:N98"/>
    <mergeCell ref="C99:D99"/>
    <mergeCell ref="A108:A117"/>
    <mergeCell ref="C108:D108"/>
    <mergeCell ref="E108:N108"/>
    <mergeCell ref="C109:D109"/>
    <mergeCell ref="E109:N109"/>
    <mergeCell ref="C110:D110"/>
    <mergeCell ref="A121:A132"/>
    <mergeCell ref="C121:D121"/>
    <mergeCell ref="E121:N121"/>
    <mergeCell ref="C122:D122"/>
    <mergeCell ref="E122:N122"/>
    <mergeCell ref="C123:D123"/>
    <mergeCell ref="A134:A142"/>
    <mergeCell ref="C134:D134"/>
    <mergeCell ref="E134:N134"/>
    <mergeCell ref="C135:D135"/>
    <mergeCell ref="E135:N135"/>
    <mergeCell ref="C136:D136"/>
    <mergeCell ref="A144:A152"/>
    <mergeCell ref="C144:D144"/>
    <mergeCell ref="E144:N144"/>
    <mergeCell ref="C145:D145"/>
    <mergeCell ref="E145:N145"/>
    <mergeCell ref="C146:D146"/>
    <mergeCell ref="A154:A162"/>
    <mergeCell ref="C154:D154"/>
    <mergeCell ref="E154:N154"/>
    <mergeCell ref="C155:D155"/>
    <mergeCell ref="E155:N155"/>
    <mergeCell ref="C156:D156"/>
    <mergeCell ref="A164:A172"/>
    <mergeCell ref="C164:D164"/>
    <mergeCell ref="E164:N164"/>
    <mergeCell ref="C165:D165"/>
    <mergeCell ref="E165:N165"/>
    <mergeCell ref="C166:D166"/>
    <mergeCell ref="A174:A182"/>
    <mergeCell ref="C174:D174"/>
    <mergeCell ref="E174:N174"/>
    <mergeCell ref="C175:D175"/>
    <mergeCell ref="E175:N175"/>
    <mergeCell ref="C176:D176"/>
    <mergeCell ref="A184:A196"/>
    <mergeCell ref="C184:D184"/>
    <mergeCell ref="E184:N184"/>
    <mergeCell ref="C185:D185"/>
    <mergeCell ref="E185:N185"/>
    <mergeCell ref="C186:D186"/>
    <mergeCell ref="A198:A206"/>
    <mergeCell ref="C198:D198"/>
    <mergeCell ref="E198:N198"/>
    <mergeCell ref="C199:D199"/>
    <mergeCell ref="E199:N199"/>
    <mergeCell ref="C200:D200"/>
    <mergeCell ref="A208:A216"/>
    <mergeCell ref="C208:D208"/>
    <mergeCell ref="E208:N208"/>
    <mergeCell ref="C209:D209"/>
    <mergeCell ref="E209:N209"/>
    <mergeCell ref="C210:D210"/>
    <mergeCell ref="A218:A226"/>
    <mergeCell ref="C218:D218"/>
    <mergeCell ref="E218:N218"/>
    <mergeCell ref="C219:D219"/>
    <mergeCell ref="E219:N219"/>
    <mergeCell ref="C220:D220"/>
    <mergeCell ref="A228:A236"/>
    <mergeCell ref="C228:D228"/>
    <mergeCell ref="E228:N228"/>
    <mergeCell ref="C229:D229"/>
    <mergeCell ref="E229:N229"/>
    <mergeCell ref="C230:D230"/>
    <mergeCell ref="A238:A246"/>
    <mergeCell ref="C238:D238"/>
    <mergeCell ref="E238:N238"/>
    <mergeCell ref="C239:D239"/>
    <mergeCell ref="E239:N239"/>
    <mergeCell ref="C240:D240"/>
    <mergeCell ref="A248:A256"/>
    <mergeCell ref="C248:D248"/>
    <mergeCell ref="E248:N248"/>
    <mergeCell ref="C249:D249"/>
    <mergeCell ref="E249:N249"/>
    <mergeCell ref="C250:D250"/>
    <mergeCell ref="A258:A266"/>
    <mergeCell ref="C258:D258"/>
    <mergeCell ref="E258:N258"/>
    <mergeCell ref="C259:D259"/>
    <mergeCell ref="E259:N259"/>
    <mergeCell ref="C260:D260"/>
    <mergeCell ref="A268:A276"/>
    <mergeCell ref="C268:D268"/>
    <mergeCell ref="E268:N268"/>
    <mergeCell ref="C269:D269"/>
    <mergeCell ref="E269:N269"/>
    <mergeCell ref="C270:D270"/>
    <mergeCell ref="C272:D272"/>
    <mergeCell ref="C273:D273"/>
    <mergeCell ref="C274:D274"/>
    <mergeCell ref="C275:D275"/>
    <mergeCell ref="C276:D276"/>
    <mergeCell ref="A278:A286"/>
    <mergeCell ref="C278:D278"/>
    <mergeCell ref="E278:N278"/>
    <mergeCell ref="C279:D279"/>
    <mergeCell ref="E279:N279"/>
    <mergeCell ref="C280:D280"/>
    <mergeCell ref="A291:A299"/>
    <mergeCell ref="C291:D291"/>
    <mergeCell ref="E291:N291"/>
    <mergeCell ref="C292:D292"/>
    <mergeCell ref="E292:N292"/>
    <mergeCell ref="C293:D293"/>
    <mergeCell ref="A301:A311"/>
    <mergeCell ref="C301:D301"/>
    <mergeCell ref="E301:N301"/>
    <mergeCell ref="C302:D302"/>
    <mergeCell ref="E302:N302"/>
    <mergeCell ref="C303:D303"/>
    <mergeCell ref="A313:A321"/>
    <mergeCell ref="C313:D313"/>
    <mergeCell ref="E313:N313"/>
    <mergeCell ref="C314:D314"/>
    <mergeCell ref="E314:N314"/>
    <mergeCell ref="C315:D315"/>
    <mergeCell ref="A323:A331"/>
    <mergeCell ref="C323:D323"/>
    <mergeCell ref="E323:N323"/>
    <mergeCell ref="C324:D324"/>
    <mergeCell ref="E324:N324"/>
    <mergeCell ref="C325:D325"/>
    <mergeCell ref="C328:D328"/>
    <mergeCell ref="C329:D329"/>
    <mergeCell ref="C330:D330"/>
    <mergeCell ref="C331:D331"/>
    <mergeCell ref="A333:A341"/>
    <mergeCell ref="C333:D333"/>
    <mergeCell ref="E333:N333"/>
    <mergeCell ref="C334:D334"/>
    <mergeCell ref="E334:N334"/>
    <mergeCell ref="C335:D335"/>
    <mergeCell ref="A343:A351"/>
    <mergeCell ref="C343:D343"/>
    <mergeCell ref="E343:N343"/>
    <mergeCell ref="C344:D344"/>
    <mergeCell ref="E344:N344"/>
    <mergeCell ref="C345:D345"/>
    <mergeCell ref="A353:A361"/>
    <mergeCell ref="C353:D353"/>
    <mergeCell ref="E353:N353"/>
    <mergeCell ref="C354:D354"/>
    <mergeCell ref="E354:N354"/>
    <mergeCell ref="C355:D355"/>
    <mergeCell ref="C356:D356"/>
    <mergeCell ref="C357:D357"/>
    <mergeCell ref="C358:D358"/>
    <mergeCell ref="C359:D359"/>
    <mergeCell ref="C360:D360"/>
    <mergeCell ref="C361:D361"/>
    <mergeCell ref="A363:A371"/>
    <mergeCell ref="C363:D363"/>
    <mergeCell ref="E363:N363"/>
    <mergeCell ref="C364:D364"/>
    <mergeCell ref="E364:N364"/>
    <mergeCell ref="C365:D365"/>
    <mergeCell ref="C366:D366"/>
    <mergeCell ref="C367:D367"/>
    <mergeCell ref="C368:D368"/>
    <mergeCell ref="C369:D369"/>
    <mergeCell ref="C370:D370"/>
    <mergeCell ref="C371:D371"/>
    <mergeCell ref="A373:A381"/>
    <mergeCell ref="C373:D373"/>
    <mergeCell ref="E373:N373"/>
    <mergeCell ref="C374:D374"/>
    <mergeCell ref="E374:N374"/>
    <mergeCell ref="C375:D375"/>
    <mergeCell ref="C376:D376"/>
    <mergeCell ref="C377:D377"/>
    <mergeCell ref="C378:D378"/>
    <mergeCell ref="C379:D379"/>
    <mergeCell ref="C380:D380"/>
    <mergeCell ref="C381:D381"/>
    <mergeCell ref="A383:A391"/>
    <mergeCell ref="C383:D383"/>
    <mergeCell ref="E383:N383"/>
    <mergeCell ref="C384:D384"/>
    <mergeCell ref="E384:N384"/>
    <mergeCell ref="C385:D385"/>
    <mergeCell ref="A393:A400"/>
    <mergeCell ref="C393:D393"/>
    <mergeCell ref="E393:N393"/>
    <mergeCell ref="C394:D394"/>
    <mergeCell ref="E394:N394"/>
    <mergeCell ref="C395:D395"/>
    <mergeCell ref="E395:F395"/>
    <mergeCell ref="G395:H395"/>
    <mergeCell ref="I395:J395"/>
    <mergeCell ref="K395:L395"/>
    <mergeCell ref="E396:F396"/>
    <mergeCell ref="G396:H396"/>
    <mergeCell ref="I396:J396"/>
    <mergeCell ref="K396:L396"/>
    <mergeCell ref="E397:F397"/>
    <mergeCell ref="G397:H397"/>
    <mergeCell ref="I397:J397"/>
    <mergeCell ref="K397:L397"/>
    <mergeCell ref="E398:F398"/>
    <mergeCell ref="G398:H398"/>
    <mergeCell ref="I398:J398"/>
    <mergeCell ref="K398:L398"/>
    <mergeCell ref="C399:D399"/>
    <mergeCell ref="E399:F399"/>
    <mergeCell ref="G399:H399"/>
    <mergeCell ref="I399:J399"/>
    <mergeCell ref="K399:L399"/>
    <mergeCell ref="C400:D400"/>
    <mergeCell ref="E400:F400"/>
    <mergeCell ref="G400:H400"/>
    <mergeCell ref="I400:J400"/>
    <mergeCell ref="K400:L400"/>
    <mergeCell ref="C401:D401"/>
    <mergeCell ref="E401:F401"/>
    <mergeCell ref="G401:H401"/>
    <mergeCell ref="I401:J401"/>
    <mergeCell ref="K401:L401"/>
    <mergeCell ref="A405:A413"/>
    <mergeCell ref="C405:D405"/>
    <mergeCell ref="E405:N405"/>
    <mergeCell ref="C406:D406"/>
    <mergeCell ref="E406:N406"/>
    <mergeCell ref="C407:D407"/>
    <mergeCell ref="E407:F407"/>
    <mergeCell ref="G407:H407"/>
    <mergeCell ref="I407:J407"/>
    <mergeCell ref="K407:L407"/>
    <mergeCell ref="E408:F408"/>
    <mergeCell ref="G408:H408"/>
    <mergeCell ref="I408:J408"/>
    <mergeCell ref="K408:L408"/>
    <mergeCell ref="E409:F409"/>
    <mergeCell ref="G409:H409"/>
    <mergeCell ref="I409:J409"/>
    <mergeCell ref="K409:L409"/>
    <mergeCell ref="E410:F410"/>
    <mergeCell ref="G410:H410"/>
    <mergeCell ref="I410:J410"/>
    <mergeCell ref="K410:L410"/>
    <mergeCell ref="E411:F411"/>
    <mergeCell ref="G411:H411"/>
    <mergeCell ref="I411:J411"/>
    <mergeCell ref="K411:L411"/>
    <mergeCell ref="E412:F412"/>
    <mergeCell ref="G412:H412"/>
    <mergeCell ref="I412:J412"/>
    <mergeCell ref="K412:L412"/>
    <mergeCell ref="E413:F413"/>
    <mergeCell ref="G413:H413"/>
    <mergeCell ref="I413:J413"/>
    <mergeCell ref="K413:L413"/>
    <mergeCell ref="A415:A423"/>
    <mergeCell ref="C415:D415"/>
    <mergeCell ref="E415:N415"/>
    <mergeCell ref="C416:D416"/>
    <mergeCell ref="E416:N416"/>
    <mergeCell ref="C417:D417"/>
    <mergeCell ref="A425:A433"/>
    <mergeCell ref="C425:D425"/>
    <mergeCell ref="E425:N425"/>
    <mergeCell ref="C426:D426"/>
    <mergeCell ref="E426:N426"/>
    <mergeCell ref="C427:D427"/>
    <mergeCell ref="E427:F427"/>
    <mergeCell ref="G427:H427"/>
    <mergeCell ref="I427:J427"/>
    <mergeCell ref="E428:F428"/>
    <mergeCell ref="G428:H428"/>
    <mergeCell ref="I428:J428"/>
    <mergeCell ref="K428:L428"/>
    <mergeCell ref="E429:F429"/>
    <mergeCell ref="G429:H429"/>
    <mergeCell ref="I429:J429"/>
    <mergeCell ref="K429:L429"/>
    <mergeCell ref="E430:F430"/>
    <mergeCell ref="G430:H430"/>
    <mergeCell ref="I430:J430"/>
    <mergeCell ref="K430:L430"/>
    <mergeCell ref="E431:F431"/>
    <mergeCell ref="G431:H431"/>
    <mergeCell ref="I431:J431"/>
    <mergeCell ref="K431:L431"/>
    <mergeCell ref="E432:F432"/>
    <mergeCell ref="G432:H432"/>
    <mergeCell ref="I432:J432"/>
    <mergeCell ref="K432:L432"/>
    <mergeCell ref="E433:F433"/>
    <mergeCell ref="G433:H433"/>
    <mergeCell ref="I433:J433"/>
    <mergeCell ref="K433:L433"/>
    <mergeCell ref="A435:A443"/>
    <mergeCell ref="C435:D435"/>
    <mergeCell ref="E435:N435"/>
    <mergeCell ref="C436:D436"/>
    <mergeCell ref="E436:N436"/>
    <mergeCell ref="C437:D437"/>
    <mergeCell ref="E437:F437"/>
    <mergeCell ref="G437:H437"/>
    <mergeCell ref="I437:J437"/>
    <mergeCell ref="K437:L437"/>
    <mergeCell ref="E438:F438"/>
    <mergeCell ref="G438:H438"/>
    <mergeCell ref="I438:J438"/>
    <mergeCell ref="K438:L438"/>
    <mergeCell ref="E439:F439"/>
    <mergeCell ref="G439:H439"/>
    <mergeCell ref="I439:J439"/>
    <mergeCell ref="K439:L439"/>
    <mergeCell ref="E440:F440"/>
    <mergeCell ref="G440:H440"/>
    <mergeCell ref="I440:J440"/>
    <mergeCell ref="K440:L440"/>
    <mergeCell ref="E441:F441"/>
    <mergeCell ref="G441:H441"/>
    <mergeCell ref="I441:J441"/>
    <mergeCell ref="K441:L441"/>
    <mergeCell ref="E442:F442"/>
    <mergeCell ref="G442:H442"/>
    <mergeCell ref="I442:J442"/>
    <mergeCell ref="K442:L442"/>
    <mergeCell ref="E443:F443"/>
    <mergeCell ref="G443:H443"/>
    <mergeCell ref="I443:J443"/>
    <mergeCell ref="K443:L443"/>
    <mergeCell ref="A445:A453"/>
    <mergeCell ref="C445:D445"/>
    <mergeCell ref="E445:N445"/>
    <mergeCell ref="C446:D446"/>
    <mergeCell ref="E446:N446"/>
    <mergeCell ref="C447:D447"/>
    <mergeCell ref="A455:A463"/>
    <mergeCell ref="C455:D455"/>
    <mergeCell ref="E455:N455"/>
    <mergeCell ref="C456:D456"/>
    <mergeCell ref="E456:N456"/>
    <mergeCell ref="C457:D457"/>
    <mergeCell ref="E457:F457"/>
    <mergeCell ref="G457:H457"/>
    <mergeCell ref="I457:J457"/>
    <mergeCell ref="K457:L457"/>
    <mergeCell ref="E458:F458"/>
    <mergeCell ref="G458:H458"/>
    <mergeCell ref="I458:J458"/>
    <mergeCell ref="K458:L458"/>
    <mergeCell ref="E459:F459"/>
    <mergeCell ref="G459:H459"/>
    <mergeCell ref="I459:J459"/>
    <mergeCell ref="K459:L459"/>
    <mergeCell ref="E460:F460"/>
    <mergeCell ref="G460:H460"/>
    <mergeCell ref="I460:J460"/>
    <mergeCell ref="K460:L460"/>
    <mergeCell ref="E461:F461"/>
    <mergeCell ref="G461:H461"/>
    <mergeCell ref="I461:J461"/>
    <mergeCell ref="K461:L461"/>
    <mergeCell ref="E462:F462"/>
    <mergeCell ref="G462:H462"/>
    <mergeCell ref="I462:J462"/>
    <mergeCell ref="K462:L462"/>
    <mergeCell ref="E463:F463"/>
    <mergeCell ref="G463:H463"/>
    <mergeCell ref="I463:J463"/>
    <mergeCell ref="K463:L463"/>
    <mergeCell ref="A465:A473"/>
    <mergeCell ref="C465:D465"/>
    <mergeCell ref="E465:N465"/>
    <mergeCell ref="C466:D466"/>
    <mergeCell ref="E466:N466"/>
    <mergeCell ref="C467:D467"/>
    <mergeCell ref="E467:F467"/>
    <mergeCell ref="G467:H467"/>
    <mergeCell ref="I467:J467"/>
    <mergeCell ref="K467:L467"/>
    <mergeCell ref="E468:F468"/>
    <mergeCell ref="G468:H468"/>
    <mergeCell ref="I468:J468"/>
    <mergeCell ref="K468:L468"/>
    <mergeCell ref="E469:F469"/>
    <mergeCell ref="G469:H469"/>
    <mergeCell ref="I469:J469"/>
    <mergeCell ref="K469:L469"/>
    <mergeCell ref="E470:F470"/>
    <mergeCell ref="G470:H470"/>
    <mergeCell ref="I470:J470"/>
    <mergeCell ref="K470:L470"/>
    <mergeCell ref="E471:F471"/>
    <mergeCell ref="G471:H471"/>
    <mergeCell ref="I471:J471"/>
    <mergeCell ref="K471:L471"/>
    <mergeCell ref="E472:F472"/>
    <mergeCell ref="G472:H472"/>
    <mergeCell ref="I472:J472"/>
    <mergeCell ref="K472:L472"/>
    <mergeCell ref="E473:F473"/>
    <mergeCell ref="G473:H473"/>
    <mergeCell ref="I473:J473"/>
    <mergeCell ref="K473:L473"/>
    <mergeCell ref="A475:A483"/>
    <mergeCell ref="C475:D475"/>
    <mergeCell ref="E475:N475"/>
    <mergeCell ref="C476:D476"/>
    <mergeCell ref="E476:N476"/>
    <mergeCell ref="C477:D477"/>
    <mergeCell ref="E477:F477"/>
    <mergeCell ref="G477:H477"/>
    <mergeCell ref="I477:J477"/>
    <mergeCell ref="K477:L477"/>
    <mergeCell ref="E478:F478"/>
    <mergeCell ref="G478:H478"/>
    <mergeCell ref="I478:J478"/>
    <mergeCell ref="K478:L478"/>
    <mergeCell ref="E479:F479"/>
    <mergeCell ref="G479:H479"/>
    <mergeCell ref="I479:J479"/>
    <mergeCell ref="K479:L479"/>
    <mergeCell ref="E481:F481"/>
    <mergeCell ref="G481:H481"/>
    <mergeCell ref="I481:J481"/>
    <mergeCell ref="K481:L481"/>
    <mergeCell ref="E482:F482"/>
    <mergeCell ref="G482:H482"/>
    <mergeCell ref="I482:J482"/>
    <mergeCell ref="K482:L482"/>
    <mergeCell ref="E483:F483"/>
    <mergeCell ref="G483:H483"/>
    <mergeCell ref="I483:J483"/>
    <mergeCell ref="K483:L483"/>
    <mergeCell ref="A485:A493"/>
    <mergeCell ref="C485:D485"/>
    <mergeCell ref="E485:N485"/>
    <mergeCell ref="C486:D486"/>
    <mergeCell ref="E486:N486"/>
    <mergeCell ref="C487:D487"/>
    <mergeCell ref="A498:A506"/>
    <mergeCell ref="C498:D498"/>
    <mergeCell ref="E498:N498"/>
    <mergeCell ref="C499:D499"/>
    <mergeCell ref="E499:N499"/>
    <mergeCell ref="C500:D500"/>
    <mergeCell ref="A511:A519"/>
    <mergeCell ref="C511:D511"/>
    <mergeCell ref="E511:N511"/>
    <mergeCell ref="C512:D512"/>
    <mergeCell ref="E512:N512"/>
    <mergeCell ref="C513:D513"/>
    <mergeCell ref="A521:A529"/>
    <mergeCell ref="C521:D521"/>
    <mergeCell ref="E521:N521"/>
    <mergeCell ref="C522:D522"/>
    <mergeCell ref="E522:N522"/>
    <mergeCell ref="C523:D523"/>
    <mergeCell ref="C524:D524"/>
    <mergeCell ref="C525:D525"/>
    <mergeCell ref="C526:D526"/>
    <mergeCell ref="C527:D527"/>
    <mergeCell ref="C528:D528"/>
    <mergeCell ref="C529:D529"/>
    <mergeCell ref="A531:A539"/>
    <mergeCell ref="C531:D531"/>
    <mergeCell ref="E531:N531"/>
    <mergeCell ref="C532:D532"/>
    <mergeCell ref="E532:N532"/>
    <mergeCell ref="C533:D533"/>
    <mergeCell ref="A541:A549"/>
    <mergeCell ref="C541:D541"/>
    <mergeCell ref="E541:N541"/>
    <mergeCell ref="C542:D542"/>
    <mergeCell ref="E542:N542"/>
    <mergeCell ref="C543:D543"/>
    <mergeCell ref="A551:A559"/>
    <mergeCell ref="C551:D551"/>
    <mergeCell ref="E551:N551"/>
    <mergeCell ref="C552:D552"/>
    <mergeCell ref="E552:N552"/>
    <mergeCell ref="C553:D553"/>
    <mergeCell ref="A561:A569"/>
    <mergeCell ref="C561:D561"/>
    <mergeCell ref="E561:N561"/>
    <mergeCell ref="C562:D562"/>
    <mergeCell ref="E562:N562"/>
    <mergeCell ref="C563:D563"/>
    <mergeCell ref="A571:A579"/>
    <mergeCell ref="C571:D571"/>
    <mergeCell ref="E571:N571"/>
    <mergeCell ref="C572:D572"/>
    <mergeCell ref="E572:N572"/>
    <mergeCell ref="C573:D573"/>
    <mergeCell ref="A581:A589"/>
    <mergeCell ref="C581:D581"/>
    <mergeCell ref="E581:N581"/>
    <mergeCell ref="C582:D582"/>
    <mergeCell ref="E582:N582"/>
    <mergeCell ref="C583:D583"/>
    <mergeCell ref="A591:A599"/>
    <mergeCell ref="C591:D591"/>
    <mergeCell ref="E591:N591"/>
    <mergeCell ref="C592:D592"/>
    <mergeCell ref="E592:N592"/>
    <mergeCell ref="C593:D593"/>
  </mergeCells>
  <hyperlinks>
    <hyperlink ref="R1" r:id="rId1" display="http://www.taira.su"/>
    <hyperlink ref="C524" r:id="rId2" location="ecwid:category=1922106&amp;mode=product&amp;product=14530118" display="   Бирюза/горох"/>
    <hyperlink ref="C525" r:id="rId3" location="ecwid:category=1922106&amp;mode=product&amp;product=14530119" display="   Горох/черный"/>
    <hyperlink ref="C526" r:id="rId4" location="ecwid:category=1922106&amp;mode=product&amp;product=14530121" display="   Коралл/горох"/>
    <hyperlink ref="C534" r:id="rId5" location="ecwid:category=1922106&amp;mode=product&amp;product=14530105" display="Черный горох на белом/белый"/>
    <hyperlink ref="C535" r:id="rId6" location="ecwid:category=1922106&amp;mode=product&amp;product=8297269" display="Черный горох на белом/черный"/>
    <hyperlink ref="C564" r:id="rId7" location="ecwid:category=1922106&amp;mode=product&amp;product=14530123" display="Белый/клетка"/>
    <hyperlink ref="C565" r:id="rId8" location="ecwid:category=1922106&amp;mode=product&amp;product=14530124" display="Бирюза/клетка"/>
    <hyperlink ref="C574" r:id="rId9" location="ecwid:category=1922106&amp;mode=product&amp;product=14530125" display="Бирюза / топленое молоко"/>
    <hyperlink ref="C575" r:id="rId10" location="ecwid:category=1922106&amp;mode=product&amp;product=14530126" display="Коралл / топленое молоко"/>
    <hyperlink ref="C584" r:id="rId11" location="ecwid:category=1922106&amp;mode=product&amp;product=14530125" display="Газета/черный "/>
    <hyperlink ref="C594" r:id="rId12" location="ecwid:category=1922106&amp;mode=product&amp;product=14530125" display="Далматинцы/серый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ork</cp:lastModifiedBy>
  <cp:lastPrinted>2011-12-15T11:49:52Z</cp:lastPrinted>
  <dcterms:modified xsi:type="dcterms:W3CDTF">2013-05-13T10:39:16Z</dcterms:modified>
  <cp:revision>0</cp:revision>
  <dc:subject/>
  <dc:title/>
</cp:coreProperties>
</file>