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1873">
  <si>
    <t xml:space="preserve">Прайс_лист </t>
  </si>
  <si>
    <t xml:space="preserve">Цены указаны в руб.</t>
  </si>
  <si>
    <t xml:space="preserve">Наименование товаров</t>
  </si>
  <si>
    <t xml:space="preserve">Цена</t>
  </si>
  <si>
    <t xml:space="preserve">Кол-во</t>
  </si>
  <si>
    <t xml:space="preserve">Сумма</t>
  </si>
  <si>
    <t xml:space="preserve">Vilenta   маски  _______________________________(Китай)</t>
  </si>
  <si>
    <t xml:space="preserve">VILENTA маски КРЕМОВЫЕ</t>
  </si>
  <si>
    <r>
      <rPr>
        <sz val="8"/>
        <rFont val="Arial"/>
        <family val="2"/>
      </rPr>
      <t xml:space="preserve">VILENTA </t>
    </r>
    <r>
      <rPr>
        <b val="true"/>
        <sz val="8"/>
        <rFont val="Arial"/>
        <family val="2"/>
      </rPr>
      <t xml:space="preserve">№22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КРЕМ-МАСКА</t>
    </r>
    <r>
      <rPr>
        <sz val="8"/>
        <rFont val="Arial"/>
        <family val="2"/>
      </rPr>
      <t xml:space="preserve"> УСПОКАИВАЮЩАЯ И ОХЛАЖДАЮЩАЯ  С Экстрактом Имбиря и Мяты </t>
    </r>
  </si>
  <si>
    <t xml:space="preserve">Маска "LEVITASION" на тканевой основе + КРЕМ   </t>
  </si>
  <si>
    <r>
      <rPr>
        <b val="true"/>
        <sz val="9"/>
        <rFont val="Arial"/>
        <family val="2"/>
      </rPr>
      <t xml:space="preserve">№ 30 </t>
    </r>
    <r>
      <rPr>
        <sz val="9"/>
        <rFont val="Arial"/>
        <family val="2"/>
      </rPr>
      <t xml:space="preserve">ПЕПТИДНО-КОЛЛАГЕНОВАЯ </t>
    </r>
    <r>
      <rPr>
        <b val="true"/>
        <sz val="9"/>
        <rFont val="Arial"/>
        <family val="2"/>
      </rPr>
      <t xml:space="preserve">МАСКА </t>
    </r>
    <r>
      <rPr>
        <sz val="9"/>
        <rFont val="Arial"/>
        <family val="2"/>
      </rPr>
      <t xml:space="preserve">ДЛЯ ЛИЦА С ЭКСТРАКТОМ ГЛУБОКОВОДНОЙ КРАСНОЙ ВОДОРОСЛИ И КОМПЛЕКСОМ MATRIXYL 3000 УВЛАЖНЯЮЩАЯ ЛИФТИНГ-ЭФФЕКТ+</t>
    </r>
    <r>
      <rPr>
        <b val="true"/>
        <sz val="9"/>
        <rFont val="Arial"/>
        <family val="2"/>
      </rPr>
      <t xml:space="preserve"> КРЕМ LEVITA ГОЛУБАЯ ЛАГУНА</t>
    </r>
    <r>
      <rPr>
        <sz val="9"/>
        <rFont val="Arial"/>
        <family val="2"/>
      </rPr>
      <t xml:space="preserve"> Увлажняющий с коллагеном и экстрактом Лаванды
</t>
    </r>
  </si>
  <si>
    <t xml:space="preserve">МЕЗО серия масок "Levitasion"</t>
  </si>
  <si>
    <t xml:space="preserve">Маска д/лица MEZO №201 "Мгновенная красота",лифтинг - эффект ,с маслом канолы и экстрактом граната и морского планктона</t>
  </si>
  <si>
    <t xml:space="preserve"> Крем-Скрабы  "Levitasion "</t>
  </si>
  <si>
    <r>
      <rPr>
        <sz val="8"/>
        <rFont val="Arial"/>
        <family val="2"/>
      </rPr>
      <t xml:space="preserve">LEVITASION </t>
    </r>
    <r>
      <rPr>
        <b val="true"/>
        <sz val="8"/>
        <rFont val="Arial"/>
        <family val="2"/>
      </rPr>
      <t xml:space="preserve">№ 400 КРЕМ-СКРАБ</t>
    </r>
    <r>
      <rPr>
        <sz val="8"/>
        <rFont val="Arial"/>
        <family val="2"/>
      </rPr>
      <t xml:space="preserve">  ДЛЯ ТЕЛА УВЛАЖНЯЮЩИЙ  С экстрактом Хризантемы
</t>
    </r>
  </si>
  <si>
    <r>
      <rPr>
        <sz val="8"/>
        <rFont val="Arial"/>
        <family val="2"/>
      </rPr>
      <t xml:space="preserve">LEVITASION </t>
    </r>
    <r>
      <rPr>
        <b val="true"/>
        <sz val="8"/>
        <rFont val="Arial"/>
        <family val="2"/>
      </rPr>
      <t xml:space="preserve">№ 401 КРЕМ-СКРАБ </t>
    </r>
    <r>
      <rPr>
        <sz val="8"/>
        <rFont val="Arial"/>
        <family val="2"/>
      </rPr>
      <t xml:space="preserve"> ДЛЯ ТЕЛА ОМОЛАЖИВАЮЩИЙ   С экстрактом плодов Гуава и соком арбуза
</t>
    </r>
  </si>
  <si>
    <t xml:space="preserve">VILENTA плац-коллаг маски на тканевой основе (С КРЕМОМ)</t>
  </si>
  <si>
    <t xml:space="preserve">Vilenta. 1.Антиоксид.маска 100%коллаген ЛИЦО+ШЕЯ 2.Крем осветляющ.против морщин</t>
  </si>
  <si>
    <t xml:space="preserve">Vilenta. 1.Коллаген.маск.на кристал.Био-золоте ЛИЦО+ШЕЯ 2.Крем коллаг.увл.д/сух/норм.кожи</t>
  </si>
  <si>
    <t xml:space="preserve">Vilenta. 1.Коллаген.маск.с экстр.тибетск.трав ЛИЦО+ШЕЯ 2.Крем травяной очищающий д/проблемной кожи</t>
  </si>
  <si>
    <t xml:space="preserve">Vilenta. 1.Коллаген.маска с экстр.женьшеня ЛИЦО+ШЕЯ 2.Омолажив.крем экспресс-уход</t>
  </si>
  <si>
    <t xml:space="preserve">Vilenta. 1.Коллаген.маска с экстрак.зелён.чая и мяты ЛИЦО+ШЕЯ 2.Антивозрост.крем с экстр.зелёного ча</t>
  </si>
  <si>
    <t xml:space="preserve">Vilenta. 1.Омолаж.маска с фрукт.кислотами  ЛИЦО+ШЕЯ 2.Крем увлажн.с экстр.виногр.косточки</t>
  </si>
  <si>
    <t xml:space="preserve">Vilenta. 1.Плацентарная маска "Жемчуг" ЛИЦО+ШЕЯ 2.Омолаж.крем экспресс-уход</t>
  </si>
  <si>
    <t xml:space="preserve">Vilenta. 1.Плацентарная маска с акульим жиром и экстр.оливы ЛИЦО+ШЕЯ 2.Интенс.питател.крем-лифтинг</t>
  </si>
  <si>
    <t xml:space="preserve">Vilenta. 1.Плацентарная маска с экстрактом алое ЛИЦО+ШЕЯ 2.Интенс.увлаж.крем-лифтинг</t>
  </si>
  <si>
    <t xml:space="preserve">Vilenta. 1.Плацентарно-коллаг.маск.с кристал.Био-золот.и керамида ЛИЦО+ШЕЯ 2.Интенс.увл.крем-лифтинг</t>
  </si>
  <si>
    <t xml:space="preserve">Vilenta. 1.Плацентарно-коллаг.маск.с кристал.Био-золот.и про ЛИЦО+ШЕЯ 2.Интенс.крем-лифт."Золот.шёлк</t>
  </si>
  <si>
    <t xml:space="preserve">Vilenta. 1.Плацентарно-коллаген.маска "Нежность" ЛИЦО+ШЕЯ 2.Увлажн.витамин.крем</t>
  </si>
  <si>
    <t xml:space="preserve">Vilenta. 1.Плацентарно-коллаген.маска с виноград.соком ЛИЦО+ШЕЯ 2.Увлажн.крем с экстракт.виноград.ко</t>
  </si>
  <si>
    <t xml:space="preserve">Vilenta. 1.Плацентарно-коллаген.маска с натур.маслами ЛИЦО+ШЕЯ 2.Разглаж.крем 7 природных масел</t>
  </si>
  <si>
    <t xml:space="preserve">Vilenta. 1.Плацентарно-коллаген.маска с экстрак.зелён.чая ЛИЦО+ШЕЯ 2.Антивозрост.крем с экстр.зелён.</t>
  </si>
  <si>
    <t xml:space="preserve">Vilenta. 1.Профес.маска 100% гиалуроновая кислота ЛИЦО+ШЕЯ 2.Интенсивный увлаж.крем-лифтинг</t>
  </si>
  <si>
    <t xml:space="preserve">Vilenta. 1.Тониз.и увл.маска с экстр.коралла и морск.водор ЛИЦО+ШЕЯ 2.Крем увла.с морским коллагеном</t>
  </si>
  <si>
    <t xml:space="preserve">VILENTA  плац.-коллаген маски на тканевой основе (БЕЗ КРЕМА)</t>
  </si>
  <si>
    <t xml:space="preserve">Антиоксидантная проф.маска 100% КОЛЛАГЕН ЛИЦО+ШЕЯ</t>
  </si>
  <si>
    <t xml:space="preserve">Коллагеновая маска "БИО ЗОЛОТО" на кристал.био-золоте ЛИЦО+ШЕЯ</t>
  </si>
  <si>
    <t xml:space="preserve">Коллагеновая маска "ЖЕНЬШЕНЬ" с экстрактом женьшеня ЛИЦО+ШЕЯ арт.</t>
  </si>
  <si>
    <t xml:space="preserve">Левита.Коллагеновая маска "ЗЕЛЁНЫЙ ЧАЙ и МЯТА" с экстрактом зелёного чая и мяты ЛИЦО+ШЕЯ</t>
  </si>
  <si>
    <t xml:space="preserve">Левита.Коллагеновая маска "ТИБЕТСКИЕ ТРАВЫ" с экстрактом тибетских трав  ЛИЦО+ШЕЯ</t>
  </si>
  <si>
    <t xml:space="preserve">Омолаживающая маска "ФРУКТЫ" с фруктовыми кислотами ЛИЦО+ШЕЯ арт.</t>
  </si>
  <si>
    <t xml:space="preserve">Левита.Плацентарная маска "АКУЛА" с акульим жиром и экстрактом оливы ЛИЦО+ШЕЯ</t>
  </si>
  <si>
    <t xml:space="preserve">Левита.Плацентарная маска "АЛОЭ" с экстрактом алоэ ЛИЦО+ШЕЯ</t>
  </si>
  <si>
    <t xml:space="preserve">Левита.Плацентарная маска "ВИНОГРАД" с виноградным соком ЛИЦО+ШЕЯ</t>
  </si>
  <si>
    <t xml:space="preserve">Плацентарная маска "ЖЕМЧУГ"с экстрактом морского жемчуга ЛИЦО+ШЕЯ арт.</t>
  </si>
  <si>
    <t xml:space="preserve">Плацентарно-коллагеновая маска "БИО ЗОЛОТО и КЕРАМИДЫ" с кристал.Био-золотом и керамЛИЦО+ШЕЯ арт.</t>
  </si>
  <si>
    <t xml:space="preserve">Плацентарно-коллагеновая маска "БИО ЗОЛОТО и ШЁЛК" с кристал.Био-золотом и прот.шёлкаЛИЦО+ШЕЯ арт.</t>
  </si>
  <si>
    <t xml:space="preserve">Плацентарно-коллагеновая маска "ЗЕЛЁНЫЙ ЧАЙ" с экстр.зелёного чая ЛИЦО+ШЕЯ арт.</t>
  </si>
  <si>
    <t xml:space="preserve">Плацентарно-коллагеновая маска "МАСЛА" с натур.маслами ЛИЦО+ШЕЯ арт.</t>
  </si>
  <si>
    <t xml:space="preserve">Левита.Плацентарно-коллагеновая маска "НЕЖНОСТЬ"  ЛИЦО+ШЕЯ</t>
  </si>
  <si>
    <t xml:space="preserve">Проф.увлажн.маска 100% ГИАЛУРОНОВАЯ КИСЛОТА ЛИЦО+ШЕЯ</t>
  </si>
  <si>
    <t xml:space="preserve">Тонизирующая и увлажняющая маска "КОРАЛЛ" с экстр.коралла и морск.водор.ЛИЦО+ШЕЯ</t>
  </si>
  <si>
    <t xml:space="preserve">VILENTA (веки)</t>
  </si>
  <si>
    <t xml:space="preserve">VILENTA. ВЕКИ Плацентарная маска "Акула"с акульим жиром и экстрактом оливы</t>
  </si>
  <si>
    <t xml:space="preserve">VILENTA. ВЕКИ Плацентарно-коллагеновая маска "Нежная красота"</t>
  </si>
  <si>
    <t xml:space="preserve">VILENTA. ВЕКИ Плацентарно-коллагеновая маска "БИО золото и керамиды" с кристал.Био-золотом и керамида</t>
  </si>
  <si>
    <t xml:space="preserve">Levitasion Маска д/глаз КРИО "Сияющие глазки" №502 с маслом канолы, экстрактом планктона и мяты</t>
  </si>
  <si>
    <t xml:space="preserve">Levitasion Маска д/глаз КРИО "Интенсивный лифтинг" №503 от темных кругов под глазами, с гиалуроновой кислотой</t>
  </si>
  <si>
    <t xml:space="preserve">Серия GLYCOLIC ACID PRO  +25</t>
  </si>
  <si>
    <r>
      <rPr>
        <b val="true"/>
        <sz val="9"/>
        <rFont val="Arial"/>
        <family val="2"/>
      </rPr>
      <t xml:space="preserve">Крем для лица</t>
    </r>
    <r>
      <rPr>
        <sz val="9"/>
        <rFont val="Arial"/>
        <family val="2"/>
      </rPr>
      <t xml:space="preserve"> Дневной "Выравнивающий" GLYCOLIC ACID PRO</t>
    </r>
  </si>
  <si>
    <r>
      <rPr>
        <b val="true"/>
        <sz val="9"/>
        <rFont val="Arial"/>
        <family val="2"/>
      </rPr>
      <t xml:space="preserve">Крем для лица</t>
    </r>
    <r>
      <rPr>
        <sz val="9"/>
        <rFont val="Arial"/>
        <family val="2"/>
      </rPr>
      <t xml:space="preserve"> Ночной "Обновляющий"  GLYCOLIC ACID PRO</t>
    </r>
  </si>
  <si>
    <t xml:space="preserve">Серия HYALURONIC ACID PRO  +35</t>
  </si>
  <si>
    <r>
      <rPr>
        <b val="true"/>
        <sz val="9"/>
        <rFont val="Arial"/>
        <family val="2"/>
      </rPr>
      <t xml:space="preserve">Тоник для лица</t>
    </r>
    <r>
      <rPr>
        <sz val="9"/>
        <rFont val="Arial"/>
        <family val="2"/>
      </rPr>
      <t xml:space="preserve"> "Очищающий" HYALURONIC ACID PRO</t>
    </r>
  </si>
  <si>
    <r>
      <rPr>
        <b val="true"/>
        <sz val="9"/>
        <rFont val="Arial"/>
        <family val="2"/>
      </rPr>
      <t xml:space="preserve">Крем для лица</t>
    </r>
    <r>
      <rPr>
        <sz val="9"/>
        <rFont val="Arial"/>
        <family val="2"/>
      </rPr>
      <t xml:space="preserve"> Дневной "Увлажняющий" HYALURONIC ACID PRO</t>
    </r>
  </si>
  <si>
    <r>
      <rPr>
        <b val="true"/>
        <sz val="9"/>
        <rFont val="Arial"/>
        <family val="2"/>
      </rPr>
      <t xml:space="preserve">Крем для лица </t>
    </r>
    <r>
      <rPr>
        <sz val="9"/>
        <rFont val="Arial"/>
        <family val="2"/>
      </rPr>
      <t xml:space="preserve">Ночной "Питательный" HYALURONIC ACID PRO</t>
    </r>
  </si>
  <si>
    <r>
      <rPr>
        <b val="true"/>
        <sz val="9"/>
        <rFont val="Arial"/>
        <family val="2"/>
      </rPr>
      <t xml:space="preserve">Молочко для тела</t>
    </r>
    <r>
      <rPr>
        <sz val="9"/>
        <rFont val="Arial"/>
        <family val="2"/>
      </rPr>
      <t xml:space="preserve"> "Интенсивное увлажнение" HYALURONIC ACID PRO</t>
    </r>
  </si>
  <si>
    <t xml:space="preserve">Серия TRIPEPTIDE-3 PRO  +45</t>
  </si>
  <si>
    <r>
      <rPr>
        <b val="true"/>
        <sz val="9"/>
        <rFont val="Arial"/>
        <family val="2"/>
      </rPr>
      <t xml:space="preserve">Крем для лица</t>
    </r>
    <r>
      <rPr>
        <sz val="9"/>
        <rFont val="Arial"/>
        <family val="2"/>
      </rPr>
      <t xml:space="preserve"> Дневной "Против морщин" TRIPEPTIDE-3 PRO</t>
    </r>
  </si>
  <si>
    <r>
      <rPr>
        <b val="true"/>
        <sz val="9"/>
        <rFont val="Arial"/>
        <family val="2"/>
      </rPr>
      <t xml:space="preserve">Крем для лица</t>
    </r>
    <r>
      <rPr>
        <sz val="9"/>
        <rFont val="Arial"/>
        <family val="2"/>
      </rPr>
      <t xml:space="preserve">  Ночной "Омолаживающий"  TRIPEPTIDE-3 PRO</t>
    </r>
  </si>
  <si>
    <r>
      <rPr>
        <b val="true"/>
        <sz val="9"/>
        <rFont val="Arial"/>
        <family val="2"/>
      </rPr>
      <t xml:space="preserve">Крем для глаз и губ</t>
    </r>
    <r>
      <rPr>
        <sz val="9"/>
        <rFont val="Arial"/>
        <family val="2"/>
      </rPr>
      <t xml:space="preserve"> 2-в-1 "Лифтинг-эффект" TRIPEPTIDE-3 PRO</t>
    </r>
  </si>
  <si>
    <r>
      <rPr>
        <b val="true"/>
        <sz val="9"/>
        <rFont val="Arial"/>
        <family val="2"/>
      </rPr>
      <t xml:space="preserve">Крем для рук</t>
    </r>
    <r>
      <rPr>
        <sz val="9"/>
        <rFont val="Arial"/>
        <family val="2"/>
      </rPr>
      <t xml:space="preserve"> "Антивозрастной" TRIPEPTIDE-3 PRO</t>
    </r>
  </si>
  <si>
    <r>
      <rPr>
        <b val="true"/>
        <sz val="9"/>
        <rFont val="Arial"/>
        <family val="2"/>
      </rPr>
      <t xml:space="preserve">Крем для тела</t>
    </r>
    <r>
      <rPr>
        <sz val="9"/>
        <rFont val="Arial"/>
        <family val="2"/>
      </rPr>
      <t xml:space="preserve"> "Моделирующий" TRIPEPTIDE-3 PRO</t>
    </r>
  </si>
  <si>
    <t xml:space="preserve">DAILY WANTS</t>
  </si>
  <si>
    <t xml:space="preserve">DAILY WANTS. Мгновенный укрепитель ногтей /INSTANTHARD / 12мл</t>
  </si>
  <si>
    <t xml:space="preserve">DAILY WANTS. Укрепитель-восстановитель /REALHARD/ 12мл</t>
  </si>
  <si>
    <t xml:space="preserve">DAILY WANTS. Суперукрепитель 4 в 1 /SUPERHARD 4 IN 1 /  12мл</t>
  </si>
  <si>
    <t xml:space="preserve">DAILY WANTS. Суперэффективное защитное покрытие /SECURITY/ 12мл</t>
  </si>
  <si>
    <t xml:space="preserve">DAILY WANTS. Оптимальная база под лак /OPTIBASE/ 12мл</t>
  </si>
  <si>
    <t xml:space="preserve">DAILY WANTS. Гель для удаления кутикулы / CHICCUTIC/ 12мл</t>
  </si>
  <si>
    <t xml:space="preserve">DAILY WANTS. Мультивосстановитель /RENOVATOR/ 12мл</t>
  </si>
  <si>
    <t xml:space="preserve">DAILY WANTS. Масло-эликсир для ногтей и кутикулы /ELIXIR/ 12мл</t>
  </si>
  <si>
    <t xml:space="preserve">DAILY WANTS. Сверхстойкий закрепитель лака /RAINCOAT/ 12мл</t>
  </si>
  <si>
    <t xml:space="preserve">DAILY WANTS. Сушка-закрепитель лака /INTIME/ 12мл</t>
  </si>
  <si>
    <t xml:space="preserve">DAILY WANTS. Спа-гель для роста ногтей /SPAGROW/ 12мл</t>
  </si>
  <si>
    <t xml:space="preserve">DAILY WANTS. Гель-ускоритель роста ногтей /GELGROW/ 12мл</t>
  </si>
  <si>
    <t xml:space="preserve">Frenchi Умная Эмаль                                     made in USA</t>
  </si>
  <si>
    <t xml:space="preserve">Жидкость</t>
  </si>
  <si>
    <t xml:space="preserve">Frenchi Колорист Жидкость д/снятия лака питательная Colorist 100мл (жёлтая)</t>
  </si>
  <si>
    <t xml:space="preserve">Frenchi Колорист Жидкость д/снятия лака защитная Colorist 100мл (зелёная)</t>
  </si>
  <si>
    <t xml:space="preserve">Frenchi Колорист Жидкость д/снятия лака укрепляющая Colorist 100мл (красная)</t>
  </si>
  <si>
    <t xml:space="preserve">Лечение</t>
  </si>
  <si>
    <t xml:space="preserve">Frenchi Умная Эмаль Стимулятор уск-ого роста медленно раст.ног.15мл (шт.)</t>
  </si>
  <si>
    <t xml:space="preserve">Frenchi Умная Эмаль Супер защитное покрытие 15 мл (шт.)</t>
  </si>
  <si>
    <t xml:space="preserve">Frenchi Умная Эмаль Ультра блеск ногтей 15 мл (шт.)</t>
  </si>
  <si>
    <t xml:space="preserve">Frenchi Умная Эмаль Эффект Мокрых ногтей 15 мл (шт.)</t>
  </si>
  <si>
    <t xml:space="preserve">Frenchi Умная Эмаль Супер матовое покрытие 11 мл</t>
  </si>
  <si>
    <t xml:space="preserve">ANDREA                                                          made in USA</t>
  </si>
  <si>
    <t xml:space="preserve">Andrea Ресницы Mod Lash 13 - черные</t>
  </si>
  <si>
    <t xml:space="preserve">Andrea Ресницы Mod Lash 21 - черные</t>
  </si>
  <si>
    <t xml:space="preserve">Andrea Ресницы Mod Lash 23 - черные </t>
  </si>
  <si>
    <t xml:space="preserve">Andrea Ресницы Mod Lash 26 - черные</t>
  </si>
  <si>
    <t xml:space="preserve">Andrea Ресницы Mod Lash 28 - черные</t>
  </si>
  <si>
    <t xml:space="preserve">Andrea Ресницы Mod Lash 33 - черные</t>
  </si>
  <si>
    <t xml:space="preserve">Andrea Ресницы Mod Lash 43 - черные</t>
  </si>
  <si>
    <t xml:space="preserve">Andrea Ресницы Mod Lash 45 - черные</t>
  </si>
  <si>
    <t xml:space="preserve">Andrea Ресницы Mod Lash 52 - черные</t>
  </si>
  <si>
    <t xml:space="preserve">Andrea Ресницы Mod Lash 53 - черные</t>
  </si>
  <si>
    <t xml:space="preserve">Andrea Ресницы Mod Lash 70 - черные</t>
  </si>
  <si>
    <t xml:space="preserve">Andrea Perma Lashes 25010 Flair Short - Пучки ресниц (черные короткие)</t>
  </si>
  <si>
    <t xml:space="preserve">Andrea Perma Lashes 25110 Flair Medium - Пучки ресниц (черные средние)</t>
  </si>
  <si>
    <t xml:space="preserve">Andrea Perma Lashes 25130 Flair Long Black - Пучки ресниц (длинные чёрные)</t>
  </si>
  <si>
    <t xml:space="preserve">Andrea Perma Lashes 25140 Flair Combo Black - Пучки ресниц  (комбинированные чёрные)</t>
  </si>
  <si>
    <t xml:space="preserve">Andrea Perma Lash Naturals 26410 Short Black - Пучки ресниц безузелковые (короткие чёрные)</t>
  </si>
  <si>
    <t xml:space="preserve">Andrea Perma Lash Naturals 26510 Medium Black - Пучки ресниц безузелковые (средние чёрные)</t>
  </si>
  <si>
    <t xml:space="preserve">Andrea 300000 Mod Strip Lash Adhesive Clear - Клей для ресниц прозрачный 7,5 г.</t>
  </si>
  <si>
    <t xml:space="preserve">Andrea 300500 Mod Strip Lash Adhesive Dark - Клей для ресниц тёмный 7,5 г.</t>
  </si>
  <si>
    <t xml:space="preserve">Andrea 300300 Mod Perma Lash Adhesive Clear - Клей для пучков прозрачный 3,8 г.</t>
  </si>
  <si>
    <t xml:space="preserve">Andrea 300515 Mod Perma Lash Adhesive Dark - Клей для пучков черный 3,8 г.</t>
  </si>
  <si>
    <t xml:space="preserve">ARDELL                                                           made in USA</t>
  </si>
  <si>
    <t xml:space="preserve">Ardell 68025 Lashgrip Adhesive Клей для ресниц прозрачный Clear Claire 7 g.</t>
  </si>
  <si>
    <t xml:space="preserve">Ardell Duralash 30110 Узелковые  пучки ресниц короткие Short Black (56 шт.)</t>
  </si>
  <si>
    <t xml:space="preserve">Ardell Duralash 30210 Узелковые пучки ресниц средние Medium Black (56 шт.)</t>
  </si>
  <si>
    <t xml:space="preserve">Ardell Duralash 30310 Узелковые пучки ресниц длинные Long Black (56 шт.)</t>
  </si>
  <si>
    <t xml:space="preserve">Ardell Duralash Naturals 40710 Безузелковые пучки ресниц короткие Short Blаck</t>
  </si>
  <si>
    <t xml:space="preserve">Ardell Duralash Naturals 65052 Безузелковые пучки ресниц средние Medium Black</t>
  </si>
  <si>
    <t xml:space="preserve">Ardell Duralash Naturals 65054 Безузелковые пучки ресниц длинные Long Black</t>
  </si>
  <si>
    <t xml:space="preserve">Ardell Duralash Naturals 65063 Безузелковые пучки ресниц комбинированные Combo Black</t>
  </si>
  <si>
    <t xml:space="preserve">Ardell Fashion Lashes Ресницы 105 Black</t>
  </si>
  <si>
    <t xml:space="preserve">Ardell Fashion Lashes Ресницы 107 Black</t>
  </si>
  <si>
    <t xml:space="preserve">Ardell Fashion Lashes Ресницы 109 Black</t>
  </si>
  <si>
    <t xml:space="preserve">Ardell Fashion Lashes Ресницы 110 Black</t>
  </si>
  <si>
    <t xml:space="preserve">Ardell Fashion Lashes Ресницы 111 Black (шт.)</t>
  </si>
  <si>
    <t xml:space="preserve">Ardell Fashion Lashes Ресницы 117 Black</t>
  </si>
  <si>
    <t xml:space="preserve">Ardell Fashion Lashes Ресницы 120 Demi Black</t>
  </si>
  <si>
    <t xml:space="preserve">Ardell Fashion Lashes Ресницы 126 Black</t>
  </si>
  <si>
    <t xml:space="preserve">Ardell Fashion Lashes Ресницы 136 Black (шт.)</t>
  </si>
  <si>
    <t xml:space="preserve">Ardell Fashion Lashes Ресницы 137 Black (шт.)</t>
  </si>
  <si>
    <t xml:space="preserve">Ardell Fashion Lashes Ресницы 139 Black (шт.)</t>
  </si>
  <si>
    <t xml:space="preserve">BOURJOIS                                                   made in France</t>
  </si>
  <si>
    <t xml:space="preserve">Блески для губ</t>
  </si>
  <si>
    <t xml:space="preserve">Bourjois Блеск для губ Effet 3D 36 Fleur d'oranger poеtic (шт.)</t>
  </si>
  <si>
    <t xml:space="preserve">Bourjois Помада - блеск Effet 3D 8h  т.01 beige elastic</t>
  </si>
  <si>
    <t xml:space="preserve">Bourjois Помада - блеск Effet 3D 8h  т.02 brun galactic</t>
  </si>
  <si>
    <t xml:space="preserve">Bourjois Помада - блеск Effet 3D 8h  т.03 brun rose academic</t>
  </si>
  <si>
    <t xml:space="preserve">Bourjois Помада - блеск Effet 3D 8h  т.04 Rose polemic</t>
  </si>
  <si>
    <t xml:space="preserve">Bourjois Помада - блеск Effet 3D 8h  т.05  rose hypothetic</t>
  </si>
  <si>
    <t xml:space="preserve">Bourjois Помада - блеск Effet 3D 8h  т.06 rouge democratic (шт.)</t>
  </si>
  <si>
    <t xml:space="preserve">Bourjois Помада - блеск Effet 3D 8h  т.08 Framboise tonic (шт.)</t>
  </si>
  <si>
    <t xml:space="preserve">Bourjois Помада - блеск Effet 3D 8h  т.18 transparent oniric (шт.)</t>
  </si>
  <si>
    <t xml:space="preserve">Bourjois Помада - блеск Effet 3D 8h  т.20  rose symphonic</t>
  </si>
  <si>
    <t xml:space="preserve">Bourjois Помада - блеск Effet 3D 8h  т.23 Framboise magnific (шт.)</t>
  </si>
  <si>
    <t xml:space="preserve">Bourjois Помада - блеск Effet 3D 8h  т.29 Rose charismatic</t>
  </si>
  <si>
    <t xml:space="preserve">Bourjois Помада - блеск Effet 3D 8h  т.33 Brun poetic</t>
  </si>
  <si>
    <t xml:space="preserve">Bourjois Помада - блеск Effet 3D 8h  т.46 rose lyric (шт.)</t>
  </si>
  <si>
    <t xml:space="preserve">Bourjois Помада - блеск Effet 3D 8h  т.48 rose romantic</t>
  </si>
  <si>
    <t xml:space="preserve">Bourjois Помада - блеск Effet 3D 8h  т.51 Rose chimeric</t>
  </si>
  <si>
    <t xml:space="preserve">Bourjois Помада - блеск Effet 3D 8h  т.52 corail idyllic (шт.)</t>
  </si>
  <si>
    <t xml:space="preserve">Bourjois Помада - блеск Effet 3D 8h  т.54 Rouge electric</t>
  </si>
  <si>
    <t xml:space="preserve">Bourjois Помада - блеск Effet 3D 8h  т.55 Orange energic</t>
  </si>
  <si>
    <t xml:space="preserve">Bourjois Помада - блеск Effet 3D 8h  т.56 Rose dynamic</t>
  </si>
  <si>
    <t xml:space="preserve">Bourjois Помада - блеск Effet 3D 8h  т.59 Rose allegoric</t>
  </si>
  <si>
    <t xml:space="preserve">Bourjois Помада - блеск Effet 3D 8h  т.60 Or feeric</t>
  </si>
  <si>
    <t xml:space="preserve">Bourjois Губная Помада `Rouge Edition` 02 тон beige trench</t>
  </si>
  <si>
    <t xml:space="preserve">Bourjois Губная Помада `Rouge Edition` 03 тон peche cosy</t>
  </si>
  <si>
    <t xml:space="preserve">Bourjois Губная Помада `Rouge Edition` 04 тон rose tweed</t>
  </si>
  <si>
    <t xml:space="preserve">Bourjois Губная Помада `Rouge Edition` 05 тон brun boheme</t>
  </si>
  <si>
    <t xml:space="preserve">Bourjois Губная Помада `Rouge Edition` 06 тон rose coquette</t>
  </si>
  <si>
    <t xml:space="preserve">Bourjois Губная Помада `Rouge Edition` 07 тон fushsia graffiti</t>
  </si>
  <si>
    <t xml:space="preserve">Bourjois Губная Помада `Rouge Edition` 10 тон rouge buzz</t>
  </si>
  <si>
    <t xml:space="preserve">Bourjois Губная Помада `Rouge Edition` 11 тон fraise remix</t>
  </si>
  <si>
    <t xml:space="preserve">Bourjois Губная Помада `Rouge Edition` 12 тон rose neon</t>
  </si>
  <si>
    <t xml:space="preserve">Bourjois Губная Помада `Rouge Edition` 13 тон rouge jetset</t>
  </si>
  <si>
    <t xml:space="preserve">Bourjois Губная Помада `Rouge Edition` 14 тон pretty prune</t>
  </si>
  <si>
    <t xml:space="preserve">Bourjois Губная Помада `Rouge Edition` 15 тон rouge podium</t>
  </si>
  <si>
    <t xml:space="preserve">Bourjois Губная Помада `Rouge Edition` 17 тон rose millesime</t>
  </si>
  <si>
    <t xml:space="preserve">Bourjois Губная Помада `Rouge Edition` 18 тон violline strass</t>
  </si>
  <si>
    <t xml:space="preserve">Bourjois Губная Помада `Rouge Edition` 19 тон corailenvog</t>
  </si>
  <si>
    <t xml:space="preserve">Карандаш для бровей</t>
  </si>
  <si>
    <t xml:space="preserve">Bourjois Карандаш для бровей Sourcil Precision 01 Noir ebene.  1,13 гр (шт.)</t>
  </si>
  <si>
    <t xml:space="preserve">Bourjois Карандаш для бровей Sourcil Precision 03 Chatain, 1,13 гр</t>
  </si>
  <si>
    <t xml:space="preserve">Bourjois Карандаш для бровей Sourcil Precision 04 Blond foncе</t>
  </si>
  <si>
    <t xml:space="preserve">Bourjois Карандаш для бровей Sourcil Precision 06 Blond clair</t>
  </si>
  <si>
    <t xml:space="preserve">Bourjois Карандаш для бровей Sourcil Precision 07 Noisette</t>
  </si>
  <si>
    <t xml:space="preserve">Bourjois Карандаш для бровей Sourcil Precision 08 Brun brunette</t>
  </si>
  <si>
    <t xml:space="preserve">Карандаши для глаз</t>
  </si>
  <si>
    <t xml:space="preserve">Bourjois. Вод.Каp. д/век Contour Clubbing Waterproof 41 black party</t>
  </si>
  <si>
    <t xml:space="preserve">Bourjois. Вод.Каp. д/век Contour Clubbing Waterproof 42 gris tecktonick</t>
  </si>
  <si>
    <t xml:space="preserve">Bourjois. Вод.Каp. д/век Contour Clubbing Waterproof 48 atomic black</t>
  </si>
  <si>
    <t xml:space="preserve">Bourjois. Вод.Каp. д/век Contour Clubbing Waterproof 50 loving green</t>
  </si>
  <si>
    <t xml:space="preserve">Bourjois. Вод.Каp. д/век Contour Clubbing Waterproof 52 disco ball</t>
  </si>
  <si>
    <t xml:space="preserve">Bourjois. Вод.Каp. д/век Contour Clubbing Waterproof 53 morning lime</t>
  </si>
  <si>
    <t xml:space="preserve">Bourjois. Вод.Каp. д/век Contour Clubbing Waterproof 54 ultra black</t>
  </si>
  <si>
    <t xml:space="preserve">Bourjois. Вод.Каp. д/век Contour Clubbing Waterproof 55 ultra black glitter</t>
  </si>
  <si>
    <t xml:space="preserve">Bourjois. Вод.Каp. д/век Contour Clubbing Waterproof 56 blue it yourself</t>
  </si>
  <si>
    <t xml:space="preserve">Bourjois. Вод.Каp. д/век Contour Clubbing Waterproof 58 pink about you</t>
  </si>
  <si>
    <t xml:space="preserve">Bourjois. Вод.Каp. д/век Contour Clubbing Waterproof 59 dynamint</t>
  </si>
  <si>
    <t xml:space="preserve">Bourjois. Вод.Каp. д/век Contour Clubbing Waterproof 60 taupe of the top</t>
  </si>
  <si>
    <t xml:space="preserve">Bourjois. Каpандаш для век Khol &amp; Contour VIRTUOSE 71 Ultra Black </t>
  </si>
  <si>
    <t xml:space="preserve">Bourjois. Каpандаш для век Khol &amp; Contour VIRTUOSE 72 Noir Expert </t>
  </si>
  <si>
    <t xml:space="preserve">Bourjois. Каpандаш для век Khol &amp; Contour VIRTUOSE 73 Gris Ingenieux</t>
  </si>
  <si>
    <t xml:space="preserve">Bourjois. Каpандаш для век Khol &amp; Contour VIRTUOSE 78 Brun Design</t>
  </si>
  <si>
    <t xml:space="preserve">Bourjois. Каpандаш для век Khol &amp; Contour VIRTUOSE 80 Vert Expressif</t>
  </si>
  <si>
    <t xml:space="preserve">Bourjois. Каpандаш для век Khol &amp; Contour VIRTUOSE 82 Bleu Graphique</t>
  </si>
  <si>
    <t xml:space="preserve">Bourjois. Каpандаш для век Liner Stylo &amp; Taille mine 41 Noir </t>
  </si>
  <si>
    <t xml:space="preserve">Bourjois. Каpандаш для век Liner Stylo &amp; Taille mine 42 Brun</t>
  </si>
  <si>
    <t xml:space="preserve">Карандаши для губ</t>
  </si>
  <si>
    <t xml:space="preserve">Bourjois Каpандаш д/губ Levres Contour 13</t>
  </si>
  <si>
    <t xml:space="preserve">Bourjois Каpандаш д/губ Levres Contour 22 </t>
  </si>
  <si>
    <t xml:space="preserve">Bourjois Каpандаш для губ CONTUR EDITION 01 Nude wave (11)</t>
  </si>
  <si>
    <t xml:space="preserve">Bourjois Каpандаш для губ CONTUR EDITION 02 Coton Candy (15)</t>
  </si>
  <si>
    <t xml:space="preserve">Bourjois Каpандаш для губ CONTUR EDITION 03 Alerte Rose</t>
  </si>
  <si>
    <t xml:space="preserve">Bourjois Каpандаш для губ CONTUR EDITION 04 Chaud (18)</t>
  </si>
  <si>
    <t xml:space="preserve">Bourjois Каpандаш для губ CONTUR EDITION 05 Berry Much</t>
  </si>
  <si>
    <t xml:space="preserve">Bourjois Каpандаш для губ CONTUR EDITION 06 Tout Rouge</t>
  </si>
  <si>
    <t xml:space="preserve">Bourjois Каpандаш для губ CONTUR EDITION 07 Cherry Boom Boom (14)</t>
  </si>
  <si>
    <t xml:space="preserve">Bourjois Каpандаш для губ CONTUR EDITION 08 Corail aie aie (19)</t>
  </si>
  <si>
    <t xml:space="preserve">Bourjois Каpандаш для губ CONTUR EDITION 09 Plum it up! (17)</t>
  </si>
  <si>
    <t xml:space="preserve">Bourjois Каpандаш для губ CONTUR EDITION 10 Bordeaux Line</t>
  </si>
  <si>
    <t xml:space="preserve">Bourjois Каpандаш для губ CONTUR EDITION 11 Funky Brown (12)</t>
  </si>
  <si>
    <t xml:space="preserve">Bourjois Каpандаш для губ CONTUR EDITION 12 Chocolate Chip</t>
  </si>
  <si>
    <t xml:space="preserve">Подводка</t>
  </si>
  <si>
    <t xml:space="preserve">Bourjois 366410 Подводка-фломастер ULTRA  BLACK 41</t>
  </si>
  <si>
    <t xml:space="preserve">Bourjois 381113 Подводка-фломастер Liner Feutre 11 Noir </t>
  </si>
  <si>
    <t xml:space="preserve">Bourjois 381133 Подводка-фломастер Liner Feutre 13 Noir Violine</t>
  </si>
  <si>
    <t xml:space="preserve">Bourjois 381143 Подводка-фломастер Liner Feutre 14 Noir Moka</t>
  </si>
  <si>
    <t xml:space="preserve">Bourjois 381810 Подводка для век Liner Clubbing 81 absolute black</t>
  </si>
  <si>
    <t xml:space="preserve">Bourjois 384310 Подводка для век Liner Clubbing 31 Ultra Black</t>
  </si>
  <si>
    <t xml:space="preserve">Bourjois 381213 Подводка для век Liner Pinceau 32  noir beaux-arts</t>
  </si>
  <si>
    <t xml:space="preserve">Bourjois 381223 Подводка для век Liner Pinceau 33  brun impressioniste</t>
  </si>
  <si>
    <t xml:space="preserve">Bourjois 366350 Подводка для век Liner Pinceau 35  Ultra Black</t>
  </si>
  <si>
    <t xml:space="preserve">Bourjois 380101 Подводка для век "Liner Effacable" тон 10 (красный корпус)</t>
  </si>
  <si>
    <t xml:space="preserve">Пудра</t>
  </si>
  <si>
    <t xml:space="preserve">Bourjois Компактная пудра Bio Detox 51 Light vanilla </t>
  </si>
  <si>
    <t xml:space="preserve">Bourjois Компактная пудра Bio Detox 52 vanillа </t>
  </si>
  <si>
    <t xml:space="preserve">Bourjois Компактная пудра Bio Detox 54 beige</t>
  </si>
  <si>
    <t xml:space="preserve">Bourjois Компактная пудра Bio Detox 55 Dark beige</t>
  </si>
  <si>
    <t xml:space="preserve">Bourjois Тональная крем пудра BB CREAM 21 Vanille. 6 ml</t>
  </si>
  <si>
    <t xml:space="preserve">Bourjois Тональная крем пудра BB CREAM 22 Beigedose. 6 ml</t>
  </si>
  <si>
    <t xml:space="preserve">Bourjois Тональная крем пудра BB CREAM 23 Beigerose. 6 ml</t>
  </si>
  <si>
    <t xml:space="preserve">Bourjois Тональная крем пудра BB CREAM 24 Haleclair. 6 ml</t>
  </si>
  <si>
    <t xml:space="preserve">Bourjois Рассыпч.пудра  Airy Finish т.01 Peche</t>
  </si>
  <si>
    <t xml:space="preserve">Bourjois Рассыпч.пудра  Airy Finish т.02 Rose</t>
  </si>
  <si>
    <t xml:space="preserve">Bourjois Рассыпч.пудра  Airy Finish т.03 Dore Golden</t>
  </si>
  <si>
    <t xml:space="preserve">Румяна</t>
  </si>
  <si>
    <t xml:space="preserve">Bourjois Румяна Blush 11 Brun Illusion</t>
  </si>
  <si>
    <t xml:space="preserve">Bourjois Румяна Blush 15 Rose Eclat </t>
  </si>
  <si>
    <t xml:space="preserve">Bourjois Румяна Blush 16 Rose Coup De Foudre</t>
  </si>
  <si>
    <t xml:space="preserve">Bourjois Румяна Blush 32 Ambre D"Or</t>
  </si>
  <si>
    <t xml:space="preserve">Bourjois Румяна Blush 33 Lilas D"Or</t>
  </si>
  <si>
    <t xml:space="preserve">Bourjois Румяна Blush 34 Rose D"Or</t>
  </si>
  <si>
    <t xml:space="preserve">Bourjois Румяна Blush 38 Veloutе de Pеche / Peach Bloom </t>
  </si>
  <si>
    <t xml:space="preserve">Bourjois Румяна Blush 41 Healty Mix</t>
  </si>
  <si>
    <t xml:space="preserve">Bourjois Румяна Blush 48 Cendre de rose brune</t>
  </si>
  <si>
    <t xml:space="preserve">Bourjois Румяна Blush 54 Rose Frisson</t>
  </si>
  <si>
    <t xml:space="preserve">Bourjois Румяна Blush 74 Rose Ambre (шт.)</t>
  </si>
  <si>
    <t xml:space="preserve">Bourjois Румяна Blush 85 Sienne (шт.)</t>
  </si>
  <si>
    <t xml:space="preserve">Bourjois Румяна Blush 92 Santal</t>
  </si>
  <si>
    <t xml:space="preserve">Bourjois Румяна Blush 95 Rose De Jaspe</t>
  </si>
  <si>
    <t xml:space="preserve">Тени</t>
  </si>
  <si>
    <t xml:space="preserve">Bourjois Тени для век Ombre a Paupieres 01  Anis</t>
  </si>
  <si>
    <t xml:space="preserve">Bourjois Тени для век Ombre a Paupieres 02  Bleu Canard</t>
  </si>
  <si>
    <t xml:space="preserve">Bourjois Тени для век Ombre a Paupieres 05  Rose Dragee (шт.)</t>
  </si>
  <si>
    <t xml:space="preserve">Bourjois Тени для век Ombre a Paupieres 06  Noir Cobalt.  1,5 g</t>
  </si>
  <si>
    <t xml:space="preserve">Bourjois Тени для век Ombre a Paupieres 07  Noir Emeraude.  1,5 g</t>
  </si>
  <si>
    <t xml:space="preserve">Bourjois Тени для век Ombre a Paupieres 08  Beige Rose.  1,5 g</t>
  </si>
  <si>
    <t xml:space="preserve">Bourjois Тени для век Ombre a Paupieres 10  Beige Paillettes.  1.5 g</t>
  </si>
  <si>
    <t xml:space="preserve">Bourjois Тени для век Ombre a Paupieres 11 Bois De Rose.  1.5 g старые</t>
  </si>
  <si>
    <t xml:space="preserve">Bourjois Тени для век Ombre a Paupieres 12  Bleu Magnetique</t>
  </si>
  <si>
    <t xml:space="preserve">Bourjois Тени для век Ombre a Paupieres 25  Argent Paillettes</t>
  </si>
  <si>
    <t xml:space="preserve">Bourjois Тени для век Ombre a Paupieres 71 Or Raffine (шт.)</t>
  </si>
  <si>
    <t xml:space="preserve">Bourjois Тени для век Ombre a Paupieres 74  Brun Somptueux,  1,5 g</t>
  </si>
  <si>
    <t xml:space="preserve">Bourjois Тени для век Ombre a Paupieres 76 Vert Paillettes (шт.)</t>
  </si>
  <si>
    <t xml:space="preserve">Bourjois Тени для век Ombre a Paupieres 90  Blanc Diaphane</t>
  </si>
  <si>
    <t xml:space="preserve">Bourjois Тени для век Ombre a Paupieres 92  Gris Paillettes.  1,5 g (шт.)</t>
  </si>
  <si>
    <t xml:space="preserve">Bourjois Тени для век Effet Lumiere 44 трио (зелёные)</t>
  </si>
  <si>
    <t xml:space="preserve">Bourjois Тени для век Effet Lumiere 54 трио (шт.)</t>
  </si>
  <si>
    <t xml:space="preserve">Bourjois Тени для век Smoky eyes 01 трио - Gris dandy</t>
  </si>
  <si>
    <t xml:space="preserve">Bourjois Тени для век Smoky eyes 02 трио - Or baroque </t>
  </si>
  <si>
    <t xml:space="preserve">Bourjois Тени для век Smoky eyes 03 трио - Mordore chic</t>
  </si>
  <si>
    <t xml:space="preserve">Bourjois Тени для век Smoky eyes 04 трио - Nude ingenu</t>
  </si>
  <si>
    <t xml:space="preserve">Bourjois Тени для век Smoky eyes 05 трио - Rose vintage</t>
  </si>
  <si>
    <t xml:space="preserve">Bourjois Тени для век Smoky eyes 06 трио - Violet romantic</t>
  </si>
  <si>
    <t xml:space="preserve">Bourjois Тени для век Smoky eyes 07 трио - Bleu rock</t>
  </si>
  <si>
    <t xml:space="preserve">Bourjois Тени для век Smoky eyes 08 трио - Vert trendy</t>
  </si>
  <si>
    <t xml:space="preserve">Bourjois Тени для век Smoky eyes 11 трио - Bleu jeans</t>
  </si>
  <si>
    <t xml:space="preserve">Bourjois Тени для век Smoky eyes 12 трио - Gris lilac</t>
  </si>
  <si>
    <t xml:space="preserve">Bourjois Тени для век Smoky eyes 14 трио - Vert jungle</t>
  </si>
  <si>
    <t xml:space="preserve">Bourjois Тени для век Smoky eyes 15 трио - Bleu nuit </t>
  </si>
  <si>
    <t xml:space="preserve">Bourjois Тени для век Smoky eyes 16 трио - Gris party</t>
  </si>
  <si>
    <t xml:space="preserve">Bourjois Тени для век Smoky eyes 17 трио - Life is pink</t>
  </si>
  <si>
    <t xml:space="preserve">Bourjois Тени для век Smoky eyes 18 трио - Prune enigmatique</t>
  </si>
  <si>
    <t xml:space="preserve">Bourjois Тени д/век 4-ые SMOKY STORIES т.01 Grey &amp; Night</t>
  </si>
  <si>
    <t xml:space="preserve">Bourjois Тени д/век 4-ые SMOKY STORIES т.02 Over Rose</t>
  </si>
  <si>
    <t xml:space="preserve">Bourjois Тени д/век 4-ые SMOKY STORIES т.03 I Love Blue</t>
  </si>
  <si>
    <t xml:space="preserve">Bourjois Тени д/век 4-ые SMOKY STORIES т.04 Rock This Khaki</t>
  </si>
  <si>
    <t xml:space="preserve">Bourjois Тени д/век 4-ые SMOKY STORIES т.05 Good Nude</t>
  </si>
  <si>
    <t xml:space="preserve">Bourjois Тени д/век 4-ые SMOKY STORIES т.06 Upside Brown</t>
  </si>
  <si>
    <t xml:space="preserve">Bourjois Тени д/век 4-ые SMOKY STORIES т.07  In Mauve Again</t>
  </si>
  <si>
    <t xml:space="preserve">Bourjois Тени д/век 4-ые SMOKY STORIES т.08 Ocean Obsession</t>
  </si>
  <si>
    <t xml:space="preserve">Bourjois Тени для век рассыпчатые 20 (шт.)</t>
  </si>
  <si>
    <t xml:space="preserve">Тестера</t>
  </si>
  <si>
    <t xml:space="preserve">Bourjois Компактная пудра Zeste De Soie 42 Тестер (шт.)</t>
  </si>
  <si>
    <t xml:space="preserve">Bourjois Компактная пудра Zeste De Soie 43 Тестер (шт.)</t>
  </si>
  <si>
    <t xml:space="preserve">Тушь</t>
  </si>
  <si>
    <t xml:space="preserve">Bourjois Тушь Объемная 2 В 1 Twist Up The Volume  т.21 noir</t>
  </si>
  <si>
    <t xml:space="preserve">Bourjois Тушь Объемная 2 В 1 Twist Up The Volume Ultra Black</t>
  </si>
  <si>
    <t xml:space="preserve">Bourjois 370611 Тушь объёмная "1SECONDE volume"  61 Black</t>
  </si>
  <si>
    <t xml:space="preserve">Bourjois 370613 Тушь объёмная "1SECONDE volume"  Waterproof 61 - Black</t>
  </si>
  <si>
    <t xml:space="preserve">Bourjois Тушь Volume Glamour MAX  511 Black</t>
  </si>
  <si>
    <t xml:space="preserve">Bourjois Тушь Volume Glamour MAX  Waterproof  513  Black</t>
  </si>
  <si>
    <t xml:space="preserve">Bourjois 370514 Тушь  Volume Glamour Max Definition 51 Max Black с эффектом разделения (красный корпус), 10 мл</t>
  </si>
  <si>
    <t xml:space="preserve">Bourjois Тушь Beauty FULL Volume 01 Объёмная</t>
  </si>
  <si>
    <t xml:space="preserve">Bourjois 380511 Тушь Volume Clubbing BLACK JACK. 9 ml</t>
  </si>
  <si>
    <t xml:space="preserve">Bourjois Тушь Queen Attitude объемная 61 тон noir</t>
  </si>
  <si>
    <t xml:space="preserve">Bourjois Тушь объемная FAN-TASTIC Volume 21 black</t>
  </si>
  <si>
    <t xml:space="preserve">Bourjois 386063 Тушь Volume GLAMOUR 06</t>
  </si>
  <si>
    <t xml:space="preserve">Bourjois 380610 Тушь Volume GLAMOUR Ultra BLACK 61 Ультрообъемная</t>
  </si>
  <si>
    <t xml:space="preserve">Bourjois 382010 Тушь Volume GLAMOUR Ultra CURL 01 Black,  12 мл</t>
  </si>
  <si>
    <t xml:space="preserve">Bourjois 382110 Тушь Volume GLAMOUR Ultra CARE 11 чёрная - для чувствительных глаз,  12 мл</t>
  </si>
  <si>
    <t xml:space="preserve">Bourjois 370712 Тушь Volume GLAMOUR PUSH UP  71 Black</t>
  </si>
  <si>
    <t xml:space="preserve">Bourjois Тушь двойная MAXI FRANGE 22 для моделирования ресниц  коричневая </t>
  </si>
  <si>
    <t xml:space="preserve">Bourjois Тушь двойная MAXI FRANGE 23 для моделирования ресниц  синяя</t>
  </si>
  <si>
    <t xml:space="preserve">Bourjois Тушь удлиняющая Longueur Sublime 29 зелёная (шт.)</t>
  </si>
  <si>
    <t xml:space="preserve">BROADWAY                                                    made in USA</t>
  </si>
  <si>
    <t xml:space="preserve">Наборы Накладных ногтей</t>
  </si>
  <si>
    <t xml:space="preserve">Broadway. BCD03 Набор наклад.ногт.с дизайном Fashion Express Nails - Chic</t>
  </si>
  <si>
    <t xml:space="preserve">Broadway. BCD10 Набор наклад.ногт.с дизайном Fashion Express Clear Nails - Scandalous</t>
  </si>
  <si>
    <t xml:space="preserve">Broadway. BCD11 Набор наклад.ногт.с дизайном Fashion Express Clear Nails - Paparazzi</t>
  </si>
  <si>
    <t xml:space="preserve">Broadway. BCD14 Набор наклад.ногт.с дизайном Fashion Express Clear Nails - Trend</t>
  </si>
  <si>
    <t xml:space="preserve">Broadway. BCD15 Набор наклад.ногт.с дизайном Fashion Express Clear Nails - Fame (шт.)</t>
  </si>
  <si>
    <t xml:space="preserve">Broadway. BCD18 Набор наклад.ногт.с дизайном Fashion Express Nails -  Editorial</t>
  </si>
  <si>
    <t xml:space="preserve">Broadway. BABN010 (20987)Набор глянцевых наклад.ногт.с дизайном 24 Airbrush Glass Nail Kit - Glisten</t>
  </si>
  <si>
    <t xml:space="preserve">Broadway. BABN012 (20989) Набор глянцевых наклад.ногт.с дизайном 24 Airbrush Glass Nail Kit - Spark (красные)</t>
  </si>
  <si>
    <t xml:space="preserve">Broadway. BEF01(53779) Набор наклад.ногт.с француз.маникюром Lasting French Nail Kit - Lasting</t>
  </si>
  <si>
    <t xml:space="preserve">Broadway. BEF05(53781) Набор наклад.ногт.с француз.маникюром Lasting French Nail Kit - Infinite</t>
  </si>
  <si>
    <t xml:space="preserve">Broadway. BEF06(53782) Набор наклад.ногт.с француз.маникюром Lasting French Nail Kit - Unlimited</t>
  </si>
  <si>
    <t xml:space="preserve">Broadway. BFD02 (10412) Набор наклад.ногт.с французским маникюром Fast French Nail Kit - Pink</t>
  </si>
  <si>
    <t xml:space="preserve">Broadway. BFD05 (10419) Набор наклад.ногт.с французским маникюром Fast French Nail Kit - Slope</t>
  </si>
  <si>
    <t xml:space="preserve">Broadway. BFD06 (10420) Набор наклад.ногт.с французским маникюром Fast French Nail Kit - American</t>
  </si>
  <si>
    <t xml:space="preserve">Broadway. BFD14 (50836)Набор наклад.ногт.с французским маникюром Fast French Nail Kit Pink Real Short C</t>
  </si>
  <si>
    <t xml:space="preserve">Broadway. BFD15 (50837)Набор наклад.ногт.с французским маникюром Fast French Nail Kit Peach Real Short C</t>
  </si>
  <si>
    <t xml:space="preserve">Broadway. BSC02 (02165) Набор наклад.ногтей натурал.формы Real Life Hand Polished Nail Kit - Genuine (коричневые)</t>
  </si>
  <si>
    <t xml:space="preserve">Broadway. BCF02 (50686) Набор накладных ногтей  с французским маникюром Smart Fit French Kit-Bwy Made-for-You</t>
  </si>
  <si>
    <t xml:space="preserve">Broadway. BCF05 (50688) Набор накладных ногтей  с французским маникюром  SmartFit C  Hand-Made</t>
  </si>
  <si>
    <t xml:space="preserve">Broadway. BP01 (53248) Набор накладных ногтей с дизайном Nails Petites Nail Kit - Pecan (шт.)</t>
  </si>
  <si>
    <t xml:space="preserve">Broadway. BCFD02 (54363) Набор накладных ногтей с дизайном FD Color Change Nail Kit - Sunrise (шт.)</t>
  </si>
  <si>
    <t xml:space="preserve">Broadway. BDN01 (01790) Набор наклад.ногт.с француз.маникюром Fast French Designs Nail Kit - Flirty</t>
  </si>
  <si>
    <t xml:space="preserve">Broadway. BDN02 (01791) Набор наклад.ногт.с француз.маникюром Fast French Designs Nail Kit (шт.)</t>
  </si>
  <si>
    <t xml:space="preserve">Broadway. BGFD01 (53013) Набор накладных ногтей с дизайном Fashion Diva Nail Kit - Make-up (шт.)</t>
  </si>
  <si>
    <t xml:space="preserve">Broadway. BGFD02 (53014) Набор накладных ногтей с дизайном Fashion Diva Nail Kit - Boa (шт.)</t>
  </si>
  <si>
    <t xml:space="preserve">Broadway. BGFD03 (53015) Набор накладных ногтей с дизайном Fashion Diva Nail Kit - Lipstick (шт.)</t>
  </si>
  <si>
    <t xml:space="preserve">Broadway. BGFD05 (53017) Набор накладных ногтей с дизайном Fashion Diva Nail Kit - Mirror (шт.)</t>
  </si>
  <si>
    <t xml:space="preserve">Broadway. BGFD06 (53018) Набор накладных ногтей с дизайном Fashion Diva Nail Kit - Compact (шт.)</t>
  </si>
  <si>
    <t xml:space="preserve">Broadway. BGFD07 (53019) Набор накладных ногтей с дизайном Fashion Diva Nail Kit - Blush (шт.)</t>
  </si>
  <si>
    <t xml:space="preserve">Cherie ma Cherie                                               made in Italy</t>
  </si>
  <si>
    <t xml:space="preserve">Тональные крема</t>
  </si>
  <si>
    <t xml:space="preserve">CHЁRIE ma CHЁRIE.Тон 801 Тон.крем восстанавлив.баланс кожи "Stop shine!" (шт.)</t>
  </si>
  <si>
    <t xml:space="preserve">CHЁRIE ma CHЁRIE.Тон 802 Тон.крем восстанавлив.баланс кожи "Stop shine!" (шт.)</t>
  </si>
  <si>
    <t xml:space="preserve">CHЁRIE ma CHЁRIE.Тон 806 Тон.крем восстанавлив.баланс кожи "Stop shine!" (шт.)</t>
  </si>
  <si>
    <t xml:space="preserve">CREATIVE                                                       made in USA</t>
  </si>
  <si>
    <t xml:space="preserve">Лак для ногтей</t>
  </si>
  <si>
    <t xml:space="preserve">Creative De Luxe 044 Лак д/ногтей French pink (Sh) св.тел. (шт.)</t>
  </si>
  <si>
    <t xml:space="preserve">Creative De Luxe 164 Лак д/ногтей Mermaid (F)+++св.х (шт.)</t>
  </si>
  <si>
    <t xml:space="preserve">Creative De Luxe 194 Лак д/ногтей Cold Shoulder (F)+бел перл. (шт.)</t>
  </si>
  <si>
    <t xml:space="preserve">Creative De Luxe 196 Лак д/ногтей Creme Brulee (S)паст.перл. (шт.)</t>
  </si>
  <si>
    <t xml:space="preserve">Creative De Luxe 211 Лак д/ногтей Serenity (Sh)+паст (шт.)</t>
  </si>
  <si>
    <t xml:space="preserve">Creative De Luxe 260 Лак д/ногтей Eskimo Kiss (F)++св.сир. (шт.)</t>
  </si>
  <si>
    <t xml:space="preserve">Creative De Luxe 308 Лак д/ногтей Transparent Touch (O)+++гол.х (шт.)</t>
  </si>
  <si>
    <t xml:space="preserve">Creative De Luxe 309 Лак д/ногтей Secret Rendezvous (F)+++роз. (шт.)</t>
  </si>
  <si>
    <t xml:space="preserve">Creative De Luxe 318 Лак д/ногтей Sweet Cakes (C)+++роз. (шт.)</t>
  </si>
  <si>
    <t xml:space="preserve">Creative De Luxe 325 Лак д/ногтей Tres Jolie (Sh.S)+св.перл. (шт.)</t>
  </si>
  <si>
    <t xml:space="preserve">Creative De Luxe 326 Лак д/ногтей Classigue (Sh)+св.мол.сер. (шт.)</t>
  </si>
  <si>
    <t xml:space="preserve">Creative De Luxe 419 Лак д/ногтей Milky Way (шт.)</t>
  </si>
  <si>
    <t xml:space="preserve">Creative De Luxe 420 Лак д/ногтей Cosmic Coral (шт.)</t>
  </si>
  <si>
    <t xml:space="preserve">Creative De Luxe 424 Лак д/ногтей Burn (шт.)</t>
  </si>
  <si>
    <t xml:space="preserve">GA-DE                                                            made in  Israel</t>
  </si>
  <si>
    <t xml:space="preserve">Блеск</t>
  </si>
  <si>
    <t xml:space="preserve">GA-DE. Блеск д/губ CRYSTAL LIGHTS т.500 (шт.)</t>
  </si>
  <si>
    <t xml:space="preserve">GA-DE. Блеск д/губ CRYSTAL LIGHTS т.501 (шт.)</t>
  </si>
  <si>
    <t xml:space="preserve">GA-DE. Блеск д/губ CRYSTAL LIGHTS т.502 (шт.)</t>
  </si>
  <si>
    <t xml:space="preserve">GA-DE. Блеск д/губ CRYSTAL LIGHTS т.503 (шт.)</t>
  </si>
  <si>
    <t xml:space="preserve">GA-DE. Блеск д/губ CRYSTAL LIGHTS т.504 (шт.)</t>
  </si>
  <si>
    <t xml:space="preserve">GA-DE. Блеск д/губ CRYSTAL LIGHTS т.505 (шт.)</t>
  </si>
  <si>
    <t xml:space="preserve">GA-DE. Блеск д/губ CRYSTAL LIGHTS т.506 (шт.)</t>
  </si>
  <si>
    <t xml:space="preserve">GA-DE. Блеск д/губ CRYSTAL LIGHTS т.507 (шт.)</t>
  </si>
  <si>
    <t xml:space="preserve">GA-DE. Блеск д/губ CRYSTAL LIGHTS т.508 (шт.)</t>
  </si>
  <si>
    <t xml:space="preserve">GA-DE. Блеск д/губ CRYSTAL LIGHTS т.509 (шт.)</t>
  </si>
  <si>
    <t xml:space="preserve">GA-DE. Блеск д/губ CRYSTAL LIGHTS т.511 (шт.)</t>
  </si>
  <si>
    <t xml:space="preserve">GA-DE. Блеск д/губ CRYSTAL LIGHTS т.512 (шт.)</t>
  </si>
  <si>
    <t xml:space="preserve">GA-DE. Блеск д/губ CRYSTAL LIGHTS т.513 (шт.)</t>
  </si>
  <si>
    <t xml:space="preserve">GA-DE. Блеск д/губ CRYSTAL LIGHTS т.514 (шт.)</t>
  </si>
  <si>
    <t xml:space="preserve">GA-DE. Блеск д/губ CRYSTAL LIGHTS т.515 (шт.)</t>
  </si>
  <si>
    <t xml:space="preserve">GA-DE. Блеск д/губ CRYSTAL LIGHTS т.516 (шт.)</t>
  </si>
  <si>
    <t xml:space="preserve">GA-DE. Блеск д/губ CRYSTAL LIGHTS т.517 (шт.)</t>
  </si>
  <si>
    <t xml:space="preserve">GA-DE. Блеск д/губ CRYSTAL LIGHTS т.518 (шт.)</t>
  </si>
  <si>
    <t xml:space="preserve">GA-DE. Блеск д/губ CRYSTAL LIGHTS т.519 (шт.)</t>
  </si>
  <si>
    <t xml:space="preserve">GA-DE. Блеск д/губ CRYSTAL LIGHTS т.520 (шт.)</t>
  </si>
  <si>
    <t xml:space="preserve">GA-DE. Румяна компактные б/зеркала BLUSHER т.028. 8g</t>
  </si>
  <si>
    <t xml:space="preserve">GA-DE. Тени 4-е EyeShadesPall. т.012 Earth Tones. 8g</t>
  </si>
  <si>
    <t xml:space="preserve">GA-DE. Тени 4-е EyeShadesPall. т.018  Honey Drops. 8g</t>
  </si>
  <si>
    <t xml:space="preserve">GA-DE. Тени 4-е EyeShadesPall. т.022  Night Fever. 8g</t>
  </si>
  <si>
    <t xml:space="preserve">GA-DE. Тени 4-е EyeShadesPall. т.024  Beige Glam.  8 g</t>
  </si>
  <si>
    <t xml:space="preserve">GA-DE. Тени 4-е EyeShadesPall. т.026 Violet Whisper. 8g</t>
  </si>
  <si>
    <t xml:space="preserve">GA-DE. Тени 4-е EyeShadesPall. т.031 Violet Smoke. 8g</t>
  </si>
  <si>
    <t xml:space="preserve">GA-DE. Тени 4-е EyeShadesPall. т.032 Golden Leaves. 8g</t>
  </si>
  <si>
    <t xml:space="preserve">GA-DE. Пудра компактная Rich&amp;Moist т.13</t>
  </si>
  <si>
    <t xml:space="preserve">INM                                                                  made in USA</t>
  </si>
  <si>
    <t xml:space="preserve">INM. NOP. Acrylic Powders Clear, 1,5 oz (42 г.) - прозрачный акрил системы без запаха (шт.)</t>
  </si>
  <si>
    <t xml:space="preserve">INM. NOP. Acrylic Powders Natural , 1,5 oz (42 г.) - натуральный акрил системы без запаха (шт.)</t>
  </si>
  <si>
    <t xml:space="preserve">INM. Голографическое покрытие для ногтей Silver - Серебро  15 мл.</t>
  </si>
  <si>
    <t xml:space="preserve">INM. Голографическое покрытие для ногтей Silver - Серебро  75 мл.</t>
  </si>
  <si>
    <t xml:space="preserve">INM. Супербыстрая сушка лака Out The Door Top Coat - 15 мл.</t>
  </si>
  <si>
    <t xml:space="preserve">INM. Сушка лака с эффектом мокрого ногтя Looks Wet - 75 мл.</t>
  </si>
  <si>
    <t xml:space="preserve">INM. Основа под лак Clear Bond - 75 мл.</t>
  </si>
  <si>
    <t xml:space="preserve">INM. Total Eclipse - Сушка-закрепитель лака с эффектом свечения (защита от пожелтения) 15 мл.</t>
  </si>
  <si>
    <t xml:space="preserve">ISA DORA                                                 made in Sweden</t>
  </si>
  <si>
    <t xml:space="preserve">Блеск для губ</t>
  </si>
  <si>
    <t xml:space="preserve">ИсаДора. 111705 Блеск для губ т.05 "Multi Vitamin" мандарин</t>
  </si>
  <si>
    <t xml:space="preserve">ИсаДора. 111707 Блеск для губ т.32 "Multi Vitamin" </t>
  </si>
  <si>
    <t xml:space="preserve">ИсаДора. 111707 Блеск для губ т.34 "Multi Vitamin" </t>
  </si>
  <si>
    <t xml:space="preserve">ИсаДора.2116 Блеск для губ увлажняющий №22 Diva Red    , 7 ml</t>
  </si>
  <si>
    <t xml:space="preserve">ИсаДора.2117  Блеск д/губ  "Smooth 'n Shine" т.32 Peaches N Cream, 8 ml</t>
  </si>
  <si>
    <t xml:space="preserve">ИсаДора.2118 Блеск-краска для губ Color Chock, т.56 Винтажный винный арт.211856</t>
  </si>
  <si>
    <t xml:space="preserve">ИсаДора.1110 Суперустойчивая помада с увлажнением №26 Steel Mauve</t>
  </si>
  <si>
    <t xml:space="preserve">ИсаДора.1110 Суперустойчивая помада с увлажнением №28 Cyclamen</t>
  </si>
  <si>
    <t xml:space="preserve">ИсаДора.1110 Суперустойчивая помада с увлажнением №33 Ruby Red</t>
  </si>
  <si>
    <t xml:space="preserve">ИсаДора.1110 Суперустойчивая помада с увлажнением №34 Pearly Coral</t>
  </si>
  <si>
    <t xml:space="preserve">Пудры</t>
  </si>
  <si>
    <t xml:space="preserve">ИсаДора. 1149 Комп. пудра Velvet Touch 11 Мягкая дымка</t>
  </si>
  <si>
    <t xml:space="preserve">ИсаДора. 1149 Комп. пудра Velvet Touch 12  Бежевая дымка</t>
  </si>
  <si>
    <t xml:space="preserve">ИсаДора. 1149 Комп. пудра Velvet Touch 13 Нежная нуга</t>
  </si>
  <si>
    <t xml:space="preserve">ИсаДора. 1149 Комп. пудра Velvet Touch 14 Классический бежевый</t>
  </si>
  <si>
    <t xml:space="preserve">ИсаДора. 1149 Комп. пудра Velvet Touch 15 Средний бежевый</t>
  </si>
  <si>
    <t xml:space="preserve">ИсаДора. 1149 Комп. пудра Velvet Touch 16 Оливковый бежевый</t>
  </si>
  <si>
    <t xml:space="preserve">Туши</t>
  </si>
  <si>
    <t xml:space="preserve">ИсаДора.1229 Тушь СУПЕР экстра объем ВОДОСТОЙКАЯ 23 Dark Blue, 12 мл </t>
  </si>
  <si>
    <t xml:space="preserve">ИсаДора.1229 Тушь Build-up Mascara Extra Volume 01 Super Black , 12 мл (красный колпачок)</t>
  </si>
  <si>
    <t xml:space="preserve">ИсаДора.1229 Тушь Build-up Mascara Extra Volume 02 Dark Brown</t>
  </si>
  <si>
    <t xml:space="preserve">ИсаДора.1229 Тушь Build-up Mascara Extra Volume 03 Black Brown</t>
  </si>
  <si>
    <t xml:space="preserve">ИсаДора.1229 Тушь Build-up Mascara Extra Volume 04 Navy Blue</t>
  </si>
  <si>
    <t xml:space="preserve">ИсаДора. 1135 Кар. д/глаз 47 "Twist-up Metallic"  Pink Diamond</t>
  </si>
  <si>
    <t xml:space="preserve">ИсаДора. 1136 Кар. д/гл. с аппликатором д/растушевки 02 Soft Dark Brown (шт.)</t>
  </si>
  <si>
    <t xml:space="preserve">ИсаДора. 1138 Кар. д/глаз 59 Bronzing Prown  (шт.)</t>
  </si>
  <si>
    <t xml:space="preserve">ИсаДора. 1138 Кар. д/глаз 61 Dark Brown (шт.)</t>
  </si>
  <si>
    <t xml:space="preserve">ИсаДора. 1138 Кар. д/глаз 64 Light Blue (шт.)</t>
  </si>
  <si>
    <t xml:space="preserve">ИсаДора. 1138 Кар. д/глаз 65 Icy Blue (шт.)</t>
  </si>
  <si>
    <t xml:space="preserve">ИсаДора. 1138 Кар. д/глаз 66 Navy Blue (шт.)</t>
  </si>
  <si>
    <t xml:space="preserve">ИсаДора. 1138 Кар. д/глаз 69 Amethyst (шт.)</t>
  </si>
  <si>
    <t xml:space="preserve">ИсаДора. 1138 Кар. д/глаз 96 Frosty Bamboo (шт.)</t>
  </si>
  <si>
    <t xml:space="preserve">ИсаДора. 1114 Кар. д/губ Perfect 26 Fuchsia</t>
  </si>
  <si>
    <t xml:space="preserve">ИсаДора. 1114 Кар. д/губ Perfect 27 Zinfandel</t>
  </si>
  <si>
    <t xml:space="preserve">ИсаДора. 1114 Кар. д/губ Perfect 28 Nude Skin (шт.)</t>
  </si>
  <si>
    <t xml:space="preserve">ИсаДора. 1114 Кар. д/губ Perfect 29 Candy Pink (шт.)</t>
  </si>
  <si>
    <t xml:space="preserve">ИсаДора. 1114 Кар. д/губ Perfect 30 Mocca Rose (шт.)</t>
  </si>
  <si>
    <t xml:space="preserve">ИсаДора. 1114 Кар. д/губ Perfect 31 Prime Red.  1.2 g (шт.)</t>
  </si>
  <si>
    <t xml:space="preserve">ИсаДора. 1114 Кар. д/губ Perfect 32 Mandarine (шт.)</t>
  </si>
  <si>
    <t xml:space="preserve">ИсаДора. 1114 Кар. д/губ Perfect 34 Vintage Pink.  1.2 g</t>
  </si>
  <si>
    <t xml:space="preserve">ИсаДора. 1114 Кар. д/губ Perfect 35  Tropical Pink (шт.)</t>
  </si>
  <si>
    <t xml:space="preserve">ИсаДора. 1114 Кар. д/губ Perfect 36  Ruby Red   1.2 g (шт.)</t>
  </si>
  <si>
    <t xml:space="preserve">ИсаДора. 1114 Кар. д/губ Perfect 48  Mocca (шт.)</t>
  </si>
  <si>
    <t xml:space="preserve">ИсаДора. 1114 Кар. д/губ Perfect 52 Heather (шт.)</t>
  </si>
  <si>
    <t xml:space="preserve">ИсаДора. 1114 Кар. д/губ Perfect 57 Vibrant Violet</t>
  </si>
  <si>
    <t xml:space="preserve">Лаки для ногтей</t>
  </si>
  <si>
    <t xml:space="preserve">ИсаДора.  Лак д/ногтей Wonder Nail №112  Sublime  Lily,  6мл (шт.)</t>
  </si>
  <si>
    <t xml:space="preserve">ИсаДора.  Лак д/ногтей Wonder Nail №145  Discreet Magnolia,  6мл</t>
  </si>
  <si>
    <t xml:space="preserve">ИсаДора.  Лак д/ногтей Wonder Nail №604  Nail Whitener,  6мл (шт.)</t>
  </si>
  <si>
    <t xml:space="preserve">ИсаДора.  Лак д/ногтей Wonder Nail №708  Cool Camel.  6мл</t>
  </si>
  <si>
    <t xml:space="preserve">ИсаДора.  Лак д/ногтей Wonder Nail №722  Metal Mauve.  6мл (шт.)</t>
  </si>
  <si>
    <t xml:space="preserve">Магнитные лаки</t>
  </si>
  <si>
    <t xml:space="preserve">ИсаДора.  Лак Magnetic Nails  №853  Earth Magnet  6мл с МАГНИТОМ </t>
  </si>
  <si>
    <t xml:space="preserve">Маскировачные карандаши</t>
  </si>
  <si>
    <t xml:space="preserve">ИсаДора. 1141 Консилер treat&amp;cover Ivory 22 д/маскир и лечения покрас-ий кожи,прыщей и чёрных точек</t>
  </si>
  <si>
    <t xml:space="preserve">ИсаДора. 1144  Маскир.сред-во т.81 "LIGHT TOUCH"  Розовый бежевый</t>
  </si>
  <si>
    <t xml:space="preserve">ИсаДора 1225 Палетка для теней для век 62 Highlands (без кисти)</t>
  </si>
  <si>
    <t xml:space="preserve">ИсаДора. 1325 Тени д/век четырехцв. 94  Gold &amp; Silver Smoky Eyes   7.2 g (шт.)</t>
  </si>
  <si>
    <t xml:space="preserve">ИсаДора. 1119 Кремовые тени для век "Cream Mousse Eye Shadow" тон 26 Khaki</t>
  </si>
  <si>
    <t xml:space="preserve">ИсаДора. 1119 Кремовые тени для век "Cream Mousse Eye Shadow" тон 28 Gun Metal</t>
  </si>
  <si>
    <t xml:space="preserve">ИсаДора. 1119 Кремовые тени для век "Cream Mousse Eye Shadow" тон 32 Stardust</t>
  </si>
  <si>
    <t xml:space="preserve">JESSANA                                                         made in USA</t>
  </si>
  <si>
    <t xml:space="preserve">Jessana JC 001 Лаки для ногтей 7.4 мл. (шт.)</t>
  </si>
  <si>
    <t xml:space="preserve">Jessana JC 002 Лаки для ногтей 7.4 мл. (шт.)</t>
  </si>
  <si>
    <t xml:space="preserve">Jessana JC 003 Лаки для ногтей 7.4 мл. (шт.)</t>
  </si>
  <si>
    <t xml:space="preserve">Jessana JC 004 Лаки для ногтей 7.4 мл. (шт.)</t>
  </si>
  <si>
    <t xml:space="preserve">Jessana JC 006 Лаки для ногтей 7.4 мл. (шт.)</t>
  </si>
  <si>
    <t xml:space="preserve">Jessana JC 007 Лаки для ногтей 7.4 мл. (шт.)</t>
  </si>
  <si>
    <t xml:space="preserve">Jessana JC 008 Лаки для ногтей 7.4 мл. (шт.)</t>
  </si>
  <si>
    <t xml:space="preserve">Jessana JC 013 Лаки для ногтей 7.4 мл. (шт.)</t>
  </si>
  <si>
    <t xml:space="preserve">Jessana JC 016 Лаки для ногтей 7.4 мл. (шт.)</t>
  </si>
  <si>
    <t xml:space="preserve">Jessana JC 019 Лаки для ногтей 7.4 мл. (шт.)</t>
  </si>
  <si>
    <t xml:space="preserve">Jessana JC 020 Лаки для ногтей 7.4 мл. (шт.)</t>
  </si>
  <si>
    <t xml:space="preserve">Jessana JC 021 Лаки для ногтей 7.4 мл. (шт.)</t>
  </si>
  <si>
    <t xml:space="preserve">Jessana JC 022 Лаки для ногтей 7.4 мл. (шт.)</t>
  </si>
  <si>
    <t xml:space="preserve">Jessana JC 024 Лаки для ногтей 7.4 мл. (шт.)</t>
  </si>
  <si>
    <t xml:space="preserve">Jessana JC 025 Лаки для ногтей 7.4 мл. (шт.)</t>
  </si>
  <si>
    <t xml:space="preserve">Jessana JC 029 Лаки для ногтей 7.4 мл. (шт.)</t>
  </si>
  <si>
    <t xml:space="preserve">Jessana JC 030 Лаки для ногтей 7.4 мл. (шт.)</t>
  </si>
  <si>
    <t xml:space="preserve">Jessana JC 031 Лаки для ногтей 7.4 мл. (шт.)</t>
  </si>
  <si>
    <t xml:space="preserve">Jessana JC 032 Лаки для ногтей 7.4 мл. (шт.)</t>
  </si>
  <si>
    <t xml:space="preserve">Jessana JC 033 Лаки для ногтей 7.4 мл. (шт.)</t>
  </si>
  <si>
    <t xml:space="preserve">Jessana JC 034 Лаки для ногтей 7.4 мл. (шт.)</t>
  </si>
  <si>
    <t xml:space="preserve">Jessana JC 035 Лаки для ногтей 7.4 мл. (шт.)</t>
  </si>
  <si>
    <t xml:space="preserve">Jessana JC 036 Лаки для ногтей 7.4 мл. (шт.)</t>
  </si>
  <si>
    <t xml:space="preserve">Jessana JC 037 Лаки для ногтей 7.4 мл. (шт.)</t>
  </si>
  <si>
    <t xml:space="preserve">Jessana JC 041 Лаки для ногтей 7.4 мл. (шт.)</t>
  </si>
  <si>
    <t xml:space="preserve">Jessana JC 042 Лаки для ногтей 7.4 мл. (шт.)</t>
  </si>
  <si>
    <t xml:space="preserve">Jessana JC 043 Лаки для ногтей 7.4 мл. (шт.)</t>
  </si>
  <si>
    <t xml:space="preserve">Jessana JC 044 Лаки для ногтей 7.4 мл. (шт.)</t>
  </si>
  <si>
    <t xml:space="preserve">Jessana JC 050 Лаки для ногтей 7.4 мл. (шт.)</t>
  </si>
  <si>
    <t xml:space="preserve">Jessana JC 051 Лаки для ногтей 7.4 мл. (шт.)</t>
  </si>
  <si>
    <t xml:space="preserve">Jessana JC 052 Лаки для ногтей 7.4 мл. (шт.)</t>
  </si>
  <si>
    <t xml:space="preserve">Jessana JC 054 Лаки для ногтей 7.4 мл. (шт.)</t>
  </si>
  <si>
    <t xml:space="preserve">Jessana JC 055 Лаки для ногтей 7.4 мл. (шт.)</t>
  </si>
  <si>
    <t xml:space="preserve">JESSICA                                                          made in USA</t>
  </si>
  <si>
    <t xml:space="preserve">Лаки для дизайна</t>
  </si>
  <si>
    <t xml:space="preserve">JESSICA Nail Art Designer Artiste Лак д/дизайна DNA 03 Glitter (шт.)</t>
  </si>
  <si>
    <t xml:space="preserve">JESSICA Nail Art Designer Artiste Лак д/дизайна DNA 04 Gold (шт.)</t>
  </si>
  <si>
    <t xml:space="preserve">JESSICA Nail Art Designer Artiste Лак д/дизайна DNA 06 Silver (шт.)</t>
  </si>
  <si>
    <t xml:space="preserve">JESSICA Nail Art Designer Artiste Лак д/дизайна DNA 07 Silver Glitter (шт.)</t>
  </si>
  <si>
    <t xml:space="preserve">JESSICA Nail Art Designer Artiste Лак д/дизайна DNA 08 Pink (шт.)</t>
  </si>
  <si>
    <t xml:space="preserve">JESSICA Nail Art Designer Artiste Лак д/дизайна DNA 09 Pink Glitter (шт.)</t>
  </si>
  <si>
    <t xml:space="preserve">JESSICA Nail Art Designer Artiste Лак д/дизайна DNA 10 Red (шт.)</t>
  </si>
  <si>
    <t xml:space="preserve">JESSICA Nail Art Designer Artiste Лак д/дизайна DNA 11 Berry (шт.)</t>
  </si>
  <si>
    <t xml:space="preserve">JESSICA Nail Art Designer Artiste Лак д/дизайна DNA 12 Lavender (шт.)</t>
  </si>
  <si>
    <t xml:space="preserve">JESSICA Nail Art Designer Artiste Лак д/дизайна DNA 13 Purple (шт.)</t>
  </si>
  <si>
    <t xml:space="preserve">JESSICA Nail Art Designer Artiste Лак д/дизайна DNA 14 Orange (шт.)</t>
  </si>
  <si>
    <t xml:space="preserve">JESSICA Nail Art Designer Artiste Лак д/дизайна DNA 15 Yellow (шт.)</t>
  </si>
  <si>
    <t xml:space="preserve">JESSICA Nail Art Designer Artiste Лак д/дизайна DNA 16 Blue (шт.)</t>
  </si>
  <si>
    <t xml:space="preserve">JESSICA Nail Art Designer Artiste Лак д/дизайна DNA 17 Green (шт.)</t>
  </si>
  <si>
    <t xml:space="preserve">JESSICA Nail Art Designer Artiste Лак д/дизайна DNA 18 Brown (шт.)</t>
  </si>
  <si>
    <t xml:space="preserve">Лаки для ногтей  14,8 мл</t>
  </si>
  <si>
    <t xml:space="preserve">Лак для ногтей JESSICA №000.  Frost   14,8 мл (шт.)</t>
  </si>
  <si>
    <t xml:space="preserve">Лак для ногтей JESSICA №001.  Expresso   14,8 мл (шт.)</t>
  </si>
  <si>
    <t xml:space="preserve">Лак для ногтей JESSICA №005.  Nutmeg   14,8 мл (шт.)</t>
  </si>
  <si>
    <t xml:space="preserve">Лак для ногтей JESSICA №011.  Ivory   14,8 мл (шт.)</t>
  </si>
  <si>
    <t xml:space="preserve">Лак для ногтей JESSICA №120.  Royal Red   14,8 мл (шт.)</t>
  </si>
  <si>
    <t xml:space="preserve">Лак для ногтей JESSICA №129.  Fist Lady Pink   14,8 мл (шт.)</t>
  </si>
  <si>
    <t xml:space="preserve">Лак для ногтей JESSICA №160.  Strawberry Fields   14,8 мл (шт.)</t>
  </si>
  <si>
    <t xml:space="preserve">Лак для ногтей JESSICA №205.  Coral Mousse   14,8 мл (шт.)</t>
  </si>
  <si>
    <t xml:space="preserve">Лак для ногтей JESSICA №208.  Red Delight   14,8 мл (шт.)</t>
  </si>
  <si>
    <t xml:space="preserve">Лак для ногтей JESSICA №214.  Snow   14,8 мл (шт.)</t>
  </si>
  <si>
    <t xml:space="preserve">Лак для ногтей JESSICA №217.  Regal Red   14,8 мл (шт.)</t>
  </si>
  <si>
    <t xml:space="preserve">Лак для ногтей JESSICA №222.  Winter Berries   14,8 мл (шт.)</t>
  </si>
  <si>
    <t xml:space="preserve">Лак для ногтей JESSICA №223.  Peaceful Pink   14,8 мл (шт.)</t>
  </si>
  <si>
    <t xml:space="preserve">Лак для ногтей JESSICA №225.  Confident Coral   14,8 мл (шт.)</t>
  </si>
  <si>
    <t xml:space="preserve">Лак для ногтей JESSICA №234.  Cherrywood   14,8 мл (шт.)</t>
  </si>
  <si>
    <t xml:space="preserve">Лак для ногтей JESSICA №236.  Red  Vines   14,8 мл (шт.)</t>
  </si>
  <si>
    <t xml:space="preserve">Лак для ногтей JESSICA №239.  Pixie Styx Pink   14,8 мл (шт.)</t>
  </si>
  <si>
    <t xml:space="preserve">Лак для ногтей JESSICA №253.  Midnite Sky   14,8 мл (шт.)</t>
  </si>
  <si>
    <t xml:space="preserve">Лак для ногтей JESSICA №257.  Fire   14,8 мл (шт.)</t>
  </si>
  <si>
    <t xml:space="preserve">Лак для ногтей JESSICA №273.  Strawberry Jam   14,8 мл (шт.)</t>
  </si>
  <si>
    <t xml:space="preserve">Лак для ногтей JESSICA №293.  Ruby Red   14,8 мл (шт.)</t>
  </si>
  <si>
    <t xml:space="preserve">Лак для ногтей JESSICA №300.  White Cap   14,8 мл (шт.)</t>
  </si>
  <si>
    <t xml:space="preserve">Лак для ногтей JESSICA №333.  Daring   14,8 мл (шт.)</t>
  </si>
  <si>
    <t xml:space="preserve">Лак для ногтей JESSICA №335.  Innocent   14,8 мл (шт.)</t>
  </si>
  <si>
    <t xml:space="preserve">Лак для ногтей JESSICA №336.  Flirty   14,8 мл (шт.)</t>
  </si>
  <si>
    <t xml:space="preserve">Лак для ногтей JESSICA №337.  Feisty   14,8 мл (шт.)</t>
  </si>
  <si>
    <t xml:space="preserve">Лак для ногтей JESSICA №341.  Glamour   14,8 мл (шт.)</t>
  </si>
  <si>
    <t xml:space="preserve">Лак для ногтей JESSICA №344.  Bazaar   14,8 мл (шт.)</t>
  </si>
  <si>
    <t xml:space="preserve">Лак для ногтей JESSICA №345.  Preppy   14,8 мл (шт.)</t>
  </si>
  <si>
    <t xml:space="preserve">Лак для ногтей JESSICA №346.  Vintage   14,8 мл (шт.)</t>
  </si>
  <si>
    <t xml:space="preserve">Лак для ногтей JESSICA №351.  Sophisticated  Lady   14,8 мл (шт.)</t>
  </si>
  <si>
    <t xml:space="preserve">Лак для ногтей JESSICA №358.  Pink Diamonds   14,8 мл (шт.)</t>
  </si>
  <si>
    <t xml:space="preserve">Лак для ногтей JESSICA №359.  Palladium   14,8 мл (шт.)</t>
  </si>
  <si>
    <t xml:space="preserve">Лак для ногтей JESSICA №360.  Pashmina   14,8 мл (шт.)</t>
  </si>
  <si>
    <t xml:space="preserve">Лак для ногтей JESSICA №367.  Bashful   14,8 мл (шт.)</t>
  </si>
  <si>
    <t xml:space="preserve">Лак для ногтей JESSICA №370.  Beautiful   14,8 мл (шт.)</t>
  </si>
  <si>
    <t xml:space="preserve">Лак для ногтей JESSICA №371.  Breathless   14,8 мл (шт.)</t>
  </si>
  <si>
    <t xml:space="preserve">Лак для ногтей JESSICA №373.  Offbeat   14,8 мл (шт.)</t>
  </si>
  <si>
    <t xml:space="preserve">Лак для ногтей JESSICA №375.  Quirky   14,8 мл (шт.)</t>
  </si>
  <si>
    <t xml:space="preserve">Лак для ногтей JESSICA №376.  Eccentric   14,8 мл (шт.)</t>
  </si>
  <si>
    <t xml:space="preserve">Лак для ногтей JESSICA №377.  Artiste   14,8 мл (шт.)</t>
  </si>
  <si>
    <t xml:space="preserve">Лак для ногтей JESSICA №378.  Kinky   14,8 мл (шт.)</t>
  </si>
  <si>
    <t xml:space="preserve">Лак для ногтей JESSICA №381.  Sensuous   14,8 мл (шт.)</t>
  </si>
  <si>
    <t xml:space="preserve">Лак для ногтей JESSICA №384.  Striking   14,8 мл (шт.)</t>
  </si>
  <si>
    <t xml:space="preserve">Лак для ногтей JESSICA №386.  Dynamic   14,8 мл (шт.)</t>
  </si>
  <si>
    <t xml:space="preserve">Лак для ногтей JESSICA №387.  Radiant   14,8 мл (шт.)</t>
  </si>
  <si>
    <t xml:space="preserve">Лак для ногтей JESSICA №389.  Powerful   14,8 мл (шт.)</t>
  </si>
  <si>
    <t xml:space="preserve">Лак для ногтей JESSICA №391.  Tutti Frutti   14,8 мл (шт.)</t>
  </si>
  <si>
    <t xml:space="preserve">Лак для ногтей JESSICA №395.  Gelle   14,8 мл (шт.)</t>
  </si>
  <si>
    <t xml:space="preserve">Лак для ногтей JESSICA №402.  Marilyn   14,8 мл (шт.)</t>
  </si>
  <si>
    <t xml:space="preserve">Лак для ногтей JESSICA №403.  Audrey   14,8 мл (шт.)</t>
  </si>
  <si>
    <t xml:space="preserve">Лак для ногтей JESSICA №405.  Lana   14,8 мл (шт.)</t>
  </si>
  <si>
    <t xml:space="preserve">Лак для ногтей JESSICA №406.  Greta   14,8 мл (шт.)</t>
  </si>
  <si>
    <t xml:space="preserve">Лак для ногтей JESSICA №407.  Lucy   14,8 мл (шт.)</t>
  </si>
  <si>
    <t xml:space="preserve">Лак для ногтей JESSICA №414.  On The Boulevard   14,8 мл (шт.)</t>
  </si>
  <si>
    <t xml:space="preserve">Лак для ногтей JESSICA №416.  Comedy Club   14,8 мл (шт.)</t>
  </si>
  <si>
    <t xml:space="preserve">Лак для ногтей JESSICA №417.  Rainbow Red   14,8 мл (шт.)</t>
  </si>
  <si>
    <t xml:space="preserve">Лак для ногтей JESSICA №418.  Sunset Plaza   14,8 мл (шт.)</t>
  </si>
  <si>
    <t xml:space="preserve">Лак для ногтей JESSICA №419.  Foxy Roxy   14,8 мл (шт.)</t>
  </si>
  <si>
    <t xml:space="preserve">Лак для ногтей JESSICA №420.  Classic Beauty   14,8 мл (шт.)</t>
  </si>
  <si>
    <t xml:space="preserve">Лак для ногтей JESSICA №422.  Femme Fatale   14,8 мл (шт.)</t>
  </si>
  <si>
    <t xml:space="preserve">Лак для ногтей JESSICA №423.  Eternally Yours   14,8 мл (шт.)</t>
  </si>
  <si>
    <t xml:space="preserve">Лак для ногтей JESSICA №425.  De-Lovely   14,8 мл (шт.)</t>
  </si>
  <si>
    <t xml:space="preserve">Лак для ногтей JESSICA №426.  Happy Hour   14,8 мл (шт.)</t>
  </si>
  <si>
    <t xml:space="preserve">Лак для ногтей JESSICA №427.  Happy-Go-Lucky   14,8 мл (шт.)</t>
  </si>
  <si>
    <t xml:space="preserve">Лак для ногтей JESSICA №429.  Happy Endings   14,8 мл (шт.)</t>
  </si>
  <si>
    <t xml:space="preserve">Лак для ногтей JESSICA №430.  Happy Together   14,8 мл (шт.)</t>
  </si>
  <si>
    <t xml:space="preserve">Лак для ногтей JESSICA №431.  Be Happy!   14,8 мл (шт.)</t>
  </si>
  <si>
    <t xml:space="preserve">Лак для ногтей JESSICA №432.  Hot Fudge   14,8 мл (шт.)</t>
  </si>
  <si>
    <t xml:space="preserve">Лак для ногтей JESSICA №435.  Chocolate Passion   14,8 мл (шт.)</t>
  </si>
  <si>
    <t xml:space="preserve">Лак для ногтей JESSICA №436.  Creamy Caramel   14,8 мл (шт.)</t>
  </si>
  <si>
    <t xml:space="preserve">Лак для ногтей JESSICA №438.  Chilled Chambord   14,8 мл (шт.)</t>
  </si>
  <si>
    <t xml:space="preserve">Лак для ногтей JESSICA №440.  Berry Bordeaux   14,8 мл (шт.)</t>
  </si>
  <si>
    <t xml:space="preserve">Лак для ногтей JESSICA №441.  Midnight Merlot   14,8 мл (шт.)</t>
  </si>
  <si>
    <t xml:space="preserve">Лак для ногтей JESSICA №442.  Cabernet Creme   14,8 мл (шт.)</t>
  </si>
  <si>
    <t xml:space="preserve">Лак для ногтей JESSICA №443.  Vineyard Pinot   14,8 мл (шт.)</t>
  </si>
  <si>
    <t xml:space="preserve">Лак для ногтей JESSICA №444.  Silk Nighty   14,8 мл (шт.)</t>
  </si>
  <si>
    <t xml:space="preserve">Лак для ногтей JESSICA №445.  Love You In Lilac   14,8 мл (шт.)</t>
  </si>
  <si>
    <t xml:space="preserve">Лак для ногтей JESSICA №446.  Touching Me Softly   14,8 мл (шт.)</t>
  </si>
  <si>
    <t xml:space="preserve">Лак для ногтей JESSICA №447.  Nails Gone Bare   14,8 мл (шт.)</t>
  </si>
  <si>
    <t xml:space="preserve">Лак для ногтей JESSICA №448.  Risque   14,8 мл (шт.)</t>
  </si>
  <si>
    <t xml:space="preserve">Лак для ногтей JESSICA №449.  Seductive Blush   14,8 мл (шт.)</t>
  </si>
  <si>
    <t xml:space="preserve">Лак для ногтей JESSICA №450.  Pink Essence   14,8 мл (шт.)</t>
  </si>
  <si>
    <t xml:space="preserve">Лак для ногтей JESSICA №451.  Opal   14,8 мл (шт.)</t>
  </si>
  <si>
    <t xml:space="preserve">Лак для ногтей JESSICA №455.  Sugar-Coated Strawberry   14,8 мл (шт.)</t>
  </si>
  <si>
    <t xml:space="preserve">Лак для ногтей JESSICA №459.  Secret Love   14,8 мл (шт.)</t>
  </si>
  <si>
    <t xml:space="preserve">Лак для ногтей JESSICA №462.  Love Potion   14,8 мл (шт.)</t>
  </si>
  <si>
    <t xml:space="preserve">Лак для ногтей JESSICA №463.  Passionate Kisses   14,8 мл (шт.)</t>
  </si>
  <si>
    <t xml:space="preserve">Лак для ногтей JESSICA №464.  Midday Rendezvous   14,8 мл (шт.)</t>
  </si>
  <si>
    <t xml:space="preserve">Лак для ногтей JESSICA №465.  Skin Deep   14,8 мл (шт.)</t>
  </si>
  <si>
    <t xml:space="preserve">Лак для ногтей JESSICA №468.  Fairy Dust   14,8 мл (шт.)</t>
  </si>
  <si>
    <t xml:space="preserve">Лак для ногтей JESSICA №469.  Cherub Pink   14,8 мл (шт.)</t>
  </si>
  <si>
    <t xml:space="preserve">Лак для ногтей JESSICA №470.  Natural Beauty   14,8 мл (шт.)</t>
  </si>
  <si>
    <t xml:space="preserve">Лак для ногтей JESSICA №471.  Perfect Pewter   14,8 мл (шт.)</t>
  </si>
  <si>
    <t xml:space="preserve">Лак для ногтей JESSICA №472.  Dashing Diamond   14,8 мл (шт.)</t>
  </si>
  <si>
    <t xml:space="preserve">Лак для ногтей JESSICA №473.  Opal Aura   14,8 мл (шт.)</t>
  </si>
  <si>
    <t xml:space="preserve">Лак для ногтей JESSICA №474.  Pure Platinum   14,8 мл (шт.)</t>
  </si>
  <si>
    <t xml:space="preserve">Лак для ногтей JESSICA №475.  Golden Glimmer   14,8 мл (шт.)</t>
  </si>
  <si>
    <t xml:space="preserve">Лак для ногтей JESSICA №479.  Venetian Ball   14,8 мл (шт.)</t>
  </si>
  <si>
    <t xml:space="preserve">Лак для ногтей JESSICA №481.  Harl Equin   14,8 мл (шт.)</t>
  </si>
  <si>
    <t xml:space="preserve">Лак для ногтей JESSICA №483.  Majestic Plum   14,8 мл (шт.)</t>
  </si>
  <si>
    <t xml:space="preserve">Лак для ногтей JESSICA №484.  Imperial Rouge   14,8 мл (шт.)</t>
  </si>
  <si>
    <t xml:space="preserve">Лак для ногтей JESSICA №485.  Blushing Princess   14,8 мл (шт.)</t>
  </si>
  <si>
    <t xml:space="preserve">Лак для ногтей JESSICA №486.  Cinderella Red   14,8 мл (шт.)</t>
  </si>
  <si>
    <t xml:space="preserve">Лак для ногтей JESSICA №487.  Windsor Castle   14,8 мл (шт.)</t>
  </si>
  <si>
    <t xml:space="preserve">Лак для ногтей JESSICA №488.  Queen s Court   14,8 мл (шт.)</t>
  </si>
  <si>
    <t xml:space="preserve">Лак для ногтей JESSICA №489.  Build Me A Pyramid   14,8 мл (шт.)</t>
  </si>
  <si>
    <t xml:space="preserve">Лак для ногтей JESSICA №490.  King Tut s Gem   14,8 мл (шт.)</t>
  </si>
  <si>
    <t xml:space="preserve">Лак для ногтей JESSICA №491.  Great Sphinx   14,8 мл (шт.)</t>
  </si>
  <si>
    <t xml:space="preserve">Лак для ногтей JESSICA №492.  Desert Rose   14,8 мл (шт.)</t>
  </si>
  <si>
    <t xml:space="preserve">Лак для ногтей JESSICA №493.  Pharaoh   14,8 мл (шт.)</t>
  </si>
  <si>
    <t xml:space="preserve">Лак для ногтей JESSICA №494.  Cleopatra s Rule   14,8 мл (шт.)</t>
  </si>
  <si>
    <t xml:space="preserve">Лак для ногтей JESSICA №497.  Hope   14,8 мл (шт.)</t>
  </si>
  <si>
    <t xml:space="preserve">Лак для ногтей JESSICA №500.  Faith   14,8 мл (шт.)</t>
  </si>
  <si>
    <t xml:space="preserve">Лак для ногтей JESSICA №501.  Tinsel   14,8 мл (шт.)</t>
  </si>
  <si>
    <t xml:space="preserve">Лак для ногтей JESSICA №502.  Krystal Pink   14,8 мл (шт.)</t>
  </si>
  <si>
    <t xml:space="preserve">Лак для ногтей JESSICA №506.  Piccadilly Passion   14,8 мл (шт.)</t>
  </si>
  <si>
    <t xml:space="preserve">Лак для ногтей JESSICA №510.  Kensington Rose   14,8 мл (шт.)</t>
  </si>
  <si>
    <t xml:space="preserve">Лак для ногтей JESSICA №521.  Rosso Passioni   14,8 мл (шт.)</t>
  </si>
  <si>
    <t xml:space="preserve">Лак для ногтей JESSICA №522.  Bikini Blue   14,8 мл (шт.)</t>
  </si>
  <si>
    <t xml:space="preserve">Лак для ногтей JESSICA №525.  Hit The Waves   14,8 мл (шт.)</t>
  </si>
  <si>
    <t xml:space="preserve">Лак для ногтей JESSICA №528.  Glamorous Gladiator   14,8 мл (шт.)</t>
  </si>
  <si>
    <t xml:space="preserve">Лак для ногтей JESSICA №530.  Aphrodite s Passion   14,8 мл (шт.)</t>
  </si>
  <si>
    <t xml:space="preserve">Лак для ногтей JESSICA №536.  Velvet Rope   14,8 мл (шт.)</t>
  </si>
  <si>
    <t xml:space="preserve">Лак для ногтей JESSICA №539.  Vip Room   14,8 мл (шт.)</t>
  </si>
  <si>
    <t xml:space="preserve">Лак для ногтей JESSICA №541.  Out All Night   14,8 мл (шт.)</t>
  </si>
  <si>
    <t xml:space="preserve">Лак для ногтей JESSICA №543.  Rose Romance   14,8 мл (шт.)</t>
  </si>
  <si>
    <t xml:space="preserve">Лак для ногтей JESSICA №544.  Loving The Lilacs   14,8 мл (шт.)</t>
  </si>
  <si>
    <t xml:space="preserve">Лак для ногтей JESSICA №547.  Butterfly Kisses   14,8 мл (шт.)</t>
  </si>
  <si>
    <t xml:space="preserve">Лак для ногтей JESSICA №557.  Wedding Gown   14,8 мл (шт.)</t>
  </si>
  <si>
    <t xml:space="preserve">Лак для ногтей JESSICA №601.  Silver   14,8 мл (шт.)</t>
  </si>
  <si>
    <t xml:space="preserve">Лак для ногтей JESSICA №604.  Tinseltown   14,8 мл (шт.)</t>
  </si>
  <si>
    <t xml:space="preserve">Лак для ногтей JESSICA №605.  Lala Land   14,8 мл (шт.)</t>
  </si>
  <si>
    <t xml:space="preserve">Лак для ногтей JESSICA №607.  Hype   14,8 мл (шт.)</t>
  </si>
  <si>
    <t xml:space="preserve">Лак для ногтей JESSICA №624.  Bedazzler   14,8 мл (шт.)</t>
  </si>
  <si>
    <t xml:space="preserve">Лак для ногтей JESSICA №628.  Queen Bee   14,8 мл (шт.)</t>
  </si>
  <si>
    <t xml:space="preserve">Лак для ногтей JESSICA №643.  Divine Pine   14,8 мл (шт.)</t>
  </si>
  <si>
    <t xml:space="preserve">Лак для ногтей JESSICA №652.  3D Tangerine   14,8 мл (шт.)</t>
  </si>
  <si>
    <t xml:space="preserve">Лак для ногтей JESSICA №653.  Indigo Glow   14,8 мл (шт.)</t>
  </si>
  <si>
    <t xml:space="preserve">Лак для ногтей JESSICA №707.  Shall We Dance   14,8 мл (шт.)</t>
  </si>
  <si>
    <t xml:space="preserve">Лак для ногтей JESSICA №711.  Some Like It Hot   14,8 мл (шт.)</t>
  </si>
  <si>
    <t xml:space="preserve">Лак для ногтей JESSICA №712.  Sunset Blvd   14,8 мл (шт.)</t>
  </si>
  <si>
    <t xml:space="preserve">Лак для ногтей JESSICA №800.  Going To Disneyland   14,8 мл (шт.)</t>
  </si>
  <si>
    <t xml:space="preserve">Лак для ногтей JESSICA №801.  Viper Room   14,8 мл (шт.)</t>
  </si>
  <si>
    <t xml:space="preserve">Лак для ногтей JESSICA №802.  Action   14,8 мл (шт.)</t>
  </si>
  <si>
    <t xml:space="preserve">Лак для ногтей JESSICA №804.  Bling!   14,8 мл (шт.)</t>
  </si>
  <si>
    <t xml:space="preserve">Лак для ногтей JESSICA №805.  Cruisin The Strip   14,8 мл (шт.)</t>
  </si>
  <si>
    <t xml:space="preserve">Лак для ногтей JESSICA №806.  Surf s Up   14,8 мл (шт.)</t>
  </si>
  <si>
    <t xml:space="preserve">Лак для ногтей JESSICA №807.  Malibu Chic   14,8 мл (шт.)</t>
  </si>
  <si>
    <t xml:space="preserve">Лак для ногтей JESSICA №808.  Hollywood Life   14,8 мл (шт.)</t>
  </si>
  <si>
    <t xml:space="preserve">Лак для ногтей JESSICA №809.  Only In Venice   14,8 мл (шт.)</t>
  </si>
  <si>
    <t xml:space="preserve">Лак для ногтей JESSICA №811.  Movie Star   14,8 мл (шт.)</t>
  </si>
  <si>
    <t xml:space="preserve">Лак для ногтей JESSICA №812.  Shopping On Rodeo   14,8 мл (шт.)</t>
  </si>
  <si>
    <t xml:space="preserve">Лак для ногтей JESSICA №813.  Movie Premier   14,8 мл (шт.)</t>
  </si>
  <si>
    <t xml:space="preserve">Лак для ногтей JESSICA №814.  Wild Orchid   14,8 мл (шт.)</t>
  </si>
  <si>
    <t xml:space="preserve">Лак для ногтей JESSICA №816.  Blue Diamond   14,8 мл (шт.)</t>
  </si>
  <si>
    <t xml:space="preserve">Лак для ногтей JESSICA №817.  Indigo   14,8 мл (шт.)</t>
  </si>
  <si>
    <t xml:space="preserve">Лак для ногтей JESSICA №818.  Sparkle   14,8 мл (шт.)</t>
  </si>
  <si>
    <t xml:space="preserve">Лак для ногтей JESSICA №819.  Electric Blue   14,8 мл (шт.)</t>
  </si>
  <si>
    <t xml:space="preserve">Лак для ногтей JESSICA №820.  Red Dawn   14,8 мл (шт.)</t>
  </si>
  <si>
    <t xml:space="preserve">Лак для ногтей JESSICA №821.  Sunrise   14,8 мл (шт.)</t>
  </si>
  <si>
    <t xml:space="preserve">Лак для ногтей JESSICA №822.  Sunshine   14,8 мл (шт.)</t>
  </si>
  <si>
    <t xml:space="preserve">Лак для ногтей JESSICA №823.  Leprechaun   14,8 мл (шт.)</t>
  </si>
  <si>
    <t xml:space="preserve">Лак для ногтей JESSICA №824.  Blue Sky   14,8 мл (шт.)</t>
  </si>
  <si>
    <t xml:space="preserve">Лак для ногтей JESSICA №825. Midnight Stars   14,8 мл (шт.)</t>
  </si>
  <si>
    <t xml:space="preserve">Лак для ногтей JESSICA №826.  Moon Dance   14,8 мл (шт.)</t>
  </si>
  <si>
    <t xml:space="preserve">Лак для ногтей JESSICA №827.  Moon Bean   14,8 мл (шт.)</t>
  </si>
  <si>
    <t xml:space="preserve">Лак для ногтей JESSICA №828.  Silver Lining   14,8 мл (шт.)</t>
  </si>
  <si>
    <t xml:space="preserve">Лак для ногтей JESSICA №829.  Pot Of Gold   14,8 мл (шт.)</t>
  </si>
  <si>
    <t xml:space="preserve">Лак для ногтей JESSICA №830.  Fun House   14,8 мл (шт.)</t>
  </si>
  <si>
    <t xml:space="preserve">Лак для ногтей JESSICA №831.  Green With Envy   14,8 мл (шт.)</t>
  </si>
  <si>
    <t xml:space="preserve">Лак для ногтей JESSICA №832.  Chalk White   14,8 мл (шт.)</t>
  </si>
  <si>
    <t xml:space="preserve">Лак для ногтей JESSICA №913.  Starlight Starbright   14,8 мл (шт.)</t>
  </si>
  <si>
    <t xml:space="preserve">Лак для ногтей JESSICA №914.  Solar Eclipse   14,8 мл (шт.)</t>
  </si>
  <si>
    <t xml:space="preserve">Лак для ногтей JESSICA №915.  Constellation   14,8 мл (шт.)</t>
  </si>
  <si>
    <t xml:space="preserve">Лак для ногтей JESSICA №916.  Mystery   14,8 мл (шт.)</t>
  </si>
  <si>
    <t xml:space="preserve">Лак для ногтей JESSICA №918.  Milky Way   14,8 мл (шт.)</t>
  </si>
  <si>
    <t xml:space="preserve">Лаки Мини 7,4 мл.</t>
  </si>
  <si>
    <t xml:space="preserve">Мини лак для ногтей JESSICA №103 (шт.)</t>
  </si>
  <si>
    <t xml:space="preserve">Мини лак для ногтей JESSICA №128 (шт.)</t>
  </si>
  <si>
    <t xml:space="preserve">Мини лак для ногтей JESSICA №214 (шт.)</t>
  </si>
  <si>
    <t xml:space="preserve">Мини лак для ногтей JESSICA №223 (шт.)</t>
  </si>
  <si>
    <t xml:space="preserve">Мини лак для ногтей JESSICA №236 (шт.)</t>
  </si>
  <si>
    <t xml:space="preserve">Мини лак для ногтей JESSICA №253 (шт.)</t>
  </si>
  <si>
    <t xml:space="preserve">Мини лак для ногтей JESSICA №274 (шт.)</t>
  </si>
  <si>
    <t xml:space="preserve">Мини лак для ногтей JESSICA №293 (шт.)</t>
  </si>
  <si>
    <t xml:space="preserve">Мини лак для ногтей JESSICA №333 (шт.)</t>
  </si>
  <si>
    <t xml:space="preserve">Мини лак для ногтей JESSICA №335 (шт.)</t>
  </si>
  <si>
    <t xml:space="preserve">Мини лак для ногтей JESSICA №337 (шт.)</t>
  </si>
  <si>
    <t xml:space="preserve">Мини лак для ногтей JESSICA №341</t>
  </si>
  <si>
    <t xml:space="preserve">Мини лак для ногтей JESSICA №351 </t>
  </si>
  <si>
    <t xml:space="preserve">Мини лак для ногтей JESSICA №358 </t>
  </si>
  <si>
    <t xml:space="preserve">Мини лак для ногтей JESSICA №359 (шт.)</t>
  </si>
  <si>
    <t xml:space="preserve">Мини лак для ногтей JESSICA №363 (шт.)</t>
  </si>
  <si>
    <t xml:space="preserve">Мини лак для ногтей JESSICA №376 (шт.)</t>
  </si>
  <si>
    <t xml:space="preserve">Мини лак для ногтей JESSICA №378 (шт.)</t>
  </si>
  <si>
    <t xml:space="preserve">Мини лак для ногтей JESSICA №380 (шт.)</t>
  </si>
  <si>
    <t xml:space="preserve">Мини лак для ногтей JESSICA №381 (шт.)</t>
  </si>
  <si>
    <t xml:space="preserve">Мини лак для ногтей JESSICA №384 (шт.)</t>
  </si>
  <si>
    <t xml:space="preserve">Мини лак для ногтей JESSICA №386 (шт.)</t>
  </si>
  <si>
    <t xml:space="preserve">Мини лак для ногтей JESSICA №387 (шт.)</t>
  </si>
  <si>
    <t xml:space="preserve">Мини лак для ногтей JESSICA №389 (шт.)</t>
  </si>
  <si>
    <t xml:space="preserve">Мини лак для ногтей JESSICA №390 (шт.)</t>
  </si>
  <si>
    <t xml:space="preserve">Мини лак для ногтей JESSICA №393 (шт.)</t>
  </si>
  <si>
    <t xml:space="preserve">Мини лак для ногтей JESSICA №402 (шт.)</t>
  </si>
  <si>
    <t xml:space="preserve">Мини лак для ногтей JESSICA №406 (шт.)</t>
  </si>
  <si>
    <t xml:space="preserve">Мини лак для ногтей JESSICA №408 (шт.)</t>
  </si>
  <si>
    <t xml:space="preserve">Мини лак для ногтей JESSICA №415 (шт.)</t>
  </si>
  <si>
    <t xml:space="preserve">Мини лак для ногтей JESSICA №416 (шт.)</t>
  </si>
  <si>
    <t xml:space="preserve">Мини лак для ногтей JESSICA №418 (шт.)</t>
  </si>
  <si>
    <t xml:space="preserve">Мини лак для ногтей JESSICA №419 (шт.)</t>
  </si>
  <si>
    <t xml:space="preserve">Мини лак для ногтей JESSICA №423 (шт.)</t>
  </si>
  <si>
    <t xml:space="preserve">Мини лак для ногтей JESSICA №425  (шт.)</t>
  </si>
  <si>
    <t xml:space="preserve">Мини лак для ногтей JESSICA №426 (шт.)</t>
  </si>
  <si>
    <t xml:space="preserve">Мини лак для ногтей JESSICA №429 (шт.)</t>
  </si>
  <si>
    <t xml:space="preserve">Мини лак для ногтей JESSICA №430 (шт.)</t>
  </si>
  <si>
    <t xml:space="preserve">Мини лак для ногтей JESSICA №431 (шт.)</t>
  </si>
  <si>
    <t xml:space="preserve">Мини лак для ногтей JESSICA №432 (шт.)</t>
  </si>
  <si>
    <t xml:space="preserve">Мини лак для ногтей JESSICA №433 (шт.)</t>
  </si>
  <si>
    <t xml:space="preserve">Мини лак для ногтей JESSICA №437 (шт.)</t>
  </si>
  <si>
    <t xml:space="preserve">Мини лак для ногтей JESSICA №438 (шт.)</t>
  </si>
  <si>
    <t xml:space="preserve">Мини лак для ногтей JESSICA №441 (шт.)</t>
  </si>
  <si>
    <t xml:space="preserve">Мини лак для ногтей JESSICA №442 (шт.)</t>
  </si>
  <si>
    <t xml:space="preserve">Мини лак для ногтей JESSICA №443 (шт.)</t>
  </si>
  <si>
    <t xml:space="preserve">Мини лак для ногтей JESSICA №454 (шт.)</t>
  </si>
  <si>
    <t xml:space="preserve">Мини лак для ногтей JESSICA №455 (шт.)</t>
  </si>
  <si>
    <t xml:space="preserve">Мини лак для ногтей JESSICA №458 (шт.)</t>
  </si>
  <si>
    <t xml:space="preserve">Мини лак для ногтей JESSICA №460 (шт.)</t>
  </si>
  <si>
    <t xml:space="preserve">Мини лак для ногтей JESSICA №461 (шт.)</t>
  </si>
  <si>
    <t xml:space="preserve">Мини лак для ногтей JESSICA №462  (шт.)</t>
  </si>
  <si>
    <t xml:space="preserve">Мини лак для ногтей JESSICA №463  (шт.)</t>
  </si>
  <si>
    <t xml:space="preserve">Мини лак для ногтей JESSICA №464 (шт.)</t>
  </si>
  <si>
    <t xml:space="preserve">Мини лак для ногтей JESSICA №468 (шт.)</t>
  </si>
  <si>
    <t xml:space="preserve">Мини лак для ногтей JESSICA №469 (шт.)</t>
  </si>
  <si>
    <t xml:space="preserve">Мини лак для ногтей JESSICA №480 (шт.)</t>
  </si>
  <si>
    <t xml:space="preserve">Мини лак для ногтей JESSICA №481 (шт.)</t>
  </si>
  <si>
    <t xml:space="preserve">Мини лак для ногтей JESSICA №482 (шт.)</t>
  </si>
  <si>
    <t xml:space="preserve">Мини лак для ногтей JESSICA №483 (шт.)</t>
  </si>
  <si>
    <t xml:space="preserve">Мини лак для ногтей JESSICA №484 (шт.)</t>
  </si>
  <si>
    <t xml:space="preserve">Мини лак для ногтей JESSICA №485 (шт.)</t>
  </si>
  <si>
    <t xml:space="preserve">Мини лак для ногтей JESSICA №486 (шт.)</t>
  </si>
  <si>
    <t xml:space="preserve">Мини лак для ногтей JESSICA №487 (шт.)</t>
  </si>
  <si>
    <t xml:space="preserve">Мини лак для ногтей JESSICA №492 (шт.)</t>
  </si>
  <si>
    <t xml:space="preserve">Мини лак для ногтей JESSICA №493 (шт.)</t>
  </si>
  <si>
    <t xml:space="preserve">Мини лак для ногтей JESSICA №494 (шт.)</t>
  </si>
  <si>
    <t xml:space="preserve">Мини лак для ногтей JESSICA №506 (шт.)</t>
  </si>
  <si>
    <t xml:space="preserve">Мини лак для ногтей JESSICA №510 (шт.)</t>
  </si>
  <si>
    <t xml:space="preserve">Мини лак для ногтей JESSICA №528 (шт.)</t>
  </si>
  <si>
    <t xml:space="preserve">Мини лак для ногтей JESSICA №532 (шт.)</t>
  </si>
  <si>
    <t xml:space="preserve">Мини лак для ногтей JESSICA №539 (шт.)</t>
  </si>
  <si>
    <t xml:space="preserve">Мини лак для ногтей JESSICA №624 (шт.)</t>
  </si>
  <si>
    <t xml:space="preserve">Мини лак для ногтей JESSICA №628 (шт.)</t>
  </si>
  <si>
    <t xml:space="preserve">Мини лак для ногтей JESSICA №707 (шт.)</t>
  </si>
  <si>
    <t xml:space="preserve">Мини лак для ногтей JESSICA №711 (шт.)</t>
  </si>
  <si>
    <t xml:space="preserve">Мини лак для ногтей JESSICA №915 (шт.)</t>
  </si>
  <si>
    <t xml:space="preserve">Мини лак для ногтей JESSICA №916 (шт.)</t>
  </si>
  <si>
    <t xml:space="preserve">KISS                                                                 made in USA</t>
  </si>
  <si>
    <t xml:space="preserve">Аппликации для декорирования ногтей</t>
  </si>
  <si>
    <t xml:space="preserve">Kiss. SKWP Silk Wrap  Шёлк для ногтей</t>
  </si>
  <si>
    <r>
      <rPr>
        <sz val="8"/>
        <rFont val="Arial"/>
        <family val="2"/>
      </rPr>
      <t xml:space="preserve">Kiss. BK126 (13006) Жидкий </t>
    </r>
    <r>
      <rPr>
        <b val="true"/>
        <sz val="8"/>
        <rFont val="Arial"/>
        <family val="2"/>
      </rPr>
      <t xml:space="preserve">ликвид</t>
    </r>
    <r>
      <rPr>
        <sz val="8"/>
        <rFont val="Arial"/>
        <family val="2"/>
      </rPr>
      <t xml:space="preserve"> Acrylic Liquid  Blister (шт.)</t>
    </r>
  </si>
  <si>
    <r>
      <rPr>
        <sz val="8"/>
        <rFont val="Arial"/>
        <family val="2"/>
      </rPr>
      <t xml:space="preserve">Kiss. BK111  Акриловая </t>
    </r>
    <r>
      <rPr>
        <b val="true"/>
        <sz val="8"/>
        <rFont val="Arial"/>
        <family val="2"/>
      </rPr>
      <t xml:space="preserve">пудра</t>
    </r>
    <r>
      <rPr>
        <sz val="8"/>
        <rFont val="Arial"/>
        <family val="2"/>
      </rPr>
      <t xml:space="preserve"> предназначена для моделирования искуственных ногтей Acrylic Powder</t>
    </r>
  </si>
  <si>
    <t xml:space="preserve">Kiss. BOS11 Набор маникюрных палочик Manicure Sticks</t>
  </si>
  <si>
    <t xml:space="preserve">Наборы</t>
  </si>
  <si>
    <t xml:space="preserve">Kiss. ADK01 (52999)  Акриловый набор Lightning Speed Nails™ Acrylic Dip Kit (шт.)</t>
  </si>
  <si>
    <t xml:space="preserve">Kiss. AK104 (00003) Акриловый набор с типсами &lt;&lt;Совершенный френч&gt;&gt; Acrylic Sculpture Kit (шт.)</t>
  </si>
  <si>
    <t xml:space="preserve">Kiss. AK105 (01652)  Акриловый набор для коррекции наращенных ногтей Acrylic Fill Kit (шт.)</t>
  </si>
  <si>
    <t xml:space="preserve">Kiss. AKF01(00376) Акриловый набор &lt;&lt;Совершенный френч&gt;&gt; Perfect French Acrylic Sculpture Kit - Pink (шт.)</t>
  </si>
  <si>
    <t xml:space="preserve">Kiss. BK130 (13502) Набор для ремонта и укрепления ногтей с шелком Brush-On-Gel Nail Wrap Kit (шт.)</t>
  </si>
  <si>
    <t xml:space="preserve">Kiss. BOG5 (13534) Гелевый набор &lt;&lt;Молниеносные ногти&gt;&gt; с пудрой Lightning Speed Nails Kit (шт.)</t>
  </si>
  <si>
    <t xml:space="preserve">Kiss. NK01 (10103) Набор натуральн.наклад.ногт.Wonder Nails Full Cover Instant Nails Kit - NY Active (шт.)</t>
  </si>
  <si>
    <t xml:space="preserve">Наборы для Нейл-Арта</t>
  </si>
  <si>
    <t xml:space="preserve">Kiss. MDK02 (54404) Набор для нейл-арта Nail Artist Manicure Design Kit - Masquerade (шт.)</t>
  </si>
  <si>
    <t xml:space="preserve">Kiss. MDK03 (54405) Набор для нейл-арта Nail Artist Manicure Design Kit - Beach Bash (шт.)</t>
  </si>
  <si>
    <t xml:space="preserve">ЛАК-КРАСКА ДЛЯ ДИЗАЙНА </t>
  </si>
  <si>
    <t xml:space="preserve">Kiss. SPA04 Лак для нейл-арта Nail Artist Paint &amp; Stencil - Red (шт.)</t>
  </si>
  <si>
    <t xml:space="preserve">Kiss. SPA10 Лак для нейл-арта Nail Artist Paint &amp; Stencil - Silver Glitter (шт.)</t>
  </si>
  <si>
    <t xml:space="preserve">Kiss. SPA11 Лак для нейл-арта Nail Artist Paint &amp; Stencil - Gold Glitter (шт.)</t>
  </si>
  <si>
    <t xml:space="preserve">Kiss. SPA12 Лак для нейл-арта Nail Artist Paint &amp; Stencil - Black (шт.)</t>
  </si>
  <si>
    <t xml:space="preserve">Kiss. SPA13 Лак для нейл-арта Nail Artist Paint &amp; Stencil - Neon Orange (шт.)</t>
  </si>
  <si>
    <t xml:space="preserve">Kiss. SPA14 Лак для нейл-арта Nail Artist Paint &amp; Stencil - Neon Yellow (шт.)</t>
  </si>
  <si>
    <t xml:space="preserve">Kiss. SPA15 Лак для нейл-арта Nail Artist Paint &amp; Stencil - Bikini Pink (шт.)</t>
  </si>
  <si>
    <t xml:space="preserve">Kiss. SPA19 Лак для нейл-арта Nail Artist Paint &amp; Stencil - Beach Purple (шт.)</t>
  </si>
  <si>
    <t xml:space="preserve">Kiss. SPA20 Лак для нейл-арта Nail Artist Paint &amp; Stencil - Beach Green (шт.)</t>
  </si>
  <si>
    <t xml:space="preserve">Kiss. SPA24 Лак для нейл-арта Nail Artist Paint &amp; Stencil - Soft Pink (шт.)</t>
  </si>
  <si>
    <t xml:space="preserve">Kiss. SPA29 Лак для нейл-арта Nail Artist Paint &amp; Stencil - Pearl Blue (шт.)</t>
  </si>
  <si>
    <t xml:space="preserve">Kiss.  LJD01(53855) Набор наклад.ногтей с дизайном Luxury Jewel Design - Diamond</t>
  </si>
  <si>
    <t xml:space="preserve">Kiss.  LJD02(53856) Набор наклад.ногтей с дизайном Luxury Jewel Design - Luxury Jewel Design - Pearl</t>
  </si>
  <si>
    <t xml:space="preserve">Kiss.  LJD04(53858) Набор наклад.ногтей с дизайном Luxury Jewel Design -  Emerald</t>
  </si>
  <si>
    <t xml:space="preserve">Kiss.  LJD05(53859) Набор наклад.ногтей с дизайном Luxury Jewel Design - Ruby</t>
  </si>
  <si>
    <t xml:space="preserve">Kiss. CF01 Набор гибких накладных ногтей с французским маникюром CustomFit French Nail Kit - Tailored "C" </t>
  </si>
  <si>
    <t xml:space="preserve">Kiss. CF02 Набор гибких накладных ногтей с французским маникюром CustomFit French Nail Kit  - Made-to-Ord</t>
  </si>
  <si>
    <t xml:space="preserve">Kiss. CF03 Набор гибких накладных ногтей с французским маникюром CustomFit French Nail Kit Fitted-for- "C"</t>
  </si>
  <si>
    <t xml:space="preserve">Kiss. CF04 Набор гибких накладных ногтей с французским маникюром CustomFit French Nail Kit - Crafted</t>
  </si>
  <si>
    <t xml:space="preserve">Kiss. CF06 Набор гибких накладных ногтей с французским маникюром CustomFit French Nail Kit- Just-for-Yo "C"</t>
  </si>
  <si>
    <t xml:space="preserve">Kiss. EF01 (53236) Набор наклад.ногт. с французским маникюром Everlasting French Nail Kit- Endless</t>
  </si>
  <si>
    <t xml:space="preserve">Kiss. EF02 (53237) Набор наклад.ногт. с французским маникюром Everlasting French Nail Kit - ALWAYS</t>
  </si>
  <si>
    <t xml:space="preserve">Kiss. EF03 (53238) Набор наклад.ногт. с французским маникюром Everlasting French Nail Kit- Forever</t>
  </si>
  <si>
    <t xml:space="preserve">Kiss. EF04 (53239) Набор наклад.ногт. с французским маникюром Everlasting French Nail Kit- Eternal</t>
  </si>
  <si>
    <t xml:space="preserve">Kiss. EF05 (53240) Набор наклад.ногт. с французским маникюром Everlasting French Nail Kit- Infinite</t>
  </si>
  <si>
    <t xml:space="preserve">Kiss. EF06 (53241) Набор наклад.ногт. с французским маникюром Everlasting French Nail Kit- UNLIMITED</t>
  </si>
  <si>
    <t xml:space="preserve">Kiss. EF07 (53242) Набор наклад.ногт. с французским маникюром Everlasting French Nail Kit - PERPETUAL</t>
  </si>
  <si>
    <t xml:space="preserve">Kiss. EF09 (55360) Набор наклад.ногт. с французским маникюром Everlasting French Nail Kit- String of Pearls</t>
  </si>
  <si>
    <t xml:space="preserve">Kiss. EF10 (55361) Набор наклад.ногт. с французским маникюром Everlasting French Nail Kit- Wedding Gown</t>
  </si>
  <si>
    <t xml:space="preserve">Kiss. EFD01 (55356) Набор наклад.ногт.с дизайном с француз.маник.Everlasting French Design Nail Kit</t>
  </si>
  <si>
    <t xml:space="preserve">Kiss. EFD03 (55358) Набор наклад.ногт.с дизайном с француз.маник.Everlasting French Design Nail Kit</t>
  </si>
  <si>
    <t xml:space="preserve">Kiss. EFD05 (58111) Набор наклад.ногт.с дизайном с француз.маник.Everlasting Design Nails- Hopeless</t>
  </si>
  <si>
    <t xml:space="preserve">Kiss. EPN01(51035)Набор проклеенных накладн.ногтей с француз.маникюром ExPress-On Sticker Nails-LADY</t>
  </si>
  <si>
    <t xml:space="preserve">Kiss. EPN02(51036)Набор проклеенных накладных ногтей с француз.маникюр.ExPress-On Sticker Nails-FEMM</t>
  </si>
  <si>
    <t xml:space="preserve">Kiss. EPTN02(51042)Набор проклеенных накладных ногтей с француз.маникюр.ExPress-On Sticker Nails (ДЛЯ ПЕДИКЮРА)</t>
  </si>
  <si>
    <t xml:space="preserve">Kiss. PGF02(10443)Набор проклеенных накладных ногтей с французс.маникюр.1 Easy Step French - Femme</t>
  </si>
  <si>
    <t xml:space="preserve">Kiss. PGF03(10444) Набор проклеенных накладных ногтей с французс.маникюр.1 Easy Step French - Demure</t>
  </si>
  <si>
    <t xml:space="preserve">Kiss. PGF04(10445) Набор проклеенных накладных ногтей с французс.маникюр. Easy Step French - Girly</t>
  </si>
  <si>
    <t xml:space="preserve">Kiss. KOR01 (52911) Набор накладных ногтей с дизайном Catwalk Nail Kit - Lights (шт.)</t>
  </si>
  <si>
    <t xml:space="preserve">Kiss. KOR03 (52913) Набор накладных ногтей с дизайном Catwalk Nail Kit - Fashion Week (шт.)</t>
  </si>
  <si>
    <t xml:space="preserve">Kiss. KOR04 (53147) Набор накладных ногтей с дизайном Catwalk Nail Kit - Spotlight</t>
  </si>
  <si>
    <t xml:space="preserve">Kiss. KOR09 (53458) Набор накладных ногтей с дизайном Catwalk Nail Kit -  Studio</t>
  </si>
  <si>
    <t xml:space="preserve">Kiss. KOR10 (53459) Набор накладных ногтей с дизайном Catwalk Nail Kit -   Flash</t>
  </si>
  <si>
    <t xml:space="preserve">Kiss. KOR11 (53460) Набор накладных ногтей с дизайном Catwalk Nail Kit - Collection</t>
  </si>
  <si>
    <t xml:space="preserve">Kiss.96PS01(50350) Набор типсов, готовых к использованию 96 Nails TIPS ReadyTo Wear (96 шт.)</t>
  </si>
  <si>
    <t xml:space="preserve">Наборы Накладных ресниц</t>
  </si>
  <si>
    <t xml:space="preserve">Kiss. KPE01C Накладные пучки IEnvy Individual Lashes - Classic Short Black (шт.)</t>
  </si>
  <si>
    <t xml:space="preserve">Kiss. KPE03C Накладные пучки IEnvy Individual Lashes - Classic Combo Black (шт.)</t>
  </si>
  <si>
    <t xml:space="preserve">Kiss. KPE08C Накладные ресницы IEnvy Eyelashes - Au Naturale (шт.)</t>
  </si>
  <si>
    <t xml:space="preserve">Kiss. KPE09C Накладные ресницы IEnvy Eyelashes - Au Naturale (шт.)</t>
  </si>
  <si>
    <t xml:space="preserve">Kiss. KPE12C Накладные ресницы IEnvy Eyelashes - Juicy Volume (шт.)</t>
  </si>
  <si>
    <t xml:space="preserve">Kiss. KPE13C Накладные ресницы IEnvy Eyelashes - Juicy Volume (шт.)</t>
  </si>
  <si>
    <t xml:space="preserve">Kiss. KPE17C Накладные ресницы IEnvy Eyelashes - Paparazzi (шт.)</t>
  </si>
  <si>
    <t xml:space="preserve">Kiss. KPE18C Накладные ресницы IEnvy Eyelashes - Paparazzi (шт.)</t>
  </si>
  <si>
    <t xml:space="preserve">Kiss. KPE21C Накладные ресницы IEnvy Eyelashes - Diva (шт.)</t>
  </si>
  <si>
    <t xml:space="preserve">Kiss. KPE22C Накладные ресницы IEnvy Eyelashes - Diva (шт.)</t>
  </si>
  <si>
    <t xml:space="preserve">Kiss. LSH01 Накладные ресницы Flirty - Full Strip Natural Length - Black (шт.)</t>
  </si>
  <si>
    <t xml:space="preserve">Пилки для ногтей</t>
  </si>
  <si>
    <t xml:space="preserve">Kiss. BF103 Профессиональная пилочка Wide Board Grinder (pouch w/ peg hole) (шт.)</t>
  </si>
  <si>
    <t xml:space="preserve">Kiss. BF200 Профессиональная шлифовальная пилочка для ногтей Black Pro Grinder (pouch w/ peg hole) (шт.)</t>
  </si>
  <si>
    <t xml:space="preserve">Kiss. PMYLAR2 Полировальная пилочка для придания блеска ногтям Magic Shine File (Pouch w/ peg hole) (шт.)</t>
  </si>
  <si>
    <t xml:space="preserve">Kiss. F 99 Профессиональная пилочка для ногтей Pro. File -  Fashion File (loose) (шт.)</t>
  </si>
  <si>
    <t xml:space="preserve">Kiss. F100 Профессиональная пилочка для ногтей Pro. File - All Purpose File and Smoother (loose)</t>
  </si>
  <si>
    <t xml:space="preserve">Kiss. F101 Профессиональная пилочка для ногтей Pro. File - way Nail Shaper (loose)</t>
  </si>
  <si>
    <t xml:space="preserve">Kiss. F103 Профессиональная пилочка для ногтей Pro. File - Dazzling Black (loose) (шт.)</t>
  </si>
  <si>
    <t xml:space="preserve">Kiss. F112 Профессиональная пилочка для ногтей Pro. File - Trend File (loose)</t>
  </si>
  <si>
    <t xml:space="preserve">Kiss. F113 Профессиональная пилочка для ногтей Pro. File - Emery Boards File (loose)</t>
  </si>
  <si>
    <t xml:space="preserve">Kiss. F180 Профессиональная пилочка для ногтей Pro. File - Black w/ White Center (loose) (шт.)</t>
  </si>
  <si>
    <t xml:space="preserve">Kiss. F200 Профессиональная пилочка для ногтей Pro. File - Black-on-Black File (loose) (шт.)</t>
  </si>
  <si>
    <t xml:space="preserve">Kiss. F222 Профессиональная пилочка для ногтей Pro. File - 4-way Ultra Shiner (loose)</t>
  </si>
  <si>
    <t xml:space="preserve">Kiss. MYLAR2 Полировальная пилочка для придания блеска ногтям Magic Shine File (loose)</t>
  </si>
  <si>
    <t xml:space="preserve">L'OREAL                                                       made in France</t>
  </si>
  <si>
    <t xml:space="preserve">Лореаль Пудра  АЛЬЯНС ПЕРФЕКТ R1 Св.-опаловый роз.</t>
  </si>
  <si>
    <t xml:space="preserve">Лореаль Пудра  АЛЬЯНС ПЕРФЕКТ R2 Ванильно-розовый арт.</t>
  </si>
  <si>
    <t xml:space="preserve">Лореаль Пудра  АЛЬЯНС ПЕРФЕКТ R3 Бежевый розовый</t>
  </si>
  <si>
    <t xml:space="preserve">Лореаль Пудра  АЛЬЯНС ПЕРФЕКТ D1 Св.-опаловый зол.</t>
  </si>
  <si>
    <t xml:space="preserve">Лореаль Пудра  АЛЬЯНС ПЕРФЕКТ D3 Светло-бежевый</t>
  </si>
  <si>
    <t xml:space="preserve">Лореаль Пудра  АЛЬЯНС ПЕРФЕКТ N4 Бежевый</t>
  </si>
  <si>
    <t xml:space="preserve">Лореаль Тон.крем АЛЬЯНС ПЕРФЕКТ D3</t>
  </si>
  <si>
    <t xml:space="preserve">Лореаль Тон.крем АЛЬЯНС ПЕРФЕКТ N1 </t>
  </si>
  <si>
    <t xml:space="preserve">Лореаль Тон.крем АЛЬЯНС ПЕРФЕКТ N 1,5</t>
  </si>
  <si>
    <t xml:space="preserve">Лореаль Тон.крем АЛЬЯНС ПЕРФЕКТ N2 Ваниль</t>
  </si>
  <si>
    <t xml:space="preserve">Лореаль Тон.крем АЛЬЯНС ПЕРФЕКТ N3 Бежево-кремов</t>
  </si>
  <si>
    <t xml:space="preserve">Лореаль Тон.крем АЛЬЯНС ПЕРФЕКТ N4 Бежевый</t>
  </si>
  <si>
    <t xml:space="preserve">Лореаль Тон.крем АЛЬЯНС ПЕРФЕКТ R2 Ванильн.роз.</t>
  </si>
  <si>
    <t xml:space="preserve">Лореаль Тон.крем АЛЬЯНС ПЕРФЕКТ R3 Беж.розовый (шт.)</t>
  </si>
  <si>
    <t xml:space="preserve">Лореаль Тон.крем INFAILLIBLE MAT 13 розово-бежевый</t>
  </si>
  <si>
    <t xml:space="preserve">Лореаль Тон.крем INFAILLIBLE MAT 22 натурально-бежевый</t>
  </si>
  <si>
    <t xml:space="preserve">L'oreal Невесомый тональный крем  Nude Magique 110 кремовый</t>
  </si>
  <si>
    <t xml:space="preserve">Лореаль.Помада-блеск Глам Шайн 303 Topaz Strass.  6 ml</t>
  </si>
  <si>
    <t xml:space="preserve">Лореаль.Помада-блеск Глам Шайн 400 Juicy Rose Glow.  6 ml</t>
  </si>
  <si>
    <t xml:space="preserve">L'oreal Лаковая помада Color Riche Экстраординер 100 Mezzo Pink - Нежно-розовый романс</t>
  </si>
  <si>
    <t xml:space="preserve">L'oreal Лаковая помада Color Riche Экстраординер 101 Rose Melody - Мелодия розового</t>
  </si>
  <si>
    <t xml:space="preserve">L'oreal Лаковая помада Color Riche Экстраординер 102 Rose Finale - Розовый аккорд</t>
  </si>
  <si>
    <t xml:space="preserve">L'oreal Лаковая помада Color Riche Экстраординер 103 Blushing Harmony - </t>
  </si>
  <si>
    <t xml:space="preserve">L'oreal Лаковая помада Color Riche Экстраординер 104 Dancing Rose - Розовый вальс</t>
  </si>
  <si>
    <t xml:space="preserve">L'oreal Лаковая помада Color Riche Экстраординер 201 Rose Symphony - Симфония роз</t>
  </si>
  <si>
    <t xml:space="preserve">L'oreal Лаковая помада Color Riche Экстраординер 204 Tangerine Sonate - Коралловая соната</t>
  </si>
  <si>
    <t xml:space="preserve">L'oreal Лаковая помада Color Riche Экстраординер 301 Rouge Soprano - Страстное сопрано</t>
  </si>
  <si>
    <t xml:space="preserve">L'oreal Лаковая помада Color Riche Экстраординер 304 Ruby Opera - Рубиновая опера</t>
  </si>
  <si>
    <t xml:space="preserve">L'oreal Лаковая помада Color Riche Экстраординер 400 Plum Quartet - Сливовый квартет</t>
  </si>
  <si>
    <t xml:space="preserve">L'oreal Лаковая помада Color Riche Экстраординер 401 Fuschia Drama - Драматическая фуксия</t>
  </si>
  <si>
    <t xml:space="preserve">L'oreal Лаковая помада Color Riche Экстраординер 500 Molto Mauve - Лиловая композиция</t>
  </si>
  <si>
    <t xml:space="preserve">L'oreal Лаковая помада Color Riche Экстраординер 600 Nude Vibrato - Нота естественности</t>
  </si>
  <si>
    <t xml:space="preserve">L'oreal Лаковая помада Color Riche Экстраординер 601 Nude Ballet - Балет нюд</t>
  </si>
  <si>
    <t xml:space="preserve">Тушь для ресниц</t>
  </si>
  <si>
    <t xml:space="preserve">Лореаль.Тушь False Lash PAPILLON Крылья бабочки - Чёрная (серебристый флакон)</t>
  </si>
  <si>
    <t xml:space="preserve">Лореаль.Тушь False Lash WINGS midnight  blacks взмах   крыла бабочки чернее чёрного (чёрный флакон)</t>
  </si>
  <si>
    <t xml:space="preserve">Лореаль.Тушь д/ресниц TELESCOPIC - золотой корпус</t>
  </si>
  <si>
    <t xml:space="preserve">Лореаль.Тушь д/ресниц TELESCOPIC Extra  Black - чёрный корпус</t>
  </si>
  <si>
    <t xml:space="preserve">Лореаль.Тушь д/ресниц TELESCOPIC Clean Definition - серебряный корпус</t>
  </si>
  <si>
    <t xml:space="preserve">Лореаль.Тушь д/ресниц TELESCOPIC False Lash magnetic black - серебряный корпус  NEW арт.</t>
  </si>
  <si>
    <t xml:space="preserve">Лореаль.Тушь д/ресниц Volume MILLIONS - Чёрная</t>
  </si>
  <si>
    <t xml:space="preserve">Лореаль.Тушь д/ресниц Volume MILLIONS Extra-Black - Экстрачерный</t>
  </si>
  <si>
    <t xml:space="preserve">Лореаль.Тушь д/ресниц Volume MILLIONS Lashes EXCESS - Black</t>
  </si>
  <si>
    <t xml:space="preserve">Лореаль.Тушь д/ресниц Volume MILLIONS Lashes EXCESS NOIR экстра-чёрная</t>
  </si>
  <si>
    <t xml:space="preserve">L'oreal Тушь Volume MILLIONS Lashes So Couture Объем Миллиона Ресниц - Черная фиолетовый корпус</t>
  </si>
  <si>
    <t xml:space="preserve">L'oreal Тушь Volume MILLIONS Lashes So Couture So Black Объем Миллиона Ресниц - Экстрачёрная</t>
  </si>
  <si>
    <t xml:space="preserve">L'oreal Тушь MEGA Volume Miss Manga Мега Объем Мисс Манга - Чёрная</t>
  </si>
  <si>
    <t xml:space="preserve">Лореаль.Тушь д/ресниц Volumissime х4</t>
  </si>
  <si>
    <t xml:space="preserve">Лореаль.Тушь д/ресниц Volumissime х5 Extra  Black</t>
  </si>
  <si>
    <t xml:space="preserve">Лореаль Подводка-фломастер для глаз SUPER LINER COUTURE.</t>
  </si>
  <si>
    <t xml:space="preserve">Лореаль Подводка-фломастер для глаз SUPER LINER Perfect Slim - intense black 6ml</t>
  </si>
  <si>
    <t xml:space="preserve">Лореаль Подводка для глаз SUPER LINER Carbon Gloss Угольный блеск - Extra Black Gloss  6ml</t>
  </si>
  <si>
    <t xml:space="preserve">Лореаль Подводка для глаз SUPER LINER Ultra Precision - noer/black 6ml</t>
  </si>
  <si>
    <t xml:space="preserve">Лореаль Подводка для контура глаз SUPER LINER SMOKISSIME  100 Black Smoke</t>
  </si>
  <si>
    <t xml:space="preserve">LIMONI                                                            made in Italy</t>
  </si>
  <si>
    <t xml:space="preserve">Губная помада</t>
  </si>
  <si>
    <t xml:space="preserve">Limoni. Помада увлажн. №001 (шт.)</t>
  </si>
  <si>
    <t xml:space="preserve">Limoni. Помада увлажн. №002 (шт.)</t>
  </si>
  <si>
    <t xml:space="preserve">Limoni. Помада увлажн. №003 (шт.)</t>
  </si>
  <si>
    <t xml:space="preserve">Limoni. Помада увлажн. №004 (шт.)</t>
  </si>
  <si>
    <t xml:space="preserve">Limoni. Помада увлажн. №012 (шт.)</t>
  </si>
  <si>
    <t xml:space="preserve">Limoni. Помада увлажн. №014 (шт.)</t>
  </si>
  <si>
    <t xml:space="preserve">Limoni. Помада увлажн. №016 (шт.)</t>
  </si>
  <si>
    <t xml:space="preserve">Limoni. Помада увлажн. №017 (шт.)</t>
  </si>
  <si>
    <t xml:space="preserve">Limoni. Помада увлажн. №019 (шт.)</t>
  </si>
  <si>
    <t xml:space="preserve">Limoni. Помада увлажн. №020 (шт.)</t>
  </si>
  <si>
    <t xml:space="preserve">Limoni. Помада увлажн. №021 (шт.)</t>
  </si>
  <si>
    <t xml:space="preserve">Limoni. Помада увлажн. №022 (шт.)</t>
  </si>
  <si>
    <t xml:space="preserve">Limoni. Помада увлажн. №023 (шт.)</t>
  </si>
  <si>
    <t xml:space="preserve">Limoni. Помада увлажн. №025 (шт.)</t>
  </si>
  <si>
    <t xml:space="preserve">Limoni. Помада увлажн. №026 (шт.)</t>
  </si>
  <si>
    <t xml:space="preserve">Limoni. Помада увлажн. №027 (шт.)</t>
  </si>
  <si>
    <t xml:space="preserve">Limoni. Помада увлажн. №029 (шт.)</t>
  </si>
  <si>
    <t xml:space="preserve">Limoni. Помада увлажн. №031 (шт.)</t>
  </si>
  <si>
    <t xml:space="preserve">Limoni. Помада увлажн. №032 (шт.)</t>
  </si>
  <si>
    <t xml:space="preserve">Limoni. Помада увлажн. №034 (шт.)</t>
  </si>
  <si>
    <t xml:space="preserve">Limoni. Помада увлажн. №035 (шт.)</t>
  </si>
  <si>
    <t xml:space="preserve">Limoni. Помада увлажн. №037 (шт.)</t>
  </si>
  <si>
    <t xml:space="preserve">Limoni. Помада увлажн. №038 (шт.)</t>
  </si>
  <si>
    <t xml:space="preserve">Limoni. Помада увлажн. №041 (шт.)</t>
  </si>
  <si>
    <t xml:space="preserve">Limoni. Помада увлажн. №201 (шт.)</t>
  </si>
  <si>
    <t xml:space="preserve">Limoni. Помада увлажн. №202 (шт.)</t>
  </si>
  <si>
    <t xml:space="preserve">Limoni. Помада увлажн. №204 (шт.)</t>
  </si>
  <si>
    <t xml:space="preserve">Limoni. Помада увлажн. №205 (шт.)</t>
  </si>
  <si>
    <t xml:space="preserve">Limoni. Помада увлажн. №206 (шт.)</t>
  </si>
  <si>
    <t xml:space="preserve">Limoni. Помада увлажн. №207 (шт.)</t>
  </si>
  <si>
    <t xml:space="preserve">Limoni. Помада увлажн. №208 (шт.)</t>
  </si>
  <si>
    <t xml:space="preserve">Limoni. Помада увлажн. №209 (шт.)</t>
  </si>
  <si>
    <t xml:space="preserve">Limoni. Помада увлажн. №210 (шт.)</t>
  </si>
  <si>
    <t xml:space="preserve">Limoni. Помада увлажн. №211 (шт.)</t>
  </si>
  <si>
    <t xml:space="preserve">Limoni. Помада увлажн. №212 (шт.)</t>
  </si>
  <si>
    <t xml:space="preserve">Limoni. Помада увлажн. №213 (шт.)</t>
  </si>
  <si>
    <t xml:space="preserve">Limoni. Помада увлажн. №214 (шт.)</t>
  </si>
  <si>
    <t xml:space="preserve">Limoni. Помада увлажн. №215 (шт.)</t>
  </si>
  <si>
    <t xml:space="preserve">Limoni. Помада увлажн. №216 (шт.)</t>
  </si>
  <si>
    <t xml:space="preserve">Limoni. Помада увлажн. №217 (шт.)</t>
  </si>
  <si>
    <t xml:space="preserve">Limoni. Помада увлажн. №218 (шт.)</t>
  </si>
  <si>
    <t xml:space="preserve">Limoni. Помада увлажн. №219 (шт.)</t>
  </si>
  <si>
    <t xml:space="preserve">Limoni. Помада увлажн. №220 (шт.)</t>
  </si>
  <si>
    <t xml:space="preserve">Limoni. Помада увлажн. №221 (шт.)</t>
  </si>
  <si>
    <t xml:space="preserve">Limoni. Помада увлажн. №222 (шт.)</t>
  </si>
  <si>
    <t xml:space="preserve">Limoni. Помада увлажн. №223 (шт.)</t>
  </si>
  <si>
    <t xml:space="preserve">Limoni. Блеск для губ "Rich Color Gloss"  тон 101</t>
  </si>
  <si>
    <t xml:space="preserve">Limoni. Блеск для губ "Rich Color Gloss"  тон 102</t>
  </si>
  <si>
    <t xml:space="preserve">Limoni. Блеск для губ "Rich Color Gloss"  тон 103</t>
  </si>
  <si>
    <t xml:space="preserve">Limoni. Блеск для губ "Rich Color Gloss"  тон 105</t>
  </si>
  <si>
    <t xml:space="preserve">Limoni. Блеск для губ "Rich Color Gloss"  тон 106</t>
  </si>
  <si>
    <t xml:space="preserve">Limoni. Блеск для губ "Rich Color Gloss"  тон 109</t>
  </si>
  <si>
    <t xml:space="preserve">Limoni. Блеск для губ "Rich Color Gloss"  тон 110</t>
  </si>
  <si>
    <t xml:space="preserve">Limoni. Блеск для губ "Rich Color Gloss"  тон 111</t>
  </si>
  <si>
    <t xml:space="preserve">Limoni. Блеск для губ "Rich Color Gloss"  тон 113</t>
  </si>
  <si>
    <t xml:space="preserve">Limoni. Блеск для губ "Rich Color Gloss"  тон 114</t>
  </si>
  <si>
    <t xml:space="preserve">Limoni. Блеск для губ "Rich Color Gloss"  тон 116</t>
  </si>
  <si>
    <t xml:space="preserve">Limoni. Блеск для губ "Rich Color Gloss"  тон 117</t>
  </si>
  <si>
    <t xml:space="preserve">Limoni. Блеск для губ "Rich Color Gloss"  тон 118</t>
  </si>
  <si>
    <t xml:space="preserve">Limoni. 97164 Пудра компактная 2 в 1 "Double Satin" тон 01</t>
  </si>
  <si>
    <t xml:space="preserve">Limoni. 97165 Пудра компактная 2 в 1 "Double Satin" тон 02</t>
  </si>
  <si>
    <t xml:space="preserve">Limoni. 97166 Пудра компактная 2 в 1 "Double Satin" тон 03</t>
  </si>
  <si>
    <t xml:space="preserve">Limoni. 97167 Пудра компактная 2 в 1 "Double Satin" тон 04</t>
  </si>
  <si>
    <t xml:space="preserve">Limoni. Professional Набор кистей "Optimum" (5 кистей + чехол)</t>
  </si>
  <si>
    <t xml:space="preserve">Limoni. Professional Набор кистей "Silver Travel Kit" (7 предметов + чехол)</t>
  </si>
  <si>
    <t xml:space="preserve">Limoni. Professional Набор кистей "Travel Kit" (7 предметов + чехол)</t>
  </si>
  <si>
    <t xml:space="preserve">Limoni. Professional Набор кистей " CITY CHIC " (из 7 кистей) + чехол</t>
  </si>
  <si>
    <t xml:space="preserve">Основа и покрытие Aquafix основа для ногтей 7 мл</t>
  </si>
  <si>
    <t xml:space="preserve">Основа и покрытие Smoothing base Выравнивающая база 7 мл</t>
  </si>
  <si>
    <t xml:space="preserve">LUMENE                                                      made in Finland</t>
  </si>
  <si>
    <t xml:space="preserve">Люмене.Карандаш д/глаз BLUEBERRY  EYELINER 1 Black</t>
  </si>
  <si>
    <t xml:space="preserve">Люмене.Карандаш д/глаз BLUEBERRY  EYELINER 2 Brown</t>
  </si>
  <si>
    <t xml:space="preserve">Люмене.Карандаш д/глаз BLUEBERRY  EYELINER 3 Grey</t>
  </si>
  <si>
    <t xml:space="preserve">Люмене.Карандаш д/глаз BLUEBERRY  EYELINER 4 Blue</t>
  </si>
  <si>
    <t xml:space="preserve">Люмене.Карандаш д/глаз BLUEBERRY  EYELINER 8 Bronze</t>
  </si>
  <si>
    <t xml:space="preserve">Люмене.Карандаш д/глаз BLUEBERRY  EYELINER 9 Nude</t>
  </si>
  <si>
    <t xml:space="preserve">Люмене. Карандаши д/губ WILD ROSE  LIPLINER  2 Rose Touch</t>
  </si>
  <si>
    <t xml:space="preserve">Люмене. Карандаши д/губ WILD ROSE  LIPLINER  6 Red Whisper</t>
  </si>
  <si>
    <t xml:space="preserve">Люмене. Карандаши д/губ WILD ROSE  LIPLINER  8 Neutral Breeze</t>
  </si>
  <si>
    <t xml:space="preserve">Люмене. Карандаши д/губ WILD ROSE  LIPLINER  10 Roosan Viesti</t>
  </si>
  <si>
    <t xml:space="preserve">Люмене. Карандаши д/губ WILD ROSE  LIPLINER  13 Rose Play</t>
  </si>
  <si>
    <t xml:space="preserve">Люмене. Карандаши д/губ WILD ROSE  LIPLINER  14 Red Sky</t>
  </si>
  <si>
    <t xml:space="preserve">Люмене. Карандаши д/губ WILD ROSE  LIPLINER  15 Red Memory</t>
  </si>
  <si>
    <t xml:space="preserve">Люмене. Карандаши д/губ WILD ROSE  LIPLINER  16 Red Lace</t>
  </si>
  <si>
    <t xml:space="preserve">Карандаши для бровей</t>
  </si>
  <si>
    <t xml:space="preserve">Люмене. Карандаш для бровей BLUEBERRY №1 Grey Black</t>
  </si>
  <si>
    <t xml:space="preserve">Люмене. Карандаш для бровей BLUEBERRY №2  Grey Brown</t>
  </si>
  <si>
    <t xml:space="preserve">Люмене. Карандаш для бровей BLUEBERRY №3 Blond</t>
  </si>
  <si>
    <t xml:space="preserve">Подводка для глаз</t>
  </si>
  <si>
    <t xml:space="preserve">Люмене Лайнер для век  Raspberry Miracle 02 синяя</t>
  </si>
  <si>
    <t xml:space="preserve">Люмене.Подводка д/глаз BLUEBERRY Intense Liner Waterproof  т.3 Khaki Crystal</t>
  </si>
  <si>
    <t xml:space="preserve">Люмене Пудра TOUCH OF RADIANCE 1 Translucent</t>
  </si>
  <si>
    <t xml:space="preserve">Люмене Пудра TOUCH OF RADIANCE 2 Honey Beige</t>
  </si>
  <si>
    <t xml:space="preserve">Люмене Пудра TOUCH OF RADIANCE 6 Mocha Beige </t>
  </si>
  <si>
    <t xml:space="preserve">Люмене Тон.крем TRIPLE STAY  т.5 Caramel Beige</t>
  </si>
  <si>
    <t xml:space="preserve">Маскировочные карандаши</t>
  </si>
  <si>
    <t xml:space="preserve">Люмене 83053  Карандаш маскировочный COVER STICK  №2 Natural Beige</t>
  </si>
  <si>
    <t xml:space="preserve">Люмене 83054  Карандаш маскировочный COVER STICK  №3 Dark Beige</t>
  </si>
  <si>
    <t xml:space="preserve">MADO                                                        made in Germany</t>
  </si>
  <si>
    <t xml:space="preserve">Мадо. Г/помада 001 коричн.перлам., 4 гр (шт.)</t>
  </si>
  <si>
    <t xml:space="preserve">Мадо. Г/помада 002 тёмно-розовый, 4 гр (шт.)</t>
  </si>
  <si>
    <t xml:space="preserve">Мадо. Г/помада 003 нежно-розовый, 4 гр (шт.)</t>
  </si>
  <si>
    <t xml:space="preserve">Мадо. Г/помада 004 (шт.)</t>
  </si>
  <si>
    <t xml:space="preserve">Мадо. Г/помада 006 кремовый., 4 гр (шт.)</t>
  </si>
  <si>
    <t xml:space="preserve">Мадо. Г/помада 007 терракотовый, 4 гр (шт.)</t>
  </si>
  <si>
    <t xml:space="preserve">Мадо. Г/помада 008 карамель, 4 гр (шт.)</t>
  </si>
  <si>
    <t xml:space="preserve">Мадо. Г/помада 010 вишня, 4 гр (шт.)</t>
  </si>
  <si>
    <t xml:space="preserve">Мадо. Г/помада 011 слива, 4 гр (шт.)</t>
  </si>
  <si>
    <t xml:space="preserve">Мадо. Г/помада 012 бежевый миндаль, 4 гр (шт.)</t>
  </si>
  <si>
    <t xml:space="preserve">Мадо. Г/помада 013 роз.-коричн.крист, 4 гр (шт.)</t>
  </si>
  <si>
    <t xml:space="preserve">Мадо. Г/помада 015 роз.-лилов.крист, 4 гр (шт.)</t>
  </si>
  <si>
    <t xml:space="preserve">Мадо. Г/помада 016 кофейный кристалл, 4 гр (шт.)</t>
  </si>
  <si>
    <t xml:space="preserve">Мадо. Г/помада 017 персиковый кристалл., 4 гр (шт.)</t>
  </si>
  <si>
    <t xml:space="preserve">Мадо. Г/помада 018 дикая роза, 4 гр (шт.)</t>
  </si>
  <si>
    <t xml:space="preserve">Мадо. Г/помада 019 осенний вальс, 4 гр (шт.)</t>
  </si>
  <si>
    <t xml:space="preserve">Мадо. Г/помада 020 фуксия, 4 гр (шт.)</t>
  </si>
  <si>
    <t xml:space="preserve">Мадо. Г/помада 022 винный букет, 4 гр (шт.)</t>
  </si>
  <si>
    <t xml:space="preserve">Мадо. Г/помада 026 клубничный крем (шт.)</t>
  </si>
  <si>
    <t xml:space="preserve">Мадо. Г/помада 027 малиновый щербет (шт.)</t>
  </si>
  <si>
    <t xml:space="preserve">Мадо. Г/помада 029 пралине (шт.)</t>
  </si>
  <si>
    <t xml:space="preserve">Мадо. Г/помада 033 цикламен, 4 гр (шт.)</t>
  </si>
  <si>
    <t xml:space="preserve">Мадо. Г/помада 034 персиковый нектар, 4 гр (шт.)</t>
  </si>
  <si>
    <t xml:space="preserve">Мадо. Г/помада 035 рябина, 4 гр (шт.)</t>
  </si>
  <si>
    <t xml:space="preserve">Мадо. Г/помада 036 розовый шёлк, 4 гр (шт.)</t>
  </si>
  <si>
    <t xml:space="preserve">Мадо. Г/помада 037 алый, 4 гр (шт.)</t>
  </si>
  <si>
    <t xml:space="preserve">Мадо. Г/помада 038, 4 гр (шт.)</t>
  </si>
  <si>
    <t xml:space="preserve">Мадо. Г/помада 039, 4 гр (шт.)</t>
  </si>
  <si>
    <t xml:space="preserve">Мадо. Г/помада 040, 4 гр (шт.)</t>
  </si>
  <si>
    <t xml:space="preserve">Мадо. Г/помада 041, 4 гр (шт.)</t>
  </si>
  <si>
    <t xml:space="preserve">Мадо. Карандаш д/бровей с щёт.N1 чёрный</t>
  </si>
  <si>
    <t xml:space="preserve">Мадо. Карандаш д/бровей с щёт.N3 св.-кор.</t>
  </si>
  <si>
    <t xml:space="preserve">Карандаш для глаз</t>
  </si>
  <si>
    <t xml:space="preserve">Мадо. Кар./глаз 21 коричневый 1,2гр.</t>
  </si>
  <si>
    <t xml:space="preserve">Мадо. Кар./глаз 22 чёрный 1,2гр. (шт.)</t>
  </si>
  <si>
    <t xml:space="preserve">Мадо. Кар./глаз 23 серый 1,2гр. (шт.)</t>
  </si>
  <si>
    <t xml:space="preserve">Мадо. Кар./глаз 24 сине-зелёный 1,2гр. (шт.)</t>
  </si>
  <si>
    <t xml:space="preserve">Мадо. Кар./глаз 26 1,2гр. (шт.)</t>
  </si>
  <si>
    <t xml:space="preserve">Мадо. Кар./глаз 27 1,2гр. (шт.)</t>
  </si>
  <si>
    <t xml:space="preserve">Мадо. Кар./глаз 29 1,2гр. (шт.)</t>
  </si>
  <si>
    <t xml:space="preserve">Мадо. Карандаш для ногтей</t>
  </si>
  <si>
    <t xml:space="preserve">Карандаш для глаз с шёлком</t>
  </si>
  <si>
    <t xml:space="preserve">Мадо. Кар./глаз S2   1,15 гр.</t>
  </si>
  <si>
    <t xml:space="preserve">Мадо. Кар./глаз S3 тёмн.-коричневый 1,15 гр. (шт.)</t>
  </si>
  <si>
    <t xml:space="preserve">Мадо. Кар./глаз S4 чёрный 1,15 гр.</t>
  </si>
  <si>
    <t xml:space="preserve">Мадо. Кар./глаз S7 фиолет. 1,15 гр. (шт.)</t>
  </si>
  <si>
    <t xml:space="preserve">Мадо. Кар./глаз S8 бирюзов. 1,15 гр. (шт.)</t>
  </si>
  <si>
    <t xml:space="preserve">Карандаш для губ</t>
  </si>
  <si>
    <t xml:space="preserve">Мадо. Кар./губ 01 тёмн.-коричн. 1,2гр. (шт.)</t>
  </si>
  <si>
    <t xml:space="preserve">Мадо. Кар./губ 03 брусника 1,2гр. (шт.)</t>
  </si>
  <si>
    <t xml:space="preserve">Мадо. Кар./губ 04 коралл 1,2гр. (шт.)</t>
  </si>
  <si>
    <t xml:space="preserve">Мадо. Кар./губ 05 спелая вишня 1,2гр.</t>
  </si>
  <si>
    <t xml:space="preserve">Мадо. Кар./губ 06 красный 1,2гр.</t>
  </si>
  <si>
    <t xml:space="preserve">Мадо. Кар./губ 07 тёмно-розовый 1,2гр. (шт.)</t>
  </si>
  <si>
    <t xml:space="preserve">Мадо. Кар./губ 08 фуксия 1,2гр. (шт.)</t>
  </si>
  <si>
    <t xml:space="preserve">Мадо. Кар./губ 09 карамель 1,2гр. (шт.)</t>
  </si>
  <si>
    <t xml:space="preserve">Мадо. Кар./губ 10 терракот 1,2гр. (шт.)</t>
  </si>
  <si>
    <t xml:space="preserve">Мадо. Кар./губ 11 пралине 1,2гр.</t>
  </si>
  <si>
    <t xml:space="preserve">Мадо. Кар./губ 13 гранат 1,2гр.</t>
  </si>
  <si>
    <t xml:space="preserve">Мадо. Кар./губ 14 ежевика 1,2гр. (шт.)</t>
  </si>
  <si>
    <t xml:space="preserve">Карандаш для губ Автомат</t>
  </si>
  <si>
    <t xml:space="preserve">Мадо. Кар./губ водост. W01  c/точ. шоколад, 0,25 гр (шт.)</t>
  </si>
  <si>
    <t xml:space="preserve">Мадо. Кар./губ водост. W02  c/точ., 0,25 гр (шт.)</t>
  </si>
  <si>
    <t xml:space="preserve">Мадо. Кар./губ водост. W03  c/точ. трюфель, 0,25 гр (шт.)</t>
  </si>
  <si>
    <t xml:space="preserve">Мадо. Кар./губ водост. W05  c/точ. брусника, 0,25 гр (шт.)</t>
  </si>
  <si>
    <t xml:space="preserve">Мадо. Кар./губ водост. W06  c/точ. слива, 0,25 гр (шт.)</t>
  </si>
  <si>
    <t xml:space="preserve">Мадо. Кар./губ водост. W09  c/точ. жемч.пион, 0,25 гр (шт.)</t>
  </si>
  <si>
    <t xml:space="preserve">Мадо. Кар./губ водост. W10  c/точ. 0,25 гр (шт.)</t>
  </si>
  <si>
    <t xml:space="preserve">Карандаш для губ с шёлком</t>
  </si>
  <si>
    <t xml:space="preserve">Мадо. Кар./губ  S 02 терракот 1,15 гр. (шт.)</t>
  </si>
  <si>
    <t xml:space="preserve">Мадо. Кар./губ  S 03 тёмн.-коричн. 1,15 гр. (шт.)</t>
  </si>
  <si>
    <t xml:space="preserve">Мадо. Кар./губ  S 04 беж.-коричн. 1,15 гр.</t>
  </si>
  <si>
    <t xml:space="preserve">Мадо. Кар./губ  S 05 роз.-коричн. 1,15 гр. (шт.)</t>
  </si>
  <si>
    <t xml:space="preserve">Мадо. Кар./губ  S 06 роз.-сирен. 1,15 гр.</t>
  </si>
  <si>
    <t xml:space="preserve">Мадо. Кар./губ  S 07 бордо 1,15 гр. (шт.)</t>
  </si>
  <si>
    <t xml:space="preserve">Мадо. Кар./губ  S 08 1,15 гр. (шт.)</t>
  </si>
  <si>
    <t xml:space="preserve">Мадо. Кар./губ  S010 1,15 гр.</t>
  </si>
  <si>
    <t xml:space="preserve">Мадо. Кар./губ  S011 св.-коричн. 1,15 гр.</t>
  </si>
  <si>
    <t xml:space="preserve">Мадо. Кар./губ  S012 розовый 1,15 гр. (шт.)</t>
  </si>
  <si>
    <t xml:space="preserve">Мадо. Кар./губ  S013 чайная роза 1,15 гр. (шт.)</t>
  </si>
  <si>
    <t xml:space="preserve">Мадо. Кар./губ  S014 оранжевый 1,15 гр. (шт.)</t>
  </si>
  <si>
    <t xml:space="preserve">Мадо. Кар./губ  S015 коричн. 1,15 гр. (шт.)</t>
  </si>
  <si>
    <t xml:space="preserve">Мадо. Кар./губ  S016 ярко-розовый 1,15 гр. (шт.)</t>
  </si>
  <si>
    <t xml:space="preserve">Мадо. Кар./губ  S017 вишнёвый 1,15 гр. (шт.)</t>
  </si>
  <si>
    <t xml:space="preserve">Мадо. Подводка д/глаз коричневая, 3 мл (шт.)</t>
  </si>
  <si>
    <t xml:space="preserve">Мадо. Подводка д/глаз чёрная, 3 мл (шт.)</t>
  </si>
  <si>
    <t xml:space="preserve">Мадо. Подводка - фломастер, чёрная </t>
  </si>
  <si>
    <t xml:space="preserve">Мадо. Подводка - фломастер, коричневая</t>
  </si>
  <si>
    <t xml:space="preserve">Мадо. Подводка - фломастер, синяя</t>
  </si>
  <si>
    <t xml:space="preserve">Мадо. Подводка - фломастер, голубая</t>
  </si>
  <si>
    <t xml:space="preserve">Мадо. Компактная пудра "Мультиколор" т.01 (шт.)</t>
  </si>
  <si>
    <t xml:space="preserve">Мадо. Компактная пудра "Мультиколор" т.02 (шт.)</t>
  </si>
  <si>
    <t xml:space="preserve">Мадо. Компактная пудра "Мультиколор" т.03 (шт.)</t>
  </si>
  <si>
    <t xml:space="preserve">Мадо. Румяна комп. "Мультиколор"  т.1 , 9гр</t>
  </si>
  <si>
    <t xml:space="preserve">Мадо. Румяна комп. "Мультиколор"  т.2 , 9гр</t>
  </si>
  <si>
    <t xml:space="preserve">Мадо. Румяна комп. "Мультиколор"  т.3 , 9гр</t>
  </si>
  <si>
    <t xml:space="preserve">MAX FACTOR                                                 made in Irland</t>
  </si>
  <si>
    <t xml:space="preserve">МF Г/помада Colour Elixir Lipstick 036 pearl maron (шт.)</t>
  </si>
  <si>
    <t xml:space="preserve">МF Г/помада Colour Elixir Lipstick 120 icy rose (шт.)</t>
  </si>
  <si>
    <t xml:space="preserve">МF Г/помада Colour Elixir Lipstick 510  english rose (шт.)</t>
  </si>
  <si>
    <t xml:space="preserve">МF Г/помада Colour Elixir Lipstick 610  angel pink (шт.)</t>
  </si>
  <si>
    <t xml:space="preserve">МF Г/помада Colour Elixir Lipstick 620 pretty flamingo (шт.)</t>
  </si>
  <si>
    <t xml:space="preserve">МF Г/помада Colour Elixir Lipstick 625 magenta devine (шт.)</t>
  </si>
  <si>
    <t xml:space="preserve">МF Г/помада Colour Elixir Lipstick 630 eternal flame (шт.)</t>
  </si>
  <si>
    <t xml:space="preserve">МF Г/помада Colour Elixir Lipstick 660 secret cerise (шт.)</t>
  </si>
  <si>
    <t xml:space="preserve">МF Г/помада Colour Elixir Lipstick 665 pomegranate (шт.)</t>
  </si>
  <si>
    <t xml:space="preserve">МF Г/помада Colour Elixir Lipstick 685  mulberry (шт.)</t>
  </si>
  <si>
    <t xml:space="preserve">МF Г/помада Colour Elixir Lipstick 711 imidnight mauve (шт.)</t>
  </si>
  <si>
    <t xml:space="preserve">МF Г/помада Colour Elixir Lipstick 715  ruby tuesday (шт.)</t>
  </si>
  <si>
    <t xml:space="preserve">МF Г/помада Colour Elixir Lipstick 720  scarlet ghost (шт.)</t>
  </si>
  <si>
    <t xml:space="preserve">МF Г/помада Colour Elixir Lipstick 725 SIMPLY NUDE</t>
  </si>
  <si>
    <t xml:space="preserve">МF Г/помада Colour Elixir Lipstick 730  flushed fuchsia (шт.)</t>
  </si>
  <si>
    <t xml:space="preserve">МF Г/помада Colour Elixir Lipstick 735 maroon dust (шт.)</t>
  </si>
  <si>
    <t xml:space="preserve">МF Г/помада Colour Elixir Lipstick 745  burnt caramel (шт.)</t>
  </si>
  <si>
    <t xml:space="preserve">МF Г/помада Colour Elixir Lipstick 755  fire fly (шт.)</t>
  </si>
  <si>
    <t xml:space="preserve">МF Г/помада Colour Elixir Lipstick 825 pink brandy (шт.)</t>
  </si>
  <si>
    <t xml:space="preserve">МF Г/помада Colour Elixir Lipstick 827  bewitching coral (шт.)</t>
  </si>
  <si>
    <t xml:space="preserve">МF Г/помада Colour Elixir Lipstick 830 dusky rose (шт.)</t>
  </si>
  <si>
    <t xml:space="preserve">МF Г/помада Colour Elixir Lipstick 831  INTENSELY CORAL</t>
  </si>
  <si>
    <t xml:space="preserve">МF Г/помада Colour Elixir Lipstick 833 rosewood (шт.)</t>
  </si>
  <si>
    <t xml:space="preserve">МF Г/помада Colour Elixir Lipstick 837 sunbronze (шт.)</t>
  </si>
  <si>
    <t xml:space="preserve">МF Г/помада Colour Elixir Lipstick 840 CHERRY KISS</t>
  </si>
  <si>
    <t xml:space="preserve">МF Г/помада Colour Elixir Lipstick 853 chilli (шт.)</t>
  </si>
  <si>
    <t xml:space="preserve">МF Г/помада Colour Elixir Lipstick 894 raisin (шт.)</t>
  </si>
  <si>
    <t xml:space="preserve">MF. Устойч.губ.пом. Lipfinity № 026  So Delightful</t>
  </si>
  <si>
    <t xml:space="preserve">MF. Устойч.губ.пом. Lipfinity № 160  Iced</t>
  </si>
  <si>
    <t xml:space="preserve">MF.Блеск д/губ Elixir Gloss т.10  Pristine Nude</t>
  </si>
  <si>
    <t xml:space="preserve">MF.Блеск д/губ Elixir Gloss т.65 Lustrous Plum</t>
  </si>
  <si>
    <t xml:space="preserve">MF.Блеск д/губ Elixir Gloss т.80 Lustrous Sand</t>
  </si>
  <si>
    <t xml:space="preserve">Карандаши</t>
  </si>
  <si>
    <t xml:space="preserve">MF.Карандаш для глаз №10 white</t>
  </si>
  <si>
    <t xml:space="preserve">MF.Карандаш для глаз №20  black</t>
  </si>
  <si>
    <t xml:space="preserve">MF.Карандаш для глаз №30  brown</t>
  </si>
  <si>
    <t xml:space="preserve">MF.Карандаш для глаз №40 taupe</t>
  </si>
  <si>
    <t xml:space="preserve">MF.Карандаш для глаз №50 charcoal grey</t>
  </si>
  <si>
    <t xml:space="preserve">MF.Карандаш для глаз №60 ice blue</t>
  </si>
  <si>
    <t xml:space="preserve">MF.Карандаш для глаз №70 olive</t>
  </si>
  <si>
    <t xml:space="preserve">MF.Карандаш для глаз №80 cobalt blue</t>
  </si>
  <si>
    <t xml:space="preserve">MF.Карандаш для глаз №90 natural glaze</t>
  </si>
  <si>
    <t xml:space="preserve">Маскирующий карандаш</t>
  </si>
  <si>
    <t xml:space="preserve">MF. Корректор MASTER touch 303 ivory (шт.)</t>
  </si>
  <si>
    <t xml:space="preserve">MF. Корректор MASTER touch 306  fair (шт.)</t>
  </si>
  <si>
    <t xml:space="preserve">MF. Корректор MASTER touch 309 beige (шт.)</t>
  </si>
  <si>
    <t xml:space="preserve">MF Крем-пудра "Creme Puff" - 05 тон (шт.)</t>
  </si>
  <si>
    <t xml:space="preserve">MF Крем-пудра "Creme Puff" - 13 тон (шт.)</t>
  </si>
  <si>
    <t xml:space="preserve">MF Крем-пудра "Creme Puff" - 41 тон (шт.)</t>
  </si>
  <si>
    <t xml:space="preserve">MF Крем-пудра "Creme Puff" - 42 тон (шт.)</t>
  </si>
  <si>
    <t xml:space="preserve">MF Крем-пудра "Creme Puff" - 50 тон Natural</t>
  </si>
  <si>
    <t xml:space="preserve">MF Крем-пудра "Creme Puff" - 55 тон (шт.)</t>
  </si>
  <si>
    <t xml:space="preserve">MF Крем-пудра "Creme Puff" - 75 тон Golden</t>
  </si>
  <si>
    <t xml:space="preserve">MF Крем-пудра "Creme Puff" - 81 тон Truly Fair</t>
  </si>
  <si>
    <t xml:space="preserve">MF Пудра компактная "Facefinity Compact" - 001 тон Porcelain</t>
  </si>
  <si>
    <t xml:space="preserve">MF Пудра компактная "Facefinity Compact" - 002 тон Ivory</t>
  </si>
  <si>
    <t xml:space="preserve">MF Пудра компактная "Facefinity Compact" - 003 тон Natural</t>
  </si>
  <si>
    <t xml:space="preserve">MF Пудра компактная "Facefinity Compact" - 005 тон Sand</t>
  </si>
  <si>
    <t xml:space="preserve">MF Пудра компактная "Facefinity Compact" - 006 тон Golden</t>
  </si>
  <si>
    <t xml:space="preserve">MF Пудра рассыпчатая "Translucent" - 01 тон</t>
  </si>
  <si>
    <t xml:space="preserve">MF Стойкий тон,крем "Lasting Perfomance" - 100 Fair (шт.)</t>
  </si>
  <si>
    <t xml:space="preserve">MF Стойкий тон,крем "Lasting Perfomance" - 101 Ivory Beige</t>
  </si>
  <si>
    <t xml:space="preserve">MF Стойкий тон,крем "Lasting Perfomance" - 102 Pastelle (шт.)</t>
  </si>
  <si>
    <t xml:space="preserve">MF Стойкий тон,крем "Lasting Perfomance" - 105 Soft Beige (шт.)</t>
  </si>
  <si>
    <t xml:space="preserve">MF Стойкий тон,крем "Lasting Perfomance" - 106 Natural Beige (шт.)</t>
  </si>
  <si>
    <t xml:space="preserve">MF Стойкий тон,крем "Lasting Perfomance" - 109 Natural Bronze (шт.)</t>
  </si>
  <si>
    <t xml:space="preserve">MF Тональный крем Color Adapt №040  Creamy Ivory.  34 ml (шт.)</t>
  </si>
  <si>
    <t xml:space="preserve">MF Тональный крем Color Adapt №045  Warm Almond.  34 ml (шт.)</t>
  </si>
  <si>
    <t xml:space="preserve">MF Тональный крем Color Adapt №050  Porcelain.   34 ml</t>
  </si>
  <si>
    <t xml:space="preserve">MF Тональный крем Color Adapt №070  Natural.  34 ml (шт.)</t>
  </si>
  <si>
    <t xml:space="preserve">MF Тональный крем Color Adapt №075  Golden.  34 ml (шт.)</t>
  </si>
  <si>
    <t xml:space="preserve">MF Тональный крем Color Adapt №080  Bronze.  34 ml (шт.)</t>
  </si>
  <si>
    <t xml:space="preserve">МF.Тональная основа Facefinity All Day Flawless 3-in-1 35 тон pearl beige (шт.)</t>
  </si>
  <si>
    <t xml:space="preserve">МF.Тональная основа Facefinity All Day Flawless 3-in-1 40 тон light ivory</t>
  </si>
  <si>
    <t xml:space="preserve">МF.Тональная основа Facefinity All Day Flawless 3-in-1 45 тон warm almond (шт.)</t>
  </si>
  <si>
    <t xml:space="preserve">МF.Тональная основа Facefinity All Day Flawless 3-in-1 47 тон nude</t>
  </si>
  <si>
    <t xml:space="preserve">МF.Тональная основа Facefinity All Day Flawless 3-in-1 50 тон natural (шт.)</t>
  </si>
  <si>
    <t xml:space="preserve">МF.Тональная основа Facefinity All Day Flawless 3-in-1 55 тон beige (шт.)</t>
  </si>
  <si>
    <t xml:space="preserve">МF.Тональная основа Facefinity All Day Flawless 3-in-1 75 тон golden (шт.)</t>
  </si>
  <si>
    <t xml:space="preserve">МF.Тональная основа Facefinity All Day Flawless 3-in-1 77 тон soft honey (шт.)</t>
  </si>
  <si>
    <t xml:space="preserve">МF Тональная основа SKIN LUMINIZER FND т.30</t>
  </si>
  <si>
    <t xml:space="preserve">МF Тональная основа SKIN LUMINIZER FND т.40 light ivory</t>
  </si>
  <si>
    <t xml:space="preserve">МF Тональная основа SKIN LUMINIZER FND т.45 warm almond</t>
  </si>
  <si>
    <t xml:space="preserve">МF Тональная основа SKIN LUMINIZER FND т.50 natural</t>
  </si>
  <si>
    <t xml:space="preserve">МF Тональная основа SKIN LUMINIZER FND т.55 beige</t>
  </si>
  <si>
    <t xml:space="preserve">МF Тональная основа SKIN LUMINIZER FND т.75 golden</t>
  </si>
  <si>
    <t xml:space="preserve">MF Тушь 2000 Calorie Black  - 01 black</t>
  </si>
  <si>
    <t xml:space="preserve">MF Тушь 2000 Calorie Black - 02 brown </t>
  </si>
  <si>
    <t xml:space="preserve">MF Тушь 2000 Calorie Black - 04 navy </t>
  </si>
  <si>
    <t xml:space="preserve">MF Тушь 2000 Calorie Curved - подкрутка </t>
  </si>
  <si>
    <t xml:space="preserve">MF Тушь 2000 Calorie Waterproof</t>
  </si>
  <si>
    <t xml:space="preserve">MF Тушь CLUMP DEFY EXTENSIONS FALSE LASH EFFECT объёмная с эффек.раздел-я - black</t>
  </si>
  <si>
    <t xml:space="preserve">MF Тушь CLUMP DEFY объёмная с эффек.раздел-я - чёрная</t>
  </si>
  <si>
    <t xml:space="preserve">MF Тушь FALSE Lash Effect Black - чёрная (чёрный корпус)</t>
  </si>
  <si>
    <t xml:space="preserve">MF Тушь FALSE Lash Effect Brown - коричневая</t>
  </si>
  <si>
    <t xml:space="preserve">MF Тушь FALSE Lash Effect Blue - синяя</t>
  </si>
  <si>
    <t xml:space="preserve">MF Тушь FALSE Lash Effect Black - Водостойкая NEW</t>
  </si>
  <si>
    <t xml:space="preserve">MF Тушь FALSE Lash Effect Black FUSION - фиолетовый корпус</t>
  </si>
  <si>
    <t xml:space="preserve">MF Тушь FALSE Lash Effect Black - 24 часа дерзкий объём </t>
  </si>
  <si>
    <t xml:space="preserve">MF Тушь MASTERPIECE Black 01 чёрная </t>
  </si>
  <si>
    <t xml:space="preserve">MF Тушь MASTERPIECE MAX  01 чёрная в чёрном корпусе</t>
  </si>
  <si>
    <t xml:space="preserve">MF Тушь MASTERPIECE MAX  02 коричневая в чёрном корпусе</t>
  </si>
  <si>
    <t xml:space="preserve">MF Тушь MASTERPIECE MAX  04 синяя в чёрном корпусе</t>
  </si>
  <si>
    <t xml:space="preserve">МF Тушь Объемная "Wild Mega Volume" черная</t>
  </si>
  <si>
    <t xml:space="preserve">MAYBELLINE                                               made in France</t>
  </si>
  <si>
    <t xml:space="preserve">Мейбеллин Тон.крем СОВЕРШЕННЫЙ 02 Слон.кость</t>
  </si>
  <si>
    <t xml:space="preserve">Мейбеллин Тон.крем СОВЕРШЕННЫЙ 03 Св.-беж</t>
  </si>
  <si>
    <t xml:space="preserve">Мейбеллин Тон.крем СОВЕРШЕННЫЙ 04 Ванильно-бежевый</t>
  </si>
  <si>
    <t xml:space="preserve">Мейбеллин Тон.крем СОВЕРШЕННЫЙ 09 Роз.-опал</t>
  </si>
  <si>
    <t xml:space="preserve">Мейбеллин Тон.крем СОВЕРШЕННЫЙ 14 Кр.-беж.</t>
  </si>
  <si>
    <t xml:space="preserve">Мейбеллин Тон.крем СОВЕРШЕННЫЙ 16 Ван.-роз</t>
  </si>
  <si>
    <t xml:space="preserve">Мейбеллин Тон.крем СОВЕРШЕННЫЙ 17 Роз.-беж</t>
  </si>
  <si>
    <t xml:space="preserve">Мейбеллин Тон.крем СОВЕРШЕННЫЙ 20 Натурально-бежевый</t>
  </si>
  <si>
    <t xml:space="preserve">Мейбеллин Тон.крем СОВЕРШЕННЫЙ 24 Зол.-беж (шт.)</t>
  </si>
  <si>
    <t xml:space="preserve">Мейбеллин Тон.крем СОВЕРШЕННЫЙ 30 Медово-бежевый (шт.)</t>
  </si>
  <si>
    <t xml:space="preserve">Мейбеллин Тон.крем СОВЕРШЕННЫЙ 42 Тем.-беж (шт.)</t>
  </si>
  <si>
    <t xml:space="preserve">Мейбеллин Тон.крем СОВЕРШЕННЫЙ 48 Песочно-бежевый</t>
  </si>
  <si>
    <t xml:space="preserve">Мейбеллин Тон.крем СОВЕРШЕННЫЙ АФФИНИМАТ т.02</t>
  </si>
  <si>
    <t xml:space="preserve">Мейбеллин Тон.крем СОВЕРШЕННЫЙ АФФИНИМАТ т.03</t>
  </si>
  <si>
    <t xml:space="preserve">Мейбеллин Тон.крем СОВЕРШЕННЫЙ АФФИНИМАТ т.17</t>
  </si>
  <si>
    <t xml:space="preserve">Мейбеллин Тон.крем СОВЕРШЕННЫЙ АФФИНИМАТ т.30</t>
  </si>
  <si>
    <t xml:space="preserve">Мейбеллин. Пудра СОВЕРШЕННЫЙ 03 Св.беж</t>
  </si>
  <si>
    <t xml:space="preserve">Мейбеллин. Пудра СОВЕРШЕННЫЙ 09 Роз.опал</t>
  </si>
  <si>
    <t xml:space="preserve">Мейбеллин. Пудра СОВЕРШЕННЫЙ 14 Кремово бежевый</t>
  </si>
  <si>
    <t xml:space="preserve">Мейбеллин. Пудра СОВЕРШЕННЫЙ 17 Роз.беж</t>
  </si>
  <si>
    <t xml:space="preserve">Мейбеллин. Пудра СОВЕРШЕННЫЙ 24 Зол.беж</t>
  </si>
  <si>
    <t xml:space="preserve">Мейбеллин. Пудра СОВЕРШЕННЫЙ 42 Тёмный беж</t>
  </si>
  <si>
    <t xml:space="preserve">Мейбеллин.Тушь the COLOSSAL Go Extreme Black</t>
  </si>
  <si>
    <t xml:space="preserve">Мейбеллин.Тушь the COLOSSAL GO EXTREME!  Leather Black - черный лазер</t>
  </si>
  <si>
    <t xml:space="preserve">Мейбеллин.Тушь the COLOSSAL 100%. - Колоссальный объём 100% и насыщенный черный цвет</t>
  </si>
  <si>
    <t xml:space="preserve">Мейбеллин.Тушь the COLOSSAL объём*9 - Колоссальные ресницы одним движением!</t>
  </si>
  <si>
    <t xml:space="preserve">Мейбеллин.Тушь the COLOSSAL Smoky Eyes</t>
  </si>
  <si>
    <t xml:space="preserve">Мейбеллин.Тушь the COLOSSAL Cat Eyes - Кошачий взляд</t>
  </si>
  <si>
    <t xml:space="preserve">Мейбеллин.Тушь LASH SENSATIONAL  - Объём и разделение</t>
  </si>
  <si>
    <t xml:space="preserve">Мейбеллин.Тушь Volum`Express -  the ROCKET чернее чёрного</t>
  </si>
  <si>
    <t xml:space="preserve">Мейбеллин.Тушь the FALSIES Flared - Взмах крыльев</t>
  </si>
  <si>
    <t xml:space="preserve">Мейбеллин.Тушь the FALSIES Black Drama - Роковой чёрный</t>
  </si>
  <si>
    <t xml:space="preserve">Мейбеллин.Тушь ONE by ONE - Ресничка к ресничке</t>
  </si>
  <si>
    <t xml:space="preserve">Мейбеллин.Тушь ONE by ONE Satin Black - Чёрный шёлк</t>
  </si>
  <si>
    <t xml:space="preserve">Мейбеллин.Тушь Volum`Express the MEGA PLUSH</t>
  </si>
  <si>
    <t xml:space="preserve">Мейбеллин.Тушь Volum`Express</t>
  </si>
  <si>
    <t xml:space="preserve">Мейбеллин.Тушь Volum Express the CLASSIC Curved Brush - Подкручивающая с изогнутой кистью</t>
  </si>
  <si>
    <t xml:space="preserve">Мейбеллин.Тушь Volum`Express Turbo Boost - Объём х5</t>
  </si>
  <si>
    <t xml:space="preserve">Мейбеллин.Тушь Volum`Express LIFT UP</t>
  </si>
  <si>
    <t xml:space="preserve">Мейбеллин.Тушь. DEFINE-A-LASH - зелёной упаковке</t>
  </si>
  <si>
    <t xml:space="preserve">Nail Tek                                                           made in USA</t>
  </si>
  <si>
    <t xml:space="preserve">Лечебная терапия</t>
  </si>
  <si>
    <r>
      <rPr>
        <sz val="8"/>
        <rFont val="Arial"/>
        <family val="2"/>
      </rPr>
      <t xml:space="preserve">Nail Tek.NK11000  </t>
    </r>
    <r>
      <rPr>
        <b val="true"/>
        <sz val="8"/>
        <rFont val="Arial"/>
        <family val="2"/>
      </rPr>
      <t xml:space="preserve">MAINTENANCE PLUS I</t>
    </r>
    <r>
      <rPr>
        <sz val="8"/>
        <rFont val="Arial"/>
        <family val="2"/>
      </rPr>
      <t xml:space="preserve"> - Терапия для здоровых ногтей. Сбалансированный состав микроэлементов, ежедневно необходимый ногтю для здорового роста. Систематическое применение средства позволяет отрастить длинные натуральные ногти. Сбалансированны</t>
    </r>
  </si>
  <si>
    <r>
      <rPr>
        <sz val="8"/>
        <rFont val="Arial"/>
        <family val="2"/>
      </rPr>
      <t xml:space="preserve">Nail Tek.NK15000 </t>
    </r>
    <r>
      <rPr>
        <b val="true"/>
        <sz val="8"/>
        <rFont val="Arial"/>
        <family val="2"/>
      </rPr>
      <t xml:space="preserve"> EXTEND</t>
    </r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Разбавитель для лака</t>
    </r>
    <r>
      <rPr>
        <sz val="8"/>
        <rFont val="Arial"/>
        <family val="2"/>
      </rPr>
      <t xml:space="preserve">. 15ml. </t>
    </r>
  </si>
  <si>
    <r>
      <rPr>
        <sz val="8"/>
        <rFont val="Arial"/>
        <family val="2"/>
      </rPr>
      <t xml:space="preserve">Nail Tek.NK16100 </t>
    </r>
    <r>
      <rPr>
        <b val="true"/>
        <sz val="8"/>
        <rFont val="Arial"/>
        <family val="2"/>
      </rPr>
      <t xml:space="preserve"> FOUNDATION I</t>
    </r>
    <r>
      <rPr>
        <sz val="8"/>
        <rFont val="Arial"/>
        <family val="2"/>
      </rPr>
      <t xml:space="preserve"> - Лечебная основа  для ухода за сильными и здоровыми ногтями, используется с лечебным средством Maintenance Plus. 15ml. </t>
    </r>
  </si>
  <si>
    <r>
      <rPr>
        <sz val="8"/>
        <rFont val="Arial"/>
        <family val="2"/>
      </rPr>
      <t xml:space="preserve">Nail Tek.NK17000 </t>
    </r>
    <r>
      <rPr>
        <b val="true"/>
        <sz val="8"/>
        <rFont val="Arial"/>
        <family val="2"/>
      </rPr>
      <t xml:space="preserve"> RENEW</t>
    </r>
    <r>
      <rPr>
        <sz val="8"/>
        <rFont val="Arial"/>
        <family val="2"/>
      </rPr>
      <t xml:space="preserve"> - Масло для кутикулы  с антигрибковыми компонентами 15ml.  Уникальная смесь эфирных масел (чайного дерева, жожоба, цедры грейпфрута), увлажнителей и витамина Е с добавлением антигрибковых компонентов.
</t>
    </r>
  </si>
  <si>
    <r>
      <rPr>
        <sz val="8"/>
        <rFont val="Arial"/>
        <family val="2"/>
      </rPr>
      <t xml:space="preserve">Nail Tek.NK17030  </t>
    </r>
    <r>
      <rPr>
        <b val="true"/>
        <sz val="8"/>
        <rFont val="Arial"/>
        <family val="2"/>
      </rPr>
      <t xml:space="preserve">RENEW</t>
    </r>
    <r>
      <rPr>
        <sz val="8"/>
        <rFont val="Arial"/>
        <family val="2"/>
      </rPr>
      <t xml:space="preserve"> - Масло для кутикулы с антигрибковыми компонентами  4.8ml. Уникальная смесь эфирных масел (чайного дерева, жожоба, цедры грейпфрута), увлажнителей и витамина Е с добавлением антигрибковых компонентов.</t>
    </r>
  </si>
  <si>
    <r>
      <rPr>
        <sz val="8"/>
        <rFont val="Arial"/>
        <family val="2"/>
      </rPr>
      <t xml:space="preserve">Nail Tek.NK18000  </t>
    </r>
    <r>
      <rPr>
        <b val="true"/>
        <sz val="8"/>
        <rFont val="Arial"/>
        <family val="2"/>
      </rPr>
      <t xml:space="preserve">QUICKEN</t>
    </r>
    <r>
      <rPr>
        <sz val="8"/>
        <rFont val="Arial"/>
        <family val="2"/>
      </rPr>
      <t xml:space="preserve"> - Быстросохнущий сушка-закрепитель.15ml. Эффективно сушит и закрепляет лак на натуральных ногтях, создавая сверхпрочную, эластичную, сверкающую поверхность. При этом средство не высушивает ногтевую пластину, сохраняя ее целостнос</t>
    </r>
  </si>
  <si>
    <t xml:space="preserve">Лечебная Увлажняющая терапия</t>
  </si>
  <si>
    <r>
      <rPr>
        <sz val="8"/>
        <rFont val="Arial"/>
        <family val="2"/>
      </rPr>
      <t xml:space="preserve">Nail Tek.CT61099  </t>
    </r>
    <r>
      <rPr>
        <b val="true"/>
        <sz val="8"/>
        <rFont val="Arial"/>
        <family val="2"/>
      </rPr>
      <t xml:space="preserve">CITRA 1</t>
    </r>
    <r>
      <rPr>
        <sz val="8"/>
        <rFont val="Arial"/>
        <family val="2"/>
      </rPr>
      <t xml:space="preserve"> - Уход для сильных здоровых ногтей, для поддержания влаги в ногтевой пластине и стимуляции роста. Содержит умную молекулу "Пентавитин". 14ml</t>
    </r>
  </si>
  <si>
    <r>
      <rPr>
        <sz val="8"/>
        <rFont val="Arial"/>
        <family val="2"/>
      </rPr>
      <t xml:space="preserve">Nail Tek.CT63299  </t>
    </r>
    <r>
      <rPr>
        <b val="true"/>
        <sz val="8"/>
        <rFont val="Arial"/>
        <family val="2"/>
      </rPr>
      <t xml:space="preserve">CITRA 3</t>
    </r>
    <r>
      <rPr>
        <sz val="8"/>
        <rFont val="Arial"/>
        <family val="2"/>
      </rPr>
      <t xml:space="preserve"> - Уход  для сухих, ломких ногтей. Регенерирует их, увлажняет. Содержит умную молекулу "Пентавитин". 14ml </t>
    </r>
  </si>
  <si>
    <r>
      <rPr>
        <sz val="8"/>
        <rFont val="Arial"/>
        <family val="2"/>
      </rPr>
      <t xml:space="preserve">Nail Tek.HT61000  </t>
    </r>
    <r>
      <rPr>
        <b val="true"/>
        <sz val="8"/>
        <rFont val="Arial"/>
        <family val="2"/>
      </rPr>
      <t xml:space="preserve">HYDRATION THERAPY I</t>
    </r>
    <r>
      <rPr>
        <sz val="8"/>
        <rFont val="Arial"/>
        <family val="2"/>
      </rPr>
      <t xml:space="preserve"> - Средство по уходу за сильными, здоровыми ногтями. Сбалансированный состав микроэлементов для ежедневного питания ногтя. Позволяет отрастить длинные натуральные ногти. Рекомендуется для укрепления ногтей между гель-л</t>
    </r>
  </si>
  <si>
    <r>
      <rPr>
        <sz val="8"/>
        <rFont val="Arial"/>
        <family val="2"/>
      </rPr>
      <t xml:space="preserve">Nail Tek.HT65000  </t>
    </r>
    <r>
      <rPr>
        <b val="true"/>
        <sz val="8"/>
        <rFont val="Arial"/>
        <family val="2"/>
      </rPr>
      <t xml:space="preserve">SURFACE REFINING RIDGEFILLER</t>
    </r>
    <r>
      <rPr>
        <sz val="8"/>
        <rFont val="Arial"/>
        <family val="2"/>
      </rPr>
      <t xml:space="preserve"> - Средство для выравнивания ногтевой пластины. Специально разработанная увлажняющая основа под лак обеспечивает равномерное покрытие лаком ногтевой пластины, сглаживает бороздки на ногтях, исправляет заметные</t>
    </r>
  </si>
  <si>
    <r>
      <rPr>
        <sz val="8"/>
        <rFont val="Arial"/>
        <family val="2"/>
      </rPr>
      <t xml:space="preserve">Nail Tek.HT67000  </t>
    </r>
    <r>
      <rPr>
        <b val="true"/>
        <sz val="8"/>
        <rFont val="Arial"/>
        <family val="2"/>
      </rPr>
      <t xml:space="preserve">MOISTURE BALANCING TOPCOAT</t>
    </r>
    <r>
      <rPr>
        <sz val="8"/>
        <rFont val="Arial"/>
        <family val="2"/>
      </rPr>
      <t xml:space="preserve"> - Увлажняющий закрепитель лака. Защищает лак от сколов, расслаивания и ломкости, дополнительно увляжняя, благодаря содержанию пентавитина. Обеспечивает эффективную защиту ногтя и лакового покрытия от УФ лучей. </t>
    </r>
  </si>
  <si>
    <r>
      <rPr>
        <sz val="8"/>
        <rFont val="Arial"/>
        <family val="2"/>
      </rPr>
      <t xml:space="preserve">Nail Tek.HT68000  </t>
    </r>
    <r>
      <rPr>
        <b val="true"/>
        <sz val="8"/>
        <rFont val="Arial"/>
        <family val="2"/>
      </rPr>
      <t xml:space="preserve">HYDRATING POLISH OPTIMIZER</t>
    </r>
    <r>
      <rPr>
        <sz val="8"/>
        <rFont val="Arial"/>
        <family val="2"/>
      </rPr>
      <t xml:space="preserve"> - Балансирующий увлажнитель. Базовое покрытие для натуральных ногтей,которое предохраняет лак от скалывания.
Входящий в состав комплекс альфа-оксикислот очищает и подготавливает
ногтевую пластину для получения </t>
    </r>
  </si>
  <si>
    <r>
      <rPr>
        <sz val="8"/>
        <rFont val="Arial"/>
        <family val="2"/>
      </rPr>
      <t xml:space="preserve">Nail Tek.HT69000  </t>
    </r>
    <r>
      <rPr>
        <b val="true"/>
        <sz val="8"/>
        <rFont val="Arial"/>
        <family val="2"/>
      </rPr>
      <t xml:space="preserve">MOISTURE BALANCING TOPCOAT MATTE</t>
    </r>
    <r>
      <rPr>
        <sz val="8"/>
        <rFont val="Arial"/>
        <family val="2"/>
      </rPr>
      <t xml:space="preserve">- Увлаж. закрепитель лака с матовым эффектом.Придает естественный матовый оттенок.
Закрепитель от Nail Tek укрепляет ногти, предотвращает их расслаивание и ломкость.
Хорошо увлажняет и питает ногтевую плас</t>
    </r>
  </si>
  <si>
    <t xml:space="preserve">Nail Tek.SD29630  FOAMING SKIN POLISH - Пилинг для рук, ног и всего тела. 21g. (шт.)</t>
  </si>
  <si>
    <t xml:space="preserve">Увлажняющие Лаки для ногтей</t>
  </si>
  <si>
    <t xml:space="preserve">Nail Tek. Лак Classic Creme Color UH73000 Hello Gorgeous. 15ml (шт.)</t>
  </si>
  <si>
    <t xml:space="preserve">Nail Tek. Лак Classic Creme Color UH75000 Vixen. 15ml (шт.)</t>
  </si>
  <si>
    <t xml:space="preserve">Nail Tek. Лак Classic Creme Color UH75200 Chocolate Guilt. 15ml (шт.)</t>
  </si>
  <si>
    <t xml:space="preserve">Nail Tek. Лак Classic Creme Color UH75300 Mocha Loca. 15ml (шт.)</t>
  </si>
  <si>
    <t xml:space="preserve">Nail Tek. Лак Classic Creme Color UH75400 Just Think Pink. 15ml (шт.)</t>
  </si>
  <si>
    <t xml:space="preserve">Nail Tek. Лак Classic Creme Color UH77500 Dose-a-Rosa. 15ml (шт.)</t>
  </si>
  <si>
    <t xml:space="preserve">Nail Tek. Лак Classic Creme Color UH77600 Fawn Over Me. 15ml (шт.)</t>
  </si>
  <si>
    <t xml:space="preserve">Nail Tek. Лак Classic Creme Color UH77700 Luvy Dovy. 15ml (шт.)</t>
  </si>
  <si>
    <t xml:space="preserve">Nail Tek. Лак Classic Creme Color UH77800 Pink Straps. 15ml (шт.)</t>
  </si>
  <si>
    <t xml:space="preserve">Nail Tek. Лак French Manicure UH71000 First Blush. 15ml (шт.)</t>
  </si>
  <si>
    <t xml:space="preserve">Nail Tek. Лак French Manicure UH72000 Snow Queen. 15ml (шт.)</t>
  </si>
  <si>
    <t xml:space="preserve">Nail Tek. Лак French Manicure UH75600 Ever-So-Slight White. 15ml (шт.)</t>
  </si>
  <si>
    <t xml:space="preserve">Nail Tek. Лак French Manicure UH75700 Bridal Veil. 15ml (шт.)</t>
  </si>
  <si>
    <t xml:space="preserve">Nail Tek. Лак French Manicure UH75900 Soft Chiffon. 15ml (шт.)</t>
  </si>
  <si>
    <t xml:space="preserve">Nail Tek. Лак French Manicure UH76300 Bunny Nose. 15ml (шт.)</t>
  </si>
  <si>
    <t xml:space="preserve">Nail Tek. Лак Shimmer Color UH74000 Satin Sash. 15ml (шт.)</t>
  </si>
  <si>
    <t xml:space="preserve">Nail Tek. Лак Shimmer Color UH76400 Love Potion. 15ml (шт.)</t>
  </si>
  <si>
    <t xml:space="preserve">Nail Tek. Лак Shimmer Color UH76500 Sahara Sunrise. 15ml (шт.)</t>
  </si>
  <si>
    <t xml:space="preserve">Nail Tek. Лак Shimmer Color UH76700 Mardi Gras Mauve. 15ml (шт.)</t>
  </si>
  <si>
    <t xml:space="preserve">Nail Tek. Лак Shimmer Color UH76800 Scarlet Starlet. 15ml (шт.)</t>
  </si>
  <si>
    <t xml:space="preserve">Nail Tek. Лак Shimmer Color UH76900 To Be Ruby. 15ml (шт.)</t>
  </si>
  <si>
    <t xml:space="preserve">Nail Tek. Лак Shimmer Color UH77000 Marooned. 15ml (шт.)</t>
  </si>
  <si>
    <t xml:space="preserve">Nail Tek. Лак Shimmer Color UH77100 Coppermine. 15ml (шт.)</t>
  </si>
  <si>
    <t xml:space="preserve">ORLY                                                               made in USA</t>
  </si>
  <si>
    <t xml:space="preserve">Гель-маникюр Gel FX NEW</t>
  </si>
  <si>
    <t xml:space="preserve">ORLY® GEL FX  Жидкость д/удаления гель-лака REMOVER 16 fl oz/473 мл</t>
  </si>
  <si>
    <t xml:space="preserve">ORLY® GEL FX  Жидкость д/удаления гель-лака REMOVER 4 fl oz/118мл</t>
  </si>
  <si>
    <t xml:space="preserve">ORLY® Гель-лак GEL FX   713  MIRROR, MIRROR (шт.)</t>
  </si>
  <si>
    <t xml:space="preserve">Жидкости</t>
  </si>
  <si>
    <t xml:space="preserve">Orly 55400 Remover Gentle Polish. 120 ml. Мягкая жидкость для снятия лака без ацетона.</t>
  </si>
  <si>
    <t xml:space="preserve">Orly 55500 Remover Gentle Polish. 480 ml. Мягкая жидкость для снятия лака без ацетона</t>
  </si>
  <si>
    <t xml:space="preserve">Orly 44350 Spritz Dry Аэрозольная Сушка для лака, 120 ml.</t>
  </si>
  <si>
    <t xml:space="preserve">Краска для дизайна ногтей</t>
  </si>
  <si>
    <t xml:space="preserve">Orly 47004 Instant Artist Shades Краска для дизайна ногтей - Dark Purple  .3oz (шт.)</t>
  </si>
  <si>
    <t xml:space="preserve">Orly 47005 Instant Artist Shades Краска для дизайна ногтей - Orange Peel  .3oz (шт.)</t>
  </si>
  <si>
    <t xml:space="preserve">Orly 47009 Instant Artist Shades Краска для дизайна ногтей - Chocolate  .3oz (шт.)</t>
  </si>
  <si>
    <t xml:space="preserve">Orly 47015 Instant Artist Shades Краска для дизайна ногтей - Beige  .3oz (шт.)</t>
  </si>
  <si>
    <t xml:space="preserve">Orly 47016 Instant Artist Shades Краска для дизайна ногтей - Hot Blue  .3oz (шт.)</t>
  </si>
  <si>
    <t xml:space="preserve">Orly 47018 Instant Artist Shades Краска для дизайна ногтей - Fiery Red  .3oz (шт.)</t>
  </si>
  <si>
    <t xml:space="preserve">Orly 47020 Instant Artist Shades Краска для дизайна ногтей - Jet Black  .3oz (шт.)</t>
  </si>
  <si>
    <t xml:space="preserve">Orly 47022 Instant Artist Shades Краска для дизайна ногтей - Hot Yellow  .3oz (шт.)</t>
  </si>
  <si>
    <t xml:space="preserve">Лаки для ногтей 18 мл. Жемчужной пылью</t>
  </si>
  <si>
    <t xml:space="preserve">ORLY® Orly Лак для ногтей 006 Naughty (шт.)</t>
  </si>
  <si>
    <t xml:space="preserve">ORLY® Orly Лак для ногтей 009 Catch The Bouquet (шт.)</t>
  </si>
  <si>
    <t xml:space="preserve">ORLY® Orly Лак для ногтей 026 Androgynie (шт.)</t>
  </si>
  <si>
    <t xml:space="preserve">ORLY® Orly Лак для ногтей 041 Forever Crimson (шт.)</t>
  </si>
  <si>
    <t xml:space="preserve">ORLY® Orly Лак для ногтей 044 Ever Burgundy (шт.)</t>
  </si>
  <si>
    <t xml:space="preserve">ORLY® Orly Лак для ногтей 046  Ingenue (шт.)</t>
  </si>
  <si>
    <t xml:space="preserve">ORLY® Orly Лак для ногтей 047 Au Champagne (шт.)</t>
  </si>
  <si>
    <t xml:space="preserve">ORLY® Orly Лак для ногтей 049 Oui (шт.)</t>
  </si>
  <si>
    <t xml:space="preserve">ORLY® Orly Лак для ногтей 050 Le Chateau (шт.)</t>
  </si>
  <si>
    <t xml:space="preserve">ORLY® Orly Лак для ногтей 058 Orly Platinum (шт.)</t>
  </si>
  <si>
    <t xml:space="preserve">ORLY® Orly Лак для ногтей 076 Red Flare (шт.)</t>
  </si>
  <si>
    <t xml:space="preserve">ORLY® Orly Лак для ногтей 079 It's Not Rocket Science (шт.)</t>
  </si>
  <si>
    <t xml:space="preserve">ORLY® Orly Лак для ногтей 082 Out Of This World (шт.)</t>
  </si>
  <si>
    <t xml:space="preserve">ORLY® Orly Лак для ногтей 090 Pinup - Va Va Voom (шт.)</t>
  </si>
  <si>
    <t xml:space="preserve">ORLY® Orly Лак для ногтей 092 Pinup - Pinup - Coquette Cutie (шт.)</t>
  </si>
  <si>
    <t xml:space="preserve">ORLY® Orly Лак для ногтей 093 Pinup - Bubbly Bombshell (шт.)</t>
  </si>
  <si>
    <t xml:space="preserve">ORLY® Orly Лак для ногтей 094 Flirty (шт.)</t>
  </si>
  <si>
    <t xml:space="preserve">ORLY® Orly Лак для ногтей 097 Frolic (шт.)</t>
  </si>
  <si>
    <t xml:space="preserve">ORLY® Orly Лак для ногтей 101 Emberstone (шт.)</t>
  </si>
  <si>
    <t xml:space="preserve">ORLY® Orly Лак для ногтей 102 Rococo-A-Gogo (шт.)</t>
  </si>
  <si>
    <t xml:space="preserve">ORLY® Orly Лак для ногтей 103 Rock Solid (шт.)</t>
  </si>
  <si>
    <t xml:space="preserve">ORLY® Orly Лак для ногтей 104 Rock-It (шт.)</t>
  </si>
  <si>
    <t xml:space="preserve">ORLY® Orly Лак для ногтей 106 Rock the World (шт.)</t>
  </si>
  <si>
    <t xml:space="preserve">ORLY® Orly Лак для ногтей 162 Moonlight Madness (шт.)</t>
  </si>
  <si>
    <t xml:space="preserve">ORLY® Orly Лак для ногтей 234 Basket Case (шт.)</t>
  </si>
  <si>
    <t xml:space="preserve">ORLY® Orly Лак для ногтей 255 Metal Chic-Iron Butterfly (шт.)</t>
  </si>
  <si>
    <t xml:space="preserve">ORLY® Orly Лак для ногтей 293 Rage (шт.)</t>
  </si>
  <si>
    <t xml:space="preserve">ORLY® Orly Лак для ногтей 294 Luxe (шт.)</t>
  </si>
  <si>
    <t xml:space="preserve">ORLY® Orly Лак для ногтей 295 Shine (шт.)</t>
  </si>
  <si>
    <t xml:space="preserve">ORLY® Orly Лак для ногтей 305 Glitz And Glamour (шт.)</t>
  </si>
  <si>
    <t xml:space="preserve">ORLY® Orly Лак для ногтей 307 Rockin 'Rockette (шт.)</t>
  </si>
  <si>
    <t xml:space="preserve">ORLY® Orly Лак для ногтей 309 Meet Me Under The Mistletoe (шт.)</t>
  </si>
  <si>
    <t xml:space="preserve">ORLY® Orly Лак для ногтей 328 Hawaiian Punch (шт.)</t>
  </si>
  <si>
    <t xml:space="preserve">ORLY® Orly Лак для ногтей 363 Ruby (шт.)</t>
  </si>
  <si>
    <t xml:space="preserve">ORLY® Orly Лак для ногтей 392 Super Natural (шт.)</t>
  </si>
  <si>
    <t xml:space="preserve">ORLY® Orly Лак для ногтей 413 Elsbeth's Rose (шт.)</t>
  </si>
  <si>
    <t xml:space="preserve">ORLY® Orly Лак для ногтей 416 Pink Chocolate (шт.)</t>
  </si>
  <si>
    <t xml:space="preserve">ORLY® Orly Лак для ногтей 421 Soul Mate</t>
  </si>
  <si>
    <t xml:space="preserve">ORLY® Orly Лак для ногтей 447 Chocoholic (шт.)</t>
  </si>
  <si>
    <t xml:space="preserve">ORLY® Orly Лак для ногтей 448 Flash Glam FX - It’s A Meteor (шт.)</t>
  </si>
  <si>
    <t xml:space="preserve">ORLY® Orly Лак для ногтей 449 Flash Glam FX - Sashay My Way (шт.)</t>
  </si>
  <si>
    <t xml:space="preserve">ORLY® Orly Лак для ногтей 450 Flash Glam FX -  Too Fab (шт.)</t>
  </si>
  <si>
    <t xml:space="preserve">ORLY® Orly Лак для ногтей 451 Flash Glam FX -  Watch It Glitter (шт.)</t>
  </si>
  <si>
    <t xml:space="preserve">ORLY® Orly Лак для ногтей 452 Flash Glam FX -  Right Amount of Glitter (шт.)</t>
  </si>
  <si>
    <t xml:space="preserve">ORLY® Orly Лак для ногтей 455 Electronica - Decoded (шт.)</t>
  </si>
  <si>
    <t xml:space="preserve">ORLY® Orly Лак для ногтей 456 Electronica - Synchro (шт.)</t>
  </si>
  <si>
    <t xml:space="preserve">ORLY® Orly Лак для ногтей 457 BCA - You Are Not Alone (with free charm) (шт.)</t>
  </si>
  <si>
    <t xml:space="preserve">ORLY® Orly Лак для ногтей 458 BCA - Be Brave (with free charm) (шт.)</t>
  </si>
  <si>
    <t xml:space="preserve">ORLY® Orly Лак для ногтей 459 BCA - Embrace (with free charm) (шт.)</t>
  </si>
  <si>
    <t xml:space="preserve">ORLY® Orly Лак для ногтей 460 Flash Glam FX - So Go-Diva (шт.)</t>
  </si>
  <si>
    <t xml:space="preserve">ORLY® Orly Лак для ногтей 461 Haute Red</t>
  </si>
  <si>
    <t xml:space="preserve">ORLY® Orly Лак для ногтей 462 Flash Glam FX - R.I.P. (шт.)</t>
  </si>
  <si>
    <t xml:space="preserve">ORLY® Orly Лак для ногтей 464 Purple Crush (шт.)</t>
  </si>
  <si>
    <t xml:space="preserve">ORLY® Orly Лак для ногтей 466 Oh Cabana Boy (шт.)</t>
  </si>
  <si>
    <t xml:space="preserve">ORLY® Orly Лак для ногтей 467 La Vida Loca (шт.)</t>
  </si>
  <si>
    <t xml:space="preserve">ORLY® Orly Лак для ногтей 468 Flash Glam FX - Rockets Red Glare (шт.)</t>
  </si>
  <si>
    <t xml:space="preserve">ORLY® Orly Лак для ногтей 469 Flash Glam FX - Cupcakes and Unicorns (шт.)</t>
  </si>
  <si>
    <t xml:space="preserve">ORLY® Orly Лак для ногтей 470 Flash Glam FX - Ultraviolet (шт.)</t>
  </si>
  <si>
    <t xml:space="preserve">ORLY® Orly Лак для ногтей 471 Flash Glam FX - Ridiculously Regal (шт.)</t>
  </si>
  <si>
    <t xml:space="preserve">ORLY® Orly Лак для ногтей 472 Flash Glam FX - Can't Be Tamed (шт.)</t>
  </si>
  <si>
    <t xml:space="preserve">ORLY® Orly Лак для ногтей 473 Flash Glam FX - Atomic Splash (шт.)</t>
  </si>
  <si>
    <t xml:space="preserve">ORLY® Orly Лак для ногтей 474 Flash Glam FX - Sunglasses at Night (шт.)</t>
  </si>
  <si>
    <t xml:space="preserve">ORLY® Orly Лак для ногтей 475 Flash Glam FX - Spazmatic (шт.)</t>
  </si>
  <si>
    <t xml:space="preserve">ORLY® Orly Лак для ногтей 476 Flash Glam FX - It's Electric (шт.)</t>
  </si>
  <si>
    <t xml:space="preserve">ORLY® Orly Лак для ногтей 477 Flash Glam FX - Go Deeper (шт.)</t>
  </si>
  <si>
    <t xml:space="preserve">ORLY® Orly Лак для ногтей 479 Flash Glam FX - Monster Mash (шт.)</t>
  </si>
  <si>
    <t xml:space="preserve">ORLY® Orly Лак для ногтей 480 Flash Glam FX - Holy Holo! (шт.)</t>
  </si>
  <si>
    <t xml:space="preserve">ORLY® Orly Лак для ногтей 481 Flash Glam FX - Be Brave (шт.)</t>
  </si>
  <si>
    <t xml:space="preserve">ORLY® Orly Лак для ногтей 482 Flash Glam FX - Embrace (шт.)</t>
  </si>
  <si>
    <t xml:space="preserve">ORLY® Orly Лак для ногтей 483 Haute Red (шт.)</t>
  </si>
  <si>
    <t xml:space="preserve">ORLY® Orly Лак для ногтей 484 Liquid Vinyl (шт.)</t>
  </si>
  <si>
    <t xml:space="preserve">ORLY® Orly Лак для ногтей 486 Dazzle (шт.)</t>
  </si>
  <si>
    <t xml:space="preserve">ORLY® Orly Лак для ногтей 488 Glam (шт.)</t>
  </si>
  <si>
    <t xml:space="preserve">ORLY® Orly Лак для ногтей 570 Fifty-Four (шт.)</t>
  </si>
  <si>
    <t xml:space="preserve">ORLY® Orly Лак для ногтей 571 Pinkslip</t>
  </si>
  <si>
    <t xml:space="preserve">ORLY® Orly Лак для ногтей 572 Two-Hour Lunch (шт.)</t>
  </si>
  <si>
    <t xml:space="preserve">ORLY® Orly Лак для ногтей 575 Coffee Break (шт.)</t>
  </si>
  <si>
    <t xml:space="preserve">ORLY® Orly Лак для ногтей 609 Goin To the Chapel (шт.)</t>
  </si>
  <si>
    <t xml:space="preserve">ORLY® Orly Лак для ногтей 615 Down right red (шт.)</t>
  </si>
  <si>
    <t xml:space="preserve">ORLY® Orly Лак для ногтей 625 Fabulous Flamingo (шт.)</t>
  </si>
  <si>
    <t xml:space="preserve">ORLY® Orly Лак для ногтей 627 Precisely Poppy (шт.)</t>
  </si>
  <si>
    <t xml:space="preserve">ORLY® Orly Лак для ногтей 631 Velvet Rope (шт.)</t>
  </si>
  <si>
    <t xml:space="preserve">ORLY® Orly Лак для ногтей 632 White Out (шт.)</t>
  </si>
  <si>
    <t xml:space="preserve">ORLY® Orly Лак для ногтей 634 Red Carpet (шт.)</t>
  </si>
  <si>
    <t xml:space="preserve">ORLY® Orly Лак для ногтей 635 Robo Romance (шт.)</t>
  </si>
  <si>
    <t xml:space="preserve">ORLY® Orly Лак для ногтей 642 It's  Not Me, It's You (шт.)</t>
  </si>
  <si>
    <t xml:space="preserve">ORLY® Orly Лак для ногтей 643 One Night Stand (шт.)</t>
  </si>
  <si>
    <t xml:space="preserve">ORLY® Orly Лак для ногтей 646 Too much Bubbly (шт.)</t>
  </si>
  <si>
    <t xml:space="preserve">ORLY® Orly Лак для ногтей 648 Quite Contrary Berry (шт.)</t>
  </si>
  <si>
    <t xml:space="preserve">ORLY® Orly Лак для ногтей 653 Vixen (шт.)</t>
  </si>
  <si>
    <t xml:space="preserve">ORLY® Orly Лак для ногтей 658 Orange Sorbet (шт.)</t>
  </si>
  <si>
    <t xml:space="preserve">ORLY® Orly Лак для ногтей 660 Lola (шт.)</t>
  </si>
  <si>
    <t xml:space="preserve">ORLY® Orly Лак для ногтей 664 Tiara (шт.)</t>
  </si>
  <si>
    <t xml:space="preserve">ORLY® Orly Лак для ногтей 668 Meringue (шт.)</t>
  </si>
  <si>
    <t xml:space="preserve">ORLY® Orly Лак для ногтей 680 Heat Wave (шт.)</t>
  </si>
  <si>
    <t xml:space="preserve">ORLY® Orly Лак для ногтей 681 Live Wire (шт.)</t>
  </si>
  <si>
    <t xml:space="preserve">ORLY® Orly Лак для ногтей 682 Hot Shot (шт.)</t>
  </si>
  <si>
    <t xml:space="preserve">ORLY® Orly Лак для ногтей 702 Country Club (шт.)</t>
  </si>
  <si>
    <t xml:space="preserve">ORLY® Orly Лак для ногтей 719 Hot Chocolate (шт.)</t>
  </si>
  <si>
    <t xml:space="preserve">ORLY® Orly Лак для ногтей 720 Coco Beach (шт.)</t>
  </si>
  <si>
    <t xml:space="preserve">ORLY® Orly Лак для ногтей 721 Star Spangled (шт.)</t>
  </si>
  <si>
    <t xml:space="preserve">ORLY® Orly Лак для ногтей 726 Bloom-Blushing Bud (шт.)</t>
  </si>
  <si>
    <t xml:space="preserve">ORLY® Orly Лак для ногтей 728 Sweet-Pixy Stix (шт.)</t>
  </si>
  <si>
    <t xml:space="preserve">ORLY® Orly Лак для ногтей 735 Viva-Fiesta (шт.)</t>
  </si>
  <si>
    <t xml:space="preserve">ORLY® Orly Лак для ногтей 742 Precious - Pure Porcelain (шт.)</t>
  </si>
  <si>
    <t xml:space="preserve">ORLY® Orly Лак для ногтей 745 Precious - Fancy Fuchsia (шт.)</t>
  </si>
  <si>
    <t xml:space="preserve">ORLY® Orly Лак для ногтей 748  Sea Gurl (шт.)</t>
  </si>
  <si>
    <t xml:space="preserve">ORLY® Orly Лак для ногтей 749  Nite Owl (шт.)</t>
  </si>
  <si>
    <t xml:space="preserve">ORLY® Orly Лак для ногтей 753  Fowl Play (шт.)</t>
  </si>
  <si>
    <t xml:space="preserve">ORLY® Orly Лак для ногтей 755  Faint of Heart (шт.)</t>
  </si>
  <si>
    <t xml:space="preserve">ORLY® Orly Лак для ногтей 757  You’re Blushing (шт.)</t>
  </si>
  <si>
    <t xml:space="preserve">ORLY® Orly Лак для ногтей 758  Artificial Sweetener (шт.)</t>
  </si>
  <si>
    <t xml:space="preserve">ORLY® Orly Лак для ногтей 759  Your Heart (шт.)</t>
  </si>
  <si>
    <t xml:space="preserve">ORLY® Orly Лак для ногтей 760 Feel The Vibe - Beach Cruiser (шт.)</t>
  </si>
  <si>
    <t xml:space="preserve">ORLY® Orly Лак для ногтей 763 Feel The Vibe - After Party (шт.)</t>
  </si>
  <si>
    <t xml:space="preserve">ORLY® Orly Лак для ногтей 766 Fired Up - Glow (шт.)</t>
  </si>
  <si>
    <t xml:space="preserve">ORLY® Orly Лак для ногтей 767 Fired Up - Flare (шт.)</t>
  </si>
  <si>
    <t xml:space="preserve">ORLY® Orly Лак для ногтей 769 Fired Up - Ignite (шт.)</t>
  </si>
  <si>
    <t xml:space="preserve">ORLY® Orly Лак для ногтей 771 Fired Up - Rapture (шт.)</t>
  </si>
  <si>
    <t xml:space="preserve">ORLY® Orly Лак для ногтей 772 Naughty or Nice - Unlawful (шт.)</t>
  </si>
  <si>
    <t xml:space="preserve">ORLY® Orly Лак для ногтей 773 Naughty or Nice - Halo (шт.)</t>
  </si>
  <si>
    <t xml:space="preserve">ORLY® Orly Лак для ногтей 774 Naughty or Nice - Devil May Care (шт.)</t>
  </si>
  <si>
    <t xml:space="preserve">ORLY® Orly Лак для ногтей 775 Naughty or Nice - Angel Eyes (шт.)</t>
  </si>
  <si>
    <t xml:space="preserve">ORLY® Orly Лак для ногтей 776 Naughty or Nice - Miss Conduct (шт.)</t>
  </si>
  <si>
    <t xml:space="preserve">ORLY® Orly Лак для ногтей 777 Naughty or Nice - Torrid (шт.)</t>
  </si>
  <si>
    <t xml:space="preserve">ORLY® Orly Лак для ногтей 779 Magnetic FX - Paint on Electron (с магнитом)</t>
  </si>
  <si>
    <t xml:space="preserve">ORLY® Orly Лак для ногтей 781 Magnetic FX - Opposite Attract (с магнитом)</t>
  </si>
  <si>
    <t xml:space="preserve">ORLY® Orly Лак для ногтей 782 Magnetic FX - Force Field (с магнитом)</t>
  </si>
  <si>
    <t xml:space="preserve">ORLY® Orly Лак для ногтей 784 Hope and Freedom Fest - Peaceful Opposition (шт.)</t>
  </si>
  <si>
    <t xml:space="preserve">ORLY® Orly Лак для ногтей 786 Hope and Freedom Fest - Elation Generation (шт.)</t>
  </si>
  <si>
    <t xml:space="preserve">ORLY® Orly Лак для ногтей 787 Hope and Freedom Fest - Boho Bonnet (шт.)</t>
  </si>
  <si>
    <t xml:space="preserve">ORLY® Orly Лак для ногтей 788 Hope and Freedom Fest - High on Hope (шт.)</t>
  </si>
  <si>
    <t xml:space="preserve">ORLY® Orly Лак для ногтей 792 Mash Up - Sparkling GarEage .6oz</t>
  </si>
  <si>
    <t xml:space="preserve">ORLY® Orly Лак для ногтей 794 Mash Up - Eeautiful Disaster .6oz</t>
  </si>
  <si>
    <t xml:space="preserve">Лаки для ногтей 5,4 мл. Мини</t>
  </si>
  <si>
    <t xml:space="preserve">Orly Мини лак для ногтей 052  Monroe's Red  5,4 мл</t>
  </si>
  <si>
    <t xml:space="preserve">Orly Мини лак для ногтей 053    5,4 мл</t>
  </si>
  <si>
    <t xml:space="preserve">Orly Мини лак для ногтей 205  Bare Rose  5,4 мл (шт.)</t>
  </si>
  <si>
    <t xml:space="preserve">Orly Мини лак для ногтей 209  Pink Nude  5,4 мл (шт.)</t>
  </si>
  <si>
    <t xml:space="preserve">Orly Мини лак для ногтей 362    5,4 мл</t>
  </si>
  <si>
    <t xml:space="preserve">Orly Мини лак для ногтей 375  First Kiss  5,4 мл (шт.)</t>
  </si>
  <si>
    <t xml:space="preserve">Orly Мини лак для ногтей 447  Chocoholic (шт.)</t>
  </si>
  <si>
    <t xml:space="preserve">Orly Мини лак для ногтей 501    (шт.)</t>
  </si>
  <si>
    <t xml:space="preserve">Orly Мини лак для ногтей 575  Coffee Break 5,4 мл (шт.)</t>
  </si>
  <si>
    <t xml:space="preserve">Orly Мини лак для ногтей 616  Pixy Stick  5,4 мл (шт.)</t>
  </si>
  <si>
    <t xml:space="preserve">Orly Мини лак для ногтей 619  Candy Cane Lane (шт.)</t>
  </si>
  <si>
    <t xml:space="preserve">Orly Мини лак для ногтей 625  Va Va Voom (шт.)</t>
  </si>
  <si>
    <t xml:space="preserve">Orly Мини лак для ногтей 627  Coquette Cutie (шт.)</t>
  </si>
  <si>
    <t xml:space="preserve">Orly Мини лак для ногтей 628  Bubbly Bombshell (шт.)</t>
  </si>
  <si>
    <t xml:space="preserve">Orly Мини лак для ногтей 632  Chocolate Martini (шт.)</t>
  </si>
  <si>
    <t xml:space="preserve">Orly Мини лак для ногтей 633  On The List (шт.)</t>
  </si>
  <si>
    <t xml:space="preserve">Orly Мини лак для ногтей 637  Goth</t>
  </si>
  <si>
    <t xml:space="preserve">Orly Мини лак для ногтей 641  Hottie (шт.)</t>
  </si>
  <si>
    <t xml:space="preserve">Orly Мини лак для ногтей 644  Berry Sweet (шт.)</t>
  </si>
  <si>
    <t xml:space="preserve">Orly Мини лак для ногтей 645  Plum Delicious (шт.)</t>
  </si>
  <si>
    <t xml:space="preserve">Orly Мини лак для ногтей 656  Grape Glitz (шт.)</t>
  </si>
  <si>
    <t xml:space="preserve">Orly Мини лак для ногтей 659  Show Girl (шт.)</t>
  </si>
  <si>
    <t xml:space="preserve">Orly Мини лак для ногтей 667  Pink Lemonade</t>
  </si>
  <si>
    <t xml:space="preserve">Orly Мини лак для ногтей 669  Basket Case (шт.)</t>
  </si>
  <si>
    <t xml:space="preserve">Orly Мини лак для ногтей 671 Razzmatazz (шт.)</t>
  </si>
  <si>
    <t xml:space="preserve">Orly Мини лак для ногтей 675  Etoile (шт.)</t>
  </si>
  <si>
    <t xml:space="preserve">Orly Мини лак для ногтей 676  Sheer Peche (шт.)</t>
  </si>
  <si>
    <t xml:space="preserve">Orly Мини лак для ногтей 678  Sheer Nude (шт.)</t>
  </si>
  <si>
    <t xml:space="preserve">Orly Мини лак для ногтей 694 Terracotta (шт.)</t>
  </si>
  <si>
    <t xml:space="preserve">Orly Мини лак для ногтей 697 Oh Cabana Boy 5,4 мл (шт.)</t>
  </si>
  <si>
    <t xml:space="preserve">Orly Мини лак для ногтей 700 Shine (шт.)</t>
  </si>
  <si>
    <t xml:space="preserve">Orly Мини лак для ногтей 701 Rage 5,4 мл (шт.)</t>
  </si>
  <si>
    <t xml:space="preserve">Orly Мини лак для ногтей 702 Luxe  5,4 мл (шт.)</t>
  </si>
  <si>
    <t xml:space="preserve">Orly Мини лак для ногтей 713  Mirror Mirror   5,4 мл (шт.)</t>
  </si>
  <si>
    <t xml:space="preserve">Orly Мини лак для ногтей 714  Pure Porcelain  5,4 мл (шт.)</t>
  </si>
  <si>
    <t xml:space="preserve">Orly Мини лак для ногтей 720  Flirty  5,4 мл (шт.)</t>
  </si>
  <si>
    <t xml:space="preserve">Orly Мини лак для ногтей 723  Frolic  5,4 мл (шт.)</t>
  </si>
  <si>
    <t xml:space="preserve">Orly Мини лак для ногтей 724  Sea Gurl,  5,4 мл (шт.)</t>
  </si>
  <si>
    <t xml:space="preserve">Orly Мини лак для ногтей 725  Nite Owl  5,4 мл (шт.)</t>
  </si>
  <si>
    <t xml:space="preserve">Orly Мини лак для ногтей 730  Ma Cherie  5,4 мл</t>
  </si>
  <si>
    <t xml:space="preserve">Orly Мини лак для ногтей 731  Androgynie  5,4 мл (шт.)</t>
  </si>
  <si>
    <t xml:space="preserve">Orly Мини лак для ногтей 732  Ingenue  5,4 мл (шт.)</t>
  </si>
  <si>
    <t xml:space="preserve">Orly Мини лак для ногтей 733  Au Champagne  5,4 мл (шт.)</t>
  </si>
  <si>
    <t xml:space="preserve">Orly Мини лак для ногтей 734  Oui  5,4 мл (шт.)</t>
  </si>
  <si>
    <t xml:space="preserve">Orly Мини лак для ногтей 735   Le Chateau  5,4 мл (шт.)</t>
  </si>
  <si>
    <t xml:space="preserve">Orly Мини лак для ногтей 736   Glits  5,4 мл (шт.)</t>
  </si>
  <si>
    <t xml:space="preserve">Orly Мини лак для ногтей 755  Faint of Heart   5,4 мл</t>
  </si>
  <si>
    <t xml:space="preserve">Orly Мини лак для ногтей 756  Jealous, Much?   5,4 мл</t>
  </si>
  <si>
    <t xml:space="preserve">Orly Мини лак для ногтей 757  You're Blushing   5,4 мл</t>
  </si>
  <si>
    <t xml:space="preserve">Orly Мини лак для ногтей 759  Steel Your Heart   5,4 мл (шт.)</t>
  </si>
  <si>
    <t xml:space="preserve">Orly Мини лак для ногтей 760  Beach Crusier  5,4 мл (шт.)</t>
  </si>
  <si>
    <t xml:space="preserve">Orly Мини лак для ногтей 761  Skinny Dip  5,4 мл (шт.)</t>
  </si>
  <si>
    <t xml:space="preserve">Orly Мини лак для ногтей 763  After Party  5,4 мл (шт.)</t>
  </si>
  <si>
    <t xml:space="preserve">Orly Мини лак для ногтей 764  Melt Your Popsicle  5,4 мл</t>
  </si>
  <si>
    <t xml:space="preserve">Orly Мини лак для ногтей 765  Glowstick  5,4 мл</t>
  </si>
  <si>
    <t xml:space="preserve">Лаки для ногтей Французский маникюр</t>
  </si>
  <si>
    <t xml:space="preserve">ORLY® Orly 42001 Лак д/Франц.маникюр White Tips (шт.)</t>
  </si>
  <si>
    <t xml:space="preserve">ORLY® Orly 42005 Лак д/Франц.маникюр Bare Rose (шт.)</t>
  </si>
  <si>
    <t xml:space="preserve">ORLY® Orly 42009 Лак д/Франц.маникюр Pink Nude (шт.)</t>
  </si>
  <si>
    <t xml:space="preserve">ORLY® Orly 42105 Лак д/Франц.маникюр Beverly Hills Plum (шт.)</t>
  </si>
  <si>
    <t xml:space="preserve">ORLY® Orly 42474 Лак д/Франц.маникюр Rose-Colored Glasses* (шт.)</t>
  </si>
  <si>
    <t xml:space="preserve">ORLY® Orly 42475 Лак д/Франц.маникюр Silk Stockings* (шт.)</t>
  </si>
  <si>
    <t xml:space="preserve">ORLY® Orly 42476 Лак д/Франц.Маникюр Sweet Blush* (шт.)</t>
  </si>
  <si>
    <t xml:space="preserve">ORLY® Orly 42477 Лак д/Франц.Маникюр Angel Face* (шт.)</t>
  </si>
  <si>
    <t xml:space="preserve">ORLY® Orly 42482 Лак д/Франц.маникюр Sheer Beauty* (шт.)</t>
  </si>
  <si>
    <t xml:space="preserve">ORLY® Orly 42488 Лак д/Франц.маникюр Je Taime (шт.)</t>
  </si>
  <si>
    <t xml:space="preserve">ORLY® Orly 42499 Лак д/Франц.маникюр Etoile (шт.)</t>
  </si>
  <si>
    <t xml:space="preserve">Лечение 18 мл.</t>
  </si>
  <si>
    <t xml:space="preserve">Orly 44310 Sec'n Dry 18 ml. Быстрая сушка (шт.)</t>
  </si>
  <si>
    <t xml:space="preserve">Orly 44320 In A Snap 18ml. Сушка - момент (шт.)</t>
  </si>
  <si>
    <t xml:space="preserve">Orly 44410 Calcium Shield 18 ml. Кальциевое укрепление (шт.)</t>
  </si>
  <si>
    <t xml:space="preserve">Orly 44510 Cutique 18 ml. Средство для удаления кутикулы (шт.)</t>
  </si>
  <si>
    <t xml:space="preserve">Orly 24340 Flash Dry  18ml. Мгновенная сушка для ногтей  «три в одном»</t>
  </si>
  <si>
    <t xml:space="preserve">Лечение 9 мл.</t>
  </si>
  <si>
    <t xml:space="preserve">Orly 44112 Bonder  Базовое покрытие .3oz  9ml. (шт.)</t>
  </si>
  <si>
    <t xml:space="preserve">Orly 44122 Ridgefiller  Базовое покрытие под лак д/выравнивания .3oz  9ml. (шт.)</t>
  </si>
  <si>
    <t xml:space="preserve">Orly 44212 Glosser  Глянцевое верхнее покрытие.3oz  9ml. (шт.)</t>
  </si>
  <si>
    <t xml:space="preserve">Orly 44232 Won't Chip  Защита от скалывания до 2-х недель .3oz  9ml. (шт.)</t>
  </si>
  <si>
    <t xml:space="preserve">Orly 44312 Sec'n Dry  Быстрая сушка .3oz  9ml. (шт.)</t>
  </si>
  <si>
    <t xml:space="preserve">Orly 44322 In A Snap  Сушка - момент .3oz  9ml. (шт.)</t>
  </si>
  <si>
    <t xml:space="preserve">Orly 44412 Calcium Shield  Кальциевое укрепление .3oz  9ml. (шт.)</t>
  </si>
  <si>
    <t xml:space="preserve">Orly 44422 Nail Defense  Средство для слоящихся ногтей .3oz  9ml. (шт.)</t>
  </si>
  <si>
    <t xml:space="preserve">Orly 44452 Touch Cookie  Средство для укрепления ногтей .3oz  9ml. (шт.)</t>
  </si>
  <si>
    <t xml:space="preserve">Orly 44512 Cutique  Средство для удаления кутикулы .3oz  9ml. (шт.)</t>
  </si>
  <si>
    <t xml:space="preserve">Orly 44552 Cuticle oil+  Масло для кутикулы .3oz  9ml. (шт.)</t>
  </si>
  <si>
    <t xml:space="preserve">Orly 44602 Primetime Primer Nail Treatment  .3oz  9ml. Нижнее базовое покрытие под лак,улучшает сцепление лака,для стойкого маникюра </t>
  </si>
  <si>
    <t xml:space="preserve">Пилочки</t>
  </si>
  <si>
    <t xml:space="preserve">Orly ® 43508 Foot File 80 Grit Refill 10 Pk  Сменный блок пилки д/педикюра (шт.)</t>
  </si>
  <si>
    <t xml:space="preserve">Orly 43571 3-Way Buffer Трёхфункциональная пилка с абразивом 240/400/600.</t>
  </si>
  <si>
    <t xml:space="preserve">Orly 43573 Garnet Boards Гранатовая пилка с абразивом 120 ед.</t>
  </si>
  <si>
    <t xml:space="preserve">Orly 43574 Black Boards Пилка с абразивностью 180 ед. для крепких, натуральных ногтей.</t>
  </si>
  <si>
    <t xml:space="preserve">Orly 43575 Zebra Foam Boards Двухсторонняя пилка с разной степенью жесткости (100 и 180 ед.)</t>
  </si>
  <si>
    <t xml:space="preserve">Pretty Woman                                                   made in USA</t>
  </si>
  <si>
    <t xml:space="preserve">Pretty Woman.KF1818 Пилка "Весенние цветы" (180/180) для натуральных  ногтей Springflower File (шт.)</t>
  </si>
  <si>
    <t xml:space="preserve">PUPA                                                            made in Milano</t>
  </si>
  <si>
    <t xml:space="preserve">Pupa. 247100 Блеск для губ т.100 GLOSSY LIPS Кристальный </t>
  </si>
  <si>
    <t xml:space="preserve">Pupa. 246101 Блеск для губ т.101 GLOSSY LIPS  Звездный белый</t>
  </si>
  <si>
    <t xml:space="preserve">Pupa. 246200 Блеск для губ т.200 +GLOSSY LIPS  Розово-телесный</t>
  </si>
  <si>
    <t xml:space="preserve">Pupa. 246201 Блеск для губ т.201 +GLOSSY LIPS  Розовый бриллиантовый</t>
  </si>
  <si>
    <t xml:space="preserve">Pupa. 246202 Блеск для губ т.202 +GLOSSY LIPS  Сладкий розовый</t>
  </si>
  <si>
    <t xml:space="preserve">Pupa. 246203 Блеск для губ т.203 GLOSSY LIPS  Фуксия </t>
  </si>
  <si>
    <t xml:space="preserve">Pupa. 246204 Блеск для губ т.204 GLOSSY LIPS  Яркая фуксия </t>
  </si>
  <si>
    <t xml:space="preserve">Pupa. 246300 Блеск для губ т.300 GLOSSY LIPS  Телесный </t>
  </si>
  <si>
    <t xml:space="preserve">Pupa. 246301 Блеск для губ т.301+GLOSSY LIPS  Гламурные стразы</t>
  </si>
  <si>
    <t xml:space="preserve">Pupa. 246302 Блеск для губ т.302 +GLOSSY LIPS  Золотая карамель</t>
  </si>
  <si>
    <t xml:space="preserve">Pupa. 246400 Блеск для губ т.400 GLOSSY LIPS  Золотой апельсин</t>
  </si>
  <si>
    <t xml:space="preserve">Pupa. 246401 Блеск для губ т.401 GLOSSY LIPS  Оранжевый леденец </t>
  </si>
  <si>
    <t xml:space="preserve">Pupa. 246402 Блеск для губ т.402 GLOSSY LIPS  Коралловое созвездие </t>
  </si>
  <si>
    <t xml:space="preserve">Pupa. 246403 Блеск для губ т.403 GLOSSY LIPS  Сверкающий рубин </t>
  </si>
  <si>
    <t xml:space="preserve">Pupa. 246404 Блеск для губ т.404 GLOSSY LIPS  Люби меня вечно (без коробочки)</t>
  </si>
  <si>
    <t xml:space="preserve">Pupa. 246405 Блеск для губ т.405 GLOSSY LIPS Сказочный красный (без коробочки)</t>
  </si>
  <si>
    <t xml:space="preserve">Pupa. 235100 Губная помада т.100 "Pupa Volume" телесный</t>
  </si>
  <si>
    <t xml:space="preserve">Pupa. 235101 Губная помада т.101 "Pupa Volume" телесный розовый (шт.)</t>
  </si>
  <si>
    <t xml:space="preserve">Pupa. 235102 Губная помада т.102 "Pupa Volume" романтичный розовый</t>
  </si>
  <si>
    <t xml:space="preserve">Pupa. 235200 Губная помада т.200 "Pupa Volume" натуральный (шт.)</t>
  </si>
  <si>
    <t xml:space="preserve">Pupa. 235300 Губная помада т.300 "Pupa Volume" розовый (шт.)</t>
  </si>
  <si>
    <t xml:space="preserve">Pupa. 235301 Губная помада т.301 "Pupa Volume" кораллово-розовый (шт.)</t>
  </si>
  <si>
    <t xml:space="preserve">Pupa. 235302 Губная помада т.302 "Pupa Volume" фуксия (шт.)</t>
  </si>
  <si>
    <t xml:space="preserve">Pupa. 235400 Губная помада т.400 "Pupa Volume" винтажный красный</t>
  </si>
  <si>
    <t xml:space="preserve">Pupa. 235401 Губная помада т.401 "Pupa Volume" красный</t>
  </si>
  <si>
    <t xml:space="preserve">Pupa. 235403 Губная помада т.403 "Pupa Volume" яркий-красный</t>
  </si>
  <si>
    <t xml:space="preserve">Губная помада  I'M</t>
  </si>
  <si>
    <t xml:space="preserve">Pupa. 020015102 Губная помада I'M т.102 Клубника с молоком</t>
  </si>
  <si>
    <t xml:space="preserve">Pupa. 020015103 Губная помада I'M т.103 Розовый нектар</t>
  </si>
  <si>
    <t xml:space="preserve">Pupa. 020015104 Губная помада I'M т.104 Цыганский розовый</t>
  </si>
  <si>
    <t xml:space="preserve">Pupa. 020015105 Губная помада I'M т.105 Воздушный</t>
  </si>
  <si>
    <t xml:space="preserve">Pupa. 020015106 Губная помада I'M т.106 Эликсир</t>
  </si>
  <si>
    <t xml:space="preserve">Pupa. 020015200 Губная помада I'M т.200 Игривый коралловый</t>
  </si>
  <si>
    <t xml:space="preserve">Pupa. 020015202 Губная помада I'M т.202 Изумительный абрикосовый</t>
  </si>
  <si>
    <t xml:space="preserve">Pupa. 020015205 Губная помада I'M т.205 Замороженный абрикос</t>
  </si>
  <si>
    <t xml:space="preserve">Pupa. 020015206 Губная помада I'M т.206 Коралловая мечта</t>
  </si>
  <si>
    <t xml:space="preserve">Pupa. 020015208 Губная помада I'M т.208 Сияющий коралловый</t>
  </si>
  <si>
    <t xml:space="preserve">Pupa. 020015209 Губная помада I'M т.209 Гипнотический коралловый</t>
  </si>
  <si>
    <t xml:space="preserve">Pupa. 020015300 Губная помада I'M т.300 Ультра оранжевый</t>
  </si>
  <si>
    <t xml:space="preserve">Pupa. 020015302 Губная помада I'M т.302 Обжигающий оранжевый</t>
  </si>
  <si>
    <t xml:space="preserve">Pupa. 020015303 Губная помада I'M т.303 Яркий оранжевый</t>
  </si>
  <si>
    <t xml:space="preserve">Pupa. 020015401 Губная помада I'M т.401 Воздушный розовый</t>
  </si>
  <si>
    <t xml:space="preserve">Pupa. 020015402 Губная помада I'M т.402 Карамельный розовый</t>
  </si>
  <si>
    <t xml:space="preserve">Pupa. 020015403 Губная помада I'M т.403 Розовое бегство</t>
  </si>
  <si>
    <t xml:space="preserve">Pupa. 020015405 Губная помада I'M т.405 Фуксия</t>
  </si>
  <si>
    <t xml:space="preserve">Pupa. 020015406 Губная помада I'M т.406 Безумная фуксия</t>
  </si>
  <si>
    <t xml:space="preserve">Pupa. 020015408 Губная помада I'M т.408 Мистический розовый</t>
  </si>
  <si>
    <t xml:space="preserve">Pupa.Набор для бровей EYEBROW SET 01  светлый (НОВЫЙ)</t>
  </si>
  <si>
    <t xml:space="preserve">Pupa.Набор для бровей EYEBROW SET 02  коричневый (НОВЫЙ)</t>
  </si>
  <si>
    <t xml:space="preserve">Pupa.48701 Карандаш для бровей Eyebrow Pensil 01 светло-коричневый</t>
  </si>
  <si>
    <t xml:space="preserve">Pupa. Карандаш для бровей т.002 EYEBROW PENCIL Коричневый  (с кисточкой как у туши)</t>
  </si>
  <si>
    <t xml:space="preserve">Pupa. Карандаш для бровей т.003 EYEBROW PENCIL Тёмно-коричневый  (с кисточкой как у туши)</t>
  </si>
  <si>
    <t xml:space="preserve">Карандаши для век</t>
  </si>
  <si>
    <t xml:space="preserve">Pupa.244001 Карандаш для век с аппликатором Multiplay Eye Pencil 01 (шт.)</t>
  </si>
  <si>
    <t xml:space="preserve">Pupa.244002 Карандаш для век с аппликатором Multiplay Eye Pencil 02 (шт.)</t>
  </si>
  <si>
    <t xml:space="preserve">Pupa.244003 Карандаш для век с аппликатором Multiplay Eye Pencil 03 (шт.)</t>
  </si>
  <si>
    <t xml:space="preserve">Pupa.244004 Карандаш для век с аппликатором Multiplay Eye Pencil 04 (шт.)</t>
  </si>
  <si>
    <t xml:space="preserve">Pupa.244005 Карандаш для век с аппликатором Multiplay Eye Pencil 05 (шт.)</t>
  </si>
  <si>
    <t xml:space="preserve">Pupa.244007 Карандаш для век с аппликатором Multiplay Eye Pencil 07 (шт.)</t>
  </si>
  <si>
    <t xml:space="preserve">Pupa.244008 Карандаш для век с аппликатором Multiplay Eye Pencil 08 (шт.)</t>
  </si>
  <si>
    <t xml:space="preserve">Pupa.244009 Карандаш для век с аппликатором Multiplay Eye Pencil 09 (шт.)</t>
  </si>
  <si>
    <t xml:space="preserve">Pupa.244012 Карандаш для век с аппликатором Multiplay Eye Pencil 12 (шт.)</t>
  </si>
  <si>
    <t xml:space="preserve">Pupa.244013 Карандаш для век с аппликатором Multiplay Eye Pencil 13 (шт.)</t>
  </si>
  <si>
    <t xml:space="preserve">Pupa.244014 Карандаш для век с аппликатором Multiplay Eye Pencil 14 (шт.)</t>
  </si>
  <si>
    <t xml:space="preserve">Pupa.244015 Карандаш для век с аппликатором Multiplay Eye Pencil 15 (шт.)</t>
  </si>
  <si>
    <t xml:space="preserve">Pupa.244017 Карандаш для век с аппликатором Multiplay Eye Pencil 17 (шт.)</t>
  </si>
  <si>
    <t xml:space="preserve">Pupa.244019 Карандаш для век с аппликатором Multiplay Eye Pencil 19 (шт.)</t>
  </si>
  <si>
    <t xml:space="preserve">Pupa.244022 Карандаш для век с аппликатором Multiplay Eye Pencil 22 (шт.)</t>
  </si>
  <si>
    <t xml:space="preserve">Pupa.244026 Карандаш для век с аппликатором Multiplay Eye Pencil 26 (шт.)</t>
  </si>
  <si>
    <t xml:space="preserve">Pupa.244052 Карандаш для век с аппликатором Multiplay Eye Pencil 52 Бледный бежевый</t>
  </si>
  <si>
    <t xml:space="preserve">Pupa.244053 Карандаш для век с аппликатором Multiplay Eye Pencil 53 Полночный синий</t>
  </si>
  <si>
    <t xml:space="preserve">Pupa.244054 Карандаш для век с аппликатором Multiplay Eye Pencil 54 Индиго синий</t>
  </si>
  <si>
    <t xml:space="preserve">Pupa.244055 Карандаш для век с аппликатором Multiplay Eye Pencil т.55 Электрик синий</t>
  </si>
  <si>
    <t xml:space="preserve">Pupa.244056 Карандаш для век с аппликатором Multiplay Eye Pencil т.56 синий</t>
  </si>
  <si>
    <t xml:space="preserve">Pupa.244057 Карандаш для век с аппликатором Multiplay Eye Pencil т.57 Бензиновый синий</t>
  </si>
  <si>
    <t xml:space="preserve">Pupa.244058 Карандаш для век с аппликатором Multiplay Eye Pencil т.58 пластичный зеленый</t>
  </si>
  <si>
    <t xml:space="preserve">Pupa.244059 Карандаш для век с аппликатором Multiplay Eye Pencil т.59 васаби зеленый</t>
  </si>
  <si>
    <t xml:space="preserve">Pupa.244060 Карандаш для век с аппликатором Multiplay Eye Pencil т.60 гиацинтовый</t>
  </si>
  <si>
    <t xml:space="preserve">Pupa.244061 Карандаш для век с аппликатором Multiplay Eye Pencil т.61 платиновый</t>
  </si>
  <si>
    <t xml:space="preserve">Pupa.244062 Карандаш для век с аппликатором Multiplay Eye Pencil т.62 золотой коричневый</t>
  </si>
  <si>
    <t xml:space="preserve">Pupa.244064 Карандаш для век с аппликатором Multiplay Eye Pencil т.64 глубокий пурпурный</t>
  </si>
  <si>
    <t xml:space="preserve">Pupa.48901 Карандаш для век TRUE EYES 01 черный (шт.)</t>
  </si>
  <si>
    <t xml:space="preserve">Pupa.48902 Карандаш для век TRUE EYES 02 коричневый (шт.)</t>
  </si>
  <si>
    <t xml:space="preserve">Pupa.48903 Карандаш для век TRUE EYES 03 серый (шт.)</t>
  </si>
  <si>
    <t xml:space="preserve">Pupa.25602 Карандаш для губ True Lips Pencil 02 (шт.)</t>
  </si>
  <si>
    <t xml:space="preserve">Pupa.25603 Карандаш для губ True Lips Pencil 03 (шт.)</t>
  </si>
  <si>
    <t xml:space="preserve">Pupa.25604 Карандаш для губ True Lips Pencil 04 (шт.)</t>
  </si>
  <si>
    <t xml:space="preserve">Pupa.25605 Карандаш для губ True Lips Pencil 05 (шт.)</t>
  </si>
  <si>
    <t xml:space="preserve">Pupa.25606 Карандаш для губ True Lips Pencil 06 (шт.)</t>
  </si>
  <si>
    <t xml:space="preserve">Pupa.25607 Карандаш для губ True Lips Pencil 07 (шт.)</t>
  </si>
  <si>
    <t xml:space="preserve">Pupa.25608 Карандаш для губ True Lips Pencil 08 (шт.)</t>
  </si>
  <si>
    <t xml:space="preserve">Pupa.25610 Карандаш для губ True Lips Pencil 10 (шт.)</t>
  </si>
  <si>
    <t xml:space="preserve">Pupa.25617 Карандаш для губ True Lips Pencil 17 (шт.)</t>
  </si>
  <si>
    <t xml:space="preserve">Pupa.25622 Карандаш для губ True Lips Pencil 22 (шт.)</t>
  </si>
  <si>
    <t xml:space="preserve">Pupa.25626 Карандаш для губ True Lips Pencil 26 (шт.)</t>
  </si>
  <si>
    <t xml:space="preserve">Pupa.25627 Карандаш для губ True Lips Pencil 27 (шт.)</t>
  </si>
  <si>
    <t xml:space="preserve">Pupa.25630 Карандаш для губ True Lips Pencil 30 абрикосовый </t>
  </si>
  <si>
    <t xml:space="preserve">Pupa.25630 Карандаш для губ True Lips Pencil 31 корраловый </t>
  </si>
  <si>
    <t xml:space="preserve">Pupa.25630 Карандаш для губ True Lips Pencil 32 клубничный красный </t>
  </si>
  <si>
    <t xml:space="preserve">Pupa.25630 Карандаш для губ True Lips Pencil 33 бордо</t>
  </si>
  <si>
    <t xml:space="preserve">Pupa. 030017001 Набор для маникюра MULTI-EFFECT NAIL KIT Роскошный натуральный 01 (4 лака)</t>
  </si>
  <si>
    <t xml:space="preserve">Pupa. 030017002 Набор для маникюра MULTI-EFFECT NAIL KIT Очаровательный пурпурный  02 (4 лака)</t>
  </si>
  <si>
    <t xml:space="preserve">Pupa. 030017004 Набор для маникюра MULTI-EFFECT NAIL KIT Страстный красный 04 (4 лака)</t>
  </si>
  <si>
    <t xml:space="preserve">Pupa. 030023001 Набор для маникюра NAIL ART MANIA CRAZY LUREX т.001 Белый люрекс</t>
  </si>
  <si>
    <t xml:space="preserve">Pupa. 030023003 Набор для маникюра NAIL ART MANIA CRAZY LUREX т.003 Фуксия люрекс</t>
  </si>
  <si>
    <t xml:space="preserve">Pupa. 030023004 Набор для маникюра NAIL ART MANIA CRAZY LUREX т.004 Пурпурный люрекс</t>
  </si>
  <si>
    <t xml:space="preserve">Pupa 030015003 Набор для маникюра NAIL ART MANIA FLUFFY VELVET т.003 Пушистый серо-коричневый</t>
  </si>
  <si>
    <t xml:space="preserve">Pupa 030022001 Набор для маникюра NAIL ART MANIA PARTY QUEEN т.001 Золотые блестки</t>
  </si>
  <si>
    <t xml:space="preserve">Pupa 030022002 Набор для маникюра NAIL ART MANIA PARTY QUEEN т.002 Серебряные блестки</t>
  </si>
  <si>
    <t xml:space="preserve">Pupa 030022003 Набор для маникюра NAIL ART MANIA PARTY QUEEN т.003 Розовые блестки</t>
  </si>
  <si>
    <t xml:space="preserve">Pupa 030022004 Набор для маникюра NAIL ART MANIA PARTY QUEEN т.004 Фуксия блестки</t>
  </si>
  <si>
    <t xml:space="preserve">Pupa 030022005 Набор для маникюра NAIL ART MANIA PARTY QUEEN т.005 Пурпурные блестки</t>
  </si>
  <si>
    <t xml:space="preserve">Pupa 030022006 Набор для маникюра NAIL ART MANIA PARTY QUEEN т.006 Мульти цветные блестки</t>
  </si>
  <si>
    <t xml:space="preserve">Pupa.Набор мини "PINK 50'S" Зефир (гель д/душа 100 мл,лосьон д/тела 100 мл)</t>
  </si>
  <si>
    <t xml:space="preserve">Pupa.Набор мини "PINK 50'S" Сладкая вата (гель д/душа 100 мл,лосьон д/тела 100 мл)</t>
  </si>
  <si>
    <t xml:space="preserve">Подводка для век</t>
  </si>
  <si>
    <t xml:space="preserve">Pupa.Подводка  VAMP т.300 с фетровым аппликатором,СИНЯЯ</t>
  </si>
  <si>
    <t xml:space="preserve">Pupa.увл.тон.крем + разглаж.основа BB PRIMER  т.02 песочный NEW (без коробочки)</t>
  </si>
  <si>
    <t xml:space="preserve">Pupa. 050030001 Компактная пудра тон 01 LIKE A DOLL фарфор</t>
  </si>
  <si>
    <t xml:space="preserve">Pupa. 050030002 Компактная пудра тон 02 LIKE A DOLL Телесный</t>
  </si>
  <si>
    <t xml:space="preserve">Pupa. 050030003 Компактная пудра тон 03 LIKE A DOLL натуральный бежевый</t>
  </si>
  <si>
    <t xml:space="preserve">Pupa. 050030004 Компактная пудра тон 04 LIKE A DOLL теплый бежевый</t>
  </si>
  <si>
    <t xml:space="preserve">Pupa.50901 Пудра компактная Silk Touch Compact Powder 01 (шт.)</t>
  </si>
  <si>
    <t xml:space="preserve">Pupa.50902 Пудра компактная Silk Touch Compact Powder 02 (шт.)</t>
  </si>
  <si>
    <t xml:space="preserve">Pupa.50903 Пудра компактная Silk Touch Compact Powder 03 (шт.)</t>
  </si>
  <si>
    <t xml:space="preserve">Pupa.50905 Пудра компактная Silk Touch Compact Powder 05 (шт.)</t>
  </si>
  <si>
    <t xml:space="preserve">Pupa.50906 Пудра компактная Silk Touch Compact Powder 06 (шт.)</t>
  </si>
  <si>
    <t xml:space="preserve">Pupa.50901 ТЕСТЕР на пудру компактную Silk Touch Compact Powder 01 </t>
  </si>
  <si>
    <t xml:space="preserve">Pupa.50902 ТЕСТЕР на пудру компактную Silk Touch Compact Powder 02</t>
  </si>
  <si>
    <t xml:space="preserve">Pupa.52401 Пудра компактная запеченная Luminys Baked Face Powder 01 (шт.)</t>
  </si>
  <si>
    <t xml:space="preserve">Pupa.52404 Пудра компактная запеченная Luminys Baked Face Powder 04 (шт.)</t>
  </si>
  <si>
    <t xml:space="preserve">Pupa.52405 Пудра компактная запеченная Luminys Baked Face Powder 05 (шт.)</t>
  </si>
  <si>
    <t xml:space="preserve">Pupa.52406 Пудра компактная запеченная Luminys Baked Face Powder 06 (шт.)</t>
  </si>
  <si>
    <t xml:space="preserve">Pupa.59701 Пудра рассыпчатая Silk Touch Loose Powder 01</t>
  </si>
  <si>
    <t xml:space="preserve">Pupa.59702 Пудра рассыпчатая Silk Touch Loose Powder 02</t>
  </si>
  <si>
    <t xml:space="preserve">Pupa.59703 Пудра рассыпчатая Silk Touch Loose Powder 03</t>
  </si>
  <si>
    <t xml:space="preserve">Pupa.59705 Пудра рассыпчатая Silk Touch Loose Powder 05</t>
  </si>
  <si>
    <t xml:space="preserve">Pupa. Компактная тональная основа т.001 слоновая кость EXTREME MATT</t>
  </si>
  <si>
    <t xml:space="preserve">Pupa. Компактная тональная основа т.020 светло-бежевый EXTREME MATT</t>
  </si>
  <si>
    <t xml:space="preserve">Pupa. Компактная тональная основа т.040 натурально-бежевый EXTREME MATT</t>
  </si>
  <si>
    <t xml:space="preserve">Pupa. Компактная тональная основа т.050 песочный EXTREME MATT</t>
  </si>
  <si>
    <t xml:space="preserve">Pupa.56801 Пудра бронзирующая компактная 01 4Sun Bronzing Powder с SPF 15</t>
  </si>
  <si>
    <t xml:space="preserve">Pupa.56802 Пудра бронзирующая компактная 02 4Sun Bronzing Powder с SPF 15</t>
  </si>
  <si>
    <t xml:space="preserve">Pupa.59202 Компактная пудра с бронзирующим эффектом Desert Bronzing Powder 02</t>
  </si>
  <si>
    <t xml:space="preserve">Pupa.59203 Компактная пудра с бронзирующим эффектом Desert Bronzing Powder 03</t>
  </si>
  <si>
    <t xml:space="preserve">Pupa.50405 ТЕСТЕР на румяна компактные Silk Touch Compact Blush 05 </t>
  </si>
  <si>
    <t xml:space="preserve">Pupa.52301 Румяна-пудра универсальная для лица и тела Luminys Baked  Allover 01 (шт.)</t>
  </si>
  <si>
    <t xml:space="preserve">Pupa.52302 Румяна-пудра универсальная для лица и тела Luminys Baked  Allover 02 (шт.)</t>
  </si>
  <si>
    <t xml:space="preserve">Pupa.52303 Румяна-пудра универсальная для лица и тела Luminys Baked  Allover 03 (шт.)</t>
  </si>
  <si>
    <t xml:space="preserve">Pupa.52304 Румяна-пудра универсальная для лица и тела Luminys Baked  Allover 04 (шт.)</t>
  </si>
  <si>
    <t xml:space="preserve">Pupa.57601 Компактные румяна т.01 розовый-жемчужно-фарфоровый (шт.)</t>
  </si>
  <si>
    <t xml:space="preserve">Pupa. 050006 103 Румяна компактные матовые "Like A Doll Blush" т.103 карамельный розовый</t>
  </si>
  <si>
    <t xml:space="preserve">Pupa. 050006 104 Румяна компактные матовые "Like A Doll Blush" т.104 яркий  розовый</t>
  </si>
  <si>
    <t xml:space="preserve">Pupa. 050006 105 Румяна компактные матовые "Like A Doll Blush" т.105 классический  розовый</t>
  </si>
  <si>
    <t xml:space="preserve">Pupa. 050006 201 Румяна компактные матовые "Like A Doll Blush" т.201 персик</t>
  </si>
  <si>
    <t xml:space="preserve">Pupa. 050006 202 Румяна компактные матовые "Like A Doll Blush" т.202 нежный персик</t>
  </si>
  <si>
    <t xml:space="preserve">Pupa. 050006 203 Румяна компактные матовые "Like A Doll Blush" т.203 золотой персик</t>
  </si>
  <si>
    <t xml:space="preserve">Pupa. 050006 205 Румяна компактные матовые "Like A Doll Blush" т.205 пурпурный </t>
  </si>
  <si>
    <t xml:space="preserve">Pupa. 050006 301 Румяна компактные матовые "Like A Doll Blush" т.301 пирожное</t>
  </si>
  <si>
    <t xml:space="preserve">Pupa. 050006 302 Румяна компактные матовые "Like A Doll Blush" т.302 бежевый</t>
  </si>
  <si>
    <t xml:space="preserve">Pupa.  0150007 102 Румяна запеченные  "Like A Doll Luminys Blush" т.102 сияющий розовый </t>
  </si>
  <si>
    <t xml:space="preserve">Pupa.  0150007 103 Румяна запеченные  "Like A Doll Luminys Blush" т.103 сатиновый розовый </t>
  </si>
  <si>
    <t xml:space="preserve">Pupa.  0105007 105 Румяна запечённые  "Like A Doll Luminys Blush" т.105 звездный розовый </t>
  </si>
  <si>
    <t xml:space="preserve">Pupa.  0105007 202 Румяна запечённые  "Like A Doll Luminys Blush" т.202 пустынный розовый </t>
  </si>
  <si>
    <t xml:space="preserve">Pupa.  0105007 203 Румяна запечённые  "Like A Doll Luminys Blush" т.203 Нежный бежево-розовый</t>
  </si>
  <si>
    <t xml:space="preserve">Pupa.  0105007 204 Румяна запечённые  "Like A Doll Luminys Blush" т.204 нежный персик</t>
  </si>
  <si>
    <t xml:space="preserve">Pupa.  0105007 301 Румяна запечённые  "Like A Doll Luminys Blush" т.301 Золотой коричневый </t>
  </si>
  <si>
    <t xml:space="preserve">Pupa.  0105007 302 Румяна запечённые  "Like A Doll Luminys Blush" т.302 коричнево-персиковый </t>
  </si>
  <si>
    <t xml:space="preserve">Pupa.040005001 Косметич.набор тени (9 цветов) т.01 "PUPART Eyeshadow Palette"  бежевый</t>
  </si>
  <si>
    <t xml:space="preserve">Pupa.040005002 Косметич.набор тени (9 цветов) т.02 "PUPART Eyeshadow Palette"  серебро</t>
  </si>
  <si>
    <t xml:space="preserve">Pupa.040005003 Косметич.набор тени (9 цветов) т.03 "PUPART Eyeshadow Palette"  коричнево-розовый</t>
  </si>
  <si>
    <t xml:space="preserve">Pupa.040005004 Косметич.набор тени (9 цветов) т.04 "PUPART Eyeshadow Palette"  изумруд+бежевый</t>
  </si>
  <si>
    <t xml:space="preserve">Pupa.040005005 Косметич.набор тени (9 цветов) т.05 "PUPART Eyeshadow Palette"   Гламурные оттенки</t>
  </si>
  <si>
    <t xml:space="preserve">Pupa.040005008 Косметич.набор тени (9 цветов) т.08 "PUPART Eyeshadow Palette" Коралловые оттенки</t>
  </si>
  <si>
    <t xml:space="preserve">Pupa.42101 Тени запеченные для век двойные Luminys Duo Baked Eyeshadow 01 (шт.)</t>
  </si>
  <si>
    <t xml:space="preserve">Pupa.42104 Тени запеченные для век двойные Luminys Duo Baked Eyeshadow 04 (шт.)</t>
  </si>
  <si>
    <t xml:space="preserve">Pupa.42106 Тени запеченные для век двойные Luminys Duo Baked Eyeshadow 06 (шт.)</t>
  </si>
  <si>
    <t xml:space="preserve">Pupa.42107 Тени запеченные для век двойные Luminys Duo Baked Eyeshadow 07 (шт.)</t>
  </si>
  <si>
    <t xml:space="preserve">Pupa.42120 Тени запеченные для век двойные Luminys Duo Baked Eyeshadow 20 (шт.)</t>
  </si>
  <si>
    <t xml:space="preserve">Pupa.42130 Тени запеченные для век двойные Luminys Duo Baked Eyeshadow 30 (шт.)</t>
  </si>
  <si>
    <t xml:space="preserve">Pupa.42150 Тени запеченные для век двойные Luminys Duo Baked Eyeshadow 50 (шт.)</t>
  </si>
  <si>
    <t xml:space="preserve">Pupa.42151 Тени запеченные для век двойные Luminys Duo Baked Eyeshadow 51 (шт.)</t>
  </si>
  <si>
    <t xml:space="preserve">Pupa. Компактные тени VAMP! т.100  взбитые сливки сатиновый арт.040012100</t>
  </si>
  <si>
    <t xml:space="preserve">Pupa. Компактные тени VAMP! т.101 ваниль матовый арт.040012101</t>
  </si>
  <si>
    <t xml:space="preserve">Pupa. Компактные тени VAMP! т.102 золотистый натуральный металлический арт.040012102</t>
  </si>
  <si>
    <t xml:space="preserve">Pupa. Компактные тени VAMP! т.103  пирожное матовый арт.040012103</t>
  </si>
  <si>
    <t xml:space="preserve">Pupa. Компактные тени VAMP! т.104 коричневый металлический арт.040012104</t>
  </si>
  <si>
    <t xml:space="preserve">Pupa. Компактные тени VAMP! т.105 шоколад матовый арт.040012105</t>
  </si>
  <si>
    <t xml:space="preserve">Pupa. Компактные тени VAMP! т.200 розовый грейпфрут сатиновый арт.040012200</t>
  </si>
  <si>
    <t xml:space="preserve">Pupa. Компактные тени VAMP! т.201 сладкий амариллис металлический арт.040012201</t>
  </si>
  <si>
    <t xml:space="preserve">Pupa. Компактные тени VAMP! т.202 морозный металлический арт.040012202</t>
  </si>
  <si>
    <t xml:space="preserve">Pupa. Компактные тени VAMP! т.204 черный баклажан сатиновый арт.040012204</t>
  </si>
  <si>
    <t xml:space="preserve">Pupa. Компактные тени VAMP! т.301 кобальт металлический арт.040012301</t>
  </si>
  <si>
    <t xml:space="preserve">Pupa. Компактные тени VAMP! т.303 пыльный синий сатиновый арт.040012303</t>
  </si>
  <si>
    <t xml:space="preserve">Pupa. Компактные тени VAMP! т.304 тропический зеленый сатиновый арт.040012304</t>
  </si>
  <si>
    <t xml:space="preserve">Pupa. Компактные тени VAMP! т.305 зеленый сатиновый арт.</t>
  </si>
  <si>
    <t xml:space="preserve">Pupa. Компактные тени VAMP! т.400 хаки металлический арт.040012400</t>
  </si>
  <si>
    <t xml:space="preserve">Pupa. Компактные тени VAMP! т.401 серо-коричневый металлический арт.</t>
  </si>
  <si>
    <t xml:space="preserve">Pupa. Компактные тени VAMP! т.402 слоновая кость металлический арт.</t>
  </si>
  <si>
    <t xml:space="preserve">Pupa. Компактные тени VAMP! т.403 лунный камень металлический арт.040012403</t>
  </si>
  <si>
    <t xml:space="preserve">Pupa. Компактные тени VAMP! т.404 галактический серый сатиновый арт.040012404</t>
  </si>
  <si>
    <t xml:space="preserve">Pupa. Компактные тени VAMP! т.405 черный матовый арт.040012405</t>
  </si>
  <si>
    <t xml:space="preserve">Pupa. Запеченные тени VAMP! т. 100 Сладкий розовый сатиновый арт.040013100</t>
  </si>
  <si>
    <t xml:space="preserve">Pupa. Запеченные тени VAMP! т. 102 персиковый сатиновый арт.</t>
  </si>
  <si>
    <t xml:space="preserve">Pupa. Запеченные тени VAMP! т. 103 волшебный перламутровый арт.040013103</t>
  </si>
  <si>
    <t xml:space="preserve">Pupa. Запеченные тени VAMP! т. 104 лаванда сатиновый арт.040013104</t>
  </si>
  <si>
    <t xml:space="preserve">Pupa. Запеченные тени VAMP! т. 105 фиолетовый сатиновый арт.040013105</t>
  </si>
  <si>
    <t xml:space="preserve">Pupa. Запеченные тени VAMP! т. 200 золотой розовый перламутровый арт.040013200</t>
  </si>
  <si>
    <t xml:space="preserve">Pupa. Запеченные тени VAMP! т. 201 шампанское сатиновый арт.040013201</t>
  </si>
  <si>
    <t xml:space="preserve">Pupa. Запеченные тени VAMP! т. 202 истинное золото перламутровый арт.040013202</t>
  </si>
  <si>
    <t xml:space="preserve">Pupa. Запеченные тени VAMP! т. 203 темно-серый сатиновый арт.040013203</t>
  </si>
  <si>
    <t xml:space="preserve">Pupa. Запеченные тени VAMP! т. 204 золотой коричневый сатиновый арт.040013204</t>
  </si>
  <si>
    <t xml:space="preserve">Pupa. Запеченные тени VAMP! т. 205 темно-коричневый сатиновый арт.040013205</t>
  </si>
  <si>
    <t xml:space="preserve">Pupa. Запеченные тени VAMP! т. 301  мята сатиновый арт.040013301</t>
  </si>
  <si>
    <t xml:space="preserve">Pupa. Запеченные тени VAMP! т. 303 небесный сатиновый арт.040013303</t>
  </si>
  <si>
    <t xml:space="preserve">Pupa. Запеченные тени VAMP! т. 304 глубокий синий сатиновый арт.040013304</t>
  </si>
  <si>
    <t xml:space="preserve">Pupa. Запеченные тени VAMP! т. 400 жемчужный серый сатиновый арт.040013400</t>
  </si>
  <si>
    <t xml:space="preserve">Pupa. Запеченные тени VAMP! т. 401 темный серо-коричневый перламутровый арт.040013401</t>
  </si>
  <si>
    <t xml:space="preserve">Pupa. Запеченные тени VAMP! т. 402 коричнево-серый сатиновый арт.040013402</t>
  </si>
  <si>
    <t xml:space="preserve">Pupa. Запеченные тени VAMP! т. 403 чистый белый сатиновый арт.040013403</t>
  </si>
  <si>
    <t xml:space="preserve">Pupa. Запеченные тени VAMP! т. 404 роскошное серебро перламутровый арт.040013404</t>
  </si>
  <si>
    <t xml:space="preserve">Pupa. Запеченные тени VAMP! т. 405  угольный серый сатиновый арт.040013405</t>
  </si>
  <si>
    <t xml:space="preserve">Pupa.46901 Тушь Pupalash Mascara Energizer - стимулирующая рост ресниц 01 черная (шт.)</t>
  </si>
  <si>
    <t xml:space="preserve">Pupa.41801 Тушь Diva's Lashes - объем и разделение 01 черная</t>
  </si>
  <si>
    <t xml:space="preserve">Pupa.493100 Тушь VAMP! Mascara т.100 угольный черный</t>
  </si>
  <si>
    <t xml:space="preserve">Pupa.493200 Тушь VAMP! Mascara т.200 шоколадно-коричневый</t>
  </si>
  <si>
    <t xml:space="preserve">Pupa.493300 Тушь VAMP! Mascara т.300 тёмно-синий</t>
  </si>
  <si>
    <t xml:space="preserve">Pupa.493301 Тушь VAMP! Mascara т.301 электрический голубой</t>
  </si>
  <si>
    <t xml:space="preserve">Pupa.493400 Тушь VAMP! Mascara т.400 фиолетовый аметист</t>
  </si>
  <si>
    <t xml:space="preserve">Pupa.493500 Тушь VAMP! Mascara т.500 изумрудно-зеленый</t>
  </si>
  <si>
    <t xml:space="preserve">Pupa.42001 Тушь Ultra Flex - подкручивающая и удлиняющая 01 черная</t>
  </si>
  <si>
    <t xml:space="preserve">Pupa.  Закрепляющее покрытие д/нотей т.001 "Gel Top Coat"</t>
  </si>
  <si>
    <t xml:space="preserve">Pupa. Лак для ногтей т.010 "Lasting Color Gel" Кварцевый кристалл</t>
  </si>
  <si>
    <t xml:space="preserve">Pupa. Лак для ногтей т.011 "Lasting Color Gel" Поцелуй меня</t>
  </si>
  <si>
    <t xml:space="preserve">Pupa. Лак для ногтей т.012 "Lasting Color Gel" Вибрирующий свет</t>
  </si>
  <si>
    <t xml:space="preserve">Pupa. Лак для ногтей т.013 "Lasting Color Gel" Велюр</t>
  </si>
  <si>
    <t xml:space="preserve">Pupa. Лак для ногтей т.014 "Lasting Color Gel" Мечта принцессы</t>
  </si>
  <si>
    <t xml:space="preserve">Pupa. Лак для ногтей т.015 "Lasting Color Gel" Тропическое бегство</t>
  </si>
  <si>
    <t xml:space="preserve">Pupa. Лак для ногтей т.016 "Lasting Color Gel" Яркий розовый</t>
  </si>
  <si>
    <t xml:space="preserve">Pupa. Лак для ногтей т.017 "Lasting Color Gel" Рассвет во Флориде</t>
  </si>
  <si>
    <t xml:space="preserve">Pupa. Лак для ногтей т.018 "Lasting Color Gel" Нежный малиновый</t>
  </si>
  <si>
    <t xml:space="preserve">Pupa. Лак для ногтей т.019 "Lasting Color Gel" Роскошный алый</t>
  </si>
  <si>
    <t xml:space="preserve">Pupa. Лак для ногтей т.020 "Lasting Color Gel" Цветок страсти</t>
  </si>
  <si>
    <t xml:space="preserve">Pupa. Лак для ногтей т.021 "Lasting Color Gel" красный</t>
  </si>
  <si>
    <t xml:space="preserve">Pupa. Лак для ногтей т.022 "Lasting Color Gel" Чувственный розовый</t>
  </si>
  <si>
    <t xml:space="preserve">Pupa. Лак для ногтей т.023 "Lasting Color Gel" Черничный коктейль</t>
  </si>
  <si>
    <t xml:space="preserve">Pupa. Лак для ногтей т.024 "Lasting Color Gel" Драгоценная вуаль</t>
  </si>
  <si>
    <t xml:space="preserve">Pupa. Лак для ногтей т.025 "Lasting Color Gel" Вельветовый бриз</t>
  </si>
  <si>
    <t xml:space="preserve">Pupa. Лак для ногтей т.026 "Lasting Color Gel" Душа Калифорнии</t>
  </si>
  <si>
    <t xml:space="preserve">Pupa. Лак для ногтей т.028 "Lasting Color Gel" Металлический пастельный</t>
  </si>
  <si>
    <t xml:space="preserve">Pupa. Лак для ногтей т.029 "Lasting Color Gel" Взрыв красок</t>
  </si>
  <si>
    <t xml:space="preserve">Pupa. Лак для ногтей т.030 "Lasting Color Gel" Новая буржуазия</t>
  </si>
  <si>
    <t xml:space="preserve">Pupa. Лак для ногтей т.031 "Lasting Color Gel" Шикарный красный</t>
  </si>
  <si>
    <t xml:space="preserve">Pupa. Лак для ногтей т.032 "Lasting Color Gel" Черное бургундское</t>
  </si>
  <si>
    <t xml:space="preserve">Pupa. Лак для ногтей т.033 "Lasting Color Gel" Тонкое ощущение</t>
  </si>
  <si>
    <t xml:space="preserve">Pupa. Лак для ногтей т.035 "Lasting Color Gel" Тутти фрутти</t>
  </si>
  <si>
    <t xml:space="preserve">Pupa. Лак для ногтей т.036 "Lasting Color Gel" Бухта Акапулько</t>
  </si>
  <si>
    <t xml:space="preserve">Pupa. Лак для ногтей т.037 "Lasting Color Gel" Мятежный</t>
  </si>
  <si>
    <t xml:space="preserve">Pupa. Лак для ногтей т.038 "Lasting Color Gel" Гавайский закат</t>
  </si>
  <si>
    <t xml:space="preserve">Pupa. Лак для ногтей т.039 "Lasting Color Gel" Романтический эликсир</t>
  </si>
  <si>
    <t xml:space="preserve">Pupa. Лак для ногтей т.040 "Lasting Color Gel" Эксцентричный лаковый</t>
  </si>
  <si>
    <t xml:space="preserve">Pupa. Лак для ногтей т.041 "Lasting Color Gel" Взрывчатый рубин</t>
  </si>
  <si>
    <t xml:space="preserve">Pupa. Лак для ногтей т.042 "Lasting Color Gel" Алхимия</t>
  </si>
  <si>
    <t xml:space="preserve">Pupa. Лак для ногтей т.043 "Lasting Color Gel" Сладкий нектар</t>
  </si>
  <si>
    <t xml:space="preserve">Pupa. Лак для ногтей т.044 "Lasting Color Gel" Восход на Таити</t>
  </si>
  <si>
    <t xml:space="preserve">Pupa. Лак для ногтей т.046 "Lasting Color Gel" Звездная пыль</t>
  </si>
  <si>
    <t xml:space="preserve">Pupa. Лак для ногтей т.047 "Lasting Color Gel" Сияние янтаря</t>
  </si>
  <si>
    <t xml:space="preserve">Pupa. Лак для ногтей т.048 "Lasting Color Gel" Светлый коричневый</t>
  </si>
  <si>
    <t xml:space="preserve">Pupa. Лак для ногтей т.049 "Lasting Color Gel" Семейные традиции</t>
  </si>
  <si>
    <t xml:space="preserve">Pupa. Лак для ногтей т.050 "Lasting Color Gel" Спрятанные сокровища</t>
  </si>
  <si>
    <t xml:space="preserve">Pupa. Лак для ногтей т.051 "Lasting Color Gel" Шоколадный сироп</t>
  </si>
  <si>
    <t xml:space="preserve">Pupa. Лак для ногтей т.052 "Lasting Color Gel" Глубокий темный</t>
  </si>
  <si>
    <t xml:space="preserve">Pupa. Лак для ногтей т.053 "Lasting Color Gel" Красота океана</t>
  </si>
  <si>
    <t xml:space="preserve">Pupa. Лак для ногтей т.054 "Lasting Color Gel" Голубой всплеск</t>
  </si>
  <si>
    <t xml:space="preserve">Pupa. Лак для ногтей т.055 "Lasting Color Gel" Блестящее море</t>
  </si>
  <si>
    <t xml:space="preserve">Pupa. Лак для ногтей т.056 "Lasting Color Gel"  Завтрак у Тиффани</t>
  </si>
  <si>
    <t xml:space="preserve">Pupa. Лак для ногтей т.057 "Lasting Color Gel"  Бирюзовый оазис</t>
  </si>
  <si>
    <t xml:space="preserve">Pupa. Лак для ногтей т.058 "Lasting Color Gel"  Виртуальная мечта</t>
  </si>
  <si>
    <t xml:space="preserve">Pupa. Лак для ногтей т.059 "Lasting Color Gel"  Яблочный</t>
  </si>
  <si>
    <t xml:space="preserve">Pupa. Лак для ногтей т.087 "Lasting Color Gel"  морковно-красный</t>
  </si>
  <si>
    <t xml:space="preserve">Pupa. Лак для ногтей т.072 "Lasting Color Gel"  матовый белый</t>
  </si>
  <si>
    <t xml:space="preserve">Pupa. Лак для ногтей т.093 "Lasting Color Gel"  лиловый</t>
  </si>
  <si>
    <t xml:space="preserve">Pupa. Лак для ногтей т.094 "Lasting Color Gel" Аляска</t>
  </si>
  <si>
    <t xml:space="preserve">Pupa. Лак для ногтей т.095 "Lasting Color Gel"  полярный зелёный </t>
  </si>
  <si>
    <t xml:space="preserve">Pupa. Лак для ногтей т.096 "Lasting Color Gel"  Антарктический</t>
  </si>
  <si>
    <t xml:space="preserve">Pupa. Лак для ногтей т.097 "Lasting Color Gel" классический телесный</t>
  </si>
  <si>
    <t xml:space="preserve">Pupa. Лак для ногтей т.098 "Lasting Color Gel" янтарный</t>
  </si>
  <si>
    <t xml:space="preserve">Pupa. Лак для ногтей т.099 "Lasting Color Gel" античный алебастровый</t>
  </si>
  <si>
    <t xml:space="preserve">Pupa. Лак для ногтей т.100 "Lasting Color Gel" тропический красный</t>
  </si>
  <si>
    <t xml:space="preserve">Pupa. Лак для ногтей т.101 "Lasting Color Gel" темно-красный</t>
  </si>
  <si>
    <t xml:space="preserve">Pupa. Лак для ногтей т.104 "Lasting Color Gel" сливовый</t>
  </si>
  <si>
    <t xml:space="preserve">Pupa. Лак для ногтей т.105 "Lasting Color Gel" яркая орхидея</t>
  </si>
  <si>
    <t xml:space="preserve">Pupa. Лак для ногтей т.106 "Lasting Color Gel" цветок артишока</t>
  </si>
  <si>
    <t xml:space="preserve">Pupa. Лак для ногтей т.107 "Lasting Color Gel" винтажный лиловый</t>
  </si>
  <si>
    <t xml:space="preserve">Pupa. Лак для ногтей т.108 "Lasting Color Gel" ледяной кристалл</t>
  </si>
  <si>
    <t xml:space="preserve">TRIND                                                 made in Nederlanden</t>
  </si>
  <si>
    <t xml:space="preserve">Trind. 5935 Кератиновая защита ногтей, 9 мл (шт.)</t>
  </si>
  <si>
    <t xml:space="preserve">Trind. 5928 Кератиновый восстановитель ногтей, 9 мл</t>
  </si>
  <si>
    <r>
      <rPr>
        <sz val="8"/>
        <rFont val="Arial"/>
        <family val="2"/>
      </rPr>
      <t xml:space="preserve">Trind. Укрепитель глянцевый </t>
    </r>
    <r>
      <rPr>
        <b val="true"/>
        <sz val="8"/>
        <rFont val="Arial"/>
        <family val="2"/>
      </rPr>
      <t xml:space="preserve">без формальдегида</t>
    </r>
    <r>
      <rPr>
        <sz val="8"/>
        <rFont val="Arial"/>
        <family val="2"/>
      </rPr>
      <t xml:space="preserve"> (nail revive natural), 9 мл</t>
    </r>
  </si>
  <si>
    <r>
      <rPr>
        <sz val="8"/>
        <rFont val="Arial"/>
        <family val="2"/>
      </rPr>
      <t xml:space="preserve">Trind. Укрепитель ногтей лиловый  </t>
    </r>
    <r>
      <rPr>
        <b val="true"/>
        <sz val="8"/>
        <rFont val="Arial"/>
        <family val="2"/>
      </rPr>
      <t xml:space="preserve">без формальдегида</t>
    </r>
    <r>
      <rPr>
        <sz val="8"/>
        <rFont val="Arial"/>
        <family val="2"/>
      </rPr>
      <t xml:space="preserve"> (nail revive color), 9 мл</t>
    </r>
  </si>
  <si>
    <r>
      <rPr>
        <sz val="8"/>
        <rFont val="Arial"/>
        <family val="2"/>
      </rPr>
      <t xml:space="preserve">Trind. Укрепитель ногтей бежевый </t>
    </r>
    <r>
      <rPr>
        <b val="true"/>
        <sz val="8"/>
        <rFont val="Arial"/>
        <family val="2"/>
      </rPr>
      <t xml:space="preserve">без формальдегида</t>
    </r>
    <r>
      <rPr>
        <sz val="8"/>
        <rFont val="Arial"/>
        <family val="2"/>
      </rPr>
      <t xml:space="preserve"> (nail revive color), 9 мл</t>
    </r>
  </si>
  <si>
    <r>
      <rPr>
        <sz val="8"/>
        <rFont val="Arial"/>
        <family val="2"/>
      </rPr>
      <t xml:space="preserve">Trind. Укрепитель ногтей розовый  </t>
    </r>
    <r>
      <rPr>
        <b val="true"/>
        <sz val="8"/>
        <rFont val="Arial"/>
        <family val="2"/>
      </rPr>
      <t xml:space="preserve">без формальдегида</t>
    </r>
    <r>
      <rPr>
        <sz val="8"/>
        <rFont val="Arial"/>
        <family val="2"/>
      </rPr>
      <t xml:space="preserve"> (nail revive color), 9 мл</t>
    </r>
  </si>
  <si>
    <r>
      <rPr>
        <sz val="8"/>
        <rFont val="Arial"/>
        <family val="2"/>
      </rPr>
      <t xml:space="preserve">Trind. Укрепитель ногтей розовый перламутровый  </t>
    </r>
    <r>
      <rPr>
        <b val="true"/>
        <sz val="8"/>
        <rFont val="Arial"/>
        <family val="2"/>
      </rPr>
      <t xml:space="preserve">без формальдегида</t>
    </r>
    <r>
      <rPr>
        <sz val="8"/>
        <rFont val="Arial"/>
        <family val="2"/>
      </rPr>
      <t xml:space="preserve"> (nail revive color), 9 мл</t>
    </r>
  </si>
  <si>
    <r>
      <rPr>
        <sz val="8"/>
        <rFont val="Arial"/>
        <family val="2"/>
      </rPr>
      <t xml:space="preserve">Trind. Укрепитель ногтей белый перламутровый  </t>
    </r>
    <r>
      <rPr>
        <b val="true"/>
        <sz val="8"/>
        <rFont val="Arial"/>
        <family val="2"/>
      </rPr>
      <t xml:space="preserve">без формальдегида</t>
    </r>
    <r>
      <rPr>
        <sz val="8"/>
        <rFont val="Arial"/>
        <family val="2"/>
      </rPr>
      <t xml:space="preserve"> (nail revive color), 9 мл</t>
    </r>
  </si>
  <si>
    <r>
      <rPr>
        <sz val="8"/>
        <rFont val="Arial"/>
        <family val="2"/>
      </rPr>
      <t xml:space="preserve">Trind. Укрепитель матовый </t>
    </r>
    <r>
      <rPr>
        <b val="true"/>
        <sz val="8"/>
        <rFont val="Arial"/>
        <family val="2"/>
      </rPr>
      <t xml:space="preserve">без формальдегида</t>
    </r>
    <r>
      <rPr>
        <sz val="8"/>
        <rFont val="Arial"/>
        <family val="2"/>
      </rPr>
      <t xml:space="preserve"> (nail revive matt), 9 мл</t>
    </r>
  </si>
  <si>
    <t xml:space="preserve">Trind.100081 Cuticle Remover Средство для удаления кутикул 9ml</t>
  </si>
  <si>
    <t xml:space="preserve">Trind.100104 Nail Balsam Увлажняющий бальзам для ногтей 9ml (шт.)</t>
  </si>
  <si>
    <t xml:space="preserve">Trind.100111 Cuticle Balsam Бальзам для кутикулы 9ml (шт.)</t>
  </si>
  <si>
    <t xml:space="preserve">Trind.100166 Nail Brightener Осветлитель ногтей  9 ml (шт.)</t>
  </si>
  <si>
    <t xml:space="preserve">Trind.100227 Nail Repair Anti-Bite Укрепитель, предотвращающий обкусывание ногтей 9 ml (шт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р.&quot;"/>
    <numFmt numFmtId="166" formatCode="0.00"/>
    <numFmt numFmtId="167" formatCode="General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8"/>
      <color rgb="FF0080C0"/>
      <name val="Arial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0"/>
      <name val="Arial"/>
      <family val="2"/>
    </font>
    <font>
      <u val="single"/>
      <sz val="8"/>
      <color rgb="FFA0627A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8"/>
      <name val="Arial"/>
      <family val="2"/>
    </font>
    <font>
      <sz val="18"/>
      <name val="Cambria"/>
      <family val="1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14"/>
      <color rgb="FF6A2813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14"/>
      <color rgb="FF800000"/>
      <name val="Arial"/>
      <family val="2"/>
    </font>
    <font>
      <b val="true"/>
      <u val="single"/>
      <sz val="12"/>
      <color rgb="FF00008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C0DCC0"/>
        <bgColor rgb="FFC0C0C0"/>
      </patternFill>
    </fill>
    <fill>
      <patternFill patternType="solid">
        <fgColor rgb="FFFFFFFF"/>
        <bgColor rgb="FFFFFBF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8080"/>
        <bgColor rgb="FFD9853E"/>
      </patternFill>
    </fill>
    <fill>
      <patternFill patternType="solid">
        <fgColor rgb="FFFFFFC0"/>
        <bgColor rgb="FFFFFF99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3" applyFont="true" applyBorder="true" applyAlignment="true" applyProtection="false">
      <alignment horizontal="left" vertical="bottom" textRotation="0" wrapText="false" indent="0" shrinkToFit="false"/>
    </xf>
    <xf numFmtId="164" fontId="11" fillId="0" borderId="4" applyFont="true" applyBorder="true" applyAlignment="true" applyProtection="false">
      <alignment horizontal="left" vertical="bottom" textRotation="0" wrapText="false" indent="0" shrinkToFit="false"/>
    </xf>
    <xf numFmtId="164" fontId="12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3" fillId="8" borderId="7" applyFont="true" applyBorder="tru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13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14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3" borderId="8" applyFont="true" applyBorder="true" applyAlignment="true" applyProtection="false">
      <alignment horizontal="left" vertical="bottom" textRotation="0" wrapText="false" indent="0" shrinkToFit="false"/>
    </xf>
    <xf numFmtId="164" fontId="20" fillId="0" borderId="9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left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_КП 47.4, 34, 28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A0627A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6A2813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 H6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9.16"/>
    <col collapsed="false" customWidth="true" hidden="false" outlineLevel="0" max="3" min="3" style="2" width="11.82"/>
    <col collapsed="false" customWidth="true" hidden="false" outlineLevel="0" max="4" min="4" style="1" width="14.49"/>
    <col collapsed="false" customWidth="true" hidden="false" outlineLevel="0" max="5" min="5" style="3" width="14.82"/>
    <col collapsed="false" customWidth="false" hidden="false" outlineLevel="0" max="257" min="6" style="1" width="10.33"/>
  </cols>
  <sheetData>
    <row r="1" customFormat="false" ht="24.75" hidden="false" customHeight="true" outlineLevel="0" collapsed="false">
      <c r="B1" s="4" t="s">
        <v>0</v>
      </c>
    </row>
    <row r="2" customFormat="false" ht="12.8" hidden="false" customHeight="false" outlineLevel="0" collapsed="false">
      <c r="B2" s="5"/>
    </row>
    <row r="3" customFormat="false" ht="12.8" hidden="false" customHeight="false" outlineLevel="0" collapsed="false">
      <c r="B3" s="5"/>
    </row>
    <row r="4" customFormat="false" ht="12.8" hidden="false" customHeight="false" outlineLevel="0" collapsed="false">
      <c r="B4" s="6" t="s">
        <v>1</v>
      </c>
    </row>
    <row r="5" customFormat="false" ht="27" hidden="false" customHeight="true" outlineLevel="0" collapsed="false">
      <c r="B5" s="7" t="s">
        <v>2</v>
      </c>
      <c r="C5" s="8" t="s">
        <v>3</v>
      </c>
      <c r="D5" s="9" t="s">
        <v>4</v>
      </c>
      <c r="E5" s="10" t="s">
        <v>5</v>
      </c>
    </row>
    <row r="6" customFormat="false" ht="22.5" hidden="false" customHeight="true" outlineLevel="0" collapsed="false">
      <c r="B6" s="11" t="s">
        <v>6</v>
      </c>
      <c r="C6" s="12"/>
      <c r="D6" s="13"/>
      <c r="E6" s="14"/>
    </row>
    <row r="7" customFormat="false" ht="12.8" hidden="false" customHeight="false" outlineLevel="0" collapsed="false">
      <c r="B7" s="15" t="s">
        <v>7</v>
      </c>
      <c r="C7" s="12"/>
      <c r="D7" s="16"/>
      <c r="E7" s="17"/>
    </row>
    <row r="8" customFormat="false" ht="12.8" hidden="false" customHeight="false" outlineLevel="0" collapsed="false">
      <c r="B8" s="18" t="s">
        <v>8</v>
      </c>
      <c r="C8" s="12" t="n">
        <v>60</v>
      </c>
      <c r="D8" s="16"/>
      <c r="E8" s="17" t="n">
        <f aca="false">SUM(D8*C8)</f>
        <v>0</v>
      </c>
    </row>
    <row r="9" customFormat="false" ht="12.8" hidden="false" customHeight="false" outlineLevel="0" collapsed="false">
      <c r="B9" s="15" t="s">
        <v>9</v>
      </c>
      <c r="C9" s="12"/>
      <c r="D9" s="16"/>
      <c r="E9" s="17" t="n">
        <f aca="false">SUM(D9*C9)</f>
        <v>0</v>
      </c>
    </row>
    <row r="10" customFormat="false" ht="39" hidden="false" customHeight="true" outlineLevel="0" collapsed="false">
      <c r="B10" s="19" t="s">
        <v>10</v>
      </c>
      <c r="C10" s="12" t="n">
        <v>90</v>
      </c>
      <c r="D10" s="16"/>
      <c r="E10" s="17" t="n">
        <f aca="false">SUM(D10*C10)</f>
        <v>0</v>
      </c>
    </row>
    <row r="11" customFormat="false" ht="13.45" hidden="false" customHeight="false" outlineLevel="0" collapsed="false">
      <c r="B11" s="20" t="s">
        <v>11</v>
      </c>
      <c r="C11" s="12" t="n">
        <v>80</v>
      </c>
      <c r="D11" s="16"/>
      <c r="E11" s="17" t="n">
        <f aca="false">SUM(D11*C11)</f>
        <v>0</v>
      </c>
    </row>
    <row r="12" customFormat="false" ht="24" hidden="false" customHeight="true" outlineLevel="0" collapsed="false">
      <c r="B12" s="21" t="s">
        <v>12</v>
      </c>
      <c r="C12" s="12" t="n">
        <v>80</v>
      </c>
      <c r="D12" s="16"/>
      <c r="E12" s="17" t="n">
        <f aca="false">SUM(D12*C12)</f>
        <v>0</v>
      </c>
    </row>
    <row r="13" customFormat="false" ht="12.8" hidden="false" customHeight="false" outlineLevel="0" collapsed="false">
      <c r="B13" s="15" t="s">
        <v>13</v>
      </c>
      <c r="C13" s="12"/>
      <c r="D13" s="16"/>
      <c r="E13" s="17" t="n">
        <f aca="false">SUM(D13*C13)</f>
        <v>0</v>
      </c>
    </row>
    <row r="14" customFormat="false" ht="15.75" hidden="false" customHeight="true" outlineLevel="0" collapsed="false">
      <c r="B14" s="18" t="s">
        <v>14</v>
      </c>
      <c r="C14" s="12" t="n">
        <v>90</v>
      </c>
      <c r="D14" s="16"/>
      <c r="E14" s="17" t="n">
        <f aca="false">SUM(D14*C14)</f>
        <v>0</v>
      </c>
    </row>
    <row r="15" customFormat="false" ht="15" hidden="false" customHeight="true" outlineLevel="0" collapsed="false">
      <c r="B15" s="18" t="s">
        <v>15</v>
      </c>
      <c r="C15" s="12" t="n">
        <v>90</v>
      </c>
      <c r="D15" s="16"/>
      <c r="E15" s="17" t="n">
        <f aca="false">SUM(D15*C15)</f>
        <v>0</v>
      </c>
    </row>
    <row r="16" customFormat="false" ht="12.8" hidden="false" customHeight="false" outlineLevel="0" collapsed="false">
      <c r="B16" s="22" t="s">
        <v>16</v>
      </c>
      <c r="C16" s="12"/>
      <c r="D16" s="16"/>
      <c r="E16" s="17" t="n">
        <f aca="false">SUM(D16*C16)</f>
        <v>0</v>
      </c>
    </row>
    <row r="17" customFormat="false" ht="12.8" hidden="false" customHeight="false" outlineLevel="0" collapsed="false">
      <c r="B17" s="23" t="s">
        <v>17</v>
      </c>
      <c r="C17" s="12" t="n">
        <v>70</v>
      </c>
      <c r="D17" s="16"/>
      <c r="E17" s="17" t="n">
        <f aca="false">SUM(D17*C17)</f>
        <v>0</v>
      </c>
    </row>
    <row r="18" customFormat="false" ht="12.8" hidden="false" customHeight="false" outlineLevel="0" collapsed="false">
      <c r="B18" s="23" t="s">
        <v>18</v>
      </c>
      <c r="C18" s="12" t="n">
        <v>70</v>
      </c>
      <c r="D18" s="16"/>
      <c r="E18" s="17" t="n">
        <f aca="false">SUM(D18*C18)</f>
        <v>0</v>
      </c>
    </row>
    <row r="19" customFormat="false" ht="12.8" hidden="false" customHeight="false" outlineLevel="0" collapsed="false">
      <c r="B19" s="23" t="s">
        <v>19</v>
      </c>
      <c r="C19" s="12" t="n">
        <v>70</v>
      </c>
      <c r="D19" s="16"/>
      <c r="E19" s="17" t="n">
        <f aca="false">SUM(D19*C19)</f>
        <v>0</v>
      </c>
    </row>
    <row r="20" customFormat="false" ht="12.8" hidden="false" customHeight="false" outlineLevel="0" collapsed="false">
      <c r="B20" s="23" t="s">
        <v>20</v>
      </c>
      <c r="C20" s="12" t="n">
        <v>70</v>
      </c>
      <c r="D20" s="16"/>
      <c r="E20" s="17" t="n">
        <f aca="false">SUM(D20*C20)</f>
        <v>0</v>
      </c>
    </row>
    <row r="21" customFormat="false" ht="12.8" hidden="false" customHeight="false" outlineLevel="0" collapsed="false">
      <c r="B21" s="23" t="s">
        <v>21</v>
      </c>
      <c r="C21" s="12" t="n">
        <v>70</v>
      </c>
      <c r="D21" s="16"/>
      <c r="E21" s="17" t="n">
        <f aca="false">SUM(D21*C21)</f>
        <v>0</v>
      </c>
    </row>
    <row r="22" customFormat="false" ht="12.8" hidden="false" customHeight="false" outlineLevel="0" collapsed="false">
      <c r="B22" s="23" t="s">
        <v>22</v>
      </c>
      <c r="C22" s="12" t="n">
        <v>70</v>
      </c>
      <c r="D22" s="16"/>
      <c r="E22" s="17" t="n">
        <f aca="false">SUM(D22*C22)</f>
        <v>0</v>
      </c>
    </row>
    <row r="23" customFormat="false" ht="12.8" hidden="false" customHeight="false" outlineLevel="0" collapsed="false">
      <c r="B23" s="23" t="s">
        <v>23</v>
      </c>
      <c r="C23" s="12" t="n">
        <v>70</v>
      </c>
      <c r="D23" s="16"/>
      <c r="E23" s="17" t="n">
        <f aca="false">SUM(D23*C23)</f>
        <v>0</v>
      </c>
    </row>
    <row r="24" customFormat="false" ht="12.8" hidden="false" customHeight="false" outlineLevel="0" collapsed="false">
      <c r="B24" s="23" t="s">
        <v>24</v>
      </c>
      <c r="C24" s="12" t="n">
        <v>70</v>
      </c>
      <c r="D24" s="16"/>
      <c r="E24" s="17" t="n">
        <f aca="false">SUM(D24*C24)</f>
        <v>0</v>
      </c>
    </row>
    <row r="25" customFormat="false" ht="12.8" hidden="false" customHeight="false" outlineLevel="0" collapsed="false">
      <c r="B25" s="23" t="s">
        <v>25</v>
      </c>
      <c r="C25" s="12" t="n">
        <v>70</v>
      </c>
      <c r="D25" s="16"/>
      <c r="E25" s="17" t="n">
        <f aca="false">SUM(D25*C25)</f>
        <v>0</v>
      </c>
    </row>
    <row r="26" customFormat="false" ht="12.8" hidden="false" customHeight="false" outlineLevel="0" collapsed="false">
      <c r="B26" s="23" t="s">
        <v>26</v>
      </c>
      <c r="C26" s="12" t="n">
        <v>70</v>
      </c>
      <c r="D26" s="16"/>
      <c r="E26" s="17" t="n">
        <f aca="false">SUM(D26*C26)</f>
        <v>0</v>
      </c>
    </row>
    <row r="27" customFormat="false" ht="12.8" hidden="false" customHeight="false" outlineLevel="0" collapsed="false">
      <c r="B27" s="23" t="s">
        <v>27</v>
      </c>
      <c r="C27" s="12" t="n">
        <v>70</v>
      </c>
      <c r="D27" s="16"/>
      <c r="E27" s="17" t="n">
        <f aca="false">SUM(D27*C27)</f>
        <v>0</v>
      </c>
    </row>
    <row r="28" customFormat="false" ht="12.8" hidden="false" customHeight="false" outlineLevel="0" collapsed="false">
      <c r="B28" s="23" t="s">
        <v>28</v>
      </c>
      <c r="C28" s="12" t="n">
        <v>70</v>
      </c>
      <c r="D28" s="16"/>
      <c r="E28" s="17" t="n">
        <f aca="false">SUM(D28*C28)</f>
        <v>0</v>
      </c>
    </row>
    <row r="29" customFormat="false" ht="12.8" hidden="false" customHeight="false" outlineLevel="0" collapsed="false">
      <c r="B29" s="23" t="s">
        <v>29</v>
      </c>
      <c r="C29" s="12" t="n">
        <v>70</v>
      </c>
      <c r="D29" s="16"/>
      <c r="E29" s="17" t="n">
        <f aca="false">SUM(D29*C29)</f>
        <v>0</v>
      </c>
    </row>
    <row r="30" customFormat="false" ht="12.8" hidden="false" customHeight="false" outlineLevel="0" collapsed="false">
      <c r="B30" s="23" t="s">
        <v>30</v>
      </c>
      <c r="C30" s="12" t="n">
        <v>70</v>
      </c>
      <c r="D30" s="16"/>
      <c r="E30" s="17" t="n">
        <f aca="false">SUM(D30*C30)</f>
        <v>0</v>
      </c>
    </row>
    <row r="31" customFormat="false" ht="12.8" hidden="false" customHeight="false" outlineLevel="0" collapsed="false">
      <c r="B31" s="23" t="s">
        <v>31</v>
      </c>
      <c r="C31" s="12" t="n">
        <v>70</v>
      </c>
      <c r="D31" s="16"/>
      <c r="E31" s="17" t="n">
        <f aca="false">SUM(D31*C31)</f>
        <v>0</v>
      </c>
    </row>
    <row r="32" customFormat="false" ht="12.8" hidden="false" customHeight="false" outlineLevel="0" collapsed="false">
      <c r="B32" s="23" t="s">
        <v>32</v>
      </c>
      <c r="C32" s="12" t="n">
        <v>70</v>
      </c>
      <c r="D32" s="16"/>
      <c r="E32" s="17" t="n">
        <f aca="false">SUM(D32*C32)</f>
        <v>0</v>
      </c>
    </row>
    <row r="33" customFormat="false" ht="12.8" hidden="false" customHeight="false" outlineLevel="0" collapsed="false">
      <c r="B33" s="23" t="s">
        <v>33</v>
      </c>
      <c r="C33" s="12" t="n">
        <v>70</v>
      </c>
      <c r="D33" s="16"/>
      <c r="E33" s="17" t="n">
        <f aca="false">SUM(D33*C33)</f>
        <v>0</v>
      </c>
    </row>
    <row r="34" customFormat="false" ht="12.8" hidden="false" customHeight="false" outlineLevel="0" collapsed="false">
      <c r="B34" s="22" t="s">
        <v>34</v>
      </c>
      <c r="C34" s="12"/>
      <c r="D34" s="16"/>
      <c r="E34" s="17" t="n">
        <f aca="false">SUM(D34*C34)</f>
        <v>0</v>
      </c>
    </row>
    <row r="35" customFormat="false" ht="12.8" hidden="false" customHeight="false" outlineLevel="0" collapsed="false">
      <c r="B35" s="16" t="s">
        <v>35</v>
      </c>
      <c r="C35" s="12" t="n">
        <v>65</v>
      </c>
      <c r="D35" s="16"/>
      <c r="E35" s="17" t="n">
        <f aca="false">SUM(D35*C35)</f>
        <v>0</v>
      </c>
    </row>
    <row r="36" customFormat="false" ht="12.8" hidden="false" customHeight="false" outlineLevel="0" collapsed="false">
      <c r="B36" s="16" t="s">
        <v>36</v>
      </c>
      <c r="C36" s="12" t="n">
        <v>65</v>
      </c>
      <c r="D36" s="16"/>
      <c r="E36" s="17" t="n">
        <f aca="false">SUM(D36*C36)</f>
        <v>0</v>
      </c>
    </row>
    <row r="37" customFormat="false" ht="12.8" hidden="false" customHeight="false" outlineLevel="0" collapsed="false">
      <c r="B37" s="24" t="s">
        <v>37</v>
      </c>
      <c r="C37" s="12" t="n">
        <v>65</v>
      </c>
      <c r="D37" s="16"/>
      <c r="E37" s="17" t="n">
        <f aca="false">SUM(D37*C37)</f>
        <v>0</v>
      </c>
    </row>
    <row r="38" customFormat="false" ht="12.8" hidden="false" customHeight="false" outlineLevel="0" collapsed="false">
      <c r="B38" s="24" t="s">
        <v>38</v>
      </c>
      <c r="C38" s="12" t="n">
        <v>65</v>
      </c>
      <c r="D38" s="16"/>
      <c r="E38" s="17" t="n">
        <f aca="false">SUM(D38*C38)</f>
        <v>0</v>
      </c>
    </row>
    <row r="39" customFormat="false" ht="12.8" hidden="false" customHeight="false" outlineLevel="0" collapsed="false">
      <c r="B39" s="24" t="s">
        <v>39</v>
      </c>
      <c r="C39" s="12" t="n">
        <v>65</v>
      </c>
      <c r="D39" s="16"/>
      <c r="E39" s="17" t="n">
        <f aca="false">SUM(D39*C39)</f>
        <v>0</v>
      </c>
    </row>
    <row r="40" customFormat="false" ht="12.8" hidden="false" customHeight="false" outlineLevel="0" collapsed="false">
      <c r="B40" s="24" t="s">
        <v>40</v>
      </c>
      <c r="C40" s="12" t="n">
        <v>65</v>
      </c>
      <c r="D40" s="16"/>
      <c r="E40" s="17" t="n">
        <f aca="false">SUM(D40*C40)</f>
        <v>0</v>
      </c>
    </row>
    <row r="41" customFormat="false" ht="12.8" hidden="false" customHeight="false" outlineLevel="0" collapsed="false">
      <c r="B41" s="24" t="s">
        <v>41</v>
      </c>
      <c r="C41" s="12" t="n">
        <v>65</v>
      </c>
      <c r="D41" s="16"/>
      <c r="E41" s="17" t="n">
        <f aca="false">SUM(D41*C41)</f>
        <v>0</v>
      </c>
    </row>
    <row r="42" customFormat="false" ht="12.8" hidden="false" customHeight="false" outlineLevel="0" collapsed="false">
      <c r="B42" s="24" t="s">
        <v>42</v>
      </c>
      <c r="C42" s="12" t="n">
        <v>65</v>
      </c>
      <c r="D42" s="16"/>
      <c r="E42" s="17" t="n">
        <f aca="false">SUM(D42*C42)</f>
        <v>0</v>
      </c>
    </row>
    <row r="43" customFormat="false" ht="12.8" hidden="false" customHeight="false" outlineLevel="0" collapsed="false">
      <c r="B43" s="24" t="s">
        <v>43</v>
      </c>
      <c r="C43" s="12" t="n">
        <v>65</v>
      </c>
      <c r="D43" s="16"/>
      <c r="E43" s="17" t="n">
        <f aca="false">SUM(D43*C43)</f>
        <v>0</v>
      </c>
    </row>
    <row r="44" customFormat="false" ht="12.8" hidden="false" customHeight="false" outlineLevel="0" collapsed="false">
      <c r="B44" s="24" t="s">
        <v>44</v>
      </c>
      <c r="C44" s="12" t="n">
        <v>65</v>
      </c>
      <c r="D44" s="16"/>
      <c r="E44" s="17" t="n">
        <f aca="false">SUM(D44*C44)</f>
        <v>0</v>
      </c>
    </row>
    <row r="45" customFormat="false" ht="12.8" hidden="false" customHeight="false" outlineLevel="0" collapsed="false">
      <c r="B45" s="24" t="s">
        <v>45</v>
      </c>
      <c r="C45" s="12" t="n">
        <v>65</v>
      </c>
      <c r="D45" s="16"/>
      <c r="E45" s="17" t="n">
        <f aca="false">SUM(D45*C45)</f>
        <v>0</v>
      </c>
    </row>
    <row r="46" customFormat="false" ht="12.8" hidden="false" customHeight="false" outlineLevel="0" collapsed="false">
      <c r="B46" s="24" t="s">
        <v>46</v>
      </c>
      <c r="C46" s="12" t="n">
        <v>65</v>
      </c>
      <c r="D46" s="16"/>
      <c r="E46" s="17" t="n">
        <f aca="false">SUM(D46*C46)</f>
        <v>0</v>
      </c>
    </row>
    <row r="47" customFormat="false" ht="12.8" hidden="false" customHeight="false" outlineLevel="0" collapsed="false">
      <c r="B47" s="24" t="s">
        <v>47</v>
      </c>
      <c r="C47" s="12" t="n">
        <v>65</v>
      </c>
      <c r="D47" s="16"/>
      <c r="E47" s="17" t="n">
        <f aca="false">SUM(D47*C47)</f>
        <v>0</v>
      </c>
    </row>
    <row r="48" customFormat="false" ht="12.8" hidden="false" customHeight="false" outlineLevel="0" collapsed="false">
      <c r="B48" s="24" t="s">
        <v>48</v>
      </c>
      <c r="C48" s="12" t="n">
        <v>65</v>
      </c>
      <c r="D48" s="16"/>
      <c r="E48" s="17" t="n">
        <f aca="false">SUM(D48*C48)</f>
        <v>0</v>
      </c>
    </row>
    <row r="49" customFormat="false" ht="12.8" hidden="false" customHeight="false" outlineLevel="0" collapsed="false">
      <c r="B49" s="24" t="s">
        <v>49</v>
      </c>
      <c r="C49" s="12" t="n">
        <v>65</v>
      </c>
      <c r="D49" s="16"/>
      <c r="E49" s="17" t="n">
        <f aca="false">SUM(D49*C49)</f>
        <v>0</v>
      </c>
    </row>
    <row r="50" customFormat="false" ht="12.8" hidden="false" customHeight="false" outlineLevel="0" collapsed="false">
      <c r="B50" s="24" t="s">
        <v>50</v>
      </c>
      <c r="C50" s="12" t="n">
        <v>65</v>
      </c>
      <c r="D50" s="16"/>
      <c r="E50" s="17" t="n">
        <f aca="false">SUM(D50*C50)</f>
        <v>0</v>
      </c>
    </row>
    <row r="51" customFormat="false" ht="12.8" hidden="false" customHeight="false" outlineLevel="0" collapsed="false">
      <c r="B51" s="24" t="s">
        <v>51</v>
      </c>
      <c r="C51" s="12" t="n">
        <v>65</v>
      </c>
      <c r="D51" s="16"/>
      <c r="E51" s="17" t="n">
        <f aca="false">SUM(D51*C51)</f>
        <v>0</v>
      </c>
    </row>
    <row r="52" customFormat="false" ht="12.8" hidden="false" customHeight="false" outlineLevel="0" collapsed="false">
      <c r="B52" s="25" t="s">
        <v>52</v>
      </c>
      <c r="C52" s="12"/>
      <c r="D52" s="16"/>
      <c r="E52" s="17" t="n">
        <f aca="false">SUM(D52*C52)</f>
        <v>0</v>
      </c>
    </row>
    <row r="53" customFormat="false" ht="12.8" hidden="false" customHeight="false" outlineLevel="0" collapsed="false">
      <c r="B53" s="24" t="s">
        <v>53</v>
      </c>
      <c r="C53" s="12" t="n">
        <v>62</v>
      </c>
      <c r="D53" s="16"/>
      <c r="E53" s="17" t="n">
        <f aca="false">SUM(D53*C53)</f>
        <v>0</v>
      </c>
    </row>
    <row r="54" customFormat="false" ht="12.8" hidden="false" customHeight="false" outlineLevel="0" collapsed="false">
      <c r="B54" s="16" t="s">
        <v>54</v>
      </c>
      <c r="C54" s="12" t="n">
        <v>62</v>
      </c>
      <c r="D54" s="16"/>
      <c r="E54" s="17" t="n">
        <f aca="false">SUM(D54*C54)</f>
        <v>0</v>
      </c>
    </row>
    <row r="55" customFormat="false" ht="12.8" hidden="false" customHeight="false" outlineLevel="0" collapsed="false">
      <c r="B55" s="16" t="s">
        <v>55</v>
      </c>
      <c r="C55" s="12" t="n">
        <v>62</v>
      </c>
      <c r="D55" s="16"/>
      <c r="E55" s="17" t="n">
        <f aca="false">SUM(D55*C55)</f>
        <v>0</v>
      </c>
    </row>
    <row r="56" customFormat="false" ht="12.8" hidden="false" customHeight="false" outlineLevel="0" collapsed="false">
      <c r="B56" s="16"/>
      <c r="C56" s="12"/>
      <c r="D56" s="16"/>
      <c r="E56" s="17" t="n">
        <f aca="false">SUM(D56*C56)</f>
        <v>0</v>
      </c>
    </row>
    <row r="57" customFormat="false" ht="12.8" hidden="false" customHeight="false" outlineLevel="0" collapsed="false">
      <c r="B57" s="16" t="s">
        <v>56</v>
      </c>
      <c r="C57" s="12" t="n">
        <v>63</v>
      </c>
      <c r="D57" s="16"/>
      <c r="E57" s="17" t="n">
        <f aca="false">SUM(D57*C57)</f>
        <v>0</v>
      </c>
    </row>
    <row r="58" customFormat="false" ht="12.8" hidden="false" customHeight="false" outlineLevel="0" collapsed="false">
      <c r="B58" s="16" t="s">
        <v>57</v>
      </c>
      <c r="C58" s="12" t="n">
        <v>60</v>
      </c>
      <c r="D58" s="16"/>
      <c r="E58" s="17" t="n">
        <f aca="false">SUM(D58*C58)</f>
        <v>0</v>
      </c>
    </row>
    <row r="59" customFormat="false" ht="12.8" hidden="false" customHeight="false" outlineLevel="0" collapsed="false">
      <c r="B59" s="26" t="s">
        <v>58</v>
      </c>
      <c r="C59" s="12"/>
      <c r="D59" s="16"/>
      <c r="E59" s="17" t="n">
        <f aca="false">SUM(D59*C59)</f>
        <v>0</v>
      </c>
    </row>
    <row r="60" customFormat="false" ht="13.45" hidden="false" customHeight="false" outlineLevel="0" collapsed="false">
      <c r="B60" s="27" t="s">
        <v>59</v>
      </c>
      <c r="C60" s="12" t="n">
        <v>210</v>
      </c>
      <c r="D60" s="16"/>
      <c r="E60" s="17" t="n">
        <f aca="false">SUM(D60*C60)</f>
        <v>0</v>
      </c>
    </row>
    <row r="61" customFormat="false" ht="13.45" hidden="false" customHeight="false" outlineLevel="0" collapsed="false">
      <c r="B61" s="27" t="s">
        <v>60</v>
      </c>
      <c r="C61" s="12" t="n">
        <v>200</v>
      </c>
      <c r="D61" s="16"/>
      <c r="E61" s="17" t="n">
        <f aca="false">SUM(D61*C61)</f>
        <v>0</v>
      </c>
    </row>
    <row r="62" customFormat="false" ht="12.8" hidden="false" customHeight="false" outlineLevel="0" collapsed="false">
      <c r="B62" s="26" t="s">
        <v>61</v>
      </c>
      <c r="C62" s="12"/>
      <c r="D62" s="16"/>
      <c r="E62" s="17" t="n">
        <f aca="false">SUM(D62*C62)</f>
        <v>0</v>
      </c>
    </row>
    <row r="63" customFormat="false" ht="13.45" hidden="false" customHeight="false" outlineLevel="0" collapsed="false">
      <c r="B63" s="28" t="s">
        <v>62</v>
      </c>
      <c r="C63" s="12" t="n">
        <v>190</v>
      </c>
      <c r="D63" s="16"/>
      <c r="E63" s="17" t="n">
        <f aca="false">SUM(D63*C63)</f>
        <v>0</v>
      </c>
    </row>
    <row r="64" customFormat="false" ht="13.45" hidden="false" customHeight="false" outlineLevel="0" collapsed="false">
      <c r="B64" s="28" t="s">
        <v>63</v>
      </c>
      <c r="C64" s="12" t="n">
        <v>220</v>
      </c>
      <c r="D64" s="16"/>
      <c r="E64" s="17" t="n">
        <f aca="false">SUM(D64*C64)</f>
        <v>0</v>
      </c>
    </row>
    <row r="65" customFormat="false" ht="13.45" hidden="false" customHeight="false" outlineLevel="0" collapsed="false">
      <c r="B65" s="27" t="s">
        <v>64</v>
      </c>
      <c r="C65" s="12" t="n">
        <v>210</v>
      </c>
      <c r="D65" s="16"/>
      <c r="E65" s="17" t="n">
        <f aca="false">SUM(D65*C65)</f>
        <v>0</v>
      </c>
    </row>
    <row r="66" customFormat="false" ht="13.45" hidden="false" customHeight="false" outlineLevel="0" collapsed="false">
      <c r="B66" s="27" t="s">
        <v>65</v>
      </c>
      <c r="C66" s="12" t="n">
        <v>240</v>
      </c>
      <c r="D66" s="16"/>
      <c r="E66" s="17" t="n">
        <f aca="false">SUM(D66*C66)</f>
        <v>0</v>
      </c>
    </row>
    <row r="67" customFormat="false" ht="12.8" hidden="false" customHeight="false" outlineLevel="0" collapsed="false">
      <c r="B67" s="26" t="s">
        <v>66</v>
      </c>
      <c r="C67" s="12"/>
      <c r="D67" s="16"/>
      <c r="E67" s="17" t="n">
        <f aca="false">SUM(D67*C67)</f>
        <v>0</v>
      </c>
    </row>
    <row r="68" customFormat="false" ht="13.45" hidden="false" customHeight="false" outlineLevel="0" collapsed="false">
      <c r="B68" s="28" t="s">
        <v>67</v>
      </c>
      <c r="C68" s="12" t="n">
        <v>210</v>
      </c>
      <c r="D68" s="16"/>
      <c r="E68" s="17" t="n">
        <f aca="false">SUM(D68*C68)</f>
        <v>0</v>
      </c>
    </row>
    <row r="69" customFormat="false" ht="13.45" hidden="false" customHeight="false" outlineLevel="0" collapsed="false">
      <c r="B69" s="28" t="s">
        <v>68</v>
      </c>
      <c r="C69" s="12" t="n">
        <v>200</v>
      </c>
      <c r="D69" s="16"/>
      <c r="E69" s="17" t="n">
        <f aca="false">SUM(D69*C69)</f>
        <v>0</v>
      </c>
    </row>
    <row r="70" customFormat="false" ht="13.45" hidden="false" customHeight="false" outlineLevel="0" collapsed="false">
      <c r="B70" s="28" t="s">
        <v>69</v>
      </c>
      <c r="C70" s="12" t="n">
        <v>130</v>
      </c>
      <c r="D70" s="16"/>
      <c r="E70" s="17" t="n">
        <f aca="false">SUM(D70*C70)</f>
        <v>0</v>
      </c>
    </row>
    <row r="71" customFormat="false" ht="13.45" hidden="false" customHeight="false" outlineLevel="0" collapsed="false">
      <c r="B71" s="27" t="s">
        <v>70</v>
      </c>
      <c r="C71" s="12" t="n">
        <v>170</v>
      </c>
      <c r="D71" s="16"/>
      <c r="E71" s="17" t="n">
        <f aca="false">SUM(D71*C71)</f>
        <v>0</v>
      </c>
    </row>
    <row r="72" customFormat="false" ht="13.45" hidden="false" customHeight="false" outlineLevel="0" collapsed="false">
      <c r="B72" s="28" t="s">
        <v>71</v>
      </c>
      <c r="C72" s="12" t="n">
        <v>240</v>
      </c>
      <c r="D72" s="16"/>
      <c r="E72" s="17" t="n">
        <f aca="false">SUM(D72*C72)</f>
        <v>0</v>
      </c>
    </row>
    <row r="73" customFormat="false" ht="19.35" hidden="false" customHeight="false" outlineLevel="0" collapsed="false">
      <c r="B73" s="29" t="s">
        <v>72</v>
      </c>
      <c r="C73" s="12"/>
      <c r="D73" s="16"/>
      <c r="E73" s="17" t="n">
        <f aca="false">SUM(D73*C73)</f>
        <v>0</v>
      </c>
    </row>
    <row r="74" customFormat="false" ht="13.45" hidden="false" customHeight="false" outlineLevel="0" collapsed="false">
      <c r="B74" s="30" t="s">
        <v>73</v>
      </c>
      <c r="C74" s="12" t="n">
        <v>140</v>
      </c>
      <c r="D74" s="16"/>
      <c r="E74" s="17" t="n">
        <f aca="false">SUM(D74*C74)</f>
        <v>0</v>
      </c>
    </row>
    <row r="75" customFormat="false" ht="13.45" hidden="false" customHeight="false" outlineLevel="0" collapsed="false">
      <c r="B75" s="30" t="s">
        <v>74</v>
      </c>
      <c r="C75" s="12" t="n">
        <v>150</v>
      </c>
      <c r="D75" s="16"/>
      <c r="E75" s="17" t="n">
        <f aca="false">SUM(D75*C75)</f>
        <v>0</v>
      </c>
    </row>
    <row r="76" customFormat="false" ht="13.45" hidden="false" customHeight="false" outlineLevel="0" collapsed="false">
      <c r="B76" s="30" t="s">
        <v>75</v>
      </c>
      <c r="C76" s="12" t="n">
        <v>150</v>
      </c>
      <c r="D76" s="16"/>
      <c r="E76" s="17" t="n">
        <f aca="false">SUM(D76*C76)</f>
        <v>0</v>
      </c>
    </row>
    <row r="77" customFormat="false" ht="13.45" hidden="false" customHeight="false" outlineLevel="0" collapsed="false">
      <c r="B77" s="30" t="s">
        <v>76</v>
      </c>
      <c r="C77" s="12" t="n">
        <v>150</v>
      </c>
      <c r="D77" s="16"/>
      <c r="E77" s="17" t="n">
        <f aca="false">SUM(D77*C77)</f>
        <v>0</v>
      </c>
    </row>
    <row r="78" customFormat="false" ht="13.45" hidden="false" customHeight="false" outlineLevel="0" collapsed="false">
      <c r="B78" s="30" t="s">
        <v>77</v>
      </c>
      <c r="C78" s="12" t="n">
        <v>140</v>
      </c>
      <c r="D78" s="16"/>
      <c r="E78" s="17" t="n">
        <f aca="false">SUM(D78*C78)</f>
        <v>0</v>
      </c>
    </row>
    <row r="79" customFormat="false" ht="13.45" hidden="false" customHeight="false" outlineLevel="0" collapsed="false">
      <c r="B79" s="30" t="s">
        <v>78</v>
      </c>
      <c r="C79" s="12" t="n">
        <v>140</v>
      </c>
      <c r="D79" s="16"/>
      <c r="E79" s="17" t="n">
        <f aca="false">SUM(D79*C79)</f>
        <v>0</v>
      </c>
    </row>
    <row r="80" customFormat="false" ht="13.45" hidden="false" customHeight="false" outlineLevel="0" collapsed="false">
      <c r="B80" s="30" t="s">
        <v>79</v>
      </c>
      <c r="C80" s="12" t="n">
        <v>140</v>
      </c>
      <c r="D80" s="16"/>
      <c r="E80" s="17" t="n">
        <f aca="false">SUM(D80*C80)</f>
        <v>0</v>
      </c>
    </row>
    <row r="81" customFormat="false" ht="13.45" hidden="false" customHeight="false" outlineLevel="0" collapsed="false">
      <c r="B81" s="30" t="s">
        <v>80</v>
      </c>
      <c r="C81" s="12" t="n">
        <v>160</v>
      </c>
      <c r="D81" s="16"/>
      <c r="E81" s="17" t="n">
        <f aca="false">SUM(D81*C81)</f>
        <v>0</v>
      </c>
    </row>
    <row r="82" customFormat="false" ht="13.45" hidden="false" customHeight="false" outlineLevel="0" collapsed="false">
      <c r="B82" s="30" t="s">
        <v>81</v>
      </c>
      <c r="C82" s="12" t="n">
        <v>145</v>
      </c>
      <c r="D82" s="16"/>
      <c r="E82" s="17" t="n">
        <f aca="false">SUM(D82*C82)</f>
        <v>0</v>
      </c>
    </row>
    <row r="83" customFormat="false" ht="13.45" hidden="false" customHeight="false" outlineLevel="0" collapsed="false">
      <c r="B83" s="30" t="s">
        <v>82</v>
      </c>
      <c r="C83" s="12" t="n">
        <v>140</v>
      </c>
      <c r="D83" s="16"/>
      <c r="E83" s="17" t="n">
        <f aca="false">SUM(D83*C83)</f>
        <v>0</v>
      </c>
    </row>
    <row r="84" customFormat="false" ht="13.45" hidden="false" customHeight="false" outlineLevel="0" collapsed="false">
      <c r="B84" s="30" t="s">
        <v>83</v>
      </c>
      <c r="C84" s="12" t="n">
        <v>160</v>
      </c>
      <c r="D84" s="16"/>
      <c r="E84" s="17" t="n">
        <f aca="false">SUM(D84*C84)</f>
        <v>0</v>
      </c>
    </row>
    <row r="85" customFormat="false" ht="13.45" hidden="false" customHeight="false" outlineLevel="0" collapsed="false">
      <c r="B85" s="30" t="s">
        <v>84</v>
      </c>
      <c r="C85" s="12" t="n">
        <v>150</v>
      </c>
      <c r="D85" s="16"/>
      <c r="E85" s="17" t="n">
        <f aca="false">SUM(D85*C85)</f>
        <v>0</v>
      </c>
    </row>
    <row r="86" customFormat="false" ht="19.35" hidden="false" customHeight="false" outlineLevel="0" collapsed="false">
      <c r="B86" s="29" t="s">
        <v>85</v>
      </c>
      <c r="C86" s="12"/>
      <c r="D86" s="16"/>
      <c r="E86" s="17" t="n">
        <f aca="false">SUM(D86*C86)</f>
        <v>0</v>
      </c>
    </row>
    <row r="87" customFormat="false" ht="17" hidden="false" customHeight="false" outlineLevel="0" collapsed="false">
      <c r="B87" s="31" t="s">
        <v>86</v>
      </c>
      <c r="C87" s="12"/>
      <c r="D87" s="16"/>
      <c r="E87" s="17" t="n">
        <f aca="false">SUM(D87*C87)</f>
        <v>0</v>
      </c>
    </row>
    <row r="88" customFormat="false" ht="12.8" hidden="false" customHeight="false" outlineLevel="0" collapsed="false">
      <c r="B88" s="32" t="s">
        <v>87</v>
      </c>
      <c r="C88" s="33" t="n">
        <v>100</v>
      </c>
      <c r="D88" s="16"/>
      <c r="E88" s="17" t="n">
        <f aca="false">SUM(D88*C88)</f>
        <v>0</v>
      </c>
    </row>
    <row r="89" customFormat="false" ht="12.8" hidden="false" customHeight="false" outlineLevel="0" collapsed="false">
      <c r="B89" s="32" t="s">
        <v>88</v>
      </c>
      <c r="C89" s="33" t="n">
        <v>100</v>
      </c>
      <c r="D89" s="16"/>
      <c r="E89" s="17" t="n">
        <f aca="false">SUM(D89*C89)</f>
        <v>0</v>
      </c>
    </row>
    <row r="90" customFormat="false" ht="12.8" hidden="false" customHeight="false" outlineLevel="0" collapsed="false">
      <c r="B90" s="32" t="s">
        <v>89</v>
      </c>
      <c r="C90" s="33" t="n">
        <v>100</v>
      </c>
      <c r="D90" s="16"/>
      <c r="E90" s="17" t="n">
        <f aca="false">SUM(D90*C90)</f>
        <v>0</v>
      </c>
    </row>
    <row r="91" customFormat="false" ht="17" hidden="false" customHeight="false" outlineLevel="0" collapsed="false">
      <c r="B91" s="31" t="s">
        <v>90</v>
      </c>
      <c r="C91" s="12"/>
      <c r="D91" s="16"/>
      <c r="E91" s="17" t="n">
        <f aca="false">SUM(D91*C91)</f>
        <v>0</v>
      </c>
    </row>
    <row r="92" customFormat="false" ht="12.8" hidden="false" customHeight="false" outlineLevel="0" collapsed="false">
      <c r="B92" s="32" t="s">
        <v>91</v>
      </c>
      <c r="C92" s="33" t="n">
        <v>160</v>
      </c>
      <c r="D92" s="16"/>
      <c r="E92" s="17" t="n">
        <f aca="false">SUM(D92*C92)</f>
        <v>0</v>
      </c>
    </row>
    <row r="93" customFormat="false" ht="12.8" hidden="false" customHeight="false" outlineLevel="0" collapsed="false">
      <c r="B93" s="32" t="s">
        <v>92</v>
      </c>
      <c r="C93" s="33" t="n">
        <v>160</v>
      </c>
      <c r="D93" s="16"/>
      <c r="E93" s="17" t="n">
        <f aca="false">SUM(D93*C93)</f>
        <v>0</v>
      </c>
    </row>
    <row r="94" customFormat="false" ht="12.8" hidden="false" customHeight="false" outlineLevel="0" collapsed="false">
      <c r="B94" s="24" t="s">
        <v>93</v>
      </c>
      <c r="C94" s="33" t="n">
        <v>125</v>
      </c>
      <c r="D94" s="16"/>
      <c r="E94" s="17" t="n">
        <f aca="false">SUM(D94*C94)</f>
        <v>0</v>
      </c>
    </row>
    <row r="95" customFormat="false" ht="12.8" hidden="false" customHeight="false" outlineLevel="0" collapsed="false">
      <c r="B95" s="24" t="s">
        <v>94</v>
      </c>
      <c r="C95" s="33" t="n">
        <v>125</v>
      </c>
      <c r="D95" s="16"/>
      <c r="E95" s="17" t="n">
        <f aca="false">SUM(D95*C95)</f>
        <v>0</v>
      </c>
    </row>
    <row r="96" customFormat="false" ht="12.8" hidden="false" customHeight="false" outlineLevel="0" collapsed="false">
      <c r="B96" s="24" t="s">
        <v>95</v>
      </c>
      <c r="C96" s="33" t="n">
        <v>125</v>
      </c>
      <c r="D96" s="16"/>
      <c r="E96" s="17" t="n">
        <f aca="false">SUM(D96*C96)</f>
        <v>0</v>
      </c>
    </row>
    <row r="97" customFormat="false" ht="19.35" hidden="false" customHeight="false" outlineLevel="0" collapsed="false">
      <c r="B97" s="29" t="s">
        <v>96</v>
      </c>
      <c r="C97" s="12"/>
      <c r="D97" s="16"/>
      <c r="E97" s="17" t="n">
        <f aca="false">SUM(D97*C97)</f>
        <v>0</v>
      </c>
    </row>
    <row r="98" customFormat="false" ht="12.8" hidden="false" customHeight="false" outlineLevel="0" collapsed="false">
      <c r="B98" s="34" t="s">
        <v>97</v>
      </c>
      <c r="C98" s="35" t="n">
        <v>230</v>
      </c>
      <c r="D98" s="16"/>
      <c r="E98" s="17" t="n">
        <f aca="false">SUM(D98*C98)</f>
        <v>0</v>
      </c>
    </row>
    <row r="99" customFormat="false" ht="12.8" hidden="false" customHeight="false" outlineLevel="0" collapsed="false">
      <c r="B99" s="34" t="s">
        <v>98</v>
      </c>
      <c r="C99" s="35" t="n">
        <v>230</v>
      </c>
      <c r="D99" s="16"/>
      <c r="E99" s="17" t="n">
        <f aca="false">SUM(D99*C99)</f>
        <v>0</v>
      </c>
    </row>
    <row r="100" customFormat="false" ht="12.8" hidden="false" customHeight="false" outlineLevel="0" collapsed="false">
      <c r="B100" s="34" t="s">
        <v>99</v>
      </c>
      <c r="C100" s="35" t="n">
        <v>230</v>
      </c>
      <c r="D100" s="16"/>
      <c r="E100" s="17" t="n">
        <f aca="false">SUM(D100*C100)</f>
        <v>0</v>
      </c>
    </row>
    <row r="101" customFormat="false" ht="12.8" hidden="false" customHeight="false" outlineLevel="0" collapsed="false">
      <c r="B101" s="34" t="s">
        <v>100</v>
      </c>
      <c r="C101" s="35" t="n">
        <v>230</v>
      </c>
      <c r="D101" s="16"/>
      <c r="E101" s="17" t="n">
        <f aca="false">SUM(D101*C101)</f>
        <v>0</v>
      </c>
    </row>
    <row r="102" customFormat="false" ht="12.8" hidden="false" customHeight="false" outlineLevel="0" collapsed="false">
      <c r="B102" s="36" t="s">
        <v>101</v>
      </c>
      <c r="C102" s="35" t="n">
        <v>230</v>
      </c>
      <c r="D102" s="16"/>
      <c r="E102" s="17" t="n">
        <f aca="false">SUM(D102*C102)</f>
        <v>0</v>
      </c>
    </row>
    <row r="103" customFormat="false" ht="12.8" hidden="false" customHeight="false" outlineLevel="0" collapsed="false">
      <c r="B103" s="36" t="s">
        <v>102</v>
      </c>
      <c r="C103" s="35" t="n">
        <v>230</v>
      </c>
      <c r="D103" s="16"/>
      <c r="E103" s="17" t="n">
        <f aca="false">SUM(D103*C103)</f>
        <v>0</v>
      </c>
    </row>
    <row r="104" customFormat="false" ht="12.8" hidden="false" customHeight="false" outlineLevel="0" collapsed="false">
      <c r="B104" s="34" t="s">
        <v>103</v>
      </c>
      <c r="C104" s="35" t="n">
        <v>230</v>
      </c>
      <c r="D104" s="16"/>
      <c r="E104" s="17" t="n">
        <f aca="false">SUM(D104*C104)</f>
        <v>0</v>
      </c>
    </row>
    <row r="105" customFormat="false" ht="12.8" hidden="false" customHeight="false" outlineLevel="0" collapsed="false">
      <c r="B105" s="34" t="s">
        <v>104</v>
      </c>
      <c r="C105" s="35" t="n">
        <v>230</v>
      </c>
      <c r="D105" s="16"/>
      <c r="E105" s="17" t="n">
        <f aca="false">SUM(D105*C105)</f>
        <v>0</v>
      </c>
    </row>
    <row r="106" customFormat="false" ht="12.8" hidden="false" customHeight="false" outlineLevel="0" collapsed="false">
      <c r="B106" s="34" t="s">
        <v>105</v>
      </c>
      <c r="C106" s="35" t="n">
        <v>230</v>
      </c>
      <c r="D106" s="16"/>
      <c r="E106" s="17" t="n">
        <f aca="false">SUM(D106*C106)</f>
        <v>0</v>
      </c>
    </row>
    <row r="107" customFormat="false" ht="12.8" hidden="false" customHeight="false" outlineLevel="0" collapsed="false">
      <c r="B107" s="34" t="s">
        <v>106</v>
      </c>
      <c r="C107" s="35" t="n">
        <v>230</v>
      </c>
      <c r="D107" s="16"/>
      <c r="E107" s="17" t="n">
        <f aca="false">SUM(D107*C107)</f>
        <v>0</v>
      </c>
    </row>
    <row r="108" customFormat="false" ht="12.8" hidden="false" customHeight="false" outlineLevel="0" collapsed="false">
      <c r="B108" s="34" t="s">
        <v>107</v>
      </c>
      <c r="C108" s="35" t="n">
        <v>230</v>
      </c>
      <c r="D108" s="16"/>
      <c r="E108" s="17" t="n">
        <f aca="false">SUM(D108*C108)</f>
        <v>0</v>
      </c>
    </row>
    <row r="109" customFormat="false" ht="12.8" hidden="false" customHeight="false" outlineLevel="0" collapsed="false">
      <c r="B109" s="34"/>
      <c r="C109" s="35"/>
      <c r="D109" s="16"/>
      <c r="E109" s="17" t="n">
        <f aca="false">SUM(D109*C109)</f>
        <v>0</v>
      </c>
    </row>
    <row r="110" customFormat="false" ht="12.8" hidden="false" customHeight="false" outlineLevel="0" collapsed="false">
      <c r="B110" s="34" t="s">
        <v>108</v>
      </c>
      <c r="C110" s="35" t="n">
        <v>230</v>
      </c>
      <c r="D110" s="16"/>
      <c r="E110" s="17" t="n">
        <f aca="false">SUM(D110*C110)</f>
        <v>0</v>
      </c>
    </row>
    <row r="111" customFormat="false" ht="12.8" hidden="false" customHeight="false" outlineLevel="0" collapsed="false">
      <c r="B111" s="34" t="s">
        <v>109</v>
      </c>
      <c r="C111" s="35" t="n">
        <v>230</v>
      </c>
      <c r="D111" s="16"/>
      <c r="E111" s="17" t="n">
        <f aca="false">SUM(D111*C111)</f>
        <v>0</v>
      </c>
    </row>
    <row r="112" customFormat="false" ht="12.8" hidden="false" customHeight="false" outlineLevel="0" collapsed="false">
      <c r="B112" s="34" t="s">
        <v>110</v>
      </c>
      <c r="C112" s="35" t="n">
        <v>230</v>
      </c>
      <c r="D112" s="16"/>
      <c r="E112" s="17" t="n">
        <f aca="false">SUM(D112*C112)</f>
        <v>0</v>
      </c>
    </row>
    <row r="113" customFormat="false" ht="12.8" hidden="false" customHeight="false" outlineLevel="0" collapsed="false">
      <c r="B113" s="34" t="s">
        <v>111</v>
      </c>
      <c r="C113" s="35" t="n">
        <v>230</v>
      </c>
      <c r="D113" s="16"/>
      <c r="E113" s="17" t="n">
        <f aca="false">SUM(D113*C113)</f>
        <v>0</v>
      </c>
    </row>
    <row r="114" customFormat="false" ht="12.8" hidden="false" customHeight="false" outlineLevel="0" collapsed="false">
      <c r="B114" s="34" t="s">
        <v>112</v>
      </c>
      <c r="C114" s="35" t="n">
        <v>230</v>
      </c>
      <c r="D114" s="16"/>
      <c r="E114" s="17" t="n">
        <f aca="false">SUM(D114*C114)</f>
        <v>0</v>
      </c>
    </row>
    <row r="115" customFormat="false" ht="12.8" hidden="false" customHeight="false" outlineLevel="0" collapsed="false">
      <c r="B115" s="34" t="s">
        <v>113</v>
      </c>
      <c r="C115" s="35" t="n">
        <v>230</v>
      </c>
      <c r="D115" s="16"/>
      <c r="E115" s="17" t="n">
        <f aca="false">SUM(D115*C115)</f>
        <v>0</v>
      </c>
    </row>
    <row r="116" customFormat="false" ht="12.8" hidden="false" customHeight="false" outlineLevel="0" collapsed="false">
      <c r="B116" s="34"/>
      <c r="C116" s="35"/>
      <c r="D116" s="16"/>
      <c r="E116" s="17" t="n">
        <f aca="false">SUM(D116*C116)</f>
        <v>0</v>
      </c>
    </row>
    <row r="117" customFormat="false" ht="12.8" hidden="false" customHeight="false" outlineLevel="0" collapsed="false">
      <c r="B117" s="34" t="s">
        <v>114</v>
      </c>
      <c r="C117" s="35" t="n">
        <v>230</v>
      </c>
      <c r="D117" s="16"/>
      <c r="E117" s="17" t="n">
        <f aca="false">SUM(D117*C117)</f>
        <v>0</v>
      </c>
    </row>
    <row r="118" customFormat="false" ht="12.8" hidden="false" customHeight="false" outlineLevel="0" collapsed="false">
      <c r="B118" s="34" t="s">
        <v>115</v>
      </c>
      <c r="C118" s="35" t="n">
        <v>230</v>
      </c>
      <c r="D118" s="16"/>
      <c r="E118" s="17" t="n">
        <f aca="false">SUM(D118*C118)</f>
        <v>0</v>
      </c>
    </row>
    <row r="119" customFormat="false" ht="12.8" hidden="false" customHeight="false" outlineLevel="0" collapsed="false">
      <c r="B119" s="34" t="s">
        <v>116</v>
      </c>
      <c r="C119" s="35" t="n">
        <v>230</v>
      </c>
      <c r="D119" s="16"/>
      <c r="E119" s="17" t="n">
        <f aca="false">SUM(D119*C119)</f>
        <v>0</v>
      </c>
    </row>
    <row r="120" customFormat="false" ht="12.8" hidden="false" customHeight="false" outlineLevel="0" collapsed="false">
      <c r="B120" s="34" t="s">
        <v>117</v>
      </c>
      <c r="C120" s="35" t="n">
        <v>230</v>
      </c>
      <c r="D120" s="16"/>
      <c r="E120" s="17" t="n">
        <f aca="false">SUM(D120*C120)</f>
        <v>0</v>
      </c>
    </row>
    <row r="121" customFormat="false" ht="22.5" hidden="false" customHeight="true" outlineLevel="0" collapsed="false">
      <c r="B121" s="37" t="s">
        <v>118</v>
      </c>
      <c r="C121" s="35"/>
      <c r="D121" s="16"/>
      <c r="E121" s="17" t="n">
        <f aca="false">SUM(D121*C121)</f>
        <v>0</v>
      </c>
    </row>
    <row r="122" customFormat="false" ht="13.5" hidden="false" customHeight="true" outlineLevel="0" collapsed="false">
      <c r="B122" s="34" t="s">
        <v>119</v>
      </c>
      <c r="C122" s="35" t="n">
        <v>240</v>
      </c>
      <c r="D122" s="16"/>
      <c r="E122" s="17" t="n">
        <f aca="false">SUM(D122*C122)</f>
        <v>0</v>
      </c>
    </row>
    <row r="123" customFormat="false" ht="13.5" hidden="false" customHeight="true" outlineLevel="0" collapsed="false">
      <c r="B123" s="34"/>
      <c r="C123" s="35"/>
      <c r="D123" s="16"/>
      <c r="E123" s="17" t="n">
        <f aca="false">SUM(D123*C123)</f>
        <v>0</v>
      </c>
    </row>
    <row r="124" customFormat="false" ht="13.5" hidden="false" customHeight="true" outlineLevel="0" collapsed="false">
      <c r="B124" s="34" t="s">
        <v>120</v>
      </c>
      <c r="C124" s="35" t="n">
        <v>230</v>
      </c>
      <c r="D124" s="16"/>
      <c r="E124" s="17" t="n">
        <f aca="false">SUM(D124*C124)</f>
        <v>0</v>
      </c>
    </row>
    <row r="125" customFormat="false" ht="13.5" hidden="false" customHeight="true" outlineLevel="0" collapsed="false">
      <c r="B125" s="34" t="s">
        <v>121</v>
      </c>
      <c r="C125" s="35" t="n">
        <v>230</v>
      </c>
      <c r="D125" s="16"/>
      <c r="E125" s="17" t="n">
        <f aca="false">SUM(D125*C125)</f>
        <v>0</v>
      </c>
    </row>
    <row r="126" customFormat="false" ht="13.5" hidden="false" customHeight="true" outlineLevel="0" collapsed="false">
      <c r="B126" s="34" t="s">
        <v>122</v>
      </c>
      <c r="C126" s="35" t="n">
        <v>230</v>
      </c>
      <c r="D126" s="16"/>
      <c r="E126" s="17" t="n">
        <f aca="false">SUM(D126*C126)</f>
        <v>0</v>
      </c>
    </row>
    <row r="127" customFormat="false" ht="13.5" hidden="false" customHeight="true" outlineLevel="0" collapsed="false">
      <c r="B127" s="34"/>
      <c r="C127" s="35"/>
      <c r="D127" s="16"/>
      <c r="E127" s="17" t="n">
        <f aca="false">SUM(D127*C127)</f>
        <v>0</v>
      </c>
    </row>
    <row r="128" customFormat="false" ht="13.5" hidden="false" customHeight="true" outlineLevel="0" collapsed="false">
      <c r="B128" s="34" t="s">
        <v>123</v>
      </c>
      <c r="C128" s="35" t="n">
        <v>230</v>
      </c>
      <c r="D128" s="16"/>
      <c r="E128" s="17" t="n">
        <f aca="false">SUM(D128*C128)</f>
        <v>0</v>
      </c>
    </row>
    <row r="129" customFormat="false" ht="13.5" hidden="false" customHeight="true" outlineLevel="0" collapsed="false">
      <c r="B129" s="34" t="s">
        <v>124</v>
      </c>
      <c r="C129" s="35" t="n">
        <v>230</v>
      </c>
      <c r="D129" s="16"/>
      <c r="E129" s="17" t="n">
        <f aca="false">SUM(D129*C129)</f>
        <v>0</v>
      </c>
    </row>
    <row r="130" customFormat="false" ht="13.5" hidden="false" customHeight="true" outlineLevel="0" collapsed="false">
      <c r="B130" s="34" t="s">
        <v>125</v>
      </c>
      <c r="C130" s="35" t="n">
        <v>230</v>
      </c>
      <c r="D130" s="16"/>
      <c r="E130" s="17" t="n">
        <f aca="false">SUM(D130*C130)</f>
        <v>0</v>
      </c>
    </row>
    <row r="131" customFormat="false" ht="13.5" hidden="false" customHeight="true" outlineLevel="0" collapsed="false">
      <c r="B131" s="34" t="s">
        <v>126</v>
      </c>
      <c r="C131" s="35" t="n">
        <v>230</v>
      </c>
      <c r="D131" s="16"/>
      <c r="E131" s="17" t="n">
        <f aca="false">SUM(D131*C131)</f>
        <v>0</v>
      </c>
    </row>
    <row r="132" customFormat="false" ht="14.25" hidden="false" customHeight="true" outlineLevel="0" collapsed="false">
      <c r="B132" s="34"/>
      <c r="C132" s="35"/>
      <c r="D132" s="16"/>
      <c r="E132" s="17" t="n">
        <f aca="false">SUM(D132*C132)</f>
        <v>0</v>
      </c>
    </row>
    <row r="133" customFormat="false" ht="13.5" hidden="false" customHeight="true" outlineLevel="0" collapsed="false">
      <c r="B133" s="34" t="s">
        <v>127</v>
      </c>
      <c r="C133" s="35" t="n">
        <v>230</v>
      </c>
      <c r="D133" s="16"/>
      <c r="E133" s="17" t="n">
        <f aca="false">SUM(D133*C133)</f>
        <v>0</v>
      </c>
    </row>
    <row r="134" customFormat="false" ht="12.8" hidden="false" customHeight="false" outlineLevel="0" collapsed="false">
      <c r="B134" s="36" t="s">
        <v>128</v>
      </c>
      <c r="C134" s="35" t="n">
        <v>230</v>
      </c>
      <c r="D134" s="16"/>
      <c r="E134" s="17" t="n">
        <f aca="false">SUM(D134*C134)</f>
        <v>0</v>
      </c>
    </row>
    <row r="135" customFormat="false" ht="12.8" hidden="false" customHeight="false" outlineLevel="0" collapsed="false">
      <c r="B135" s="36" t="s">
        <v>129</v>
      </c>
      <c r="C135" s="35" t="n">
        <v>230</v>
      </c>
      <c r="D135" s="16"/>
      <c r="E135" s="17" t="n">
        <f aca="false">SUM(D135*C135)</f>
        <v>0</v>
      </c>
    </row>
    <row r="136" customFormat="false" ht="12.8" hidden="false" customHeight="false" outlineLevel="0" collapsed="false">
      <c r="B136" s="36" t="s">
        <v>130</v>
      </c>
      <c r="C136" s="35" t="n">
        <v>230</v>
      </c>
      <c r="D136" s="16"/>
      <c r="E136" s="17" t="n">
        <f aca="false">SUM(D136*C136)</f>
        <v>0</v>
      </c>
    </row>
    <row r="137" customFormat="false" ht="12.8" hidden="false" customHeight="false" outlineLevel="0" collapsed="false">
      <c r="B137" s="36" t="s">
        <v>131</v>
      </c>
      <c r="C137" s="35" t="n">
        <v>230</v>
      </c>
      <c r="D137" s="16"/>
      <c r="E137" s="17" t="n">
        <f aca="false">SUM(D137*C137)</f>
        <v>0</v>
      </c>
    </row>
    <row r="138" customFormat="false" ht="12.8" hidden="false" customHeight="false" outlineLevel="0" collapsed="false">
      <c r="B138" s="36" t="s">
        <v>132</v>
      </c>
      <c r="C138" s="35" t="n">
        <v>230</v>
      </c>
      <c r="D138" s="16"/>
      <c r="E138" s="17" t="n">
        <f aca="false">SUM(D138*C138)</f>
        <v>0</v>
      </c>
    </row>
    <row r="139" customFormat="false" ht="12.8" hidden="false" customHeight="false" outlineLevel="0" collapsed="false">
      <c r="B139" s="36" t="s">
        <v>133</v>
      </c>
      <c r="C139" s="35" t="n">
        <v>230</v>
      </c>
      <c r="D139" s="16"/>
      <c r="E139" s="17" t="n">
        <f aca="false">SUM(D139*C139)</f>
        <v>0</v>
      </c>
    </row>
    <row r="140" customFormat="false" ht="12.8" hidden="false" customHeight="false" outlineLevel="0" collapsed="false">
      <c r="B140" s="34" t="s">
        <v>134</v>
      </c>
      <c r="C140" s="35" t="n">
        <v>230</v>
      </c>
      <c r="D140" s="16"/>
      <c r="E140" s="17" t="n">
        <f aca="false">SUM(D140*C140)</f>
        <v>0</v>
      </c>
    </row>
    <row r="141" customFormat="false" ht="12.8" hidden="false" customHeight="false" outlineLevel="0" collapsed="false">
      <c r="B141" s="34" t="s">
        <v>135</v>
      </c>
      <c r="C141" s="35" t="n">
        <v>230</v>
      </c>
      <c r="D141" s="16"/>
      <c r="E141" s="17" t="n">
        <f aca="false">SUM(D141*C141)</f>
        <v>0</v>
      </c>
    </row>
    <row r="142" customFormat="false" ht="12.8" hidden="false" customHeight="false" outlineLevel="0" collapsed="false">
      <c r="B142" s="34" t="s">
        <v>136</v>
      </c>
      <c r="C142" s="35" t="n">
        <v>230</v>
      </c>
      <c r="D142" s="16"/>
      <c r="E142" s="17" t="n">
        <f aca="false">SUM(D142*C142)</f>
        <v>0</v>
      </c>
    </row>
    <row r="143" customFormat="false" ht="12.75" hidden="false" customHeight="true" outlineLevel="0" collapsed="false">
      <c r="B143" s="34" t="s">
        <v>137</v>
      </c>
      <c r="C143" s="35" t="n">
        <v>230</v>
      </c>
      <c r="D143" s="16"/>
      <c r="E143" s="17" t="n">
        <f aca="false">SUM(D143*C143)</f>
        <v>0</v>
      </c>
    </row>
    <row r="144" customFormat="false" ht="22.5" hidden="false" customHeight="true" outlineLevel="0" collapsed="false">
      <c r="B144" s="37" t="s">
        <v>138</v>
      </c>
      <c r="C144" s="35"/>
      <c r="D144" s="16"/>
      <c r="E144" s="17" t="n">
        <f aca="false">SUM(D144*C144)</f>
        <v>0</v>
      </c>
    </row>
    <row r="145" customFormat="false" ht="15.75" hidden="false" customHeight="true" outlineLevel="0" collapsed="false">
      <c r="B145" s="38" t="s">
        <v>139</v>
      </c>
      <c r="C145" s="35"/>
      <c r="D145" s="16"/>
      <c r="E145" s="17" t="n">
        <f aca="false">SUM(D145*C145)</f>
        <v>0</v>
      </c>
    </row>
    <row r="146" customFormat="false" ht="12.8" hidden="false" customHeight="false" outlineLevel="0" collapsed="false">
      <c r="B146" s="34" t="s">
        <v>140</v>
      </c>
      <c r="C146" s="35" t="n">
        <v>220</v>
      </c>
      <c r="D146" s="16"/>
      <c r="E146" s="17" t="n">
        <f aca="false">SUM(D146*C146)</f>
        <v>0</v>
      </c>
    </row>
    <row r="147" customFormat="false" ht="12.8" hidden="false" customHeight="false" outlineLevel="0" collapsed="false">
      <c r="B147" s="36"/>
      <c r="C147" s="35"/>
      <c r="D147" s="16"/>
      <c r="E147" s="17" t="n">
        <f aca="false">SUM(D147*C147)</f>
        <v>0</v>
      </c>
    </row>
    <row r="148" customFormat="false" ht="12.8" hidden="false" customHeight="false" outlineLevel="0" collapsed="false">
      <c r="B148" s="36" t="s">
        <v>141</v>
      </c>
      <c r="C148" s="35" t="n">
        <v>310</v>
      </c>
      <c r="D148" s="16"/>
      <c r="E148" s="17" t="n">
        <f aca="false">SUM(D148*C148)</f>
        <v>0</v>
      </c>
    </row>
    <row r="149" customFormat="false" ht="12.8" hidden="false" customHeight="false" outlineLevel="0" collapsed="false">
      <c r="B149" s="36" t="s">
        <v>142</v>
      </c>
      <c r="C149" s="35" t="n">
        <v>310</v>
      </c>
      <c r="D149" s="16"/>
      <c r="E149" s="17" t="n">
        <f aca="false">SUM(D149*C149)</f>
        <v>0</v>
      </c>
    </row>
    <row r="150" customFormat="false" ht="12.8" hidden="false" customHeight="false" outlineLevel="0" collapsed="false">
      <c r="B150" s="36" t="s">
        <v>143</v>
      </c>
      <c r="C150" s="35" t="n">
        <v>310</v>
      </c>
      <c r="D150" s="16"/>
      <c r="E150" s="17" t="n">
        <f aca="false">SUM(D150*C150)</f>
        <v>0</v>
      </c>
    </row>
    <row r="151" customFormat="false" ht="12.8" hidden="false" customHeight="false" outlineLevel="0" collapsed="false">
      <c r="B151" s="36" t="s">
        <v>144</v>
      </c>
      <c r="C151" s="35" t="n">
        <v>310</v>
      </c>
      <c r="D151" s="16"/>
      <c r="E151" s="17" t="n">
        <f aca="false">SUM(D151*C151)</f>
        <v>0</v>
      </c>
    </row>
    <row r="152" customFormat="false" ht="12.8" hidden="false" customHeight="false" outlineLevel="0" collapsed="false">
      <c r="B152" s="36" t="s">
        <v>145</v>
      </c>
      <c r="C152" s="35" t="n">
        <v>310</v>
      </c>
      <c r="D152" s="16"/>
      <c r="E152" s="17" t="n">
        <f aca="false">SUM(D152*C152)</f>
        <v>0</v>
      </c>
    </row>
    <row r="153" customFormat="false" ht="12.8" hidden="false" customHeight="false" outlineLevel="0" collapsed="false">
      <c r="B153" s="36" t="s">
        <v>146</v>
      </c>
      <c r="C153" s="35" t="n">
        <v>310</v>
      </c>
      <c r="D153" s="16"/>
      <c r="E153" s="17" t="n">
        <f aca="false">SUM(D153*C153)</f>
        <v>0</v>
      </c>
    </row>
    <row r="154" customFormat="false" ht="12.8" hidden="false" customHeight="false" outlineLevel="0" collapsed="false">
      <c r="B154" s="36" t="s">
        <v>147</v>
      </c>
      <c r="C154" s="35" t="n">
        <v>310</v>
      </c>
      <c r="D154" s="16"/>
      <c r="E154" s="17" t="n">
        <f aca="false">SUM(D154*C154)</f>
        <v>0</v>
      </c>
    </row>
    <row r="155" customFormat="false" ht="12.8" hidden="false" customHeight="false" outlineLevel="0" collapsed="false">
      <c r="B155" s="36" t="s">
        <v>148</v>
      </c>
      <c r="C155" s="35" t="n">
        <v>310</v>
      </c>
      <c r="D155" s="16"/>
      <c r="E155" s="17" t="n">
        <f aca="false">SUM(D155*C155)</f>
        <v>0</v>
      </c>
    </row>
    <row r="156" customFormat="false" ht="12.8" hidden="false" customHeight="false" outlineLevel="0" collapsed="false">
      <c r="B156" s="36" t="s">
        <v>149</v>
      </c>
      <c r="C156" s="35" t="n">
        <v>310</v>
      </c>
      <c r="D156" s="16"/>
      <c r="E156" s="17" t="n">
        <f aca="false">SUM(D156*C156)</f>
        <v>0</v>
      </c>
    </row>
    <row r="157" customFormat="false" ht="12.8" hidden="false" customHeight="false" outlineLevel="0" collapsed="false">
      <c r="B157" s="36" t="s">
        <v>150</v>
      </c>
      <c r="C157" s="35" t="n">
        <v>310</v>
      </c>
      <c r="D157" s="16"/>
      <c r="E157" s="17" t="n">
        <f aca="false">SUM(D157*C157)</f>
        <v>0</v>
      </c>
    </row>
    <row r="158" customFormat="false" ht="12.8" hidden="false" customHeight="false" outlineLevel="0" collapsed="false">
      <c r="B158" s="36" t="s">
        <v>151</v>
      </c>
      <c r="C158" s="35" t="n">
        <v>310</v>
      </c>
      <c r="D158" s="16"/>
      <c r="E158" s="17" t="n">
        <f aca="false">SUM(D158*C158)</f>
        <v>0</v>
      </c>
    </row>
    <row r="159" customFormat="false" ht="12.8" hidden="false" customHeight="false" outlineLevel="0" collapsed="false">
      <c r="B159" s="36" t="s">
        <v>152</v>
      </c>
      <c r="C159" s="35" t="n">
        <v>310</v>
      </c>
      <c r="D159" s="16"/>
      <c r="E159" s="17" t="n">
        <f aca="false">SUM(D159*C159)</f>
        <v>0</v>
      </c>
    </row>
    <row r="160" customFormat="false" ht="12.8" hidden="false" customHeight="false" outlineLevel="0" collapsed="false">
      <c r="B160" s="34" t="s">
        <v>153</v>
      </c>
      <c r="C160" s="35" t="n">
        <v>310</v>
      </c>
      <c r="D160" s="16"/>
      <c r="E160" s="17" t="n">
        <f aca="false">SUM(D160*C160)</f>
        <v>0</v>
      </c>
    </row>
    <row r="161" customFormat="false" ht="12.8" hidden="false" customHeight="false" outlineLevel="0" collapsed="false">
      <c r="B161" s="34" t="s">
        <v>154</v>
      </c>
      <c r="C161" s="35" t="n">
        <v>310</v>
      </c>
      <c r="D161" s="16"/>
      <c r="E161" s="17" t="n">
        <f aca="false">SUM(D161*C161)</f>
        <v>0</v>
      </c>
    </row>
    <row r="162" customFormat="false" ht="12.8" hidden="false" customHeight="false" outlineLevel="0" collapsed="false">
      <c r="B162" s="34" t="s">
        <v>155</v>
      </c>
      <c r="C162" s="35" t="n">
        <v>310</v>
      </c>
      <c r="D162" s="16"/>
      <c r="E162" s="17" t="n">
        <f aca="false">SUM(D162*C162)</f>
        <v>0</v>
      </c>
    </row>
    <row r="163" customFormat="false" ht="12.8" hidden="false" customHeight="false" outlineLevel="0" collapsed="false">
      <c r="B163" s="34" t="s">
        <v>156</v>
      </c>
      <c r="C163" s="35" t="n">
        <v>310</v>
      </c>
      <c r="D163" s="16"/>
      <c r="E163" s="17" t="n">
        <f aca="false">SUM(D163*C163)</f>
        <v>0</v>
      </c>
    </row>
    <row r="164" customFormat="false" ht="12.8" hidden="false" customHeight="false" outlineLevel="0" collapsed="false">
      <c r="B164" s="34" t="s">
        <v>157</v>
      </c>
      <c r="C164" s="35" t="n">
        <v>310</v>
      </c>
      <c r="D164" s="16"/>
      <c r="E164" s="17" t="n">
        <f aca="false">SUM(D164*C164)</f>
        <v>0</v>
      </c>
    </row>
    <row r="165" customFormat="false" ht="12.8" hidden="false" customHeight="false" outlineLevel="0" collapsed="false">
      <c r="B165" s="34" t="s">
        <v>158</v>
      </c>
      <c r="C165" s="35" t="n">
        <v>310</v>
      </c>
      <c r="D165" s="16"/>
      <c r="E165" s="17" t="n">
        <f aca="false">SUM(D165*C165)</f>
        <v>0</v>
      </c>
    </row>
    <row r="166" customFormat="false" ht="12.8" hidden="false" customHeight="false" outlineLevel="0" collapsed="false">
      <c r="B166" s="34" t="s">
        <v>159</v>
      </c>
      <c r="C166" s="35" t="n">
        <v>310</v>
      </c>
      <c r="D166" s="16"/>
      <c r="E166" s="17" t="n">
        <f aca="false">SUM(D166*C166)</f>
        <v>0</v>
      </c>
    </row>
    <row r="167" customFormat="false" ht="12.8" hidden="false" customHeight="false" outlineLevel="0" collapsed="false">
      <c r="B167" s="34" t="s">
        <v>160</v>
      </c>
      <c r="C167" s="35" t="n">
        <v>310</v>
      </c>
      <c r="D167" s="16"/>
      <c r="E167" s="17" t="n">
        <f aca="false">SUM(D167*C167)</f>
        <v>0</v>
      </c>
    </row>
    <row r="168" customFormat="false" ht="12.8" hidden="false" customHeight="false" outlineLevel="0" collapsed="false">
      <c r="B168" s="34" t="s">
        <v>161</v>
      </c>
      <c r="C168" s="35" t="n">
        <v>310</v>
      </c>
      <c r="D168" s="16"/>
      <c r="E168" s="17" t="n">
        <f aca="false">SUM(D168*C168)</f>
        <v>0</v>
      </c>
    </row>
    <row r="169" customFormat="false" ht="12.8" hidden="false" customHeight="false" outlineLevel="0" collapsed="false">
      <c r="B169" s="34"/>
      <c r="C169" s="35"/>
      <c r="D169" s="16"/>
      <c r="E169" s="17" t="n">
        <f aca="false">SUM(D169*C169)</f>
        <v>0</v>
      </c>
    </row>
    <row r="170" customFormat="false" ht="12.8" hidden="false" customHeight="false" outlineLevel="0" collapsed="false">
      <c r="B170" s="34" t="s">
        <v>162</v>
      </c>
      <c r="C170" s="35" t="n">
        <v>350</v>
      </c>
      <c r="D170" s="16"/>
      <c r="E170" s="17" t="n">
        <f aca="false">SUM(D170*C170)</f>
        <v>0</v>
      </c>
    </row>
    <row r="171" customFormat="false" ht="12.8" hidden="false" customHeight="false" outlineLevel="0" collapsed="false">
      <c r="B171" s="34" t="s">
        <v>163</v>
      </c>
      <c r="C171" s="35" t="n">
        <v>350</v>
      </c>
      <c r="D171" s="16"/>
      <c r="E171" s="17" t="n">
        <f aca="false">SUM(D171*C171)</f>
        <v>0</v>
      </c>
    </row>
    <row r="172" customFormat="false" ht="12.8" hidden="false" customHeight="false" outlineLevel="0" collapsed="false">
      <c r="B172" s="34" t="s">
        <v>164</v>
      </c>
      <c r="C172" s="35" t="n">
        <v>350</v>
      </c>
      <c r="D172" s="16"/>
      <c r="E172" s="17" t="n">
        <f aca="false">SUM(D172*C172)</f>
        <v>0</v>
      </c>
    </row>
    <row r="173" customFormat="false" ht="12.8" hidden="false" customHeight="false" outlineLevel="0" collapsed="false">
      <c r="B173" s="34" t="s">
        <v>165</v>
      </c>
      <c r="C173" s="35" t="n">
        <v>350</v>
      </c>
      <c r="D173" s="16"/>
      <c r="E173" s="17" t="n">
        <f aca="false">SUM(D173*C173)</f>
        <v>0</v>
      </c>
    </row>
    <row r="174" customFormat="false" ht="12.8" hidden="false" customHeight="false" outlineLevel="0" collapsed="false">
      <c r="B174" s="34" t="s">
        <v>166</v>
      </c>
      <c r="C174" s="35" t="n">
        <v>350</v>
      </c>
      <c r="D174" s="16"/>
      <c r="E174" s="17" t="n">
        <f aca="false">SUM(D174*C174)</f>
        <v>0</v>
      </c>
    </row>
    <row r="175" customFormat="false" ht="12.8" hidden="false" customHeight="false" outlineLevel="0" collapsed="false">
      <c r="B175" s="34" t="s">
        <v>167</v>
      </c>
      <c r="C175" s="35" t="n">
        <v>350</v>
      </c>
      <c r="D175" s="16"/>
      <c r="E175" s="17" t="n">
        <f aca="false">SUM(D175*C175)</f>
        <v>0</v>
      </c>
    </row>
    <row r="176" customFormat="false" ht="12.8" hidden="false" customHeight="false" outlineLevel="0" collapsed="false">
      <c r="B176" s="34" t="s">
        <v>168</v>
      </c>
      <c r="C176" s="35" t="n">
        <v>350</v>
      </c>
      <c r="D176" s="16"/>
      <c r="E176" s="17" t="n">
        <f aca="false">SUM(D176*C176)</f>
        <v>0</v>
      </c>
    </row>
    <row r="177" customFormat="false" ht="12.8" hidden="false" customHeight="false" outlineLevel="0" collapsed="false">
      <c r="B177" s="34" t="s">
        <v>169</v>
      </c>
      <c r="C177" s="35" t="n">
        <v>350</v>
      </c>
      <c r="D177" s="16"/>
      <c r="E177" s="17" t="n">
        <f aca="false">SUM(D177*C177)</f>
        <v>0</v>
      </c>
    </row>
    <row r="178" customFormat="false" ht="12.8" hidden="false" customHeight="false" outlineLevel="0" collapsed="false">
      <c r="B178" s="34" t="s">
        <v>170</v>
      </c>
      <c r="C178" s="35" t="n">
        <v>350</v>
      </c>
      <c r="D178" s="16"/>
      <c r="E178" s="17" t="n">
        <f aca="false">SUM(D178*C178)</f>
        <v>0</v>
      </c>
    </row>
    <row r="179" customFormat="false" ht="12.8" hidden="false" customHeight="false" outlineLevel="0" collapsed="false">
      <c r="B179" s="34" t="s">
        <v>171</v>
      </c>
      <c r="C179" s="35" t="n">
        <v>350</v>
      </c>
      <c r="D179" s="16"/>
      <c r="E179" s="17" t="n">
        <f aca="false">SUM(D179*C179)</f>
        <v>0</v>
      </c>
    </row>
    <row r="180" customFormat="false" ht="12.8" hidden="false" customHeight="false" outlineLevel="0" collapsed="false">
      <c r="B180" s="34" t="s">
        <v>172</v>
      </c>
      <c r="C180" s="35" t="n">
        <v>350</v>
      </c>
      <c r="D180" s="16"/>
      <c r="E180" s="17" t="n">
        <f aca="false">SUM(D180*C180)</f>
        <v>0</v>
      </c>
    </row>
    <row r="181" customFormat="false" ht="12.8" hidden="false" customHeight="false" outlineLevel="0" collapsed="false">
      <c r="B181" s="34" t="s">
        <v>173</v>
      </c>
      <c r="C181" s="35" t="n">
        <v>350</v>
      </c>
      <c r="D181" s="16"/>
      <c r="E181" s="17" t="n">
        <f aca="false">SUM(D181*C181)</f>
        <v>0</v>
      </c>
    </row>
    <row r="182" customFormat="false" ht="12.8" hidden="false" customHeight="false" outlineLevel="0" collapsed="false">
      <c r="B182" s="34" t="s">
        <v>174</v>
      </c>
      <c r="C182" s="35" t="n">
        <v>350</v>
      </c>
      <c r="D182" s="16"/>
      <c r="E182" s="17" t="n">
        <f aca="false">SUM(D182*C182)</f>
        <v>0</v>
      </c>
    </row>
    <row r="183" customFormat="false" ht="12.8" hidden="false" customHeight="false" outlineLevel="0" collapsed="false">
      <c r="B183" s="34" t="s">
        <v>175</v>
      </c>
      <c r="C183" s="35" t="n">
        <v>350</v>
      </c>
      <c r="D183" s="16"/>
      <c r="E183" s="17" t="n">
        <f aca="false">SUM(D183*C183)</f>
        <v>0</v>
      </c>
    </row>
    <row r="184" customFormat="false" ht="12.8" hidden="false" customHeight="false" outlineLevel="0" collapsed="false">
      <c r="B184" s="34" t="s">
        <v>176</v>
      </c>
      <c r="C184" s="35" t="n">
        <v>350</v>
      </c>
      <c r="D184" s="16"/>
      <c r="E184" s="17" t="n">
        <f aca="false">SUM(D184*C184)</f>
        <v>0</v>
      </c>
    </row>
    <row r="185" customFormat="false" ht="15.75" hidden="false" customHeight="true" outlineLevel="0" collapsed="false">
      <c r="B185" s="38" t="s">
        <v>177</v>
      </c>
      <c r="C185" s="35"/>
      <c r="D185" s="16"/>
      <c r="E185" s="17" t="n">
        <f aca="false">SUM(D185*C185)</f>
        <v>0</v>
      </c>
    </row>
    <row r="186" customFormat="false" ht="12.8" hidden="false" customHeight="false" outlineLevel="0" collapsed="false">
      <c r="B186" s="34" t="s">
        <v>178</v>
      </c>
      <c r="C186" s="35" t="n">
        <v>210</v>
      </c>
      <c r="D186" s="16"/>
      <c r="E186" s="17" t="n">
        <f aca="false">SUM(D186*C186)</f>
        <v>0</v>
      </c>
    </row>
    <row r="187" customFormat="false" ht="12.8" hidden="false" customHeight="false" outlineLevel="0" collapsed="false">
      <c r="B187" s="34" t="s">
        <v>179</v>
      </c>
      <c r="C187" s="35" t="n">
        <v>210</v>
      </c>
      <c r="D187" s="16"/>
      <c r="E187" s="17" t="n">
        <f aca="false">SUM(D187*C187)</f>
        <v>0</v>
      </c>
    </row>
    <row r="188" customFormat="false" ht="12.8" hidden="false" customHeight="false" outlineLevel="0" collapsed="false">
      <c r="B188" s="34" t="s">
        <v>180</v>
      </c>
      <c r="C188" s="35" t="n">
        <v>210</v>
      </c>
      <c r="D188" s="16"/>
      <c r="E188" s="17" t="n">
        <f aca="false">SUM(D188*C188)</f>
        <v>0</v>
      </c>
    </row>
    <row r="189" customFormat="false" ht="12.8" hidden="false" customHeight="false" outlineLevel="0" collapsed="false">
      <c r="B189" s="34" t="s">
        <v>181</v>
      </c>
      <c r="C189" s="35" t="n">
        <v>210</v>
      </c>
      <c r="D189" s="16"/>
      <c r="E189" s="17" t="n">
        <f aca="false">SUM(D189*C189)</f>
        <v>0</v>
      </c>
    </row>
    <row r="190" customFormat="false" ht="12.8" hidden="false" customHeight="false" outlineLevel="0" collapsed="false">
      <c r="B190" s="34" t="s">
        <v>182</v>
      </c>
      <c r="C190" s="35" t="n">
        <v>210</v>
      </c>
      <c r="D190" s="16"/>
      <c r="E190" s="17" t="n">
        <f aca="false">SUM(D190*C190)</f>
        <v>0</v>
      </c>
    </row>
    <row r="191" customFormat="false" ht="12.8" hidden="false" customHeight="false" outlineLevel="0" collapsed="false">
      <c r="B191" s="34" t="s">
        <v>183</v>
      </c>
      <c r="C191" s="35" t="n">
        <v>210</v>
      </c>
      <c r="D191" s="16"/>
      <c r="E191" s="17" t="n">
        <f aca="false">SUM(D191*C191)</f>
        <v>0</v>
      </c>
    </row>
    <row r="192" customFormat="false" ht="15.75" hidden="false" customHeight="true" outlineLevel="0" collapsed="false">
      <c r="B192" s="38" t="s">
        <v>184</v>
      </c>
      <c r="C192" s="35"/>
      <c r="D192" s="16"/>
      <c r="E192" s="17" t="n">
        <f aca="false">SUM(D192*C192)</f>
        <v>0</v>
      </c>
    </row>
    <row r="193" customFormat="false" ht="12.8" hidden="false" customHeight="false" outlineLevel="0" collapsed="false">
      <c r="B193" s="34" t="s">
        <v>185</v>
      </c>
      <c r="C193" s="35" t="n">
        <v>220</v>
      </c>
      <c r="D193" s="16"/>
      <c r="E193" s="17" t="n">
        <f aca="false">SUM(D193*C193)</f>
        <v>0</v>
      </c>
    </row>
    <row r="194" customFormat="false" ht="12.8" hidden="false" customHeight="false" outlineLevel="0" collapsed="false">
      <c r="B194" s="34" t="s">
        <v>186</v>
      </c>
      <c r="C194" s="35" t="n">
        <v>220</v>
      </c>
      <c r="D194" s="16"/>
      <c r="E194" s="17" t="n">
        <f aca="false">SUM(D194*C194)</f>
        <v>0</v>
      </c>
    </row>
    <row r="195" customFormat="false" ht="12.8" hidden="false" customHeight="false" outlineLevel="0" collapsed="false">
      <c r="B195" s="34" t="s">
        <v>187</v>
      </c>
      <c r="C195" s="35" t="n">
        <v>220</v>
      </c>
      <c r="D195" s="16"/>
      <c r="E195" s="17" t="n">
        <f aca="false">SUM(D195*C195)</f>
        <v>0</v>
      </c>
    </row>
    <row r="196" customFormat="false" ht="12.8" hidden="false" customHeight="false" outlineLevel="0" collapsed="false">
      <c r="B196" s="36" t="s">
        <v>188</v>
      </c>
      <c r="C196" s="35" t="n">
        <v>220</v>
      </c>
      <c r="D196" s="16"/>
      <c r="E196" s="17" t="n">
        <f aca="false">SUM(D196*C196)</f>
        <v>0</v>
      </c>
    </row>
    <row r="197" customFormat="false" ht="12.8" hidden="false" customHeight="false" outlineLevel="0" collapsed="false">
      <c r="B197" s="36" t="s">
        <v>189</v>
      </c>
      <c r="C197" s="35" t="n">
        <v>220</v>
      </c>
      <c r="D197" s="16"/>
      <c r="E197" s="17" t="n">
        <f aca="false">SUM(D197*C197)</f>
        <v>0</v>
      </c>
    </row>
    <row r="198" customFormat="false" ht="12.8" hidden="false" customHeight="false" outlineLevel="0" collapsed="false">
      <c r="B198" s="36" t="s">
        <v>190</v>
      </c>
      <c r="C198" s="35" t="n">
        <v>220</v>
      </c>
      <c r="D198" s="16"/>
      <c r="E198" s="17" t="n">
        <f aca="false">SUM(D198*C198)</f>
        <v>0</v>
      </c>
    </row>
    <row r="199" customFormat="false" ht="12.8" hidden="false" customHeight="false" outlineLevel="0" collapsed="false">
      <c r="B199" s="36" t="s">
        <v>191</v>
      </c>
      <c r="C199" s="35" t="n">
        <v>220</v>
      </c>
      <c r="D199" s="16"/>
      <c r="E199" s="17" t="n">
        <f aca="false">SUM(D199*C199)</f>
        <v>0</v>
      </c>
    </row>
    <row r="200" customFormat="false" ht="12.8" hidden="false" customHeight="false" outlineLevel="0" collapsed="false">
      <c r="B200" s="36" t="s">
        <v>192</v>
      </c>
      <c r="C200" s="35" t="n">
        <v>220</v>
      </c>
      <c r="D200" s="16"/>
      <c r="E200" s="17" t="n">
        <f aca="false">SUM(D200*C200)</f>
        <v>0</v>
      </c>
    </row>
    <row r="201" customFormat="false" ht="12.8" hidden="false" customHeight="false" outlineLevel="0" collapsed="false">
      <c r="B201" s="36" t="s">
        <v>193</v>
      </c>
      <c r="C201" s="35" t="n">
        <v>220</v>
      </c>
      <c r="D201" s="16"/>
      <c r="E201" s="17" t="n">
        <f aca="false">SUM(D201*C201)</f>
        <v>0</v>
      </c>
    </row>
    <row r="202" customFormat="false" ht="12.8" hidden="false" customHeight="false" outlineLevel="0" collapsed="false">
      <c r="B202" s="36" t="s">
        <v>194</v>
      </c>
      <c r="C202" s="35" t="n">
        <v>220</v>
      </c>
      <c r="D202" s="16"/>
      <c r="E202" s="17" t="n">
        <f aca="false">SUM(D202*C202)</f>
        <v>0</v>
      </c>
    </row>
    <row r="203" customFormat="false" ht="12.8" hidden="false" customHeight="false" outlineLevel="0" collapsed="false">
      <c r="B203" s="36" t="s">
        <v>195</v>
      </c>
      <c r="C203" s="35" t="n">
        <v>220</v>
      </c>
      <c r="D203" s="16"/>
      <c r="E203" s="17" t="n">
        <f aca="false">SUM(D203*C203)</f>
        <v>0</v>
      </c>
    </row>
    <row r="204" customFormat="false" ht="12.8" hidden="false" customHeight="false" outlineLevel="0" collapsed="false">
      <c r="B204" s="36" t="s">
        <v>196</v>
      </c>
      <c r="C204" s="35" t="n">
        <v>220</v>
      </c>
      <c r="D204" s="16"/>
      <c r="E204" s="17" t="n">
        <f aca="false">SUM(D204*C204)</f>
        <v>0</v>
      </c>
    </row>
    <row r="205" customFormat="false" ht="12.8" hidden="false" customHeight="false" outlineLevel="0" collapsed="false">
      <c r="B205" s="36"/>
      <c r="C205" s="35"/>
      <c r="D205" s="16"/>
      <c r="E205" s="17" t="n">
        <f aca="false">SUM(D205*C205)</f>
        <v>0</v>
      </c>
    </row>
    <row r="206" customFormat="false" ht="12.8" hidden="false" customHeight="false" outlineLevel="0" collapsed="false">
      <c r="B206" s="36" t="s">
        <v>197</v>
      </c>
      <c r="C206" s="35" t="n">
        <v>210</v>
      </c>
      <c r="D206" s="16"/>
      <c r="E206" s="17" t="n">
        <f aca="false">SUM(D206*C206)</f>
        <v>0</v>
      </c>
    </row>
    <row r="207" customFormat="false" ht="12.8" hidden="false" customHeight="false" outlineLevel="0" collapsed="false">
      <c r="B207" s="36" t="s">
        <v>198</v>
      </c>
      <c r="C207" s="35" t="n">
        <v>210</v>
      </c>
      <c r="D207" s="16"/>
      <c r="E207" s="17" t="n">
        <f aca="false">SUM(D207*C207)</f>
        <v>0</v>
      </c>
    </row>
    <row r="208" customFormat="false" ht="12.8" hidden="false" customHeight="false" outlineLevel="0" collapsed="false">
      <c r="B208" s="36" t="s">
        <v>199</v>
      </c>
      <c r="C208" s="35" t="n">
        <v>210</v>
      </c>
      <c r="D208" s="16"/>
      <c r="E208" s="17" t="n">
        <f aca="false">SUM(D208*C208)</f>
        <v>0</v>
      </c>
    </row>
    <row r="209" customFormat="false" ht="12.8" hidden="false" customHeight="false" outlineLevel="0" collapsed="false">
      <c r="B209" s="36" t="s">
        <v>200</v>
      </c>
      <c r="C209" s="35" t="n">
        <v>210</v>
      </c>
      <c r="D209" s="16"/>
      <c r="E209" s="17" t="n">
        <f aca="false">SUM(D209*C209)</f>
        <v>0</v>
      </c>
    </row>
    <row r="210" customFormat="false" ht="12.8" hidden="false" customHeight="false" outlineLevel="0" collapsed="false">
      <c r="B210" s="36" t="s">
        <v>201</v>
      </c>
      <c r="C210" s="35" t="n">
        <v>210</v>
      </c>
      <c r="D210" s="16"/>
      <c r="E210" s="17" t="n">
        <f aca="false">SUM(D210*C210)</f>
        <v>0</v>
      </c>
    </row>
    <row r="211" customFormat="false" ht="12" hidden="false" customHeight="true" outlineLevel="0" collapsed="false">
      <c r="B211" s="36" t="s">
        <v>202</v>
      </c>
      <c r="C211" s="35" t="n">
        <v>210</v>
      </c>
      <c r="D211" s="16"/>
      <c r="E211" s="17" t="n">
        <f aca="false">SUM(D211*C211)</f>
        <v>0</v>
      </c>
    </row>
    <row r="212" customFormat="false" ht="12.8" hidden="false" customHeight="false" outlineLevel="0" collapsed="false">
      <c r="B212" s="34"/>
      <c r="C212" s="35"/>
      <c r="D212" s="16"/>
      <c r="E212" s="17" t="n">
        <f aca="false">SUM(D212*C212)</f>
        <v>0</v>
      </c>
    </row>
    <row r="213" customFormat="false" ht="12.8" hidden="false" customHeight="false" outlineLevel="0" collapsed="false">
      <c r="B213" s="34" t="s">
        <v>203</v>
      </c>
      <c r="C213" s="35" t="n">
        <v>260</v>
      </c>
      <c r="D213" s="16"/>
      <c r="E213" s="17" t="n">
        <f aca="false">SUM(D213*C213)</f>
        <v>0</v>
      </c>
    </row>
    <row r="214" customFormat="false" ht="12.8" hidden="false" customHeight="false" outlineLevel="0" collapsed="false">
      <c r="B214" s="34" t="s">
        <v>204</v>
      </c>
      <c r="C214" s="35" t="n">
        <v>260</v>
      </c>
      <c r="D214" s="16"/>
      <c r="E214" s="17" t="n">
        <f aca="false">SUM(D214*C214)</f>
        <v>0</v>
      </c>
    </row>
    <row r="215" customFormat="false" ht="15.75" hidden="false" customHeight="true" outlineLevel="0" collapsed="false">
      <c r="B215" s="38" t="s">
        <v>205</v>
      </c>
      <c r="C215" s="35"/>
      <c r="D215" s="16"/>
      <c r="E215" s="17" t="n">
        <f aca="false">SUM(D215*C215)</f>
        <v>0</v>
      </c>
    </row>
    <row r="216" customFormat="false" ht="12.8" hidden="false" customHeight="false" outlineLevel="0" collapsed="false">
      <c r="B216" s="34" t="s">
        <v>206</v>
      </c>
      <c r="C216" s="35" t="n">
        <v>215</v>
      </c>
      <c r="D216" s="16"/>
      <c r="E216" s="17" t="n">
        <f aca="false">SUM(D216*C216)</f>
        <v>0</v>
      </c>
    </row>
    <row r="217" customFormat="false" ht="12.8" hidden="false" customHeight="false" outlineLevel="0" collapsed="false">
      <c r="B217" s="36" t="s">
        <v>207</v>
      </c>
      <c r="C217" s="35" t="n">
        <v>215</v>
      </c>
      <c r="D217" s="16"/>
      <c r="E217" s="17" t="n">
        <f aca="false">SUM(D217*C217)</f>
        <v>0</v>
      </c>
    </row>
    <row r="218" customFormat="false" ht="12.8" hidden="false" customHeight="false" outlineLevel="0" collapsed="false">
      <c r="B218" s="36"/>
      <c r="C218" s="35"/>
      <c r="D218" s="16"/>
      <c r="E218" s="17" t="n">
        <f aca="false">SUM(D218*C218)</f>
        <v>0</v>
      </c>
    </row>
    <row r="219" customFormat="false" ht="12.8" hidden="false" customHeight="false" outlineLevel="0" collapsed="false">
      <c r="B219" s="36" t="s">
        <v>208</v>
      </c>
      <c r="C219" s="35" t="n">
        <v>215</v>
      </c>
      <c r="D219" s="16"/>
      <c r="E219" s="17" t="n">
        <f aca="false">SUM(D219*C219)</f>
        <v>0</v>
      </c>
    </row>
    <row r="220" customFormat="false" ht="12.8" hidden="false" customHeight="false" outlineLevel="0" collapsed="false">
      <c r="B220" s="36" t="s">
        <v>209</v>
      </c>
      <c r="C220" s="35" t="n">
        <v>215</v>
      </c>
      <c r="D220" s="16"/>
      <c r="E220" s="17" t="n">
        <f aca="false">SUM(D220*C220)</f>
        <v>0</v>
      </c>
    </row>
    <row r="221" customFormat="false" ht="12.8" hidden="false" customHeight="false" outlineLevel="0" collapsed="false">
      <c r="B221" s="36" t="s">
        <v>210</v>
      </c>
      <c r="C221" s="35" t="n">
        <v>215</v>
      </c>
      <c r="D221" s="16"/>
      <c r="E221" s="17" t="n">
        <f aca="false">SUM(D221*C221)</f>
        <v>0</v>
      </c>
    </row>
    <row r="222" customFormat="false" ht="12.8" hidden="false" customHeight="false" outlineLevel="0" collapsed="false">
      <c r="B222" s="36" t="s">
        <v>211</v>
      </c>
      <c r="C222" s="35" t="n">
        <v>215</v>
      </c>
      <c r="D222" s="16"/>
      <c r="E222" s="17" t="n">
        <f aca="false">SUM(D222*C222)</f>
        <v>0</v>
      </c>
    </row>
    <row r="223" customFormat="false" ht="12.8" hidden="false" customHeight="false" outlineLevel="0" collapsed="false">
      <c r="B223" s="36" t="s">
        <v>212</v>
      </c>
      <c r="C223" s="35" t="n">
        <v>215</v>
      </c>
      <c r="D223" s="16"/>
      <c r="E223" s="17" t="n">
        <f aca="false">SUM(D223*C223)</f>
        <v>0</v>
      </c>
    </row>
    <row r="224" customFormat="false" ht="12.8" hidden="false" customHeight="false" outlineLevel="0" collapsed="false">
      <c r="B224" s="36" t="s">
        <v>213</v>
      </c>
      <c r="C224" s="35" t="n">
        <v>215</v>
      </c>
      <c r="D224" s="16"/>
      <c r="E224" s="17" t="n">
        <f aca="false">SUM(D224*C224)</f>
        <v>0</v>
      </c>
    </row>
    <row r="225" customFormat="false" ht="12.8" hidden="false" customHeight="false" outlineLevel="0" collapsed="false">
      <c r="B225" s="36" t="s">
        <v>214</v>
      </c>
      <c r="C225" s="35" t="n">
        <v>215</v>
      </c>
      <c r="D225" s="16"/>
      <c r="E225" s="17" t="n">
        <f aca="false">SUM(D225*C225)</f>
        <v>0</v>
      </c>
    </row>
    <row r="226" customFormat="false" ht="12.8" hidden="false" customHeight="false" outlineLevel="0" collapsed="false">
      <c r="B226" s="36" t="s">
        <v>215</v>
      </c>
      <c r="C226" s="35" t="n">
        <v>215</v>
      </c>
      <c r="D226" s="16"/>
      <c r="E226" s="17" t="n">
        <f aca="false">SUM(D226*C226)</f>
        <v>0</v>
      </c>
    </row>
    <row r="227" customFormat="false" ht="12.8" hidden="false" customHeight="false" outlineLevel="0" collapsed="false">
      <c r="B227" s="36" t="s">
        <v>216</v>
      </c>
      <c r="C227" s="35" t="n">
        <v>215</v>
      </c>
      <c r="D227" s="16"/>
      <c r="E227" s="17" t="n">
        <f aca="false">SUM(D227*C227)</f>
        <v>0</v>
      </c>
    </row>
    <row r="228" customFormat="false" ht="12.8" hidden="false" customHeight="false" outlineLevel="0" collapsed="false">
      <c r="B228" s="36" t="s">
        <v>217</v>
      </c>
      <c r="C228" s="35" t="n">
        <v>215</v>
      </c>
      <c r="D228" s="16"/>
      <c r="E228" s="17" t="n">
        <f aca="false">SUM(D228*C228)</f>
        <v>0</v>
      </c>
    </row>
    <row r="229" customFormat="false" ht="12.8" hidden="false" customHeight="false" outlineLevel="0" collapsed="false">
      <c r="B229" s="36" t="s">
        <v>218</v>
      </c>
      <c r="C229" s="35" t="n">
        <v>215</v>
      </c>
      <c r="D229" s="16"/>
      <c r="E229" s="17" t="n">
        <f aca="false">SUM(D229*C229)</f>
        <v>0</v>
      </c>
    </row>
    <row r="230" customFormat="false" ht="12.8" hidden="false" customHeight="false" outlineLevel="0" collapsed="false">
      <c r="B230" s="36" t="s">
        <v>219</v>
      </c>
      <c r="C230" s="35" t="n">
        <v>215</v>
      </c>
      <c r="D230" s="16"/>
      <c r="E230" s="17" t="n">
        <f aca="false">SUM(D230*C230)</f>
        <v>0</v>
      </c>
    </row>
    <row r="231" customFormat="false" ht="15.75" hidden="false" customHeight="true" outlineLevel="0" collapsed="false">
      <c r="B231" s="38" t="s">
        <v>220</v>
      </c>
      <c r="C231" s="35"/>
      <c r="D231" s="16"/>
      <c r="E231" s="17" t="n">
        <f aca="false">SUM(D231*C231)</f>
        <v>0</v>
      </c>
    </row>
    <row r="232" customFormat="false" ht="12.8" hidden="false" customHeight="false" outlineLevel="0" collapsed="false">
      <c r="B232" s="34" t="s">
        <v>221</v>
      </c>
      <c r="C232" s="35" t="n">
        <v>310</v>
      </c>
      <c r="D232" s="16"/>
      <c r="E232" s="17" t="n">
        <f aca="false">SUM(D232*C232)</f>
        <v>0</v>
      </c>
    </row>
    <row r="233" customFormat="false" ht="12.8" hidden="false" customHeight="false" outlineLevel="0" collapsed="false">
      <c r="B233" s="34" t="s">
        <v>222</v>
      </c>
      <c r="C233" s="35" t="n">
        <v>310</v>
      </c>
      <c r="D233" s="16"/>
      <c r="E233" s="17" t="n">
        <f aca="false">SUM(D233*C233)</f>
        <v>0</v>
      </c>
    </row>
    <row r="234" customFormat="false" ht="12.8" hidden="false" customHeight="false" outlineLevel="0" collapsed="false">
      <c r="B234" s="34" t="s">
        <v>223</v>
      </c>
      <c r="C234" s="35" t="n">
        <v>310</v>
      </c>
      <c r="D234" s="16"/>
      <c r="E234" s="17" t="n">
        <f aca="false">SUM(D234*C234)</f>
        <v>0</v>
      </c>
    </row>
    <row r="235" customFormat="false" ht="12.8" hidden="false" customHeight="false" outlineLevel="0" collapsed="false">
      <c r="B235" s="34" t="s">
        <v>224</v>
      </c>
      <c r="C235" s="35" t="n">
        <v>310</v>
      </c>
      <c r="D235" s="16"/>
      <c r="E235" s="17" t="n">
        <f aca="false">SUM(D235*C235)</f>
        <v>0</v>
      </c>
    </row>
    <row r="236" customFormat="false" ht="12.8" hidden="false" customHeight="false" outlineLevel="0" collapsed="false">
      <c r="B236" s="34"/>
      <c r="C236" s="35"/>
      <c r="D236" s="16"/>
      <c r="E236" s="17" t="n">
        <f aca="false">SUM(D236*C236)</f>
        <v>0</v>
      </c>
    </row>
    <row r="237" customFormat="false" ht="12.8" hidden="false" customHeight="false" outlineLevel="0" collapsed="false">
      <c r="B237" s="34" t="s">
        <v>225</v>
      </c>
      <c r="C237" s="35" t="n">
        <v>310</v>
      </c>
      <c r="D237" s="16"/>
      <c r="E237" s="17" t="n">
        <f aca="false">SUM(D237*C237)</f>
        <v>0</v>
      </c>
    </row>
    <row r="238" customFormat="false" ht="12.8" hidden="false" customHeight="false" outlineLevel="0" collapsed="false">
      <c r="B238" s="34" t="s">
        <v>226</v>
      </c>
      <c r="C238" s="35" t="n">
        <v>310</v>
      </c>
      <c r="D238" s="16"/>
      <c r="E238" s="17" t="n">
        <f aca="false">SUM(D238*C238)</f>
        <v>0</v>
      </c>
    </row>
    <row r="239" customFormat="false" ht="12.8" hidden="false" customHeight="false" outlineLevel="0" collapsed="false">
      <c r="B239" s="34"/>
      <c r="C239" s="35"/>
      <c r="D239" s="16"/>
      <c r="E239" s="17" t="n">
        <f aca="false">SUM(D239*C239)</f>
        <v>0</v>
      </c>
    </row>
    <row r="240" customFormat="false" ht="12.8" hidden="false" customHeight="false" outlineLevel="0" collapsed="false">
      <c r="B240" s="34" t="s">
        <v>227</v>
      </c>
      <c r="C240" s="35" t="n">
        <v>310</v>
      </c>
      <c r="D240" s="16"/>
      <c r="E240" s="17" t="n">
        <f aca="false">SUM(D240*C240)</f>
        <v>0</v>
      </c>
    </row>
    <row r="241" customFormat="false" ht="12.8" hidden="false" customHeight="false" outlineLevel="0" collapsed="false">
      <c r="B241" s="34" t="s">
        <v>228</v>
      </c>
      <c r="C241" s="35" t="n">
        <v>310</v>
      </c>
      <c r="D241" s="16"/>
      <c r="E241" s="17" t="n">
        <f aca="false">SUM(D241*C241)</f>
        <v>0</v>
      </c>
    </row>
    <row r="242" customFormat="false" ht="12.8" hidden="false" customHeight="false" outlineLevel="0" collapsed="false">
      <c r="B242" s="34" t="s">
        <v>229</v>
      </c>
      <c r="C242" s="35" t="n">
        <v>310</v>
      </c>
      <c r="D242" s="16"/>
      <c r="E242" s="17" t="n">
        <f aca="false">SUM(D242*C242)</f>
        <v>0</v>
      </c>
    </row>
    <row r="243" customFormat="false" ht="12.8" hidden="false" customHeight="false" outlineLevel="0" collapsed="false">
      <c r="B243" s="34" t="s">
        <v>230</v>
      </c>
      <c r="C243" s="35" t="n">
        <v>310</v>
      </c>
      <c r="D243" s="16"/>
      <c r="E243" s="17" t="n">
        <f aca="false">SUM(D243*C243)</f>
        <v>0</v>
      </c>
    </row>
    <row r="244" customFormat="false" ht="15.75" hidden="false" customHeight="true" outlineLevel="0" collapsed="false">
      <c r="B244" s="38" t="s">
        <v>231</v>
      </c>
      <c r="C244" s="35"/>
      <c r="D244" s="16"/>
      <c r="E244" s="17" t="n">
        <f aca="false">SUM(D244*C244)</f>
        <v>0</v>
      </c>
    </row>
    <row r="245" customFormat="false" ht="12.8" hidden="false" customHeight="false" outlineLevel="0" collapsed="false">
      <c r="B245" s="34" t="s">
        <v>232</v>
      </c>
      <c r="C245" s="35" t="n">
        <v>360</v>
      </c>
      <c r="D245" s="16"/>
      <c r="E245" s="17" t="n">
        <f aca="false">SUM(D245*C245)</f>
        <v>0</v>
      </c>
    </row>
    <row r="246" customFormat="false" ht="12.8" hidden="false" customHeight="false" outlineLevel="0" collapsed="false">
      <c r="B246" s="34" t="s">
        <v>233</v>
      </c>
      <c r="C246" s="35" t="n">
        <v>360</v>
      </c>
      <c r="D246" s="16"/>
      <c r="E246" s="17" t="n">
        <f aca="false">SUM(D246*C246)</f>
        <v>0</v>
      </c>
    </row>
    <row r="247" customFormat="false" ht="12.8" hidden="false" customHeight="false" outlineLevel="0" collapsed="false">
      <c r="B247" s="34" t="s">
        <v>234</v>
      </c>
      <c r="C247" s="35" t="n">
        <v>360</v>
      </c>
      <c r="D247" s="16"/>
      <c r="E247" s="17" t="n">
        <f aca="false">SUM(D247*C247)</f>
        <v>0</v>
      </c>
    </row>
    <row r="248" customFormat="false" ht="12.8" hidden="false" customHeight="false" outlineLevel="0" collapsed="false">
      <c r="B248" s="34" t="s">
        <v>235</v>
      </c>
      <c r="C248" s="35" t="n">
        <v>360</v>
      </c>
      <c r="D248" s="16"/>
      <c r="E248" s="17" t="n">
        <f aca="false">SUM(D248*C248)</f>
        <v>0</v>
      </c>
    </row>
    <row r="249" customFormat="false" ht="12.8" hidden="false" customHeight="false" outlineLevel="0" collapsed="false">
      <c r="B249" s="34"/>
      <c r="C249" s="35"/>
      <c r="D249" s="16"/>
      <c r="E249" s="17" t="n">
        <f aca="false">SUM(D249*C249)</f>
        <v>0</v>
      </c>
    </row>
    <row r="250" customFormat="false" ht="12.8" hidden="false" customHeight="false" outlineLevel="0" collapsed="false">
      <c r="B250" s="34" t="s">
        <v>236</v>
      </c>
      <c r="C250" s="35" t="n">
        <v>420</v>
      </c>
      <c r="D250" s="16"/>
      <c r="E250" s="17" t="n">
        <f aca="false">SUM(D250*C250)</f>
        <v>0</v>
      </c>
    </row>
    <row r="251" customFormat="false" ht="12.8" hidden="false" customHeight="false" outlineLevel="0" collapsed="false">
      <c r="B251" s="34" t="s">
        <v>237</v>
      </c>
      <c r="C251" s="35" t="n">
        <v>420</v>
      </c>
      <c r="D251" s="16"/>
      <c r="E251" s="17" t="n">
        <f aca="false">SUM(D251*C251)</f>
        <v>0</v>
      </c>
    </row>
    <row r="252" customFormat="false" ht="12.8" hidden="false" customHeight="false" outlineLevel="0" collapsed="false">
      <c r="B252" s="34" t="s">
        <v>238</v>
      </c>
      <c r="C252" s="35" t="n">
        <v>420</v>
      </c>
      <c r="D252" s="16"/>
      <c r="E252" s="17" t="n">
        <f aca="false">SUM(D252*C252)</f>
        <v>0</v>
      </c>
    </row>
    <row r="253" customFormat="false" ht="12.8" hidden="false" customHeight="false" outlineLevel="0" collapsed="false">
      <c r="B253" s="34" t="s">
        <v>239</v>
      </c>
      <c r="C253" s="35" t="n">
        <v>420</v>
      </c>
      <c r="D253" s="16"/>
      <c r="E253" s="17" t="n">
        <f aca="false">SUM(D253*C253)</f>
        <v>0</v>
      </c>
    </row>
    <row r="254" customFormat="false" ht="12.8" hidden="false" customHeight="false" outlineLevel="0" collapsed="false">
      <c r="B254" s="34"/>
      <c r="C254" s="35"/>
      <c r="D254" s="16"/>
      <c r="E254" s="17" t="n">
        <f aca="false">SUM(D254*C254)</f>
        <v>0</v>
      </c>
    </row>
    <row r="255" customFormat="false" ht="12.8" hidden="false" customHeight="false" outlineLevel="0" collapsed="false">
      <c r="B255" s="34" t="s">
        <v>240</v>
      </c>
      <c r="C255" s="35" t="n">
        <v>320</v>
      </c>
      <c r="D255" s="16"/>
      <c r="E255" s="17" t="n">
        <f aca="false">SUM(D255*C255)</f>
        <v>0</v>
      </c>
    </row>
    <row r="256" customFormat="false" ht="12.8" hidden="false" customHeight="false" outlineLevel="0" collapsed="false">
      <c r="B256" s="34" t="s">
        <v>241</v>
      </c>
      <c r="C256" s="35" t="n">
        <v>320</v>
      </c>
      <c r="D256" s="16"/>
      <c r="E256" s="17" t="n">
        <f aca="false">SUM(D256*C256)</f>
        <v>0</v>
      </c>
    </row>
    <row r="257" customFormat="false" ht="12.8" hidden="false" customHeight="false" outlineLevel="0" collapsed="false">
      <c r="B257" s="34" t="s">
        <v>242</v>
      </c>
      <c r="C257" s="35" t="n">
        <v>320</v>
      </c>
      <c r="D257" s="16"/>
      <c r="E257" s="17" t="n">
        <f aca="false">SUM(D257*C257)</f>
        <v>0</v>
      </c>
    </row>
    <row r="258" customFormat="false" ht="15.75" hidden="false" customHeight="true" outlineLevel="0" collapsed="false">
      <c r="B258" s="38" t="s">
        <v>243</v>
      </c>
      <c r="C258" s="35"/>
      <c r="D258" s="16"/>
      <c r="E258" s="17" t="n">
        <f aca="false">SUM(D258*C258)</f>
        <v>0</v>
      </c>
    </row>
    <row r="259" customFormat="false" ht="12.8" hidden="false" customHeight="false" outlineLevel="0" collapsed="false">
      <c r="B259" s="34" t="s">
        <v>244</v>
      </c>
      <c r="C259" s="35" t="n">
        <v>325</v>
      </c>
      <c r="D259" s="16"/>
      <c r="E259" s="17" t="n">
        <f aca="false">SUM(D259*C259)</f>
        <v>0</v>
      </c>
    </row>
    <row r="260" customFormat="false" ht="12.8" hidden="false" customHeight="false" outlineLevel="0" collapsed="false">
      <c r="B260" s="34" t="s">
        <v>245</v>
      </c>
      <c r="C260" s="35" t="n">
        <v>325</v>
      </c>
      <c r="D260" s="16"/>
      <c r="E260" s="17" t="n">
        <f aca="false">SUM(D260*C260)</f>
        <v>0</v>
      </c>
    </row>
    <row r="261" customFormat="false" ht="12.8" hidden="false" customHeight="false" outlineLevel="0" collapsed="false">
      <c r="B261" s="34" t="s">
        <v>246</v>
      </c>
      <c r="C261" s="35" t="n">
        <v>325</v>
      </c>
      <c r="D261" s="16"/>
      <c r="E261" s="17" t="n">
        <f aca="false">SUM(D261*C261)</f>
        <v>0</v>
      </c>
    </row>
    <row r="262" customFormat="false" ht="12.8" hidden="false" customHeight="false" outlineLevel="0" collapsed="false">
      <c r="B262" s="36" t="s">
        <v>247</v>
      </c>
      <c r="C262" s="35" t="n">
        <v>325</v>
      </c>
      <c r="D262" s="16"/>
      <c r="E262" s="17" t="n">
        <f aca="false">SUM(D262*C262)</f>
        <v>0</v>
      </c>
    </row>
    <row r="263" customFormat="false" ht="12.8" hidden="false" customHeight="false" outlineLevel="0" collapsed="false">
      <c r="B263" s="36" t="s">
        <v>248</v>
      </c>
      <c r="C263" s="35" t="n">
        <v>325</v>
      </c>
      <c r="D263" s="16"/>
      <c r="E263" s="17" t="n">
        <f aca="false">SUM(D263*C263)</f>
        <v>0</v>
      </c>
    </row>
    <row r="264" customFormat="false" ht="12.8" hidden="false" customHeight="false" outlineLevel="0" collapsed="false">
      <c r="B264" s="36" t="s">
        <v>249</v>
      </c>
      <c r="C264" s="35" t="n">
        <v>325</v>
      </c>
      <c r="D264" s="16"/>
      <c r="E264" s="17" t="n">
        <f aca="false">SUM(D264*C264)</f>
        <v>0</v>
      </c>
    </row>
    <row r="265" customFormat="false" ht="12.8" hidden="false" customHeight="false" outlineLevel="0" collapsed="false">
      <c r="B265" s="34" t="s">
        <v>250</v>
      </c>
      <c r="C265" s="35" t="n">
        <v>325</v>
      </c>
      <c r="D265" s="16"/>
      <c r="E265" s="17" t="n">
        <f aca="false">SUM(D265*C265)</f>
        <v>0</v>
      </c>
    </row>
    <row r="266" customFormat="false" ht="12.8" hidden="false" customHeight="false" outlineLevel="0" collapsed="false">
      <c r="B266" s="34" t="s">
        <v>251</v>
      </c>
      <c r="C266" s="35" t="n">
        <v>325</v>
      </c>
      <c r="D266" s="16"/>
      <c r="E266" s="17" t="n">
        <f aca="false">SUM(D266*C266)</f>
        <v>0</v>
      </c>
    </row>
    <row r="267" customFormat="false" ht="12.8" hidden="false" customHeight="false" outlineLevel="0" collapsed="false">
      <c r="B267" s="34" t="s">
        <v>252</v>
      </c>
      <c r="C267" s="35" t="n">
        <v>325</v>
      </c>
      <c r="D267" s="16"/>
      <c r="E267" s="17" t="n">
        <f aca="false">SUM(D267*C267)</f>
        <v>0</v>
      </c>
    </row>
    <row r="268" customFormat="false" ht="12.8" hidden="false" customHeight="false" outlineLevel="0" collapsed="false">
      <c r="B268" s="34" t="s">
        <v>253</v>
      </c>
      <c r="C268" s="35" t="n">
        <v>325</v>
      </c>
      <c r="D268" s="16"/>
      <c r="E268" s="17" t="n">
        <f aca="false">SUM(D268*C268)</f>
        <v>0</v>
      </c>
    </row>
    <row r="269" customFormat="false" ht="12.8" hidden="false" customHeight="false" outlineLevel="0" collapsed="false">
      <c r="B269" s="34" t="s">
        <v>254</v>
      </c>
      <c r="C269" s="35" t="n">
        <v>325</v>
      </c>
      <c r="D269" s="16"/>
      <c r="E269" s="17" t="n">
        <f aca="false">SUM(D269*C269)</f>
        <v>0</v>
      </c>
    </row>
    <row r="270" customFormat="false" ht="12.8" hidden="false" customHeight="false" outlineLevel="0" collapsed="false">
      <c r="B270" s="34" t="s">
        <v>255</v>
      </c>
      <c r="C270" s="35" t="n">
        <v>325</v>
      </c>
      <c r="D270" s="16"/>
      <c r="E270" s="17" t="n">
        <f aca="false">SUM(D270*C270)</f>
        <v>0</v>
      </c>
    </row>
    <row r="271" customFormat="false" ht="12.8" hidden="false" customHeight="false" outlineLevel="0" collapsed="false">
      <c r="B271" s="34" t="s">
        <v>256</v>
      </c>
      <c r="C271" s="35" t="n">
        <v>325</v>
      </c>
      <c r="D271" s="16"/>
      <c r="E271" s="17" t="n">
        <f aca="false">SUM(D271*C271)</f>
        <v>0</v>
      </c>
    </row>
    <row r="272" customFormat="false" ht="12.8" hidden="false" customHeight="false" outlineLevel="0" collapsed="false">
      <c r="B272" s="34" t="s">
        <v>257</v>
      </c>
      <c r="C272" s="35" t="n">
        <v>325</v>
      </c>
      <c r="D272" s="16"/>
      <c r="E272" s="17" t="n">
        <f aca="false">SUM(D272*C272)</f>
        <v>0</v>
      </c>
    </row>
    <row r="273" customFormat="false" ht="15.75" hidden="false" customHeight="true" outlineLevel="0" collapsed="false">
      <c r="B273" s="38" t="s">
        <v>258</v>
      </c>
      <c r="C273" s="35"/>
      <c r="D273" s="16"/>
      <c r="E273" s="17" t="n">
        <f aca="false">SUM(D273*C273)</f>
        <v>0</v>
      </c>
    </row>
    <row r="274" customFormat="false" ht="12.8" hidden="false" customHeight="false" outlineLevel="0" collapsed="false">
      <c r="B274" s="36" t="s">
        <v>259</v>
      </c>
      <c r="C274" s="35" t="n">
        <v>310</v>
      </c>
      <c r="D274" s="16"/>
      <c r="E274" s="17" t="n">
        <f aca="false">SUM(D274*C274)</f>
        <v>0</v>
      </c>
    </row>
    <row r="275" customFormat="false" ht="12.8" hidden="false" customHeight="false" outlineLevel="0" collapsed="false">
      <c r="B275" s="36" t="s">
        <v>260</v>
      </c>
      <c r="C275" s="35" t="n">
        <v>310</v>
      </c>
      <c r="D275" s="16"/>
      <c r="E275" s="17" t="n">
        <f aca="false">SUM(D275*C275)</f>
        <v>0</v>
      </c>
    </row>
    <row r="276" customFormat="false" ht="12.8" hidden="false" customHeight="false" outlineLevel="0" collapsed="false">
      <c r="B276" s="36" t="s">
        <v>261</v>
      </c>
      <c r="C276" s="35" t="n">
        <v>310</v>
      </c>
      <c r="D276" s="16"/>
      <c r="E276" s="17" t="n">
        <f aca="false">SUM(D276*C276)</f>
        <v>0</v>
      </c>
    </row>
    <row r="277" customFormat="false" ht="12.8" hidden="false" customHeight="false" outlineLevel="0" collapsed="false">
      <c r="B277" s="36" t="s">
        <v>262</v>
      </c>
      <c r="C277" s="35" t="n">
        <v>310</v>
      </c>
      <c r="D277" s="16"/>
      <c r="E277" s="17" t="n">
        <f aca="false">SUM(D277*C277)</f>
        <v>0</v>
      </c>
    </row>
    <row r="278" customFormat="false" ht="12.8" hidden="false" customHeight="false" outlineLevel="0" collapsed="false">
      <c r="B278" s="36" t="s">
        <v>263</v>
      </c>
      <c r="C278" s="35" t="n">
        <v>310</v>
      </c>
      <c r="D278" s="16"/>
      <c r="E278" s="17" t="n">
        <f aca="false">SUM(D278*C278)</f>
        <v>0</v>
      </c>
    </row>
    <row r="279" customFormat="false" ht="12.8" hidden="false" customHeight="false" outlineLevel="0" collapsed="false">
      <c r="B279" s="36" t="s">
        <v>264</v>
      </c>
      <c r="C279" s="35" t="n">
        <v>310</v>
      </c>
      <c r="D279" s="16"/>
      <c r="E279" s="17" t="n">
        <f aca="false">SUM(D279*C279)</f>
        <v>0</v>
      </c>
    </row>
    <row r="280" customFormat="false" ht="12.8" hidden="false" customHeight="false" outlineLevel="0" collapsed="false">
      <c r="B280" s="36" t="s">
        <v>265</v>
      </c>
      <c r="C280" s="35" t="n">
        <v>310</v>
      </c>
      <c r="D280" s="16"/>
      <c r="E280" s="17" t="n">
        <f aca="false">SUM(D280*C280)</f>
        <v>0</v>
      </c>
    </row>
    <row r="281" customFormat="false" ht="12.8" hidden="false" customHeight="false" outlineLevel="0" collapsed="false">
      <c r="B281" s="36" t="s">
        <v>266</v>
      </c>
      <c r="C281" s="35" t="n">
        <v>235</v>
      </c>
      <c r="D281" s="16"/>
      <c r="E281" s="17" t="n">
        <f aca="false">SUM(D281*C281)</f>
        <v>0</v>
      </c>
    </row>
    <row r="282" customFormat="false" ht="12.8" hidden="false" customHeight="false" outlineLevel="0" collapsed="false">
      <c r="B282" s="36" t="s">
        <v>267</v>
      </c>
      <c r="C282" s="35" t="n">
        <v>310</v>
      </c>
      <c r="D282" s="16"/>
      <c r="E282" s="17" t="n">
        <f aca="false">SUM(D282*C282)</f>
        <v>0</v>
      </c>
    </row>
    <row r="283" customFormat="false" ht="12.8" hidden="false" customHeight="false" outlineLevel="0" collapsed="false">
      <c r="B283" s="36" t="s">
        <v>268</v>
      </c>
      <c r="C283" s="35" t="n">
        <v>310</v>
      </c>
      <c r="D283" s="16"/>
      <c r="E283" s="17" t="n">
        <f aca="false">SUM(D283*C283)</f>
        <v>0</v>
      </c>
    </row>
    <row r="284" customFormat="false" ht="12.8" hidden="false" customHeight="false" outlineLevel="0" collapsed="false">
      <c r="B284" s="36" t="s">
        <v>269</v>
      </c>
      <c r="C284" s="35" t="n">
        <v>235</v>
      </c>
      <c r="D284" s="16"/>
      <c r="E284" s="17" t="n">
        <f aca="false">SUM(D284*C284)</f>
        <v>0</v>
      </c>
    </row>
    <row r="285" customFormat="false" ht="12.8" hidden="false" customHeight="false" outlineLevel="0" collapsed="false">
      <c r="B285" s="36" t="s">
        <v>270</v>
      </c>
      <c r="C285" s="35" t="n">
        <v>310</v>
      </c>
      <c r="D285" s="16"/>
      <c r="E285" s="17" t="n">
        <f aca="false">SUM(D285*C285)</f>
        <v>0</v>
      </c>
    </row>
    <row r="286" customFormat="false" ht="12.8" hidden="false" customHeight="false" outlineLevel="0" collapsed="false">
      <c r="B286" s="36" t="s">
        <v>271</v>
      </c>
      <c r="C286" s="35" t="n">
        <v>235</v>
      </c>
      <c r="D286" s="16"/>
      <c r="E286" s="17" t="n">
        <f aca="false">SUM(D286*C286)</f>
        <v>0</v>
      </c>
    </row>
    <row r="287" customFormat="false" ht="12.8" hidden="false" customHeight="false" outlineLevel="0" collapsed="false">
      <c r="B287" s="36" t="s">
        <v>272</v>
      </c>
      <c r="C287" s="35" t="n">
        <v>310</v>
      </c>
      <c r="D287" s="16"/>
      <c r="E287" s="17" t="n">
        <f aca="false">SUM(D287*C287)</f>
        <v>0</v>
      </c>
    </row>
    <row r="288" customFormat="false" ht="12.8" hidden="false" customHeight="false" outlineLevel="0" collapsed="false">
      <c r="B288" s="36" t="s">
        <v>273</v>
      </c>
      <c r="C288" s="35" t="n">
        <v>310</v>
      </c>
      <c r="D288" s="16"/>
      <c r="E288" s="17" t="n">
        <f aca="false">SUM(D288*C288)</f>
        <v>0</v>
      </c>
    </row>
    <row r="289" customFormat="false" ht="12.8" hidden="false" customHeight="false" outlineLevel="0" collapsed="false">
      <c r="B289" s="36"/>
      <c r="C289" s="35"/>
      <c r="D289" s="16"/>
      <c r="E289" s="17" t="n">
        <f aca="false">SUM(D289*C289)</f>
        <v>0</v>
      </c>
    </row>
    <row r="290" customFormat="false" ht="12.8" hidden="false" customHeight="false" outlineLevel="0" collapsed="false">
      <c r="B290" s="36" t="s">
        <v>274</v>
      </c>
      <c r="C290" s="35" t="n">
        <v>200</v>
      </c>
      <c r="D290" s="16"/>
      <c r="E290" s="17" t="n">
        <f aca="false">SUM(D290*C290)</f>
        <v>0</v>
      </c>
    </row>
    <row r="291" customFormat="false" ht="12.8" hidden="false" customHeight="false" outlineLevel="0" collapsed="false">
      <c r="B291" s="36" t="s">
        <v>275</v>
      </c>
      <c r="C291" s="35" t="n">
        <v>200</v>
      </c>
      <c r="D291" s="16"/>
      <c r="E291" s="17" t="n">
        <f aca="false">SUM(D291*C291)</f>
        <v>0</v>
      </c>
    </row>
    <row r="292" customFormat="false" ht="12.8" hidden="false" customHeight="false" outlineLevel="0" collapsed="false">
      <c r="B292" s="36"/>
      <c r="C292" s="35"/>
      <c r="D292" s="16"/>
      <c r="E292" s="17" t="n">
        <f aca="false">SUM(D292*C292)</f>
        <v>0</v>
      </c>
    </row>
    <row r="293" customFormat="false" ht="12.8" hidden="false" customHeight="false" outlineLevel="0" collapsed="false">
      <c r="B293" s="36" t="s">
        <v>276</v>
      </c>
      <c r="C293" s="35" t="n">
        <v>340</v>
      </c>
      <c r="D293" s="16"/>
      <c r="E293" s="17" t="n">
        <f aca="false">SUM(D293*C293)</f>
        <v>0</v>
      </c>
    </row>
    <row r="294" customFormat="false" ht="12.8" hidden="false" customHeight="false" outlineLevel="0" collapsed="false">
      <c r="B294" s="36" t="s">
        <v>277</v>
      </c>
      <c r="C294" s="35" t="n">
        <v>340</v>
      </c>
      <c r="D294" s="16"/>
      <c r="E294" s="17" t="n">
        <f aca="false">SUM(D294*C294)</f>
        <v>0</v>
      </c>
    </row>
    <row r="295" customFormat="false" ht="12.8" hidden="false" customHeight="false" outlineLevel="0" collapsed="false">
      <c r="B295" s="36" t="s">
        <v>278</v>
      </c>
      <c r="C295" s="35" t="n">
        <v>340</v>
      </c>
      <c r="D295" s="16"/>
      <c r="E295" s="17" t="n">
        <f aca="false">SUM(D295*C295)</f>
        <v>0</v>
      </c>
    </row>
    <row r="296" customFormat="false" ht="12.8" hidden="false" customHeight="false" outlineLevel="0" collapsed="false">
      <c r="B296" s="36" t="s">
        <v>279</v>
      </c>
      <c r="C296" s="35" t="n">
        <v>340</v>
      </c>
      <c r="D296" s="16"/>
      <c r="E296" s="17" t="n">
        <f aca="false">SUM(D296*C296)</f>
        <v>0</v>
      </c>
    </row>
    <row r="297" customFormat="false" ht="12.8" hidden="false" customHeight="false" outlineLevel="0" collapsed="false">
      <c r="B297" s="36" t="s">
        <v>280</v>
      </c>
      <c r="C297" s="35" t="n">
        <v>340</v>
      </c>
      <c r="D297" s="16"/>
      <c r="E297" s="17" t="n">
        <f aca="false">SUM(D297*C297)</f>
        <v>0</v>
      </c>
    </row>
    <row r="298" customFormat="false" ht="12.8" hidden="false" customHeight="false" outlineLevel="0" collapsed="false">
      <c r="B298" s="36" t="s">
        <v>281</v>
      </c>
      <c r="C298" s="35" t="n">
        <v>340</v>
      </c>
      <c r="D298" s="16"/>
      <c r="E298" s="17" t="n">
        <f aca="false">SUM(D298*C298)</f>
        <v>0</v>
      </c>
    </row>
    <row r="299" customFormat="false" ht="12.8" hidden="false" customHeight="false" outlineLevel="0" collapsed="false">
      <c r="B299" s="36" t="s">
        <v>282</v>
      </c>
      <c r="C299" s="35" t="n">
        <v>340</v>
      </c>
      <c r="D299" s="16"/>
      <c r="E299" s="17" t="n">
        <f aca="false">SUM(D299*C299)</f>
        <v>0</v>
      </c>
    </row>
    <row r="300" customFormat="false" ht="12.8" hidden="false" customHeight="false" outlineLevel="0" collapsed="false">
      <c r="B300" s="36" t="s">
        <v>283</v>
      </c>
      <c r="C300" s="35" t="n">
        <v>340</v>
      </c>
      <c r="D300" s="16"/>
      <c r="E300" s="17" t="n">
        <f aca="false">SUM(D300*C300)</f>
        <v>0</v>
      </c>
    </row>
    <row r="301" customFormat="false" ht="12.8" hidden="false" customHeight="false" outlineLevel="0" collapsed="false">
      <c r="B301" s="36" t="s">
        <v>284</v>
      </c>
      <c r="C301" s="35" t="n">
        <v>340</v>
      </c>
      <c r="D301" s="16"/>
      <c r="E301" s="17" t="n">
        <f aca="false">SUM(D301*C301)</f>
        <v>0</v>
      </c>
    </row>
    <row r="302" customFormat="false" ht="12.8" hidden="false" customHeight="false" outlineLevel="0" collapsed="false">
      <c r="B302" s="36" t="s">
        <v>285</v>
      </c>
      <c r="C302" s="35" t="n">
        <v>340</v>
      </c>
      <c r="D302" s="16"/>
      <c r="E302" s="17" t="n">
        <f aca="false">SUM(D302*C302)</f>
        <v>0</v>
      </c>
    </row>
    <row r="303" customFormat="false" ht="12.8" hidden="false" customHeight="false" outlineLevel="0" collapsed="false">
      <c r="B303" s="36" t="s">
        <v>286</v>
      </c>
      <c r="C303" s="35" t="n">
        <v>340</v>
      </c>
      <c r="D303" s="16"/>
      <c r="E303" s="17" t="n">
        <f aca="false">SUM(D303*C303)</f>
        <v>0</v>
      </c>
    </row>
    <row r="304" customFormat="false" ht="12.8" hidden="false" customHeight="false" outlineLevel="0" collapsed="false">
      <c r="B304" s="36" t="s">
        <v>287</v>
      </c>
      <c r="C304" s="35" t="n">
        <v>340</v>
      </c>
      <c r="D304" s="16"/>
      <c r="E304" s="17" t="n">
        <f aca="false">SUM(D304*C304)</f>
        <v>0</v>
      </c>
    </row>
    <row r="305" customFormat="false" ht="12.8" hidden="false" customHeight="false" outlineLevel="0" collapsed="false">
      <c r="B305" s="36" t="s">
        <v>288</v>
      </c>
      <c r="C305" s="35" t="n">
        <v>340</v>
      </c>
      <c r="D305" s="16"/>
      <c r="E305" s="17" t="n">
        <f aca="false">SUM(D305*C305)</f>
        <v>0</v>
      </c>
    </row>
    <row r="306" customFormat="false" ht="12.8" hidden="false" customHeight="false" outlineLevel="0" collapsed="false">
      <c r="B306" s="36" t="s">
        <v>289</v>
      </c>
      <c r="C306" s="35" t="n">
        <v>340</v>
      </c>
      <c r="D306" s="16"/>
      <c r="E306" s="17" t="n">
        <f aca="false">SUM(D306*C306)</f>
        <v>0</v>
      </c>
    </row>
    <row r="307" customFormat="false" ht="12.8" hidden="false" customHeight="false" outlineLevel="0" collapsed="false">
      <c r="B307" s="36" t="s">
        <v>290</v>
      </c>
      <c r="C307" s="35" t="n">
        <v>340</v>
      </c>
      <c r="D307" s="16"/>
      <c r="E307" s="17" t="n">
        <f aca="false">SUM(D307*C307)</f>
        <v>0</v>
      </c>
    </row>
    <row r="308" customFormat="false" ht="12.8" hidden="false" customHeight="false" outlineLevel="0" collapsed="false">
      <c r="B308" s="36"/>
      <c r="C308" s="35"/>
      <c r="D308" s="16"/>
      <c r="E308" s="17" t="n">
        <f aca="false">SUM(D308*C308)</f>
        <v>0</v>
      </c>
    </row>
    <row r="309" customFormat="false" ht="12.8" hidden="false" customHeight="false" outlineLevel="0" collapsed="false">
      <c r="B309" s="36" t="s">
        <v>291</v>
      </c>
      <c r="C309" s="35" t="n">
        <v>350</v>
      </c>
      <c r="D309" s="16"/>
      <c r="E309" s="17" t="n">
        <f aca="false">SUM(D309*C309)</f>
        <v>0</v>
      </c>
    </row>
    <row r="310" customFormat="false" ht="12.8" hidden="false" customHeight="false" outlineLevel="0" collapsed="false">
      <c r="B310" s="36" t="s">
        <v>292</v>
      </c>
      <c r="C310" s="35" t="n">
        <v>350</v>
      </c>
      <c r="D310" s="16"/>
      <c r="E310" s="17" t="n">
        <f aca="false">SUM(D310*C310)</f>
        <v>0</v>
      </c>
    </row>
    <row r="311" customFormat="false" ht="12.8" hidden="false" customHeight="false" outlineLevel="0" collapsed="false">
      <c r="B311" s="36" t="s">
        <v>293</v>
      </c>
      <c r="C311" s="35" t="n">
        <v>350</v>
      </c>
      <c r="D311" s="16"/>
      <c r="E311" s="17" t="n">
        <f aca="false">SUM(D311*C311)</f>
        <v>0</v>
      </c>
    </row>
    <row r="312" customFormat="false" ht="12.8" hidden="false" customHeight="false" outlineLevel="0" collapsed="false">
      <c r="B312" s="36" t="s">
        <v>294</v>
      </c>
      <c r="C312" s="35" t="n">
        <v>350</v>
      </c>
      <c r="D312" s="16"/>
      <c r="E312" s="17" t="n">
        <f aca="false">SUM(D312*C312)</f>
        <v>0</v>
      </c>
    </row>
    <row r="313" customFormat="false" ht="12.8" hidden="false" customHeight="false" outlineLevel="0" collapsed="false">
      <c r="B313" s="36" t="s">
        <v>295</v>
      </c>
      <c r="C313" s="35" t="n">
        <v>350</v>
      </c>
      <c r="D313" s="16"/>
      <c r="E313" s="17" t="n">
        <f aca="false">SUM(D313*C313)</f>
        <v>0</v>
      </c>
    </row>
    <row r="314" customFormat="false" ht="12.8" hidden="false" customHeight="false" outlineLevel="0" collapsed="false">
      <c r="B314" s="36" t="s">
        <v>296</v>
      </c>
      <c r="C314" s="35" t="n">
        <v>350</v>
      </c>
      <c r="D314" s="16"/>
      <c r="E314" s="17" t="n">
        <f aca="false">SUM(D314*C314)</f>
        <v>0</v>
      </c>
    </row>
    <row r="315" customFormat="false" ht="12.8" hidden="false" customHeight="false" outlineLevel="0" collapsed="false">
      <c r="B315" s="36" t="s">
        <v>297</v>
      </c>
      <c r="C315" s="35" t="n">
        <v>350</v>
      </c>
      <c r="D315" s="16"/>
      <c r="E315" s="17" t="n">
        <f aca="false">SUM(D315*C315)</f>
        <v>0</v>
      </c>
    </row>
    <row r="316" customFormat="false" ht="12.8" hidden="false" customHeight="false" outlineLevel="0" collapsed="false">
      <c r="B316" s="36" t="s">
        <v>298</v>
      </c>
      <c r="C316" s="35" t="n">
        <v>350</v>
      </c>
      <c r="D316" s="16"/>
      <c r="E316" s="17" t="n">
        <f aca="false">SUM(D316*C316)</f>
        <v>0</v>
      </c>
    </row>
    <row r="317" customFormat="false" ht="12.8" hidden="false" customHeight="false" outlineLevel="0" collapsed="false">
      <c r="B317" s="36"/>
      <c r="C317" s="35"/>
      <c r="D317" s="16"/>
      <c r="E317" s="17" t="n">
        <f aca="false">SUM(D317*C317)</f>
        <v>0</v>
      </c>
    </row>
    <row r="318" customFormat="false" ht="12.8" hidden="false" customHeight="false" outlineLevel="0" collapsed="false">
      <c r="B318" s="36" t="s">
        <v>299</v>
      </c>
      <c r="C318" s="35" t="n">
        <v>170</v>
      </c>
      <c r="D318" s="16"/>
      <c r="E318" s="17" t="n">
        <f aca="false">SUM(D318*C318)</f>
        <v>0</v>
      </c>
    </row>
    <row r="319" customFormat="false" ht="15.75" hidden="false" customHeight="true" outlineLevel="0" collapsed="false">
      <c r="B319" s="39" t="s">
        <v>300</v>
      </c>
      <c r="C319" s="35"/>
      <c r="D319" s="16"/>
      <c r="E319" s="17" t="n">
        <f aca="false">SUM(D319*C319)</f>
        <v>0</v>
      </c>
    </row>
    <row r="320" customFormat="false" ht="12.8" hidden="false" customHeight="false" outlineLevel="0" collapsed="false">
      <c r="B320" s="36" t="s">
        <v>301</v>
      </c>
      <c r="C320" s="35" t="n">
        <v>80</v>
      </c>
      <c r="D320" s="16"/>
      <c r="E320" s="17" t="n">
        <f aca="false">SUM(D320*C320)</f>
        <v>0</v>
      </c>
    </row>
    <row r="321" customFormat="false" ht="12.8" hidden="false" customHeight="false" outlineLevel="0" collapsed="false">
      <c r="B321" s="36" t="s">
        <v>302</v>
      </c>
      <c r="C321" s="35" t="n">
        <v>80</v>
      </c>
      <c r="D321" s="16"/>
      <c r="E321" s="17" t="n">
        <f aca="false">SUM(D321*C321)</f>
        <v>0</v>
      </c>
    </row>
    <row r="322" customFormat="false" ht="15.75" hidden="false" customHeight="true" outlineLevel="0" collapsed="false">
      <c r="B322" s="40" t="s">
        <v>303</v>
      </c>
      <c r="C322" s="35"/>
      <c r="D322" s="16"/>
      <c r="E322" s="17" t="n">
        <f aca="false">SUM(D322*C322)</f>
        <v>0</v>
      </c>
    </row>
    <row r="323" customFormat="false" ht="12.8" hidden="false" customHeight="false" outlineLevel="0" collapsed="false">
      <c r="B323" s="36" t="s">
        <v>304</v>
      </c>
      <c r="C323" s="35" t="n">
        <v>380</v>
      </c>
      <c r="D323" s="16"/>
      <c r="E323" s="17" t="n">
        <f aca="false">SUM(D323*C323)</f>
        <v>0</v>
      </c>
    </row>
    <row r="324" customFormat="false" ht="12.8" hidden="false" customHeight="false" outlineLevel="0" collapsed="false">
      <c r="B324" s="36" t="s">
        <v>305</v>
      </c>
      <c r="C324" s="35" t="n">
        <v>380</v>
      </c>
      <c r="D324" s="16"/>
      <c r="E324" s="17" t="n">
        <f aca="false">SUM(D324*C324)</f>
        <v>0</v>
      </c>
    </row>
    <row r="325" customFormat="false" ht="12.8" hidden="false" customHeight="false" outlineLevel="0" collapsed="false">
      <c r="B325" s="36"/>
      <c r="C325" s="35"/>
      <c r="D325" s="16"/>
      <c r="E325" s="17" t="n">
        <f aca="false">SUM(D325*C325)</f>
        <v>0</v>
      </c>
    </row>
    <row r="326" customFormat="false" ht="12.8" hidden="false" customHeight="false" outlineLevel="0" collapsed="false">
      <c r="B326" s="36" t="s">
        <v>306</v>
      </c>
      <c r="C326" s="35" t="n">
        <v>380</v>
      </c>
      <c r="D326" s="16"/>
      <c r="E326" s="17" t="n">
        <f aca="false">SUM(D326*C326)</f>
        <v>0</v>
      </c>
    </row>
    <row r="327" customFormat="false" ht="12.8" hidden="false" customHeight="false" outlineLevel="0" collapsed="false">
      <c r="B327" s="36" t="s">
        <v>307</v>
      </c>
      <c r="C327" s="35" t="n">
        <v>380</v>
      </c>
      <c r="D327" s="16"/>
      <c r="E327" s="17" t="n">
        <f aca="false">SUM(D327*C327)</f>
        <v>0</v>
      </c>
    </row>
    <row r="328" customFormat="false" ht="12.8" hidden="false" customHeight="false" outlineLevel="0" collapsed="false">
      <c r="B328" s="36"/>
      <c r="C328" s="35"/>
      <c r="D328" s="16"/>
      <c r="E328" s="17" t="n">
        <f aca="false">SUM(D328*C328)</f>
        <v>0</v>
      </c>
    </row>
    <row r="329" customFormat="false" ht="15" hidden="false" customHeight="true" outlineLevel="0" collapsed="false">
      <c r="B329" s="36" t="s">
        <v>308</v>
      </c>
      <c r="C329" s="35" t="n">
        <v>330</v>
      </c>
      <c r="D329" s="16"/>
      <c r="E329" s="17" t="n">
        <f aca="false">SUM(D329*C329)</f>
        <v>0</v>
      </c>
    </row>
    <row r="330" customFormat="false" ht="14.25" hidden="false" customHeight="true" outlineLevel="0" collapsed="false">
      <c r="B330" s="36" t="s">
        <v>309</v>
      </c>
      <c r="C330" s="35" t="n">
        <v>330</v>
      </c>
      <c r="D330" s="16"/>
      <c r="E330" s="17" t="n">
        <f aca="false">SUM(D330*C330)</f>
        <v>0</v>
      </c>
    </row>
    <row r="331" customFormat="false" ht="15.75" hidden="false" customHeight="true" outlineLevel="0" collapsed="false">
      <c r="B331" s="36" t="s">
        <v>310</v>
      </c>
      <c r="C331" s="35" t="n">
        <v>330</v>
      </c>
      <c r="D331" s="16"/>
      <c r="E331" s="17" t="n">
        <f aca="false">SUM(D331*C331)</f>
        <v>0</v>
      </c>
    </row>
    <row r="332" customFormat="false" ht="15.75" hidden="false" customHeight="true" outlineLevel="0" collapsed="false">
      <c r="B332" s="36" t="s">
        <v>311</v>
      </c>
      <c r="C332" s="35" t="n">
        <v>280</v>
      </c>
      <c r="D332" s="16"/>
      <c r="E332" s="17" t="n">
        <f aca="false">SUM(D332*C332)</f>
        <v>0</v>
      </c>
    </row>
    <row r="333" customFormat="false" ht="13.5" hidden="false" customHeight="true" outlineLevel="0" collapsed="false">
      <c r="B333" s="36" t="s">
        <v>312</v>
      </c>
      <c r="C333" s="35" t="n">
        <v>390</v>
      </c>
      <c r="D333" s="16"/>
      <c r="E333" s="17" t="n">
        <f aca="false">SUM(D333*C333)</f>
        <v>0</v>
      </c>
    </row>
    <row r="334" customFormat="false" ht="13.5" hidden="false" customHeight="true" outlineLevel="0" collapsed="false">
      <c r="B334" s="36" t="s">
        <v>313</v>
      </c>
      <c r="C334" s="35" t="n">
        <v>250</v>
      </c>
      <c r="D334" s="16"/>
      <c r="E334" s="17" t="n">
        <f aca="false">SUM(D334*C334)</f>
        <v>0</v>
      </c>
    </row>
    <row r="335" customFormat="false" ht="13.5" hidden="false" customHeight="true" outlineLevel="0" collapsed="false">
      <c r="B335" s="36" t="s">
        <v>314</v>
      </c>
      <c r="C335" s="35" t="n">
        <v>300</v>
      </c>
      <c r="D335" s="16"/>
      <c r="E335" s="17" t="n">
        <f aca="false">SUM(D335*C335)</f>
        <v>0</v>
      </c>
    </row>
    <row r="336" customFormat="false" ht="8.25" hidden="false" customHeight="true" outlineLevel="0" collapsed="false">
      <c r="B336" s="36"/>
      <c r="C336" s="35"/>
      <c r="D336" s="16"/>
      <c r="E336" s="17" t="n">
        <f aca="false">SUM(D336*C336)</f>
        <v>0</v>
      </c>
    </row>
    <row r="337" customFormat="false" ht="12.8" hidden="false" customHeight="false" outlineLevel="0" collapsed="false">
      <c r="B337" s="36" t="s">
        <v>315</v>
      </c>
      <c r="C337" s="35" t="n">
        <v>310</v>
      </c>
      <c r="D337" s="16"/>
      <c r="E337" s="17" t="n">
        <f aca="false">SUM(D337*C337)</f>
        <v>0</v>
      </c>
    </row>
    <row r="338" customFormat="false" ht="12.8" hidden="false" customHeight="false" outlineLevel="0" collapsed="false">
      <c r="B338" s="36" t="s">
        <v>316</v>
      </c>
      <c r="C338" s="35" t="n">
        <v>310</v>
      </c>
      <c r="D338" s="16"/>
      <c r="E338" s="17" t="n">
        <f aca="false">SUM(D338*C338)</f>
        <v>0</v>
      </c>
    </row>
    <row r="339" customFormat="false" ht="12.8" hidden="false" customHeight="false" outlineLevel="0" collapsed="false">
      <c r="B339" s="36" t="s">
        <v>317</v>
      </c>
      <c r="C339" s="35" t="n">
        <v>310</v>
      </c>
      <c r="D339" s="16"/>
      <c r="E339" s="17" t="n">
        <f aca="false">SUM(D339*C339)</f>
        <v>0</v>
      </c>
    </row>
    <row r="340" customFormat="false" ht="12.8" hidden="false" customHeight="false" outlineLevel="0" collapsed="false">
      <c r="B340" s="36" t="s">
        <v>318</v>
      </c>
      <c r="C340" s="35" t="n">
        <v>310</v>
      </c>
      <c r="D340" s="16"/>
      <c r="E340" s="17" t="n">
        <f aca="false">SUM(D340*C340)</f>
        <v>0</v>
      </c>
    </row>
    <row r="341" customFormat="false" ht="12.8" hidden="false" customHeight="false" outlineLevel="0" collapsed="false">
      <c r="B341" s="36" t="s">
        <v>319</v>
      </c>
      <c r="C341" s="35" t="n">
        <v>340</v>
      </c>
      <c r="D341" s="16"/>
      <c r="E341" s="17" t="n">
        <f aca="false">SUM(D341*C341)</f>
        <v>0</v>
      </c>
    </row>
    <row r="342" customFormat="false" ht="12.8" hidden="false" customHeight="false" outlineLevel="0" collapsed="false">
      <c r="B342" s="36"/>
      <c r="C342" s="35"/>
      <c r="D342" s="16"/>
      <c r="E342" s="17" t="n">
        <f aca="false">SUM(D342*C342)</f>
        <v>0</v>
      </c>
    </row>
    <row r="343" customFormat="false" ht="12.8" hidden="false" customHeight="false" outlineLevel="0" collapsed="false">
      <c r="B343" s="34" t="s">
        <v>320</v>
      </c>
      <c r="C343" s="35" t="n">
        <v>220</v>
      </c>
      <c r="D343" s="16"/>
      <c r="E343" s="17" t="n">
        <f aca="false">SUM(D343*C343)</f>
        <v>0</v>
      </c>
    </row>
    <row r="344" customFormat="false" ht="12.8" hidden="false" customHeight="false" outlineLevel="0" collapsed="false">
      <c r="B344" s="34" t="s">
        <v>321</v>
      </c>
      <c r="C344" s="35" t="n">
        <v>220</v>
      </c>
      <c r="D344" s="16"/>
      <c r="E344" s="17" t="n">
        <f aca="false">SUM(D344*C344)</f>
        <v>0</v>
      </c>
    </row>
    <row r="345" customFormat="false" ht="12.8" hidden="false" customHeight="false" outlineLevel="0" collapsed="false">
      <c r="B345" s="34"/>
      <c r="C345" s="35"/>
      <c r="D345" s="16"/>
      <c r="E345" s="17" t="n">
        <f aca="false">SUM(D345*C345)</f>
        <v>0</v>
      </c>
    </row>
    <row r="346" customFormat="false" ht="12.8" hidden="false" customHeight="false" outlineLevel="0" collapsed="false">
      <c r="B346" s="34" t="s">
        <v>322</v>
      </c>
      <c r="C346" s="35" t="n">
        <v>190</v>
      </c>
      <c r="D346" s="16"/>
      <c r="E346" s="17" t="n">
        <f aca="false">SUM(D346*C346)</f>
        <v>0</v>
      </c>
    </row>
    <row r="347" customFormat="false" ht="22.5" hidden="false" customHeight="true" outlineLevel="0" collapsed="false">
      <c r="B347" s="37" t="s">
        <v>323</v>
      </c>
      <c r="C347" s="35"/>
      <c r="D347" s="16"/>
      <c r="E347" s="17" t="n">
        <f aca="false">SUM(D347*C347)</f>
        <v>0</v>
      </c>
    </row>
    <row r="348" customFormat="false" ht="15.75" hidden="false" customHeight="true" outlineLevel="0" collapsed="false">
      <c r="B348" s="38" t="s">
        <v>324</v>
      </c>
      <c r="C348" s="35"/>
      <c r="D348" s="16"/>
      <c r="E348" s="17" t="n">
        <f aca="false">SUM(D348*C348)</f>
        <v>0</v>
      </c>
    </row>
    <row r="349" customFormat="false" ht="12.8" hidden="false" customHeight="false" outlineLevel="0" collapsed="false">
      <c r="B349" s="34" t="s">
        <v>325</v>
      </c>
      <c r="C349" s="35" t="n">
        <v>248</v>
      </c>
      <c r="D349" s="16"/>
      <c r="E349" s="17" t="n">
        <f aca="false">SUM(D349*C349)</f>
        <v>0</v>
      </c>
    </row>
    <row r="350" customFormat="false" ht="12.8" hidden="false" customHeight="false" outlineLevel="0" collapsed="false">
      <c r="B350" s="34" t="s">
        <v>326</v>
      </c>
      <c r="C350" s="35" t="n">
        <v>248</v>
      </c>
      <c r="D350" s="16"/>
      <c r="E350" s="17" t="n">
        <f aca="false">SUM(D350*C350)</f>
        <v>0</v>
      </c>
    </row>
    <row r="351" customFormat="false" ht="12.8" hidden="false" customHeight="false" outlineLevel="0" collapsed="false">
      <c r="B351" s="34" t="s">
        <v>327</v>
      </c>
      <c r="C351" s="35" t="n">
        <v>248</v>
      </c>
      <c r="D351" s="16"/>
      <c r="E351" s="17" t="n">
        <f aca="false">SUM(D351*C351)</f>
        <v>0</v>
      </c>
    </row>
    <row r="352" customFormat="false" ht="12.8" hidden="false" customHeight="false" outlineLevel="0" collapsed="false">
      <c r="B352" s="34" t="s">
        <v>328</v>
      </c>
      <c r="C352" s="35" t="n">
        <v>248</v>
      </c>
      <c r="D352" s="16"/>
      <c r="E352" s="17" t="n">
        <f aca="false">SUM(D352*C352)</f>
        <v>0</v>
      </c>
    </row>
    <row r="353" customFormat="false" ht="12.8" hidden="false" customHeight="false" outlineLevel="0" collapsed="false">
      <c r="B353" s="34" t="s">
        <v>329</v>
      </c>
      <c r="C353" s="35" t="n">
        <v>248</v>
      </c>
      <c r="D353" s="16"/>
      <c r="E353" s="17" t="n">
        <f aca="false">SUM(D353*C353)</f>
        <v>0</v>
      </c>
    </row>
    <row r="354" customFormat="false" ht="12.8" hidden="false" customHeight="false" outlineLevel="0" collapsed="false">
      <c r="B354" s="34" t="s">
        <v>330</v>
      </c>
      <c r="C354" s="35" t="n">
        <v>248</v>
      </c>
      <c r="D354" s="16"/>
      <c r="E354" s="17" t="n">
        <f aca="false">SUM(D354*C354)</f>
        <v>0</v>
      </c>
    </row>
    <row r="355" customFormat="false" ht="12.8" hidden="false" customHeight="false" outlineLevel="0" collapsed="false">
      <c r="B355" s="34"/>
      <c r="C355" s="35"/>
      <c r="D355" s="16"/>
      <c r="E355" s="17" t="n">
        <f aca="false">SUM(D355*C355)</f>
        <v>0</v>
      </c>
    </row>
    <row r="356" customFormat="false" ht="12.8" hidden="false" customHeight="false" outlineLevel="0" collapsed="false">
      <c r="B356" s="34" t="s">
        <v>331</v>
      </c>
      <c r="C356" s="35" t="n">
        <v>380</v>
      </c>
      <c r="D356" s="16"/>
      <c r="E356" s="17" t="n">
        <f aca="false">SUM(D356*C356)</f>
        <v>0</v>
      </c>
    </row>
    <row r="357" customFormat="false" ht="12.8" hidden="false" customHeight="false" outlineLevel="0" collapsed="false">
      <c r="B357" s="34" t="s">
        <v>332</v>
      </c>
      <c r="C357" s="35" t="n">
        <v>380</v>
      </c>
      <c r="D357" s="16"/>
      <c r="E357" s="17" t="n">
        <f aca="false">SUM(D357*C357)</f>
        <v>0</v>
      </c>
    </row>
    <row r="358" customFormat="false" ht="12.8" hidden="false" customHeight="false" outlineLevel="0" collapsed="false">
      <c r="B358" s="34"/>
      <c r="C358" s="35"/>
      <c r="D358" s="16"/>
      <c r="E358" s="17" t="n">
        <f aca="false">SUM(D358*C358)</f>
        <v>0</v>
      </c>
    </row>
    <row r="359" customFormat="false" ht="12.8" hidden="false" customHeight="false" outlineLevel="0" collapsed="false">
      <c r="B359" s="34" t="s">
        <v>333</v>
      </c>
      <c r="C359" s="35" t="n">
        <v>336</v>
      </c>
      <c r="D359" s="16"/>
      <c r="E359" s="17" t="n">
        <f aca="false">SUM(D359*C359)</f>
        <v>0</v>
      </c>
    </row>
    <row r="360" customFormat="false" ht="12.8" hidden="false" customHeight="false" outlineLevel="0" collapsed="false">
      <c r="B360" s="34" t="s">
        <v>334</v>
      </c>
      <c r="C360" s="35" t="n">
        <v>336</v>
      </c>
      <c r="D360" s="16"/>
      <c r="E360" s="17" t="n">
        <f aca="false">SUM(D360*C360)</f>
        <v>0</v>
      </c>
    </row>
    <row r="361" customFormat="false" ht="12.8" hidden="false" customHeight="false" outlineLevel="0" collapsed="false">
      <c r="B361" s="34" t="s">
        <v>335</v>
      </c>
      <c r="C361" s="35" t="n">
        <v>336</v>
      </c>
      <c r="D361" s="16"/>
      <c r="E361" s="17" t="n">
        <f aca="false">SUM(D361*C361)</f>
        <v>0</v>
      </c>
    </row>
    <row r="362" customFormat="false" ht="12.8" hidden="false" customHeight="false" outlineLevel="0" collapsed="false">
      <c r="B362" s="34"/>
      <c r="C362" s="35"/>
      <c r="D362" s="16"/>
      <c r="E362" s="17" t="n">
        <f aca="false">SUM(D362*C362)</f>
        <v>0</v>
      </c>
    </row>
    <row r="363" customFormat="false" ht="12.8" hidden="false" customHeight="false" outlineLevel="0" collapsed="false">
      <c r="B363" s="34" t="s">
        <v>336</v>
      </c>
      <c r="C363" s="35" t="n">
        <v>303</v>
      </c>
      <c r="D363" s="16"/>
      <c r="E363" s="17" t="n">
        <f aca="false">SUM(D363*C363)</f>
        <v>0</v>
      </c>
    </row>
    <row r="364" customFormat="false" ht="12.8" hidden="false" customHeight="false" outlineLevel="0" collapsed="false">
      <c r="B364" s="34" t="s">
        <v>337</v>
      </c>
      <c r="C364" s="35" t="n">
        <v>303</v>
      </c>
      <c r="D364" s="16"/>
      <c r="E364" s="17" t="n">
        <f aca="false">SUM(D364*C364)</f>
        <v>0</v>
      </c>
    </row>
    <row r="365" customFormat="false" ht="12.8" hidden="false" customHeight="false" outlineLevel="0" collapsed="false">
      <c r="B365" s="34" t="s">
        <v>338</v>
      </c>
      <c r="C365" s="35" t="n">
        <v>303</v>
      </c>
      <c r="D365" s="16"/>
      <c r="E365" s="17" t="n">
        <f aca="false">SUM(D365*C365)</f>
        <v>0</v>
      </c>
    </row>
    <row r="366" customFormat="false" ht="14.25" hidden="false" customHeight="true" outlineLevel="0" collapsed="false">
      <c r="B366" s="34" t="s">
        <v>339</v>
      </c>
      <c r="C366" s="35" t="n">
        <v>303</v>
      </c>
      <c r="D366" s="16"/>
      <c r="E366" s="17" t="n">
        <f aca="false">SUM(D366*C366)</f>
        <v>0</v>
      </c>
    </row>
    <row r="367" customFormat="false" ht="14.25" hidden="false" customHeight="true" outlineLevel="0" collapsed="false">
      <c r="B367" s="34" t="s">
        <v>340</v>
      </c>
      <c r="C367" s="35" t="n">
        <v>303</v>
      </c>
      <c r="D367" s="16"/>
      <c r="E367" s="17" t="n">
        <f aca="false">SUM(D367*C367)</f>
        <v>0</v>
      </c>
    </row>
    <row r="368" customFormat="false" ht="23.25" hidden="false" customHeight="true" outlineLevel="0" collapsed="false">
      <c r="B368" s="34" t="s">
        <v>341</v>
      </c>
      <c r="C368" s="35" t="n">
        <v>270</v>
      </c>
      <c r="D368" s="16"/>
      <c r="E368" s="17" t="n">
        <f aca="false">SUM(D368*C368)</f>
        <v>0</v>
      </c>
    </row>
    <row r="369" customFormat="false" ht="14.25" hidden="false" customHeight="true" outlineLevel="0" collapsed="false">
      <c r="B369" s="34"/>
      <c r="C369" s="35"/>
      <c r="D369" s="16"/>
      <c r="E369" s="17" t="n">
        <f aca="false">SUM(D369*C369)</f>
        <v>0</v>
      </c>
    </row>
    <row r="370" customFormat="false" ht="12.8" hidden="false" customHeight="false" outlineLevel="0" collapsed="false">
      <c r="B370" s="34" t="s">
        <v>342</v>
      </c>
      <c r="C370" s="35" t="n">
        <v>380</v>
      </c>
      <c r="D370" s="16"/>
      <c r="E370" s="17" t="n">
        <f aca="false">SUM(D370*C370)</f>
        <v>0</v>
      </c>
    </row>
    <row r="371" customFormat="false" ht="12.8" hidden="false" customHeight="false" outlineLevel="0" collapsed="false">
      <c r="B371" s="34" t="s">
        <v>343</v>
      </c>
      <c r="C371" s="35" t="n">
        <v>380</v>
      </c>
      <c r="D371" s="16"/>
      <c r="E371" s="17" t="n">
        <f aca="false">SUM(D371*C371)</f>
        <v>0</v>
      </c>
    </row>
    <row r="372" customFormat="false" ht="12.8" hidden="false" customHeight="false" outlineLevel="0" collapsed="false">
      <c r="B372" s="34"/>
      <c r="C372" s="35" t="n">
        <v>380</v>
      </c>
      <c r="D372" s="16"/>
      <c r="E372" s="17" t="n">
        <f aca="false">SUM(D372*C372)</f>
        <v>0</v>
      </c>
    </row>
    <row r="373" customFormat="false" ht="12.8" hidden="false" customHeight="false" outlineLevel="0" collapsed="false">
      <c r="B373" s="34" t="s">
        <v>344</v>
      </c>
      <c r="C373" s="35" t="n">
        <v>380</v>
      </c>
      <c r="D373" s="16"/>
      <c r="E373" s="17" t="n">
        <f aca="false">SUM(D373*C373)</f>
        <v>0</v>
      </c>
    </row>
    <row r="374" customFormat="false" ht="12.8" hidden="false" customHeight="false" outlineLevel="0" collapsed="false">
      <c r="B374" s="36"/>
      <c r="C374" s="35"/>
      <c r="D374" s="16"/>
      <c r="E374" s="17" t="n">
        <f aca="false">SUM(D374*C374)</f>
        <v>0</v>
      </c>
    </row>
    <row r="375" customFormat="false" ht="12.8" hidden="false" customHeight="false" outlineLevel="0" collapsed="false">
      <c r="B375" s="36" t="s">
        <v>345</v>
      </c>
      <c r="C375" s="35" t="n">
        <v>330.5</v>
      </c>
      <c r="D375" s="16"/>
      <c r="E375" s="17" t="n">
        <f aca="false">SUM(D375*C375)</f>
        <v>0</v>
      </c>
    </row>
    <row r="376" customFormat="false" ht="12.8" hidden="false" customHeight="false" outlineLevel="0" collapsed="false">
      <c r="B376" s="36"/>
      <c r="C376" s="35"/>
      <c r="D376" s="16"/>
      <c r="E376" s="17" t="n">
        <f aca="false">SUM(D376*C376)</f>
        <v>0</v>
      </c>
    </row>
    <row r="377" customFormat="false" ht="12.8" hidden="false" customHeight="false" outlineLevel="0" collapsed="false">
      <c r="B377" s="34" t="s">
        <v>346</v>
      </c>
      <c r="C377" s="35" t="n">
        <v>360</v>
      </c>
      <c r="D377" s="16"/>
      <c r="E377" s="17" t="n">
        <f aca="false">SUM(D377*C377)</f>
        <v>0</v>
      </c>
    </row>
    <row r="378" customFormat="false" ht="12.8" hidden="false" customHeight="false" outlineLevel="0" collapsed="false">
      <c r="B378" s="36" t="s">
        <v>347</v>
      </c>
      <c r="C378" s="35" t="n">
        <v>360</v>
      </c>
      <c r="D378" s="16"/>
      <c r="E378" s="17" t="n">
        <f aca="false">SUM(D378*C378)</f>
        <v>0</v>
      </c>
    </row>
    <row r="379" customFormat="false" ht="12.8" hidden="false" customHeight="false" outlineLevel="0" collapsed="false">
      <c r="B379" s="36"/>
      <c r="C379" s="35"/>
      <c r="D379" s="16"/>
      <c r="E379" s="17" t="n">
        <f aca="false">SUM(D379*C379)</f>
        <v>0</v>
      </c>
    </row>
    <row r="380" customFormat="false" ht="12.8" hidden="false" customHeight="false" outlineLevel="0" collapsed="false">
      <c r="B380" s="36" t="s">
        <v>348</v>
      </c>
      <c r="C380" s="35" t="n">
        <v>330.5</v>
      </c>
      <c r="D380" s="16"/>
      <c r="E380" s="17" t="n">
        <f aca="false">SUM(D380*C380)</f>
        <v>0</v>
      </c>
    </row>
    <row r="381" customFormat="false" ht="12.8" hidden="false" customHeight="false" outlineLevel="0" collapsed="false">
      <c r="B381" s="36" t="s">
        <v>349</v>
      </c>
      <c r="C381" s="35" t="n">
        <v>330.5</v>
      </c>
      <c r="D381" s="16"/>
      <c r="E381" s="17" t="n">
        <f aca="false">SUM(D381*C381)</f>
        <v>0</v>
      </c>
    </row>
    <row r="382" customFormat="false" ht="12.8" hidden="false" customHeight="false" outlineLevel="0" collapsed="false">
      <c r="B382" s="36" t="s">
        <v>350</v>
      </c>
      <c r="C382" s="35" t="n">
        <v>330.5</v>
      </c>
      <c r="D382" s="16"/>
      <c r="E382" s="17" t="n">
        <f aca="false">SUM(D382*C382)</f>
        <v>0</v>
      </c>
    </row>
    <row r="383" customFormat="false" ht="12.8" hidden="false" customHeight="false" outlineLevel="0" collapsed="false">
      <c r="B383" s="36" t="s">
        <v>351</v>
      </c>
      <c r="C383" s="35" t="n">
        <v>330.5</v>
      </c>
      <c r="D383" s="16"/>
      <c r="E383" s="17" t="n">
        <f aca="false">SUM(D383*C383)</f>
        <v>0</v>
      </c>
    </row>
    <row r="384" customFormat="false" ht="12.8" hidden="false" customHeight="false" outlineLevel="0" collapsed="false">
      <c r="B384" s="34" t="s">
        <v>352</v>
      </c>
      <c r="C384" s="35" t="n">
        <v>330.5</v>
      </c>
      <c r="D384" s="16"/>
      <c r="E384" s="17" t="n">
        <f aca="false">SUM(D384*C384)</f>
        <v>0</v>
      </c>
    </row>
    <row r="385" customFormat="false" ht="12.8" hidden="false" customHeight="false" outlineLevel="0" collapsed="false">
      <c r="B385" s="34" t="s">
        <v>353</v>
      </c>
      <c r="C385" s="35" t="n">
        <v>330.5</v>
      </c>
      <c r="D385" s="16"/>
      <c r="E385" s="17" t="n">
        <f aca="false">SUM(D385*C385)</f>
        <v>0</v>
      </c>
    </row>
    <row r="386" customFormat="false" ht="22.5" hidden="false" customHeight="true" outlineLevel="0" collapsed="false">
      <c r="B386" s="37" t="s">
        <v>354</v>
      </c>
      <c r="C386" s="35"/>
      <c r="D386" s="16"/>
      <c r="E386" s="17" t="n">
        <f aca="false">SUM(D386*C386)</f>
        <v>0</v>
      </c>
    </row>
    <row r="387" customFormat="false" ht="15.75" hidden="false" customHeight="true" outlineLevel="0" collapsed="false">
      <c r="B387" s="38" t="s">
        <v>355</v>
      </c>
      <c r="C387" s="35"/>
      <c r="D387" s="16"/>
      <c r="E387" s="17" t="n">
        <f aca="false">SUM(D387*C387)</f>
        <v>0</v>
      </c>
    </row>
    <row r="388" customFormat="false" ht="12.8" hidden="false" customHeight="false" outlineLevel="0" collapsed="false">
      <c r="B388" s="34" t="s">
        <v>356</v>
      </c>
      <c r="C388" s="35" t="n">
        <v>310</v>
      </c>
      <c r="D388" s="16"/>
      <c r="E388" s="17" t="n">
        <f aca="false">SUM(D388*C388)</f>
        <v>0</v>
      </c>
    </row>
    <row r="389" customFormat="false" ht="12.8" hidden="false" customHeight="false" outlineLevel="0" collapsed="false">
      <c r="B389" s="34" t="s">
        <v>357</v>
      </c>
      <c r="C389" s="35" t="n">
        <v>310</v>
      </c>
      <c r="D389" s="16"/>
      <c r="E389" s="17" t="n">
        <f aca="false">SUM(D389*C389)</f>
        <v>0</v>
      </c>
    </row>
    <row r="390" customFormat="false" ht="12.8" hidden="false" customHeight="false" outlineLevel="0" collapsed="false">
      <c r="B390" s="34" t="s">
        <v>358</v>
      </c>
      <c r="C390" s="35" t="n">
        <v>310</v>
      </c>
      <c r="D390" s="16"/>
      <c r="E390" s="17" t="n">
        <f aca="false">SUM(D390*C390)</f>
        <v>0</v>
      </c>
    </row>
    <row r="391" customFormat="false" ht="22.5" hidden="false" customHeight="true" outlineLevel="0" collapsed="false">
      <c r="B391" s="37" t="s">
        <v>359</v>
      </c>
      <c r="C391" s="35"/>
      <c r="D391" s="16"/>
      <c r="E391" s="17" t="n">
        <f aca="false">SUM(D391*C391)</f>
        <v>0</v>
      </c>
    </row>
    <row r="392" customFormat="false" ht="15.75" hidden="false" customHeight="true" outlineLevel="0" collapsed="false">
      <c r="B392" s="38" t="s">
        <v>360</v>
      </c>
      <c r="C392" s="35"/>
      <c r="D392" s="16"/>
      <c r="E392" s="17" t="n">
        <f aca="false">SUM(D392*C392)</f>
        <v>0</v>
      </c>
    </row>
    <row r="393" customFormat="false" ht="12.8" hidden="false" customHeight="false" outlineLevel="0" collapsed="false">
      <c r="B393" s="34" t="s">
        <v>361</v>
      </c>
      <c r="C393" s="35" t="n">
        <v>100</v>
      </c>
      <c r="D393" s="16"/>
      <c r="E393" s="17" t="n">
        <f aca="false">SUM(D393*C393)</f>
        <v>0</v>
      </c>
    </row>
    <row r="394" customFormat="false" ht="12.8" hidden="false" customHeight="false" outlineLevel="0" collapsed="false">
      <c r="B394" s="36" t="s">
        <v>362</v>
      </c>
      <c r="C394" s="35" t="n">
        <v>100</v>
      </c>
      <c r="D394" s="16"/>
      <c r="E394" s="17" t="n">
        <f aca="false">SUM(D394*C394)</f>
        <v>0</v>
      </c>
    </row>
    <row r="395" customFormat="false" ht="12.8" hidden="false" customHeight="false" outlineLevel="0" collapsed="false">
      <c r="B395" s="36" t="s">
        <v>363</v>
      </c>
      <c r="C395" s="35" t="n">
        <v>100</v>
      </c>
      <c r="D395" s="16"/>
      <c r="E395" s="17" t="n">
        <f aca="false">SUM(D395*C395)</f>
        <v>0</v>
      </c>
    </row>
    <row r="396" customFormat="false" ht="12.8" hidden="false" customHeight="false" outlineLevel="0" collapsed="false">
      <c r="B396" s="36" t="s">
        <v>364</v>
      </c>
      <c r="C396" s="35" t="n">
        <v>100</v>
      </c>
      <c r="D396" s="16"/>
      <c r="E396" s="17" t="n">
        <f aca="false">SUM(D396*C396)</f>
        <v>0</v>
      </c>
    </row>
    <row r="397" customFormat="false" ht="12.8" hidden="false" customHeight="false" outlineLevel="0" collapsed="false">
      <c r="B397" s="36" t="s">
        <v>365</v>
      </c>
      <c r="C397" s="35" t="n">
        <v>100</v>
      </c>
      <c r="D397" s="16"/>
      <c r="E397" s="17" t="n">
        <f aca="false">SUM(D397*C397)</f>
        <v>0</v>
      </c>
    </row>
    <row r="398" customFormat="false" ht="12.8" hidden="false" customHeight="false" outlineLevel="0" collapsed="false">
      <c r="B398" s="36" t="s">
        <v>366</v>
      </c>
      <c r="C398" s="35" t="n">
        <v>100</v>
      </c>
      <c r="D398" s="16"/>
      <c r="E398" s="17" t="n">
        <f aca="false">SUM(D398*C398)</f>
        <v>0</v>
      </c>
    </row>
    <row r="399" customFormat="false" ht="12.8" hidden="false" customHeight="false" outlineLevel="0" collapsed="false">
      <c r="B399" s="36" t="s">
        <v>367</v>
      </c>
      <c r="C399" s="35" t="n">
        <v>100</v>
      </c>
      <c r="D399" s="16"/>
      <c r="E399" s="17" t="n">
        <f aca="false">SUM(D399*C399)</f>
        <v>0</v>
      </c>
    </row>
    <row r="400" customFormat="false" ht="12.8" hidden="false" customHeight="false" outlineLevel="0" collapsed="false">
      <c r="B400" s="36" t="s">
        <v>368</v>
      </c>
      <c r="C400" s="35" t="n">
        <v>100</v>
      </c>
      <c r="D400" s="16"/>
      <c r="E400" s="17" t="n">
        <f aca="false">SUM(D400*C400)</f>
        <v>0</v>
      </c>
    </row>
    <row r="401" customFormat="false" ht="12.8" hidden="false" customHeight="false" outlineLevel="0" collapsed="false">
      <c r="B401" s="36" t="s">
        <v>369</v>
      </c>
      <c r="C401" s="35" t="n">
        <v>100</v>
      </c>
      <c r="D401" s="16"/>
      <c r="E401" s="17" t="n">
        <f aca="false">SUM(D401*C401)</f>
        <v>0</v>
      </c>
    </row>
    <row r="402" customFormat="false" ht="12.8" hidden="false" customHeight="false" outlineLevel="0" collapsed="false">
      <c r="B402" s="36" t="s">
        <v>370</v>
      </c>
      <c r="C402" s="35" t="n">
        <v>100</v>
      </c>
      <c r="D402" s="16"/>
      <c r="E402" s="17" t="n">
        <f aca="false">SUM(D402*C402)</f>
        <v>0</v>
      </c>
    </row>
    <row r="403" customFormat="false" ht="12.8" hidden="false" customHeight="false" outlineLevel="0" collapsed="false">
      <c r="B403" s="36" t="s">
        <v>371</v>
      </c>
      <c r="C403" s="35" t="n">
        <v>100</v>
      </c>
      <c r="D403" s="16"/>
      <c r="E403" s="17" t="n">
        <f aca="false">SUM(D403*C403)</f>
        <v>0</v>
      </c>
    </row>
    <row r="404" customFormat="false" ht="12.8" hidden="false" customHeight="false" outlineLevel="0" collapsed="false">
      <c r="B404" s="36" t="s">
        <v>372</v>
      </c>
      <c r="C404" s="35" t="n">
        <v>100</v>
      </c>
      <c r="D404" s="16"/>
      <c r="E404" s="17" t="n">
        <f aca="false">SUM(D404*C404)</f>
        <v>0</v>
      </c>
    </row>
    <row r="405" customFormat="false" ht="12.8" hidden="false" customHeight="false" outlineLevel="0" collapsed="false">
      <c r="B405" s="34" t="s">
        <v>373</v>
      </c>
      <c r="C405" s="35" t="n">
        <v>100</v>
      </c>
      <c r="D405" s="16"/>
      <c r="E405" s="17" t="n">
        <f aca="false">SUM(D405*C405)</f>
        <v>0</v>
      </c>
    </row>
    <row r="406" customFormat="false" ht="12.8" hidden="false" customHeight="false" outlineLevel="0" collapsed="false">
      <c r="B406" s="34" t="s">
        <v>374</v>
      </c>
      <c r="C406" s="35" t="n">
        <v>100</v>
      </c>
      <c r="D406" s="16"/>
      <c r="E406" s="17" t="n">
        <f aca="false">SUM(D406*C406)</f>
        <v>0</v>
      </c>
    </row>
    <row r="407" customFormat="false" ht="22.5" hidden="false" customHeight="true" outlineLevel="0" collapsed="false">
      <c r="B407" s="37" t="s">
        <v>375</v>
      </c>
      <c r="C407" s="35"/>
      <c r="D407" s="16"/>
      <c r="E407" s="17" t="n">
        <f aca="false">SUM(D407*C407)</f>
        <v>0</v>
      </c>
    </row>
    <row r="408" customFormat="false" ht="15.75" hidden="false" customHeight="true" outlineLevel="0" collapsed="false">
      <c r="B408" s="38" t="s">
        <v>376</v>
      </c>
      <c r="C408" s="35"/>
      <c r="D408" s="16"/>
      <c r="E408" s="17" t="n">
        <f aca="false">SUM(D408*C408)</f>
        <v>0</v>
      </c>
    </row>
    <row r="409" customFormat="false" ht="12.8" hidden="false" customHeight="false" outlineLevel="0" collapsed="false">
      <c r="B409" s="34" t="s">
        <v>377</v>
      </c>
      <c r="C409" s="35" t="n">
        <v>400</v>
      </c>
      <c r="D409" s="16"/>
      <c r="E409" s="17" t="n">
        <f aca="false">SUM(D409*C409)</f>
        <v>0</v>
      </c>
    </row>
    <row r="410" customFormat="false" ht="12.8" hidden="false" customHeight="false" outlineLevel="0" collapsed="false">
      <c r="B410" s="34" t="s">
        <v>378</v>
      </c>
      <c r="C410" s="35" t="n">
        <v>400</v>
      </c>
      <c r="D410" s="16"/>
      <c r="E410" s="17" t="n">
        <f aca="false">SUM(D410*C410)</f>
        <v>0</v>
      </c>
    </row>
    <row r="411" customFormat="false" ht="12.8" hidden="false" customHeight="false" outlineLevel="0" collapsed="false">
      <c r="B411" s="34" t="s">
        <v>379</v>
      </c>
      <c r="C411" s="35" t="n">
        <v>400</v>
      </c>
      <c r="D411" s="16"/>
      <c r="E411" s="17" t="n">
        <f aca="false">SUM(D411*C411)</f>
        <v>0</v>
      </c>
    </row>
    <row r="412" customFormat="false" ht="12.8" hidden="false" customHeight="false" outlineLevel="0" collapsed="false">
      <c r="B412" s="34" t="s">
        <v>380</v>
      </c>
      <c r="C412" s="35" t="n">
        <v>400</v>
      </c>
      <c r="D412" s="16"/>
      <c r="E412" s="17" t="n">
        <f aca="false">SUM(D412*C412)</f>
        <v>0</v>
      </c>
    </row>
    <row r="413" customFormat="false" ht="12.8" hidden="false" customHeight="false" outlineLevel="0" collapsed="false">
      <c r="B413" s="34" t="s">
        <v>381</v>
      </c>
      <c r="C413" s="35" t="n">
        <v>400</v>
      </c>
      <c r="D413" s="16"/>
      <c r="E413" s="17" t="n">
        <f aca="false">SUM(D413*C413)</f>
        <v>0</v>
      </c>
    </row>
    <row r="414" customFormat="false" ht="12.8" hidden="false" customHeight="false" outlineLevel="0" collapsed="false">
      <c r="B414" s="34" t="s">
        <v>382</v>
      </c>
      <c r="C414" s="35" t="n">
        <v>400</v>
      </c>
      <c r="D414" s="16"/>
      <c r="E414" s="17" t="n">
        <f aca="false">SUM(D414*C414)</f>
        <v>0</v>
      </c>
    </row>
    <row r="415" customFormat="false" ht="12.8" hidden="false" customHeight="false" outlineLevel="0" collapsed="false">
      <c r="B415" s="34" t="s">
        <v>383</v>
      </c>
      <c r="C415" s="35" t="n">
        <v>400</v>
      </c>
      <c r="D415" s="16"/>
      <c r="E415" s="17" t="n">
        <f aca="false">SUM(D415*C415)</f>
        <v>0</v>
      </c>
    </row>
    <row r="416" customFormat="false" ht="12.8" hidden="false" customHeight="false" outlineLevel="0" collapsed="false">
      <c r="B416" s="34" t="s">
        <v>384</v>
      </c>
      <c r="C416" s="35" t="n">
        <v>400</v>
      </c>
      <c r="D416" s="16"/>
      <c r="E416" s="17" t="n">
        <f aca="false">SUM(D416*C416)</f>
        <v>0</v>
      </c>
    </row>
    <row r="417" customFormat="false" ht="12.8" hidden="false" customHeight="false" outlineLevel="0" collapsed="false">
      <c r="B417" s="34" t="s">
        <v>385</v>
      </c>
      <c r="C417" s="35" t="n">
        <v>400</v>
      </c>
      <c r="D417" s="16"/>
      <c r="E417" s="17" t="n">
        <f aca="false">SUM(D417*C417)</f>
        <v>0</v>
      </c>
    </row>
    <row r="418" customFormat="false" ht="12.8" hidden="false" customHeight="false" outlineLevel="0" collapsed="false">
      <c r="B418" s="34" t="s">
        <v>386</v>
      </c>
      <c r="C418" s="35" t="n">
        <v>400</v>
      </c>
      <c r="D418" s="16"/>
      <c r="E418" s="17" t="n">
        <f aca="false">SUM(D418*C418)</f>
        <v>0</v>
      </c>
    </row>
    <row r="419" customFormat="false" ht="12.8" hidden="false" customHeight="false" outlineLevel="0" collapsed="false">
      <c r="B419" s="34" t="s">
        <v>387</v>
      </c>
      <c r="C419" s="35" t="n">
        <v>400</v>
      </c>
      <c r="D419" s="16"/>
      <c r="E419" s="17" t="n">
        <f aca="false">SUM(D419*C419)</f>
        <v>0</v>
      </c>
    </row>
    <row r="420" customFormat="false" ht="12.8" hidden="false" customHeight="false" outlineLevel="0" collapsed="false">
      <c r="B420" s="34" t="s">
        <v>388</v>
      </c>
      <c r="C420" s="35" t="n">
        <v>400</v>
      </c>
      <c r="D420" s="16"/>
      <c r="E420" s="17" t="n">
        <f aca="false">SUM(D420*C420)</f>
        <v>0</v>
      </c>
    </row>
    <row r="421" customFormat="false" ht="12.8" hidden="false" customHeight="false" outlineLevel="0" collapsed="false">
      <c r="B421" s="34" t="s">
        <v>389</v>
      </c>
      <c r="C421" s="35" t="n">
        <v>400</v>
      </c>
      <c r="D421" s="16"/>
      <c r="E421" s="17" t="n">
        <f aca="false">SUM(D421*C421)</f>
        <v>0</v>
      </c>
    </row>
    <row r="422" customFormat="false" ht="12.8" hidden="false" customHeight="false" outlineLevel="0" collapsed="false">
      <c r="B422" s="34" t="s">
        <v>390</v>
      </c>
      <c r="C422" s="35" t="n">
        <v>400</v>
      </c>
      <c r="D422" s="16"/>
      <c r="E422" s="17" t="n">
        <f aca="false">SUM(D422*C422)</f>
        <v>0</v>
      </c>
    </row>
    <row r="423" customFormat="false" ht="12.8" hidden="false" customHeight="false" outlineLevel="0" collapsed="false">
      <c r="B423" s="34" t="s">
        <v>391</v>
      </c>
      <c r="C423" s="35" t="n">
        <v>400</v>
      </c>
      <c r="D423" s="16"/>
      <c r="E423" s="17" t="n">
        <f aca="false">SUM(D423*C423)</f>
        <v>0</v>
      </c>
    </row>
    <row r="424" customFormat="false" ht="12.8" hidden="false" customHeight="false" outlineLevel="0" collapsed="false">
      <c r="B424" s="34" t="s">
        <v>392</v>
      </c>
      <c r="C424" s="35" t="n">
        <v>400</v>
      </c>
      <c r="D424" s="16"/>
      <c r="E424" s="17" t="n">
        <f aca="false">SUM(D424*C424)</f>
        <v>0</v>
      </c>
    </row>
    <row r="425" customFormat="false" ht="12.8" hidden="false" customHeight="false" outlineLevel="0" collapsed="false">
      <c r="B425" s="34" t="s">
        <v>393</v>
      </c>
      <c r="C425" s="35" t="n">
        <v>400</v>
      </c>
      <c r="D425" s="16"/>
      <c r="E425" s="17" t="n">
        <f aca="false">SUM(D425*C425)</f>
        <v>0</v>
      </c>
    </row>
    <row r="426" customFormat="false" ht="12.8" hidden="false" customHeight="false" outlineLevel="0" collapsed="false">
      <c r="B426" s="34" t="s">
        <v>394</v>
      </c>
      <c r="C426" s="35" t="n">
        <v>400</v>
      </c>
      <c r="D426" s="16"/>
      <c r="E426" s="17" t="n">
        <f aca="false">SUM(D426*C426)</f>
        <v>0</v>
      </c>
    </row>
    <row r="427" customFormat="false" ht="12.8" hidden="false" customHeight="false" outlineLevel="0" collapsed="false">
      <c r="B427" s="34" t="s">
        <v>395</v>
      </c>
      <c r="C427" s="35" t="n">
        <v>400</v>
      </c>
      <c r="D427" s="16"/>
      <c r="E427" s="17" t="n">
        <f aca="false">SUM(D427*C427)</f>
        <v>0</v>
      </c>
    </row>
    <row r="428" customFormat="false" ht="12.8" hidden="false" customHeight="false" outlineLevel="0" collapsed="false">
      <c r="B428" s="34" t="s">
        <v>396</v>
      </c>
      <c r="C428" s="35" t="n">
        <v>400</v>
      </c>
      <c r="D428" s="16"/>
      <c r="E428" s="17" t="n">
        <f aca="false">SUM(D428*C428)</f>
        <v>0</v>
      </c>
    </row>
    <row r="429" customFormat="false" ht="17" hidden="false" customHeight="false" outlineLevel="0" collapsed="false">
      <c r="B429" s="38" t="s">
        <v>243</v>
      </c>
      <c r="C429" s="35"/>
      <c r="D429" s="16"/>
      <c r="E429" s="17" t="n">
        <f aca="false">SUM(D429*C429)</f>
        <v>0</v>
      </c>
    </row>
    <row r="430" customFormat="false" ht="12.8" hidden="false" customHeight="false" outlineLevel="0" collapsed="false">
      <c r="B430" s="34" t="s">
        <v>397</v>
      </c>
      <c r="C430" s="35" t="n">
        <v>405</v>
      </c>
      <c r="D430" s="16"/>
      <c r="E430" s="17" t="n">
        <f aca="false">SUM(D430*C430)</f>
        <v>0</v>
      </c>
    </row>
    <row r="431" customFormat="false" ht="17" hidden="false" customHeight="false" outlineLevel="0" collapsed="false">
      <c r="B431" s="38" t="s">
        <v>258</v>
      </c>
      <c r="C431" s="35"/>
      <c r="D431" s="16"/>
      <c r="E431" s="17" t="n">
        <f aca="false">SUM(D431*C431)</f>
        <v>0</v>
      </c>
    </row>
    <row r="432" customFormat="false" ht="12.8" hidden="false" customHeight="false" outlineLevel="0" collapsed="false">
      <c r="B432" s="34" t="s">
        <v>398</v>
      </c>
      <c r="C432" s="35" t="n">
        <v>400</v>
      </c>
      <c r="D432" s="16"/>
      <c r="E432" s="17" t="n">
        <f aca="false">SUM(D432*C432)</f>
        <v>0</v>
      </c>
    </row>
    <row r="433" customFormat="false" ht="12.8" hidden="false" customHeight="false" outlineLevel="0" collapsed="false">
      <c r="B433" s="34" t="s">
        <v>399</v>
      </c>
      <c r="C433" s="35" t="n">
        <v>400</v>
      </c>
      <c r="D433" s="16"/>
      <c r="E433" s="17" t="n">
        <f aca="false">SUM(D433*C433)</f>
        <v>0</v>
      </c>
    </row>
    <row r="434" customFormat="false" ht="12.8" hidden="false" customHeight="false" outlineLevel="0" collapsed="false">
      <c r="B434" s="34" t="s">
        <v>400</v>
      </c>
      <c r="C434" s="35" t="n">
        <v>400</v>
      </c>
      <c r="D434" s="16"/>
      <c r="E434" s="17" t="n">
        <f aca="false">SUM(D434*C434)</f>
        <v>0</v>
      </c>
    </row>
    <row r="435" customFormat="false" ht="12.8" hidden="false" customHeight="false" outlineLevel="0" collapsed="false">
      <c r="B435" s="34" t="s">
        <v>401</v>
      </c>
      <c r="C435" s="35" t="n">
        <v>400</v>
      </c>
      <c r="D435" s="16"/>
      <c r="E435" s="17" t="n">
        <f aca="false">SUM(D435*C435)</f>
        <v>0</v>
      </c>
    </row>
    <row r="436" customFormat="false" ht="12.8" hidden="false" customHeight="false" outlineLevel="0" collapsed="false">
      <c r="B436" s="34" t="s">
        <v>402</v>
      </c>
      <c r="C436" s="35" t="n">
        <v>400</v>
      </c>
      <c r="D436" s="16"/>
      <c r="E436" s="17" t="n">
        <f aca="false">SUM(D436*C436)</f>
        <v>0</v>
      </c>
    </row>
    <row r="437" customFormat="false" ht="12.8" hidden="false" customHeight="false" outlineLevel="0" collapsed="false">
      <c r="B437" s="34" t="s">
        <v>403</v>
      </c>
      <c r="C437" s="35" t="n">
        <v>400</v>
      </c>
      <c r="D437" s="16"/>
      <c r="E437" s="17" t="n">
        <f aca="false">SUM(D437*C437)</f>
        <v>0</v>
      </c>
    </row>
    <row r="438" customFormat="false" ht="12.8" hidden="false" customHeight="false" outlineLevel="0" collapsed="false">
      <c r="B438" s="34" t="s">
        <v>404</v>
      </c>
      <c r="C438" s="35" t="n">
        <v>400</v>
      </c>
      <c r="D438" s="16"/>
      <c r="E438" s="17" t="n">
        <f aca="false">SUM(D438*C438)</f>
        <v>0</v>
      </c>
    </row>
    <row r="439" customFormat="false" ht="17" hidden="false" customHeight="false" outlineLevel="0" collapsed="false">
      <c r="B439" s="38" t="s">
        <v>231</v>
      </c>
      <c r="C439" s="35"/>
      <c r="D439" s="16"/>
      <c r="E439" s="17" t="n">
        <f aca="false">SUM(D439*C439)</f>
        <v>0</v>
      </c>
    </row>
    <row r="440" customFormat="false" ht="12.8" hidden="false" customHeight="false" outlineLevel="0" collapsed="false">
      <c r="B440" s="34" t="s">
        <v>405</v>
      </c>
      <c r="C440" s="35" t="n">
        <v>430</v>
      </c>
      <c r="D440" s="16"/>
      <c r="E440" s="17" t="n">
        <f aca="false">SUM(D440*C440)</f>
        <v>0</v>
      </c>
    </row>
    <row r="441" customFormat="false" ht="22.5" hidden="false" customHeight="true" outlineLevel="0" collapsed="false">
      <c r="B441" s="37" t="s">
        <v>406</v>
      </c>
      <c r="C441" s="35"/>
      <c r="D441" s="16"/>
      <c r="E441" s="17" t="n">
        <f aca="false">SUM(D441*C441)</f>
        <v>0</v>
      </c>
    </row>
    <row r="442" customFormat="false" ht="12.8" hidden="false" customHeight="false" outlineLevel="0" collapsed="false">
      <c r="B442" s="34" t="s">
        <v>407</v>
      </c>
      <c r="C442" s="35" t="n">
        <v>440</v>
      </c>
      <c r="D442" s="16"/>
      <c r="E442" s="17" t="n">
        <f aca="false">SUM(D442*C442)</f>
        <v>0</v>
      </c>
    </row>
    <row r="443" customFormat="false" ht="12.8" hidden="false" customHeight="false" outlineLevel="0" collapsed="false">
      <c r="B443" s="34" t="s">
        <v>408</v>
      </c>
      <c r="C443" s="35" t="n">
        <v>440</v>
      </c>
      <c r="D443" s="16"/>
      <c r="E443" s="17" t="n">
        <f aca="false">SUM(D443*C443)</f>
        <v>0</v>
      </c>
    </row>
    <row r="444" customFormat="false" ht="12.8" hidden="false" customHeight="false" outlineLevel="0" collapsed="false">
      <c r="B444" s="34"/>
      <c r="C444" s="35"/>
      <c r="D444" s="16"/>
      <c r="E444" s="17" t="n">
        <f aca="false">SUM(D444*C444)</f>
        <v>0</v>
      </c>
    </row>
    <row r="445" customFormat="false" ht="12.8" hidden="false" customHeight="false" outlineLevel="0" collapsed="false">
      <c r="B445" s="34" t="s">
        <v>409</v>
      </c>
      <c r="C445" s="35" t="n">
        <v>350</v>
      </c>
      <c r="D445" s="16"/>
      <c r="E445" s="17" t="n">
        <f aca="false">SUM(D445*C445)</f>
        <v>0</v>
      </c>
    </row>
    <row r="446" customFormat="false" ht="12.8" hidden="false" customHeight="false" outlineLevel="0" collapsed="false">
      <c r="B446" s="34" t="s">
        <v>410</v>
      </c>
      <c r="C446" s="35" t="n">
        <v>950</v>
      </c>
      <c r="D446" s="16"/>
      <c r="E446" s="17" t="n">
        <f aca="false">SUM(D446*C446)</f>
        <v>0</v>
      </c>
    </row>
    <row r="447" customFormat="false" ht="12.8" hidden="false" customHeight="false" outlineLevel="0" collapsed="false">
      <c r="B447" s="34"/>
      <c r="C447" s="35"/>
      <c r="D447" s="16"/>
      <c r="E447" s="17" t="n">
        <f aca="false">SUM(D447*C447)</f>
        <v>0</v>
      </c>
    </row>
    <row r="448" customFormat="false" ht="12.8" hidden="false" customHeight="false" outlineLevel="0" collapsed="false">
      <c r="B448" s="34" t="s">
        <v>411</v>
      </c>
      <c r="C448" s="35" t="n">
        <v>300</v>
      </c>
      <c r="D448" s="16"/>
      <c r="E448" s="17" t="n">
        <f aca="false">SUM(D448*C448)</f>
        <v>0</v>
      </c>
    </row>
    <row r="449" customFormat="false" ht="12.8" hidden="false" customHeight="false" outlineLevel="0" collapsed="false">
      <c r="B449" s="34"/>
      <c r="C449" s="35"/>
      <c r="D449" s="16"/>
      <c r="E449" s="17" t="n">
        <f aca="false">SUM(D449*C449)</f>
        <v>0</v>
      </c>
    </row>
    <row r="450" customFormat="false" ht="12.8" hidden="false" customHeight="false" outlineLevel="0" collapsed="false">
      <c r="B450" s="34" t="s">
        <v>412</v>
      </c>
      <c r="C450" s="35" t="n">
        <v>850</v>
      </c>
      <c r="D450" s="16"/>
      <c r="E450" s="17" t="n">
        <f aca="false">SUM(D450*C450)</f>
        <v>0</v>
      </c>
    </row>
    <row r="451" customFormat="false" ht="12.8" hidden="false" customHeight="false" outlineLevel="0" collapsed="false">
      <c r="B451" s="34"/>
      <c r="C451" s="35"/>
      <c r="D451" s="16"/>
      <c r="E451" s="17" t="n">
        <f aca="false">SUM(D451*C451)</f>
        <v>0</v>
      </c>
    </row>
    <row r="452" customFormat="false" ht="12.8" hidden="false" customHeight="false" outlineLevel="0" collapsed="false">
      <c r="B452" s="34" t="s">
        <v>413</v>
      </c>
      <c r="C452" s="35" t="n">
        <v>850</v>
      </c>
      <c r="D452" s="16"/>
      <c r="E452" s="17" t="n">
        <f aca="false">SUM(D452*C452)</f>
        <v>0</v>
      </c>
    </row>
    <row r="453" customFormat="false" ht="12.8" hidden="false" customHeight="false" outlineLevel="0" collapsed="false">
      <c r="B453" s="34"/>
      <c r="C453" s="35"/>
      <c r="D453" s="16"/>
      <c r="E453" s="17" t="n">
        <f aca="false">SUM(D453*C453)</f>
        <v>0</v>
      </c>
    </row>
    <row r="454" customFormat="false" ht="12.8" hidden="false" customHeight="false" outlineLevel="0" collapsed="false">
      <c r="B454" s="34" t="s">
        <v>414</v>
      </c>
      <c r="C454" s="35" t="n">
        <v>300</v>
      </c>
      <c r="D454" s="16"/>
      <c r="E454" s="17" t="n">
        <f aca="false">SUM(D454*C454)</f>
        <v>0</v>
      </c>
    </row>
    <row r="455" customFormat="false" ht="22.5" hidden="false" customHeight="true" outlineLevel="0" collapsed="false">
      <c r="B455" s="37" t="s">
        <v>415</v>
      </c>
      <c r="C455" s="35"/>
      <c r="D455" s="16"/>
      <c r="E455" s="17" t="n">
        <f aca="false">SUM(D455*C455)</f>
        <v>0</v>
      </c>
    </row>
    <row r="456" customFormat="false" ht="15.75" hidden="false" customHeight="true" outlineLevel="0" collapsed="false">
      <c r="B456" s="38" t="s">
        <v>416</v>
      </c>
      <c r="C456" s="35"/>
      <c r="D456" s="16"/>
      <c r="E456" s="17" t="n">
        <f aca="false">SUM(D456*C456)</f>
        <v>0</v>
      </c>
    </row>
    <row r="457" customFormat="false" ht="12.8" hidden="false" customHeight="false" outlineLevel="0" collapsed="false">
      <c r="B457" s="34"/>
      <c r="C457" s="35"/>
      <c r="D457" s="16"/>
      <c r="E457" s="17" t="n">
        <f aca="false">SUM(D457*C457)</f>
        <v>0</v>
      </c>
    </row>
    <row r="458" customFormat="false" ht="12.8" hidden="false" customHeight="false" outlineLevel="0" collapsed="false">
      <c r="B458" s="34" t="s">
        <v>417</v>
      </c>
      <c r="C458" s="35" t="n">
        <v>350</v>
      </c>
      <c r="D458" s="16"/>
      <c r="E458" s="17" t="n">
        <f aca="false">SUM(D458*C458)</f>
        <v>0</v>
      </c>
    </row>
    <row r="459" customFormat="false" ht="12.8" hidden="false" customHeight="false" outlineLevel="0" collapsed="false">
      <c r="B459" s="36" t="s">
        <v>418</v>
      </c>
      <c r="C459" s="35" t="n">
        <v>350</v>
      </c>
      <c r="D459" s="16"/>
      <c r="E459" s="17" t="n">
        <f aca="false">SUM(D459*C459)</f>
        <v>0</v>
      </c>
    </row>
    <row r="460" customFormat="false" ht="12.8" hidden="false" customHeight="false" outlineLevel="0" collapsed="false">
      <c r="B460" s="36" t="s">
        <v>419</v>
      </c>
      <c r="C460" s="35" t="n">
        <v>350</v>
      </c>
      <c r="D460" s="16"/>
      <c r="E460" s="17" t="n">
        <f aca="false">SUM(D460*C460)</f>
        <v>0</v>
      </c>
    </row>
    <row r="461" customFormat="false" ht="12.8" hidden="false" customHeight="false" outlineLevel="0" collapsed="false">
      <c r="B461" s="36"/>
      <c r="C461" s="35"/>
      <c r="D461" s="16"/>
      <c r="E461" s="17" t="n">
        <f aca="false">SUM(D461*C461)</f>
        <v>0</v>
      </c>
    </row>
    <row r="462" customFormat="false" ht="12.8" hidden="false" customHeight="false" outlineLevel="0" collapsed="false">
      <c r="B462" s="36" t="s">
        <v>420</v>
      </c>
      <c r="C462" s="35" t="n">
        <v>310</v>
      </c>
      <c r="D462" s="16"/>
      <c r="E462" s="17" t="n">
        <f aca="false">SUM(D462*C462)</f>
        <v>0</v>
      </c>
    </row>
    <row r="463" customFormat="false" ht="12.8" hidden="false" customHeight="false" outlineLevel="0" collapsed="false">
      <c r="B463" s="36"/>
      <c r="C463" s="35"/>
      <c r="D463" s="16"/>
      <c r="E463" s="17" t="n">
        <f aca="false">SUM(D463*C463)</f>
        <v>0</v>
      </c>
    </row>
    <row r="464" customFormat="false" ht="12.8" hidden="false" customHeight="false" outlineLevel="0" collapsed="false">
      <c r="B464" s="36" t="s">
        <v>421</v>
      </c>
      <c r="C464" s="35" t="n">
        <v>310</v>
      </c>
      <c r="D464" s="16"/>
      <c r="E464" s="17" t="n">
        <f aca="false">SUM(D464*C464)</f>
        <v>0</v>
      </c>
    </row>
    <row r="465" customFormat="false" ht="12.8" hidden="false" customHeight="false" outlineLevel="0" collapsed="false">
      <c r="B465" s="36"/>
      <c r="C465" s="35"/>
      <c r="D465" s="16"/>
      <c r="E465" s="17" t="n">
        <f aca="false">SUM(D465*C465)</f>
        <v>0</v>
      </c>
    </row>
    <row r="466" customFormat="false" ht="12.8" hidden="false" customHeight="false" outlineLevel="0" collapsed="false">
      <c r="B466" s="34" t="s">
        <v>422</v>
      </c>
      <c r="C466" s="35" t="n">
        <v>375</v>
      </c>
      <c r="D466" s="16"/>
      <c r="E466" s="17" t="n">
        <f aca="false">SUM(D466*C466)</f>
        <v>0</v>
      </c>
    </row>
    <row r="467" customFormat="false" ht="12.8" hidden="false" customHeight="false" outlineLevel="0" collapsed="false">
      <c r="B467" s="34"/>
      <c r="C467" s="35"/>
      <c r="D467" s="16"/>
      <c r="E467" s="17" t="n">
        <f aca="false">SUM(D467*C467)</f>
        <v>0</v>
      </c>
    </row>
    <row r="468" customFormat="false" ht="12.8" hidden="false" customHeight="false" outlineLevel="0" collapsed="false">
      <c r="B468" s="41" t="s">
        <v>423</v>
      </c>
      <c r="C468" s="35" t="n">
        <v>350</v>
      </c>
      <c r="D468" s="16"/>
      <c r="E468" s="17" t="n">
        <f aca="false">SUM(D468*C468)</f>
        <v>0</v>
      </c>
    </row>
    <row r="469" customFormat="false" ht="12.8" hidden="false" customHeight="false" outlineLevel="0" collapsed="false">
      <c r="B469" s="41" t="s">
        <v>424</v>
      </c>
      <c r="C469" s="35" t="n">
        <v>350</v>
      </c>
      <c r="D469" s="16"/>
      <c r="E469" s="17" t="n">
        <f aca="false">SUM(D469*C469)</f>
        <v>0</v>
      </c>
    </row>
    <row r="470" customFormat="false" ht="12.8" hidden="false" customHeight="false" outlineLevel="0" collapsed="false">
      <c r="B470" s="41" t="s">
        <v>425</v>
      </c>
      <c r="C470" s="35" t="n">
        <v>350</v>
      </c>
      <c r="D470" s="16"/>
      <c r="E470" s="17" t="n">
        <f aca="false">SUM(D470*C470)</f>
        <v>0</v>
      </c>
    </row>
    <row r="471" customFormat="false" ht="12.8" hidden="false" customHeight="false" outlineLevel="0" collapsed="false">
      <c r="B471" s="41" t="s">
        <v>426</v>
      </c>
      <c r="C471" s="35" t="n">
        <v>350</v>
      </c>
      <c r="D471" s="16"/>
      <c r="E471" s="17" t="n">
        <f aca="false">SUM(D471*C471)</f>
        <v>0</v>
      </c>
    </row>
    <row r="472" customFormat="false" ht="17" hidden="false" customHeight="false" outlineLevel="0" collapsed="false">
      <c r="B472" s="38" t="s">
        <v>427</v>
      </c>
      <c r="C472" s="35"/>
      <c r="D472" s="16"/>
      <c r="E472" s="17" t="n">
        <f aca="false">SUM(D472*C472)</f>
        <v>0</v>
      </c>
    </row>
    <row r="473" customFormat="false" ht="12.8" hidden="false" customHeight="false" outlineLevel="0" collapsed="false">
      <c r="B473" s="41" t="s">
        <v>428</v>
      </c>
      <c r="C473" s="35" t="n">
        <v>690</v>
      </c>
      <c r="D473" s="16"/>
      <c r="E473" s="17" t="n">
        <f aca="false">SUM(D473*C473)</f>
        <v>0</v>
      </c>
    </row>
    <row r="474" customFormat="false" ht="12.8" hidden="false" customHeight="false" outlineLevel="0" collapsed="false">
      <c r="B474" s="41" t="s">
        <v>429</v>
      </c>
      <c r="C474" s="35" t="n">
        <v>690</v>
      </c>
      <c r="D474" s="16"/>
      <c r="E474" s="17" t="n">
        <f aca="false">SUM(D474*C474)</f>
        <v>0</v>
      </c>
    </row>
    <row r="475" customFormat="false" ht="12.8" hidden="false" customHeight="false" outlineLevel="0" collapsed="false">
      <c r="B475" s="41" t="s">
        <v>430</v>
      </c>
      <c r="C475" s="35" t="n">
        <v>690</v>
      </c>
      <c r="D475" s="16"/>
      <c r="E475" s="17" t="n">
        <f aca="false">SUM(D475*C475)</f>
        <v>0</v>
      </c>
    </row>
    <row r="476" customFormat="false" ht="12.8" hidden="false" customHeight="false" outlineLevel="0" collapsed="false">
      <c r="B476" s="41" t="s">
        <v>431</v>
      </c>
      <c r="C476" s="35" t="n">
        <v>690</v>
      </c>
      <c r="D476" s="16"/>
      <c r="E476" s="17" t="n">
        <f aca="false">SUM(D476*C476)</f>
        <v>0</v>
      </c>
    </row>
    <row r="477" customFormat="false" ht="12.8" hidden="false" customHeight="false" outlineLevel="0" collapsed="false">
      <c r="B477" s="41" t="s">
        <v>432</v>
      </c>
      <c r="C477" s="35" t="n">
        <v>690</v>
      </c>
      <c r="D477" s="16"/>
      <c r="E477" s="17" t="n">
        <f aca="false">SUM(D477*C477)</f>
        <v>0</v>
      </c>
    </row>
    <row r="478" customFormat="false" ht="12.8" hidden="false" customHeight="false" outlineLevel="0" collapsed="false">
      <c r="B478" s="41" t="s">
        <v>433</v>
      </c>
      <c r="C478" s="35" t="n">
        <v>690</v>
      </c>
      <c r="D478" s="16"/>
      <c r="E478" s="17" t="n">
        <f aca="false">SUM(D478*C478)</f>
        <v>0</v>
      </c>
    </row>
    <row r="479" customFormat="false" ht="17" hidden="false" customHeight="false" outlineLevel="0" collapsed="false">
      <c r="B479" s="38" t="s">
        <v>434</v>
      </c>
      <c r="C479" s="35"/>
      <c r="D479" s="16"/>
      <c r="E479" s="17" t="n">
        <f aca="false">SUM(D479*C479)</f>
        <v>0</v>
      </c>
    </row>
    <row r="480" customFormat="false" ht="12.8" hidden="false" customHeight="false" outlineLevel="0" collapsed="false">
      <c r="B480" s="34" t="s">
        <v>435</v>
      </c>
      <c r="C480" s="35" t="n">
        <v>300</v>
      </c>
      <c r="D480" s="16"/>
      <c r="E480" s="17" t="n">
        <f aca="false">SUM(D480*C480)</f>
        <v>0</v>
      </c>
    </row>
    <row r="481" customFormat="false" ht="12.8" hidden="false" customHeight="false" outlineLevel="0" collapsed="false">
      <c r="B481" s="41"/>
      <c r="C481" s="35"/>
      <c r="D481" s="16"/>
      <c r="E481" s="17" t="n">
        <f aca="false">SUM(D481*C481)</f>
        <v>0</v>
      </c>
    </row>
    <row r="482" customFormat="false" ht="12.8" hidden="false" customHeight="false" outlineLevel="0" collapsed="false">
      <c r="B482" s="34" t="s">
        <v>436</v>
      </c>
      <c r="C482" s="35" t="n">
        <v>520</v>
      </c>
      <c r="D482" s="16"/>
      <c r="E482" s="17" t="n">
        <f aca="false">SUM(D482*C482)</f>
        <v>0</v>
      </c>
    </row>
    <row r="483" customFormat="false" ht="12.8" hidden="false" customHeight="false" outlineLevel="0" collapsed="false">
      <c r="B483" s="34" t="s">
        <v>437</v>
      </c>
      <c r="C483" s="35" t="n">
        <v>520</v>
      </c>
      <c r="D483" s="16"/>
      <c r="E483" s="17" t="n">
        <f aca="false">SUM(D483*C483)</f>
        <v>0</v>
      </c>
    </row>
    <row r="484" customFormat="false" ht="12.8" hidden="false" customHeight="false" outlineLevel="0" collapsed="false">
      <c r="B484" s="34" t="s">
        <v>438</v>
      </c>
      <c r="C484" s="35" t="n">
        <v>520</v>
      </c>
      <c r="D484" s="16"/>
      <c r="E484" s="17" t="n">
        <f aca="false">SUM(D484*C484)</f>
        <v>0</v>
      </c>
    </row>
    <row r="485" customFormat="false" ht="12.8" hidden="false" customHeight="false" outlineLevel="0" collapsed="false">
      <c r="B485" s="34" t="s">
        <v>439</v>
      </c>
      <c r="C485" s="35" t="n">
        <v>520</v>
      </c>
      <c r="D485" s="16"/>
      <c r="E485" s="17" t="n">
        <f aca="false">SUM(D485*C485)</f>
        <v>0</v>
      </c>
    </row>
    <row r="486" customFormat="false" ht="15.75" hidden="false" customHeight="true" outlineLevel="0" collapsed="false">
      <c r="B486" s="38" t="s">
        <v>184</v>
      </c>
      <c r="C486" s="35"/>
      <c r="D486" s="16"/>
      <c r="E486" s="17" t="n">
        <f aca="false">SUM(D486*C486)</f>
        <v>0</v>
      </c>
    </row>
    <row r="487" customFormat="false" ht="12.8" hidden="false" customHeight="false" outlineLevel="0" collapsed="false">
      <c r="B487" s="34" t="s">
        <v>440</v>
      </c>
      <c r="C487" s="35" t="n">
        <v>280</v>
      </c>
      <c r="D487" s="16"/>
      <c r="E487" s="17" t="n">
        <f aca="false">SUM(D487*C487)</f>
        <v>0</v>
      </c>
    </row>
    <row r="488" customFormat="false" ht="12.8" hidden="false" customHeight="false" outlineLevel="0" collapsed="false">
      <c r="B488" s="36"/>
      <c r="C488" s="35"/>
      <c r="D488" s="16"/>
      <c r="E488" s="17" t="n">
        <f aca="false">SUM(D488*C488)</f>
        <v>0</v>
      </c>
    </row>
    <row r="489" customFormat="false" ht="12.8" hidden="false" customHeight="false" outlineLevel="0" collapsed="false">
      <c r="B489" s="36" t="s">
        <v>441</v>
      </c>
      <c r="C489" s="35" t="n">
        <v>280</v>
      </c>
      <c r="D489" s="16"/>
      <c r="E489" s="17" t="n">
        <f aca="false">SUM(D489*C489)</f>
        <v>0</v>
      </c>
    </row>
    <row r="490" customFormat="false" ht="12.8" hidden="false" customHeight="false" outlineLevel="0" collapsed="false">
      <c r="B490" s="36"/>
      <c r="C490" s="35"/>
      <c r="D490" s="16"/>
      <c r="E490" s="17" t="n">
        <f aca="false">SUM(D490*C490)</f>
        <v>0</v>
      </c>
    </row>
    <row r="491" customFormat="false" ht="12.8" hidden="false" customHeight="false" outlineLevel="0" collapsed="false">
      <c r="B491" s="36" t="s">
        <v>442</v>
      </c>
      <c r="C491" s="35" t="n">
        <v>280</v>
      </c>
      <c r="D491" s="16"/>
      <c r="E491" s="17" t="n">
        <f aca="false">SUM(D491*C491)</f>
        <v>0</v>
      </c>
    </row>
    <row r="492" customFormat="false" ht="12.8" hidden="false" customHeight="false" outlineLevel="0" collapsed="false">
      <c r="B492" s="36" t="s">
        <v>443</v>
      </c>
      <c r="C492" s="35" t="n">
        <v>280</v>
      </c>
      <c r="D492" s="16"/>
      <c r="E492" s="17" t="n">
        <f aca="false">SUM(D492*C492)</f>
        <v>0</v>
      </c>
    </row>
    <row r="493" customFormat="false" ht="12.8" hidden="false" customHeight="false" outlineLevel="0" collapsed="false">
      <c r="B493" s="36" t="s">
        <v>444</v>
      </c>
      <c r="C493" s="35" t="n">
        <v>280</v>
      </c>
      <c r="D493" s="16"/>
      <c r="E493" s="17" t="n">
        <f aca="false">SUM(D493*C493)</f>
        <v>0</v>
      </c>
    </row>
    <row r="494" customFormat="false" ht="12.8" hidden="false" customHeight="false" outlineLevel="0" collapsed="false">
      <c r="B494" s="36" t="s">
        <v>445</v>
      </c>
      <c r="C494" s="35" t="n">
        <v>280</v>
      </c>
      <c r="D494" s="16"/>
      <c r="E494" s="17" t="n">
        <f aca="false">SUM(D494*C494)</f>
        <v>0</v>
      </c>
    </row>
    <row r="495" customFormat="false" ht="12.8" hidden="false" customHeight="false" outlineLevel="0" collapsed="false">
      <c r="B495" s="36" t="s">
        <v>446</v>
      </c>
      <c r="C495" s="35" t="n">
        <v>280</v>
      </c>
      <c r="D495" s="16"/>
      <c r="E495" s="17" t="n">
        <f aca="false">SUM(D495*C495)</f>
        <v>0</v>
      </c>
    </row>
    <row r="496" customFormat="false" ht="12.8" hidden="false" customHeight="false" outlineLevel="0" collapsed="false">
      <c r="B496" s="36" t="s">
        <v>447</v>
      </c>
      <c r="C496" s="35" t="n">
        <v>280</v>
      </c>
      <c r="D496" s="16"/>
      <c r="E496" s="17" t="n">
        <f aca="false">SUM(D496*C496)</f>
        <v>0</v>
      </c>
    </row>
    <row r="497" customFormat="false" ht="12.8" hidden="false" customHeight="false" outlineLevel="0" collapsed="false">
      <c r="B497" s="36" t="s">
        <v>448</v>
      </c>
      <c r="C497" s="35" t="n">
        <v>280</v>
      </c>
      <c r="D497" s="16"/>
      <c r="E497" s="17" t="n">
        <f aca="false">SUM(D497*C497)</f>
        <v>0</v>
      </c>
    </row>
    <row r="498" customFormat="false" ht="15.75" hidden="false" customHeight="true" outlineLevel="0" collapsed="false">
      <c r="B498" s="39" t="s">
        <v>205</v>
      </c>
      <c r="C498" s="35"/>
      <c r="D498" s="16"/>
      <c r="E498" s="17" t="n">
        <f aca="false">SUM(D498*C498)</f>
        <v>0</v>
      </c>
    </row>
    <row r="499" customFormat="false" ht="12.8" hidden="false" customHeight="false" outlineLevel="0" collapsed="false">
      <c r="B499" s="36" t="s">
        <v>449</v>
      </c>
      <c r="C499" s="35" t="n">
        <v>280</v>
      </c>
      <c r="D499" s="16"/>
      <c r="E499" s="17" t="n">
        <f aca="false">SUM(D499*C499)</f>
        <v>0</v>
      </c>
    </row>
    <row r="500" customFormat="false" ht="12.8" hidden="false" customHeight="false" outlineLevel="0" collapsed="false">
      <c r="B500" s="36" t="s">
        <v>450</v>
      </c>
      <c r="C500" s="35" t="n">
        <v>280</v>
      </c>
      <c r="D500" s="16"/>
      <c r="E500" s="17" t="n">
        <f aca="false">SUM(D500*C500)</f>
        <v>0</v>
      </c>
    </row>
    <row r="501" customFormat="false" ht="12.8" hidden="false" customHeight="false" outlineLevel="0" collapsed="false">
      <c r="B501" s="36" t="s">
        <v>451</v>
      </c>
      <c r="C501" s="35" t="n">
        <v>280</v>
      </c>
      <c r="D501" s="16"/>
      <c r="E501" s="17" t="n">
        <f aca="false">SUM(D501*C501)</f>
        <v>0</v>
      </c>
    </row>
    <row r="502" customFormat="false" ht="12.8" hidden="false" customHeight="false" outlineLevel="0" collapsed="false">
      <c r="B502" s="36" t="s">
        <v>452</v>
      </c>
      <c r="C502" s="35" t="n">
        <v>280</v>
      </c>
      <c r="D502" s="16"/>
      <c r="E502" s="17" t="n">
        <f aca="false">SUM(D502*C502)</f>
        <v>0</v>
      </c>
    </row>
    <row r="503" customFormat="false" ht="12.8" hidden="false" customHeight="false" outlineLevel="0" collapsed="false">
      <c r="B503" s="36" t="s">
        <v>453</v>
      </c>
      <c r="C503" s="35" t="n">
        <v>280</v>
      </c>
      <c r="D503" s="16"/>
      <c r="E503" s="17" t="n">
        <f aca="false">SUM(D503*C503)</f>
        <v>0</v>
      </c>
    </row>
    <row r="504" customFormat="false" ht="12.8" hidden="false" customHeight="false" outlineLevel="0" collapsed="false">
      <c r="B504" s="36" t="s">
        <v>454</v>
      </c>
      <c r="C504" s="35" t="n">
        <v>280</v>
      </c>
      <c r="D504" s="16"/>
      <c r="E504" s="17" t="n">
        <f aca="false">SUM(D504*C504)</f>
        <v>0</v>
      </c>
    </row>
    <row r="505" customFormat="false" ht="12.8" hidden="false" customHeight="false" outlineLevel="0" collapsed="false">
      <c r="B505" s="36" t="s">
        <v>455</v>
      </c>
      <c r="C505" s="35" t="n">
        <v>280</v>
      </c>
      <c r="D505" s="16"/>
      <c r="E505" s="17" t="n">
        <f aca="false">SUM(D505*C505)</f>
        <v>0</v>
      </c>
    </row>
    <row r="506" customFormat="false" ht="12.8" hidden="false" customHeight="false" outlineLevel="0" collapsed="false">
      <c r="B506" s="36" t="s">
        <v>456</v>
      </c>
      <c r="C506" s="35" t="n">
        <v>280</v>
      </c>
      <c r="D506" s="16"/>
      <c r="E506" s="17" t="n">
        <f aca="false">SUM(D506*C506)</f>
        <v>0</v>
      </c>
    </row>
    <row r="507" customFormat="false" ht="12.8" hidden="false" customHeight="false" outlineLevel="0" collapsed="false">
      <c r="B507" s="36" t="s">
        <v>457</v>
      </c>
      <c r="C507" s="35" t="n">
        <v>280</v>
      </c>
      <c r="D507" s="16"/>
      <c r="E507" s="17" t="n">
        <f aca="false">SUM(D507*C507)</f>
        <v>0</v>
      </c>
    </row>
    <row r="508" customFormat="false" ht="12.8" hidden="false" customHeight="false" outlineLevel="0" collapsed="false">
      <c r="B508" s="36" t="s">
        <v>458</v>
      </c>
      <c r="C508" s="35" t="n">
        <v>280</v>
      </c>
      <c r="D508" s="16"/>
      <c r="E508" s="17" t="n">
        <f aca="false">SUM(D508*C508)</f>
        <v>0</v>
      </c>
    </row>
    <row r="509" customFormat="false" ht="12.8" hidden="false" customHeight="false" outlineLevel="0" collapsed="false">
      <c r="B509" s="36" t="s">
        <v>459</v>
      </c>
      <c r="C509" s="35" t="n">
        <v>280</v>
      </c>
      <c r="D509" s="16"/>
      <c r="E509" s="17" t="n">
        <f aca="false">SUM(D509*C509)</f>
        <v>0</v>
      </c>
    </row>
    <row r="510" customFormat="false" ht="12.8" hidden="false" customHeight="false" outlineLevel="0" collapsed="false">
      <c r="B510" s="36" t="s">
        <v>460</v>
      </c>
      <c r="C510" s="35" t="n">
        <v>280</v>
      </c>
      <c r="D510" s="16"/>
      <c r="E510" s="17" t="n">
        <f aca="false">SUM(D510*C510)</f>
        <v>0</v>
      </c>
    </row>
    <row r="511" customFormat="false" ht="12.8" hidden="false" customHeight="false" outlineLevel="0" collapsed="false">
      <c r="B511" s="36" t="s">
        <v>461</v>
      </c>
      <c r="C511" s="35" t="n">
        <v>280</v>
      </c>
      <c r="D511" s="16"/>
      <c r="E511" s="17" t="n">
        <f aca="false">SUM(D511*C511)</f>
        <v>0</v>
      </c>
    </row>
    <row r="512" customFormat="false" ht="15.75" hidden="false" customHeight="true" outlineLevel="0" collapsed="false">
      <c r="B512" s="39" t="s">
        <v>462</v>
      </c>
      <c r="C512" s="35"/>
      <c r="D512" s="16"/>
      <c r="E512" s="17" t="n">
        <f aca="false">SUM(D512*C512)</f>
        <v>0</v>
      </c>
    </row>
    <row r="513" customFormat="false" ht="12.8" hidden="false" customHeight="false" outlineLevel="0" collapsed="false">
      <c r="B513" s="36" t="s">
        <v>463</v>
      </c>
      <c r="C513" s="35" t="n">
        <v>190</v>
      </c>
      <c r="D513" s="16"/>
      <c r="E513" s="17" t="n">
        <f aca="false">SUM(D513*C513)</f>
        <v>0</v>
      </c>
    </row>
    <row r="514" customFormat="false" ht="12.8" hidden="false" customHeight="false" outlineLevel="0" collapsed="false">
      <c r="B514" s="36" t="s">
        <v>464</v>
      </c>
      <c r="C514" s="35" t="n">
        <v>190</v>
      </c>
      <c r="D514" s="16"/>
      <c r="E514" s="17" t="n">
        <f aca="false">SUM(D514*C514)</f>
        <v>0</v>
      </c>
    </row>
    <row r="515" customFormat="false" ht="12.8" hidden="false" customHeight="false" outlineLevel="0" collapsed="false">
      <c r="B515" s="36" t="s">
        <v>465</v>
      </c>
      <c r="C515" s="35" t="n">
        <v>190</v>
      </c>
      <c r="D515" s="16"/>
      <c r="E515" s="17" t="n">
        <f aca="false">SUM(D515*C515)</f>
        <v>0</v>
      </c>
    </row>
    <row r="516" customFormat="false" ht="12.8" hidden="false" customHeight="false" outlineLevel="0" collapsed="false">
      <c r="B516" s="36" t="s">
        <v>466</v>
      </c>
      <c r="C516" s="35" t="n">
        <v>190</v>
      </c>
      <c r="D516" s="16"/>
      <c r="E516" s="17" t="n">
        <f aca="false">SUM(D516*C516)</f>
        <v>0</v>
      </c>
    </row>
    <row r="517" customFormat="false" ht="12.8" hidden="false" customHeight="false" outlineLevel="0" collapsed="false">
      <c r="B517" s="36" t="s">
        <v>467</v>
      </c>
      <c r="C517" s="35" t="n">
        <v>190</v>
      </c>
      <c r="D517" s="16"/>
      <c r="E517" s="17" t="n">
        <f aca="false">SUM(D517*C517)</f>
        <v>0</v>
      </c>
    </row>
    <row r="518" customFormat="false" ht="15.75" hidden="false" customHeight="true" outlineLevel="0" collapsed="false">
      <c r="B518" s="38" t="s">
        <v>468</v>
      </c>
      <c r="C518" s="35"/>
      <c r="D518" s="16"/>
      <c r="E518" s="17" t="n">
        <f aca="false">SUM(D518*C518)</f>
        <v>0</v>
      </c>
    </row>
    <row r="519" customFormat="false" ht="12.8" hidden="false" customHeight="false" outlineLevel="0" collapsed="false">
      <c r="B519" s="36" t="s">
        <v>469</v>
      </c>
      <c r="C519" s="35" t="n">
        <v>170</v>
      </c>
      <c r="D519" s="16"/>
      <c r="E519" s="17" t="n">
        <f aca="false">SUM(D519*C519)</f>
        <v>0</v>
      </c>
    </row>
    <row r="520" customFormat="false" ht="15.75" hidden="false" customHeight="true" outlineLevel="0" collapsed="false">
      <c r="B520" s="39" t="s">
        <v>470</v>
      </c>
      <c r="C520" s="35"/>
      <c r="D520" s="16"/>
      <c r="E520" s="17" t="n">
        <f aca="false">SUM(D520*C520)</f>
        <v>0</v>
      </c>
    </row>
    <row r="521" customFormat="false" ht="12.8" hidden="false" customHeight="false" outlineLevel="0" collapsed="false">
      <c r="B521" s="34" t="s">
        <v>471</v>
      </c>
      <c r="C521" s="35" t="n">
        <v>350</v>
      </c>
      <c r="D521" s="16"/>
      <c r="E521" s="17" t="n">
        <f aca="false">SUM(D521*C521)</f>
        <v>0</v>
      </c>
    </row>
    <row r="522" customFormat="false" ht="12.8" hidden="false" customHeight="false" outlineLevel="0" collapsed="false">
      <c r="B522" s="36"/>
      <c r="C522" s="35"/>
      <c r="D522" s="16"/>
      <c r="E522" s="17" t="n">
        <f aca="false">SUM(D522*C522)</f>
        <v>0</v>
      </c>
    </row>
    <row r="523" customFormat="false" ht="12.8" hidden="false" customHeight="false" outlineLevel="0" collapsed="false">
      <c r="B523" s="36" t="s">
        <v>472</v>
      </c>
      <c r="C523" s="35" t="n">
        <v>370</v>
      </c>
      <c r="D523" s="16"/>
      <c r="E523" s="17" t="n">
        <f aca="false">SUM(D523*C523)</f>
        <v>0</v>
      </c>
    </row>
    <row r="524" customFormat="false" ht="15.75" hidden="false" customHeight="true" outlineLevel="0" collapsed="false">
      <c r="B524" s="39" t="s">
        <v>258</v>
      </c>
      <c r="C524" s="35"/>
      <c r="D524" s="16"/>
      <c r="E524" s="17" t="n">
        <f aca="false">SUM(D524*C524)</f>
        <v>0</v>
      </c>
    </row>
    <row r="525" customFormat="false" ht="12.8" hidden="false" customHeight="false" outlineLevel="0" collapsed="false">
      <c r="B525" s="36" t="s">
        <v>473</v>
      </c>
      <c r="C525" s="35" t="n">
        <v>550</v>
      </c>
      <c r="D525" s="16"/>
      <c r="E525" s="17" t="n">
        <f aca="false">SUM(D525*C525)</f>
        <v>0</v>
      </c>
    </row>
    <row r="526" customFormat="false" ht="12.8" hidden="false" customHeight="false" outlineLevel="0" collapsed="false">
      <c r="B526" s="36"/>
      <c r="C526" s="35"/>
      <c r="D526" s="16"/>
      <c r="E526" s="17" t="n">
        <f aca="false">SUM(D526*C526)</f>
        <v>0</v>
      </c>
    </row>
    <row r="527" customFormat="false" ht="12.8" hidden="false" customHeight="false" outlineLevel="0" collapsed="false">
      <c r="B527" s="36" t="s">
        <v>474</v>
      </c>
      <c r="C527" s="35" t="n">
        <v>450</v>
      </c>
      <c r="D527" s="16"/>
      <c r="E527" s="17" t="n">
        <f aca="false">SUM(D527*C527)</f>
        <v>0</v>
      </c>
    </row>
    <row r="528" customFormat="false" ht="12.8" hidden="false" customHeight="false" outlineLevel="0" collapsed="false">
      <c r="B528" s="36"/>
      <c r="C528" s="35"/>
      <c r="D528" s="16"/>
      <c r="E528" s="17" t="n">
        <f aca="false">SUM(D528*C528)</f>
        <v>0</v>
      </c>
    </row>
    <row r="529" customFormat="false" ht="12.8" hidden="false" customHeight="false" outlineLevel="0" collapsed="false">
      <c r="B529" s="36" t="s">
        <v>475</v>
      </c>
      <c r="C529" s="35" t="n">
        <v>400</v>
      </c>
      <c r="D529" s="16"/>
      <c r="E529" s="17" t="n">
        <f aca="false">SUM(D529*C529)</f>
        <v>0</v>
      </c>
    </row>
    <row r="530" customFormat="false" ht="12.8" hidden="false" customHeight="false" outlineLevel="0" collapsed="false">
      <c r="B530" s="36" t="s">
        <v>476</v>
      </c>
      <c r="C530" s="35" t="n">
        <v>400</v>
      </c>
      <c r="D530" s="16"/>
      <c r="E530" s="17" t="n">
        <f aca="false">SUM(D530*C530)</f>
        <v>0</v>
      </c>
    </row>
    <row r="531" customFormat="false" ht="12.8" hidden="false" customHeight="false" outlineLevel="0" collapsed="false">
      <c r="B531" s="36" t="s">
        <v>477</v>
      </c>
      <c r="C531" s="35" t="n">
        <v>400</v>
      </c>
      <c r="D531" s="16"/>
      <c r="E531" s="17" t="n">
        <f aca="false">SUM(D531*C531)</f>
        <v>0</v>
      </c>
    </row>
    <row r="532" customFormat="false" ht="22.5" hidden="false" customHeight="true" outlineLevel="0" collapsed="false">
      <c r="B532" s="37" t="s">
        <v>478</v>
      </c>
      <c r="C532" s="35"/>
      <c r="D532" s="16"/>
      <c r="E532" s="17" t="n">
        <f aca="false">SUM(D532*C532)</f>
        <v>0</v>
      </c>
    </row>
    <row r="533" customFormat="false" ht="12.8" hidden="false" customHeight="false" outlineLevel="0" collapsed="false">
      <c r="B533" s="34" t="s">
        <v>479</v>
      </c>
      <c r="C533" s="35" t="n">
        <v>150</v>
      </c>
      <c r="D533" s="16"/>
      <c r="E533" s="17" t="n">
        <f aca="false">SUM(D533*C533)</f>
        <v>0</v>
      </c>
    </row>
    <row r="534" customFormat="false" ht="12.8" hidden="false" customHeight="false" outlineLevel="0" collapsed="false">
      <c r="B534" s="34" t="s">
        <v>480</v>
      </c>
      <c r="C534" s="35" t="n">
        <v>150</v>
      </c>
      <c r="D534" s="16"/>
      <c r="E534" s="17" t="n">
        <f aca="false">SUM(D534*C534)</f>
        <v>0</v>
      </c>
    </row>
    <row r="535" customFormat="false" ht="12.8" hidden="false" customHeight="false" outlineLevel="0" collapsed="false">
      <c r="B535" s="34" t="s">
        <v>481</v>
      </c>
      <c r="C535" s="35" t="n">
        <v>150</v>
      </c>
      <c r="D535" s="16"/>
      <c r="E535" s="17" t="n">
        <f aca="false">SUM(D535*C535)</f>
        <v>0</v>
      </c>
    </row>
    <row r="536" customFormat="false" ht="12.8" hidden="false" customHeight="false" outlineLevel="0" collapsed="false">
      <c r="B536" s="34" t="s">
        <v>482</v>
      </c>
      <c r="C536" s="35" t="n">
        <v>150</v>
      </c>
      <c r="D536" s="16"/>
      <c r="E536" s="17" t="n">
        <f aca="false">SUM(D536*C536)</f>
        <v>0</v>
      </c>
    </row>
    <row r="537" customFormat="false" ht="12.8" hidden="false" customHeight="false" outlineLevel="0" collapsed="false">
      <c r="B537" s="34" t="s">
        <v>483</v>
      </c>
      <c r="C537" s="35" t="n">
        <v>150</v>
      </c>
      <c r="D537" s="16"/>
      <c r="E537" s="17" t="n">
        <f aca="false">SUM(D537*C537)</f>
        <v>0</v>
      </c>
    </row>
    <row r="538" customFormat="false" ht="12.8" hidden="false" customHeight="false" outlineLevel="0" collapsed="false">
      <c r="B538" s="36" t="s">
        <v>484</v>
      </c>
      <c r="C538" s="35" t="n">
        <v>150</v>
      </c>
      <c r="D538" s="16"/>
      <c r="E538" s="17" t="n">
        <f aca="false">SUM(D538*C538)</f>
        <v>0</v>
      </c>
    </row>
    <row r="539" customFormat="false" ht="12.8" hidden="false" customHeight="false" outlineLevel="0" collapsed="false">
      <c r="B539" s="36" t="s">
        <v>485</v>
      </c>
      <c r="C539" s="35" t="n">
        <v>150</v>
      </c>
      <c r="D539" s="16"/>
      <c r="E539" s="17" t="n">
        <f aca="false">SUM(D539*C539)</f>
        <v>0</v>
      </c>
    </row>
    <row r="540" customFormat="false" ht="12.8" hidden="false" customHeight="false" outlineLevel="0" collapsed="false">
      <c r="B540" s="36" t="s">
        <v>486</v>
      </c>
      <c r="C540" s="35" t="n">
        <v>150</v>
      </c>
      <c r="D540" s="16"/>
      <c r="E540" s="17" t="n">
        <f aca="false">SUM(D540*C540)</f>
        <v>0</v>
      </c>
    </row>
    <row r="541" customFormat="false" ht="12.8" hidden="false" customHeight="false" outlineLevel="0" collapsed="false">
      <c r="B541" s="36" t="s">
        <v>487</v>
      </c>
      <c r="C541" s="35" t="n">
        <v>150</v>
      </c>
      <c r="D541" s="16"/>
      <c r="E541" s="17" t="n">
        <f aca="false">SUM(D541*C541)</f>
        <v>0</v>
      </c>
    </row>
    <row r="542" customFormat="false" ht="12.8" hidden="false" customHeight="false" outlineLevel="0" collapsed="false">
      <c r="B542" s="36" t="s">
        <v>488</v>
      </c>
      <c r="C542" s="35" t="n">
        <v>150</v>
      </c>
      <c r="D542" s="16"/>
      <c r="E542" s="17" t="n">
        <f aca="false">SUM(D542*C542)</f>
        <v>0</v>
      </c>
    </row>
    <row r="543" customFormat="false" ht="12.8" hidden="false" customHeight="false" outlineLevel="0" collapsed="false">
      <c r="B543" s="36" t="s">
        <v>489</v>
      </c>
      <c r="C543" s="35" t="n">
        <v>150</v>
      </c>
      <c r="D543" s="16"/>
      <c r="E543" s="17" t="n">
        <f aca="false">SUM(D543*C543)</f>
        <v>0</v>
      </c>
    </row>
    <row r="544" customFormat="false" ht="12.8" hidden="false" customHeight="false" outlineLevel="0" collapsed="false">
      <c r="B544" s="36" t="s">
        <v>490</v>
      </c>
      <c r="C544" s="35" t="n">
        <v>150</v>
      </c>
      <c r="D544" s="16"/>
      <c r="E544" s="17" t="n">
        <f aca="false">SUM(D544*C544)</f>
        <v>0</v>
      </c>
    </row>
    <row r="545" customFormat="false" ht="12.8" hidden="false" customHeight="false" outlineLevel="0" collapsed="false">
      <c r="B545" s="36" t="s">
        <v>491</v>
      </c>
      <c r="C545" s="35" t="n">
        <v>150</v>
      </c>
      <c r="D545" s="16"/>
      <c r="E545" s="17" t="n">
        <f aca="false">SUM(D545*C545)</f>
        <v>0</v>
      </c>
    </row>
    <row r="546" customFormat="false" ht="12.8" hidden="false" customHeight="false" outlineLevel="0" collapsed="false">
      <c r="B546" s="36" t="s">
        <v>492</v>
      </c>
      <c r="C546" s="35" t="n">
        <v>150</v>
      </c>
      <c r="D546" s="16"/>
      <c r="E546" s="17" t="n">
        <f aca="false">SUM(D546*C546)</f>
        <v>0</v>
      </c>
    </row>
    <row r="547" customFormat="false" ht="12.8" hidden="false" customHeight="false" outlineLevel="0" collapsed="false">
      <c r="B547" s="36" t="s">
        <v>493</v>
      </c>
      <c r="C547" s="35" t="n">
        <v>150</v>
      </c>
      <c r="D547" s="16"/>
      <c r="E547" s="17" t="n">
        <f aca="false">SUM(D547*C547)</f>
        <v>0</v>
      </c>
    </row>
    <row r="548" customFormat="false" ht="12.8" hidden="false" customHeight="false" outlineLevel="0" collapsed="false">
      <c r="B548" s="36" t="s">
        <v>494</v>
      </c>
      <c r="C548" s="35" t="n">
        <v>150</v>
      </c>
      <c r="D548" s="16"/>
      <c r="E548" s="17" t="n">
        <f aca="false">SUM(D548*C548)</f>
        <v>0</v>
      </c>
    </row>
    <row r="549" customFormat="false" ht="12.8" hidden="false" customHeight="false" outlineLevel="0" collapsed="false">
      <c r="B549" s="36" t="s">
        <v>495</v>
      </c>
      <c r="C549" s="35" t="n">
        <v>150</v>
      </c>
      <c r="D549" s="16"/>
      <c r="E549" s="17" t="n">
        <f aca="false">SUM(D549*C549)</f>
        <v>0</v>
      </c>
    </row>
    <row r="550" customFormat="false" ht="12.8" hidden="false" customHeight="false" outlineLevel="0" collapsed="false">
      <c r="B550" s="36" t="s">
        <v>496</v>
      </c>
      <c r="C550" s="35" t="n">
        <v>150</v>
      </c>
      <c r="D550" s="16"/>
      <c r="E550" s="17" t="n">
        <f aca="false">SUM(D550*C550)</f>
        <v>0</v>
      </c>
    </row>
    <row r="551" customFormat="false" ht="12.8" hidden="false" customHeight="false" outlineLevel="0" collapsed="false">
      <c r="B551" s="36" t="s">
        <v>497</v>
      </c>
      <c r="C551" s="35" t="n">
        <v>150</v>
      </c>
      <c r="D551" s="16"/>
      <c r="E551" s="17" t="n">
        <f aca="false">SUM(D551*C551)</f>
        <v>0</v>
      </c>
    </row>
    <row r="552" customFormat="false" ht="12.8" hidden="false" customHeight="false" outlineLevel="0" collapsed="false">
      <c r="B552" s="36" t="s">
        <v>498</v>
      </c>
      <c r="C552" s="35" t="n">
        <v>150</v>
      </c>
      <c r="D552" s="16"/>
      <c r="E552" s="17" t="n">
        <f aca="false">SUM(D552*C552)</f>
        <v>0</v>
      </c>
    </row>
    <row r="553" customFormat="false" ht="12.8" hidden="false" customHeight="false" outlineLevel="0" collapsed="false">
      <c r="B553" s="36" t="s">
        <v>499</v>
      </c>
      <c r="C553" s="35" t="n">
        <v>150</v>
      </c>
      <c r="D553" s="16"/>
      <c r="E553" s="17" t="n">
        <f aca="false">SUM(D553*C553)</f>
        <v>0</v>
      </c>
    </row>
    <row r="554" customFormat="false" ht="12.8" hidden="false" customHeight="false" outlineLevel="0" collapsed="false">
      <c r="B554" s="36" t="s">
        <v>500</v>
      </c>
      <c r="C554" s="35" t="n">
        <v>150</v>
      </c>
      <c r="D554" s="16"/>
      <c r="E554" s="17" t="n">
        <f aca="false">SUM(D554*C554)</f>
        <v>0</v>
      </c>
    </row>
    <row r="555" customFormat="false" ht="12.8" hidden="false" customHeight="false" outlineLevel="0" collapsed="false">
      <c r="B555" s="36" t="s">
        <v>501</v>
      </c>
      <c r="C555" s="35" t="n">
        <v>150</v>
      </c>
      <c r="D555" s="16"/>
      <c r="E555" s="17" t="n">
        <f aca="false">SUM(D555*C555)</f>
        <v>0</v>
      </c>
    </row>
    <row r="556" customFormat="false" ht="12.8" hidden="false" customHeight="false" outlineLevel="0" collapsed="false">
      <c r="B556" s="36" t="s">
        <v>502</v>
      </c>
      <c r="C556" s="35" t="n">
        <v>150</v>
      </c>
      <c r="D556" s="16"/>
      <c r="E556" s="17" t="n">
        <f aca="false">SUM(D556*C556)</f>
        <v>0</v>
      </c>
    </row>
    <row r="557" customFormat="false" ht="12.8" hidden="false" customHeight="false" outlineLevel="0" collapsed="false">
      <c r="B557" s="36" t="s">
        <v>503</v>
      </c>
      <c r="C557" s="35" t="n">
        <v>150</v>
      </c>
      <c r="D557" s="16"/>
      <c r="E557" s="17" t="n">
        <f aca="false">SUM(D557*C557)</f>
        <v>0</v>
      </c>
    </row>
    <row r="558" customFormat="false" ht="12.8" hidden="false" customHeight="false" outlineLevel="0" collapsed="false">
      <c r="B558" s="36" t="s">
        <v>504</v>
      </c>
      <c r="C558" s="35" t="n">
        <v>150</v>
      </c>
      <c r="D558" s="16"/>
      <c r="E558" s="17" t="n">
        <f aca="false">SUM(D558*C558)</f>
        <v>0</v>
      </c>
    </row>
    <row r="559" customFormat="false" ht="12.8" hidden="false" customHeight="false" outlineLevel="0" collapsed="false">
      <c r="B559" s="36" t="s">
        <v>505</v>
      </c>
      <c r="C559" s="35" t="n">
        <v>150</v>
      </c>
      <c r="D559" s="16"/>
      <c r="E559" s="17" t="n">
        <f aca="false">SUM(D559*C559)</f>
        <v>0</v>
      </c>
    </row>
    <row r="560" customFormat="false" ht="12.8" hidden="false" customHeight="false" outlineLevel="0" collapsed="false">
      <c r="B560" s="36" t="s">
        <v>506</v>
      </c>
      <c r="C560" s="35" t="n">
        <v>150</v>
      </c>
      <c r="D560" s="16"/>
      <c r="E560" s="17" t="n">
        <f aca="false">SUM(D560*C560)</f>
        <v>0</v>
      </c>
    </row>
    <row r="561" customFormat="false" ht="12.8" hidden="false" customHeight="false" outlineLevel="0" collapsed="false">
      <c r="B561" s="34" t="s">
        <v>507</v>
      </c>
      <c r="C561" s="35" t="n">
        <v>150</v>
      </c>
      <c r="D561" s="16"/>
      <c r="E561" s="17" t="n">
        <f aca="false">SUM(D561*C561)</f>
        <v>0</v>
      </c>
    </row>
    <row r="562" customFormat="false" ht="12.8" hidden="false" customHeight="false" outlineLevel="0" collapsed="false">
      <c r="B562" s="34" t="s">
        <v>508</v>
      </c>
      <c r="C562" s="35" t="n">
        <v>150</v>
      </c>
      <c r="D562" s="16"/>
      <c r="E562" s="17" t="n">
        <f aca="false">SUM(D562*C562)</f>
        <v>0</v>
      </c>
    </row>
    <row r="563" customFormat="false" ht="12.8" hidden="false" customHeight="false" outlineLevel="0" collapsed="false">
      <c r="B563" s="34" t="s">
        <v>509</v>
      </c>
      <c r="C563" s="35" t="n">
        <v>150</v>
      </c>
      <c r="D563" s="16"/>
      <c r="E563" s="17" t="n">
        <f aca="false">SUM(D563*C563)</f>
        <v>0</v>
      </c>
    </row>
    <row r="564" customFormat="false" ht="12.8" hidden="false" customHeight="false" outlineLevel="0" collapsed="false">
      <c r="B564" s="34" t="s">
        <v>510</v>
      </c>
      <c r="C564" s="35" t="n">
        <v>150</v>
      </c>
      <c r="D564" s="16"/>
      <c r="E564" s="17" t="n">
        <f aca="false">SUM(D564*C564)</f>
        <v>0</v>
      </c>
    </row>
    <row r="565" customFormat="false" ht="12.8" hidden="false" customHeight="false" outlineLevel="0" collapsed="false">
      <c r="B565" s="34" t="s">
        <v>511</v>
      </c>
      <c r="C565" s="35" t="n">
        <v>150</v>
      </c>
      <c r="D565" s="16"/>
      <c r="E565" s="17" t="n">
        <f aca="false">SUM(D565*C565)</f>
        <v>0</v>
      </c>
    </row>
    <row r="566" customFormat="false" ht="22.5" hidden="false" customHeight="true" outlineLevel="0" collapsed="false">
      <c r="B566" s="37" t="s">
        <v>512</v>
      </c>
      <c r="C566" s="35"/>
      <c r="D566" s="16"/>
      <c r="E566" s="17" t="n">
        <f aca="false">SUM(D566*C566)</f>
        <v>0</v>
      </c>
    </row>
    <row r="567" customFormat="false" ht="15.75" hidden="false" customHeight="true" outlineLevel="0" collapsed="false">
      <c r="B567" s="38" t="s">
        <v>513</v>
      </c>
      <c r="C567" s="35"/>
      <c r="D567" s="16"/>
      <c r="E567" s="17" t="n">
        <f aca="false">SUM(D567*C567)</f>
        <v>0</v>
      </c>
    </row>
    <row r="568" customFormat="false" ht="12.8" hidden="false" customHeight="false" outlineLevel="0" collapsed="false">
      <c r="B568" s="34" t="s">
        <v>514</v>
      </c>
      <c r="C568" s="35" t="n">
        <v>130</v>
      </c>
      <c r="D568" s="16"/>
      <c r="E568" s="17" t="n">
        <f aca="false">SUM(D568*C568)</f>
        <v>0</v>
      </c>
    </row>
    <row r="569" customFormat="false" ht="12.8" hidden="false" customHeight="false" outlineLevel="0" collapsed="false">
      <c r="B569" s="34" t="s">
        <v>515</v>
      </c>
      <c r="C569" s="35" t="n">
        <v>130</v>
      </c>
      <c r="D569" s="16"/>
      <c r="E569" s="17" t="n">
        <f aca="false">SUM(D569*C569)</f>
        <v>0</v>
      </c>
    </row>
    <row r="570" customFormat="false" ht="12.8" hidden="false" customHeight="false" outlineLevel="0" collapsed="false">
      <c r="B570" s="34" t="s">
        <v>516</v>
      </c>
      <c r="C570" s="35" t="n">
        <v>130</v>
      </c>
      <c r="D570" s="16"/>
      <c r="E570" s="17" t="n">
        <f aca="false">SUM(D570*C570)</f>
        <v>0</v>
      </c>
    </row>
    <row r="571" customFormat="false" ht="12.8" hidden="false" customHeight="false" outlineLevel="0" collapsed="false">
      <c r="B571" s="34" t="s">
        <v>517</v>
      </c>
      <c r="C571" s="35" t="n">
        <v>130</v>
      </c>
      <c r="D571" s="16"/>
      <c r="E571" s="17" t="n">
        <f aca="false">SUM(D571*C571)</f>
        <v>0</v>
      </c>
    </row>
    <row r="572" customFormat="false" ht="12.8" hidden="false" customHeight="false" outlineLevel="0" collapsed="false">
      <c r="B572" s="34" t="s">
        <v>518</v>
      </c>
      <c r="C572" s="35" t="n">
        <v>130</v>
      </c>
      <c r="D572" s="16"/>
      <c r="E572" s="17" t="n">
        <f aca="false">SUM(D572*C572)</f>
        <v>0</v>
      </c>
    </row>
    <row r="573" customFormat="false" ht="12.8" hidden="false" customHeight="false" outlineLevel="0" collapsed="false">
      <c r="B573" s="34" t="s">
        <v>519</v>
      </c>
      <c r="C573" s="35" t="n">
        <v>130</v>
      </c>
      <c r="D573" s="16"/>
      <c r="E573" s="17" t="n">
        <f aca="false">SUM(D573*C573)</f>
        <v>0</v>
      </c>
    </row>
    <row r="574" customFormat="false" ht="12.8" hidden="false" customHeight="false" outlineLevel="0" collapsed="false">
      <c r="B574" s="36" t="s">
        <v>520</v>
      </c>
      <c r="C574" s="35" t="n">
        <v>130</v>
      </c>
      <c r="D574" s="16"/>
      <c r="E574" s="17" t="n">
        <f aca="false">SUM(D574*C574)</f>
        <v>0</v>
      </c>
    </row>
    <row r="575" customFormat="false" ht="12.8" hidden="false" customHeight="false" outlineLevel="0" collapsed="false">
      <c r="B575" s="36" t="s">
        <v>521</v>
      </c>
      <c r="C575" s="35" t="n">
        <v>130</v>
      </c>
      <c r="D575" s="16"/>
      <c r="E575" s="17" t="n">
        <f aca="false">SUM(D575*C575)</f>
        <v>0</v>
      </c>
    </row>
    <row r="576" customFormat="false" ht="12.8" hidden="false" customHeight="false" outlineLevel="0" collapsed="false">
      <c r="B576" s="36" t="s">
        <v>522</v>
      </c>
      <c r="C576" s="35" t="n">
        <v>130</v>
      </c>
      <c r="D576" s="16"/>
      <c r="E576" s="17" t="n">
        <f aca="false">SUM(D576*C576)</f>
        <v>0</v>
      </c>
    </row>
    <row r="577" customFormat="false" ht="12.8" hidden="false" customHeight="false" outlineLevel="0" collapsed="false">
      <c r="B577" s="36" t="s">
        <v>523</v>
      </c>
      <c r="C577" s="35" t="n">
        <v>130</v>
      </c>
      <c r="D577" s="16"/>
      <c r="E577" s="17" t="n">
        <f aca="false">SUM(D577*C577)</f>
        <v>0</v>
      </c>
    </row>
    <row r="578" customFormat="false" ht="12.8" hidden="false" customHeight="false" outlineLevel="0" collapsed="false">
      <c r="B578" s="36" t="s">
        <v>524</v>
      </c>
      <c r="C578" s="35" t="n">
        <v>130</v>
      </c>
      <c r="D578" s="16"/>
      <c r="E578" s="17" t="n">
        <f aca="false">SUM(D578*C578)</f>
        <v>0</v>
      </c>
    </row>
    <row r="579" customFormat="false" ht="12.8" hidden="false" customHeight="false" outlineLevel="0" collapsed="false">
      <c r="B579" s="36" t="s">
        <v>525</v>
      </c>
      <c r="C579" s="35" t="n">
        <v>130</v>
      </c>
      <c r="D579" s="16"/>
      <c r="E579" s="17" t="n">
        <f aca="false">SUM(D579*C579)</f>
        <v>0</v>
      </c>
    </row>
    <row r="580" customFormat="false" ht="12.8" hidden="false" customHeight="false" outlineLevel="0" collapsed="false">
      <c r="B580" s="36" t="s">
        <v>526</v>
      </c>
      <c r="C580" s="35" t="n">
        <v>130</v>
      </c>
      <c r="D580" s="16"/>
      <c r="E580" s="17" t="n">
        <f aca="false">SUM(D580*C580)</f>
        <v>0</v>
      </c>
    </row>
    <row r="581" customFormat="false" ht="12.8" hidden="false" customHeight="false" outlineLevel="0" collapsed="false">
      <c r="B581" s="36" t="s">
        <v>527</v>
      </c>
      <c r="C581" s="35" t="n">
        <v>130</v>
      </c>
      <c r="D581" s="16"/>
      <c r="E581" s="17" t="n">
        <f aca="false">SUM(D581*C581)</f>
        <v>0</v>
      </c>
    </row>
    <row r="582" customFormat="false" ht="12.8" hidden="false" customHeight="false" outlineLevel="0" collapsed="false">
      <c r="B582" s="36" t="s">
        <v>528</v>
      </c>
      <c r="C582" s="35" t="n">
        <v>130</v>
      </c>
      <c r="D582" s="16"/>
      <c r="E582" s="17" t="n">
        <f aca="false">SUM(D582*C582)</f>
        <v>0</v>
      </c>
    </row>
    <row r="583" customFormat="false" ht="15.75" hidden="false" customHeight="true" outlineLevel="0" collapsed="false">
      <c r="B583" s="39" t="s">
        <v>529</v>
      </c>
      <c r="C583" s="35"/>
      <c r="D583" s="16"/>
      <c r="E583" s="17" t="n">
        <f aca="false">SUM(D583*C583)</f>
        <v>0</v>
      </c>
    </row>
    <row r="584" customFormat="false" ht="12.8" hidden="false" customHeight="false" outlineLevel="0" collapsed="false">
      <c r="B584" s="36" t="s">
        <v>530</v>
      </c>
      <c r="C584" s="35" t="n">
        <v>200</v>
      </c>
      <c r="D584" s="16"/>
      <c r="E584" s="17" t="n">
        <f aca="false">SUM(D584*C584)</f>
        <v>0</v>
      </c>
    </row>
    <row r="585" customFormat="false" ht="12.8" hidden="false" customHeight="false" outlineLevel="0" collapsed="false">
      <c r="B585" s="36" t="s">
        <v>531</v>
      </c>
      <c r="C585" s="35" t="n">
        <v>200</v>
      </c>
      <c r="D585" s="16"/>
      <c r="E585" s="17" t="n">
        <f aca="false">SUM(D585*C585)</f>
        <v>0</v>
      </c>
    </row>
    <row r="586" customFormat="false" ht="12.8" hidden="false" customHeight="false" outlineLevel="0" collapsed="false">
      <c r="B586" s="36" t="s">
        <v>532</v>
      </c>
      <c r="C586" s="35" t="n">
        <v>200</v>
      </c>
      <c r="D586" s="16"/>
      <c r="E586" s="17" t="n">
        <f aca="false">SUM(D586*C586)</f>
        <v>0</v>
      </c>
    </row>
    <row r="587" customFormat="false" ht="12.8" hidden="false" customHeight="false" outlineLevel="0" collapsed="false">
      <c r="B587" s="36" t="s">
        <v>533</v>
      </c>
      <c r="C587" s="35" t="n">
        <v>200</v>
      </c>
      <c r="D587" s="16"/>
      <c r="E587" s="17" t="n">
        <f aca="false">SUM(D587*C587)</f>
        <v>0</v>
      </c>
    </row>
    <row r="588" customFormat="false" ht="12.8" hidden="false" customHeight="false" outlineLevel="0" collapsed="false">
      <c r="B588" s="36" t="s">
        <v>534</v>
      </c>
      <c r="C588" s="35" t="n">
        <v>200</v>
      </c>
      <c r="D588" s="16"/>
      <c r="E588" s="17" t="n">
        <f aca="false">SUM(D588*C588)</f>
        <v>0</v>
      </c>
    </row>
    <row r="589" customFormat="false" ht="12.8" hidden="false" customHeight="false" outlineLevel="0" collapsed="false">
      <c r="B589" s="36" t="s">
        <v>535</v>
      </c>
      <c r="C589" s="35" t="n">
        <v>200</v>
      </c>
      <c r="D589" s="16"/>
      <c r="E589" s="17" t="n">
        <f aca="false">SUM(D589*C589)</f>
        <v>0</v>
      </c>
    </row>
    <row r="590" customFormat="false" ht="12.8" hidden="false" customHeight="false" outlineLevel="0" collapsed="false">
      <c r="B590" s="36" t="s">
        <v>536</v>
      </c>
      <c r="C590" s="35" t="n">
        <v>200</v>
      </c>
      <c r="D590" s="16"/>
      <c r="E590" s="17" t="n">
        <f aca="false">SUM(D590*C590)</f>
        <v>0</v>
      </c>
    </row>
    <row r="591" customFormat="false" ht="12.8" hidden="false" customHeight="false" outlineLevel="0" collapsed="false">
      <c r="B591" s="36" t="s">
        <v>537</v>
      </c>
      <c r="C591" s="35" t="n">
        <v>200</v>
      </c>
      <c r="D591" s="16"/>
      <c r="E591" s="17" t="n">
        <f aca="false">SUM(D591*C591)</f>
        <v>0</v>
      </c>
    </row>
    <row r="592" customFormat="false" ht="12.8" hidden="false" customHeight="false" outlineLevel="0" collapsed="false">
      <c r="B592" s="36" t="s">
        <v>538</v>
      </c>
      <c r="C592" s="35" t="n">
        <v>200</v>
      </c>
      <c r="D592" s="16"/>
      <c r="E592" s="17" t="n">
        <f aca="false">SUM(D592*C592)</f>
        <v>0</v>
      </c>
    </row>
    <row r="593" customFormat="false" ht="12.8" hidden="false" customHeight="false" outlineLevel="0" collapsed="false">
      <c r="B593" s="36" t="s">
        <v>539</v>
      </c>
      <c r="C593" s="35" t="n">
        <v>200</v>
      </c>
      <c r="D593" s="16"/>
      <c r="E593" s="17" t="n">
        <f aca="false">SUM(D593*C593)</f>
        <v>0</v>
      </c>
    </row>
    <row r="594" customFormat="false" ht="12.8" hidden="false" customHeight="false" outlineLevel="0" collapsed="false">
      <c r="B594" s="36" t="s">
        <v>540</v>
      </c>
      <c r="C594" s="35" t="n">
        <v>200</v>
      </c>
      <c r="D594" s="16"/>
      <c r="E594" s="17" t="n">
        <f aca="false">SUM(D594*C594)</f>
        <v>0</v>
      </c>
    </row>
    <row r="595" customFormat="false" ht="12.8" hidden="false" customHeight="false" outlineLevel="0" collapsed="false">
      <c r="B595" s="36" t="s">
        <v>541</v>
      </c>
      <c r="C595" s="35" t="n">
        <v>200</v>
      </c>
      <c r="D595" s="16"/>
      <c r="E595" s="17" t="n">
        <f aca="false">SUM(D595*C595)</f>
        <v>0</v>
      </c>
    </row>
    <row r="596" customFormat="false" ht="12.8" hidden="false" customHeight="false" outlineLevel="0" collapsed="false">
      <c r="B596" s="36" t="s">
        <v>542</v>
      </c>
      <c r="C596" s="35" t="n">
        <v>200</v>
      </c>
      <c r="D596" s="16"/>
      <c r="E596" s="17" t="n">
        <f aca="false">SUM(D596*C596)</f>
        <v>0</v>
      </c>
    </row>
    <row r="597" customFormat="false" ht="12.8" hidden="false" customHeight="false" outlineLevel="0" collapsed="false">
      <c r="B597" s="36" t="s">
        <v>543</v>
      </c>
      <c r="C597" s="35" t="n">
        <v>200</v>
      </c>
      <c r="D597" s="16"/>
      <c r="E597" s="17" t="n">
        <f aca="false">SUM(D597*C597)</f>
        <v>0</v>
      </c>
    </row>
    <row r="598" customFormat="false" ht="12.8" hidden="false" customHeight="false" outlineLevel="0" collapsed="false">
      <c r="B598" s="36" t="s">
        <v>544</v>
      </c>
      <c r="C598" s="35" t="n">
        <v>200</v>
      </c>
      <c r="D598" s="16"/>
      <c r="E598" s="17" t="n">
        <f aca="false">SUM(D598*C598)</f>
        <v>0</v>
      </c>
    </row>
    <row r="599" customFormat="false" ht="12.8" hidden="false" customHeight="false" outlineLevel="0" collapsed="false">
      <c r="B599" s="36" t="s">
        <v>545</v>
      </c>
      <c r="C599" s="35" t="n">
        <v>200</v>
      </c>
      <c r="D599" s="16"/>
      <c r="E599" s="17" t="n">
        <f aca="false">SUM(D599*C599)</f>
        <v>0</v>
      </c>
    </row>
    <row r="600" customFormat="false" ht="12.8" hidden="false" customHeight="false" outlineLevel="0" collapsed="false">
      <c r="B600" s="36" t="s">
        <v>546</v>
      </c>
      <c r="C600" s="35" t="n">
        <v>200</v>
      </c>
      <c r="D600" s="16"/>
      <c r="E600" s="17" t="n">
        <f aca="false">SUM(D600*C600)</f>
        <v>0</v>
      </c>
    </row>
    <row r="601" customFormat="false" ht="12.8" hidden="false" customHeight="false" outlineLevel="0" collapsed="false">
      <c r="B601" s="36" t="s">
        <v>547</v>
      </c>
      <c r="C601" s="35" t="n">
        <v>200</v>
      </c>
      <c r="D601" s="16"/>
      <c r="E601" s="17" t="n">
        <f aca="false">SUM(D601*C601)</f>
        <v>0</v>
      </c>
    </row>
    <row r="602" customFormat="false" ht="12.8" hidden="false" customHeight="false" outlineLevel="0" collapsed="false">
      <c r="B602" s="36" t="s">
        <v>548</v>
      </c>
      <c r="C602" s="35" t="n">
        <v>200</v>
      </c>
      <c r="D602" s="16"/>
      <c r="E602" s="17" t="n">
        <f aca="false">SUM(D602*C602)</f>
        <v>0</v>
      </c>
    </row>
    <row r="603" customFormat="false" ht="12.8" hidden="false" customHeight="false" outlineLevel="0" collapsed="false">
      <c r="B603" s="36" t="s">
        <v>549</v>
      </c>
      <c r="C603" s="35" t="n">
        <v>200</v>
      </c>
      <c r="D603" s="16"/>
      <c r="E603" s="17" t="n">
        <f aca="false">SUM(D603*C603)</f>
        <v>0</v>
      </c>
    </row>
    <row r="604" customFormat="false" ht="12.8" hidden="false" customHeight="false" outlineLevel="0" collapsed="false">
      <c r="B604" s="36" t="s">
        <v>550</v>
      </c>
      <c r="C604" s="35" t="n">
        <v>200</v>
      </c>
      <c r="D604" s="16"/>
      <c r="E604" s="17" t="n">
        <f aca="false">SUM(D604*C604)</f>
        <v>0</v>
      </c>
    </row>
    <row r="605" customFormat="false" ht="12.8" hidden="false" customHeight="false" outlineLevel="0" collapsed="false">
      <c r="B605" s="36" t="s">
        <v>551</v>
      </c>
      <c r="C605" s="35" t="n">
        <v>200</v>
      </c>
      <c r="D605" s="16"/>
      <c r="E605" s="17" t="n">
        <f aca="false">SUM(D605*C605)</f>
        <v>0</v>
      </c>
    </row>
    <row r="606" customFormat="false" ht="12.8" hidden="false" customHeight="false" outlineLevel="0" collapsed="false">
      <c r="B606" s="36" t="s">
        <v>552</v>
      </c>
      <c r="C606" s="35" t="n">
        <v>200</v>
      </c>
      <c r="D606" s="16"/>
      <c r="E606" s="17" t="n">
        <f aca="false">SUM(D606*C606)</f>
        <v>0</v>
      </c>
    </row>
    <row r="607" customFormat="false" ht="12.8" hidden="false" customHeight="false" outlineLevel="0" collapsed="false">
      <c r="B607" s="36" t="s">
        <v>553</v>
      </c>
      <c r="C607" s="35" t="n">
        <v>200</v>
      </c>
      <c r="D607" s="16"/>
      <c r="E607" s="17" t="n">
        <f aca="false">SUM(D607*C607)</f>
        <v>0</v>
      </c>
    </row>
    <row r="608" customFormat="false" ht="12.8" hidden="false" customHeight="false" outlineLevel="0" collapsed="false">
      <c r="B608" s="36" t="s">
        <v>554</v>
      </c>
      <c r="C608" s="35" t="n">
        <v>200</v>
      </c>
      <c r="D608" s="16"/>
      <c r="E608" s="17" t="n">
        <f aca="false">SUM(D608*C608)</f>
        <v>0</v>
      </c>
    </row>
    <row r="609" customFormat="false" ht="12.8" hidden="false" customHeight="false" outlineLevel="0" collapsed="false">
      <c r="B609" s="36" t="s">
        <v>555</v>
      </c>
      <c r="C609" s="35" t="n">
        <v>200</v>
      </c>
      <c r="D609" s="16"/>
      <c r="E609" s="17" t="n">
        <f aca="false">SUM(D609*C609)</f>
        <v>0</v>
      </c>
    </row>
    <row r="610" customFormat="false" ht="12.8" hidden="false" customHeight="false" outlineLevel="0" collapsed="false">
      <c r="B610" s="36" t="s">
        <v>556</v>
      </c>
      <c r="C610" s="35" t="n">
        <v>200</v>
      </c>
      <c r="D610" s="16"/>
      <c r="E610" s="17" t="n">
        <f aca="false">SUM(D610*C610)</f>
        <v>0</v>
      </c>
    </row>
    <row r="611" customFormat="false" ht="12.8" hidden="false" customHeight="false" outlineLevel="0" collapsed="false">
      <c r="B611" s="36" t="s">
        <v>557</v>
      </c>
      <c r="C611" s="35" t="n">
        <v>200</v>
      </c>
      <c r="D611" s="16"/>
      <c r="E611" s="17" t="n">
        <f aca="false">SUM(D611*C611)</f>
        <v>0</v>
      </c>
    </row>
    <row r="612" customFormat="false" ht="12.8" hidden="false" customHeight="false" outlineLevel="0" collapsed="false">
      <c r="B612" s="36" t="s">
        <v>558</v>
      </c>
      <c r="C612" s="35" t="n">
        <v>200</v>
      </c>
      <c r="D612" s="16"/>
      <c r="E612" s="17" t="n">
        <f aca="false">SUM(D612*C612)</f>
        <v>0</v>
      </c>
    </row>
    <row r="613" customFormat="false" ht="12.8" hidden="false" customHeight="false" outlineLevel="0" collapsed="false">
      <c r="B613" s="36" t="s">
        <v>559</v>
      </c>
      <c r="C613" s="35" t="n">
        <v>200</v>
      </c>
      <c r="D613" s="16"/>
      <c r="E613" s="17" t="n">
        <f aca="false">SUM(D613*C613)</f>
        <v>0</v>
      </c>
    </row>
    <row r="614" customFormat="false" ht="12.8" hidden="false" customHeight="false" outlineLevel="0" collapsed="false">
      <c r="B614" s="36" t="s">
        <v>560</v>
      </c>
      <c r="C614" s="35" t="n">
        <v>200</v>
      </c>
      <c r="D614" s="16"/>
      <c r="E614" s="17" t="n">
        <f aca="false">SUM(D614*C614)</f>
        <v>0</v>
      </c>
    </row>
    <row r="615" customFormat="false" ht="12.8" hidden="false" customHeight="false" outlineLevel="0" collapsed="false">
      <c r="B615" s="36" t="s">
        <v>561</v>
      </c>
      <c r="C615" s="35" t="n">
        <v>200</v>
      </c>
      <c r="D615" s="16"/>
      <c r="E615" s="17" t="n">
        <f aca="false">SUM(D615*C615)</f>
        <v>0</v>
      </c>
    </row>
    <row r="616" customFormat="false" ht="12.8" hidden="false" customHeight="false" outlineLevel="0" collapsed="false">
      <c r="B616" s="36" t="s">
        <v>562</v>
      </c>
      <c r="C616" s="35" t="n">
        <v>200</v>
      </c>
      <c r="D616" s="16"/>
      <c r="E616" s="17" t="n">
        <f aca="false">SUM(D616*C616)</f>
        <v>0</v>
      </c>
    </row>
    <row r="617" customFormat="false" ht="12.8" hidden="false" customHeight="false" outlineLevel="0" collapsed="false">
      <c r="B617" s="36" t="s">
        <v>563</v>
      </c>
      <c r="C617" s="35" t="n">
        <v>200</v>
      </c>
      <c r="D617" s="16"/>
      <c r="E617" s="17" t="n">
        <f aca="false">SUM(D617*C617)</f>
        <v>0</v>
      </c>
    </row>
    <row r="618" customFormat="false" ht="12.8" hidden="false" customHeight="false" outlineLevel="0" collapsed="false">
      <c r="B618" s="36" t="s">
        <v>564</v>
      </c>
      <c r="C618" s="35" t="n">
        <v>200</v>
      </c>
      <c r="D618" s="16"/>
      <c r="E618" s="17" t="n">
        <f aca="false">SUM(D618*C618)</f>
        <v>0</v>
      </c>
    </row>
    <row r="619" customFormat="false" ht="12.8" hidden="false" customHeight="false" outlineLevel="0" collapsed="false">
      <c r="B619" s="36" t="s">
        <v>565</v>
      </c>
      <c r="C619" s="35" t="n">
        <v>200</v>
      </c>
      <c r="D619" s="16"/>
      <c r="E619" s="17" t="n">
        <f aca="false">SUM(D619*C619)</f>
        <v>0</v>
      </c>
    </row>
    <row r="620" customFormat="false" ht="12.8" hidden="false" customHeight="false" outlineLevel="0" collapsed="false">
      <c r="B620" s="36" t="s">
        <v>566</v>
      </c>
      <c r="C620" s="35" t="n">
        <v>200</v>
      </c>
      <c r="D620" s="16"/>
      <c r="E620" s="17" t="n">
        <f aca="false">SUM(D620*C620)</f>
        <v>0</v>
      </c>
    </row>
    <row r="621" customFormat="false" ht="12.8" hidden="false" customHeight="false" outlineLevel="0" collapsed="false">
      <c r="B621" s="36" t="s">
        <v>567</v>
      </c>
      <c r="C621" s="35" t="n">
        <v>200</v>
      </c>
      <c r="D621" s="16"/>
      <c r="E621" s="17" t="n">
        <f aca="false">SUM(D621*C621)</f>
        <v>0</v>
      </c>
    </row>
    <row r="622" customFormat="false" ht="12.8" hidden="false" customHeight="false" outlineLevel="0" collapsed="false">
      <c r="B622" s="36" t="s">
        <v>568</v>
      </c>
      <c r="C622" s="35" t="n">
        <v>200</v>
      </c>
      <c r="D622" s="16"/>
      <c r="E622" s="17" t="n">
        <f aca="false">SUM(D622*C622)</f>
        <v>0</v>
      </c>
    </row>
    <row r="623" customFormat="false" ht="12.8" hidden="false" customHeight="false" outlineLevel="0" collapsed="false">
      <c r="B623" s="36" t="s">
        <v>569</v>
      </c>
      <c r="C623" s="35" t="n">
        <v>200</v>
      </c>
      <c r="D623" s="16"/>
      <c r="E623" s="17" t="n">
        <f aca="false">SUM(D623*C623)</f>
        <v>0</v>
      </c>
    </row>
    <row r="624" customFormat="false" ht="12.8" hidden="false" customHeight="false" outlineLevel="0" collapsed="false">
      <c r="B624" s="36" t="s">
        <v>570</v>
      </c>
      <c r="C624" s="35" t="n">
        <v>200</v>
      </c>
      <c r="D624" s="16"/>
      <c r="E624" s="17" t="n">
        <f aca="false">SUM(D624*C624)</f>
        <v>0</v>
      </c>
    </row>
    <row r="625" customFormat="false" ht="12.8" hidden="false" customHeight="false" outlineLevel="0" collapsed="false">
      <c r="B625" s="36" t="s">
        <v>571</v>
      </c>
      <c r="C625" s="35" t="n">
        <v>200</v>
      </c>
      <c r="D625" s="16"/>
      <c r="E625" s="17" t="n">
        <f aca="false">SUM(D625*C625)</f>
        <v>0</v>
      </c>
    </row>
    <row r="626" customFormat="false" ht="12.8" hidden="false" customHeight="false" outlineLevel="0" collapsed="false">
      <c r="B626" s="36" t="s">
        <v>572</v>
      </c>
      <c r="C626" s="35" t="n">
        <v>200</v>
      </c>
      <c r="D626" s="16"/>
      <c r="E626" s="17" t="n">
        <f aca="false">SUM(D626*C626)</f>
        <v>0</v>
      </c>
    </row>
    <row r="627" customFormat="false" ht="12.8" hidden="false" customHeight="false" outlineLevel="0" collapsed="false">
      <c r="B627" s="36" t="s">
        <v>573</v>
      </c>
      <c r="C627" s="35" t="n">
        <v>200</v>
      </c>
      <c r="D627" s="16"/>
      <c r="E627" s="17" t="n">
        <f aca="false">SUM(D627*C627)</f>
        <v>0</v>
      </c>
    </row>
    <row r="628" customFormat="false" ht="12.8" hidden="false" customHeight="false" outlineLevel="0" collapsed="false">
      <c r="B628" s="36" t="s">
        <v>574</v>
      </c>
      <c r="C628" s="35" t="n">
        <v>200</v>
      </c>
      <c r="D628" s="16"/>
      <c r="E628" s="17" t="n">
        <f aca="false">SUM(D628*C628)</f>
        <v>0</v>
      </c>
    </row>
    <row r="629" customFormat="false" ht="12.8" hidden="false" customHeight="false" outlineLevel="0" collapsed="false">
      <c r="B629" s="36" t="s">
        <v>575</v>
      </c>
      <c r="C629" s="35" t="n">
        <v>200</v>
      </c>
      <c r="D629" s="16"/>
      <c r="E629" s="17" t="n">
        <f aca="false">SUM(D629*C629)</f>
        <v>0</v>
      </c>
    </row>
    <row r="630" customFormat="false" ht="12.8" hidden="false" customHeight="false" outlineLevel="0" collapsed="false">
      <c r="B630" s="36" t="s">
        <v>576</v>
      </c>
      <c r="C630" s="35" t="n">
        <v>200</v>
      </c>
      <c r="D630" s="16"/>
      <c r="E630" s="17" t="n">
        <f aca="false">SUM(D630*C630)</f>
        <v>0</v>
      </c>
    </row>
    <row r="631" customFormat="false" ht="12.8" hidden="false" customHeight="false" outlineLevel="0" collapsed="false">
      <c r="B631" s="36" t="s">
        <v>577</v>
      </c>
      <c r="C631" s="35" t="n">
        <v>200</v>
      </c>
      <c r="D631" s="16"/>
      <c r="E631" s="17" t="n">
        <f aca="false">SUM(D631*C631)</f>
        <v>0</v>
      </c>
    </row>
    <row r="632" customFormat="false" ht="12.8" hidden="false" customHeight="false" outlineLevel="0" collapsed="false">
      <c r="B632" s="36" t="s">
        <v>578</v>
      </c>
      <c r="C632" s="35" t="n">
        <v>200</v>
      </c>
      <c r="D632" s="16"/>
      <c r="E632" s="17" t="n">
        <f aca="false">SUM(D632*C632)</f>
        <v>0</v>
      </c>
    </row>
    <row r="633" customFormat="false" ht="12.8" hidden="false" customHeight="false" outlineLevel="0" collapsed="false">
      <c r="B633" s="36" t="s">
        <v>579</v>
      </c>
      <c r="C633" s="35" t="n">
        <v>200</v>
      </c>
      <c r="D633" s="16"/>
      <c r="E633" s="17" t="n">
        <f aca="false">SUM(D633*C633)</f>
        <v>0</v>
      </c>
    </row>
    <row r="634" customFormat="false" ht="12.8" hidden="false" customHeight="false" outlineLevel="0" collapsed="false">
      <c r="B634" s="36" t="s">
        <v>580</v>
      </c>
      <c r="C634" s="35" t="n">
        <v>200</v>
      </c>
      <c r="D634" s="16"/>
      <c r="E634" s="17" t="n">
        <f aca="false">SUM(D634*C634)</f>
        <v>0</v>
      </c>
    </row>
    <row r="635" customFormat="false" ht="12.8" hidden="false" customHeight="false" outlineLevel="0" collapsed="false">
      <c r="B635" s="36" t="s">
        <v>581</v>
      </c>
      <c r="C635" s="35" t="n">
        <v>200</v>
      </c>
      <c r="D635" s="16"/>
      <c r="E635" s="17" t="n">
        <f aca="false">SUM(D635*C635)</f>
        <v>0</v>
      </c>
    </row>
    <row r="636" customFormat="false" ht="12.8" hidden="false" customHeight="false" outlineLevel="0" collapsed="false">
      <c r="B636" s="36" t="s">
        <v>582</v>
      </c>
      <c r="C636" s="35" t="n">
        <v>200</v>
      </c>
      <c r="D636" s="16"/>
      <c r="E636" s="17" t="n">
        <f aca="false">SUM(D636*C636)</f>
        <v>0</v>
      </c>
    </row>
    <row r="637" customFormat="false" ht="12.8" hidden="false" customHeight="false" outlineLevel="0" collapsed="false">
      <c r="B637" s="36" t="s">
        <v>583</v>
      </c>
      <c r="C637" s="35" t="n">
        <v>200</v>
      </c>
      <c r="D637" s="16"/>
      <c r="E637" s="17" t="n">
        <f aca="false">SUM(D637*C637)</f>
        <v>0</v>
      </c>
    </row>
    <row r="638" customFormat="false" ht="12.8" hidden="false" customHeight="false" outlineLevel="0" collapsed="false">
      <c r="B638" s="36" t="s">
        <v>584</v>
      </c>
      <c r="C638" s="35" t="n">
        <v>200</v>
      </c>
      <c r="D638" s="16"/>
      <c r="E638" s="17" t="n">
        <f aca="false">SUM(D638*C638)</f>
        <v>0</v>
      </c>
    </row>
    <row r="639" customFormat="false" ht="12.8" hidden="false" customHeight="false" outlineLevel="0" collapsed="false">
      <c r="B639" s="36" t="s">
        <v>585</v>
      </c>
      <c r="C639" s="35" t="n">
        <v>200</v>
      </c>
      <c r="D639" s="16"/>
      <c r="E639" s="17" t="n">
        <f aca="false">SUM(D639*C639)</f>
        <v>0</v>
      </c>
    </row>
    <row r="640" customFormat="false" ht="12.8" hidden="false" customHeight="false" outlineLevel="0" collapsed="false">
      <c r="B640" s="36" t="s">
        <v>586</v>
      </c>
      <c r="C640" s="35" t="n">
        <v>200</v>
      </c>
      <c r="D640" s="16"/>
      <c r="E640" s="17" t="n">
        <f aca="false">SUM(D640*C640)</f>
        <v>0</v>
      </c>
    </row>
    <row r="641" customFormat="false" ht="12.8" hidden="false" customHeight="false" outlineLevel="0" collapsed="false">
      <c r="B641" s="36" t="s">
        <v>587</v>
      </c>
      <c r="C641" s="35" t="n">
        <v>200</v>
      </c>
      <c r="D641" s="16"/>
      <c r="E641" s="17" t="n">
        <f aca="false">SUM(D641*C641)</f>
        <v>0</v>
      </c>
    </row>
    <row r="642" customFormat="false" ht="12.8" hidden="false" customHeight="false" outlineLevel="0" collapsed="false">
      <c r="B642" s="36" t="s">
        <v>588</v>
      </c>
      <c r="C642" s="35" t="n">
        <v>200</v>
      </c>
      <c r="D642" s="16"/>
      <c r="E642" s="17" t="n">
        <f aca="false">SUM(D642*C642)</f>
        <v>0</v>
      </c>
    </row>
    <row r="643" customFormat="false" ht="12.8" hidden="false" customHeight="false" outlineLevel="0" collapsed="false">
      <c r="B643" s="36" t="s">
        <v>589</v>
      </c>
      <c r="C643" s="35" t="n">
        <v>200</v>
      </c>
      <c r="D643" s="16"/>
      <c r="E643" s="17" t="n">
        <f aca="false">SUM(D643*C643)</f>
        <v>0</v>
      </c>
    </row>
    <row r="644" customFormat="false" ht="12.8" hidden="false" customHeight="false" outlineLevel="0" collapsed="false">
      <c r="B644" s="36" t="s">
        <v>590</v>
      </c>
      <c r="C644" s="35" t="n">
        <v>200</v>
      </c>
      <c r="D644" s="16"/>
      <c r="E644" s="17" t="n">
        <f aca="false">SUM(D644*C644)</f>
        <v>0</v>
      </c>
    </row>
    <row r="645" customFormat="false" ht="12.8" hidden="false" customHeight="false" outlineLevel="0" collapsed="false">
      <c r="B645" s="36" t="s">
        <v>591</v>
      </c>
      <c r="C645" s="35" t="n">
        <v>200</v>
      </c>
      <c r="D645" s="16"/>
      <c r="E645" s="17" t="n">
        <f aca="false">SUM(D645*C645)</f>
        <v>0</v>
      </c>
    </row>
    <row r="646" customFormat="false" ht="12.8" hidden="false" customHeight="false" outlineLevel="0" collapsed="false">
      <c r="B646" s="36" t="s">
        <v>592</v>
      </c>
      <c r="C646" s="35" t="n">
        <v>200</v>
      </c>
      <c r="D646" s="16"/>
      <c r="E646" s="17" t="n">
        <f aca="false">SUM(D646*C646)</f>
        <v>0</v>
      </c>
    </row>
    <row r="647" customFormat="false" ht="12.8" hidden="false" customHeight="false" outlineLevel="0" collapsed="false">
      <c r="B647" s="36" t="s">
        <v>593</v>
      </c>
      <c r="C647" s="35" t="n">
        <v>200</v>
      </c>
      <c r="D647" s="16"/>
      <c r="E647" s="17" t="n">
        <f aca="false">SUM(D647*C647)</f>
        <v>0</v>
      </c>
    </row>
    <row r="648" customFormat="false" ht="12.8" hidden="false" customHeight="false" outlineLevel="0" collapsed="false">
      <c r="B648" s="36" t="s">
        <v>594</v>
      </c>
      <c r="C648" s="35" t="n">
        <v>200</v>
      </c>
      <c r="D648" s="16"/>
      <c r="E648" s="17" t="n">
        <f aca="false">SUM(D648*C648)</f>
        <v>0</v>
      </c>
    </row>
    <row r="649" customFormat="false" ht="12.8" hidden="false" customHeight="false" outlineLevel="0" collapsed="false">
      <c r="B649" s="36" t="s">
        <v>595</v>
      </c>
      <c r="C649" s="35" t="n">
        <v>200</v>
      </c>
      <c r="D649" s="16"/>
      <c r="E649" s="17" t="n">
        <f aca="false">SUM(D649*C649)</f>
        <v>0</v>
      </c>
    </row>
    <row r="650" customFormat="false" ht="12.8" hidden="false" customHeight="false" outlineLevel="0" collapsed="false">
      <c r="B650" s="36" t="s">
        <v>596</v>
      </c>
      <c r="C650" s="35" t="n">
        <v>200</v>
      </c>
      <c r="D650" s="16"/>
      <c r="E650" s="17" t="n">
        <f aca="false">SUM(D650*C650)</f>
        <v>0</v>
      </c>
    </row>
    <row r="651" customFormat="false" ht="12.8" hidden="false" customHeight="false" outlineLevel="0" collapsed="false">
      <c r="B651" s="36" t="s">
        <v>597</v>
      </c>
      <c r="C651" s="35" t="n">
        <v>200</v>
      </c>
      <c r="D651" s="16"/>
      <c r="E651" s="17" t="n">
        <f aca="false">SUM(D651*C651)</f>
        <v>0</v>
      </c>
    </row>
    <row r="652" customFormat="false" ht="12.8" hidden="false" customHeight="false" outlineLevel="0" collapsed="false">
      <c r="B652" s="36" t="s">
        <v>598</v>
      </c>
      <c r="C652" s="35" t="n">
        <v>200</v>
      </c>
      <c r="D652" s="16"/>
      <c r="E652" s="17" t="n">
        <f aca="false">SUM(D652*C652)</f>
        <v>0</v>
      </c>
    </row>
    <row r="653" customFormat="false" ht="12.8" hidden="false" customHeight="false" outlineLevel="0" collapsed="false">
      <c r="B653" s="36" t="s">
        <v>599</v>
      </c>
      <c r="C653" s="35" t="n">
        <v>200</v>
      </c>
      <c r="D653" s="16"/>
      <c r="E653" s="17" t="n">
        <f aca="false">SUM(D653*C653)</f>
        <v>0</v>
      </c>
    </row>
    <row r="654" customFormat="false" ht="12.8" hidden="false" customHeight="false" outlineLevel="0" collapsed="false">
      <c r="B654" s="36" t="s">
        <v>600</v>
      </c>
      <c r="C654" s="35" t="n">
        <v>200</v>
      </c>
      <c r="D654" s="16"/>
      <c r="E654" s="17" t="n">
        <f aca="false">SUM(D654*C654)</f>
        <v>0</v>
      </c>
    </row>
    <row r="655" customFormat="false" ht="12.8" hidden="false" customHeight="false" outlineLevel="0" collapsed="false">
      <c r="B655" s="36" t="s">
        <v>601</v>
      </c>
      <c r="C655" s="35" t="n">
        <v>200</v>
      </c>
      <c r="D655" s="16"/>
      <c r="E655" s="17" t="n">
        <f aca="false">SUM(D655*C655)</f>
        <v>0</v>
      </c>
    </row>
    <row r="656" customFormat="false" ht="12.8" hidden="false" customHeight="false" outlineLevel="0" collapsed="false">
      <c r="B656" s="36" t="s">
        <v>602</v>
      </c>
      <c r="C656" s="35" t="n">
        <v>200</v>
      </c>
      <c r="D656" s="16"/>
      <c r="E656" s="17" t="n">
        <f aca="false">SUM(D656*C656)</f>
        <v>0</v>
      </c>
    </row>
    <row r="657" customFormat="false" ht="12.8" hidden="false" customHeight="false" outlineLevel="0" collapsed="false">
      <c r="B657" s="36" t="s">
        <v>603</v>
      </c>
      <c r="C657" s="35" t="n">
        <v>200</v>
      </c>
      <c r="D657" s="16"/>
      <c r="E657" s="17" t="n">
        <f aca="false">SUM(D657*C657)</f>
        <v>0</v>
      </c>
    </row>
    <row r="658" customFormat="false" ht="12.8" hidden="false" customHeight="false" outlineLevel="0" collapsed="false">
      <c r="B658" s="36" t="s">
        <v>604</v>
      </c>
      <c r="C658" s="35" t="n">
        <v>200</v>
      </c>
      <c r="D658" s="16"/>
      <c r="E658" s="17" t="n">
        <f aca="false">SUM(D658*C658)</f>
        <v>0</v>
      </c>
    </row>
    <row r="659" customFormat="false" ht="12.8" hidden="false" customHeight="false" outlineLevel="0" collapsed="false">
      <c r="B659" s="36" t="s">
        <v>605</v>
      </c>
      <c r="C659" s="35" t="n">
        <v>200</v>
      </c>
      <c r="D659" s="16"/>
      <c r="E659" s="17" t="n">
        <f aca="false">SUM(D659*C659)</f>
        <v>0</v>
      </c>
    </row>
    <row r="660" customFormat="false" ht="12.8" hidden="false" customHeight="false" outlineLevel="0" collapsed="false">
      <c r="B660" s="36" t="s">
        <v>606</v>
      </c>
      <c r="C660" s="35" t="n">
        <v>200</v>
      </c>
      <c r="D660" s="16"/>
      <c r="E660" s="17" t="n">
        <f aca="false">SUM(D660*C660)</f>
        <v>0</v>
      </c>
    </row>
    <row r="661" customFormat="false" ht="12.8" hidden="false" customHeight="false" outlineLevel="0" collapsed="false">
      <c r="B661" s="36" t="s">
        <v>607</v>
      </c>
      <c r="C661" s="35" t="n">
        <v>200</v>
      </c>
      <c r="D661" s="16"/>
      <c r="E661" s="17" t="n">
        <f aca="false">SUM(D661*C661)</f>
        <v>0</v>
      </c>
    </row>
    <row r="662" customFormat="false" ht="12.8" hidden="false" customHeight="false" outlineLevel="0" collapsed="false">
      <c r="B662" s="36" t="s">
        <v>608</v>
      </c>
      <c r="C662" s="35" t="n">
        <v>200</v>
      </c>
      <c r="D662" s="16"/>
      <c r="E662" s="17" t="n">
        <f aca="false">SUM(D662*C662)</f>
        <v>0</v>
      </c>
    </row>
    <row r="663" customFormat="false" ht="12.8" hidden="false" customHeight="false" outlineLevel="0" collapsed="false">
      <c r="B663" s="36" t="s">
        <v>609</v>
      </c>
      <c r="C663" s="35" t="n">
        <v>200</v>
      </c>
      <c r="D663" s="16"/>
      <c r="E663" s="17" t="n">
        <f aca="false">SUM(D663*C663)</f>
        <v>0</v>
      </c>
    </row>
    <row r="664" customFormat="false" ht="12.8" hidden="false" customHeight="false" outlineLevel="0" collapsed="false">
      <c r="B664" s="36" t="s">
        <v>610</v>
      </c>
      <c r="C664" s="35" t="n">
        <v>200</v>
      </c>
      <c r="D664" s="16"/>
      <c r="E664" s="17" t="n">
        <f aca="false">SUM(D664*C664)</f>
        <v>0</v>
      </c>
    </row>
    <row r="665" customFormat="false" ht="12.8" hidden="false" customHeight="false" outlineLevel="0" collapsed="false">
      <c r="B665" s="36" t="s">
        <v>611</v>
      </c>
      <c r="C665" s="35" t="n">
        <v>200</v>
      </c>
      <c r="D665" s="16"/>
      <c r="E665" s="17" t="n">
        <f aca="false">SUM(D665*C665)</f>
        <v>0</v>
      </c>
    </row>
    <row r="666" customFormat="false" ht="12.8" hidden="false" customHeight="false" outlineLevel="0" collapsed="false">
      <c r="B666" s="36" t="s">
        <v>612</v>
      </c>
      <c r="C666" s="35" t="n">
        <v>200</v>
      </c>
      <c r="D666" s="16"/>
      <c r="E666" s="17" t="n">
        <f aca="false">SUM(D666*C666)</f>
        <v>0</v>
      </c>
    </row>
    <row r="667" customFormat="false" ht="12.8" hidden="false" customHeight="false" outlineLevel="0" collapsed="false">
      <c r="B667" s="36" t="s">
        <v>613</v>
      </c>
      <c r="C667" s="35" t="n">
        <v>200</v>
      </c>
      <c r="D667" s="16"/>
      <c r="E667" s="17" t="n">
        <f aca="false">SUM(D667*C667)</f>
        <v>0</v>
      </c>
    </row>
    <row r="668" customFormat="false" ht="12.8" hidden="false" customHeight="false" outlineLevel="0" collapsed="false">
      <c r="B668" s="36" t="s">
        <v>614</v>
      </c>
      <c r="C668" s="35" t="n">
        <v>200</v>
      </c>
      <c r="D668" s="16"/>
      <c r="E668" s="17" t="n">
        <f aca="false">SUM(D668*C668)</f>
        <v>0</v>
      </c>
    </row>
    <row r="669" customFormat="false" ht="12.8" hidden="false" customHeight="false" outlineLevel="0" collapsed="false">
      <c r="B669" s="36" t="s">
        <v>615</v>
      </c>
      <c r="C669" s="35" t="n">
        <v>200</v>
      </c>
      <c r="D669" s="16"/>
      <c r="E669" s="17" t="n">
        <f aca="false">SUM(D669*C669)</f>
        <v>0</v>
      </c>
    </row>
    <row r="670" customFormat="false" ht="12.8" hidden="false" customHeight="false" outlineLevel="0" collapsed="false">
      <c r="B670" s="36" t="s">
        <v>616</v>
      </c>
      <c r="C670" s="35" t="n">
        <v>200</v>
      </c>
      <c r="D670" s="16"/>
      <c r="E670" s="17" t="n">
        <f aca="false">SUM(D670*C670)</f>
        <v>0</v>
      </c>
    </row>
    <row r="671" customFormat="false" ht="12.8" hidden="false" customHeight="false" outlineLevel="0" collapsed="false">
      <c r="B671" s="36" t="s">
        <v>617</v>
      </c>
      <c r="C671" s="35" t="n">
        <v>200</v>
      </c>
      <c r="D671" s="16"/>
      <c r="E671" s="17" t="n">
        <f aca="false">SUM(D671*C671)</f>
        <v>0</v>
      </c>
    </row>
    <row r="672" customFormat="false" ht="12.8" hidden="false" customHeight="false" outlineLevel="0" collapsed="false">
      <c r="B672" s="36" t="s">
        <v>618</v>
      </c>
      <c r="C672" s="35" t="n">
        <v>200</v>
      </c>
      <c r="D672" s="16"/>
      <c r="E672" s="17" t="n">
        <f aca="false">SUM(D672*C672)</f>
        <v>0</v>
      </c>
    </row>
    <row r="673" customFormat="false" ht="12.8" hidden="false" customHeight="false" outlineLevel="0" collapsed="false">
      <c r="B673" s="36" t="s">
        <v>619</v>
      </c>
      <c r="C673" s="35" t="n">
        <v>200</v>
      </c>
      <c r="D673" s="16"/>
      <c r="E673" s="17" t="n">
        <f aca="false">SUM(D673*C673)</f>
        <v>0</v>
      </c>
    </row>
    <row r="674" customFormat="false" ht="12.8" hidden="false" customHeight="false" outlineLevel="0" collapsed="false">
      <c r="B674" s="36" t="s">
        <v>620</v>
      </c>
      <c r="C674" s="35" t="n">
        <v>200</v>
      </c>
      <c r="D674" s="16"/>
      <c r="E674" s="17" t="n">
        <f aca="false">SUM(D674*C674)</f>
        <v>0</v>
      </c>
    </row>
    <row r="675" customFormat="false" ht="12.8" hidden="false" customHeight="false" outlineLevel="0" collapsed="false">
      <c r="B675" s="36" t="s">
        <v>621</v>
      </c>
      <c r="C675" s="35" t="n">
        <v>200</v>
      </c>
      <c r="D675" s="16"/>
      <c r="E675" s="17" t="n">
        <f aca="false">SUM(D675*C675)</f>
        <v>0</v>
      </c>
    </row>
    <row r="676" customFormat="false" ht="12.8" hidden="false" customHeight="false" outlineLevel="0" collapsed="false">
      <c r="B676" s="36" t="s">
        <v>622</v>
      </c>
      <c r="C676" s="35" t="n">
        <v>200</v>
      </c>
      <c r="D676" s="16"/>
      <c r="E676" s="17" t="n">
        <f aca="false">SUM(D676*C676)</f>
        <v>0</v>
      </c>
    </row>
    <row r="677" customFormat="false" ht="12.8" hidden="false" customHeight="false" outlineLevel="0" collapsed="false">
      <c r="B677" s="36" t="s">
        <v>623</v>
      </c>
      <c r="C677" s="35" t="n">
        <v>200</v>
      </c>
      <c r="D677" s="16"/>
      <c r="E677" s="17" t="n">
        <f aca="false">SUM(D677*C677)</f>
        <v>0</v>
      </c>
    </row>
    <row r="678" customFormat="false" ht="12.8" hidden="false" customHeight="false" outlineLevel="0" collapsed="false">
      <c r="B678" s="36" t="s">
        <v>624</v>
      </c>
      <c r="C678" s="35" t="n">
        <v>200</v>
      </c>
      <c r="D678" s="16"/>
      <c r="E678" s="17" t="n">
        <f aca="false">SUM(D678*C678)</f>
        <v>0</v>
      </c>
    </row>
    <row r="679" customFormat="false" ht="12.8" hidden="false" customHeight="false" outlineLevel="0" collapsed="false">
      <c r="B679" s="36" t="s">
        <v>625</v>
      </c>
      <c r="C679" s="35" t="n">
        <v>200</v>
      </c>
      <c r="D679" s="16"/>
      <c r="E679" s="17" t="n">
        <f aca="false">SUM(D679*C679)</f>
        <v>0</v>
      </c>
    </row>
    <row r="680" customFormat="false" ht="12.8" hidden="false" customHeight="false" outlineLevel="0" collapsed="false">
      <c r="B680" s="36" t="s">
        <v>626</v>
      </c>
      <c r="C680" s="35" t="n">
        <v>200</v>
      </c>
      <c r="D680" s="16"/>
      <c r="E680" s="17" t="n">
        <f aca="false">SUM(D680*C680)</f>
        <v>0</v>
      </c>
    </row>
    <row r="681" customFormat="false" ht="12.8" hidden="false" customHeight="false" outlineLevel="0" collapsed="false">
      <c r="B681" s="36" t="s">
        <v>627</v>
      </c>
      <c r="C681" s="35" t="n">
        <v>200</v>
      </c>
      <c r="D681" s="16"/>
      <c r="E681" s="17" t="n">
        <f aca="false">SUM(D681*C681)</f>
        <v>0</v>
      </c>
    </row>
    <row r="682" customFormat="false" ht="12.8" hidden="false" customHeight="false" outlineLevel="0" collapsed="false">
      <c r="B682" s="36" t="s">
        <v>628</v>
      </c>
      <c r="C682" s="35" t="n">
        <v>200</v>
      </c>
      <c r="D682" s="16"/>
      <c r="E682" s="17" t="n">
        <f aca="false">SUM(D682*C682)</f>
        <v>0</v>
      </c>
    </row>
    <row r="683" customFormat="false" ht="12.8" hidden="false" customHeight="false" outlineLevel="0" collapsed="false">
      <c r="B683" s="36" t="s">
        <v>629</v>
      </c>
      <c r="C683" s="35" t="n">
        <v>200</v>
      </c>
      <c r="D683" s="16"/>
      <c r="E683" s="17" t="n">
        <f aca="false">SUM(D683*C683)</f>
        <v>0</v>
      </c>
    </row>
    <row r="684" customFormat="false" ht="12.8" hidden="false" customHeight="false" outlineLevel="0" collapsed="false">
      <c r="B684" s="36" t="s">
        <v>630</v>
      </c>
      <c r="C684" s="35" t="n">
        <v>200</v>
      </c>
      <c r="D684" s="16"/>
      <c r="E684" s="17" t="n">
        <f aca="false">SUM(D684*C684)</f>
        <v>0</v>
      </c>
    </row>
    <row r="685" customFormat="false" ht="12.8" hidden="false" customHeight="false" outlineLevel="0" collapsed="false">
      <c r="B685" s="36" t="s">
        <v>631</v>
      </c>
      <c r="C685" s="35" t="n">
        <v>200</v>
      </c>
      <c r="D685" s="16"/>
      <c r="E685" s="17" t="n">
        <f aca="false">SUM(D685*C685)</f>
        <v>0</v>
      </c>
    </row>
    <row r="686" customFormat="false" ht="12.8" hidden="false" customHeight="false" outlineLevel="0" collapsed="false">
      <c r="B686" s="36" t="s">
        <v>632</v>
      </c>
      <c r="C686" s="35" t="n">
        <v>200</v>
      </c>
      <c r="D686" s="16"/>
      <c r="E686" s="17" t="n">
        <f aca="false">SUM(D686*C686)</f>
        <v>0</v>
      </c>
    </row>
    <row r="687" customFormat="false" ht="12.8" hidden="false" customHeight="false" outlineLevel="0" collapsed="false">
      <c r="B687" s="36" t="s">
        <v>633</v>
      </c>
      <c r="C687" s="35" t="n">
        <v>200</v>
      </c>
      <c r="D687" s="16"/>
      <c r="E687" s="17" t="n">
        <f aca="false">SUM(D687*C687)</f>
        <v>0</v>
      </c>
    </row>
    <row r="688" customFormat="false" ht="12.8" hidden="false" customHeight="false" outlineLevel="0" collapsed="false">
      <c r="B688" s="36" t="s">
        <v>634</v>
      </c>
      <c r="C688" s="35" t="n">
        <v>200</v>
      </c>
      <c r="D688" s="16"/>
      <c r="E688" s="17" t="n">
        <f aca="false">SUM(D688*C688)</f>
        <v>0</v>
      </c>
    </row>
    <row r="689" customFormat="false" ht="12.8" hidden="false" customHeight="false" outlineLevel="0" collapsed="false">
      <c r="B689" s="36" t="s">
        <v>635</v>
      </c>
      <c r="C689" s="35" t="n">
        <v>200</v>
      </c>
      <c r="D689" s="16"/>
      <c r="E689" s="17" t="n">
        <f aca="false">SUM(D689*C689)</f>
        <v>0</v>
      </c>
    </row>
    <row r="690" customFormat="false" ht="12.8" hidden="false" customHeight="false" outlineLevel="0" collapsed="false">
      <c r="B690" s="36" t="s">
        <v>636</v>
      </c>
      <c r="C690" s="35" t="n">
        <v>200</v>
      </c>
      <c r="D690" s="16"/>
      <c r="E690" s="17" t="n">
        <f aca="false">SUM(D690*C690)</f>
        <v>0</v>
      </c>
    </row>
    <row r="691" customFormat="false" ht="12.8" hidden="false" customHeight="false" outlineLevel="0" collapsed="false">
      <c r="B691" s="36" t="s">
        <v>637</v>
      </c>
      <c r="C691" s="35" t="n">
        <v>200</v>
      </c>
      <c r="D691" s="16"/>
      <c r="E691" s="17" t="n">
        <f aca="false">SUM(D691*C691)</f>
        <v>0</v>
      </c>
    </row>
    <row r="692" customFormat="false" ht="12.8" hidden="false" customHeight="false" outlineLevel="0" collapsed="false">
      <c r="B692" s="36" t="s">
        <v>638</v>
      </c>
      <c r="C692" s="35" t="n">
        <v>200</v>
      </c>
      <c r="D692" s="16"/>
      <c r="E692" s="17" t="n">
        <f aca="false">SUM(D692*C692)</f>
        <v>0</v>
      </c>
    </row>
    <row r="693" customFormat="false" ht="12.8" hidden="false" customHeight="false" outlineLevel="0" collapsed="false">
      <c r="B693" s="36" t="s">
        <v>639</v>
      </c>
      <c r="C693" s="35" t="n">
        <v>200</v>
      </c>
      <c r="D693" s="16"/>
      <c r="E693" s="17" t="n">
        <f aca="false">SUM(D693*C693)</f>
        <v>0</v>
      </c>
    </row>
    <row r="694" customFormat="false" ht="12.8" hidden="false" customHeight="false" outlineLevel="0" collapsed="false">
      <c r="B694" s="36" t="s">
        <v>640</v>
      </c>
      <c r="C694" s="35" t="n">
        <v>200</v>
      </c>
      <c r="D694" s="16"/>
      <c r="E694" s="17" t="n">
        <f aca="false">SUM(D694*C694)</f>
        <v>0</v>
      </c>
    </row>
    <row r="695" customFormat="false" ht="12.8" hidden="false" customHeight="false" outlineLevel="0" collapsed="false">
      <c r="B695" s="36" t="s">
        <v>641</v>
      </c>
      <c r="C695" s="35" t="n">
        <v>200</v>
      </c>
      <c r="D695" s="16"/>
      <c r="E695" s="17" t="n">
        <f aca="false">SUM(D695*C695)</f>
        <v>0</v>
      </c>
    </row>
    <row r="696" customFormat="false" ht="12.8" hidden="false" customHeight="false" outlineLevel="0" collapsed="false">
      <c r="B696" s="36" t="s">
        <v>642</v>
      </c>
      <c r="C696" s="35" t="n">
        <v>200</v>
      </c>
      <c r="D696" s="16"/>
      <c r="E696" s="17" t="n">
        <f aca="false">SUM(D696*C696)</f>
        <v>0</v>
      </c>
    </row>
    <row r="697" customFormat="false" ht="12.8" hidden="false" customHeight="false" outlineLevel="0" collapsed="false">
      <c r="B697" s="36" t="s">
        <v>643</v>
      </c>
      <c r="C697" s="35" t="n">
        <v>200</v>
      </c>
      <c r="D697" s="16"/>
      <c r="E697" s="17" t="n">
        <f aca="false">SUM(D697*C697)</f>
        <v>0</v>
      </c>
    </row>
    <row r="698" customFormat="false" ht="12.8" hidden="false" customHeight="false" outlineLevel="0" collapsed="false">
      <c r="B698" s="36" t="s">
        <v>644</v>
      </c>
      <c r="C698" s="35" t="n">
        <v>200</v>
      </c>
      <c r="D698" s="16"/>
      <c r="E698" s="17" t="n">
        <f aca="false">SUM(D698*C698)</f>
        <v>0</v>
      </c>
    </row>
    <row r="699" customFormat="false" ht="12.8" hidden="false" customHeight="false" outlineLevel="0" collapsed="false">
      <c r="B699" s="36" t="s">
        <v>645</v>
      </c>
      <c r="C699" s="35" t="n">
        <v>200</v>
      </c>
      <c r="D699" s="16"/>
      <c r="E699" s="17" t="n">
        <f aca="false">SUM(D699*C699)</f>
        <v>0</v>
      </c>
    </row>
    <row r="700" customFormat="false" ht="12.8" hidden="false" customHeight="false" outlineLevel="0" collapsed="false">
      <c r="B700" s="36" t="s">
        <v>646</v>
      </c>
      <c r="C700" s="35" t="n">
        <v>200</v>
      </c>
      <c r="D700" s="16"/>
      <c r="E700" s="17" t="n">
        <f aca="false">SUM(D700*C700)</f>
        <v>0</v>
      </c>
    </row>
    <row r="701" customFormat="false" ht="12.8" hidden="false" customHeight="false" outlineLevel="0" collapsed="false">
      <c r="B701" s="36" t="s">
        <v>647</v>
      </c>
      <c r="C701" s="35" t="n">
        <v>200</v>
      </c>
      <c r="D701" s="16"/>
      <c r="E701" s="17" t="n">
        <f aca="false">SUM(D701*C701)</f>
        <v>0</v>
      </c>
    </row>
    <row r="702" customFormat="false" ht="12.8" hidden="false" customHeight="false" outlineLevel="0" collapsed="false">
      <c r="B702" s="36" t="s">
        <v>648</v>
      </c>
      <c r="C702" s="35" t="n">
        <v>200</v>
      </c>
      <c r="D702" s="16"/>
      <c r="E702" s="17" t="n">
        <f aca="false">SUM(D702*C702)</f>
        <v>0</v>
      </c>
    </row>
    <row r="703" customFormat="false" ht="12.8" hidden="false" customHeight="false" outlineLevel="0" collapsed="false">
      <c r="B703" s="36" t="s">
        <v>649</v>
      </c>
      <c r="C703" s="35" t="n">
        <v>200</v>
      </c>
      <c r="D703" s="16"/>
      <c r="E703" s="17" t="n">
        <f aca="false">SUM(D703*C703)</f>
        <v>0</v>
      </c>
    </row>
    <row r="704" customFormat="false" ht="12.8" hidden="false" customHeight="false" outlineLevel="0" collapsed="false">
      <c r="B704" s="36" t="s">
        <v>650</v>
      </c>
      <c r="C704" s="35" t="n">
        <v>200</v>
      </c>
      <c r="D704" s="16"/>
      <c r="E704" s="17" t="n">
        <f aca="false">SUM(D704*C704)</f>
        <v>0</v>
      </c>
    </row>
    <row r="705" customFormat="false" ht="12.8" hidden="false" customHeight="false" outlineLevel="0" collapsed="false">
      <c r="B705" s="36" t="s">
        <v>651</v>
      </c>
      <c r="C705" s="35" t="n">
        <v>200</v>
      </c>
      <c r="D705" s="16"/>
      <c r="E705" s="17" t="n">
        <f aca="false">SUM(D705*C705)</f>
        <v>0</v>
      </c>
    </row>
    <row r="706" customFormat="false" ht="12.8" hidden="false" customHeight="false" outlineLevel="0" collapsed="false">
      <c r="B706" s="36" t="s">
        <v>652</v>
      </c>
      <c r="C706" s="35" t="n">
        <v>200</v>
      </c>
      <c r="D706" s="16"/>
      <c r="E706" s="17" t="n">
        <f aca="false">SUM(D706*C706)</f>
        <v>0</v>
      </c>
    </row>
    <row r="707" customFormat="false" ht="12.8" hidden="false" customHeight="false" outlineLevel="0" collapsed="false">
      <c r="B707" s="36" t="s">
        <v>653</v>
      </c>
      <c r="C707" s="35" t="n">
        <v>200</v>
      </c>
      <c r="D707" s="16"/>
      <c r="E707" s="17" t="n">
        <f aca="false">SUM(D707*C707)</f>
        <v>0</v>
      </c>
    </row>
    <row r="708" customFormat="false" ht="12.8" hidden="false" customHeight="false" outlineLevel="0" collapsed="false">
      <c r="B708" s="36" t="s">
        <v>654</v>
      </c>
      <c r="C708" s="35" t="n">
        <v>200</v>
      </c>
      <c r="D708" s="16"/>
      <c r="E708" s="17" t="n">
        <f aca="false">SUM(D708*C708)</f>
        <v>0</v>
      </c>
    </row>
    <row r="709" customFormat="false" ht="12.8" hidden="false" customHeight="false" outlineLevel="0" collapsed="false">
      <c r="B709" s="36" t="s">
        <v>655</v>
      </c>
      <c r="C709" s="35" t="n">
        <v>200</v>
      </c>
      <c r="D709" s="16"/>
      <c r="E709" s="17" t="n">
        <f aca="false">SUM(D709*C709)</f>
        <v>0</v>
      </c>
    </row>
    <row r="710" customFormat="false" ht="12.8" hidden="false" customHeight="false" outlineLevel="0" collapsed="false">
      <c r="B710" s="36" t="s">
        <v>656</v>
      </c>
      <c r="C710" s="35" t="n">
        <v>200</v>
      </c>
      <c r="D710" s="16"/>
      <c r="E710" s="17" t="n">
        <f aca="false">SUM(D710*C710)</f>
        <v>0</v>
      </c>
    </row>
    <row r="711" customFormat="false" ht="12.8" hidden="false" customHeight="false" outlineLevel="0" collapsed="false">
      <c r="B711" s="36" t="s">
        <v>657</v>
      </c>
      <c r="C711" s="35" t="n">
        <v>200</v>
      </c>
      <c r="D711" s="16"/>
      <c r="E711" s="17" t="n">
        <f aca="false">SUM(D711*C711)</f>
        <v>0</v>
      </c>
    </row>
    <row r="712" customFormat="false" ht="12.8" hidden="false" customHeight="false" outlineLevel="0" collapsed="false">
      <c r="B712" s="36" t="s">
        <v>658</v>
      </c>
      <c r="C712" s="35" t="n">
        <v>200</v>
      </c>
      <c r="D712" s="16"/>
      <c r="E712" s="17" t="n">
        <f aca="false">SUM(D712*C712)</f>
        <v>0</v>
      </c>
    </row>
    <row r="713" customFormat="false" ht="12.8" hidden="false" customHeight="false" outlineLevel="0" collapsed="false">
      <c r="B713" s="36" t="s">
        <v>659</v>
      </c>
      <c r="C713" s="35" t="n">
        <v>200</v>
      </c>
      <c r="D713" s="16"/>
      <c r="E713" s="17" t="n">
        <f aca="false">SUM(D713*C713)</f>
        <v>0</v>
      </c>
    </row>
    <row r="714" customFormat="false" ht="12.8" hidden="false" customHeight="false" outlineLevel="0" collapsed="false">
      <c r="B714" s="36" t="s">
        <v>660</v>
      </c>
      <c r="C714" s="35" t="n">
        <v>200</v>
      </c>
      <c r="D714" s="16"/>
      <c r="E714" s="17" t="n">
        <f aca="false">SUM(D714*C714)</f>
        <v>0</v>
      </c>
    </row>
    <row r="715" customFormat="false" ht="12.8" hidden="false" customHeight="false" outlineLevel="0" collapsed="false">
      <c r="B715" s="36" t="s">
        <v>661</v>
      </c>
      <c r="C715" s="35" t="n">
        <v>200</v>
      </c>
      <c r="D715" s="16"/>
      <c r="E715" s="17" t="n">
        <f aca="false">SUM(D715*C715)</f>
        <v>0</v>
      </c>
    </row>
    <row r="716" customFormat="false" ht="12.8" hidden="false" customHeight="false" outlineLevel="0" collapsed="false">
      <c r="B716" s="36" t="s">
        <v>662</v>
      </c>
      <c r="C716" s="35" t="n">
        <v>200</v>
      </c>
      <c r="D716" s="16"/>
      <c r="E716" s="17" t="n">
        <f aca="false">SUM(D716*C716)</f>
        <v>0</v>
      </c>
    </row>
    <row r="717" customFormat="false" ht="12.8" hidden="false" customHeight="false" outlineLevel="0" collapsed="false">
      <c r="B717" s="36" t="s">
        <v>663</v>
      </c>
      <c r="C717" s="35" t="n">
        <v>200</v>
      </c>
      <c r="D717" s="16"/>
      <c r="E717" s="17" t="n">
        <f aca="false">SUM(D717*C717)</f>
        <v>0</v>
      </c>
    </row>
    <row r="718" customFormat="false" ht="12.8" hidden="false" customHeight="false" outlineLevel="0" collapsed="false">
      <c r="B718" s="36" t="s">
        <v>664</v>
      </c>
      <c r="C718" s="35" t="n">
        <v>200</v>
      </c>
      <c r="D718" s="16"/>
      <c r="E718" s="17" t="n">
        <f aca="false">SUM(D718*C718)</f>
        <v>0</v>
      </c>
    </row>
    <row r="719" customFormat="false" ht="12.8" hidden="false" customHeight="false" outlineLevel="0" collapsed="false">
      <c r="B719" s="36" t="s">
        <v>665</v>
      </c>
      <c r="C719" s="35" t="n">
        <v>200</v>
      </c>
      <c r="D719" s="16"/>
      <c r="E719" s="17" t="n">
        <f aca="false">SUM(D719*C719)</f>
        <v>0</v>
      </c>
    </row>
    <row r="720" customFormat="false" ht="12.8" hidden="false" customHeight="false" outlineLevel="0" collapsed="false">
      <c r="B720" s="36" t="s">
        <v>666</v>
      </c>
      <c r="C720" s="35" t="n">
        <v>200</v>
      </c>
      <c r="D720" s="16"/>
      <c r="E720" s="17" t="n">
        <f aca="false">SUM(D720*C720)</f>
        <v>0</v>
      </c>
    </row>
    <row r="721" customFormat="false" ht="12.8" hidden="false" customHeight="false" outlineLevel="0" collapsed="false">
      <c r="B721" s="36" t="s">
        <v>667</v>
      </c>
      <c r="C721" s="35" t="n">
        <v>200</v>
      </c>
      <c r="D721" s="16"/>
      <c r="E721" s="17" t="n">
        <f aca="false">SUM(D721*C721)</f>
        <v>0</v>
      </c>
    </row>
    <row r="722" customFormat="false" ht="12.8" hidden="false" customHeight="false" outlineLevel="0" collapsed="false">
      <c r="B722" s="36" t="s">
        <v>668</v>
      </c>
      <c r="C722" s="35" t="n">
        <v>200</v>
      </c>
      <c r="D722" s="16"/>
      <c r="E722" s="17" t="n">
        <f aca="false">SUM(D722*C722)</f>
        <v>0</v>
      </c>
    </row>
    <row r="723" customFormat="false" ht="12.8" hidden="false" customHeight="false" outlineLevel="0" collapsed="false">
      <c r="B723" s="36" t="s">
        <v>669</v>
      </c>
      <c r="C723" s="35" t="n">
        <v>200</v>
      </c>
      <c r="D723" s="16"/>
      <c r="E723" s="17" t="n">
        <f aca="false">SUM(D723*C723)</f>
        <v>0</v>
      </c>
    </row>
    <row r="724" customFormat="false" ht="12.8" hidden="false" customHeight="false" outlineLevel="0" collapsed="false">
      <c r="B724" s="36" t="s">
        <v>670</v>
      </c>
      <c r="C724" s="35" t="n">
        <v>200</v>
      </c>
      <c r="D724" s="16"/>
      <c r="E724" s="17" t="n">
        <f aca="false">SUM(D724*C724)</f>
        <v>0</v>
      </c>
    </row>
    <row r="725" customFormat="false" ht="12.8" hidden="false" customHeight="false" outlineLevel="0" collapsed="false">
      <c r="B725" s="36" t="s">
        <v>671</v>
      </c>
      <c r="C725" s="35" t="n">
        <v>200</v>
      </c>
      <c r="D725" s="16"/>
      <c r="E725" s="17" t="n">
        <f aca="false">SUM(D725*C725)</f>
        <v>0</v>
      </c>
    </row>
    <row r="726" customFormat="false" ht="12.8" hidden="false" customHeight="false" outlineLevel="0" collapsed="false">
      <c r="B726" s="36" t="s">
        <v>672</v>
      </c>
      <c r="C726" s="35" t="n">
        <v>200</v>
      </c>
      <c r="D726" s="16"/>
      <c r="E726" s="17" t="n">
        <f aca="false">SUM(D726*C726)</f>
        <v>0</v>
      </c>
    </row>
    <row r="727" customFormat="false" ht="12.8" hidden="false" customHeight="false" outlineLevel="0" collapsed="false">
      <c r="B727" s="36" t="s">
        <v>673</v>
      </c>
      <c r="C727" s="35" t="n">
        <v>200</v>
      </c>
      <c r="D727" s="16"/>
      <c r="E727" s="17" t="n">
        <f aca="false">SUM(D727*C727)</f>
        <v>0</v>
      </c>
    </row>
    <row r="728" customFormat="false" ht="12.8" hidden="false" customHeight="false" outlineLevel="0" collapsed="false">
      <c r="B728" s="36" t="s">
        <v>674</v>
      </c>
      <c r="C728" s="35" t="n">
        <v>200</v>
      </c>
      <c r="D728" s="16"/>
      <c r="E728" s="17" t="n">
        <f aca="false">SUM(D728*C728)</f>
        <v>0</v>
      </c>
    </row>
    <row r="729" customFormat="false" ht="12.8" hidden="false" customHeight="false" outlineLevel="0" collapsed="false">
      <c r="B729" s="36" t="s">
        <v>675</v>
      </c>
      <c r="C729" s="35" t="n">
        <v>200</v>
      </c>
      <c r="D729" s="16"/>
      <c r="E729" s="17" t="n">
        <f aca="false">SUM(D729*C729)</f>
        <v>0</v>
      </c>
    </row>
    <row r="730" customFormat="false" ht="12.8" hidden="false" customHeight="false" outlineLevel="0" collapsed="false">
      <c r="B730" s="36" t="s">
        <v>676</v>
      </c>
      <c r="C730" s="35" t="n">
        <v>200</v>
      </c>
      <c r="D730" s="16"/>
      <c r="E730" s="17" t="n">
        <f aca="false">SUM(D730*C730)</f>
        <v>0</v>
      </c>
    </row>
    <row r="731" customFormat="false" ht="12.8" hidden="false" customHeight="false" outlineLevel="0" collapsed="false">
      <c r="B731" s="36" t="s">
        <v>677</v>
      </c>
      <c r="C731" s="35" t="n">
        <v>200</v>
      </c>
      <c r="D731" s="16"/>
      <c r="E731" s="17" t="n">
        <f aca="false">SUM(D731*C731)</f>
        <v>0</v>
      </c>
    </row>
    <row r="732" customFormat="false" ht="12.8" hidden="false" customHeight="false" outlineLevel="0" collapsed="false">
      <c r="B732" s="36" t="s">
        <v>678</v>
      </c>
      <c r="C732" s="35" t="n">
        <v>200</v>
      </c>
      <c r="D732" s="16"/>
      <c r="E732" s="17" t="n">
        <f aca="false">SUM(D732*C732)</f>
        <v>0</v>
      </c>
    </row>
    <row r="733" customFormat="false" ht="12.8" hidden="false" customHeight="false" outlineLevel="0" collapsed="false">
      <c r="B733" s="36" t="s">
        <v>679</v>
      </c>
      <c r="C733" s="35" t="n">
        <v>200</v>
      </c>
      <c r="D733" s="16"/>
      <c r="E733" s="17" t="n">
        <f aca="false">SUM(D733*C733)</f>
        <v>0</v>
      </c>
    </row>
    <row r="734" customFormat="false" ht="12.8" hidden="false" customHeight="false" outlineLevel="0" collapsed="false">
      <c r="B734" s="36" t="s">
        <v>680</v>
      </c>
      <c r="C734" s="35" t="n">
        <v>200</v>
      </c>
      <c r="D734" s="16"/>
      <c r="E734" s="17" t="n">
        <f aca="false">SUM(D734*C734)</f>
        <v>0</v>
      </c>
    </row>
    <row r="735" customFormat="false" ht="12.8" hidden="false" customHeight="false" outlineLevel="0" collapsed="false">
      <c r="B735" s="36" t="s">
        <v>681</v>
      </c>
      <c r="C735" s="35" t="n">
        <v>200</v>
      </c>
      <c r="D735" s="16"/>
      <c r="E735" s="17" t="n">
        <f aca="false">SUM(D735*C735)</f>
        <v>0</v>
      </c>
    </row>
    <row r="736" customFormat="false" ht="12.8" hidden="false" customHeight="false" outlineLevel="0" collapsed="false">
      <c r="B736" s="36" t="s">
        <v>682</v>
      </c>
      <c r="C736" s="35" t="n">
        <v>200</v>
      </c>
      <c r="D736" s="16"/>
      <c r="E736" s="17" t="n">
        <f aca="false">SUM(D736*C736)</f>
        <v>0</v>
      </c>
    </row>
    <row r="737" customFormat="false" ht="12.8" hidden="false" customHeight="false" outlineLevel="0" collapsed="false">
      <c r="B737" s="36" t="s">
        <v>683</v>
      </c>
      <c r="C737" s="35" t="n">
        <v>200</v>
      </c>
      <c r="D737" s="16"/>
      <c r="E737" s="17" t="n">
        <f aca="false">SUM(D737*C737)</f>
        <v>0</v>
      </c>
    </row>
    <row r="738" customFormat="false" ht="12.8" hidden="false" customHeight="false" outlineLevel="0" collapsed="false">
      <c r="B738" s="36" t="s">
        <v>684</v>
      </c>
      <c r="C738" s="35" t="n">
        <v>200</v>
      </c>
      <c r="D738" s="16"/>
      <c r="E738" s="17" t="n">
        <f aca="false">SUM(D738*C738)</f>
        <v>0</v>
      </c>
    </row>
    <row r="739" customFormat="false" ht="12.8" hidden="false" customHeight="false" outlineLevel="0" collapsed="false">
      <c r="B739" s="36" t="s">
        <v>685</v>
      </c>
      <c r="C739" s="35" t="n">
        <v>200</v>
      </c>
      <c r="D739" s="16"/>
      <c r="E739" s="17" t="n">
        <f aca="false">SUM(D739*C739)</f>
        <v>0</v>
      </c>
    </row>
    <row r="740" customFormat="false" ht="12.8" hidden="false" customHeight="false" outlineLevel="0" collapsed="false">
      <c r="B740" s="36" t="s">
        <v>686</v>
      </c>
      <c r="C740" s="35" t="n">
        <v>200</v>
      </c>
      <c r="D740" s="16"/>
      <c r="E740" s="17" t="n">
        <f aca="false">SUM(D740*C740)</f>
        <v>0</v>
      </c>
    </row>
    <row r="741" customFormat="false" ht="12.8" hidden="false" customHeight="false" outlineLevel="0" collapsed="false">
      <c r="B741" s="36" t="s">
        <v>687</v>
      </c>
      <c r="C741" s="35" t="n">
        <v>200</v>
      </c>
      <c r="D741" s="16"/>
      <c r="E741" s="17" t="n">
        <f aca="false">SUM(D741*C741)</f>
        <v>0</v>
      </c>
    </row>
    <row r="742" customFormat="false" ht="12.8" hidden="false" customHeight="false" outlineLevel="0" collapsed="false">
      <c r="B742" s="36" t="s">
        <v>688</v>
      </c>
      <c r="C742" s="35" t="n">
        <v>200</v>
      </c>
      <c r="D742" s="16"/>
      <c r="E742" s="17" t="n">
        <f aca="false">SUM(D742*C742)</f>
        <v>0</v>
      </c>
    </row>
    <row r="743" customFormat="false" ht="12.8" hidden="false" customHeight="false" outlineLevel="0" collapsed="false">
      <c r="B743" s="36" t="s">
        <v>689</v>
      </c>
      <c r="C743" s="35" t="n">
        <v>200</v>
      </c>
      <c r="D743" s="16"/>
      <c r="E743" s="17" t="n">
        <f aca="false">SUM(D743*C743)</f>
        <v>0</v>
      </c>
    </row>
    <row r="744" customFormat="false" ht="12.8" hidden="false" customHeight="false" outlineLevel="0" collapsed="false">
      <c r="B744" s="36" t="s">
        <v>690</v>
      </c>
      <c r="C744" s="35" t="n">
        <v>200</v>
      </c>
      <c r="D744" s="16"/>
      <c r="E744" s="17" t="n">
        <f aca="false">SUM(D744*C744)</f>
        <v>0</v>
      </c>
    </row>
    <row r="745" customFormat="false" ht="12.8" hidden="false" customHeight="false" outlineLevel="0" collapsed="false">
      <c r="B745" s="36" t="s">
        <v>691</v>
      </c>
      <c r="C745" s="35" t="n">
        <v>200</v>
      </c>
      <c r="D745" s="16"/>
      <c r="E745" s="17" t="n">
        <f aca="false">SUM(D745*C745)</f>
        <v>0</v>
      </c>
    </row>
    <row r="746" customFormat="false" ht="12.8" hidden="false" customHeight="false" outlineLevel="0" collapsed="false">
      <c r="B746" s="36" t="s">
        <v>692</v>
      </c>
      <c r="C746" s="35" t="n">
        <v>200</v>
      </c>
      <c r="D746" s="16"/>
      <c r="E746" s="17" t="n">
        <f aca="false">SUM(D746*C746)</f>
        <v>0</v>
      </c>
    </row>
    <row r="747" customFormat="false" ht="12.8" hidden="false" customHeight="false" outlineLevel="0" collapsed="false">
      <c r="B747" s="36" t="s">
        <v>693</v>
      </c>
      <c r="C747" s="35" t="n">
        <v>200</v>
      </c>
      <c r="D747" s="16"/>
      <c r="E747" s="17" t="n">
        <f aca="false">SUM(D747*C747)</f>
        <v>0</v>
      </c>
    </row>
    <row r="748" customFormat="false" ht="12.8" hidden="false" customHeight="false" outlineLevel="0" collapsed="false">
      <c r="B748" s="36" t="s">
        <v>694</v>
      </c>
      <c r="C748" s="35" t="n">
        <v>200</v>
      </c>
      <c r="D748" s="16"/>
      <c r="E748" s="17" t="n">
        <f aca="false">SUM(D748*C748)</f>
        <v>0</v>
      </c>
    </row>
    <row r="749" customFormat="false" ht="12.8" hidden="false" customHeight="false" outlineLevel="0" collapsed="false">
      <c r="B749" s="36" t="s">
        <v>695</v>
      </c>
      <c r="C749" s="35" t="n">
        <v>200</v>
      </c>
      <c r="D749" s="16"/>
      <c r="E749" s="17" t="n">
        <f aca="false">SUM(D749*C749)</f>
        <v>0</v>
      </c>
    </row>
    <row r="750" customFormat="false" ht="12.8" hidden="false" customHeight="false" outlineLevel="0" collapsed="false">
      <c r="B750" s="36" t="s">
        <v>696</v>
      </c>
      <c r="C750" s="35" t="n">
        <v>200</v>
      </c>
      <c r="D750" s="16"/>
      <c r="E750" s="17" t="n">
        <f aca="false">SUM(D750*C750)</f>
        <v>0</v>
      </c>
    </row>
    <row r="751" customFormat="false" ht="12.8" hidden="false" customHeight="false" outlineLevel="0" collapsed="false">
      <c r="B751" s="36" t="s">
        <v>697</v>
      </c>
      <c r="C751" s="35" t="n">
        <v>200</v>
      </c>
      <c r="D751" s="16"/>
      <c r="E751" s="17" t="n">
        <f aca="false">SUM(D751*C751)</f>
        <v>0</v>
      </c>
    </row>
    <row r="752" customFormat="false" ht="12.8" hidden="false" customHeight="false" outlineLevel="0" collapsed="false">
      <c r="B752" s="36" t="s">
        <v>698</v>
      </c>
      <c r="C752" s="35" t="n">
        <v>200</v>
      </c>
      <c r="D752" s="16"/>
      <c r="E752" s="17" t="n">
        <f aca="false">SUM(D752*C752)</f>
        <v>0</v>
      </c>
    </row>
    <row r="753" customFormat="false" ht="12.8" hidden="false" customHeight="false" outlineLevel="0" collapsed="false">
      <c r="B753" s="36" t="s">
        <v>699</v>
      </c>
      <c r="C753" s="35" t="n">
        <v>200</v>
      </c>
      <c r="D753" s="16"/>
      <c r="E753" s="17" t="n">
        <f aca="false">SUM(D753*C753)</f>
        <v>0</v>
      </c>
    </row>
    <row r="754" customFormat="false" ht="12.8" hidden="false" customHeight="false" outlineLevel="0" collapsed="false">
      <c r="B754" s="36" t="s">
        <v>700</v>
      </c>
      <c r="C754" s="35" t="n">
        <v>200</v>
      </c>
      <c r="D754" s="16"/>
      <c r="E754" s="17" t="n">
        <f aca="false">SUM(D754*C754)</f>
        <v>0</v>
      </c>
    </row>
    <row r="755" customFormat="false" ht="12.8" hidden="false" customHeight="false" outlineLevel="0" collapsed="false">
      <c r="B755" s="36" t="s">
        <v>701</v>
      </c>
      <c r="C755" s="35" t="n">
        <v>200</v>
      </c>
      <c r="D755" s="16"/>
      <c r="E755" s="17" t="n">
        <f aca="false">SUM(D755*C755)</f>
        <v>0</v>
      </c>
    </row>
    <row r="756" customFormat="false" ht="12.8" hidden="false" customHeight="false" outlineLevel="0" collapsed="false">
      <c r="B756" s="36" t="s">
        <v>702</v>
      </c>
      <c r="C756" s="35" t="n">
        <v>200</v>
      </c>
      <c r="D756" s="16"/>
      <c r="E756" s="17" t="n">
        <f aca="false">SUM(D756*C756)</f>
        <v>0</v>
      </c>
    </row>
    <row r="757" customFormat="false" ht="12.8" hidden="false" customHeight="false" outlineLevel="0" collapsed="false">
      <c r="B757" s="36" t="s">
        <v>703</v>
      </c>
      <c r="C757" s="35" t="n">
        <v>200</v>
      </c>
      <c r="D757" s="16"/>
      <c r="E757" s="17" t="n">
        <f aca="false">SUM(D757*C757)</f>
        <v>0</v>
      </c>
    </row>
    <row r="758" customFormat="false" ht="12.8" hidden="false" customHeight="false" outlineLevel="0" collapsed="false">
      <c r="B758" s="36" t="s">
        <v>704</v>
      </c>
      <c r="C758" s="35" t="n">
        <v>200</v>
      </c>
      <c r="D758" s="16"/>
      <c r="E758" s="17" t="n">
        <f aca="false">SUM(D758*C758)</f>
        <v>0</v>
      </c>
    </row>
    <row r="759" customFormat="false" ht="12.8" hidden="false" customHeight="false" outlineLevel="0" collapsed="false">
      <c r="B759" s="36" t="s">
        <v>705</v>
      </c>
      <c r="C759" s="35" t="n">
        <v>200</v>
      </c>
      <c r="D759" s="16"/>
      <c r="E759" s="17" t="n">
        <f aca="false">SUM(D759*C759)</f>
        <v>0</v>
      </c>
    </row>
    <row r="760" customFormat="false" ht="12.8" hidden="false" customHeight="false" outlineLevel="0" collapsed="false">
      <c r="B760" s="36" t="s">
        <v>706</v>
      </c>
      <c r="C760" s="35" t="n">
        <v>200</v>
      </c>
      <c r="D760" s="16"/>
      <c r="E760" s="17" t="n">
        <f aca="false">SUM(D760*C760)</f>
        <v>0</v>
      </c>
    </row>
    <row r="761" customFormat="false" ht="15.75" hidden="false" customHeight="true" outlineLevel="0" collapsed="false">
      <c r="B761" s="39" t="s">
        <v>707</v>
      </c>
      <c r="C761" s="35"/>
      <c r="D761" s="16"/>
      <c r="E761" s="17" t="n">
        <f aca="false">SUM(D761*C761)</f>
        <v>0</v>
      </c>
    </row>
    <row r="762" customFormat="false" ht="12.8" hidden="false" customHeight="false" outlineLevel="0" collapsed="false">
      <c r="B762" s="36" t="s">
        <v>708</v>
      </c>
      <c r="C762" s="35" t="n">
        <v>130</v>
      </c>
      <c r="D762" s="16"/>
      <c r="E762" s="17" t="n">
        <f aca="false">SUM(D762*C762)</f>
        <v>0</v>
      </c>
    </row>
    <row r="763" customFormat="false" ht="12.8" hidden="false" customHeight="false" outlineLevel="0" collapsed="false">
      <c r="B763" s="36" t="s">
        <v>709</v>
      </c>
      <c r="C763" s="35" t="n">
        <v>130</v>
      </c>
      <c r="D763" s="16"/>
      <c r="E763" s="17" t="n">
        <f aca="false">SUM(D763*C763)</f>
        <v>0</v>
      </c>
    </row>
    <row r="764" customFormat="false" ht="12.8" hidden="false" customHeight="false" outlineLevel="0" collapsed="false">
      <c r="B764" s="36" t="s">
        <v>710</v>
      </c>
      <c r="C764" s="35" t="n">
        <v>130</v>
      </c>
      <c r="D764" s="16"/>
      <c r="E764" s="17" t="n">
        <f aca="false">SUM(D764*C764)</f>
        <v>0</v>
      </c>
    </row>
    <row r="765" customFormat="false" ht="12.8" hidden="false" customHeight="false" outlineLevel="0" collapsed="false">
      <c r="B765" s="36" t="s">
        <v>711</v>
      </c>
      <c r="C765" s="35" t="n">
        <v>130</v>
      </c>
      <c r="D765" s="16"/>
      <c r="E765" s="17" t="n">
        <f aca="false">SUM(D765*C765)</f>
        <v>0</v>
      </c>
    </row>
    <row r="766" customFormat="false" ht="12.8" hidden="false" customHeight="false" outlineLevel="0" collapsed="false">
      <c r="B766" s="36" t="s">
        <v>712</v>
      </c>
      <c r="C766" s="35" t="n">
        <v>130</v>
      </c>
      <c r="D766" s="16"/>
      <c r="E766" s="17" t="n">
        <f aca="false">SUM(D766*C766)</f>
        <v>0</v>
      </c>
    </row>
    <row r="767" customFormat="false" ht="12.8" hidden="false" customHeight="false" outlineLevel="0" collapsed="false">
      <c r="B767" s="36" t="s">
        <v>713</v>
      </c>
      <c r="C767" s="35" t="n">
        <v>130</v>
      </c>
      <c r="D767" s="16"/>
      <c r="E767" s="17" t="n">
        <f aca="false">SUM(D767*C767)</f>
        <v>0</v>
      </c>
    </row>
    <row r="768" customFormat="false" ht="12.8" hidden="false" customHeight="false" outlineLevel="0" collapsed="false">
      <c r="B768" s="36" t="s">
        <v>714</v>
      </c>
      <c r="C768" s="35" t="n">
        <v>130</v>
      </c>
      <c r="D768" s="16"/>
      <c r="E768" s="17" t="n">
        <f aca="false">SUM(D768*C768)</f>
        <v>0</v>
      </c>
    </row>
    <row r="769" customFormat="false" ht="12.8" hidden="false" customHeight="false" outlineLevel="0" collapsed="false">
      <c r="B769" s="36" t="s">
        <v>715</v>
      </c>
      <c r="C769" s="35" t="n">
        <v>130</v>
      </c>
      <c r="D769" s="16"/>
      <c r="E769" s="17" t="n">
        <f aca="false">SUM(D769*C769)</f>
        <v>0</v>
      </c>
    </row>
    <row r="770" customFormat="false" ht="12.8" hidden="false" customHeight="false" outlineLevel="0" collapsed="false">
      <c r="B770" s="36" t="s">
        <v>716</v>
      </c>
      <c r="C770" s="35" t="n">
        <v>130</v>
      </c>
      <c r="D770" s="16"/>
      <c r="E770" s="17" t="n">
        <f aca="false">SUM(D770*C770)</f>
        <v>0</v>
      </c>
    </row>
    <row r="771" customFormat="false" ht="12.8" hidden="false" customHeight="false" outlineLevel="0" collapsed="false">
      <c r="B771" s="36" t="s">
        <v>717</v>
      </c>
      <c r="C771" s="35" t="n">
        <v>130</v>
      </c>
      <c r="D771" s="16"/>
      <c r="E771" s="17" t="n">
        <f aca="false">SUM(D771*C771)</f>
        <v>0</v>
      </c>
    </row>
    <row r="772" customFormat="false" ht="12.8" hidden="false" customHeight="false" outlineLevel="0" collapsed="false">
      <c r="B772" s="36" t="s">
        <v>718</v>
      </c>
      <c r="C772" s="35" t="n">
        <v>130</v>
      </c>
      <c r="D772" s="16"/>
      <c r="E772" s="17" t="n">
        <f aca="false">SUM(D772*C772)</f>
        <v>0</v>
      </c>
    </row>
    <row r="773" customFormat="false" ht="12.8" hidden="false" customHeight="false" outlineLevel="0" collapsed="false">
      <c r="B773" s="36" t="s">
        <v>719</v>
      </c>
      <c r="C773" s="35" t="n">
        <v>130</v>
      </c>
      <c r="D773" s="16"/>
      <c r="E773" s="17" t="n">
        <f aca="false">SUM(D773*C773)</f>
        <v>0</v>
      </c>
    </row>
    <row r="774" customFormat="false" ht="12.8" hidden="false" customHeight="false" outlineLevel="0" collapsed="false">
      <c r="B774" s="36" t="s">
        <v>720</v>
      </c>
      <c r="C774" s="35" t="n">
        <v>130</v>
      </c>
      <c r="D774" s="16"/>
      <c r="E774" s="17" t="n">
        <f aca="false">SUM(D774*C774)</f>
        <v>0</v>
      </c>
    </row>
    <row r="775" customFormat="false" ht="12.8" hidden="false" customHeight="false" outlineLevel="0" collapsed="false">
      <c r="B775" s="36" t="s">
        <v>721</v>
      </c>
      <c r="C775" s="35" t="n">
        <v>130</v>
      </c>
      <c r="D775" s="16"/>
      <c r="E775" s="17" t="n">
        <f aca="false">SUM(D775*C775)</f>
        <v>0</v>
      </c>
    </row>
    <row r="776" customFormat="false" ht="12.8" hidden="false" customHeight="false" outlineLevel="0" collapsed="false">
      <c r="B776" s="36" t="s">
        <v>722</v>
      </c>
      <c r="C776" s="35" t="n">
        <v>130</v>
      </c>
      <c r="D776" s="16"/>
      <c r="E776" s="17" t="n">
        <f aca="false">SUM(D776*C776)</f>
        <v>0</v>
      </c>
    </row>
    <row r="777" customFormat="false" ht="12.8" hidden="false" customHeight="false" outlineLevel="0" collapsed="false">
      <c r="B777" s="36" t="s">
        <v>723</v>
      </c>
      <c r="C777" s="35" t="n">
        <v>130</v>
      </c>
      <c r="D777" s="16"/>
      <c r="E777" s="17" t="n">
        <f aca="false">SUM(D777*C777)</f>
        <v>0</v>
      </c>
    </row>
    <row r="778" customFormat="false" ht="12.8" hidden="false" customHeight="false" outlineLevel="0" collapsed="false">
      <c r="B778" s="36" t="s">
        <v>724</v>
      </c>
      <c r="C778" s="35" t="n">
        <v>130</v>
      </c>
      <c r="D778" s="16"/>
      <c r="E778" s="17" t="n">
        <f aca="false">SUM(D778*C778)</f>
        <v>0</v>
      </c>
    </row>
    <row r="779" customFormat="false" ht="12.8" hidden="false" customHeight="false" outlineLevel="0" collapsed="false">
      <c r="B779" s="36" t="s">
        <v>725</v>
      </c>
      <c r="C779" s="35" t="n">
        <v>130</v>
      </c>
      <c r="D779" s="16"/>
      <c r="E779" s="17" t="n">
        <f aca="false">SUM(D779*C779)</f>
        <v>0</v>
      </c>
    </row>
    <row r="780" customFormat="false" ht="12.8" hidden="false" customHeight="false" outlineLevel="0" collapsed="false">
      <c r="B780" s="36" t="s">
        <v>726</v>
      </c>
      <c r="C780" s="35" t="n">
        <v>130</v>
      </c>
      <c r="D780" s="16"/>
      <c r="E780" s="17" t="n">
        <f aca="false">SUM(D780*C780)</f>
        <v>0</v>
      </c>
    </row>
    <row r="781" customFormat="false" ht="12.8" hidden="false" customHeight="false" outlineLevel="0" collapsed="false">
      <c r="B781" s="36" t="s">
        <v>727</v>
      </c>
      <c r="C781" s="35" t="n">
        <v>130</v>
      </c>
      <c r="D781" s="16"/>
      <c r="E781" s="17" t="n">
        <f aca="false">SUM(D781*C781)</f>
        <v>0</v>
      </c>
    </row>
    <row r="782" customFormat="false" ht="12.8" hidden="false" customHeight="false" outlineLevel="0" collapsed="false">
      <c r="B782" s="36" t="s">
        <v>728</v>
      </c>
      <c r="C782" s="35" t="n">
        <v>130</v>
      </c>
      <c r="D782" s="16"/>
      <c r="E782" s="17" t="n">
        <f aca="false">SUM(D782*C782)</f>
        <v>0</v>
      </c>
    </row>
    <row r="783" customFormat="false" ht="12.8" hidden="false" customHeight="false" outlineLevel="0" collapsed="false">
      <c r="B783" s="36" t="s">
        <v>729</v>
      </c>
      <c r="C783" s="35" t="n">
        <v>130</v>
      </c>
      <c r="D783" s="16"/>
      <c r="E783" s="17" t="n">
        <f aca="false">SUM(D783*C783)</f>
        <v>0</v>
      </c>
    </row>
    <row r="784" customFormat="false" ht="12.8" hidden="false" customHeight="false" outlineLevel="0" collapsed="false">
      <c r="B784" s="36" t="s">
        <v>730</v>
      </c>
      <c r="C784" s="35" t="n">
        <v>130</v>
      </c>
      <c r="D784" s="16"/>
      <c r="E784" s="17" t="n">
        <f aca="false">SUM(D784*C784)</f>
        <v>0</v>
      </c>
    </row>
    <row r="785" customFormat="false" ht="12.8" hidden="false" customHeight="false" outlineLevel="0" collapsed="false">
      <c r="B785" s="36" t="s">
        <v>731</v>
      </c>
      <c r="C785" s="35" t="n">
        <v>130</v>
      </c>
      <c r="D785" s="16"/>
      <c r="E785" s="17" t="n">
        <f aca="false">SUM(D785*C785)</f>
        <v>0</v>
      </c>
    </row>
    <row r="786" customFormat="false" ht="12.8" hidden="false" customHeight="false" outlineLevel="0" collapsed="false">
      <c r="B786" s="36" t="s">
        <v>732</v>
      </c>
      <c r="C786" s="35" t="n">
        <v>130</v>
      </c>
      <c r="D786" s="16"/>
      <c r="E786" s="17" t="n">
        <f aca="false">SUM(D786*C786)</f>
        <v>0</v>
      </c>
    </row>
    <row r="787" customFormat="false" ht="12.8" hidden="false" customHeight="false" outlineLevel="0" collapsed="false">
      <c r="B787" s="36" t="s">
        <v>733</v>
      </c>
      <c r="C787" s="35" t="n">
        <v>130</v>
      </c>
      <c r="D787" s="16"/>
      <c r="E787" s="17" t="n">
        <f aca="false">SUM(D787*C787)</f>
        <v>0</v>
      </c>
    </row>
    <row r="788" customFormat="false" ht="12.8" hidden="false" customHeight="false" outlineLevel="0" collapsed="false">
      <c r="B788" s="36" t="s">
        <v>734</v>
      </c>
      <c r="C788" s="35" t="n">
        <v>130</v>
      </c>
      <c r="D788" s="16"/>
      <c r="E788" s="17" t="n">
        <f aca="false">SUM(D788*C788)</f>
        <v>0</v>
      </c>
    </row>
    <row r="789" customFormat="false" ht="12.8" hidden="false" customHeight="false" outlineLevel="0" collapsed="false">
      <c r="B789" s="36" t="s">
        <v>735</v>
      </c>
      <c r="C789" s="35" t="n">
        <v>130</v>
      </c>
      <c r="D789" s="16"/>
      <c r="E789" s="17" t="n">
        <f aca="false">SUM(D789*C789)</f>
        <v>0</v>
      </c>
    </row>
    <row r="790" customFormat="false" ht="12.8" hidden="false" customHeight="false" outlineLevel="0" collapsed="false">
      <c r="B790" s="36" t="s">
        <v>736</v>
      </c>
      <c r="C790" s="35" t="n">
        <v>130</v>
      </c>
      <c r="D790" s="16"/>
      <c r="E790" s="17" t="n">
        <f aca="false">SUM(D790*C790)</f>
        <v>0</v>
      </c>
    </row>
    <row r="791" customFormat="false" ht="12.8" hidden="false" customHeight="false" outlineLevel="0" collapsed="false">
      <c r="B791" s="36" t="s">
        <v>737</v>
      </c>
      <c r="C791" s="35" t="n">
        <v>130</v>
      </c>
      <c r="D791" s="16"/>
      <c r="E791" s="17" t="n">
        <f aca="false">SUM(D791*C791)</f>
        <v>0</v>
      </c>
    </row>
    <row r="792" customFormat="false" ht="12.8" hidden="false" customHeight="false" outlineLevel="0" collapsed="false">
      <c r="B792" s="36" t="s">
        <v>738</v>
      </c>
      <c r="C792" s="35" t="n">
        <v>130</v>
      </c>
      <c r="D792" s="16"/>
      <c r="E792" s="17" t="n">
        <f aca="false">SUM(D792*C792)</f>
        <v>0</v>
      </c>
    </row>
    <row r="793" customFormat="false" ht="12.8" hidden="false" customHeight="false" outlineLevel="0" collapsed="false">
      <c r="B793" s="36" t="s">
        <v>739</v>
      </c>
      <c r="C793" s="35" t="n">
        <v>130</v>
      </c>
      <c r="D793" s="16"/>
      <c r="E793" s="17" t="n">
        <f aca="false">SUM(D793*C793)</f>
        <v>0</v>
      </c>
    </row>
    <row r="794" customFormat="false" ht="12.8" hidden="false" customHeight="false" outlineLevel="0" collapsed="false">
      <c r="B794" s="36" t="s">
        <v>740</v>
      </c>
      <c r="C794" s="35" t="n">
        <v>130</v>
      </c>
      <c r="D794" s="16"/>
      <c r="E794" s="17" t="n">
        <f aca="false">SUM(D794*C794)</f>
        <v>0</v>
      </c>
    </row>
    <row r="795" customFormat="false" ht="12.8" hidden="false" customHeight="false" outlineLevel="0" collapsed="false">
      <c r="B795" s="36" t="s">
        <v>741</v>
      </c>
      <c r="C795" s="35" t="n">
        <v>130</v>
      </c>
      <c r="D795" s="16"/>
      <c r="E795" s="17" t="n">
        <f aca="false">SUM(D795*C795)</f>
        <v>0</v>
      </c>
    </row>
    <row r="796" customFormat="false" ht="12.8" hidden="false" customHeight="false" outlineLevel="0" collapsed="false">
      <c r="B796" s="36" t="s">
        <v>742</v>
      </c>
      <c r="C796" s="35" t="n">
        <v>130</v>
      </c>
      <c r="D796" s="16"/>
      <c r="E796" s="17" t="n">
        <f aca="false">SUM(D796*C796)</f>
        <v>0</v>
      </c>
    </row>
    <row r="797" customFormat="false" ht="12.8" hidden="false" customHeight="false" outlineLevel="0" collapsed="false">
      <c r="B797" s="36" t="s">
        <v>743</v>
      </c>
      <c r="C797" s="35" t="n">
        <v>130</v>
      </c>
      <c r="D797" s="16"/>
      <c r="E797" s="17" t="n">
        <f aca="false">SUM(D797*C797)</f>
        <v>0</v>
      </c>
    </row>
    <row r="798" customFormat="false" ht="12.8" hidden="false" customHeight="false" outlineLevel="0" collapsed="false">
      <c r="B798" s="36" t="s">
        <v>744</v>
      </c>
      <c r="C798" s="35" t="n">
        <v>130</v>
      </c>
      <c r="D798" s="16"/>
      <c r="E798" s="17" t="n">
        <f aca="false">SUM(D798*C798)</f>
        <v>0</v>
      </c>
    </row>
    <row r="799" customFormat="false" ht="12.8" hidden="false" customHeight="false" outlineLevel="0" collapsed="false">
      <c r="B799" s="36" t="s">
        <v>745</v>
      </c>
      <c r="C799" s="35" t="n">
        <v>130</v>
      </c>
      <c r="D799" s="16"/>
      <c r="E799" s="17" t="n">
        <f aca="false">SUM(D799*C799)</f>
        <v>0</v>
      </c>
    </row>
    <row r="800" customFormat="false" ht="12.8" hidden="false" customHeight="false" outlineLevel="0" collapsed="false">
      <c r="B800" s="36" t="s">
        <v>746</v>
      </c>
      <c r="C800" s="35" t="n">
        <v>130</v>
      </c>
      <c r="D800" s="16"/>
      <c r="E800" s="17" t="n">
        <f aca="false">SUM(D800*C800)</f>
        <v>0</v>
      </c>
    </row>
    <row r="801" customFormat="false" ht="12.8" hidden="false" customHeight="false" outlineLevel="0" collapsed="false">
      <c r="B801" s="36" t="s">
        <v>747</v>
      </c>
      <c r="C801" s="35" t="n">
        <v>130</v>
      </c>
      <c r="D801" s="16"/>
      <c r="E801" s="17" t="n">
        <f aca="false">SUM(D801*C801)</f>
        <v>0</v>
      </c>
    </row>
    <row r="802" customFormat="false" ht="12.8" hidden="false" customHeight="false" outlineLevel="0" collapsed="false">
      <c r="B802" s="36" t="s">
        <v>748</v>
      </c>
      <c r="C802" s="35" t="n">
        <v>130</v>
      </c>
      <c r="D802" s="16"/>
      <c r="E802" s="17" t="n">
        <f aca="false">SUM(D802*C802)</f>
        <v>0</v>
      </c>
    </row>
    <row r="803" customFormat="false" ht="12.8" hidden="false" customHeight="false" outlineLevel="0" collapsed="false">
      <c r="B803" s="36" t="s">
        <v>749</v>
      </c>
      <c r="C803" s="35" t="n">
        <v>130</v>
      </c>
      <c r="D803" s="16"/>
      <c r="E803" s="17" t="n">
        <f aca="false">SUM(D803*C803)</f>
        <v>0</v>
      </c>
    </row>
    <row r="804" customFormat="false" ht="12.8" hidden="false" customHeight="false" outlineLevel="0" collapsed="false">
      <c r="B804" s="36" t="s">
        <v>750</v>
      </c>
      <c r="C804" s="35" t="n">
        <v>130</v>
      </c>
      <c r="D804" s="16"/>
      <c r="E804" s="17" t="n">
        <f aca="false">SUM(D804*C804)</f>
        <v>0</v>
      </c>
    </row>
    <row r="805" customFormat="false" ht="12.8" hidden="false" customHeight="false" outlineLevel="0" collapsed="false">
      <c r="B805" s="36" t="s">
        <v>751</v>
      </c>
      <c r="C805" s="35" t="n">
        <v>130</v>
      </c>
      <c r="D805" s="16"/>
      <c r="E805" s="17" t="n">
        <f aca="false">SUM(D805*C805)</f>
        <v>0</v>
      </c>
    </row>
    <row r="806" customFormat="false" ht="12.8" hidden="false" customHeight="false" outlineLevel="0" collapsed="false">
      <c r="B806" s="36" t="s">
        <v>752</v>
      </c>
      <c r="C806" s="35" t="n">
        <v>130</v>
      </c>
      <c r="D806" s="16"/>
      <c r="E806" s="17" t="n">
        <f aca="false">SUM(D806*C806)</f>
        <v>0</v>
      </c>
    </row>
    <row r="807" customFormat="false" ht="12.8" hidden="false" customHeight="false" outlineLevel="0" collapsed="false">
      <c r="B807" s="36" t="s">
        <v>753</v>
      </c>
      <c r="C807" s="35" t="n">
        <v>130</v>
      </c>
      <c r="D807" s="16"/>
      <c r="E807" s="17" t="n">
        <f aca="false">SUM(D807*C807)</f>
        <v>0</v>
      </c>
    </row>
    <row r="808" customFormat="false" ht="12.8" hidden="false" customHeight="false" outlineLevel="0" collapsed="false">
      <c r="B808" s="36" t="s">
        <v>754</v>
      </c>
      <c r="C808" s="35" t="n">
        <v>130</v>
      </c>
      <c r="D808" s="16"/>
      <c r="E808" s="17" t="n">
        <f aca="false">SUM(D808*C808)</f>
        <v>0</v>
      </c>
    </row>
    <row r="809" customFormat="false" ht="12.8" hidden="false" customHeight="false" outlineLevel="0" collapsed="false">
      <c r="B809" s="36" t="s">
        <v>755</v>
      </c>
      <c r="C809" s="35" t="n">
        <v>130</v>
      </c>
      <c r="D809" s="16"/>
      <c r="E809" s="17" t="n">
        <f aca="false">SUM(D809*C809)</f>
        <v>0</v>
      </c>
    </row>
    <row r="810" customFormat="false" ht="12.8" hidden="false" customHeight="false" outlineLevel="0" collapsed="false">
      <c r="B810" s="36" t="s">
        <v>756</v>
      </c>
      <c r="C810" s="35" t="n">
        <v>130</v>
      </c>
      <c r="D810" s="16"/>
      <c r="E810" s="17" t="n">
        <f aca="false">SUM(D810*C810)</f>
        <v>0</v>
      </c>
    </row>
    <row r="811" customFormat="false" ht="12.8" hidden="false" customHeight="false" outlineLevel="0" collapsed="false">
      <c r="B811" s="36" t="s">
        <v>757</v>
      </c>
      <c r="C811" s="35" t="n">
        <v>130</v>
      </c>
      <c r="D811" s="16"/>
      <c r="E811" s="17" t="n">
        <f aca="false">SUM(D811*C811)</f>
        <v>0</v>
      </c>
    </row>
    <row r="812" customFormat="false" ht="12.8" hidden="false" customHeight="false" outlineLevel="0" collapsed="false">
      <c r="B812" s="36" t="s">
        <v>758</v>
      </c>
      <c r="C812" s="35" t="n">
        <v>130</v>
      </c>
      <c r="D812" s="16"/>
      <c r="E812" s="17" t="n">
        <f aca="false">SUM(D812*C812)</f>
        <v>0</v>
      </c>
    </row>
    <row r="813" customFormat="false" ht="12.8" hidden="false" customHeight="false" outlineLevel="0" collapsed="false">
      <c r="B813" s="36" t="s">
        <v>759</v>
      </c>
      <c r="C813" s="35" t="n">
        <v>130</v>
      </c>
      <c r="D813" s="16"/>
      <c r="E813" s="17" t="n">
        <f aca="false">SUM(D813*C813)</f>
        <v>0</v>
      </c>
    </row>
    <row r="814" customFormat="false" ht="12.8" hidden="false" customHeight="false" outlineLevel="0" collapsed="false">
      <c r="B814" s="36" t="s">
        <v>760</v>
      </c>
      <c r="C814" s="35" t="n">
        <v>130</v>
      </c>
      <c r="D814" s="16"/>
      <c r="E814" s="17" t="n">
        <f aca="false">SUM(D814*C814)</f>
        <v>0</v>
      </c>
    </row>
    <row r="815" customFormat="false" ht="12.8" hidden="false" customHeight="false" outlineLevel="0" collapsed="false">
      <c r="B815" s="36" t="s">
        <v>761</v>
      </c>
      <c r="C815" s="35" t="n">
        <v>130</v>
      </c>
      <c r="D815" s="16"/>
      <c r="E815" s="17" t="n">
        <f aca="false">SUM(D815*C815)</f>
        <v>0</v>
      </c>
    </row>
    <row r="816" customFormat="false" ht="12.8" hidden="false" customHeight="false" outlineLevel="0" collapsed="false">
      <c r="B816" s="36" t="s">
        <v>762</v>
      </c>
      <c r="C816" s="35" t="n">
        <v>130</v>
      </c>
      <c r="D816" s="16"/>
      <c r="E816" s="17" t="n">
        <f aca="false">SUM(D816*C816)</f>
        <v>0</v>
      </c>
    </row>
    <row r="817" customFormat="false" ht="12.8" hidden="false" customHeight="false" outlineLevel="0" collapsed="false">
      <c r="B817" s="36" t="s">
        <v>763</v>
      </c>
      <c r="C817" s="35" t="n">
        <v>130</v>
      </c>
      <c r="D817" s="16"/>
      <c r="E817" s="17" t="n">
        <f aca="false">SUM(D817*C817)</f>
        <v>0</v>
      </c>
    </row>
    <row r="818" customFormat="false" ht="12.8" hidden="false" customHeight="false" outlineLevel="0" collapsed="false">
      <c r="B818" s="36" t="s">
        <v>764</v>
      </c>
      <c r="C818" s="35" t="n">
        <v>130</v>
      </c>
      <c r="D818" s="16"/>
      <c r="E818" s="17" t="n">
        <f aca="false">SUM(D818*C818)</f>
        <v>0</v>
      </c>
    </row>
    <row r="819" customFormat="false" ht="12.8" hidden="false" customHeight="false" outlineLevel="0" collapsed="false">
      <c r="B819" s="36" t="s">
        <v>765</v>
      </c>
      <c r="C819" s="35" t="n">
        <v>130</v>
      </c>
      <c r="D819" s="16"/>
      <c r="E819" s="17" t="n">
        <f aca="false">SUM(D819*C819)</f>
        <v>0</v>
      </c>
    </row>
    <row r="820" customFormat="false" ht="12.8" hidden="false" customHeight="false" outlineLevel="0" collapsed="false">
      <c r="B820" s="36" t="s">
        <v>766</v>
      </c>
      <c r="C820" s="35" t="n">
        <v>130</v>
      </c>
      <c r="D820" s="16"/>
      <c r="E820" s="17" t="n">
        <f aca="false">SUM(D820*C820)</f>
        <v>0</v>
      </c>
    </row>
    <row r="821" customFormat="false" ht="12.8" hidden="false" customHeight="false" outlineLevel="0" collapsed="false">
      <c r="B821" s="36" t="s">
        <v>767</v>
      </c>
      <c r="C821" s="35" t="n">
        <v>130</v>
      </c>
      <c r="D821" s="16"/>
      <c r="E821" s="17" t="n">
        <f aca="false">SUM(D821*C821)</f>
        <v>0</v>
      </c>
    </row>
    <row r="822" customFormat="false" ht="12.8" hidden="false" customHeight="false" outlineLevel="0" collapsed="false">
      <c r="B822" s="36" t="s">
        <v>768</v>
      </c>
      <c r="C822" s="35" t="n">
        <v>130</v>
      </c>
      <c r="D822" s="16"/>
      <c r="E822" s="17" t="n">
        <f aca="false">SUM(D822*C822)</f>
        <v>0</v>
      </c>
    </row>
    <row r="823" customFormat="false" ht="12.8" hidden="false" customHeight="false" outlineLevel="0" collapsed="false">
      <c r="B823" s="36" t="s">
        <v>769</v>
      </c>
      <c r="C823" s="35" t="n">
        <v>130</v>
      </c>
      <c r="D823" s="16"/>
      <c r="E823" s="17" t="n">
        <f aca="false">SUM(D823*C823)</f>
        <v>0</v>
      </c>
    </row>
    <row r="824" customFormat="false" ht="12.8" hidden="false" customHeight="false" outlineLevel="0" collapsed="false">
      <c r="B824" s="36" t="s">
        <v>770</v>
      </c>
      <c r="C824" s="35" t="n">
        <v>130</v>
      </c>
      <c r="D824" s="16"/>
      <c r="E824" s="17" t="n">
        <f aca="false">SUM(D824*C824)</f>
        <v>0</v>
      </c>
    </row>
    <row r="825" customFormat="false" ht="12.8" hidden="false" customHeight="false" outlineLevel="0" collapsed="false">
      <c r="B825" s="36" t="s">
        <v>771</v>
      </c>
      <c r="C825" s="35" t="n">
        <v>130</v>
      </c>
      <c r="D825" s="16"/>
      <c r="E825" s="17" t="n">
        <f aca="false">SUM(D825*C825)</f>
        <v>0</v>
      </c>
    </row>
    <row r="826" customFormat="false" ht="12.8" hidden="false" customHeight="false" outlineLevel="0" collapsed="false">
      <c r="B826" s="36" t="s">
        <v>772</v>
      </c>
      <c r="C826" s="35" t="n">
        <v>130</v>
      </c>
      <c r="D826" s="16"/>
      <c r="E826" s="17" t="n">
        <f aca="false">SUM(D826*C826)</f>
        <v>0</v>
      </c>
    </row>
    <row r="827" customFormat="false" ht="12.8" hidden="false" customHeight="false" outlineLevel="0" collapsed="false">
      <c r="B827" s="36" t="s">
        <v>773</v>
      </c>
      <c r="C827" s="35" t="n">
        <v>130</v>
      </c>
      <c r="D827" s="16"/>
      <c r="E827" s="17" t="n">
        <f aca="false">SUM(D827*C827)</f>
        <v>0</v>
      </c>
    </row>
    <row r="828" customFormat="false" ht="12.8" hidden="false" customHeight="false" outlineLevel="0" collapsed="false">
      <c r="B828" s="36" t="s">
        <v>774</v>
      </c>
      <c r="C828" s="35" t="n">
        <v>130</v>
      </c>
      <c r="D828" s="16"/>
      <c r="E828" s="17" t="n">
        <f aca="false">SUM(D828*C828)</f>
        <v>0</v>
      </c>
    </row>
    <row r="829" customFormat="false" ht="12.8" hidden="false" customHeight="false" outlineLevel="0" collapsed="false">
      <c r="B829" s="36" t="s">
        <v>775</v>
      </c>
      <c r="C829" s="35" t="n">
        <v>130</v>
      </c>
      <c r="D829" s="16"/>
      <c r="E829" s="17" t="n">
        <f aca="false">SUM(D829*C829)</f>
        <v>0</v>
      </c>
    </row>
    <row r="830" customFormat="false" ht="12.8" hidden="false" customHeight="false" outlineLevel="0" collapsed="false">
      <c r="B830" s="36" t="s">
        <v>776</v>
      </c>
      <c r="C830" s="35" t="n">
        <v>130</v>
      </c>
      <c r="D830" s="16"/>
      <c r="E830" s="17" t="n">
        <f aca="false">SUM(D830*C830)</f>
        <v>0</v>
      </c>
    </row>
    <row r="831" customFormat="false" ht="12.8" hidden="false" customHeight="false" outlineLevel="0" collapsed="false">
      <c r="B831" s="36" t="s">
        <v>777</v>
      </c>
      <c r="C831" s="35" t="n">
        <v>130</v>
      </c>
      <c r="D831" s="16"/>
      <c r="E831" s="17" t="n">
        <f aca="false">SUM(D831*C831)</f>
        <v>0</v>
      </c>
    </row>
    <row r="832" customFormat="false" ht="12.8" hidden="false" customHeight="false" outlineLevel="0" collapsed="false">
      <c r="B832" s="36" t="s">
        <v>778</v>
      </c>
      <c r="C832" s="35" t="n">
        <v>130</v>
      </c>
      <c r="D832" s="16"/>
      <c r="E832" s="17" t="n">
        <f aca="false">SUM(D832*C832)</f>
        <v>0</v>
      </c>
    </row>
    <row r="833" customFormat="false" ht="12.8" hidden="false" customHeight="false" outlineLevel="0" collapsed="false">
      <c r="B833" s="36" t="s">
        <v>779</v>
      </c>
      <c r="C833" s="35" t="n">
        <v>130</v>
      </c>
      <c r="D833" s="16"/>
      <c r="E833" s="17" t="n">
        <f aca="false">SUM(D833*C833)</f>
        <v>0</v>
      </c>
    </row>
    <row r="834" customFormat="false" ht="12.8" hidden="false" customHeight="false" outlineLevel="0" collapsed="false">
      <c r="B834" s="36" t="s">
        <v>780</v>
      </c>
      <c r="C834" s="35" t="n">
        <v>130</v>
      </c>
      <c r="D834" s="16"/>
      <c r="E834" s="17" t="n">
        <f aca="false">SUM(D834*C834)</f>
        <v>0</v>
      </c>
    </row>
    <row r="835" customFormat="false" ht="12.8" hidden="false" customHeight="false" outlineLevel="0" collapsed="false">
      <c r="B835" s="36" t="s">
        <v>781</v>
      </c>
      <c r="C835" s="35" t="n">
        <v>130</v>
      </c>
      <c r="D835" s="16"/>
      <c r="E835" s="17" t="n">
        <f aca="false">SUM(D835*C835)</f>
        <v>0</v>
      </c>
    </row>
    <row r="836" customFormat="false" ht="12.8" hidden="false" customHeight="false" outlineLevel="0" collapsed="false">
      <c r="B836" s="36" t="s">
        <v>782</v>
      </c>
      <c r="C836" s="35" t="n">
        <v>130</v>
      </c>
      <c r="D836" s="16"/>
      <c r="E836" s="17" t="n">
        <f aca="false">SUM(D836*C836)</f>
        <v>0</v>
      </c>
    </row>
    <row r="837" customFormat="false" ht="12.8" hidden="false" customHeight="false" outlineLevel="0" collapsed="false">
      <c r="B837" s="34" t="s">
        <v>783</v>
      </c>
      <c r="C837" s="35" t="n">
        <v>130</v>
      </c>
      <c r="D837" s="16"/>
      <c r="E837" s="17" t="n">
        <f aca="false">SUM(D837*C837)</f>
        <v>0</v>
      </c>
    </row>
    <row r="838" customFormat="false" ht="12.8" hidden="false" customHeight="false" outlineLevel="0" collapsed="false">
      <c r="B838" s="34" t="s">
        <v>784</v>
      </c>
      <c r="C838" s="35" t="n">
        <v>130</v>
      </c>
      <c r="D838" s="16"/>
      <c r="E838" s="17" t="n">
        <f aca="false">SUM(D838*C838)</f>
        <v>0</v>
      </c>
    </row>
    <row r="839" customFormat="false" ht="12.8" hidden="false" customHeight="false" outlineLevel="0" collapsed="false">
      <c r="B839" s="34" t="s">
        <v>785</v>
      </c>
      <c r="C839" s="35" t="n">
        <v>130</v>
      </c>
      <c r="D839" s="16"/>
      <c r="E839" s="17" t="n">
        <f aca="false">SUM(D839*C839)</f>
        <v>0</v>
      </c>
    </row>
    <row r="840" customFormat="false" ht="22.5" hidden="false" customHeight="true" outlineLevel="0" collapsed="false">
      <c r="B840" s="37" t="s">
        <v>786</v>
      </c>
      <c r="C840" s="35"/>
      <c r="D840" s="16"/>
      <c r="E840" s="17" t="n">
        <f aca="false">SUM(D840*C840)</f>
        <v>0</v>
      </c>
    </row>
    <row r="841" customFormat="false" ht="15.75" hidden="false" customHeight="true" outlineLevel="0" collapsed="false">
      <c r="B841" s="38" t="s">
        <v>787</v>
      </c>
      <c r="C841" s="35"/>
      <c r="D841" s="16"/>
      <c r="E841" s="17" t="n">
        <f aca="false">SUM(D841*C841)</f>
        <v>0</v>
      </c>
    </row>
    <row r="842" customFormat="false" ht="12.8" hidden="false" customHeight="false" outlineLevel="0" collapsed="false">
      <c r="B842" s="34" t="s">
        <v>788</v>
      </c>
      <c r="C842" s="35" t="n">
        <v>150</v>
      </c>
      <c r="D842" s="16"/>
      <c r="E842" s="17" t="n">
        <f aca="false">SUM(D842*C842)</f>
        <v>0</v>
      </c>
    </row>
    <row r="843" customFormat="false" ht="12.8" hidden="false" customHeight="false" outlineLevel="0" collapsed="false">
      <c r="B843" s="36" t="s">
        <v>789</v>
      </c>
      <c r="C843" s="35" t="n">
        <v>180</v>
      </c>
      <c r="D843" s="16"/>
      <c r="E843" s="17" t="n">
        <f aca="false">SUM(D843*C843)</f>
        <v>0</v>
      </c>
    </row>
    <row r="844" customFormat="false" ht="12.8" hidden="false" customHeight="false" outlineLevel="0" collapsed="false">
      <c r="B844" s="34" t="s">
        <v>790</v>
      </c>
      <c r="C844" s="35" t="n">
        <v>180</v>
      </c>
      <c r="D844" s="16"/>
      <c r="E844" s="17" t="n">
        <f aca="false">SUM(D844*C844)</f>
        <v>0</v>
      </c>
    </row>
    <row r="845" customFormat="false" ht="12.8" hidden="false" customHeight="false" outlineLevel="0" collapsed="false">
      <c r="B845" s="34"/>
      <c r="C845" s="35"/>
      <c r="D845" s="16"/>
      <c r="E845" s="17" t="n">
        <f aca="false">SUM(D845*C845)</f>
        <v>0</v>
      </c>
    </row>
    <row r="846" customFormat="false" ht="15" hidden="false" customHeight="true" outlineLevel="0" collapsed="false">
      <c r="B846" s="34" t="s">
        <v>791</v>
      </c>
      <c r="C846" s="35" t="n">
        <v>150</v>
      </c>
      <c r="D846" s="16"/>
      <c r="E846" s="17" t="n">
        <f aca="false">SUM(D846*C846)</f>
        <v>0</v>
      </c>
    </row>
    <row r="847" customFormat="false" ht="15.75" hidden="false" customHeight="true" outlineLevel="0" collapsed="false">
      <c r="B847" s="39" t="s">
        <v>792</v>
      </c>
      <c r="C847" s="35"/>
      <c r="D847" s="16"/>
      <c r="E847" s="17" t="n">
        <f aca="false">SUM(D847*C847)</f>
        <v>0</v>
      </c>
    </row>
    <row r="848" customFormat="false" ht="12.8" hidden="false" customHeight="false" outlineLevel="0" collapsed="false">
      <c r="B848" s="36" t="s">
        <v>793</v>
      </c>
      <c r="C848" s="35" t="n">
        <v>465</v>
      </c>
      <c r="D848" s="16"/>
      <c r="E848" s="17" t="n">
        <f aca="false">SUM(D848*C848)</f>
        <v>0</v>
      </c>
    </row>
    <row r="849" customFormat="false" ht="12.8" hidden="false" customHeight="false" outlineLevel="0" collapsed="false">
      <c r="B849" s="36" t="s">
        <v>794</v>
      </c>
      <c r="C849" s="35" t="n">
        <v>320</v>
      </c>
      <c r="D849" s="16"/>
      <c r="E849" s="17" t="n">
        <f aca="false">SUM(D849*C849)</f>
        <v>0</v>
      </c>
    </row>
    <row r="850" customFormat="false" ht="12.8" hidden="false" customHeight="false" outlineLevel="0" collapsed="false">
      <c r="B850" s="36" t="s">
        <v>795</v>
      </c>
      <c r="C850" s="35" t="n">
        <v>240</v>
      </c>
      <c r="D850" s="16"/>
      <c r="E850" s="17" t="n">
        <f aca="false">SUM(D850*C850)</f>
        <v>0</v>
      </c>
    </row>
    <row r="851" customFormat="false" ht="12.8" hidden="false" customHeight="false" outlineLevel="0" collapsed="false">
      <c r="B851" s="36" t="s">
        <v>796</v>
      </c>
      <c r="C851" s="35" t="n">
        <v>330</v>
      </c>
      <c r="D851" s="16"/>
      <c r="E851" s="17" t="n">
        <f aca="false">SUM(D851*C851)</f>
        <v>0</v>
      </c>
    </row>
    <row r="852" customFormat="false" ht="12.8" hidden="false" customHeight="false" outlineLevel="0" collapsed="false">
      <c r="B852" s="36" t="s">
        <v>797</v>
      </c>
      <c r="C852" s="35" t="n">
        <v>305</v>
      </c>
      <c r="D852" s="16"/>
      <c r="E852" s="17" t="n">
        <f aca="false">SUM(D852*C852)</f>
        <v>0</v>
      </c>
    </row>
    <row r="853" customFormat="false" ht="12.8" hidden="false" customHeight="false" outlineLevel="0" collapsed="false">
      <c r="B853" s="36" t="s">
        <v>798</v>
      </c>
      <c r="C853" s="35" t="n">
        <v>480</v>
      </c>
      <c r="D853" s="16"/>
      <c r="E853" s="17" t="n">
        <f aca="false">SUM(D853*C853)</f>
        <v>0</v>
      </c>
    </row>
    <row r="854" customFormat="false" ht="12.8" hidden="false" customHeight="false" outlineLevel="0" collapsed="false">
      <c r="B854" s="36" t="s">
        <v>799</v>
      </c>
      <c r="C854" s="35" t="n">
        <v>250</v>
      </c>
      <c r="D854" s="16"/>
      <c r="E854" s="17" t="n">
        <f aca="false">SUM(D854*C854)</f>
        <v>0</v>
      </c>
    </row>
    <row r="855" customFormat="false" ht="15.75" hidden="false" customHeight="true" outlineLevel="0" collapsed="false">
      <c r="B855" s="39" t="s">
        <v>800</v>
      </c>
      <c r="C855" s="35"/>
      <c r="D855" s="16"/>
      <c r="E855" s="17" t="n">
        <f aca="false">SUM(D855*C855)</f>
        <v>0</v>
      </c>
    </row>
    <row r="856" customFormat="false" ht="12.8" hidden="false" customHeight="false" outlineLevel="0" collapsed="false">
      <c r="B856" s="36" t="s">
        <v>801</v>
      </c>
      <c r="C856" s="35" t="n">
        <v>270</v>
      </c>
      <c r="D856" s="16"/>
      <c r="E856" s="17" t="n">
        <f aca="false">SUM(D856*C856)</f>
        <v>0</v>
      </c>
    </row>
    <row r="857" customFormat="false" ht="12.8" hidden="false" customHeight="false" outlineLevel="0" collapsed="false">
      <c r="B857" s="36" t="s">
        <v>802</v>
      </c>
      <c r="C857" s="35" t="n">
        <v>270</v>
      </c>
      <c r="D857" s="16"/>
      <c r="E857" s="17" t="n">
        <f aca="false">SUM(D857*C857)</f>
        <v>0</v>
      </c>
    </row>
    <row r="858" customFormat="false" ht="12.8" hidden="false" customHeight="false" outlineLevel="0" collapsed="false">
      <c r="B858" s="42" t="s">
        <v>803</v>
      </c>
      <c r="C858" s="35"/>
      <c r="D858" s="16"/>
      <c r="E858" s="17" t="n">
        <f aca="false">SUM(D858*C858)</f>
        <v>0</v>
      </c>
    </row>
    <row r="859" customFormat="false" ht="12.8" hidden="false" customHeight="false" outlineLevel="0" collapsed="false">
      <c r="B859" s="36" t="s">
        <v>804</v>
      </c>
      <c r="C859" s="35" t="n">
        <v>130</v>
      </c>
      <c r="D859" s="16"/>
      <c r="E859" s="17" t="n">
        <f aca="false">SUM(D859*C859)</f>
        <v>0</v>
      </c>
    </row>
    <row r="860" customFormat="false" ht="12.8" hidden="false" customHeight="false" outlineLevel="0" collapsed="false">
      <c r="B860" s="36" t="s">
        <v>805</v>
      </c>
      <c r="C860" s="35" t="n">
        <v>130</v>
      </c>
      <c r="D860" s="16"/>
      <c r="E860" s="17" t="n">
        <f aca="false">SUM(D860*C860)</f>
        <v>0</v>
      </c>
    </row>
    <row r="861" customFormat="false" ht="12.8" hidden="false" customHeight="false" outlineLevel="0" collapsed="false">
      <c r="B861" s="36" t="s">
        <v>806</v>
      </c>
      <c r="C861" s="35" t="n">
        <v>130</v>
      </c>
      <c r="D861" s="16"/>
      <c r="E861" s="17" t="n">
        <f aca="false">SUM(D861*C861)</f>
        <v>0</v>
      </c>
    </row>
    <row r="862" customFormat="false" ht="12.8" hidden="false" customHeight="false" outlineLevel="0" collapsed="false">
      <c r="B862" s="36" t="s">
        <v>807</v>
      </c>
      <c r="C862" s="35" t="n">
        <v>130</v>
      </c>
      <c r="D862" s="16"/>
      <c r="E862" s="17" t="n">
        <f aca="false">SUM(D862*C862)</f>
        <v>0</v>
      </c>
    </row>
    <row r="863" customFormat="false" ht="12.8" hidden="false" customHeight="false" outlineLevel="0" collapsed="false">
      <c r="B863" s="36" t="s">
        <v>808</v>
      </c>
      <c r="C863" s="35" t="n">
        <v>130</v>
      </c>
      <c r="D863" s="16"/>
      <c r="E863" s="17" t="n">
        <f aca="false">SUM(D863*C863)</f>
        <v>0</v>
      </c>
    </row>
    <row r="864" customFormat="false" ht="12.8" hidden="false" customHeight="false" outlineLevel="0" collapsed="false">
      <c r="B864" s="36" t="s">
        <v>809</v>
      </c>
      <c r="C864" s="35" t="n">
        <v>130</v>
      </c>
      <c r="D864" s="16"/>
      <c r="E864" s="17" t="n">
        <f aca="false">SUM(D864*C864)</f>
        <v>0</v>
      </c>
    </row>
    <row r="865" customFormat="false" ht="12.8" hidden="false" customHeight="false" outlineLevel="0" collapsed="false">
      <c r="B865" s="36" t="s">
        <v>810</v>
      </c>
      <c r="C865" s="35" t="n">
        <v>130</v>
      </c>
      <c r="D865" s="16"/>
      <c r="E865" s="17" t="n">
        <f aca="false">SUM(D865*C865)</f>
        <v>0</v>
      </c>
    </row>
    <row r="866" customFormat="false" ht="12.8" hidden="false" customHeight="false" outlineLevel="0" collapsed="false">
      <c r="B866" s="36" t="s">
        <v>811</v>
      </c>
      <c r="C866" s="35" t="n">
        <v>130</v>
      </c>
      <c r="D866" s="16"/>
      <c r="E866" s="17" t="n">
        <f aca="false">SUM(D866*C866)</f>
        <v>0</v>
      </c>
    </row>
    <row r="867" customFormat="false" ht="12.8" hidden="false" customHeight="false" outlineLevel="0" collapsed="false">
      <c r="B867" s="36" t="s">
        <v>812</v>
      </c>
      <c r="C867" s="35" t="n">
        <v>130</v>
      </c>
      <c r="D867" s="16"/>
      <c r="E867" s="17" t="n">
        <f aca="false">SUM(D867*C867)</f>
        <v>0</v>
      </c>
    </row>
    <row r="868" customFormat="false" ht="12.8" hidden="false" customHeight="false" outlineLevel="0" collapsed="false">
      <c r="B868" s="36" t="s">
        <v>813</v>
      </c>
      <c r="C868" s="35" t="n">
        <v>130</v>
      </c>
      <c r="D868" s="16"/>
      <c r="E868" s="17" t="n">
        <f aca="false">SUM(D868*C868)</f>
        <v>0</v>
      </c>
    </row>
    <row r="869" customFormat="false" ht="12.8" hidden="false" customHeight="false" outlineLevel="0" collapsed="false">
      <c r="B869" s="36" t="s">
        <v>814</v>
      </c>
      <c r="C869" s="35" t="n">
        <v>130</v>
      </c>
      <c r="D869" s="16"/>
      <c r="E869" s="17" t="n">
        <f aca="false">SUM(D869*C869)</f>
        <v>0</v>
      </c>
    </row>
    <row r="870" customFormat="false" ht="15.75" hidden="false" customHeight="true" outlineLevel="0" collapsed="false">
      <c r="B870" s="39" t="s">
        <v>324</v>
      </c>
      <c r="C870" s="35"/>
      <c r="D870" s="16"/>
      <c r="E870" s="17" t="n">
        <f aca="false">SUM(D870*C870)</f>
        <v>0</v>
      </c>
    </row>
    <row r="871" customFormat="false" ht="12.8" hidden="false" customHeight="false" outlineLevel="0" collapsed="false">
      <c r="B871" s="36" t="s">
        <v>815</v>
      </c>
      <c r="C871" s="35" t="n">
        <v>490</v>
      </c>
      <c r="D871" s="16"/>
      <c r="E871" s="17" t="n">
        <f aca="false">SUM(D871*C871)</f>
        <v>0</v>
      </c>
    </row>
    <row r="872" customFormat="false" ht="12.8" hidden="false" customHeight="false" outlineLevel="0" collapsed="false">
      <c r="B872" s="36" t="s">
        <v>816</v>
      </c>
      <c r="C872" s="35" t="n">
        <v>490</v>
      </c>
      <c r="D872" s="16"/>
      <c r="E872" s="17" t="n">
        <f aca="false">SUM(D872*C872)</f>
        <v>0</v>
      </c>
    </row>
    <row r="873" customFormat="false" ht="12.8" hidden="false" customHeight="false" outlineLevel="0" collapsed="false">
      <c r="B873" s="36" t="s">
        <v>817</v>
      </c>
      <c r="C873" s="35" t="n">
        <v>490</v>
      </c>
      <c r="D873" s="16"/>
      <c r="E873" s="17" t="n">
        <f aca="false">SUM(D873*C873)</f>
        <v>0</v>
      </c>
    </row>
    <row r="874" customFormat="false" ht="12.8" hidden="false" customHeight="false" outlineLevel="0" collapsed="false">
      <c r="B874" s="36" t="s">
        <v>818</v>
      </c>
      <c r="C874" s="35" t="n">
        <v>490</v>
      </c>
      <c r="D874" s="16"/>
      <c r="E874" s="17" t="n">
        <f aca="false">SUM(D874*C874)</f>
        <v>0</v>
      </c>
    </row>
    <row r="875" customFormat="false" ht="12.8" hidden="false" customHeight="false" outlineLevel="0" collapsed="false">
      <c r="B875" s="36"/>
      <c r="C875" s="35"/>
      <c r="D875" s="16"/>
      <c r="E875" s="17" t="n">
        <f aca="false">SUM(D875*C875)</f>
        <v>0</v>
      </c>
    </row>
    <row r="876" customFormat="false" ht="12.75" hidden="false" customHeight="true" outlineLevel="0" collapsed="false">
      <c r="B876" s="36" t="s">
        <v>819</v>
      </c>
      <c r="C876" s="35" t="n">
        <v>380</v>
      </c>
      <c r="D876" s="16"/>
      <c r="E876" s="17" t="n">
        <f aca="false">SUM(D876*C876)</f>
        <v>0</v>
      </c>
    </row>
    <row r="877" customFormat="false" ht="12" hidden="false" customHeight="true" outlineLevel="0" collapsed="false">
      <c r="B877" s="36" t="s">
        <v>820</v>
      </c>
      <c r="C877" s="35" t="n">
        <v>380</v>
      </c>
      <c r="D877" s="16"/>
      <c r="E877" s="17" t="n">
        <f aca="false">SUM(D877*C877)</f>
        <v>0</v>
      </c>
    </row>
    <row r="878" customFormat="false" ht="12.75" hidden="false" customHeight="true" outlineLevel="0" collapsed="false">
      <c r="B878" s="36" t="s">
        <v>821</v>
      </c>
      <c r="C878" s="35" t="n">
        <v>380</v>
      </c>
      <c r="D878" s="16"/>
      <c r="E878" s="17" t="n">
        <f aca="false">SUM(D878*C878)</f>
        <v>0</v>
      </c>
    </row>
    <row r="879" customFormat="false" ht="12.8" hidden="false" customHeight="false" outlineLevel="0" collapsed="false">
      <c r="B879" s="36" t="s">
        <v>822</v>
      </c>
      <c r="C879" s="35" t="n">
        <v>380</v>
      </c>
      <c r="D879" s="16"/>
      <c r="E879" s="17" t="n">
        <f aca="false">SUM(D879*C879)</f>
        <v>0</v>
      </c>
    </row>
    <row r="880" customFormat="false" ht="12.8" hidden="false" customHeight="false" outlineLevel="0" collapsed="false">
      <c r="B880" s="36" t="s">
        <v>823</v>
      </c>
      <c r="C880" s="35" t="n">
        <v>380</v>
      </c>
      <c r="D880" s="16"/>
      <c r="E880" s="17" t="n">
        <f aca="false">SUM(D880*C880)</f>
        <v>0</v>
      </c>
    </row>
    <row r="881" customFormat="false" ht="12.8" hidden="false" customHeight="false" outlineLevel="0" collapsed="false">
      <c r="B881" s="36"/>
      <c r="C881" s="35"/>
      <c r="D881" s="16"/>
      <c r="E881" s="17" t="n">
        <f aca="false">SUM(D881*C881)</f>
        <v>0</v>
      </c>
    </row>
    <row r="882" customFormat="false" ht="12.8" hidden="false" customHeight="false" outlineLevel="0" collapsed="false">
      <c r="B882" s="36" t="s">
        <v>824</v>
      </c>
      <c r="C882" s="35" t="n">
        <v>336</v>
      </c>
      <c r="D882" s="16"/>
      <c r="E882" s="17" t="n">
        <f aca="false">SUM(D882*C882)</f>
        <v>0</v>
      </c>
    </row>
    <row r="883" customFormat="false" ht="12.8" hidden="false" customHeight="false" outlineLevel="0" collapsed="false">
      <c r="B883" s="36" t="s">
        <v>825</v>
      </c>
      <c r="C883" s="35" t="n">
        <v>336</v>
      </c>
      <c r="D883" s="16"/>
      <c r="E883" s="17" t="n">
        <f aca="false">SUM(D883*C883)</f>
        <v>0</v>
      </c>
    </row>
    <row r="884" customFormat="false" ht="12.8" hidden="false" customHeight="false" outlineLevel="0" collapsed="false">
      <c r="B884" s="36" t="s">
        <v>826</v>
      </c>
      <c r="C884" s="35" t="n">
        <v>336</v>
      </c>
      <c r="D884" s="16"/>
      <c r="E884" s="17" t="n">
        <f aca="false">SUM(D884*C884)</f>
        <v>0</v>
      </c>
    </row>
    <row r="885" customFormat="false" ht="12.8" hidden="false" customHeight="false" outlineLevel="0" collapsed="false">
      <c r="B885" s="36" t="s">
        <v>827</v>
      </c>
      <c r="C885" s="35" t="n">
        <v>336</v>
      </c>
      <c r="D885" s="16"/>
      <c r="E885" s="17" t="n">
        <f aca="false">SUM(D885*C885)</f>
        <v>0</v>
      </c>
    </row>
    <row r="886" customFormat="false" ht="18" hidden="false" customHeight="true" outlineLevel="0" collapsed="false">
      <c r="B886" s="36" t="s">
        <v>828</v>
      </c>
      <c r="C886" s="35" t="n">
        <v>336</v>
      </c>
      <c r="D886" s="16"/>
      <c r="E886" s="17" t="n">
        <f aca="false">SUM(D886*C886)</f>
        <v>0</v>
      </c>
    </row>
    <row r="887" customFormat="false" ht="12.8" hidden="false" customHeight="false" outlineLevel="0" collapsed="false">
      <c r="B887" s="36" t="s">
        <v>829</v>
      </c>
      <c r="C887" s="35" t="n">
        <v>336</v>
      </c>
      <c r="D887" s="16"/>
      <c r="E887" s="17" t="n">
        <f aca="false">SUM(D887*C887)</f>
        <v>0</v>
      </c>
    </row>
    <row r="888" customFormat="false" ht="12.8" hidden="false" customHeight="false" outlineLevel="0" collapsed="false">
      <c r="B888" s="36" t="s">
        <v>830</v>
      </c>
      <c r="C888" s="35" t="n">
        <v>336</v>
      </c>
      <c r="D888" s="16"/>
      <c r="E888" s="17" t="n">
        <f aca="false">SUM(D888*C888)</f>
        <v>0</v>
      </c>
    </row>
    <row r="889" customFormat="false" ht="12.75" hidden="false" customHeight="true" outlineLevel="0" collapsed="false">
      <c r="B889" s="36" t="s">
        <v>831</v>
      </c>
      <c r="C889" s="35" t="n">
        <v>336</v>
      </c>
      <c r="D889" s="16"/>
      <c r="E889" s="17" t="n">
        <f aca="false">SUM(D889*C889)</f>
        <v>0</v>
      </c>
    </row>
    <row r="890" customFormat="false" ht="13.5" hidden="false" customHeight="true" outlineLevel="0" collapsed="false">
      <c r="B890" s="36" t="s">
        <v>832</v>
      </c>
      <c r="C890" s="35" t="n">
        <v>336</v>
      </c>
      <c r="D890" s="16"/>
      <c r="E890" s="17" t="n">
        <f aca="false">SUM(D890*C890)</f>
        <v>0</v>
      </c>
    </row>
    <row r="891" customFormat="false" ht="12.8" hidden="false" customHeight="false" outlineLevel="0" collapsed="false">
      <c r="B891" s="36"/>
      <c r="C891" s="35"/>
      <c r="D891" s="16"/>
      <c r="E891" s="17" t="n">
        <f aca="false">SUM(D891*C891)</f>
        <v>0</v>
      </c>
    </row>
    <row r="892" customFormat="false" ht="12.8" hidden="false" customHeight="false" outlineLevel="0" collapsed="false">
      <c r="B892" s="36" t="s">
        <v>833</v>
      </c>
      <c r="C892" s="35" t="n">
        <v>336</v>
      </c>
      <c r="D892" s="16"/>
      <c r="E892" s="17" t="n">
        <f aca="false">SUM(D892*C892)</f>
        <v>0</v>
      </c>
    </row>
    <row r="893" customFormat="false" ht="12.8" hidden="false" customHeight="false" outlineLevel="0" collapsed="false">
      <c r="B893" s="36" t="s">
        <v>834</v>
      </c>
      <c r="C893" s="35" t="n">
        <v>336</v>
      </c>
      <c r="D893" s="16"/>
      <c r="E893" s="17" t="n">
        <f aca="false">SUM(D893*C893)</f>
        <v>0</v>
      </c>
    </row>
    <row r="894" customFormat="false" ht="12.8" hidden="false" customHeight="false" outlineLevel="0" collapsed="false">
      <c r="B894" s="36" t="s">
        <v>835</v>
      </c>
      <c r="C894" s="35" t="n">
        <v>336</v>
      </c>
      <c r="D894" s="16"/>
      <c r="E894" s="17" t="n">
        <f aca="false">SUM(D894*C894)</f>
        <v>0</v>
      </c>
    </row>
    <row r="895" customFormat="false" ht="12.8" hidden="false" customHeight="false" outlineLevel="0" collapsed="false">
      <c r="B895" s="36"/>
      <c r="C895" s="35"/>
      <c r="D895" s="16"/>
      <c r="E895" s="17" t="n">
        <f aca="false">SUM(D895*C895)</f>
        <v>0</v>
      </c>
    </row>
    <row r="896" customFormat="false" ht="12.8" hidden="false" customHeight="false" outlineLevel="0" collapsed="false">
      <c r="B896" s="36" t="s">
        <v>836</v>
      </c>
      <c r="C896" s="35" t="n">
        <v>314</v>
      </c>
      <c r="D896" s="16"/>
      <c r="E896" s="17" t="n">
        <f aca="false">SUM(D896*C896)</f>
        <v>0</v>
      </c>
    </row>
    <row r="897" customFormat="false" ht="12.8" hidden="false" customHeight="false" outlineLevel="0" collapsed="false">
      <c r="B897" s="36" t="s">
        <v>837</v>
      </c>
      <c r="C897" s="35" t="n">
        <v>314</v>
      </c>
      <c r="D897" s="16"/>
      <c r="E897" s="17" t="n">
        <f aca="false">SUM(D897*C897)</f>
        <v>0</v>
      </c>
    </row>
    <row r="898" customFormat="false" ht="20.85" hidden="false" customHeight="false" outlineLevel="0" collapsed="false">
      <c r="B898" s="36" t="s">
        <v>838</v>
      </c>
      <c r="C898" s="35" t="n">
        <v>314</v>
      </c>
      <c r="D898" s="16"/>
      <c r="E898" s="17" t="n">
        <f aca="false">SUM(D898*C898)</f>
        <v>0</v>
      </c>
    </row>
    <row r="899" customFormat="false" ht="12.8" hidden="false" customHeight="false" outlineLevel="0" collapsed="false">
      <c r="B899" s="36"/>
      <c r="C899" s="35"/>
      <c r="D899" s="16"/>
      <c r="E899" s="17" t="n">
        <f aca="false">SUM(D899*C899)</f>
        <v>0</v>
      </c>
    </row>
    <row r="900" customFormat="false" ht="12.8" hidden="false" customHeight="false" outlineLevel="0" collapsed="false">
      <c r="B900" s="34" t="s">
        <v>839</v>
      </c>
      <c r="C900" s="35" t="n">
        <v>369</v>
      </c>
      <c r="D900" s="16"/>
      <c r="E900" s="17" t="n">
        <f aca="false">SUM(D900*C900)</f>
        <v>0</v>
      </c>
    </row>
    <row r="901" customFormat="false" ht="12.8" hidden="false" customHeight="false" outlineLevel="0" collapsed="false">
      <c r="B901" s="34" t="s">
        <v>840</v>
      </c>
      <c r="C901" s="35" t="n">
        <v>369</v>
      </c>
      <c r="D901" s="16"/>
      <c r="E901" s="17" t="n">
        <f aca="false">SUM(D901*C901)</f>
        <v>0</v>
      </c>
    </row>
    <row r="902" customFormat="false" ht="12.8" hidden="false" customHeight="false" outlineLevel="0" collapsed="false">
      <c r="B902" s="34" t="s">
        <v>841</v>
      </c>
      <c r="C902" s="35" t="n">
        <v>369</v>
      </c>
      <c r="D902" s="16"/>
      <c r="E902" s="17" t="n">
        <f aca="false">SUM(D902*C902)</f>
        <v>0</v>
      </c>
    </row>
    <row r="903" customFormat="false" ht="12.8" hidden="false" customHeight="false" outlineLevel="0" collapsed="false">
      <c r="B903" s="34"/>
      <c r="C903" s="35"/>
      <c r="D903" s="16"/>
      <c r="E903" s="17" t="n">
        <f aca="false">SUM(D903*C903)</f>
        <v>0</v>
      </c>
    </row>
    <row r="904" customFormat="false" ht="12.8" hidden="false" customHeight="false" outlineLevel="0" collapsed="false">
      <c r="B904" s="34" t="s">
        <v>842</v>
      </c>
      <c r="C904" s="35" t="n">
        <v>380</v>
      </c>
      <c r="D904" s="16"/>
      <c r="E904" s="17" t="n">
        <f aca="false">SUM(D904*C904)</f>
        <v>0</v>
      </c>
    </row>
    <row r="905" customFormat="false" ht="12.8" hidden="false" customHeight="false" outlineLevel="0" collapsed="false">
      <c r="B905" s="34" t="s">
        <v>843</v>
      </c>
      <c r="C905" s="35" t="n">
        <v>380</v>
      </c>
      <c r="D905" s="16"/>
      <c r="E905" s="17" t="n">
        <f aca="false">SUM(D905*C905)</f>
        <v>0</v>
      </c>
    </row>
    <row r="906" customFormat="false" ht="12.8" hidden="false" customHeight="false" outlineLevel="0" collapsed="false">
      <c r="B906" s="34" t="s">
        <v>844</v>
      </c>
      <c r="C906" s="35" t="n">
        <v>380</v>
      </c>
      <c r="D906" s="16"/>
      <c r="E906" s="17" t="n">
        <f aca="false">SUM(D906*C906)</f>
        <v>0</v>
      </c>
    </row>
    <row r="907" customFormat="false" ht="12.8" hidden="false" customHeight="false" outlineLevel="0" collapsed="false">
      <c r="B907" s="34" t="s">
        <v>845</v>
      </c>
      <c r="C907" s="35" t="n">
        <v>380</v>
      </c>
      <c r="D907" s="16"/>
      <c r="E907" s="17" t="n">
        <f aca="false">SUM(D907*C907)</f>
        <v>0</v>
      </c>
    </row>
    <row r="908" customFormat="false" ht="12.8" hidden="false" customHeight="false" outlineLevel="0" collapsed="false">
      <c r="B908" s="34" t="s">
        <v>846</v>
      </c>
      <c r="C908" s="35" t="n">
        <v>380</v>
      </c>
      <c r="D908" s="16"/>
      <c r="E908" s="17" t="n">
        <f aca="false">SUM(D908*C908)</f>
        <v>0</v>
      </c>
    </row>
    <row r="909" customFormat="false" ht="12.8" hidden="false" customHeight="false" outlineLevel="0" collapsed="false">
      <c r="B909" s="34" t="s">
        <v>847</v>
      </c>
      <c r="C909" s="35" t="n">
        <v>380</v>
      </c>
      <c r="D909" s="16"/>
      <c r="E909" s="17" t="n">
        <f aca="false">SUM(D909*C909)</f>
        <v>0</v>
      </c>
    </row>
    <row r="910" customFormat="false" ht="12.8" hidden="false" customHeight="false" outlineLevel="0" collapsed="false">
      <c r="B910" s="34"/>
      <c r="C910" s="35"/>
      <c r="D910" s="16"/>
      <c r="E910" s="17" t="n">
        <f aca="false">SUM(D910*C910)</f>
        <v>0</v>
      </c>
    </row>
    <row r="911" customFormat="false" ht="12.8" hidden="false" customHeight="false" outlineLevel="0" collapsed="false">
      <c r="B911" s="34" t="s">
        <v>848</v>
      </c>
      <c r="C911" s="35" t="n">
        <v>270</v>
      </c>
      <c r="D911" s="16"/>
      <c r="E911" s="17" t="n">
        <f aca="false">SUM(D911*C911)</f>
        <v>0</v>
      </c>
    </row>
    <row r="912" customFormat="false" ht="15.75" hidden="false" customHeight="true" outlineLevel="0" collapsed="false">
      <c r="B912" s="38" t="s">
        <v>849</v>
      </c>
      <c r="C912" s="35"/>
      <c r="D912" s="16"/>
      <c r="E912" s="17" t="n">
        <f aca="false">SUM(D912*C912)</f>
        <v>0</v>
      </c>
    </row>
    <row r="913" customFormat="false" ht="12.8" hidden="false" customHeight="false" outlineLevel="0" collapsed="false">
      <c r="B913" s="34" t="s">
        <v>850</v>
      </c>
      <c r="C913" s="35" t="n">
        <v>160</v>
      </c>
      <c r="D913" s="16"/>
      <c r="E913" s="17" t="n">
        <f aca="false">SUM(D913*C913)</f>
        <v>0</v>
      </c>
    </row>
    <row r="914" customFormat="false" ht="12.8" hidden="false" customHeight="false" outlineLevel="0" collapsed="false">
      <c r="B914" s="34" t="s">
        <v>851</v>
      </c>
      <c r="C914" s="35" t="n">
        <v>160</v>
      </c>
      <c r="D914" s="16"/>
      <c r="E914" s="17" t="n">
        <f aca="false">SUM(D914*C914)</f>
        <v>0</v>
      </c>
    </row>
    <row r="915" customFormat="false" ht="12.8" hidden="false" customHeight="false" outlineLevel="0" collapsed="false">
      <c r="B915" s="34" t="s">
        <v>852</v>
      </c>
      <c r="C915" s="35" t="n">
        <v>160</v>
      </c>
      <c r="D915" s="16"/>
      <c r="E915" s="17" t="n">
        <f aca="false">SUM(D915*C915)</f>
        <v>0</v>
      </c>
    </row>
    <row r="916" customFormat="false" ht="12.8" hidden="false" customHeight="false" outlineLevel="0" collapsed="false">
      <c r="B916" s="34" t="s">
        <v>853</v>
      </c>
      <c r="C916" s="35" t="n">
        <v>160</v>
      </c>
      <c r="D916" s="16"/>
      <c r="E916" s="17" t="n">
        <f aca="false">SUM(D916*C916)</f>
        <v>0</v>
      </c>
    </row>
    <row r="917" customFormat="false" ht="12.8" hidden="false" customHeight="false" outlineLevel="0" collapsed="false">
      <c r="B917" s="34" t="s">
        <v>854</v>
      </c>
      <c r="C917" s="35" t="n">
        <v>160</v>
      </c>
      <c r="D917" s="16"/>
      <c r="E917" s="17" t="n">
        <f aca="false">SUM(D917*C917)</f>
        <v>0</v>
      </c>
    </row>
    <row r="918" customFormat="false" ht="12.8" hidden="false" customHeight="false" outlineLevel="0" collapsed="false">
      <c r="B918" s="36" t="s">
        <v>855</v>
      </c>
      <c r="C918" s="35" t="n">
        <v>160</v>
      </c>
      <c r="D918" s="16"/>
      <c r="E918" s="17" t="n">
        <f aca="false">SUM(D918*C918)</f>
        <v>0</v>
      </c>
    </row>
    <row r="919" customFormat="false" ht="12.8" hidden="false" customHeight="false" outlineLevel="0" collapsed="false">
      <c r="B919" s="36" t="s">
        <v>856</v>
      </c>
      <c r="C919" s="35" t="n">
        <v>160</v>
      </c>
      <c r="D919" s="16"/>
      <c r="E919" s="17" t="n">
        <f aca="false">SUM(D919*C919)</f>
        <v>0</v>
      </c>
    </row>
    <row r="920" customFormat="false" ht="12.8" hidden="false" customHeight="false" outlineLevel="0" collapsed="false">
      <c r="B920" s="36" t="s">
        <v>857</v>
      </c>
      <c r="C920" s="35" t="n">
        <v>160</v>
      </c>
      <c r="D920" s="16"/>
      <c r="E920" s="17" t="n">
        <f aca="false">SUM(D920*C920)</f>
        <v>0</v>
      </c>
    </row>
    <row r="921" customFormat="false" ht="12.8" hidden="false" customHeight="false" outlineLevel="0" collapsed="false">
      <c r="B921" s="36" t="s">
        <v>858</v>
      </c>
      <c r="C921" s="35" t="n">
        <v>160</v>
      </c>
      <c r="D921" s="16"/>
      <c r="E921" s="17" t="n">
        <f aca="false">SUM(D921*C921)</f>
        <v>0</v>
      </c>
    </row>
    <row r="922" customFormat="false" ht="12.8" hidden="false" customHeight="false" outlineLevel="0" collapsed="false">
      <c r="B922" s="36" t="s">
        <v>859</v>
      </c>
      <c r="C922" s="35" t="n">
        <v>160</v>
      </c>
      <c r="D922" s="16"/>
      <c r="E922" s="17" t="n">
        <f aca="false">SUM(D922*C922)</f>
        <v>0</v>
      </c>
    </row>
    <row r="923" customFormat="false" ht="12.8" hidden="false" customHeight="false" outlineLevel="0" collapsed="false">
      <c r="B923" s="36" t="s">
        <v>860</v>
      </c>
      <c r="C923" s="35" t="n">
        <v>160</v>
      </c>
      <c r="D923" s="16"/>
      <c r="E923" s="17" t="n">
        <f aca="false">SUM(D923*C923)</f>
        <v>0</v>
      </c>
    </row>
    <row r="924" customFormat="false" ht="15.75" hidden="false" customHeight="true" outlineLevel="0" collapsed="false">
      <c r="B924" s="38" t="s">
        <v>861</v>
      </c>
      <c r="C924" s="35"/>
      <c r="D924" s="16"/>
      <c r="E924" s="17" t="n">
        <f aca="false">SUM(D924*C924)</f>
        <v>0</v>
      </c>
    </row>
    <row r="925" customFormat="false" ht="12.8" hidden="false" customHeight="false" outlineLevel="0" collapsed="false">
      <c r="B925" s="34" t="s">
        <v>862</v>
      </c>
      <c r="C925" s="35" t="n">
        <v>120</v>
      </c>
      <c r="D925" s="16"/>
      <c r="E925" s="17" t="n">
        <f aca="false">SUM(D925*C925)</f>
        <v>0</v>
      </c>
    </row>
    <row r="926" customFormat="false" ht="12.8" hidden="false" customHeight="false" outlineLevel="0" collapsed="false">
      <c r="B926" s="34" t="s">
        <v>863</v>
      </c>
      <c r="C926" s="35" t="n">
        <v>120</v>
      </c>
      <c r="D926" s="16"/>
      <c r="E926" s="17" t="n">
        <f aca="false">SUM(D926*C926)</f>
        <v>0</v>
      </c>
    </row>
    <row r="927" customFormat="false" ht="12.8" hidden="false" customHeight="false" outlineLevel="0" collapsed="false">
      <c r="B927" s="34" t="s">
        <v>864</v>
      </c>
      <c r="C927" s="35" t="n">
        <v>120</v>
      </c>
      <c r="D927" s="16"/>
      <c r="E927" s="17" t="n">
        <f aca="false">SUM(D927*C927)</f>
        <v>0</v>
      </c>
    </row>
    <row r="928" customFormat="false" ht="12.8" hidden="false" customHeight="false" outlineLevel="0" collapsed="false">
      <c r="B928" s="34"/>
      <c r="C928" s="35"/>
      <c r="D928" s="16"/>
      <c r="E928" s="17" t="n">
        <f aca="false">SUM(D928*C928)</f>
        <v>0</v>
      </c>
    </row>
    <row r="929" customFormat="false" ht="12.8" hidden="false" customHeight="false" outlineLevel="0" collapsed="false">
      <c r="B929" s="34" t="s">
        <v>865</v>
      </c>
      <c r="C929" s="35" t="n">
        <v>120</v>
      </c>
      <c r="D929" s="16"/>
      <c r="E929" s="17" t="n">
        <f aca="false">SUM(D929*C929)</f>
        <v>0</v>
      </c>
    </row>
    <row r="930" customFormat="false" ht="12.8" hidden="false" customHeight="false" outlineLevel="0" collapsed="false">
      <c r="B930" s="34" t="s">
        <v>866</v>
      </c>
      <c r="C930" s="35" t="n">
        <v>120</v>
      </c>
      <c r="D930" s="16"/>
      <c r="E930" s="17" t="n">
        <f aca="false">SUM(D930*C930)</f>
        <v>0</v>
      </c>
    </row>
    <row r="931" customFormat="false" ht="12.8" hidden="false" customHeight="false" outlineLevel="0" collapsed="false">
      <c r="B931" s="34" t="s">
        <v>867</v>
      </c>
      <c r="C931" s="35" t="n">
        <v>120</v>
      </c>
      <c r="D931" s="16"/>
      <c r="E931" s="17" t="n">
        <f aca="false">SUM(D931*C931)</f>
        <v>0</v>
      </c>
    </row>
    <row r="932" customFormat="false" ht="12.8" hidden="false" customHeight="false" outlineLevel="0" collapsed="false">
      <c r="B932" s="34" t="s">
        <v>868</v>
      </c>
      <c r="C932" s="35" t="n">
        <v>120</v>
      </c>
      <c r="D932" s="16"/>
      <c r="E932" s="17" t="n">
        <f aca="false">SUM(D932*C932)</f>
        <v>0</v>
      </c>
    </row>
    <row r="933" customFormat="false" ht="12.8" hidden="false" customHeight="false" outlineLevel="0" collapsed="false">
      <c r="B933" s="34" t="s">
        <v>869</v>
      </c>
      <c r="C933" s="35" t="n">
        <v>120</v>
      </c>
      <c r="D933" s="16"/>
      <c r="E933" s="17" t="n">
        <f aca="false">SUM(D933*C933)</f>
        <v>0</v>
      </c>
    </row>
    <row r="934" customFormat="false" ht="12.8" hidden="false" customHeight="false" outlineLevel="0" collapsed="false">
      <c r="B934" s="34" t="s">
        <v>870</v>
      </c>
      <c r="C934" s="35" t="n">
        <v>120</v>
      </c>
      <c r="D934" s="16"/>
      <c r="E934" s="17" t="n">
        <f aca="false">SUM(D934*C934)</f>
        <v>0</v>
      </c>
    </row>
    <row r="935" customFormat="false" ht="12.8" hidden="false" customHeight="false" outlineLevel="0" collapsed="false">
      <c r="B935" s="34" t="s">
        <v>871</v>
      </c>
      <c r="C935" s="35" t="n">
        <v>120</v>
      </c>
      <c r="D935" s="16"/>
      <c r="E935" s="17" t="n">
        <f aca="false">SUM(D935*C935)</f>
        <v>0</v>
      </c>
    </row>
    <row r="936" customFormat="false" ht="12.8" hidden="false" customHeight="false" outlineLevel="0" collapsed="false">
      <c r="B936" s="34" t="s">
        <v>872</v>
      </c>
      <c r="C936" s="35" t="n">
        <v>120</v>
      </c>
      <c r="D936" s="16"/>
      <c r="E936" s="17" t="n">
        <f aca="false">SUM(D936*C936)</f>
        <v>0</v>
      </c>
    </row>
    <row r="937" customFormat="false" ht="12.8" hidden="false" customHeight="false" outlineLevel="0" collapsed="false">
      <c r="B937" s="34" t="s">
        <v>873</v>
      </c>
      <c r="C937" s="35" t="n">
        <v>120</v>
      </c>
      <c r="D937" s="16"/>
      <c r="E937" s="17" t="n">
        <f aca="false">SUM(D937*C937)</f>
        <v>0</v>
      </c>
    </row>
    <row r="938" customFormat="false" ht="12.8" hidden="false" customHeight="false" outlineLevel="0" collapsed="false">
      <c r="B938" s="34" t="s">
        <v>874</v>
      </c>
      <c r="C938" s="35" t="n">
        <v>120</v>
      </c>
      <c r="D938" s="16"/>
      <c r="E938" s="17" t="n">
        <f aca="false">SUM(D938*C938)</f>
        <v>0</v>
      </c>
    </row>
    <row r="939" customFormat="false" ht="22.5" hidden="false" customHeight="true" outlineLevel="0" collapsed="false">
      <c r="B939" s="37" t="s">
        <v>875</v>
      </c>
      <c r="C939" s="35"/>
      <c r="D939" s="16"/>
      <c r="E939" s="17" t="n">
        <f aca="false">SUM(D939*C939)</f>
        <v>0</v>
      </c>
    </row>
    <row r="940" customFormat="false" ht="15.75" hidden="false" customHeight="true" outlineLevel="0" collapsed="false">
      <c r="B940" s="38" t="s">
        <v>231</v>
      </c>
      <c r="C940" s="35"/>
      <c r="D940" s="16"/>
      <c r="E940" s="17" t="n">
        <f aca="false">SUM(D940*C940)</f>
        <v>0</v>
      </c>
    </row>
    <row r="941" customFormat="false" ht="12.8" hidden="false" customHeight="false" outlineLevel="0" collapsed="false">
      <c r="B941" s="34" t="s">
        <v>876</v>
      </c>
      <c r="C941" s="35" t="n">
        <v>450</v>
      </c>
      <c r="D941" s="16"/>
      <c r="E941" s="17" t="n">
        <f aca="false">SUM(D941*C941)</f>
        <v>0</v>
      </c>
    </row>
    <row r="942" customFormat="false" ht="12.8" hidden="false" customHeight="false" outlineLevel="0" collapsed="false">
      <c r="B942" s="36" t="s">
        <v>877</v>
      </c>
      <c r="C942" s="35" t="n">
        <v>450</v>
      </c>
      <c r="D942" s="16"/>
      <c r="E942" s="17" t="n">
        <f aca="false">SUM(D942*C942)</f>
        <v>0</v>
      </c>
    </row>
    <row r="943" customFormat="false" ht="12.8" hidden="false" customHeight="false" outlineLevel="0" collapsed="false">
      <c r="B943" s="34" t="s">
        <v>878</v>
      </c>
      <c r="C943" s="35" t="n">
        <v>450</v>
      </c>
      <c r="D943" s="16"/>
      <c r="E943" s="17" t="n">
        <f aca="false">SUM(D943*C943)</f>
        <v>0</v>
      </c>
    </row>
    <row r="944" customFormat="false" ht="12.8" hidden="false" customHeight="false" outlineLevel="0" collapsed="false">
      <c r="B944" s="34" t="s">
        <v>879</v>
      </c>
      <c r="C944" s="35" t="n">
        <v>450</v>
      </c>
      <c r="D944" s="16"/>
      <c r="E944" s="17" t="n">
        <f aca="false">SUM(D944*C944)</f>
        <v>0</v>
      </c>
    </row>
    <row r="945" customFormat="false" ht="12.8" hidden="false" customHeight="false" outlineLevel="0" collapsed="false">
      <c r="B945" s="34" t="s">
        <v>880</v>
      </c>
      <c r="C945" s="35" t="n">
        <v>450</v>
      </c>
      <c r="D945" s="16"/>
      <c r="E945" s="17" t="n">
        <f aca="false">SUM(D945*C945)</f>
        <v>0</v>
      </c>
    </row>
    <row r="946" customFormat="false" ht="12.8" hidden="false" customHeight="false" outlineLevel="0" collapsed="false">
      <c r="B946" s="34" t="s">
        <v>881</v>
      </c>
      <c r="C946" s="35" t="n">
        <v>450</v>
      </c>
      <c r="D946" s="16"/>
      <c r="E946" s="17" t="n">
        <f aca="false">SUM(D946*C946)</f>
        <v>0</v>
      </c>
    </row>
    <row r="947" customFormat="false" ht="15.75" hidden="false" customHeight="true" outlineLevel="0" collapsed="false">
      <c r="B947" s="38" t="s">
        <v>355</v>
      </c>
      <c r="C947" s="35"/>
      <c r="D947" s="16"/>
      <c r="E947" s="17" t="n">
        <f aca="false">SUM(D947*C947)</f>
        <v>0</v>
      </c>
    </row>
    <row r="948" customFormat="false" ht="12.8" hidden="false" customHeight="false" outlineLevel="0" collapsed="false">
      <c r="B948" s="34" t="s">
        <v>882</v>
      </c>
      <c r="C948" s="35" t="n">
        <v>450</v>
      </c>
      <c r="D948" s="16"/>
      <c r="E948" s="17" t="n">
        <f aca="false">SUM(D948*C948)</f>
        <v>0</v>
      </c>
    </row>
    <row r="949" customFormat="false" ht="12.8" hidden="false" customHeight="false" outlineLevel="0" collapsed="false">
      <c r="B949" s="34" t="s">
        <v>883</v>
      </c>
      <c r="C949" s="35" t="n">
        <v>450</v>
      </c>
      <c r="D949" s="16"/>
      <c r="E949" s="17" t="n">
        <f aca="false">SUM(D949*C949)</f>
        <v>0</v>
      </c>
    </row>
    <row r="950" customFormat="false" ht="12.8" hidden="false" customHeight="false" outlineLevel="0" collapsed="false">
      <c r="B950" s="34" t="s">
        <v>884</v>
      </c>
      <c r="C950" s="35" t="n">
        <v>450</v>
      </c>
      <c r="D950" s="16"/>
      <c r="E950" s="17" t="n">
        <f aca="false">SUM(D950*C950)</f>
        <v>0</v>
      </c>
    </row>
    <row r="951" customFormat="false" ht="12.8" hidden="false" customHeight="false" outlineLevel="0" collapsed="false">
      <c r="B951" s="43" t="s">
        <v>885</v>
      </c>
      <c r="C951" s="35" t="n">
        <v>450</v>
      </c>
      <c r="D951" s="16"/>
      <c r="E951" s="17" t="n">
        <f aca="false">SUM(D951*C951)</f>
        <v>0</v>
      </c>
    </row>
    <row r="952" customFormat="false" ht="12.8" hidden="false" customHeight="false" outlineLevel="0" collapsed="false">
      <c r="A952" s="16"/>
      <c r="B952" s="34" t="s">
        <v>886</v>
      </c>
      <c r="C952" s="35" t="n">
        <v>450</v>
      </c>
      <c r="D952" s="16"/>
      <c r="E952" s="17" t="n">
        <f aca="false">SUM(D952*C952)</f>
        <v>0</v>
      </c>
    </row>
    <row r="953" customFormat="false" ht="12.8" hidden="false" customHeight="false" outlineLevel="0" collapsed="false">
      <c r="A953" s="16"/>
      <c r="B953" s="34" t="s">
        <v>887</v>
      </c>
      <c r="C953" s="35" t="n">
        <v>450</v>
      </c>
      <c r="D953" s="16"/>
      <c r="E953" s="17" t="n">
        <f aca="false">SUM(D953*C953)</f>
        <v>0</v>
      </c>
    </row>
    <row r="954" customFormat="false" ht="12.8" hidden="false" customHeight="false" outlineLevel="0" collapsed="false">
      <c r="A954" s="16"/>
      <c r="B954" s="34" t="s">
        <v>888</v>
      </c>
      <c r="C954" s="35" t="n">
        <v>450</v>
      </c>
      <c r="D954" s="16"/>
      <c r="E954" s="17" t="n">
        <f aca="false">SUM(D954*C954)</f>
        <v>0</v>
      </c>
    </row>
    <row r="955" customFormat="false" ht="12.8" hidden="false" customHeight="false" outlineLevel="0" collapsed="false">
      <c r="A955" s="16"/>
      <c r="B955" s="34" t="s">
        <v>889</v>
      </c>
      <c r="C955" s="35" t="n">
        <v>450</v>
      </c>
      <c r="D955" s="16"/>
      <c r="E955" s="17" t="n">
        <f aca="false">SUM(D955*C955)</f>
        <v>0</v>
      </c>
    </row>
    <row r="956" customFormat="false" ht="12.8" hidden="false" customHeight="false" outlineLevel="0" collapsed="false">
      <c r="A956" s="16"/>
      <c r="B956" s="34"/>
      <c r="C956" s="35"/>
      <c r="D956" s="16"/>
      <c r="E956" s="17" t="n">
        <f aca="false">SUM(D956*C956)</f>
        <v>0</v>
      </c>
    </row>
    <row r="957" customFormat="false" ht="12.8" hidden="false" customHeight="false" outlineLevel="0" collapsed="false">
      <c r="A957" s="16"/>
      <c r="B957" s="34" t="s">
        <v>890</v>
      </c>
      <c r="C957" s="35" t="n">
        <v>450</v>
      </c>
      <c r="D957" s="16"/>
      <c r="E957" s="17" t="n">
        <f aca="false">SUM(D957*C957)</f>
        <v>0</v>
      </c>
    </row>
    <row r="958" customFormat="false" ht="12.8" hidden="false" customHeight="false" outlineLevel="0" collapsed="false">
      <c r="A958" s="16"/>
      <c r="B958" s="34" t="s">
        <v>891</v>
      </c>
      <c r="C958" s="35" t="n">
        <v>450</v>
      </c>
      <c r="D958" s="16"/>
      <c r="E958" s="17" t="n">
        <f aca="false">SUM(D958*C958)</f>
        <v>0</v>
      </c>
    </row>
    <row r="959" customFormat="false" ht="15.8" hidden="false" customHeight="false" outlineLevel="0" collapsed="false">
      <c r="A959" s="16"/>
      <c r="B959" s="44" t="s">
        <v>892</v>
      </c>
      <c r="C959" s="35" t="n">
        <v>450</v>
      </c>
      <c r="D959" s="16"/>
      <c r="E959" s="17" t="n">
        <f aca="false">SUM(D959*C959)</f>
        <v>0</v>
      </c>
    </row>
    <row r="960" customFormat="false" ht="17" hidden="false" customHeight="false" outlineLevel="0" collapsed="false">
      <c r="A960" s="16"/>
      <c r="B960" s="38" t="s">
        <v>376</v>
      </c>
      <c r="C960" s="35"/>
      <c r="D960" s="16"/>
      <c r="E960" s="17" t="n">
        <f aca="false">SUM(D960*C960)</f>
        <v>0</v>
      </c>
    </row>
    <row r="961" customFormat="false" ht="14.65" hidden="false" customHeight="false" outlineLevel="0" collapsed="false">
      <c r="A961" s="16"/>
      <c r="B961" s="45" t="s">
        <v>893</v>
      </c>
      <c r="C961" s="35" t="n">
        <v>400</v>
      </c>
      <c r="D961" s="16"/>
      <c r="E961" s="17" t="n">
        <f aca="false">SUM(D961*C961)</f>
        <v>0</v>
      </c>
    </row>
    <row r="962" customFormat="false" ht="14.65" hidden="false" customHeight="false" outlineLevel="0" collapsed="false">
      <c r="A962" s="16"/>
      <c r="B962" s="45" t="s">
        <v>894</v>
      </c>
      <c r="C962" s="35" t="n">
        <v>400</v>
      </c>
      <c r="D962" s="16"/>
      <c r="E962" s="17" t="n">
        <f aca="false">SUM(D962*C962)</f>
        <v>0</v>
      </c>
    </row>
    <row r="963" customFormat="false" ht="14.65" hidden="false" customHeight="false" outlineLevel="0" collapsed="false">
      <c r="A963" s="16"/>
      <c r="B963" s="45"/>
      <c r="C963" s="35"/>
      <c r="D963" s="16"/>
      <c r="E963" s="17" t="n">
        <f aca="false">SUM(D963*C963)</f>
        <v>0</v>
      </c>
    </row>
    <row r="964" customFormat="false" ht="14.65" hidden="false" customHeight="false" outlineLevel="0" collapsed="false">
      <c r="B964" s="46" t="s">
        <v>895</v>
      </c>
      <c r="C964" s="35" t="n">
        <v>430</v>
      </c>
      <c r="D964" s="16"/>
      <c r="E964" s="17" t="n">
        <f aca="false">SUM(D964*C964)</f>
        <v>0</v>
      </c>
    </row>
    <row r="965" customFormat="false" ht="14.65" hidden="false" customHeight="false" outlineLevel="0" collapsed="false">
      <c r="B965" s="45" t="s">
        <v>896</v>
      </c>
      <c r="C965" s="35" t="n">
        <v>430</v>
      </c>
      <c r="D965" s="16"/>
      <c r="E965" s="17" t="n">
        <f aca="false">SUM(D965*C965)</f>
        <v>0</v>
      </c>
    </row>
    <row r="966" customFormat="false" ht="14.65" hidden="false" customHeight="false" outlineLevel="0" collapsed="false">
      <c r="B966" s="45" t="s">
        <v>897</v>
      </c>
      <c r="C966" s="35" t="n">
        <v>430</v>
      </c>
      <c r="D966" s="16"/>
      <c r="E966" s="17" t="n">
        <f aca="false">SUM(D966*C966)</f>
        <v>0</v>
      </c>
    </row>
    <row r="967" customFormat="false" ht="14.65" hidden="false" customHeight="false" outlineLevel="0" collapsed="false">
      <c r="B967" s="45" t="s">
        <v>898</v>
      </c>
      <c r="C967" s="35" t="n">
        <v>430</v>
      </c>
      <c r="D967" s="16"/>
      <c r="E967" s="17" t="n">
        <f aca="false">SUM(D967*C967)</f>
        <v>0</v>
      </c>
    </row>
    <row r="968" customFormat="false" ht="14.65" hidden="false" customHeight="false" outlineLevel="0" collapsed="false">
      <c r="B968" s="45" t="s">
        <v>899</v>
      </c>
      <c r="C968" s="35" t="n">
        <v>430</v>
      </c>
      <c r="D968" s="16"/>
      <c r="E968" s="17" t="n">
        <f aca="false">SUM(D968*C968)</f>
        <v>0</v>
      </c>
    </row>
    <row r="969" customFormat="false" ht="14.65" hidden="false" customHeight="false" outlineLevel="0" collapsed="false">
      <c r="B969" s="45" t="s">
        <v>900</v>
      </c>
      <c r="C969" s="35" t="n">
        <v>430</v>
      </c>
      <c r="D969" s="16"/>
      <c r="E969" s="17" t="n">
        <f aca="false">SUM(D969*C969)</f>
        <v>0</v>
      </c>
    </row>
    <row r="970" customFormat="false" ht="14.65" hidden="false" customHeight="false" outlineLevel="0" collapsed="false">
      <c r="B970" s="45" t="s">
        <v>901</v>
      </c>
      <c r="C970" s="35" t="n">
        <v>430</v>
      </c>
      <c r="D970" s="16"/>
      <c r="E970" s="17" t="n">
        <f aca="false">SUM(D970*C970)</f>
        <v>0</v>
      </c>
    </row>
    <row r="971" customFormat="false" ht="14.65" hidden="false" customHeight="false" outlineLevel="0" collapsed="false">
      <c r="B971" s="45" t="s">
        <v>902</v>
      </c>
      <c r="C971" s="35" t="n">
        <v>430</v>
      </c>
      <c r="D971" s="16"/>
      <c r="E971" s="17" t="n">
        <f aca="false">SUM(D971*C971)</f>
        <v>0</v>
      </c>
    </row>
    <row r="972" customFormat="false" ht="14.65" hidden="false" customHeight="false" outlineLevel="0" collapsed="false">
      <c r="B972" s="45" t="s">
        <v>903</v>
      </c>
      <c r="C972" s="35" t="n">
        <v>430</v>
      </c>
      <c r="D972" s="16"/>
      <c r="E972" s="17" t="n">
        <f aca="false">SUM(D972*C972)</f>
        <v>0</v>
      </c>
    </row>
    <row r="973" customFormat="false" ht="14.65" hidden="false" customHeight="false" outlineLevel="0" collapsed="false">
      <c r="B973" s="45" t="s">
        <v>904</v>
      </c>
      <c r="C973" s="35" t="n">
        <v>430</v>
      </c>
      <c r="D973" s="16"/>
      <c r="E973" s="17" t="n">
        <f aca="false">SUM(D973*C973)</f>
        <v>0</v>
      </c>
    </row>
    <row r="974" customFormat="false" ht="14.65" hidden="false" customHeight="false" outlineLevel="0" collapsed="false">
      <c r="B974" s="45" t="s">
        <v>905</v>
      </c>
      <c r="C974" s="35" t="n">
        <v>430</v>
      </c>
      <c r="D974" s="16"/>
      <c r="E974" s="17" t="n">
        <f aca="false">SUM(D974*C974)</f>
        <v>0</v>
      </c>
    </row>
    <row r="975" customFormat="false" ht="14.65" hidden="false" customHeight="false" outlineLevel="0" collapsed="false">
      <c r="B975" s="45" t="s">
        <v>906</v>
      </c>
      <c r="C975" s="35" t="n">
        <v>430</v>
      </c>
      <c r="D975" s="16"/>
      <c r="E975" s="17" t="n">
        <f aca="false">SUM(D975*C975)</f>
        <v>0</v>
      </c>
    </row>
    <row r="976" customFormat="false" ht="14.65" hidden="false" customHeight="false" outlineLevel="0" collapsed="false">
      <c r="B976" s="45" t="s">
        <v>907</v>
      </c>
      <c r="C976" s="35" t="n">
        <v>430</v>
      </c>
      <c r="D976" s="16"/>
      <c r="E976" s="17" t="n">
        <f aca="false">SUM(D976*C976)</f>
        <v>0</v>
      </c>
    </row>
    <row r="977" customFormat="false" ht="14.65" hidden="false" customHeight="false" outlineLevel="0" collapsed="false">
      <c r="B977" s="45" t="s">
        <v>908</v>
      </c>
      <c r="C977" s="35" t="n">
        <v>430</v>
      </c>
      <c r="D977" s="16"/>
      <c r="E977" s="17" t="n">
        <f aca="false">SUM(D977*C977)</f>
        <v>0</v>
      </c>
    </row>
    <row r="978" customFormat="false" ht="15.75" hidden="false" customHeight="true" outlineLevel="0" collapsed="false">
      <c r="B978" s="38" t="s">
        <v>909</v>
      </c>
      <c r="C978" s="35"/>
      <c r="D978" s="16"/>
      <c r="E978" s="17" t="n">
        <f aca="false">SUM(D978*C978)</f>
        <v>0</v>
      </c>
    </row>
    <row r="979" customFormat="false" ht="12.8" hidden="false" customHeight="false" outlineLevel="0" collapsed="false">
      <c r="B979" s="36" t="s">
        <v>910</v>
      </c>
      <c r="C979" s="35" t="n">
        <v>480</v>
      </c>
      <c r="D979" s="16"/>
      <c r="E979" s="17" t="n">
        <f aca="false">SUM(D979*C979)</f>
        <v>0</v>
      </c>
    </row>
    <row r="980" customFormat="false" ht="12.8" hidden="false" customHeight="false" outlineLevel="0" collapsed="false">
      <c r="B980" s="36" t="s">
        <v>911</v>
      </c>
      <c r="C980" s="35" t="n">
        <v>480</v>
      </c>
      <c r="D980" s="16"/>
      <c r="E980" s="17" t="n">
        <f aca="false">SUM(D980*C980)</f>
        <v>0</v>
      </c>
    </row>
    <row r="981" customFormat="false" ht="12.8" hidden="false" customHeight="false" outlineLevel="0" collapsed="false">
      <c r="B981" s="36"/>
      <c r="C981" s="35"/>
      <c r="D981" s="16"/>
      <c r="E981" s="17" t="n">
        <f aca="false">SUM(D981*C981)</f>
        <v>0</v>
      </c>
    </row>
    <row r="982" customFormat="false" ht="12.8" hidden="false" customHeight="false" outlineLevel="0" collapsed="false">
      <c r="B982" s="36" t="s">
        <v>912</v>
      </c>
      <c r="C982" s="35" t="n">
        <v>480</v>
      </c>
      <c r="D982" s="16"/>
      <c r="E982" s="17" t="n">
        <f aca="false">SUM(D982*C982)</f>
        <v>0</v>
      </c>
    </row>
    <row r="983" customFormat="false" ht="12.8" hidden="false" customHeight="false" outlineLevel="0" collapsed="false">
      <c r="B983" s="36" t="s">
        <v>913</v>
      </c>
      <c r="C983" s="35" t="n">
        <v>480</v>
      </c>
      <c r="D983" s="16"/>
      <c r="E983" s="17" t="n">
        <f aca="false">SUM(D983*C983)</f>
        <v>0</v>
      </c>
    </row>
    <row r="984" customFormat="false" ht="12.8" hidden="false" customHeight="false" outlineLevel="0" collapsed="false">
      <c r="B984" s="36" t="s">
        <v>914</v>
      </c>
      <c r="C984" s="35" t="n">
        <v>480</v>
      </c>
      <c r="D984" s="16"/>
      <c r="E984" s="17" t="n">
        <f aca="false">SUM(D984*C984)</f>
        <v>0</v>
      </c>
    </row>
    <row r="985" customFormat="false" ht="12.8" hidden="false" customHeight="false" outlineLevel="0" collapsed="false">
      <c r="B985" s="36" t="s">
        <v>915</v>
      </c>
      <c r="C985" s="35" t="n">
        <v>480</v>
      </c>
      <c r="D985" s="16"/>
      <c r="E985" s="17" t="n">
        <f aca="false">SUM(D985*C985)</f>
        <v>0</v>
      </c>
    </row>
    <row r="986" customFormat="false" ht="12.8" hidden="false" customHeight="false" outlineLevel="0" collapsed="false">
      <c r="B986" s="36"/>
      <c r="C986" s="35"/>
      <c r="D986" s="16"/>
      <c r="E986" s="17" t="n">
        <f aca="false">SUM(D986*C986)</f>
        <v>0</v>
      </c>
    </row>
    <row r="987" customFormat="false" ht="12.8" hidden="false" customHeight="false" outlineLevel="0" collapsed="false">
      <c r="B987" s="36" t="s">
        <v>916</v>
      </c>
      <c r="C987" s="35" t="n">
        <v>410</v>
      </c>
      <c r="D987" s="16"/>
      <c r="E987" s="17" t="n">
        <f aca="false">SUM(D987*C987)</f>
        <v>0</v>
      </c>
    </row>
    <row r="988" customFormat="false" ht="12.8" hidden="false" customHeight="false" outlineLevel="0" collapsed="false">
      <c r="B988" s="36" t="s">
        <v>917</v>
      </c>
      <c r="C988" s="35" t="n">
        <v>410</v>
      </c>
      <c r="D988" s="16"/>
      <c r="E988" s="17" t="n">
        <f aca="false">SUM(D988*C988)</f>
        <v>0</v>
      </c>
    </row>
    <row r="989" customFormat="false" ht="12.8" hidden="false" customHeight="false" outlineLevel="0" collapsed="false">
      <c r="B989" s="34" t="s">
        <v>918</v>
      </c>
      <c r="C989" s="35" t="n">
        <v>410</v>
      </c>
      <c r="D989" s="16"/>
      <c r="E989" s="17" t="n">
        <f aca="false">SUM(D989*C989)</f>
        <v>0</v>
      </c>
    </row>
    <row r="990" customFormat="false" ht="12.8" hidden="false" customHeight="false" outlineLevel="0" collapsed="false">
      <c r="B990" s="34" t="s">
        <v>919</v>
      </c>
      <c r="C990" s="35" t="n">
        <v>410</v>
      </c>
      <c r="D990" s="16"/>
      <c r="E990" s="17" t="n">
        <f aca="false">SUM(D990*C990)</f>
        <v>0</v>
      </c>
    </row>
    <row r="991" customFormat="false" ht="12.8" hidden="false" customHeight="false" outlineLevel="0" collapsed="false">
      <c r="B991" s="34"/>
      <c r="C991" s="35"/>
      <c r="D991" s="16"/>
      <c r="E991" s="17" t="n">
        <f aca="false">SUM(D991*C991)</f>
        <v>0</v>
      </c>
    </row>
    <row r="992" customFormat="false" ht="12.8" hidden="false" customHeight="false" outlineLevel="0" collapsed="false">
      <c r="B992" s="34" t="s">
        <v>920</v>
      </c>
      <c r="C992" s="35" t="n">
        <v>430</v>
      </c>
      <c r="D992" s="16"/>
      <c r="E992" s="17" t="n">
        <f aca="false">SUM(D992*C992)</f>
        <v>0</v>
      </c>
    </row>
    <row r="993" customFormat="false" ht="12.8" hidden="false" customHeight="false" outlineLevel="0" collapsed="false">
      <c r="B993" s="34" t="s">
        <v>921</v>
      </c>
      <c r="C993" s="35" t="n">
        <v>430</v>
      </c>
      <c r="D993" s="16"/>
      <c r="E993" s="17" t="n">
        <f aca="false">SUM(D993*C993)</f>
        <v>0</v>
      </c>
    </row>
    <row r="994" customFormat="false" ht="12.8" hidden="false" customHeight="false" outlineLevel="0" collapsed="false">
      <c r="B994" s="34"/>
      <c r="C994" s="35"/>
      <c r="D994" s="16"/>
      <c r="E994" s="17" t="n">
        <f aca="false">SUM(D994*C994)</f>
        <v>0</v>
      </c>
    </row>
    <row r="995" customFormat="false" ht="12.8" hidden="false" customHeight="false" outlineLevel="0" collapsed="false">
      <c r="B995" s="34" t="s">
        <v>922</v>
      </c>
      <c r="C995" s="35" t="n">
        <v>400</v>
      </c>
      <c r="D995" s="16"/>
      <c r="E995" s="17" t="n">
        <f aca="false">SUM(D995*C995)</f>
        <v>0</v>
      </c>
    </row>
    <row r="996" customFormat="false" ht="12.8" hidden="false" customHeight="false" outlineLevel="0" collapsed="false">
      <c r="B996" s="34"/>
      <c r="C996" s="35"/>
      <c r="D996" s="16"/>
      <c r="E996" s="17" t="n">
        <f aca="false">SUM(D996*C996)</f>
        <v>0</v>
      </c>
    </row>
    <row r="997" customFormat="false" ht="12.8" hidden="false" customHeight="false" outlineLevel="0" collapsed="false">
      <c r="B997" s="34" t="s">
        <v>923</v>
      </c>
      <c r="C997" s="35" t="n">
        <v>350</v>
      </c>
      <c r="D997" s="16"/>
      <c r="E997" s="17" t="n">
        <f aca="false">SUM(D997*C997)</f>
        <v>0</v>
      </c>
    </row>
    <row r="998" customFormat="false" ht="12.8" hidden="false" customHeight="false" outlineLevel="0" collapsed="false">
      <c r="B998" s="34" t="s">
        <v>924</v>
      </c>
      <c r="C998" s="35" t="n">
        <v>350</v>
      </c>
      <c r="D998" s="16"/>
      <c r="E998" s="17" t="n">
        <f aca="false">SUM(D998*C998)</f>
        <v>0</v>
      </c>
    </row>
    <row r="999" customFormat="false" ht="12.8" hidden="false" customHeight="false" outlineLevel="0" collapsed="false">
      <c r="B999" s="34"/>
      <c r="C999" s="35"/>
      <c r="D999" s="16"/>
      <c r="E999" s="17" t="n">
        <f aca="false">SUM(D999*C999)</f>
        <v>0</v>
      </c>
    </row>
    <row r="1000" customFormat="false" ht="12.8" hidden="false" customHeight="false" outlineLevel="0" collapsed="false">
      <c r="B1000" s="34" t="s">
        <v>925</v>
      </c>
      <c r="C1000" s="35" t="n">
        <v>430</v>
      </c>
      <c r="D1000" s="16"/>
      <c r="E1000" s="17" t="n">
        <f aca="false">SUM(D1000*C1000)</f>
        <v>0</v>
      </c>
    </row>
    <row r="1001" customFormat="false" ht="12.8" hidden="false" customHeight="false" outlineLevel="0" collapsed="false">
      <c r="B1001" s="34" t="s">
        <v>926</v>
      </c>
      <c r="C1001" s="35" t="n">
        <v>430</v>
      </c>
      <c r="D1001" s="16"/>
      <c r="E1001" s="17" t="n">
        <f aca="false">SUM(D1001*C1001)</f>
        <v>0</v>
      </c>
    </row>
    <row r="1002" customFormat="false" ht="12.8" hidden="false" customHeight="false" outlineLevel="0" collapsed="false">
      <c r="B1002" s="34" t="s">
        <v>927</v>
      </c>
      <c r="C1002" s="35" t="n">
        <v>430</v>
      </c>
      <c r="D1002" s="16"/>
      <c r="E1002" s="17" t="n">
        <f aca="false">SUM(D1002*C1002)</f>
        <v>0</v>
      </c>
    </row>
    <row r="1003" customFormat="false" ht="12.8" hidden="false" customHeight="false" outlineLevel="0" collapsed="false">
      <c r="B1003" s="34" t="s">
        <v>928</v>
      </c>
      <c r="C1003" s="35" t="n">
        <v>430</v>
      </c>
      <c r="D1003" s="16"/>
      <c r="E1003" s="17" t="n">
        <f aca="false">SUM(D1003*C1003)</f>
        <v>0</v>
      </c>
    </row>
    <row r="1004" customFormat="false" ht="12.8" hidden="false" customHeight="false" outlineLevel="0" collapsed="false">
      <c r="B1004" s="34" t="s">
        <v>929</v>
      </c>
      <c r="C1004" s="35" t="n">
        <v>430</v>
      </c>
      <c r="D1004" s="16"/>
      <c r="E1004" s="17" t="n">
        <f aca="false">SUM(D1004*C1004)</f>
        <v>0</v>
      </c>
    </row>
    <row r="1005" customFormat="false" ht="22.5" hidden="false" customHeight="true" outlineLevel="0" collapsed="false">
      <c r="B1005" s="37" t="s">
        <v>930</v>
      </c>
      <c r="C1005" s="35"/>
      <c r="D1005" s="16"/>
      <c r="E1005" s="17" t="n">
        <f aca="false">SUM(D1005*C1005)</f>
        <v>0</v>
      </c>
    </row>
    <row r="1006" customFormat="false" ht="15.75" hidden="false" customHeight="true" outlineLevel="0" collapsed="false">
      <c r="B1006" s="38" t="s">
        <v>931</v>
      </c>
      <c r="C1006" s="35"/>
      <c r="D1006" s="16"/>
      <c r="E1006" s="17" t="n">
        <f aca="false">SUM(D1006*C1006)</f>
        <v>0</v>
      </c>
    </row>
    <row r="1007" customFormat="false" ht="12.8" hidden="false" customHeight="false" outlineLevel="0" collapsed="false">
      <c r="B1007" s="34" t="s">
        <v>932</v>
      </c>
      <c r="C1007" s="35" t="n">
        <v>240</v>
      </c>
      <c r="D1007" s="16"/>
      <c r="E1007" s="17" t="n">
        <f aca="false">SUM(D1007*C1007)</f>
        <v>0</v>
      </c>
    </row>
    <row r="1008" customFormat="false" ht="12.8" hidden="false" customHeight="false" outlineLevel="0" collapsed="false">
      <c r="B1008" s="34" t="s">
        <v>933</v>
      </c>
      <c r="C1008" s="35" t="n">
        <v>240</v>
      </c>
      <c r="D1008" s="16"/>
      <c r="E1008" s="17" t="n">
        <f aca="false">SUM(D1008*C1008)</f>
        <v>0</v>
      </c>
    </row>
    <row r="1009" customFormat="false" ht="12.8" hidden="false" customHeight="false" outlineLevel="0" collapsed="false">
      <c r="B1009" s="34" t="s">
        <v>934</v>
      </c>
      <c r="C1009" s="35" t="n">
        <v>240</v>
      </c>
      <c r="D1009" s="16"/>
      <c r="E1009" s="17" t="n">
        <f aca="false">SUM(D1009*C1009)</f>
        <v>0</v>
      </c>
    </row>
    <row r="1010" customFormat="false" ht="12.8" hidden="false" customHeight="false" outlineLevel="0" collapsed="false">
      <c r="B1010" s="34" t="s">
        <v>935</v>
      </c>
      <c r="C1010" s="35" t="n">
        <v>240</v>
      </c>
      <c r="D1010" s="16"/>
      <c r="E1010" s="17" t="n">
        <f aca="false">SUM(D1010*C1010)</f>
        <v>0</v>
      </c>
    </row>
    <row r="1011" customFormat="false" ht="12.8" hidden="false" customHeight="false" outlineLevel="0" collapsed="false">
      <c r="B1011" s="36" t="s">
        <v>936</v>
      </c>
      <c r="C1011" s="35" t="n">
        <v>240</v>
      </c>
      <c r="D1011" s="16"/>
      <c r="E1011" s="17" t="n">
        <f aca="false">SUM(D1011*C1011)</f>
        <v>0</v>
      </c>
    </row>
    <row r="1012" customFormat="false" ht="12.8" hidden="false" customHeight="false" outlineLevel="0" collapsed="false">
      <c r="B1012" s="36" t="s">
        <v>937</v>
      </c>
      <c r="C1012" s="35" t="n">
        <v>240</v>
      </c>
      <c r="D1012" s="16"/>
      <c r="E1012" s="17" t="n">
        <f aca="false">SUM(D1012*C1012)</f>
        <v>0</v>
      </c>
    </row>
    <row r="1013" customFormat="false" ht="12.8" hidden="false" customHeight="false" outlineLevel="0" collapsed="false">
      <c r="B1013" s="36" t="s">
        <v>938</v>
      </c>
      <c r="C1013" s="35" t="n">
        <v>240</v>
      </c>
      <c r="D1013" s="16"/>
      <c r="E1013" s="17" t="n">
        <f aca="false">SUM(D1013*C1013)</f>
        <v>0</v>
      </c>
    </row>
    <row r="1014" customFormat="false" ht="12.8" hidden="false" customHeight="false" outlineLevel="0" collapsed="false">
      <c r="B1014" s="36" t="s">
        <v>939</v>
      </c>
      <c r="C1014" s="35" t="n">
        <v>240</v>
      </c>
      <c r="D1014" s="16"/>
      <c r="E1014" s="17" t="n">
        <f aca="false">SUM(D1014*C1014)</f>
        <v>0</v>
      </c>
    </row>
    <row r="1015" customFormat="false" ht="12.8" hidden="false" customHeight="false" outlineLevel="0" collapsed="false">
      <c r="B1015" s="36" t="s">
        <v>940</v>
      </c>
      <c r="C1015" s="35" t="n">
        <v>240</v>
      </c>
      <c r="D1015" s="16"/>
      <c r="E1015" s="17" t="n">
        <f aca="false">SUM(D1015*C1015)</f>
        <v>0</v>
      </c>
    </row>
    <row r="1016" customFormat="false" ht="12.8" hidden="false" customHeight="false" outlineLevel="0" collapsed="false">
      <c r="B1016" s="36" t="s">
        <v>941</v>
      </c>
      <c r="C1016" s="35" t="n">
        <v>240</v>
      </c>
      <c r="D1016" s="16"/>
      <c r="E1016" s="17" t="n">
        <f aca="false">SUM(D1016*C1016)</f>
        <v>0</v>
      </c>
    </row>
    <row r="1017" customFormat="false" ht="12.8" hidden="false" customHeight="false" outlineLevel="0" collapsed="false">
      <c r="B1017" s="36" t="s">
        <v>942</v>
      </c>
      <c r="C1017" s="35" t="n">
        <v>240</v>
      </c>
      <c r="D1017" s="16"/>
      <c r="E1017" s="17" t="n">
        <f aca="false">SUM(D1017*C1017)</f>
        <v>0</v>
      </c>
    </row>
    <row r="1018" customFormat="false" ht="12.8" hidden="false" customHeight="false" outlineLevel="0" collapsed="false">
      <c r="B1018" s="36" t="s">
        <v>943</v>
      </c>
      <c r="C1018" s="35" t="n">
        <v>240</v>
      </c>
      <c r="D1018" s="16"/>
      <c r="E1018" s="17" t="n">
        <f aca="false">SUM(D1018*C1018)</f>
        <v>0</v>
      </c>
    </row>
    <row r="1019" customFormat="false" ht="12.8" hidden="false" customHeight="false" outlineLevel="0" collapsed="false">
      <c r="B1019" s="36" t="s">
        <v>944</v>
      </c>
      <c r="C1019" s="35" t="n">
        <v>240</v>
      </c>
      <c r="D1019" s="16"/>
      <c r="E1019" s="17" t="n">
        <f aca="false">SUM(D1019*C1019)</f>
        <v>0</v>
      </c>
    </row>
    <row r="1020" customFormat="false" ht="12.8" hidden="false" customHeight="false" outlineLevel="0" collapsed="false">
      <c r="B1020" s="36" t="s">
        <v>945</v>
      </c>
      <c r="C1020" s="35" t="n">
        <v>240</v>
      </c>
      <c r="D1020" s="16"/>
      <c r="E1020" s="17" t="n">
        <f aca="false">SUM(D1020*C1020)</f>
        <v>0</v>
      </c>
    </row>
    <row r="1021" customFormat="false" ht="12.8" hidden="false" customHeight="false" outlineLevel="0" collapsed="false">
      <c r="B1021" s="36" t="s">
        <v>946</v>
      </c>
      <c r="C1021" s="35" t="n">
        <v>240</v>
      </c>
      <c r="D1021" s="16"/>
      <c r="E1021" s="17" t="n">
        <f aca="false">SUM(D1021*C1021)</f>
        <v>0</v>
      </c>
    </row>
    <row r="1022" customFormat="false" ht="12.8" hidden="false" customHeight="false" outlineLevel="0" collapsed="false">
      <c r="B1022" s="36" t="s">
        <v>947</v>
      </c>
      <c r="C1022" s="35" t="n">
        <v>240</v>
      </c>
      <c r="D1022" s="16"/>
      <c r="E1022" s="17" t="n">
        <f aca="false">SUM(D1022*C1022)</f>
        <v>0</v>
      </c>
    </row>
    <row r="1023" customFormat="false" ht="12.8" hidden="false" customHeight="false" outlineLevel="0" collapsed="false">
      <c r="B1023" s="36" t="s">
        <v>948</v>
      </c>
      <c r="C1023" s="35" t="n">
        <v>240</v>
      </c>
      <c r="D1023" s="16"/>
      <c r="E1023" s="17" t="n">
        <f aca="false">SUM(D1023*C1023)</f>
        <v>0</v>
      </c>
    </row>
    <row r="1024" customFormat="false" ht="12.8" hidden="false" customHeight="false" outlineLevel="0" collapsed="false">
      <c r="B1024" s="36" t="s">
        <v>949</v>
      </c>
      <c r="C1024" s="35" t="n">
        <v>240</v>
      </c>
      <c r="D1024" s="16"/>
      <c r="E1024" s="17" t="n">
        <f aca="false">SUM(D1024*C1024)</f>
        <v>0</v>
      </c>
    </row>
    <row r="1025" customFormat="false" ht="12.8" hidden="false" customHeight="false" outlineLevel="0" collapsed="false">
      <c r="B1025" s="36" t="s">
        <v>950</v>
      </c>
      <c r="C1025" s="35" t="n">
        <v>240</v>
      </c>
      <c r="D1025" s="16"/>
      <c r="E1025" s="17" t="n">
        <f aca="false">SUM(D1025*C1025)</f>
        <v>0</v>
      </c>
    </row>
    <row r="1026" customFormat="false" ht="12.8" hidden="false" customHeight="false" outlineLevel="0" collapsed="false">
      <c r="B1026" s="36" t="s">
        <v>951</v>
      </c>
      <c r="C1026" s="35" t="n">
        <v>240</v>
      </c>
      <c r="D1026" s="16"/>
      <c r="E1026" s="17" t="n">
        <f aca="false">SUM(D1026*C1026)</f>
        <v>0</v>
      </c>
    </row>
    <row r="1027" customFormat="false" ht="12.8" hidden="false" customHeight="false" outlineLevel="0" collapsed="false">
      <c r="B1027" s="36" t="s">
        <v>952</v>
      </c>
      <c r="C1027" s="35" t="n">
        <v>240</v>
      </c>
      <c r="D1027" s="16"/>
      <c r="E1027" s="17" t="n">
        <f aca="false">SUM(D1027*C1027)</f>
        <v>0</v>
      </c>
    </row>
    <row r="1028" customFormat="false" ht="12.8" hidden="false" customHeight="false" outlineLevel="0" collapsed="false">
      <c r="B1028" s="36" t="s">
        <v>953</v>
      </c>
      <c r="C1028" s="35" t="n">
        <v>240</v>
      </c>
      <c r="D1028" s="16"/>
      <c r="E1028" s="17" t="n">
        <f aca="false">SUM(D1028*C1028)</f>
        <v>0</v>
      </c>
    </row>
    <row r="1029" customFormat="false" ht="12.8" hidden="false" customHeight="false" outlineLevel="0" collapsed="false">
      <c r="B1029" s="36" t="s">
        <v>954</v>
      </c>
      <c r="C1029" s="35" t="n">
        <v>240</v>
      </c>
      <c r="D1029" s="16"/>
      <c r="E1029" s="17" t="n">
        <f aca="false">SUM(D1029*C1029)</f>
        <v>0</v>
      </c>
    </row>
    <row r="1030" customFormat="false" ht="12.8" hidden="false" customHeight="false" outlineLevel="0" collapsed="false">
      <c r="B1030" s="36" t="s">
        <v>955</v>
      </c>
      <c r="C1030" s="35" t="n">
        <v>240</v>
      </c>
      <c r="D1030" s="16"/>
      <c r="E1030" s="17" t="n">
        <f aca="false">SUM(D1030*C1030)</f>
        <v>0</v>
      </c>
    </row>
    <row r="1031" customFormat="false" ht="12.8" hidden="false" customHeight="false" outlineLevel="0" collapsed="false">
      <c r="B1031" s="36" t="s">
        <v>956</v>
      </c>
      <c r="C1031" s="35" t="n">
        <v>240</v>
      </c>
      <c r="D1031" s="16"/>
      <c r="E1031" s="17" t="n">
        <f aca="false">SUM(D1031*C1031)</f>
        <v>0</v>
      </c>
    </row>
    <row r="1032" customFormat="false" ht="12.8" hidden="false" customHeight="false" outlineLevel="0" collapsed="false">
      <c r="B1032" s="36" t="s">
        <v>957</v>
      </c>
      <c r="C1032" s="35" t="n">
        <v>240</v>
      </c>
      <c r="D1032" s="16"/>
      <c r="E1032" s="17" t="n">
        <f aca="false">SUM(D1032*C1032)</f>
        <v>0</v>
      </c>
    </row>
    <row r="1033" customFormat="false" ht="12.8" hidden="false" customHeight="false" outlineLevel="0" collapsed="false">
      <c r="B1033" s="36" t="s">
        <v>958</v>
      </c>
      <c r="C1033" s="35" t="n">
        <v>240</v>
      </c>
      <c r="D1033" s="16"/>
      <c r="E1033" s="17" t="n">
        <f aca="false">SUM(D1033*C1033)</f>
        <v>0</v>
      </c>
    </row>
    <row r="1034" customFormat="false" ht="12.8" hidden="false" customHeight="false" outlineLevel="0" collapsed="false">
      <c r="B1034" s="34" t="s">
        <v>959</v>
      </c>
      <c r="C1034" s="35" t="n">
        <v>240</v>
      </c>
      <c r="D1034" s="16"/>
      <c r="E1034" s="17" t="n">
        <f aca="false">SUM(D1034*C1034)</f>
        <v>0</v>
      </c>
    </row>
    <row r="1035" customFormat="false" ht="12.8" hidden="false" customHeight="false" outlineLevel="0" collapsed="false">
      <c r="B1035" s="34" t="s">
        <v>960</v>
      </c>
      <c r="C1035" s="35" t="n">
        <v>240</v>
      </c>
      <c r="D1035" s="16"/>
      <c r="E1035" s="17" t="n">
        <f aca="false">SUM(D1035*C1035)</f>
        <v>0</v>
      </c>
    </row>
    <row r="1036" customFormat="false" ht="12.8" hidden="false" customHeight="false" outlineLevel="0" collapsed="false">
      <c r="B1036" s="34" t="s">
        <v>961</v>
      </c>
      <c r="C1036" s="35" t="n">
        <v>240</v>
      </c>
      <c r="D1036" s="16"/>
      <c r="E1036" s="17" t="n">
        <f aca="false">SUM(D1036*C1036)</f>
        <v>0</v>
      </c>
    </row>
    <row r="1037" customFormat="false" ht="12.8" hidden="false" customHeight="false" outlineLevel="0" collapsed="false">
      <c r="B1037" s="34" t="s">
        <v>962</v>
      </c>
      <c r="C1037" s="35" t="n">
        <v>240</v>
      </c>
      <c r="D1037" s="16"/>
      <c r="E1037" s="17" t="n">
        <f aca="false">SUM(D1037*C1037)</f>
        <v>0</v>
      </c>
    </row>
    <row r="1038" customFormat="false" ht="12.8" hidden="false" customHeight="false" outlineLevel="0" collapsed="false">
      <c r="B1038" s="34" t="s">
        <v>963</v>
      </c>
      <c r="C1038" s="35" t="n">
        <v>240</v>
      </c>
      <c r="D1038" s="16"/>
      <c r="E1038" s="17" t="n">
        <f aca="false">SUM(D1038*C1038)</f>
        <v>0</v>
      </c>
    </row>
    <row r="1039" customFormat="false" ht="12.8" hidden="false" customHeight="false" outlineLevel="0" collapsed="false">
      <c r="B1039" s="34" t="s">
        <v>964</v>
      </c>
      <c r="C1039" s="35" t="n">
        <v>240</v>
      </c>
      <c r="D1039" s="16"/>
      <c r="E1039" s="17" t="n">
        <f aca="false">SUM(D1039*C1039)</f>
        <v>0</v>
      </c>
    </row>
    <row r="1040" customFormat="false" ht="12.8" hidden="false" customHeight="false" outlineLevel="0" collapsed="false">
      <c r="B1040" s="34" t="s">
        <v>965</v>
      </c>
      <c r="C1040" s="35" t="n">
        <v>240</v>
      </c>
      <c r="D1040" s="16"/>
      <c r="E1040" s="17" t="n">
        <f aca="false">SUM(D1040*C1040)</f>
        <v>0</v>
      </c>
    </row>
    <row r="1041" customFormat="false" ht="12.8" hidden="false" customHeight="false" outlineLevel="0" collapsed="false">
      <c r="B1041" s="34" t="s">
        <v>966</v>
      </c>
      <c r="C1041" s="35" t="n">
        <v>240</v>
      </c>
      <c r="D1041" s="16"/>
      <c r="E1041" s="17" t="n">
        <f aca="false">SUM(D1041*C1041)</f>
        <v>0</v>
      </c>
    </row>
    <row r="1042" customFormat="false" ht="12.8" hidden="false" customHeight="false" outlineLevel="0" collapsed="false">
      <c r="B1042" s="34" t="s">
        <v>967</v>
      </c>
      <c r="C1042" s="35" t="n">
        <v>240</v>
      </c>
      <c r="D1042" s="16"/>
      <c r="E1042" s="17" t="n">
        <f aca="false">SUM(D1042*C1042)</f>
        <v>0</v>
      </c>
    </row>
    <row r="1043" customFormat="false" ht="12.8" hidden="false" customHeight="false" outlineLevel="0" collapsed="false">
      <c r="B1043" s="34" t="s">
        <v>968</v>
      </c>
      <c r="C1043" s="35" t="n">
        <v>240</v>
      </c>
      <c r="D1043" s="16"/>
      <c r="E1043" s="17" t="n">
        <f aca="false">SUM(D1043*C1043)</f>
        <v>0</v>
      </c>
    </row>
    <row r="1044" customFormat="false" ht="12.8" hidden="false" customHeight="false" outlineLevel="0" collapsed="false">
      <c r="B1044" s="34" t="s">
        <v>969</v>
      </c>
      <c r="C1044" s="35" t="n">
        <v>240</v>
      </c>
      <c r="D1044" s="16"/>
      <c r="E1044" s="17" t="n">
        <f aca="false">SUM(D1044*C1044)</f>
        <v>0</v>
      </c>
    </row>
    <row r="1045" customFormat="false" ht="12.8" hidden="false" customHeight="false" outlineLevel="0" collapsed="false">
      <c r="B1045" s="34" t="s">
        <v>970</v>
      </c>
      <c r="C1045" s="35" t="n">
        <v>240</v>
      </c>
      <c r="D1045" s="16"/>
      <c r="E1045" s="17" t="n">
        <f aca="false">SUM(D1045*C1045)</f>
        <v>0</v>
      </c>
    </row>
    <row r="1046" customFormat="false" ht="12.8" hidden="false" customHeight="false" outlineLevel="0" collapsed="false">
      <c r="B1046" s="34" t="s">
        <v>971</v>
      </c>
      <c r="C1046" s="35" t="n">
        <v>240</v>
      </c>
      <c r="D1046" s="16"/>
      <c r="E1046" s="17" t="n">
        <f aca="false">SUM(D1046*C1046)</f>
        <v>0</v>
      </c>
    </row>
    <row r="1047" customFormat="false" ht="12.8" hidden="false" customHeight="false" outlineLevel="0" collapsed="false">
      <c r="B1047" s="34" t="s">
        <v>972</v>
      </c>
      <c r="C1047" s="35" t="n">
        <v>240</v>
      </c>
      <c r="D1047" s="16"/>
      <c r="E1047" s="17" t="n">
        <f aca="false">SUM(D1047*C1047)</f>
        <v>0</v>
      </c>
    </row>
    <row r="1048" customFormat="false" ht="12.8" hidden="false" customHeight="false" outlineLevel="0" collapsed="false">
      <c r="B1048" s="34" t="s">
        <v>973</v>
      </c>
      <c r="C1048" s="35" t="n">
        <v>240</v>
      </c>
      <c r="D1048" s="16"/>
      <c r="E1048" s="17" t="n">
        <f aca="false">SUM(D1048*C1048)</f>
        <v>0</v>
      </c>
    </row>
    <row r="1049" customFormat="false" ht="12.8" hidden="false" customHeight="false" outlineLevel="0" collapsed="false">
      <c r="B1049" s="34" t="s">
        <v>974</v>
      </c>
      <c r="C1049" s="35" t="n">
        <v>240</v>
      </c>
      <c r="D1049" s="16"/>
      <c r="E1049" s="17" t="n">
        <f aca="false">SUM(D1049*C1049)</f>
        <v>0</v>
      </c>
    </row>
    <row r="1050" customFormat="false" ht="12.8" hidden="false" customHeight="false" outlineLevel="0" collapsed="false">
      <c r="B1050" s="34" t="s">
        <v>975</v>
      </c>
      <c r="C1050" s="35" t="n">
        <v>240</v>
      </c>
      <c r="D1050" s="16"/>
      <c r="E1050" s="17" t="n">
        <f aca="false">SUM(D1050*C1050)</f>
        <v>0</v>
      </c>
    </row>
    <row r="1051" customFormat="false" ht="12.8" hidden="false" customHeight="false" outlineLevel="0" collapsed="false">
      <c r="B1051" s="34" t="s">
        <v>976</v>
      </c>
      <c r="C1051" s="35" t="n">
        <v>240</v>
      </c>
      <c r="D1051" s="16"/>
      <c r="E1051" s="17" t="n">
        <f aca="false">SUM(D1051*C1051)</f>
        <v>0</v>
      </c>
    </row>
    <row r="1052" customFormat="false" ht="12.8" hidden="false" customHeight="false" outlineLevel="0" collapsed="false">
      <c r="B1052" s="34" t="s">
        <v>977</v>
      </c>
      <c r="C1052" s="35" t="n">
        <v>240</v>
      </c>
      <c r="D1052" s="16"/>
      <c r="E1052" s="17" t="n">
        <f aca="false">SUM(D1052*C1052)</f>
        <v>0</v>
      </c>
    </row>
    <row r="1053" customFormat="false" ht="17" hidden="false" customHeight="false" outlineLevel="0" collapsed="false">
      <c r="B1053" s="38" t="s">
        <v>376</v>
      </c>
      <c r="C1053" s="35"/>
      <c r="D1053" s="16"/>
      <c r="E1053" s="17" t="n">
        <f aca="false">SUM(D1053*C1053)</f>
        <v>0</v>
      </c>
    </row>
    <row r="1054" customFormat="false" ht="12.8" hidden="false" customHeight="false" outlineLevel="0" collapsed="false">
      <c r="B1054" s="34" t="s">
        <v>978</v>
      </c>
      <c r="C1054" s="35" t="n">
        <v>270</v>
      </c>
      <c r="D1054" s="16"/>
      <c r="E1054" s="17" t="n">
        <f aca="false">SUM(D1054*C1054)</f>
        <v>0</v>
      </c>
    </row>
    <row r="1055" customFormat="false" ht="12.8" hidden="false" customHeight="false" outlineLevel="0" collapsed="false">
      <c r="B1055" s="34" t="s">
        <v>979</v>
      </c>
      <c r="C1055" s="35" t="n">
        <v>270</v>
      </c>
      <c r="D1055" s="16"/>
      <c r="E1055" s="17" t="n">
        <f aca="false">SUM(D1055*C1055)</f>
        <v>0</v>
      </c>
    </row>
    <row r="1056" customFormat="false" ht="12.8" hidden="false" customHeight="false" outlineLevel="0" collapsed="false">
      <c r="B1056" s="34" t="s">
        <v>980</v>
      </c>
      <c r="C1056" s="35" t="n">
        <v>270</v>
      </c>
      <c r="D1056" s="16"/>
      <c r="E1056" s="17" t="n">
        <f aca="false">SUM(D1056*C1056)</f>
        <v>0</v>
      </c>
    </row>
    <row r="1057" customFormat="false" ht="12.8" hidden="false" customHeight="false" outlineLevel="0" collapsed="false">
      <c r="B1057" s="34" t="s">
        <v>981</v>
      </c>
      <c r="C1057" s="35" t="n">
        <v>270</v>
      </c>
      <c r="D1057" s="16"/>
      <c r="E1057" s="17" t="n">
        <f aca="false">SUM(D1057*C1057)</f>
        <v>0</v>
      </c>
    </row>
    <row r="1058" customFormat="false" ht="12.8" hidden="false" customHeight="false" outlineLevel="0" collapsed="false">
      <c r="B1058" s="34" t="s">
        <v>982</v>
      </c>
      <c r="C1058" s="35" t="n">
        <v>270</v>
      </c>
      <c r="D1058" s="16"/>
      <c r="E1058" s="17" t="n">
        <f aca="false">SUM(D1058*C1058)</f>
        <v>0</v>
      </c>
    </row>
    <row r="1059" customFormat="false" ht="12.8" hidden="false" customHeight="false" outlineLevel="0" collapsed="false">
      <c r="B1059" s="34" t="s">
        <v>983</v>
      </c>
      <c r="C1059" s="35" t="n">
        <v>270</v>
      </c>
      <c r="D1059" s="16"/>
      <c r="E1059" s="17" t="n">
        <f aca="false">SUM(D1059*C1059)</f>
        <v>0</v>
      </c>
    </row>
    <row r="1060" customFormat="false" ht="12.8" hidden="false" customHeight="false" outlineLevel="0" collapsed="false">
      <c r="B1060" s="34" t="s">
        <v>984</v>
      </c>
      <c r="C1060" s="35" t="n">
        <v>270</v>
      </c>
      <c r="D1060" s="16"/>
      <c r="E1060" s="17" t="n">
        <f aca="false">SUM(D1060*C1060)</f>
        <v>0</v>
      </c>
    </row>
    <row r="1061" customFormat="false" ht="12.8" hidden="false" customHeight="false" outlineLevel="0" collapsed="false">
      <c r="B1061" s="34" t="s">
        <v>985</v>
      </c>
      <c r="C1061" s="35" t="n">
        <v>270</v>
      </c>
      <c r="D1061" s="16"/>
      <c r="E1061" s="17" t="n">
        <f aca="false">SUM(D1061*C1061)</f>
        <v>0</v>
      </c>
    </row>
    <row r="1062" customFormat="false" ht="12.8" hidden="false" customHeight="false" outlineLevel="0" collapsed="false">
      <c r="B1062" s="34" t="s">
        <v>986</v>
      </c>
      <c r="C1062" s="35" t="n">
        <v>270</v>
      </c>
      <c r="D1062" s="16"/>
      <c r="E1062" s="17" t="n">
        <f aca="false">SUM(D1062*C1062)</f>
        <v>0</v>
      </c>
    </row>
    <row r="1063" customFormat="false" ht="12.8" hidden="false" customHeight="false" outlineLevel="0" collapsed="false">
      <c r="B1063" s="34" t="s">
        <v>987</v>
      </c>
      <c r="C1063" s="35" t="n">
        <v>270</v>
      </c>
      <c r="D1063" s="16"/>
      <c r="E1063" s="17" t="n">
        <f aca="false">SUM(D1063*C1063)</f>
        <v>0</v>
      </c>
    </row>
    <row r="1064" customFormat="false" ht="12.8" hidden="false" customHeight="false" outlineLevel="0" collapsed="false">
      <c r="B1064" s="34" t="s">
        <v>988</v>
      </c>
      <c r="C1064" s="35" t="n">
        <v>270</v>
      </c>
      <c r="D1064" s="16"/>
      <c r="E1064" s="17" t="n">
        <f aca="false">SUM(D1064*C1064)</f>
        <v>0</v>
      </c>
    </row>
    <row r="1065" customFormat="false" ht="12.8" hidden="false" customHeight="false" outlineLevel="0" collapsed="false">
      <c r="B1065" s="34" t="s">
        <v>989</v>
      </c>
      <c r="C1065" s="35" t="n">
        <v>270</v>
      </c>
      <c r="D1065" s="16"/>
      <c r="E1065" s="17" t="n">
        <f aca="false">SUM(D1065*C1065)</f>
        <v>0</v>
      </c>
    </row>
    <row r="1066" customFormat="false" ht="12.8" hidden="false" customHeight="false" outlineLevel="0" collapsed="false">
      <c r="B1066" s="34" t="s">
        <v>990</v>
      </c>
      <c r="C1066" s="35" t="n">
        <v>270</v>
      </c>
      <c r="D1066" s="16"/>
      <c r="E1066" s="17" t="n">
        <f aca="false">SUM(D1066*C1066)</f>
        <v>0</v>
      </c>
    </row>
    <row r="1067" customFormat="false" ht="17" hidden="false" customHeight="false" outlineLevel="0" collapsed="false">
      <c r="B1067" s="38" t="s">
        <v>231</v>
      </c>
      <c r="C1067" s="35"/>
      <c r="D1067" s="16"/>
      <c r="E1067" s="17" t="n">
        <f aca="false">SUM(D1067*C1067)</f>
        <v>0</v>
      </c>
    </row>
    <row r="1068" customFormat="false" ht="12.8" hidden="false" customHeight="false" outlineLevel="0" collapsed="false">
      <c r="B1068" s="36" t="s">
        <v>991</v>
      </c>
      <c r="C1068" s="35" t="n">
        <v>370</v>
      </c>
      <c r="D1068" s="16"/>
      <c r="E1068" s="17" t="n">
        <f aca="false">SUM(D1068*C1068)</f>
        <v>0</v>
      </c>
    </row>
    <row r="1069" customFormat="false" ht="12.8" hidden="false" customHeight="false" outlineLevel="0" collapsed="false">
      <c r="B1069" s="36" t="s">
        <v>992</v>
      </c>
      <c r="C1069" s="35" t="n">
        <v>370</v>
      </c>
      <c r="D1069" s="16"/>
      <c r="E1069" s="17" t="n">
        <f aca="false">SUM(D1069*C1069)</f>
        <v>0</v>
      </c>
    </row>
    <row r="1070" customFormat="false" ht="12.8" hidden="false" customHeight="false" outlineLevel="0" collapsed="false">
      <c r="B1070" s="36" t="s">
        <v>993</v>
      </c>
      <c r="C1070" s="35" t="n">
        <v>370</v>
      </c>
      <c r="D1070" s="16"/>
      <c r="E1070" s="17" t="n">
        <f aca="false">SUM(D1070*C1070)</f>
        <v>0</v>
      </c>
    </row>
    <row r="1071" customFormat="false" ht="12.8" hidden="false" customHeight="false" outlineLevel="0" collapsed="false">
      <c r="B1071" s="36" t="s">
        <v>994</v>
      </c>
      <c r="C1071" s="35" t="n">
        <v>370</v>
      </c>
      <c r="D1071" s="16"/>
      <c r="E1071" s="17" t="n">
        <f aca="false">SUM(D1071*C1071)</f>
        <v>0</v>
      </c>
    </row>
    <row r="1072" customFormat="false" ht="15.75" hidden="false" customHeight="true" outlineLevel="0" collapsed="false">
      <c r="B1072" s="38" t="s">
        <v>792</v>
      </c>
      <c r="C1072" s="35"/>
      <c r="D1072" s="16"/>
      <c r="E1072" s="17" t="n">
        <f aca="false">SUM(D1072*C1072)</f>
        <v>0</v>
      </c>
    </row>
    <row r="1073" customFormat="false" ht="12.8" hidden="false" customHeight="false" outlineLevel="0" collapsed="false">
      <c r="B1073" s="34" t="s">
        <v>995</v>
      </c>
      <c r="C1073" s="35" t="n">
        <v>550</v>
      </c>
      <c r="D1073" s="16"/>
      <c r="E1073" s="17" t="n">
        <f aca="false">SUM(D1073*C1073)</f>
        <v>0</v>
      </c>
    </row>
    <row r="1074" customFormat="false" ht="12.8" hidden="false" customHeight="false" outlineLevel="0" collapsed="false">
      <c r="B1074" s="34" t="s">
        <v>996</v>
      </c>
      <c r="C1074" s="35" t="n">
        <v>550</v>
      </c>
      <c r="D1074" s="16"/>
      <c r="E1074" s="17" t="n">
        <f aca="false">SUM(D1074*C1074)</f>
        <v>0</v>
      </c>
    </row>
    <row r="1075" customFormat="false" ht="12.8" hidden="false" customHeight="false" outlineLevel="0" collapsed="false">
      <c r="B1075" s="34" t="s">
        <v>997</v>
      </c>
      <c r="C1075" s="35" t="n">
        <v>875</v>
      </c>
      <c r="D1075" s="16"/>
      <c r="E1075" s="17" t="n">
        <f aca="false">SUM(D1075*C1075)</f>
        <v>0</v>
      </c>
    </row>
    <row r="1076" customFormat="false" ht="12.8" hidden="false" customHeight="false" outlineLevel="0" collapsed="false">
      <c r="B1076" s="34" t="s">
        <v>998</v>
      </c>
      <c r="C1076" s="35" t="n">
        <v>865</v>
      </c>
      <c r="D1076" s="16"/>
      <c r="E1076" s="17" t="n">
        <f aca="false">SUM(D1076*C1076)</f>
        <v>0</v>
      </c>
    </row>
    <row r="1077" customFormat="false" ht="12.8" hidden="false" customHeight="false" outlineLevel="0" collapsed="false">
      <c r="B1077" s="36"/>
      <c r="C1077" s="35"/>
      <c r="D1077" s="16"/>
      <c r="E1077" s="17" t="n">
        <f aca="false">SUM(D1077*C1077)</f>
        <v>0</v>
      </c>
    </row>
    <row r="1078" customFormat="false" ht="12.8" hidden="false" customHeight="false" outlineLevel="0" collapsed="false">
      <c r="B1078" s="41" t="s">
        <v>999</v>
      </c>
      <c r="C1078" s="35" t="n">
        <v>145</v>
      </c>
      <c r="D1078" s="16"/>
      <c r="E1078" s="17" t="n">
        <f aca="false">SUM(D1078*C1078)</f>
        <v>0</v>
      </c>
    </row>
    <row r="1079" customFormat="false" ht="12.8" hidden="false" customHeight="false" outlineLevel="0" collapsed="false">
      <c r="B1079" s="41" t="s">
        <v>1000</v>
      </c>
      <c r="C1079" s="35" t="n">
        <v>145</v>
      </c>
      <c r="D1079" s="16"/>
      <c r="E1079" s="17" t="n">
        <f aca="false">SUM(D1079*C1079)</f>
        <v>0</v>
      </c>
    </row>
    <row r="1080" customFormat="false" ht="22.5" hidden="false" customHeight="true" outlineLevel="0" collapsed="false">
      <c r="B1080" s="37" t="s">
        <v>1001</v>
      </c>
      <c r="C1080" s="35"/>
      <c r="D1080" s="16"/>
      <c r="E1080" s="17" t="n">
        <f aca="false">SUM(D1080*C1080)</f>
        <v>0</v>
      </c>
    </row>
    <row r="1081" customFormat="false" ht="15.75" hidden="false" customHeight="true" outlineLevel="0" collapsed="false">
      <c r="B1081" s="38" t="s">
        <v>184</v>
      </c>
      <c r="C1081" s="35"/>
      <c r="D1081" s="16"/>
      <c r="E1081" s="17" t="n">
        <f aca="false">SUM(D1081*C1081)</f>
        <v>0</v>
      </c>
    </row>
    <row r="1082" customFormat="false" ht="12.8" hidden="false" customHeight="false" outlineLevel="0" collapsed="false">
      <c r="B1082" s="34" t="s">
        <v>1002</v>
      </c>
      <c r="C1082" s="35" t="n">
        <v>230</v>
      </c>
      <c r="D1082" s="16"/>
      <c r="E1082" s="17" t="n">
        <f aca="false">SUM(D1082*C1082)</f>
        <v>0</v>
      </c>
    </row>
    <row r="1083" customFormat="false" ht="12.8" hidden="false" customHeight="false" outlineLevel="0" collapsed="false">
      <c r="B1083" s="34" t="s">
        <v>1003</v>
      </c>
      <c r="C1083" s="35" t="n">
        <v>230</v>
      </c>
      <c r="D1083" s="16"/>
      <c r="E1083" s="17" t="n">
        <f aca="false">SUM(D1083*C1083)</f>
        <v>0</v>
      </c>
    </row>
    <row r="1084" customFormat="false" ht="12.8" hidden="false" customHeight="false" outlineLevel="0" collapsed="false">
      <c r="B1084" s="34" t="s">
        <v>1004</v>
      </c>
      <c r="C1084" s="35" t="n">
        <v>230</v>
      </c>
      <c r="D1084" s="16"/>
      <c r="E1084" s="17" t="n">
        <f aca="false">SUM(D1084*C1084)</f>
        <v>0</v>
      </c>
    </row>
    <row r="1085" customFormat="false" ht="12.8" hidden="false" customHeight="false" outlineLevel="0" collapsed="false">
      <c r="B1085" s="34" t="s">
        <v>1005</v>
      </c>
      <c r="C1085" s="35" t="n">
        <v>230</v>
      </c>
      <c r="D1085" s="16"/>
      <c r="E1085" s="17" t="n">
        <f aca="false">SUM(D1085*C1085)</f>
        <v>0</v>
      </c>
    </row>
    <row r="1086" customFormat="false" ht="12.8" hidden="false" customHeight="false" outlineLevel="0" collapsed="false">
      <c r="B1086" s="34" t="s">
        <v>1006</v>
      </c>
      <c r="C1086" s="35" t="n">
        <v>230</v>
      </c>
      <c r="D1086" s="16"/>
      <c r="E1086" s="17" t="n">
        <f aca="false">SUM(D1086*C1086)</f>
        <v>0</v>
      </c>
    </row>
    <row r="1087" customFormat="false" ht="12.8" hidden="false" customHeight="false" outlineLevel="0" collapsed="false">
      <c r="B1087" s="34" t="s">
        <v>1007</v>
      </c>
      <c r="C1087" s="35" t="n">
        <v>230</v>
      </c>
      <c r="D1087" s="16"/>
      <c r="E1087" s="17" t="n">
        <f aca="false">SUM(D1087*C1087)</f>
        <v>0</v>
      </c>
    </row>
    <row r="1088" customFormat="false" ht="15.75" hidden="false" customHeight="true" outlineLevel="0" collapsed="false">
      <c r="B1088" s="38" t="s">
        <v>205</v>
      </c>
      <c r="C1088" s="35"/>
      <c r="D1088" s="16"/>
      <c r="E1088" s="17" t="n">
        <f aca="false">SUM(D1088*C1088)</f>
        <v>0</v>
      </c>
    </row>
    <row r="1089" customFormat="false" ht="12.8" hidden="false" customHeight="false" outlineLevel="0" collapsed="false">
      <c r="B1089" s="34" t="s">
        <v>1008</v>
      </c>
      <c r="C1089" s="35" t="n">
        <v>230</v>
      </c>
      <c r="D1089" s="16"/>
      <c r="E1089" s="17" t="n">
        <f aca="false">SUM(D1089*C1089)</f>
        <v>0</v>
      </c>
    </row>
    <row r="1090" customFormat="false" ht="12.8" hidden="false" customHeight="false" outlineLevel="0" collapsed="false">
      <c r="B1090" s="36" t="s">
        <v>1009</v>
      </c>
      <c r="C1090" s="35" t="n">
        <v>230</v>
      </c>
      <c r="D1090" s="16"/>
      <c r="E1090" s="17" t="n">
        <f aca="false">SUM(D1090*C1090)</f>
        <v>0</v>
      </c>
    </row>
    <row r="1091" customFormat="false" ht="12.8" hidden="false" customHeight="false" outlineLevel="0" collapsed="false">
      <c r="B1091" s="36" t="s">
        <v>1010</v>
      </c>
      <c r="C1091" s="35" t="n">
        <v>230</v>
      </c>
      <c r="D1091" s="16"/>
      <c r="E1091" s="17" t="n">
        <f aca="false">SUM(D1091*C1091)</f>
        <v>0</v>
      </c>
    </row>
    <row r="1092" customFormat="false" ht="12.8" hidden="false" customHeight="false" outlineLevel="0" collapsed="false">
      <c r="B1092" s="36" t="s">
        <v>1011</v>
      </c>
      <c r="C1092" s="35" t="n">
        <v>230</v>
      </c>
      <c r="D1092" s="16"/>
      <c r="E1092" s="17" t="n">
        <f aca="false">SUM(D1092*C1092)</f>
        <v>0</v>
      </c>
    </row>
    <row r="1093" customFormat="false" ht="12.8" hidden="false" customHeight="false" outlineLevel="0" collapsed="false">
      <c r="B1093" s="36" t="s">
        <v>1012</v>
      </c>
      <c r="C1093" s="35" t="n">
        <v>230</v>
      </c>
      <c r="D1093" s="16"/>
      <c r="E1093" s="17" t="n">
        <f aca="false">SUM(D1093*C1093)</f>
        <v>0</v>
      </c>
    </row>
    <row r="1094" customFormat="false" ht="12.8" hidden="false" customHeight="false" outlineLevel="0" collapsed="false">
      <c r="B1094" s="36" t="s">
        <v>1013</v>
      </c>
      <c r="C1094" s="35" t="n">
        <v>230</v>
      </c>
      <c r="D1094" s="16"/>
      <c r="E1094" s="17" t="n">
        <f aca="false">SUM(D1094*C1094)</f>
        <v>0</v>
      </c>
    </row>
    <row r="1095" customFormat="false" ht="12.8" hidden="false" customHeight="false" outlineLevel="0" collapsed="false">
      <c r="B1095" s="36" t="s">
        <v>1014</v>
      </c>
      <c r="C1095" s="35" t="n">
        <v>230</v>
      </c>
      <c r="D1095" s="16"/>
      <c r="E1095" s="17" t="n">
        <f aca="false">SUM(D1095*C1095)</f>
        <v>0</v>
      </c>
    </row>
    <row r="1096" customFormat="false" ht="12.8" hidden="false" customHeight="false" outlineLevel="0" collapsed="false">
      <c r="B1096" s="36" t="s">
        <v>1015</v>
      </c>
      <c r="C1096" s="35" t="n">
        <v>230</v>
      </c>
      <c r="D1096" s="16"/>
      <c r="E1096" s="17" t="n">
        <f aca="false">SUM(D1096*C1096)</f>
        <v>0</v>
      </c>
    </row>
    <row r="1097" customFormat="false" ht="17" hidden="false" customHeight="false" outlineLevel="0" collapsed="false">
      <c r="B1097" s="38" t="s">
        <v>1016</v>
      </c>
      <c r="C1097" s="35"/>
      <c r="D1097" s="16"/>
      <c r="E1097" s="17" t="n">
        <f aca="false">SUM(D1097*C1097)</f>
        <v>0</v>
      </c>
    </row>
    <row r="1098" customFormat="false" ht="12.8" hidden="false" customHeight="false" outlineLevel="0" collapsed="false">
      <c r="B1098" s="36" t="s">
        <v>1017</v>
      </c>
      <c r="C1098" s="35" t="n">
        <v>260</v>
      </c>
      <c r="D1098" s="16"/>
      <c r="E1098" s="17" t="n">
        <f aca="false">SUM(D1098*C1098)</f>
        <v>0</v>
      </c>
    </row>
    <row r="1099" customFormat="false" ht="12.8" hidden="false" customHeight="false" outlineLevel="0" collapsed="false">
      <c r="B1099" s="36" t="s">
        <v>1018</v>
      </c>
      <c r="C1099" s="35" t="n">
        <v>260</v>
      </c>
      <c r="D1099" s="16"/>
      <c r="E1099" s="17" t="n">
        <f aca="false">SUM(D1099*C1099)</f>
        <v>0</v>
      </c>
    </row>
    <row r="1100" customFormat="false" ht="12.8" hidden="false" customHeight="false" outlineLevel="0" collapsed="false">
      <c r="B1100" s="36" t="s">
        <v>1019</v>
      </c>
      <c r="C1100" s="35" t="n">
        <v>260</v>
      </c>
      <c r="D1100" s="16"/>
      <c r="E1100" s="17" t="n">
        <f aca="false">SUM(D1100*C1100)</f>
        <v>0</v>
      </c>
    </row>
    <row r="1101" customFormat="false" ht="15.75" hidden="false" customHeight="true" outlineLevel="0" collapsed="false">
      <c r="B1101" s="38" t="s">
        <v>1020</v>
      </c>
      <c r="C1101" s="35"/>
      <c r="D1101" s="16"/>
      <c r="E1101" s="17" t="n">
        <f aca="false">SUM(D1101*C1101)</f>
        <v>0</v>
      </c>
    </row>
    <row r="1102" customFormat="false" ht="12.8" hidden="false" customHeight="false" outlineLevel="0" collapsed="false">
      <c r="B1102" s="34" t="s">
        <v>1021</v>
      </c>
      <c r="C1102" s="35" t="n">
        <v>350</v>
      </c>
      <c r="D1102" s="16"/>
      <c r="E1102" s="17" t="n">
        <f aca="false">SUM(D1102*C1102)</f>
        <v>0</v>
      </c>
    </row>
    <row r="1103" customFormat="false" ht="12.8" hidden="false" customHeight="false" outlineLevel="0" collapsed="false">
      <c r="B1103" s="34"/>
      <c r="C1103" s="35"/>
      <c r="D1103" s="16"/>
      <c r="E1103" s="17" t="n">
        <f aca="false">SUM(D1103*C1103)</f>
        <v>0</v>
      </c>
    </row>
    <row r="1104" customFormat="false" ht="12.8" hidden="false" customHeight="false" outlineLevel="0" collapsed="false">
      <c r="B1104" s="34" t="s">
        <v>1022</v>
      </c>
      <c r="C1104" s="35" t="n">
        <v>350</v>
      </c>
      <c r="D1104" s="16"/>
      <c r="E1104" s="17" t="n">
        <f aca="false">SUM(D1104*C1104)</f>
        <v>0</v>
      </c>
    </row>
    <row r="1105" customFormat="false" ht="15.75" hidden="false" customHeight="true" outlineLevel="0" collapsed="false">
      <c r="B1105" s="38" t="s">
        <v>427</v>
      </c>
      <c r="C1105" s="35"/>
      <c r="D1105" s="16"/>
      <c r="E1105" s="17" t="n">
        <f aca="false">SUM(D1105*C1105)</f>
        <v>0</v>
      </c>
    </row>
    <row r="1106" customFormat="false" ht="12.8" hidden="false" customHeight="false" outlineLevel="0" collapsed="false">
      <c r="B1106" s="34" t="s">
        <v>1023</v>
      </c>
      <c r="C1106" s="35" t="n">
        <v>430</v>
      </c>
      <c r="D1106" s="16"/>
      <c r="E1106" s="17" t="n">
        <f aca="false">SUM(D1106*C1106)</f>
        <v>0</v>
      </c>
    </row>
    <row r="1107" customFormat="false" ht="12.8" hidden="false" customHeight="false" outlineLevel="0" collapsed="false">
      <c r="B1107" s="34" t="s">
        <v>1024</v>
      </c>
      <c r="C1107" s="35" t="n">
        <v>430</v>
      </c>
      <c r="D1107" s="16"/>
      <c r="E1107" s="17" t="n">
        <f aca="false">SUM(D1107*C1107)</f>
        <v>0</v>
      </c>
    </row>
    <row r="1108" customFormat="false" ht="12.8" hidden="false" customHeight="false" outlineLevel="0" collapsed="false">
      <c r="B1108" s="34" t="s">
        <v>1025</v>
      </c>
      <c r="C1108" s="35" t="n">
        <v>430</v>
      </c>
      <c r="D1108" s="16"/>
      <c r="E1108" s="17" t="n">
        <f aca="false">SUM(D1108*C1108)</f>
        <v>0</v>
      </c>
    </row>
    <row r="1109" customFormat="false" ht="17" hidden="false" customHeight="false" outlineLevel="0" collapsed="false">
      <c r="B1109" s="38" t="s">
        <v>355</v>
      </c>
      <c r="C1109" s="35"/>
      <c r="D1109" s="16"/>
      <c r="E1109" s="17" t="n">
        <f aca="false">SUM(D1109*C1109)</f>
        <v>0</v>
      </c>
    </row>
    <row r="1110" customFormat="false" ht="12.8" hidden="false" customHeight="false" outlineLevel="0" collapsed="false">
      <c r="B1110" s="34" t="s">
        <v>1026</v>
      </c>
      <c r="C1110" s="35" t="n">
        <v>350</v>
      </c>
      <c r="D1110" s="16"/>
      <c r="E1110" s="17" t="n">
        <f aca="false">SUM(D1110*C1110)</f>
        <v>0</v>
      </c>
    </row>
    <row r="1111" customFormat="false" ht="17" hidden="false" customHeight="false" outlineLevel="0" collapsed="false">
      <c r="B1111" s="38" t="s">
        <v>1027</v>
      </c>
      <c r="C1111" s="35"/>
      <c r="D1111" s="16"/>
      <c r="E1111" s="17" t="n">
        <f aca="false">SUM(D1111*C1111)</f>
        <v>0</v>
      </c>
    </row>
    <row r="1112" customFormat="false" ht="12.8" hidden="false" customHeight="false" outlineLevel="0" collapsed="false">
      <c r="B1112" s="34" t="s">
        <v>1028</v>
      </c>
      <c r="C1112" s="35" t="n">
        <v>270</v>
      </c>
      <c r="D1112" s="16"/>
      <c r="E1112" s="17" t="n">
        <f aca="false">SUM(D1112*C1112)</f>
        <v>0</v>
      </c>
    </row>
    <row r="1113" customFormat="false" ht="12.8" hidden="false" customHeight="false" outlineLevel="0" collapsed="false">
      <c r="B1113" s="34" t="s">
        <v>1029</v>
      </c>
      <c r="C1113" s="35" t="n">
        <v>270</v>
      </c>
      <c r="D1113" s="16"/>
      <c r="E1113" s="17" t="n">
        <f aca="false">SUM(D1113*C1113)</f>
        <v>0</v>
      </c>
    </row>
    <row r="1114" customFormat="false" ht="22.5" hidden="false" customHeight="true" outlineLevel="0" collapsed="false">
      <c r="B1114" s="37" t="s">
        <v>1030</v>
      </c>
      <c r="C1114" s="35"/>
      <c r="D1114" s="16"/>
      <c r="E1114" s="17" t="n">
        <f aca="false">SUM(D1114*C1114)</f>
        <v>0</v>
      </c>
    </row>
    <row r="1115" customFormat="false" ht="15.75" hidden="false" customHeight="true" outlineLevel="0" collapsed="false">
      <c r="B1115" s="38" t="s">
        <v>931</v>
      </c>
      <c r="C1115" s="35"/>
      <c r="D1115" s="16"/>
      <c r="E1115" s="17" t="n">
        <f aca="false">SUM(D1115*C1115)</f>
        <v>0</v>
      </c>
    </row>
    <row r="1116" customFormat="false" ht="12.8" hidden="false" customHeight="false" outlineLevel="0" collapsed="false">
      <c r="B1116" s="34" t="s">
        <v>1031</v>
      </c>
      <c r="C1116" s="35" t="n">
        <v>160</v>
      </c>
      <c r="D1116" s="16"/>
      <c r="E1116" s="17" t="n">
        <f aca="false">SUM(D1116*C1116)</f>
        <v>0</v>
      </c>
    </row>
    <row r="1117" customFormat="false" ht="12.8" hidden="false" customHeight="false" outlineLevel="0" collapsed="false">
      <c r="B1117" s="34" t="s">
        <v>1032</v>
      </c>
      <c r="C1117" s="35" t="n">
        <v>160</v>
      </c>
      <c r="D1117" s="16"/>
      <c r="E1117" s="17" t="n">
        <f aca="false">SUM(D1117*C1117)</f>
        <v>0</v>
      </c>
    </row>
    <row r="1118" customFormat="false" ht="12.8" hidden="false" customHeight="false" outlineLevel="0" collapsed="false">
      <c r="B1118" s="36" t="s">
        <v>1033</v>
      </c>
      <c r="C1118" s="35" t="n">
        <v>160</v>
      </c>
      <c r="D1118" s="16"/>
      <c r="E1118" s="17" t="n">
        <f aca="false">SUM(D1118*C1118)</f>
        <v>0</v>
      </c>
    </row>
    <row r="1119" customFormat="false" ht="12.8" hidden="false" customHeight="false" outlineLevel="0" collapsed="false">
      <c r="B1119" s="36" t="s">
        <v>1034</v>
      </c>
      <c r="C1119" s="35" t="n">
        <v>160</v>
      </c>
      <c r="D1119" s="16"/>
      <c r="E1119" s="17" t="n">
        <f aca="false">SUM(D1119*C1119)</f>
        <v>0</v>
      </c>
    </row>
    <row r="1120" customFormat="false" ht="12.8" hidden="false" customHeight="false" outlineLevel="0" collapsed="false">
      <c r="B1120" s="36" t="s">
        <v>1035</v>
      </c>
      <c r="C1120" s="35" t="n">
        <v>160</v>
      </c>
      <c r="D1120" s="16"/>
      <c r="E1120" s="17" t="n">
        <f aca="false">SUM(D1120*C1120)</f>
        <v>0</v>
      </c>
    </row>
    <row r="1121" customFormat="false" ht="12.8" hidden="false" customHeight="false" outlineLevel="0" collapsed="false">
      <c r="B1121" s="36" t="s">
        <v>1036</v>
      </c>
      <c r="C1121" s="35" t="n">
        <v>160</v>
      </c>
      <c r="D1121" s="16"/>
      <c r="E1121" s="17" t="n">
        <f aca="false">SUM(D1121*C1121)</f>
        <v>0</v>
      </c>
    </row>
    <row r="1122" customFormat="false" ht="12.8" hidden="false" customHeight="false" outlineLevel="0" collapsed="false">
      <c r="B1122" s="36" t="s">
        <v>1037</v>
      </c>
      <c r="C1122" s="35" t="n">
        <v>160</v>
      </c>
      <c r="D1122" s="16"/>
      <c r="E1122" s="17" t="n">
        <f aca="false">SUM(D1122*C1122)</f>
        <v>0</v>
      </c>
    </row>
    <row r="1123" customFormat="false" ht="12.8" hidden="false" customHeight="false" outlineLevel="0" collapsed="false">
      <c r="B1123" s="36" t="s">
        <v>1038</v>
      </c>
      <c r="C1123" s="35" t="n">
        <v>160</v>
      </c>
      <c r="D1123" s="16"/>
      <c r="E1123" s="17" t="n">
        <f aca="false">SUM(D1123*C1123)</f>
        <v>0</v>
      </c>
    </row>
    <row r="1124" customFormat="false" ht="12.8" hidden="false" customHeight="false" outlineLevel="0" collapsed="false">
      <c r="B1124" s="36" t="s">
        <v>1039</v>
      </c>
      <c r="C1124" s="35" t="n">
        <v>160</v>
      </c>
      <c r="D1124" s="16"/>
      <c r="E1124" s="17" t="n">
        <f aca="false">SUM(D1124*C1124)</f>
        <v>0</v>
      </c>
    </row>
    <row r="1125" customFormat="false" ht="12.8" hidden="false" customHeight="false" outlineLevel="0" collapsed="false">
      <c r="B1125" s="36" t="s">
        <v>1040</v>
      </c>
      <c r="C1125" s="35" t="n">
        <v>160</v>
      </c>
      <c r="D1125" s="16"/>
      <c r="E1125" s="17" t="n">
        <f aca="false">SUM(D1125*C1125)</f>
        <v>0</v>
      </c>
    </row>
    <row r="1126" customFormat="false" ht="12.8" hidden="false" customHeight="false" outlineLevel="0" collapsed="false">
      <c r="B1126" s="36" t="s">
        <v>1041</v>
      </c>
      <c r="C1126" s="35" t="n">
        <v>160</v>
      </c>
      <c r="D1126" s="16"/>
      <c r="E1126" s="17" t="n">
        <f aca="false">SUM(D1126*C1126)</f>
        <v>0</v>
      </c>
    </row>
    <row r="1127" customFormat="false" ht="12.8" hidden="false" customHeight="false" outlineLevel="0" collapsed="false">
      <c r="B1127" s="36" t="s">
        <v>1042</v>
      </c>
      <c r="C1127" s="35" t="n">
        <v>160</v>
      </c>
      <c r="D1127" s="16"/>
      <c r="E1127" s="17" t="n">
        <f aca="false">SUM(D1127*C1127)</f>
        <v>0</v>
      </c>
    </row>
    <row r="1128" customFormat="false" ht="12.8" hidden="false" customHeight="false" outlineLevel="0" collapsed="false">
      <c r="B1128" s="36" t="s">
        <v>1043</v>
      </c>
      <c r="C1128" s="35" t="n">
        <v>160</v>
      </c>
      <c r="D1128" s="16"/>
      <c r="E1128" s="17" t="n">
        <f aca="false">SUM(D1128*C1128)</f>
        <v>0</v>
      </c>
    </row>
    <row r="1129" customFormat="false" ht="12.8" hidden="false" customHeight="false" outlineLevel="0" collapsed="false">
      <c r="B1129" s="36" t="s">
        <v>1044</v>
      </c>
      <c r="C1129" s="35" t="n">
        <v>160</v>
      </c>
      <c r="D1129" s="16"/>
      <c r="E1129" s="17" t="n">
        <f aca="false">SUM(D1129*C1129)</f>
        <v>0</v>
      </c>
    </row>
    <row r="1130" customFormat="false" ht="12.8" hidden="false" customHeight="false" outlineLevel="0" collapsed="false">
      <c r="B1130" s="36" t="s">
        <v>1045</v>
      </c>
      <c r="C1130" s="35" t="n">
        <v>160</v>
      </c>
      <c r="D1130" s="16"/>
      <c r="E1130" s="17" t="n">
        <f aca="false">SUM(D1130*C1130)</f>
        <v>0</v>
      </c>
    </row>
    <row r="1131" customFormat="false" ht="12.8" hidden="false" customHeight="false" outlineLevel="0" collapsed="false">
      <c r="B1131" s="36" t="s">
        <v>1046</v>
      </c>
      <c r="C1131" s="35" t="n">
        <v>160</v>
      </c>
      <c r="D1131" s="16"/>
      <c r="E1131" s="17" t="n">
        <f aca="false">SUM(D1131*C1131)</f>
        <v>0</v>
      </c>
    </row>
    <row r="1132" customFormat="false" ht="12.8" hidden="false" customHeight="false" outlineLevel="0" collapsed="false">
      <c r="B1132" s="36" t="s">
        <v>1047</v>
      </c>
      <c r="C1132" s="35" t="n">
        <v>160</v>
      </c>
      <c r="D1132" s="16"/>
      <c r="E1132" s="17" t="n">
        <f aca="false">SUM(D1132*C1132)</f>
        <v>0</v>
      </c>
    </row>
    <row r="1133" customFormat="false" ht="12.8" hidden="false" customHeight="false" outlineLevel="0" collapsed="false">
      <c r="B1133" s="36" t="s">
        <v>1048</v>
      </c>
      <c r="C1133" s="35" t="n">
        <v>160</v>
      </c>
      <c r="D1133" s="16"/>
      <c r="E1133" s="17" t="n">
        <f aca="false">SUM(D1133*C1133)</f>
        <v>0</v>
      </c>
    </row>
    <row r="1134" customFormat="false" ht="12.8" hidden="false" customHeight="false" outlineLevel="0" collapsed="false">
      <c r="B1134" s="36" t="s">
        <v>1049</v>
      </c>
      <c r="C1134" s="35" t="n">
        <v>160</v>
      </c>
      <c r="D1134" s="16"/>
      <c r="E1134" s="17" t="n">
        <f aca="false">SUM(D1134*C1134)</f>
        <v>0</v>
      </c>
    </row>
    <row r="1135" customFormat="false" ht="12.8" hidden="false" customHeight="false" outlineLevel="0" collapsed="false">
      <c r="B1135" s="36" t="s">
        <v>1050</v>
      </c>
      <c r="C1135" s="35" t="n">
        <v>160</v>
      </c>
      <c r="D1135" s="16"/>
      <c r="E1135" s="17" t="n">
        <f aca="false">SUM(D1135*C1135)</f>
        <v>0</v>
      </c>
    </row>
    <row r="1136" customFormat="false" ht="12.8" hidden="false" customHeight="false" outlineLevel="0" collapsed="false">
      <c r="B1136" s="36" t="s">
        <v>1051</v>
      </c>
      <c r="C1136" s="35" t="n">
        <v>160</v>
      </c>
      <c r="D1136" s="16"/>
      <c r="E1136" s="17" t="n">
        <f aca="false">SUM(D1136*C1136)</f>
        <v>0</v>
      </c>
    </row>
    <row r="1137" customFormat="false" ht="12.8" hidden="false" customHeight="false" outlineLevel="0" collapsed="false">
      <c r="B1137" s="36" t="s">
        <v>1052</v>
      </c>
      <c r="C1137" s="35" t="n">
        <v>160</v>
      </c>
      <c r="D1137" s="16"/>
      <c r="E1137" s="17" t="n">
        <f aca="false">SUM(D1137*C1137)</f>
        <v>0</v>
      </c>
    </row>
    <row r="1138" customFormat="false" ht="12.8" hidden="false" customHeight="false" outlineLevel="0" collapsed="false">
      <c r="B1138" s="36" t="s">
        <v>1053</v>
      </c>
      <c r="C1138" s="35" t="n">
        <v>160</v>
      </c>
      <c r="D1138" s="16"/>
      <c r="E1138" s="17" t="n">
        <f aca="false">SUM(D1138*C1138)</f>
        <v>0</v>
      </c>
    </row>
    <row r="1139" customFormat="false" ht="12.8" hidden="false" customHeight="false" outlineLevel="0" collapsed="false">
      <c r="B1139" s="36" t="s">
        <v>1054</v>
      </c>
      <c r="C1139" s="35" t="n">
        <v>160</v>
      </c>
      <c r="D1139" s="16"/>
      <c r="E1139" s="17" t="n">
        <f aca="false">SUM(D1139*C1139)</f>
        <v>0</v>
      </c>
    </row>
    <row r="1140" customFormat="false" ht="12.8" hidden="false" customHeight="false" outlineLevel="0" collapsed="false">
      <c r="B1140" s="36" t="s">
        <v>1055</v>
      </c>
      <c r="C1140" s="35" t="n">
        <v>160</v>
      </c>
      <c r="D1140" s="16"/>
      <c r="E1140" s="17" t="n">
        <f aca="false">SUM(D1140*C1140)</f>
        <v>0</v>
      </c>
    </row>
    <row r="1141" customFormat="false" ht="12.8" hidden="false" customHeight="false" outlineLevel="0" collapsed="false">
      <c r="B1141" s="34" t="s">
        <v>1056</v>
      </c>
      <c r="C1141" s="35" t="n">
        <v>160</v>
      </c>
      <c r="D1141" s="16"/>
      <c r="E1141" s="17" t="n">
        <f aca="false">SUM(D1141*C1141)</f>
        <v>0</v>
      </c>
    </row>
    <row r="1142" customFormat="false" ht="12.8" hidden="false" customHeight="false" outlineLevel="0" collapsed="false">
      <c r="B1142" s="34" t="s">
        <v>1057</v>
      </c>
      <c r="C1142" s="35" t="n">
        <v>160</v>
      </c>
      <c r="D1142" s="16"/>
      <c r="E1142" s="17" t="n">
        <f aca="false">SUM(D1142*C1142)</f>
        <v>0</v>
      </c>
    </row>
    <row r="1143" customFormat="false" ht="12.8" hidden="false" customHeight="false" outlineLevel="0" collapsed="false">
      <c r="B1143" s="34" t="s">
        <v>1058</v>
      </c>
      <c r="C1143" s="35" t="n">
        <v>160</v>
      </c>
      <c r="D1143" s="16"/>
      <c r="E1143" s="17" t="n">
        <f aca="false">SUM(D1143*C1143)</f>
        <v>0</v>
      </c>
    </row>
    <row r="1144" customFormat="false" ht="12.8" hidden="false" customHeight="false" outlineLevel="0" collapsed="false">
      <c r="B1144" s="34" t="s">
        <v>1059</v>
      </c>
      <c r="C1144" s="35" t="n">
        <v>160</v>
      </c>
      <c r="D1144" s="16"/>
      <c r="E1144" s="17" t="n">
        <f aca="false">SUM(D1144*C1144)</f>
        <v>0</v>
      </c>
    </row>
    <row r="1145" customFormat="false" ht="12.8" hidden="false" customHeight="false" outlineLevel="0" collapsed="false">
      <c r="B1145" s="34" t="s">
        <v>1060</v>
      </c>
      <c r="C1145" s="35" t="n">
        <v>160</v>
      </c>
      <c r="D1145" s="16"/>
      <c r="E1145" s="17" t="n">
        <f aca="false">SUM(D1145*C1145)</f>
        <v>0</v>
      </c>
    </row>
    <row r="1146" customFormat="false" ht="15.75" hidden="false" customHeight="true" outlineLevel="0" collapsed="false">
      <c r="B1146" s="38" t="s">
        <v>177</v>
      </c>
      <c r="C1146" s="35"/>
      <c r="D1146" s="16"/>
      <c r="E1146" s="17" t="n">
        <f aca="false">SUM(D1146*C1146)</f>
        <v>0</v>
      </c>
    </row>
    <row r="1147" customFormat="false" ht="12.8" hidden="false" customHeight="false" outlineLevel="0" collapsed="false">
      <c r="B1147" s="34" t="s">
        <v>1061</v>
      </c>
      <c r="C1147" s="35" t="n">
        <v>150</v>
      </c>
      <c r="D1147" s="16"/>
      <c r="E1147" s="17" t="n">
        <f aca="false">SUM(D1147*C1147)</f>
        <v>0</v>
      </c>
    </row>
    <row r="1148" customFormat="false" ht="12.8" hidden="false" customHeight="false" outlineLevel="0" collapsed="false">
      <c r="B1148" s="34" t="s">
        <v>1062</v>
      </c>
      <c r="C1148" s="35" t="n">
        <v>150</v>
      </c>
      <c r="D1148" s="16"/>
      <c r="E1148" s="17" t="n">
        <f aca="false">SUM(D1148*C1148)</f>
        <v>0</v>
      </c>
    </row>
    <row r="1149" customFormat="false" ht="15.75" hidden="false" customHeight="true" outlineLevel="0" collapsed="false">
      <c r="B1149" s="38" t="s">
        <v>1063</v>
      </c>
      <c r="C1149" s="35"/>
      <c r="D1149" s="16"/>
      <c r="E1149" s="17" t="n">
        <f aca="false">SUM(D1149*C1149)</f>
        <v>0</v>
      </c>
    </row>
    <row r="1150" customFormat="false" ht="12.8" hidden="false" customHeight="false" outlineLevel="0" collapsed="false">
      <c r="B1150" s="34" t="s">
        <v>1064</v>
      </c>
      <c r="C1150" s="35" t="n">
        <v>120</v>
      </c>
      <c r="D1150" s="16"/>
      <c r="E1150" s="17" t="n">
        <f aca="false">SUM(D1150*C1150)</f>
        <v>0</v>
      </c>
    </row>
    <row r="1151" customFormat="false" ht="12.8" hidden="false" customHeight="false" outlineLevel="0" collapsed="false">
      <c r="B1151" s="34" t="s">
        <v>1065</v>
      </c>
      <c r="C1151" s="35" t="n">
        <v>120</v>
      </c>
      <c r="D1151" s="16"/>
      <c r="E1151" s="17" t="n">
        <f aca="false">SUM(D1151*C1151)</f>
        <v>0</v>
      </c>
    </row>
    <row r="1152" customFormat="false" ht="12.8" hidden="false" customHeight="false" outlineLevel="0" collapsed="false">
      <c r="B1152" s="34" t="s">
        <v>1066</v>
      </c>
      <c r="C1152" s="35" t="n">
        <v>120</v>
      </c>
      <c r="D1152" s="16"/>
      <c r="E1152" s="17" t="n">
        <f aca="false">SUM(D1152*C1152)</f>
        <v>0</v>
      </c>
    </row>
    <row r="1153" customFormat="false" ht="12.8" hidden="false" customHeight="false" outlineLevel="0" collapsed="false">
      <c r="B1153" s="34" t="s">
        <v>1067</v>
      </c>
      <c r="C1153" s="35" t="n">
        <v>120</v>
      </c>
      <c r="D1153" s="16"/>
      <c r="E1153" s="17" t="n">
        <f aca="false">SUM(D1153*C1153)</f>
        <v>0</v>
      </c>
    </row>
    <row r="1154" customFormat="false" ht="12.8" hidden="false" customHeight="false" outlineLevel="0" collapsed="false">
      <c r="B1154" s="34" t="s">
        <v>1068</v>
      </c>
      <c r="C1154" s="35" t="n">
        <v>120</v>
      </c>
      <c r="D1154" s="16"/>
      <c r="E1154" s="17" t="n">
        <f aca="false">SUM(D1154*C1154)</f>
        <v>0</v>
      </c>
    </row>
    <row r="1155" customFormat="false" ht="12.8" hidden="false" customHeight="false" outlineLevel="0" collapsed="false">
      <c r="B1155" s="34" t="s">
        <v>1069</v>
      </c>
      <c r="C1155" s="35" t="n">
        <v>120</v>
      </c>
      <c r="D1155" s="16"/>
      <c r="E1155" s="17" t="n">
        <f aca="false">SUM(D1155*C1155)</f>
        <v>0</v>
      </c>
    </row>
    <row r="1156" customFormat="false" ht="12.8" hidden="false" customHeight="false" outlineLevel="0" collapsed="false">
      <c r="B1156" s="34" t="s">
        <v>1070</v>
      </c>
      <c r="C1156" s="35" t="n">
        <v>120</v>
      </c>
      <c r="D1156" s="16"/>
      <c r="E1156" s="17" t="n">
        <f aca="false">SUM(D1156*C1156)</f>
        <v>0</v>
      </c>
    </row>
    <row r="1157" customFormat="false" ht="12.8" hidden="false" customHeight="false" outlineLevel="0" collapsed="false">
      <c r="B1157" s="47" t="s">
        <v>1071</v>
      </c>
      <c r="C1157" s="35" t="n">
        <v>110</v>
      </c>
      <c r="D1157" s="16"/>
      <c r="E1157" s="17" t="n">
        <f aca="false">SUM(D1157*C1157)</f>
        <v>0</v>
      </c>
    </row>
    <row r="1158" customFormat="false" ht="15.75" hidden="false" customHeight="true" outlineLevel="0" collapsed="false">
      <c r="B1158" s="38" t="s">
        <v>1072</v>
      </c>
      <c r="C1158" s="35"/>
      <c r="D1158" s="16"/>
      <c r="E1158" s="17" t="n">
        <f aca="false">SUM(D1158*C1158)</f>
        <v>0</v>
      </c>
    </row>
    <row r="1159" customFormat="false" ht="12.8" hidden="false" customHeight="false" outlineLevel="0" collapsed="false">
      <c r="B1159" s="36" t="s">
        <v>1073</v>
      </c>
      <c r="C1159" s="35" t="n">
        <v>120</v>
      </c>
      <c r="D1159" s="16"/>
      <c r="E1159" s="17" t="n">
        <f aca="false">SUM(D1159*C1159)</f>
        <v>0</v>
      </c>
    </row>
    <row r="1160" customFormat="false" ht="12.8" hidden="false" customHeight="false" outlineLevel="0" collapsed="false">
      <c r="B1160" s="36" t="s">
        <v>1074</v>
      </c>
      <c r="C1160" s="35" t="n">
        <v>120</v>
      </c>
      <c r="D1160" s="16"/>
      <c r="E1160" s="17" t="n">
        <f aca="false">SUM(D1160*C1160)</f>
        <v>0</v>
      </c>
    </row>
    <row r="1161" customFormat="false" ht="12.8" hidden="false" customHeight="false" outlineLevel="0" collapsed="false">
      <c r="B1161" s="36" t="s">
        <v>1075</v>
      </c>
      <c r="C1161" s="35" t="n">
        <v>120</v>
      </c>
      <c r="D1161" s="16"/>
      <c r="E1161" s="17" t="n">
        <f aca="false">SUM(D1161*C1161)</f>
        <v>0</v>
      </c>
    </row>
    <row r="1162" customFormat="false" ht="12.8" hidden="false" customHeight="false" outlineLevel="0" collapsed="false">
      <c r="B1162" s="36" t="s">
        <v>1076</v>
      </c>
      <c r="C1162" s="35" t="n">
        <v>120</v>
      </c>
      <c r="D1162" s="16"/>
      <c r="E1162" s="17" t="n">
        <f aca="false">SUM(D1162*C1162)</f>
        <v>0</v>
      </c>
    </row>
    <row r="1163" customFormat="false" ht="12.8" hidden="false" customHeight="false" outlineLevel="0" collapsed="false">
      <c r="B1163" s="36" t="s">
        <v>1077</v>
      </c>
      <c r="C1163" s="35" t="n">
        <v>120</v>
      </c>
      <c r="D1163" s="16"/>
      <c r="E1163" s="17" t="n">
        <f aca="false">SUM(D1163*C1163)</f>
        <v>0</v>
      </c>
    </row>
    <row r="1164" customFormat="false" ht="15.75" hidden="false" customHeight="true" outlineLevel="0" collapsed="false">
      <c r="B1164" s="39" t="s">
        <v>1078</v>
      </c>
      <c r="C1164" s="35"/>
      <c r="D1164" s="16"/>
      <c r="E1164" s="17" t="n">
        <f aca="false">SUM(D1164*C1164)</f>
        <v>0</v>
      </c>
    </row>
    <row r="1165" customFormat="false" ht="12.8" hidden="false" customHeight="false" outlineLevel="0" collapsed="false">
      <c r="B1165" s="36" t="s">
        <v>1079</v>
      </c>
      <c r="C1165" s="35" t="n">
        <v>120</v>
      </c>
      <c r="D1165" s="16"/>
      <c r="E1165" s="17" t="n">
        <f aca="false">SUM(D1165*C1165)</f>
        <v>0</v>
      </c>
    </row>
    <row r="1166" customFormat="false" ht="12.8" hidden="false" customHeight="false" outlineLevel="0" collapsed="false">
      <c r="B1166" s="36" t="s">
        <v>1080</v>
      </c>
      <c r="C1166" s="35" t="n">
        <v>120</v>
      </c>
      <c r="D1166" s="16"/>
      <c r="E1166" s="17" t="n">
        <f aca="false">SUM(D1166*C1166)</f>
        <v>0</v>
      </c>
    </row>
    <row r="1167" customFormat="false" ht="12.8" hidden="false" customHeight="false" outlineLevel="0" collapsed="false">
      <c r="B1167" s="36" t="s">
        <v>1081</v>
      </c>
      <c r="C1167" s="35" t="n">
        <v>120</v>
      </c>
      <c r="D1167" s="16"/>
      <c r="E1167" s="17" t="n">
        <f aca="false">SUM(D1167*C1167)</f>
        <v>0</v>
      </c>
    </row>
    <row r="1168" customFormat="false" ht="12.8" hidden="false" customHeight="false" outlineLevel="0" collapsed="false">
      <c r="B1168" s="36" t="s">
        <v>1082</v>
      </c>
      <c r="C1168" s="35" t="n">
        <v>120</v>
      </c>
      <c r="D1168" s="16"/>
      <c r="E1168" s="17" t="n">
        <f aca="false">SUM(D1168*C1168)</f>
        <v>0</v>
      </c>
    </row>
    <row r="1169" customFormat="false" ht="12.8" hidden="false" customHeight="false" outlineLevel="0" collapsed="false">
      <c r="B1169" s="36" t="s">
        <v>1083</v>
      </c>
      <c r="C1169" s="35" t="n">
        <v>120</v>
      </c>
      <c r="D1169" s="16"/>
      <c r="E1169" s="17" t="n">
        <f aca="false">SUM(D1169*C1169)</f>
        <v>0</v>
      </c>
    </row>
    <row r="1170" customFormat="false" ht="12.8" hidden="false" customHeight="false" outlineLevel="0" collapsed="false">
      <c r="B1170" s="36" t="s">
        <v>1084</v>
      </c>
      <c r="C1170" s="35" t="n">
        <v>120</v>
      </c>
      <c r="D1170" s="16"/>
      <c r="E1170" s="17" t="n">
        <f aca="false">SUM(D1170*C1170)</f>
        <v>0</v>
      </c>
    </row>
    <row r="1171" customFormat="false" ht="12.8" hidden="false" customHeight="false" outlineLevel="0" collapsed="false">
      <c r="B1171" s="36" t="s">
        <v>1085</v>
      </c>
      <c r="C1171" s="35" t="n">
        <v>120</v>
      </c>
      <c r="D1171" s="16"/>
      <c r="E1171" s="17" t="n">
        <f aca="false">SUM(D1171*C1171)</f>
        <v>0</v>
      </c>
    </row>
    <row r="1172" customFormat="false" ht="12.8" hidden="false" customHeight="false" outlineLevel="0" collapsed="false">
      <c r="B1172" s="36" t="s">
        <v>1086</v>
      </c>
      <c r="C1172" s="35" t="n">
        <v>120</v>
      </c>
      <c r="D1172" s="16"/>
      <c r="E1172" s="17" t="n">
        <f aca="false">SUM(D1172*C1172)</f>
        <v>0</v>
      </c>
    </row>
    <row r="1173" customFormat="false" ht="12.8" hidden="false" customHeight="false" outlineLevel="0" collapsed="false">
      <c r="B1173" s="34" t="s">
        <v>1087</v>
      </c>
      <c r="C1173" s="35" t="n">
        <v>120</v>
      </c>
      <c r="D1173" s="16"/>
      <c r="E1173" s="17" t="n">
        <f aca="false">SUM(D1173*C1173)</f>
        <v>0</v>
      </c>
    </row>
    <row r="1174" customFormat="false" ht="12.8" hidden="false" customHeight="false" outlineLevel="0" collapsed="false">
      <c r="B1174" s="34" t="s">
        <v>1088</v>
      </c>
      <c r="C1174" s="35" t="n">
        <v>120</v>
      </c>
      <c r="D1174" s="16"/>
      <c r="E1174" s="17" t="n">
        <f aca="false">SUM(D1174*C1174)</f>
        <v>0</v>
      </c>
    </row>
    <row r="1175" customFormat="false" ht="12.8" hidden="false" customHeight="false" outlineLevel="0" collapsed="false">
      <c r="B1175" s="34" t="s">
        <v>1089</v>
      </c>
      <c r="C1175" s="35" t="n">
        <v>120</v>
      </c>
      <c r="D1175" s="16"/>
      <c r="E1175" s="17" t="n">
        <f aca="false">SUM(D1175*C1175)</f>
        <v>0</v>
      </c>
    </row>
    <row r="1176" customFormat="false" ht="12.8" hidden="false" customHeight="false" outlineLevel="0" collapsed="false">
      <c r="B1176" s="34" t="s">
        <v>1090</v>
      </c>
      <c r="C1176" s="35" t="n">
        <v>120</v>
      </c>
      <c r="D1176" s="16"/>
      <c r="E1176" s="17" t="n">
        <f aca="false">SUM(D1176*C1176)</f>
        <v>0</v>
      </c>
    </row>
    <row r="1177" customFormat="false" ht="15.75" hidden="false" customHeight="true" outlineLevel="0" collapsed="false">
      <c r="B1177" s="38" t="s">
        <v>1091</v>
      </c>
      <c r="C1177" s="35"/>
      <c r="D1177" s="16"/>
      <c r="E1177" s="17" t="n">
        <f aca="false">SUM(D1177*C1177)</f>
        <v>0</v>
      </c>
    </row>
    <row r="1178" customFormat="false" ht="12.8" hidden="false" customHeight="false" outlineLevel="0" collapsed="false">
      <c r="B1178" s="34" t="s">
        <v>1092</v>
      </c>
      <c r="C1178" s="35" t="n">
        <v>140</v>
      </c>
      <c r="D1178" s="16"/>
      <c r="E1178" s="17" t="n">
        <f aca="false">SUM(D1178*C1178)</f>
        <v>0</v>
      </c>
    </row>
    <row r="1179" customFormat="false" ht="12.8" hidden="false" customHeight="false" outlineLevel="0" collapsed="false">
      <c r="B1179" s="34" t="s">
        <v>1093</v>
      </c>
      <c r="C1179" s="35" t="n">
        <v>140</v>
      </c>
      <c r="D1179" s="16"/>
      <c r="E1179" s="17" t="n">
        <f aca="false">SUM(D1179*C1179)</f>
        <v>0</v>
      </c>
    </row>
    <row r="1180" customFormat="false" ht="12.8" hidden="false" customHeight="false" outlineLevel="0" collapsed="false">
      <c r="B1180" s="34" t="s">
        <v>1094</v>
      </c>
      <c r="C1180" s="35" t="n">
        <v>140</v>
      </c>
      <c r="D1180" s="16"/>
      <c r="E1180" s="17" t="n">
        <f aca="false">SUM(D1180*C1180)</f>
        <v>0</v>
      </c>
    </row>
    <row r="1181" customFormat="false" ht="12.8" hidden="false" customHeight="false" outlineLevel="0" collapsed="false">
      <c r="B1181" s="34" t="s">
        <v>1095</v>
      </c>
      <c r="C1181" s="35" t="n">
        <v>140</v>
      </c>
      <c r="D1181" s="16"/>
      <c r="E1181" s="17" t="n">
        <f aca="false">SUM(D1181*C1181)</f>
        <v>0</v>
      </c>
    </row>
    <row r="1182" customFormat="false" ht="12.8" hidden="false" customHeight="false" outlineLevel="0" collapsed="false">
      <c r="B1182" s="34" t="s">
        <v>1096</v>
      </c>
      <c r="C1182" s="35" t="n">
        <v>140</v>
      </c>
      <c r="D1182" s="16"/>
      <c r="E1182" s="17" t="n">
        <f aca="false">SUM(D1182*C1182)</f>
        <v>0</v>
      </c>
    </row>
    <row r="1183" customFormat="false" ht="12.8" hidden="false" customHeight="false" outlineLevel="0" collapsed="false">
      <c r="B1183" s="34" t="s">
        <v>1097</v>
      </c>
      <c r="C1183" s="35" t="n">
        <v>140</v>
      </c>
      <c r="D1183" s="16"/>
      <c r="E1183" s="17" t="n">
        <f aca="false">SUM(D1183*C1183)</f>
        <v>0</v>
      </c>
    </row>
    <row r="1184" customFormat="false" ht="12.8" hidden="false" customHeight="false" outlineLevel="0" collapsed="false">
      <c r="B1184" s="34" t="s">
        <v>1098</v>
      </c>
      <c r="C1184" s="35" t="n">
        <v>140</v>
      </c>
      <c r="D1184" s="16"/>
      <c r="E1184" s="17" t="n">
        <f aca="false">SUM(D1184*C1184)</f>
        <v>0</v>
      </c>
    </row>
    <row r="1185" customFormat="false" ht="15.75" hidden="false" customHeight="true" outlineLevel="0" collapsed="false">
      <c r="B1185" s="38" t="s">
        <v>1099</v>
      </c>
      <c r="C1185" s="35"/>
      <c r="D1185" s="16"/>
      <c r="E1185" s="17" t="n">
        <f aca="false">SUM(D1185*C1185)</f>
        <v>0</v>
      </c>
    </row>
    <row r="1186" customFormat="false" ht="12.8" hidden="false" customHeight="false" outlineLevel="0" collapsed="false">
      <c r="B1186" s="34" t="s">
        <v>1100</v>
      </c>
      <c r="C1186" s="35" t="n">
        <v>120</v>
      </c>
      <c r="D1186" s="16"/>
      <c r="E1186" s="17" t="n">
        <f aca="false">SUM(D1186*C1186)</f>
        <v>0</v>
      </c>
    </row>
    <row r="1187" customFormat="false" ht="12.8" hidden="false" customHeight="false" outlineLevel="0" collapsed="false">
      <c r="B1187" s="34" t="s">
        <v>1101</v>
      </c>
      <c r="C1187" s="35" t="n">
        <v>120</v>
      </c>
      <c r="D1187" s="16"/>
      <c r="E1187" s="17" t="n">
        <f aca="false">SUM(D1187*C1187)</f>
        <v>0</v>
      </c>
    </row>
    <row r="1188" customFormat="false" ht="12.8" hidden="false" customHeight="false" outlineLevel="0" collapsed="false">
      <c r="B1188" s="34" t="s">
        <v>1102</v>
      </c>
      <c r="C1188" s="35" t="n">
        <v>120</v>
      </c>
      <c r="D1188" s="16"/>
      <c r="E1188" s="17" t="n">
        <f aca="false">SUM(D1188*C1188)</f>
        <v>0</v>
      </c>
    </row>
    <row r="1189" customFormat="false" ht="12.8" hidden="false" customHeight="false" outlineLevel="0" collapsed="false">
      <c r="B1189" s="34" t="s">
        <v>1103</v>
      </c>
      <c r="C1189" s="35" t="n">
        <v>120</v>
      </c>
      <c r="D1189" s="16"/>
      <c r="E1189" s="17" t="n">
        <f aca="false">SUM(D1189*C1189)</f>
        <v>0</v>
      </c>
    </row>
    <row r="1190" customFormat="false" ht="12.8" hidden="false" customHeight="false" outlineLevel="0" collapsed="false">
      <c r="B1190" s="36" t="s">
        <v>1104</v>
      </c>
      <c r="C1190" s="35" t="n">
        <v>120</v>
      </c>
      <c r="D1190" s="16"/>
      <c r="E1190" s="17" t="n">
        <f aca="false">SUM(D1190*C1190)</f>
        <v>0</v>
      </c>
    </row>
    <row r="1191" customFormat="false" ht="12.8" hidden="false" customHeight="false" outlineLevel="0" collapsed="false">
      <c r="B1191" s="36" t="s">
        <v>1105</v>
      </c>
      <c r="C1191" s="35" t="n">
        <v>120</v>
      </c>
      <c r="D1191" s="16"/>
      <c r="E1191" s="17" t="n">
        <f aca="false">SUM(D1191*C1191)</f>
        <v>0</v>
      </c>
    </row>
    <row r="1192" customFormat="false" ht="12.8" hidden="false" customHeight="false" outlineLevel="0" collapsed="false">
      <c r="B1192" s="36" t="s">
        <v>1106</v>
      </c>
      <c r="C1192" s="35" t="n">
        <v>120</v>
      </c>
      <c r="D1192" s="16"/>
      <c r="E1192" s="17" t="n">
        <f aca="false">SUM(D1192*C1192)</f>
        <v>0</v>
      </c>
    </row>
    <row r="1193" customFormat="false" ht="12.8" hidden="false" customHeight="false" outlineLevel="0" collapsed="false">
      <c r="B1193" s="36" t="s">
        <v>1107</v>
      </c>
      <c r="C1193" s="35" t="n">
        <v>120</v>
      </c>
      <c r="D1193" s="16"/>
      <c r="E1193" s="17" t="n">
        <f aca="false">SUM(D1193*C1193)</f>
        <v>0</v>
      </c>
    </row>
    <row r="1194" customFormat="false" ht="12.8" hidden="false" customHeight="false" outlineLevel="0" collapsed="false">
      <c r="B1194" s="36" t="s">
        <v>1108</v>
      </c>
      <c r="C1194" s="35" t="n">
        <v>120</v>
      </c>
      <c r="D1194" s="16"/>
      <c r="E1194" s="17" t="n">
        <f aca="false">SUM(D1194*C1194)</f>
        <v>0</v>
      </c>
    </row>
    <row r="1195" customFormat="false" ht="12.8" hidden="false" customHeight="false" outlineLevel="0" collapsed="false">
      <c r="B1195" s="36" t="s">
        <v>1109</v>
      </c>
      <c r="C1195" s="35" t="n">
        <v>120</v>
      </c>
      <c r="D1195" s="16"/>
      <c r="E1195" s="17" t="n">
        <f aca="false">SUM(D1195*C1195)</f>
        <v>0</v>
      </c>
    </row>
    <row r="1196" customFormat="false" ht="12.8" hidden="false" customHeight="false" outlineLevel="0" collapsed="false">
      <c r="B1196" s="36" t="s">
        <v>1110</v>
      </c>
      <c r="C1196" s="35" t="n">
        <v>120</v>
      </c>
      <c r="D1196" s="16"/>
      <c r="E1196" s="17" t="n">
        <f aca="false">SUM(D1196*C1196)</f>
        <v>0</v>
      </c>
    </row>
    <row r="1197" customFormat="false" ht="12.8" hidden="false" customHeight="false" outlineLevel="0" collapsed="false">
      <c r="B1197" s="36" t="s">
        <v>1111</v>
      </c>
      <c r="C1197" s="35" t="n">
        <v>120</v>
      </c>
      <c r="D1197" s="16"/>
      <c r="E1197" s="17" t="n">
        <f aca="false">SUM(D1197*C1197)</f>
        <v>0</v>
      </c>
    </row>
    <row r="1198" customFormat="false" ht="12.8" hidden="false" customHeight="false" outlineLevel="0" collapsed="false">
      <c r="B1198" s="36" t="s">
        <v>1112</v>
      </c>
      <c r="C1198" s="35" t="n">
        <v>120</v>
      </c>
      <c r="D1198" s="16"/>
      <c r="E1198" s="17" t="n">
        <f aca="false">SUM(D1198*C1198)</f>
        <v>0</v>
      </c>
    </row>
    <row r="1199" customFormat="false" ht="12.8" hidden="false" customHeight="false" outlineLevel="0" collapsed="false">
      <c r="B1199" s="34" t="s">
        <v>1113</v>
      </c>
      <c r="C1199" s="35" t="n">
        <v>120</v>
      </c>
      <c r="D1199" s="16"/>
      <c r="E1199" s="17" t="n">
        <f aca="false">SUM(D1199*C1199)</f>
        <v>0</v>
      </c>
    </row>
    <row r="1200" customFormat="false" ht="12.8" hidden="false" customHeight="false" outlineLevel="0" collapsed="false">
      <c r="B1200" s="34" t="s">
        <v>1114</v>
      </c>
      <c r="C1200" s="35" t="n">
        <v>120</v>
      </c>
      <c r="D1200" s="16"/>
      <c r="E1200" s="17" t="n">
        <f aca="false">SUM(D1200*C1200)</f>
        <v>0</v>
      </c>
    </row>
    <row r="1201" customFormat="false" ht="15.75" hidden="false" customHeight="true" outlineLevel="0" collapsed="false">
      <c r="B1201" s="38" t="s">
        <v>220</v>
      </c>
      <c r="C1201" s="35"/>
      <c r="D1201" s="16"/>
      <c r="E1201" s="17" t="n">
        <f aca="false">SUM(D1201*C1201)</f>
        <v>0</v>
      </c>
    </row>
    <row r="1202" customFormat="false" ht="12.8" hidden="false" customHeight="false" outlineLevel="0" collapsed="false">
      <c r="B1202" s="34" t="s">
        <v>1115</v>
      </c>
      <c r="C1202" s="35" t="n">
        <v>165</v>
      </c>
      <c r="D1202" s="16"/>
      <c r="E1202" s="17" t="n">
        <f aca="false">SUM(D1202*C1202)</f>
        <v>0</v>
      </c>
    </row>
    <row r="1203" customFormat="false" ht="12.8" hidden="false" customHeight="false" outlineLevel="0" collapsed="false">
      <c r="B1203" s="34" t="s">
        <v>1116</v>
      </c>
      <c r="C1203" s="35" t="n">
        <v>165</v>
      </c>
      <c r="D1203" s="16"/>
      <c r="E1203" s="17" t="n">
        <f aca="false">SUM(D1203*C1203)</f>
        <v>0</v>
      </c>
    </row>
    <row r="1204" customFormat="false" ht="12.8" hidden="false" customHeight="false" outlineLevel="0" collapsed="false">
      <c r="B1204" s="34"/>
      <c r="C1204" s="35"/>
      <c r="D1204" s="16"/>
      <c r="E1204" s="17" t="n">
        <f aca="false">SUM(D1204*C1204)</f>
        <v>0</v>
      </c>
    </row>
    <row r="1205" customFormat="false" ht="12.8" hidden="false" customHeight="false" outlineLevel="0" collapsed="false">
      <c r="B1205" s="34" t="s">
        <v>1117</v>
      </c>
      <c r="C1205" s="35" t="n">
        <v>200</v>
      </c>
      <c r="D1205" s="16"/>
      <c r="E1205" s="17" t="n">
        <f aca="false">SUM(D1205*C1205)</f>
        <v>0</v>
      </c>
    </row>
    <row r="1206" customFormat="false" ht="12.8" hidden="false" customHeight="false" outlineLevel="0" collapsed="false">
      <c r="B1206" s="34" t="s">
        <v>1118</v>
      </c>
      <c r="C1206" s="35" t="n">
        <v>200</v>
      </c>
      <c r="D1206" s="16"/>
      <c r="E1206" s="17" t="n">
        <f aca="false">SUM(D1206*C1206)</f>
        <v>0</v>
      </c>
    </row>
    <row r="1207" customFormat="false" ht="12.8" hidden="false" customHeight="false" outlineLevel="0" collapsed="false">
      <c r="B1207" s="34" t="s">
        <v>1119</v>
      </c>
      <c r="C1207" s="35" t="n">
        <v>200</v>
      </c>
      <c r="D1207" s="16"/>
      <c r="E1207" s="17" t="n">
        <f aca="false">SUM(D1207*C1207)</f>
        <v>0</v>
      </c>
    </row>
    <row r="1208" customFormat="false" ht="12.8" hidden="false" customHeight="false" outlineLevel="0" collapsed="false">
      <c r="B1208" s="34" t="s">
        <v>1120</v>
      </c>
      <c r="C1208" s="35" t="n">
        <v>200</v>
      </c>
      <c r="D1208" s="16"/>
      <c r="E1208" s="17" t="n">
        <f aca="false">SUM(D1208*C1208)</f>
        <v>0</v>
      </c>
    </row>
    <row r="1209" customFormat="false" ht="15.75" hidden="false" customHeight="true" outlineLevel="0" collapsed="false">
      <c r="B1209" s="38" t="s">
        <v>231</v>
      </c>
      <c r="C1209" s="35"/>
      <c r="D1209" s="16"/>
      <c r="E1209" s="17" t="n">
        <f aca="false">SUM(D1209*C1209)</f>
        <v>0</v>
      </c>
    </row>
    <row r="1210" customFormat="false" ht="12.8" hidden="false" customHeight="false" outlineLevel="0" collapsed="false">
      <c r="B1210" s="34" t="s">
        <v>1121</v>
      </c>
      <c r="C1210" s="35" t="n">
        <v>270</v>
      </c>
      <c r="D1210" s="16"/>
      <c r="E1210" s="17" t="n">
        <f aca="false">SUM(D1210*C1210)</f>
        <v>0</v>
      </c>
    </row>
    <row r="1211" customFormat="false" ht="12.8" hidden="false" customHeight="false" outlineLevel="0" collapsed="false">
      <c r="B1211" s="34" t="s">
        <v>1122</v>
      </c>
      <c r="C1211" s="35" t="n">
        <v>270</v>
      </c>
      <c r="D1211" s="16"/>
      <c r="E1211" s="17" t="n">
        <f aca="false">SUM(D1211*C1211)</f>
        <v>0</v>
      </c>
    </row>
    <row r="1212" customFormat="false" ht="12.8" hidden="false" customHeight="false" outlineLevel="0" collapsed="false">
      <c r="B1212" s="34" t="s">
        <v>1123</v>
      </c>
      <c r="C1212" s="35" t="n">
        <v>270</v>
      </c>
      <c r="D1212" s="16"/>
      <c r="E1212" s="17" t="n">
        <f aca="false">SUM(D1212*C1212)</f>
        <v>0</v>
      </c>
    </row>
    <row r="1213" customFormat="false" ht="12.8" hidden="false" customHeight="false" outlineLevel="0" collapsed="false">
      <c r="B1213" s="34"/>
      <c r="C1213" s="35"/>
      <c r="D1213" s="16"/>
      <c r="E1213" s="17" t="n">
        <f aca="false">SUM(D1213*C1213)</f>
        <v>0</v>
      </c>
    </row>
    <row r="1214" customFormat="false" ht="12.8" hidden="false" customHeight="false" outlineLevel="0" collapsed="false">
      <c r="B1214" s="34" t="s">
        <v>1124</v>
      </c>
      <c r="C1214" s="35" t="n">
        <v>260</v>
      </c>
      <c r="D1214" s="16"/>
      <c r="E1214" s="17" t="n">
        <f aca="false">SUM(D1214*C1214)</f>
        <v>0</v>
      </c>
    </row>
    <row r="1215" customFormat="false" ht="12.8" hidden="false" customHeight="false" outlineLevel="0" collapsed="false">
      <c r="B1215" s="34" t="s">
        <v>1125</v>
      </c>
      <c r="C1215" s="35" t="n">
        <v>260</v>
      </c>
      <c r="D1215" s="16"/>
      <c r="E1215" s="17" t="n">
        <f aca="false">SUM(D1215*C1215)</f>
        <v>0</v>
      </c>
    </row>
    <row r="1216" customFormat="false" ht="12.8" hidden="false" customHeight="false" outlineLevel="0" collapsed="false">
      <c r="B1216" s="34" t="s">
        <v>1126</v>
      </c>
      <c r="C1216" s="35" t="n">
        <v>260</v>
      </c>
      <c r="D1216" s="16"/>
      <c r="E1216" s="17" t="n">
        <f aca="false">SUM(D1216*C1216)</f>
        <v>0</v>
      </c>
    </row>
    <row r="1217" customFormat="false" ht="22.5" hidden="false" customHeight="true" outlineLevel="0" collapsed="false">
      <c r="B1217" s="37" t="s">
        <v>1127</v>
      </c>
      <c r="C1217" s="35"/>
      <c r="D1217" s="16"/>
      <c r="E1217" s="17" t="n">
        <f aca="false">SUM(D1217*C1217)</f>
        <v>0</v>
      </c>
    </row>
    <row r="1218" customFormat="false" ht="15.75" hidden="false" customHeight="true" outlineLevel="0" collapsed="false">
      <c r="B1218" s="38" t="s">
        <v>931</v>
      </c>
      <c r="C1218" s="35"/>
      <c r="D1218" s="16"/>
      <c r="E1218" s="17" t="n">
        <f aca="false">SUM(D1218*C1218)</f>
        <v>0</v>
      </c>
    </row>
    <row r="1219" customFormat="false" ht="12.8" hidden="false" customHeight="false" outlineLevel="0" collapsed="false">
      <c r="B1219" s="34" t="s">
        <v>1128</v>
      </c>
      <c r="C1219" s="35" t="n">
        <v>350</v>
      </c>
      <c r="D1219" s="16"/>
      <c r="E1219" s="17" t="n">
        <f aca="false">SUM(D1219*C1219)</f>
        <v>0</v>
      </c>
    </row>
    <row r="1220" customFormat="false" ht="12.8" hidden="false" customHeight="false" outlineLevel="0" collapsed="false">
      <c r="B1220" s="34" t="s">
        <v>1129</v>
      </c>
      <c r="C1220" s="35" t="n">
        <v>350</v>
      </c>
      <c r="D1220" s="16"/>
      <c r="E1220" s="17" t="n">
        <f aca="false">SUM(D1220*C1220)</f>
        <v>0</v>
      </c>
    </row>
    <row r="1221" customFormat="false" ht="12.8" hidden="false" customHeight="false" outlineLevel="0" collapsed="false">
      <c r="B1221" s="34" t="s">
        <v>1130</v>
      </c>
      <c r="C1221" s="35" t="n">
        <v>350</v>
      </c>
      <c r="D1221" s="16"/>
      <c r="E1221" s="17" t="n">
        <f aca="false">SUM(D1221*C1221)</f>
        <v>0</v>
      </c>
    </row>
    <row r="1222" customFormat="false" ht="12.8" hidden="false" customHeight="false" outlineLevel="0" collapsed="false">
      <c r="B1222" s="34" t="s">
        <v>1131</v>
      </c>
      <c r="C1222" s="35" t="n">
        <v>350</v>
      </c>
      <c r="D1222" s="16"/>
      <c r="E1222" s="17" t="n">
        <f aca="false">SUM(D1222*C1222)</f>
        <v>0</v>
      </c>
    </row>
    <row r="1223" customFormat="false" ht="12.8" hidden="false" customHeight="false" outlineLevel="0" collapsed="false">
      <c r="B1223" s="34" t="s">
        <v>1132</v>
      </c>
      <c r="C1223" s="35" t="n">
        <v>350</v>
      </c>
      <c r="D1223" s="16"/>
      <c r="E1223" s="17" t="n">
        <f aca="false">SUM(D1223*C1223)</f>
        <v>0</v>
      </c>
    </row>
    <row r="1224" customFormat="false" ht="12.8" hidden="false" customHeight="false" outlineLevel="0" collapsed="false">
      <c r="B1224" s="36" t="s">
        <v>1133</v>
      </c>
      <c r="C1224" s="35" t="n">
        <v>350</v>
      </c>
      <c r="D1224" s="16"/>
      <c r="E1224" s="17" t="n">
        <f aca="false">SUM(D1224*C1224)</f>
        <v>0</v>
      </c>
    </row>
    <row r="1225" customFormat="false" ht="12.8" hidden="false" customHeight="false" outlineLevel="0" collapsed="false">
      <c r="B1225" s="36" t="s">
        <v>1134</v>
      </c>
      <c r="C1225" s="35" t="n">
        <v>350</v>
      </c>
      <c r="D1225" s="16"/>
      <c r="E1225" s="17" t="n">
        <f aca="false">SUM(D1225*C1225)</f>
        <v>0</v>
      </c>
    </row>
    <row r="1226" customFormat="false" ht="12.8" hidden="false" customHeight="false" outlineLevel="0" collapsed="false">
      <c r="B1226" s="36" t="s">
        <v>1135</v>
      </c>
      <c r="C1226" s="35" t="n">
        <v>350</v>
      </c>
      <c r="D1226" s="16"/>
      <c r="E1226" s="17" t="n">
        <f aca="false">SUM(D1226*C1226)</f>
        <v>0</v>
      </c>
    </row>
    <row r="1227" customFormat="false" ht="12.8" hidden="false" customHeight="false" outlineLevel="0" collapsed="false">
      <c r="B1227" s="36" t="s">
        <v>1136</v>
      </c>
      <c r="C1227" s="35" t="n">
        <v>350</v>
      </c>
      <c r="D1227" s="16"/>
      <c r="E1227" s="17" t="n">
        <f aca="false">SUM(D1227*C1227)</f>
        <v>0</v>
      </c>
    </row>
    <row r="1228" customFormat="false" ht="12.8" hidden="false" customHeight="false" outlineLevel="0" collapsed="false">
      <c r="B1228" s="36" t="s">
        <v>1137</v>
      </c>
      <c r="C1228" s="35" t="n">
        <v>350</v>
      </c>
      <c r="D1228" s="16"/>
      <c r="E1228" s="17" t="n">
        <f aca="false">SUM(D1228*C1228)</f>
        <v>0</v>
      </c>
    </row>
    <row r="1229" customFormat="false" ht="12.8" hidden="false" customHeight="false" outlineLevel="0" collapsed="false">
      <c r="B1229" s="36" t="s">
        <v>1138</v>
      </c>
      <c r="C1229" s="35" t="n">
        <v>350</v>
      </c>
      <c r="D1229" s="16"/>
      <c r="E1229" s="17" t="n">
        <f aca="false">SUM(D1229*C1229)</f>
        <v>0</v>
      </c>
    </row>
    <row r="1230" customFormat="false" ht="12.8" hidden="false" customHeight="false" outlineLevel="0" collapsed="false">
      <c r="B1230" s="36" t="s">
        <v>1139</v>
      </c>
      <c r="C1230" s="35" t="n">
        <v>350</v>
      </c>
      <c r="D1230" s="16"/>
      <c r="E1230" s="17" t="n">
        <f aca="false">SUM(D1230*C1230)</f>
        <v>0</v>
      </c>
    </row>
    <row r="1231" customFormat="false" ht="12.8" hidden="false" customHeight="false" outlineLevel="0" collapsed="false">
      <c r="B1231" s="36" t="s">
        <v>1140</v>
      </c>
      <c r="C1231" s="35" t="n">
        <v>350</v>
      </c>
      <c r="D1231" s="16"/>
      <c r="E1231" s="17" t="n">
        <f aca="false">SUM(D1231*C1231)</f>
        <v>0</v>
      </c>
    </row>
    <row r="1232" customFormat="false" ht="12.8" hidden="false" customHeight="false" outlineLevel="0" collapsed="false">
      <c r="B1232" s="36" t="s">
        <v>1141</v>
      </c>
      <c r="C1232" s="35" t="n">
        <v>350</v>
      </c>
      <c r="D1232" s="16"/>
      <c r="E1232" s="17" t="n">
        <f aca="false">SUM(D1232*C1232)</f>
        <v>0</v>
      </c>
    </row>
    <row r="1233" customFormat="false" ht="12.8" hidden="false" customHeight="false" outlineLevel="0" collapsed="false">
      <c r="B1233" s="36" t="s">
        <v>1142</v>
      </c>
      <c r="C1233" s="35" t="n">
        <v>350</v>
      </c>
      <c r="D1233" s="16"/>
      <c r="E1233" s="17" t="n">
        <f aca="false">SUM(D1233*C1233)</f>
        <v>0</v>
      </c>
    </row>
    <row r="1234" customFormat="false" ht="12.8" hidden="false" customHeight="false" outlineLevel="0" collapsed="false">
      <c r="B1234" s="36" t="s">
        <v>1143</v>
      </c>
      <c r="C1234" s="35" t="n">
        <v>350</v>
      </c>
      <c r="D1234" s="16"/>
      <c r="E1234" s="17" t="n">
        <f aca="false">SUM(D1234*C1234)</f>
        <v>0</v>
      </c>
    </row>
    <row r="1235" customFormat="false" ht="12.8" hidden="false" customHeight="false" outlineLevel="0" collapsed="false">
      <c r="B1235" s="36" t="s">
        <v>1144</v>
      </c>
      <c r="C1235" s="35" t="n">
        <v>350</v>
      </c>
      <c r="D1235" s="16"/>
      <c r="E1235" s="17" t="n">
        <f aca="false">SUM(D1235*C1235)</f>
        <v>0</v>
      </c>
    </row>
    <row r="1236" customFormat="false" ht="12.8" hidden="false" customHeight="false" outlineLevel="0" collapsed="false">
      <c r="B1236" s="36" t="s">
        <v>1145</v>
      </c>
      <c r="C1236" s="35" t="n">
        <v>350</v>
      </c>
      <c r="D1236" s="16"/>
      <c r="E1236" s="17" t="n">
        <f aca="false">SUM(D1236*C1236)</f>
        <v>0</v>
      </c>
    </row>
    <row r="1237" customFormat="false" ht="12.8" hidden="false" customHeight="false" outlineLevel="0" collapsed="false">
      <c r="B1237" s="36" t="s">
        <v>1146</v>
      </c>
      <c r="C1237" s="35" t="n">
        <v>350</v>
      </c>
      <c r="D1237" s="16"/>
      <c r="E1237" s="17" t="n">
        <f aca="false">SUM(D1237*C1237)</f>
        <v>0</v>
      </c>
    </row>
    <row r="1238" customFormat="false" ht="12.8" hidden="false" customHeight="false" outlineLevel="0" collapsed="false">
      <c r="B1238" s="34" t="s">
        <v>1147</v>
      </c>
      <c r="C1238" s="35" t="n">
        <v>350</v>
      </c>
      <c r="D1238" s="16"/>
      <c r="E1238" s="17" t="n">
        <f aca="false">SUM(D1238*C1238)</f>
        <v>0</v>
      </c>
    </row>
    <row r="1239" customFormat="false" ht="12.8" hidden="false" customHeight="false" outlineLevel="0" collapsed="false">
      <c r="B1239" s="34" t="s">
        <v>1148</v>
      </c>
      <c r="C1239" s="35" t="n">
        <v>350</v>
      </c>
      <c r="D1239" s="16"/>
      <c r="E1239" s="17" t="n">
        <f aca="false">SUM(D1239*C1239)</f>
        <v>0</v>
      </c>
    </row>
    <row r="1240" customFormat="false" ht="12.8" hidden="false" customHeight="false" outlineLevel="0" collapsed="false">
      <c r="B1240" s="34" t="s">
        <v>1149</v>
      </c>
      <c r="C1240" s="35" t="n">
        <v>350</v>
      </c>
      <c r="D1240" s="16"/>
      <c r="E1240" s="17" t="n">
        <f aca="false">SUM(D1240*C1240)</f>
        <v>0</v>
      </c>
    </row>
    <row r="1241" customFormat="false" ht="12.8" hidden="false" customHeight="false" outlineLevel="0" collapsed="false">
      <c r="B1241" s="34" t="s">
        <v>1150</v>
      </c>
      <c r="C1241" s="35" t="n">
        <v>350</v>
      </c>
      <c r="D1241" s="16"/>
      <c r="E1241" s="17" t="n">
        <f aca="false">SUM(D1241*C1241)</f>
        <v>0</v>
      </c>
    </row>
    <row r="1242" customFormat="false" ht="12.8" hidden="false" customHeight="false" outlineLevel="0" collapsed="false">
      <c r="B1242" s="34" t="s">
        <v>1151</v>
      </c>
      <c r="C1242" s="35" t="n">
        <v>350</v>
      </c>
      <c r="D1242" s="16"/>
      <c r="E1242" s="17" t="n">
        <f aca="false">SUM(D1242*C1242)</f>
        <v>0</v>
      </c>
    </row>
    <row r="1243" customFormat="false" ht="12.8" hidden="false" customHeight="false" outlineLevel="0" collapsed="false">
      <c r="B1243" s="34" t="s">
        <v>1152</v>
      </c>
      <c r="C1243" s="35" t="n">
        <v>350</v>
      </c>
      <c r="D1243" s="16"/>
      <c r="E1243" s="17" t="n">
        <f aca="false">SUM(D1243*C1243)</f>
        <v>0</v>
      </c>
    </row>
    <row r="1244" customFormat="false" ht="12.8" hidden="false" customHeight="false" outlineLevel="0" collapsed="false">
      <c r="B1244" s="34" t="s">
        <v>1153</v>
      </c>
      <c r="C1244" s="35" t="n">
        <v>350</v>
      </c>
      <c r="D1244" s="16"/>
      <c r="E1244" s="17" t="n">
        <f aca="false">SUM(D1244*C1244)</f>
        <v>0</v>
      </c>
    </row>
    <row r="1245" customFormat="false" ht="12.8" hidden="false" customHeight="false" outlineLevel="0" collapsed="false">
      <c r="B1245" s="34" t="s">
        <v>1154</v>
      </c>
      <c r="C1245" s="35" t="n">
        <v>350</v>
      </c>
      <c r="D1245" s="16"/>
      <c r="E1245" s="17" t="n">
        <f aca="false">SUM(D1245*C1245)</f>
        <v>0</v>
      </c>
    </row>
    <row r="1246" customFormat="false" ht="12.8" hidden="false" customHeight="false" outlineLevel="0" collapsed="false">
      <c r="B1246" s="34"/>
      <c r="C1246" s="35"/>
      <c r="D1246" s="16"/>
      <c r="E1246" s="17" t="n">
        <f aca="false">SUM(D1246*C1246)</f>
        <v>0</v>
      </c>
    </row>
    <row r="1247" customFormat="false" ht="12.8" hidden="false" customHeight="false" outlineLevel="0" collapsed="false">
      <c r="B1247" s="34" t="s">
        <v>1155</v>
      </c>
      <c r="C1247" s="35" t="n">
        <v>375</v>
      </c>
      <c r="D1247" s="16"/>
      <c r="E1247" s="17" t="n">
        <f aca="false">SUM(D1247*C1247)</f>
        <v>0</v>
      </c>
    </row>
    <row r="1248" customFormat="false" ht="12.8" hidden="false" customHeight="false" outlineLevel="0" collapsed="false">
      <c r="B1248" s="34" t="s">
        <v>1156</v>
      </c>
      <c r="C1248" s="35" t="n">
        <v>375</v>
      </c>
      <c r="D1248" s="16"/>
      <c r="E1248" s="17" t="n">
        <f aca="false">SUM(D1248*C1248)</f>
        <v>0</v>
      </c>
    </row>
    <row r="1249" customFormat="false" ht="12.8" hidden="false" customHeight="false" outlineLevel="0" collapsed="false">
      <c r="B1249" s="34"/>
      <c r="C1249" s="35"/>
      <c r="D1249" s="16"/>
      <c r="E1249" s="17" t="n">
        <f aca="false">SUM(D1249*C1249)</f>
        <v>0</v>
      </c>
    </row>
    <row r="1250" customFormat="false" ht="12.8" hidden="false" customHeight="false" outlineLevel="0" collapsed="false">
      <c r="B1250" s="48" t="s">
        <v>1157</v>
      </c>
      <c r="C1250" s="35" t="n">
        <v>300</v>
      </c>
      <c r="D1250" s="16"/>
      <c r="E1250" s="17" t="n">
        <f aca="false">SUM(D1250*C1250)</f>
        <v>0</v>
      </c>
    </row>
    <row r="1251" customFormat="false" ht="12.8" hidden="false" customHeight="false" outlineLevel="0" collapsed="false">
      <c r="B1251" s="48" t="s">
        <v>1158</v>
      </c>
      <c r="C1251" s="35" t="n">
        <v>300</v>
      </c>
      <c r="D1251" s="16"/>
      <c r="E1251" s="17" t="n">
        <f aca="false">SUM(D1251*C1251)</f>
        <v>0</v>
      </c>
    </row>
    <row r="1252" customFormat="false" ht="12.8" hidden="false" customHeight="false" outlineLevel="0" collapsed="false">
      <c r="B1252" s="48" t="s">
        <v>1159</v>
      </c>
      <c r="C1252" s="35" t="n">
        <v>300</v>
      </c>
      <c r="D1252" s="16"/>
      <c r="E1252" s="17" t="n">
        <f aca="false">SUM(D1252*C1252)</f>
        <v>0</v>
      </c>
    </row>
    <row r="1253" customFormat="false" ht="17" hidden="false" customHeight="false" outlineLevel="0" collapsed="false">
      <c r="B1253" s="38" t="s">
        <v>1160</v>
      </c>
      <c r="C1253" s="35"/>
      <c r="D1253" s="16"/>
      <c r="E1253" s="17" t="n">
        <f aca="false">SUM(D1253*C1253)</f>
        <v>0</v>
      </c>
    </row>
    <row r="1254" customFormat="false" ht="12.8" hidden="false" customHeight="false" outlineLevel="0" collapsed="false">
      <c r="B1254" s="34" t="s">
        <v>1161</v>
      </c>
      <c r="C1254" s="35" t="n">
        <v>210</v>
      </c>
      <c r="D1254" s="16"/>
      <c r="E1254" s="17" t="n">
        <f aca="false">SUM(D1254*C1254)</f>
        <v>0</v>
      </c>
    </row>
    <row r="1255" customFormat="false" ht="12.8" hidden="false" customHeight="false" outlineLevel="0" collapsed="false">
      <c r="B1255" s="34" t="s">
        <v>1162</v>
      </c>
      <c r="C1255" s="35" t="n">
        <v>210</v>
      </c>
      <c r="D1255" s="16"/>
      <c r="E1255" s="17" t="n">
        <f aca="false">SUM(D1255*C1255)</f>
        <v>0</v>
      </c>
    </row>
    <row r="1256" customFormat="false" ht="12.8" hidden="false" customHeight="false" outlineLevel="0" collapsed="false">
      <c r="B1256" s="34" t="s">
        <v>1163</v>
      </c>
      <c r="C1256" s="35" t="n">
        <v>210</v>
      </c>
      <c r="D1256" s="16"/>
      <c r="E1256" s="17" t="n">
        <f aca="false">SUM(D1256*C1256)</f>
        <v>0</v>
      </c>
    </row>
    <row r="1257" customFormat="false" ht="12.8" hidden="false" customHeight="false" outlineLevel="0" collapsed="false">
      <c r="B1257" s="34" t="s">
        <v>1164</v>
      </c>
      <c r="C1257" s="35" t="n">
        <v>210</v>
      </c>
      <c r="D1257" s="16"/>
      <c r="E1257" s="17" t="n">
        <f aca="false">SUM(D1257*C1257)</f>
        <v>0</v>
      </c>
    </row>
    <row r="1258" customFormat="false" ht="12.8" hidden="false" customHeight="false" outlineLevel="0" collapsed="false">
      <c r="B1258" s="34" t="s">
        <v>1165</v>
      </c>
      <c r="C1258" s="35" t="n">
        <v>210</v>
      </c>
      <c r="D1258" s="16"/>
      <c r="E1258" s="17" t="n">
        <f aca="false">SUM(D1258*C1258)</f>
        <v>0</v>
      </c>
    </row>
    <row r="1259" customFormat="false" ht="12.8" hidden="false" customHeight="false" outlineLevel="0" collapsed="false">
      <c r="B1259" s="34" t="s">
        <v>1166</v>
      </c>
      <c r="C1259" s="35" t="n">
        <v>210</v>
      </c>
      <c r="D1259" s="16"/>
      <c r="E1259" s="17" t="n">
        <f aca="false">SUM(D1259*C1259)</f>
        <v>0</v>
      </c>
    </row>
    <row r="1260" customFormat="false" ht="12.8" hidden="false" customHeight="false" outlineLevel="0" collapsed="false">
      <c r="B1260" s="34" t="s">
        <v>1167</v>
      </c>
      <c r="C1260" s="35" t="n">
        <v>210</v>
      </c>
      <c r="D1260" s="16"/>
      <c r="E1260" s="17" t="n">
        <f aca="false">SUM(D1260*C1260)</f>
        <v>0</v>
      </c>
    </row>
    <row r="1261" customFormat="false" ht="12.8" hidden="false" customHeight="false" outlineLevel="0" collapsed="false">
      <c r="B1261" s="34" t="s">
        <v>1168</v>
      </c>
      <c r="C1261" s="35" t="n">
        <v>210</v>
      </c>
      <c r="D1261" s="16"/>
      <c r="E1261" s="17" t="n">
        <f aca="false">SUM(D1261*C1261)</f>
        <v>0</v>
      </c>
    </row>
    <row r="1262" customFormat="false" ht="12.8" hidden="false" customHeight="false" outlineLevel="0" collapsed="false">
      <c r="B1262" s="34" t="s">
        <v>1169</v>
      </c>
      <c r="C1262" s="35" t="n">
        <v>210</v>
      </c>
      <c r="D1262" s="16"/>
      <c r="E1262" s="17" t="n">
        <f aca="false">SUM(D1262*C1262)</f>
        <v>0</v>
      </c>
    </row>
    <row r="1263" customFormat="false" ht="15.75" hidden="false" customHeight="true" outlineLevel="0" collapsed="false">
      <c r="B1263" s="38" t="s">
        <v>1170</v>
      </c>
      <c r="C1263" s="35"/>
      <c r="D1263" s="16"/>
      <c r="E1263" s="17" t="n">
        <f aca="false">SUM(D1263*C1263)</f>
        <v>0</v>
      </c>
    </row>
    <row r="1264" customFormat="false" ht="12.8" hidden="false" customHeight="false" outlineLevel="0" collapsed="false">
      <c r="B1264" s="34" t="s">
        <v>1171</v>
      </c>
      <c r="C1264" s="35" t="n">
        <v>260</v>
      </c>
      <c r="D1264" s="16"/>
      <c r="E1264" s="17" t="n">
        <f aca="false">SUM(D1264*C1264)</f>
        <v>0</v>
      </c>
    </row>
    <row r="1265" customFormat="false" ht="12.8" hidden="false" customHeight="false" outlineLevel="0" collapsed="false">
      <c r="B1265" s="36" t="s">
        <v>1172</v>
      </c>
      <c r="C1265" s="35" t="n">
        <v>260</v>
      </c>
      <c r="D1265" s="16"/>
      <c r="E1265" s="17" t="n">
        <f aca="false">SUM(D1265*C1265)</f>
        <v>0</v>
      </c>
    </row>
    <row r="1266" customFormat="false" ht="12.8" hidden="false" customHeight="false" outlineLevel="0" collapsed="false">
      <c r="B1266" s="36" t="s">
        <v>1173</v>
      </c>
      <c r="C1266" s="35" t="n">
        <v>260</v>
      </c>
      <c r="D1266" s="16"/>
      <c r="E1266" s="17" t="n">
        <f aca="false">SUM(D1266*C1266)</f>
        <v>0</v>
      </c>
    </row>
    <row r="1267" customFormat="false" ht="15.75" hidden="false" customHeight="true" outlineLevel="0" collapsed="false">
      <c r="B1267" s="39" t="s">
        <v>231</v>
      </c>
      <c r="C1267" s="35"/>
      <c r="D1267" s="16"/>
      <c r="E1267" s="17" t="n">
        <f aca="false">SUM(D1267*C1267)</f>
        <v>0</v>
      </c>
    </row>
    <row r="1268" customFormat="false" ht="12.8" hidden="false" customHeight="false" outlineLevel="0" collapsed="false">
      <c r="B1268" s="36" t="s">
        <v>1174</v>
      </c>
      <c r="C1268" s="35" t="n">
        <v>260</v>
      </c>
      <c r="D1268" s="16"/>
      <c r="E1268" s="17" t="n">
        <f aca="false">SUM(D1268*C1268)</f>
        <v>0</v>
      </c>
    </row>
    <row r="1269" customFormat="false" ht="12.8" hidden="false" customHeight="false" outlineLevel="0" collapsed="false">
      <c r="B1269" s="36" t="s">
        <v>1175</v>
      </c>
      <c r="C1269" s="35" t="n">
        <v>260</v>
      </c>
      <c r="D1269" s="16"/>
      <c r="E1269" s="17" t="n">
        <f aca="false">SUM(D1269*C1269)</f>
        <v>0</v>
      </c>
    </row>
    <row r="1270" customFormat="false" ht="12.8" hidden="false" customHeight="false" outlineLevel="0" collapsed="false">
      <c r="B1270" s="36" t="s">
        <v>1176</v>
      </c>
      <c r="C1270" s="35" t="n">
        <v>260</v>
      </c>
      <c r="D1270" s="16"/>
      <c r="E1270" s="17" t="n">
        <f aca="false">SUM(D1270*C1270)</f>
        <v>0</v>
      </c>
    </row>
    <row r="1271" customFormat="false" ht="12.8" hidden="false" customHeight="false" outlineLevel="0" collapsed="false">
      <c r="B1271" s="36" t="s">
        <v>1177</v>
      </c>
      <c r="C1271" s="35" t="n">
        <v>260</v>
      </c>
      <c r="D1271" s="16"/>
      <c r="E1271" s="17" t="n">
        <f aca="false">SUM(D1271*C1271)</f>
        <v>0</v>
      </c>
    </row>
    <row r="1272" customFormat="false" ht="12.8" hidden="false" customHeight="false" outlineLevel="0" collapsed="false">
      <c r="B1272" s="36" t="s">
        <v>1178</v>
      </c>
      <c r="C1272" s="35" t="n">
        <v>260</v>
      </c>
      <c r="D1272" s="16"/>
      <c r="E1272" s="17" t="n">
        <f aca="false">SUM(D1272*C1272)</f>
        <v>0</v>
      </c>
    </row>
    <row r="1273" customFormat="false" ht="12.8" hidden="false" customHeight="false" outlineLevel="0" collapsed="false">
      <c r="B1273" s="36" t="s">
        <v>1179</v>
      </c>
      <c r="C1273" s="35" t="n">
        <v>260</v>
      </c>
      <c r="D1273" s="16"/>
      <c r="E1273" s="17" t="n">
        <f aca="false">SUM(D1273*C1273)</f>
        <v>0</v>
      </c>
    </row>
    <row r="1274" customFormat="false" ht="12.8" hidden="false" customHeight="false" outlineLevel="0" collapsed="false">
      <c r="B1274" s="36" t="s">
        <v>1180</v>
      </c>
      <c r="C1274" s="35" t="n">
        <v>260</v>
      </c>
      <c r="D1274" s="16"/>
      <c r="E1274" s="17" t="n">
        <f aca="false">SUM(D1274*C1274)</f>
        <v>0</v>
      </c>
    </row>
    <row r="1275" customFormat="false" ht="12.8" hidden="false" customHeight="false" outlineLevel="0" collapsed="false">
      <c r="B1275" s="36" t="s">
        <v>1181</v>
      </c>
      <c r="C1275" s="35" t="n">
        <v>260</v>
      </c>
      <c r="D1275" s="16"/>
      <c r="E1275" s="17" t="n">
        <f aca="false">SUM(D1275*C1275)</f>
        <v>0</v>
      </c>
    </row>
    <row r="1276" customFormat="false" ht="12.8" hidden="false" customHeight="false" outlineLevel="0" collapsed="false">
      <c r="B1276" s="36"/>
      <c r="C1276" s="35"/>
      <c r="D1276" s="16"/>
      <c r="E1276" s="17" t="n">
        <f aca="false">SUM(D1276*C1276)</f>
        <v>0</v>
      </c>
    </row>
    <row r="1277" customFormat="false" ht="12.8" hidden="false" customHeight="false" outlineLevel="0" collapsed="false">
      <c r="B1277" s="36" t="s">
        <v>1182</v>
      </c>
      <c r="C1277" s="35" t="n">
        <v>470</v>
      </c>
      <c r="D1277" s="16"/>
      <c r="E1277" s="17" t="n">
        <f aca="false">SUM(D1277*C1277)</f>
        <v>0</v>
      </c>
    </row>
    <row r="1278" customFormat="false" ht="12.8" hidden="false" customHeight="false" outlineLevel="0" collapsed="false">
      <c r="B1278" s="34" t="s">
        <v>1183</v>
      </c>
      <c r="C1278" s="35" t="n">
        <v>470</v>
      </c>
      <c r="D1278" s="16"/>
      <c r="E1278" s="17" t="n">
        <f aca="false">SUM(D1278*C1278)</f>
        <v>0</v>
      </c>
    </row>
    <row r="1279" customFormat="false" ht="12.8" hidden="false" customHeight="false" outlineLevel="0" collapsed="false">
      <c r="B1279" s="34" t="s">
        <v>1184</v>
      </c>
      <c r="C1279" s="35" t="n">
        <v>470</v>
      </c>
      <c r="D1279" s="16"/>
      <c r="E1279" s="17" t="n">
        <f aca="false">SUM(D1279*C1279)</f>
        <v>0</v>
      </c>
    </row>
    <row r="1280" customFormat="false" ht="12.8" hidden="false" customHeight="false" outlineLevel="0" collapsed="false">
      <c r="B1280" s="34" t="s">
        <v>1185</v>
      </c>
      <c r="C1280" s="35" t="n">
        <v>470</v>
      </c>
      <c r="D1280" s="16"/>
      <c r="E1280" s="17" t="n">
        <f aca="false">SUM(D1280*C1280)</f>
        <v>0</v>
      </c>
    </row>
    <row r="1281" customFormat="false" ht="12.8" hidden="false" customHeight="false" outlineLevel="0" collapsed="false">
      <c r="B1281" s="34" t="s">
        <v>1186</v>
      </c>
      <c r="C1281" s="35" t="n">
        <v>470</v>
      </c>
      <c r="D1281" s="16"/>
      <c r="E1281" s="17" t="n">
        <f aca="false">SUM(D1281*C1281)</f>
        <v>0</v>
      </c>
    </row>
    <row r="1282" customFormat="false" ht="12.8" hidden="false" customHeight="false" outlineLevel="0" collapsed="false">
      <c r="B1282" s="34"/>
      <c r="C1282" s="35"/>
      <c r="D1282" s="16"/>
      <c r="E1282" s="17" t="n">
        <f aca="false">SUM(D1282*C1282)</f>
        <v>0</v>
      </c>
    </row>
    <row r="1283" customFormat="false" ht="12.8" hidden="false" customHeight="false" outlineLevel="0" collapsed="false">
      <c r="B1283" s="34" t="s">
        <v>1187</v>
      </c>
      <c r="C1283" s="35" t="n">
        <v>420</v>
      </c>
      <c r="D1283" s="16"/>
      <c r="E1283" s="17" t="n">
        <f aca="false">SUM(D1283*C1283)</f>
        <v>0</v>
      </c>
    </row>
    <row r="1284" customFormat="false" ht="15.75" hidden="false" customHeight="true" outlineLevel="0" collapsed="false">
      <c r="B1284" s="38" t="s">
        <v>355</v>
      </c>
      <c r="C1284" s="35"/>
      <c r="D1284" s="16"/>
      <c r="E1284" s="17" t="n">
        <f aca="false">SUM(D1284*C1284)</f>
        <v>0</v>
      </c>
    </row>
    <row r="1285" customFormat="false" ht="12.8" hidden="false" customHeight="false" outlineLevel="0" collapsed="false">
      <c r="B1285" s="34" t="s">
        <v>1188</v>
      </c>
      <c r="C1285" s="35" t="n">
        <v>340</v>
      </c>
      <c r="D1285" s="16"/>
      <c r="E1285" s="17" t="n">
        <f aca="false">SUM(D1285*C1285)</f>
        <v>0</v>
      </c>
    </row>
    <row r="1286" customFormat="false" ht="12.8" hidden="false" customHeight="false" outlineLevel="0" collapsed="false">
      <c r="B1286" s="34" t="s">
        <v>1189</v>
      </c>
      <c r="C1286" s="35" t="n">
        <v>340</v>
      </c>
      <c r="D1286" s="16"/>
      <c r="E1286" s="17" t="n">
        <f aca="false">SUM(D1286*C1286)</f>
        <v>0</v>
      </c>
    </row>
    <row r="1287" customFormat="false" ht="12.8" hidden="false" customHeight="false" outlineLevel="0" collapsed="false">
      <c r="B1287" s="34" t="s">
        <v>1190</v>
      </c>
      <c r="C1287" s="35" t="n">
        <v>340</v>
      </c>
      <c r="D1287" s="16"/>
      <c r="E1287" s="17" t="n">
        <f aca="false">SUM(D1287*C1287)</f>
        <v>0</v>
      </c>
    </row>
    <row r="1288" customFormat="false" ht="12.8" hidden="false" customHeight="false" outlineLevel="0" collapsed="false">
      <c r="B1288" s="36" t="s">
        <v>1191</v>
      </c>
      <c r="C1288" s="35" t="n">
        <v>340</v>
      </c>
      <c r="D1288" s="16"/>
      <c r="E1288" s="17" t="n">
        <f aca="false">SUM(D1288*C1288)</f>
        <v>0</v>
      </c>
    </row>
    <row r="1289" customFormat="false" ht="12.8" hidden="false" customHeight="false" outlineLevel="0" collapsed="false">
      <c r="B1289" s="36" t="s">
        <v>1192</v>
      </c>
      <c r="C1289" s="35" t="n">
        <v>340</v>
      </c>
      <c r="D1289" s="16"/>
      <c r="E1289" s="17" t="n">
        <f aca="false">SUM(D1289*C1289)</f>
        <v>0</v>
      </c>
    </row>
    <row r="1290" customFormat="false" ht="12.8" hidden="false" customHeight="false" outlineLevel="0" collapsed="false">
      <c r="B1290" s="36" t="s">
        <v>1193</v>
      </c>
      <c r="C1290" s="35" t="n">
        <v>340</v>
      </c>
      <c r="D1290" s="16"/>
      <c r="E1290" s="17" t="n">
        <f aca="false">SUM(D1290*C1290)</f>
        <v>0</v>
      </c>
    </row>
    <row r="1291" customFormat="false" ht="12.8" hidden="false" customHeight="false" outlineLevel="0" collapsed="false">
      <c r="B1291" s="36"/>
      <c r="C1291" s="35"/>
      <c r="D1291" s="16"/>
      <c r="E1291" s="17" t="n">
        <f aca="false">SUM(D1291*C1291)</f>
        <v>0</v>
      </c>
    </row>
    <row r="1292" customFormat="false" ht="12.8" hidden="false" customHeight="false" outlineLevel="0" collapsed="false">
      <c r="B1292" s="36" t="s">
        <v>1194</v>
      </c>
      <c r="C1292" s="35" t="n">
        <v>380</v>
      </c>
      <c r="D1292" s="16"/>
      <c r="E1292" s="17" t="n">
        <f aca="false">SUM(D1292*C1292)</f>
        <v>0</v>
      </c>
    </row>
    <row r="1293" customFormat="false" ht="12.8" hidden="false" customHeight="false" outlineLevel="0" collapsed="false">
      <c r="B1293" s="36" t="s">
        <v>1195</v>
      </c>
      <c r="C1293" s="35" t="n">
        <v>380</v>
      </c>
      <c r="D1293" s="16"/>
      <c r="E1293" s="17" t="n">
        <f aca="false">SUM(D1293*C1293)</f>
        <v>0</v>
      </c>
    </row>
    <row r="1294" customFormat="false" ht="12.8" hidden="false" customHeight="false" outlineLevel="0" collapsed="false">
      <c r="B1294" s="36" t="s">
        <v>1196</v>
      </c>
      <c r="C1294" s="35" t="n">
        <v>380</v>
      </c>
      <c r="D1294" s="16"/>
      <c r="E1294" s="17" t="n">
        <f aca="false">SUM(D1294*C1294)</f>
        <v>0</v>
      </c>
    </row>
    <row r="1295" customFormat="false" ht="12.8" hidden="false" customHeight="false" outlineLevel="0" collapsed="false">
      <c r="B1295" s="36" t="s">
        <v>1197</v>
      </c>
      <c r="C1295" s="35" t="n">
        <v>380</v>
      </c>
      <c r="D1295" s="16"/>
      <c r="E1295" s="17" t="n">
        <f aca="false">SUM(D1295*C1295)</f>
        <v>0</v>
      </c>
    </row>
    <row r="1296" customFormat="false" ht="12.8" hidden="false" customHeight="false" outlineLevel="0" collapsed="false">
      <c r="B1296" s="36" t="s">
        <v>1198</v>
      </c>
      <c r="C1296" s="35" t="n">
        <v>380</v>
      </c>
      <c r="D1296" s="16"/>
      <c r="E1296" s="17" t="n">
        <f aca="false">SUM(D1296*C1296)</f>
        <v>0</v>
      </c>
    </row>
    <row r="1297" customFormat="false" ht="12.8" hidden="false" customHeight="false" outlineLevel="0" collapsed="false">
      <c r="B1297" s="36" t="s">
        <v>1199</v>
      </c>
      <c r="C1297" s="35" t="n">
        <v>380</v>
      </c>
      <c r="D1297" s="16"/>
      <c r="E1297" s="17" t="n">
        <f aca="false">SUM(D1297*C1297)</f>
        <v>0</v>
      </c>
    </row>
    <row r="1298" customFormat="false" ht="12.8" hidden="false" customHeight="false" outlineLevel="0" collapsed="false">
      <c r="B1298" s="36"/>
      <c r="C1298" s="35"/>
      <c r="D1298" s="16"/>
      <c r="E1298" s="17" t="n">
        <f aca="false">SUM(D1298*C1298)</f>
        <v>0</v>
      </c>
    </row>
    <row r="1299" customFormat="false" ht="12.8" hidden="false" customHeight="false" outlineLevel="0" collapsed="false">
      <c r="B1299" s="34" t="s">
        <v>1200</v>
      </c>
      <c r="C1299" s="35" t="n">
        <v>450</v>
      </c>
      <c r="D1299" s="16"/>
      <c r="E1299" s="17" t="n">
        <f aca="false">SUM(D1299*C1299)</f>
        <v>0</v>
      </c>
    </row>
    <row r="1300" customFormat="false" ht="12.8" hidden="false" customHeight="false" outlineLevel="0" collapsed="false">
      <c r="B1300" s="34" t="s">
        <v>1201</v>
      </c>
      <c r="C1300" s="35" t="n">
        <v>450</v>
      </c>
      <c r="D1300" s="16"/>
      <c r="E1300" s="17" t="n">
        <f aca="false">SUM(D1300*C1300)</f>
        <v>0</v>
      </c>
    </row>
    <row r="1301" customFormat="false" ht="12.8" hidden="false" customHeight="false" outlineLevel="0" collapsed="false">
      <c r="B1301" s="34" t="s">
        <v>1202</v>
      </c>
      <c r="C1301" s="35" t="n">
        <v>450</v>
      </c>
      <c r="D1301" s="16"/>
      <c r="E1301" s="17" t="n">
        <f aca="false">SUM(D1301*C1301)</f>
        <v>0</v>
      </c>
    </row>
    <row r="1302" customFormat="false" ht="12.8" hidden="false" customHeight="false" outlineLevel="0" collapsed="false">
      <c r="B1302" s="34" t="s">
        <v>1203</v>
      </c>
      <c r="C1302" s="35" t="n">
        <v>450</v>
      </c>
      <c r="D1302" s="16"/>
      <c r="E1302" s="17" t="n">
        <f aca="false">SUM(D1302*C1302)</f>
        <v>0</v>
      </c>
    </row>
    <row r="1303" customFormat="false" ht="12.8" hidden="false" customHeight="false" outlineLevel="0" collapsed="false">
      <c r="B1303" s="34" t="s">
        <v>1204</v>
      </c>
      <c r="C1303" s="35" t="n">
        <v>450</v>
      </c>
      <c r="D1303" s="16"/>
      <c r="E1303" s="17" t="n">
        <f aca="false">SUM(D1303*C1303)</f>
        <v>0</v>
      </c>
    </row>
    <row r="1304" customFormat="false" ht="12.8" hidden="false" customHeight="false" outlineLevel="0" collapsed="false">
      <c r="B1304" s="34" t="s">
        <v>1205</v>
      </c>
      <c r="C1304" s="35" t="n">
        <v>450</v>
      </c>
      <c r="D1304" s="16"/>
      <c r="E1304" s="17" t="n">
        <f aca="false">SUM(D1304*C1304)</f>
        <v>0</v>
      </c>
    </row>
    <row r="1305" customFormat="false" ht="12.8" hidden="false" customHeight="false" outlineLevel="0" collapsed="false">
      <c r="B1305" s="34" t="s">
        <v>1206</v>
      </c>
      <c r="C1305" s="35" t="n">
        <v>450</v>
      </c>
      <c r="D1305" s="16"/>
      <c r="E1305" s="17" t="n">
        <f aca="false">SUM(D1305*C1305)</f>
        <v>0</v>
      </c>
    </row>
    <row r="1306" customFormat="false" ht="12.8" hidden="false" customHeight="false" outlineLevel="0" collapsed="false">
      <c r="B1306" s="34" t="s">
        <v>1207</v>
      </c>
      <c r="C1306" s="35" t="n">
        <v>450</v>
      </c>
      <c r="D1306" s="16"/>
      <c r="E1306" s="17" t="n">
        <f aca="false">SUM(D1306*C1306)</f>
        <v>0</v>
      </c>
    </row>
    <row r="1307" customFormat="false" ht="12.8" hidden="false" customHeight="false" outlineLevel="0" collapsed="false">
      <c r="B1307" s="34"/>
      <c r="C1307" s="35"/>
      <c r="D1307" s="16"/>
      <c r="E1307" s="17" t="n">
        <f aca="false">SUM(D1307*C1307)</f>
        <v>0</v>
      </c>
    </row>
    <row r="1308" customFormat="false" ht="12.8" hidden="false" customHeight="false" outlineLevel="0" collapsed="false">
      <c r="B1308" s="34" t="s">
        <v>1208</v>
      </c>
      <c r="C1308" s="35" t="n">
        <v>450</v>
      </c>
      <c r="D1308" s="16"/>
      <c r="E1308" s="17" t="n">
        <f aca="false">SUM(D1308*C1308)</f>
        <v>0</v>
      </c>
    </row>
    <row r="1309" customFormat="false" ht="12.8" hidden="false" customHeight="false" outlineLevel="0" collapsed="false">
      <c r="B1309" s="34" t="s">
        <v>1209</v>
      </c>
      <c r="C1309" s="35" t="n">
        <v>450</v>
      </c>
      <c r="D1309" s="16"/>
      <c r="E1309" s="17" t="n">
        <f aca="false">SUM(D1309*C1309)</f>
        <v>0</v>
      </c>
    </row>
    <row r="1310" customFormat="false" ht="12.8" hidden="false" customHeight="false" outlineLevel="0" collapsed="false">
      <c r="B1310" s="34" t="s">
        <v>1210</v>
      </c>
      <c r="C1310" s="35" t="n">
        <v>450</v>
      </c>
      <c r="D1310" s="16"/>
      <c r="E1310" s="17" t="n">
        <f aca="false">SUM(D1310*C1310)</f>
        <v>0</v>
      </c>
    </row>
    <row r="1311" customFormat="false" ht="12.8" hidden="false" customHeight="false" outlineLevel="0" collapsed="false">
      <c r="B1311" s="34" t="s">
        <v>1211</v>
      </c>
      <c r="C1311" s="35" t="n">
        <v>450</v>
      </c>
      <c r="D1311" s="16"/>
      <c r="E1311" s="17" t="n">
        <f aca="false">SUM(D1311*C1311)</f>
        <v>0</v>
      </c>
    </row>
    <row r="1312" customFormat="false" ht="12.8" hidden="false" customHeight="false" outlineLevel="0" collapsed="false">
      <c r="B1312" s="34" t="s">
        <v>1212</v>
      </c>
      <c r="C1312" s="35" t="n">
        <v>450</v>
      </c>
      <c r="D1312" s="16"/>
      <c r="E1312" s="17" t="n">
        <f aca="false">SUM(D1312*C1312)</f>
        <v>0</v>
      </c>
    </row>
    <row r="1313" customFormat="false" ht="12.8" hidden="false" customHeight="false" outlineLevel="0" collapsed="false">
      <c r="B1313" s="34" t="s">
        <v>1213</v>
      </c>
      <c r="C1313" s="35" t="n">
        <v>450</v>
      </c>
      <c r="D1313" s="16"/>
      <c r="E1313" s="17" t="n">
        <f aca="false">SUM(D1313*C1313)</f>
        <v>0</v>
      </c>
    </row>
    <row r="1314" customFormat="false" ht="15.75" hidden="false" customHeight="true" outlineLevel="0" collapsed="false">
      <c r="B1314" s="38" t="s">
        <v>303</v>
      </c>
      <c r="C1314" s="35"/>
      <c r="D1314" s="16"/>
      <c r="E1314" s="17" t="n">
        <f aca="false">SUM(D1314*C1314)</f>
        <v>0</v>
      </c>
    </row>
    <row r="1315" customFormat="false" ht="12.8" hidden="false" customHeight="false" outlineLevel="0" collapsed="false">
      <c r="B1315" s="34" t="s">
        <v>1214</v>
      </c>
      <c r="C1315" s="35" t="n">
        <v>300</v>
      </c>
      <c r="D1315" s="16"/>
      <c r="E1315" s="17" t="n">
        <f aca="false">SUM(D1315*C1315)</f>
        <v>0</v>
      </c>
    </row>
    <row r="1316" customFormat="false" ht="12.8" hidden="false" customHeight="false" outlineLevel="0" collapsed="false">
      <c r="B1316" s="34" t="s">
        <v>1215</v>
      </c>
      <c r="C1316" s="35" t="n">
        <v>300</v>
      </c>
      <c r="D1316" s="16"/>
      <c r="E1316" s="17" t="n">
        <f aca="false">SUM(D1316*C1316)</f>
        <v>0</v>
      </c>
    </row>
    <row r="1317" customFormat="false" ht="12.8" hidden="false" customHeight="false" outlineLevel="0" collapsed="false">
      <c r="B1317" s="34" t="s">
        <v>1216</v>
      </c>
      <c r="C1317" s="35" t="n">
        <v>300</v>
      </c>
      <c r="D1317" s="16"/>
      <c r="E1317" s="17" t="n">
        <f aca="false">SUM(D1317*C1317)</f>
        <v>0</v>
      </c>
    </row>
    <row r="1318" customFormat="false" ht="12.8" hidden="false" customHeight="false" outlineLevel="0" collapsed="false">
      <c r="B1318" s="34" t="s">
        <v>1217</v>
      </c>
      <c r="C1318" s="35" t="n">
        <v>300</v>
      </c>
      <c r="D1318" s="16"/>
      <c r="E1318" s="17" t="n">
        <f aca="false">SUM(D1318*C1318)</f>
        <v>0</v>
      </c>
    </row>
    <row r="1319" customFormat="false" ht="12.8" hidden="false" customHeight="false" outlineLevel="0" collapsed="false">
      <c r="B1319" s="34" t="s">
        <v>1218</v>
      </c>
      <c r="C1319" s="35" t="n">
        <v>300</v>
      </c>
      <c r="D1319" s="16"/>
      <c r="E1319" s="17" t="n">
        <f aca="false">SUM(D1319*C1319)</f>
        <v>0</v>
      </c>
    </row>
    <row r="1320" customFormat="false" ht="12.8" hidden="false" customHeight="false" outlineLevel="0" collapsed="false">
      <c r="B1320" s="34"/>
      <c r="C1320" s="35"/>
      <c r="D1320" s="16"/>
      <c r="E1320" s="17" t="n">
        <f aca="false">SUM(D1320*C1320)</f>
        <v>0</v>
      </c>
    </row>
    <row r="1321" customFormat="false" ht="12.8" hidden="false" customHeight="false" outlineLevel="0" collapsed="false">
      <c r="B1321" s="34" t="s">
        <v>1219</v>
      </c>
      <c r="C1321" s="35" t="n">
        <v>470</v>
      </c>
      <c r="D1321" s="16"/>
      <c r="E1321" s="17" t="n">
        <f aca="false">SUM(D1321*C1321)</f>
        <v>0</v>
      </c>
    </row>
    <row r="1322" customFormat="false" ht="12.8" hidden="false" customHeight="false" outlineLevel="0" collapsed="false">
      <c r="B1322" s="36" t="s">
        <v>1220</v>
      </c>
      <c r="C1322" s="35" t="n">
        <v>450</v>
      </c>
      <c r="D1322" s="16"/>
      <c r="E1322" s="17" t="n">
        <f aca="false">SUM(D1322*C1322)</f>
        <v>0</v>
      </c>
    </row>
    <row r="1323" customFormat="false" ht="12.8" hidden="false" customHeight="false" outlineLevel="0" collapsed="false">
      <c r="B1323" s="36"/>
      <c r="C1323" s="35"/>
      <c r="D1323" s="16"/>
      <c r="E1323" s="17" t="n">
        <f aca="false">SUM(D1323*C1323)</f>
        <v>0</v>
      </c>
    </row>
    <row r="1324" customFormat="false" ht="12.8" hidden="false" customHeight="false" outlineLevel="0" collapsed="false">
      <c r="B1324" s="36" t="s">
        <v>1221</v>
      </c>
      <c r="C1324" s="35" t="n">
        <v>400</v>
      </c>
      <c r="D1324" s="16"/>
      <c r="E1324" s="17" t="n">
        <f aca="false">SUM(D1324*C1324)</f>
        <v>0</v>
      </c>
    </row>
    <row r="1325" customFormat="false" ht="12.8" hidden="false" customHeight="false" outlineLevel="0" collapsed="false">
      <c r="B1325" s="36" t="s">
        <v>1222</v>
      </c>
      <c r="C1325" s="35" t="n">
        <v>415</v>
      </c>
      <c r="D1325" s="16"/>
      <c r="E1325" s="17" t="n">
        <f aca="false">SUM(D1325*C1325)</f>
        <v>0</v>
      </c>
    </row>
    <row r="1326" customFormat="false" ht="12.8" hidden="false" customHeight="false" outlineLevel="0" collapsed="false">
      <c r="B1326" s="36" t="s">
        <v>1223</v>
      </c>
      <c r="C1326" s="35" t="n">
        <v>415</v>
      </c>
      <c r="D1326" s="16"/>
      <c r="E1326" s="17" t="n">
        <f aca="false">SUM(D1326*C1326)</f>
        <v>0</v>
      </c>
    </row>
    <row r="1327" customFormat="false" ht="12.8" hidden="false" customHeight="false" outlineLevel="0" collapsed="false">
      <c r="B1327" s="36" t="s">
        <v>1224</v>
      </c>
      <c r="C1327" s="35" t="n">
        <v>400</v>
      </c>
      <c r="D1327" s="16"/>
      <c r="E1327" s="17" t="n">
        <f aca="false">SUM(D1327*C1327)</f>
        <v>0</v>
      </c>
    </row>
    <row r="1328" customFormat="false" ht="12.8" hidden="false" customHeight="false" outlineLevel="0" collapsed="false">
      <c r="B1328" s="36" t="s">
        <v>1225</v>
      </c>
      <c r="C1328" s="35" t="n">
        <v>400</v>
      </c>
      <c r="D1328" s="16"/>
      <c r="E1328" s="17" t="n">
        <f aca="false">SUM(D1328*C1328)</f>
        <v>0</v>
      </c>
    </row>
    <row r="1329" customFormat="false" ht="12.8" hidden="false" customHeight="false" outlineLevel="0" collapsed="false">
      <c r="B1329" s="36" t="s">
        <v>1226</v>
      </c>
      <c r="C1329" s="35" t="n">
        <v>400</v>
      </c>
      <c r="D1329" s="16"/>
      <c r="E1329" s="17" t="n">
        <f aca="false">SUM(D1329*C1329)</f>
        <v>0</v>
      </c>
    </row>
    <row r="1330" customFormat="false" ht="12.8" hidden="false" customHeight="false" outlineLevel="0" collapsed="false">
      <c r="B1330" s="36"/>
      <c r="C1330" s="35"/>
      <c r="D1330" s="16"/>
      <c r="E1330" s="17" t="n">
        <f aca="false">SUM(D1330*C1330)</f>
        <v>0</v>
      </c>
    </row>
    <row r="1331" customFormat="false" ht="12.8" hidden="false" customHeight="false" outlineLevel="0" collapsed="false">
      <c r="B1331" s="34" t="s">
        <v>1227</v>
      </c>
      <c r="C1331" s="35" t="n">
        <v>350</v>
      </c>
      <c r="D1331" s="16"/>
      <c r="E1331" s="17" t="n">
        <f aca="false">SUM(D1331*C1331)</f>
        <v>0</v>
      </c>
    </row>
    <row r="1332" customFormat="false" ht="12.8" hidden="false" customHeight="false" outlineLevel="0" collapsed="false">
      <c r="B1332" s="34"/>
      <c r="C1332" s="35"/>
      <c r="D1332" s="16"/>
      <c r="E1332" s="17" t="n">
        <f aca="false">SUM(D1332*C1332)</f>
        <v>0</v>
      </c>
    </row>
    <row r="1333" customFormat="false" ht="12.8" hidden="false" customHeight="false" outlineLevel="0" collapsed="false">
      <c r="B1333" s="34" t="s">
        <v>1228</v>
      </c>
      <c r="C1333" s="35" t="n">
        <v>370</v>
      </c>
      <c r="D1333" s="16"/>
      <c r="E1333" s="17" t="n">
        <f aca="false">SUM(D1333*C1333)</f>
        <v>0</v>
      </c>
    </row>
    <row r="1334" customFormat="false" ht="12.8" hidden="false" customHeight="false" outlineLevel="0" collapsed="false">
      <c r="B1334" s="34" t="s">
        <v>1229</v>
      </c>
      <c r="C1334" s="35" t="n">
        <v>370</v>
      </c>
      <c r="D1334" s="16"/>
      <c r="E1334" s="17" t="n">
        <f aca="false">SUM(D1334*C1334)</f>
        <v>0</v>
      </c>
    </row>
    <row r="1335" customFormat="false" ht="12.8" hidden="false" customHeight="false" outlineLevel="0" collapsed="false">
      <c r="B1335" s="34" t="s">
        <v>1230</v>
      </c>
      <c r="C1335" s="35" t="n">
        <v>370</v>
      </c>
      <c r="D1335" s="16"/>
      <c r="E1335" s="17" t="n">
        <f aca="false">SUM(D1335*C1335)</f>
        <v>0</v>
      </c>
    </row>
    <row r="1336" customFormat="false" ht="12.8" hidden="false" customHeight="false" outlineLevel="0" collapsed="false">
      <c r="B1336" s="34"/>
      <c r="C1336" s="35"/>
      <c r="D1336" s="16"/>
      <c r="E1336" s="17" t="n">
        <f aca="false">SUM(D1336*C1336)</f>
        <v>0</v>
      </c>
    </row>
    <row r="1337" customFormat="false" ht="12.8" hidden="false" customHeight="false" outlineLevel="0" collapsed="false">
      <c r="B1337" s="34" t="s">
        <v>1231</v>
      </c>
      <c r="C1337" s="35" t="n">
        <v>330</v>
      </c>
      <c r="D1337" s="16"/>
      <c r="E1337" s="17" t="n">
        <f aca="false">SUM(D1337*C1337)</f>
        <v>0</v>
      </c>
    </row>
    <row r="1338" customFormat="false" ht="22.5" hidden="false" customHeight="true" outlineLevel="0" collapsed="false">
      <c r="B1338" s="37" t="s">
        <v>1232</v>
      </c>
      <c r="C1338" s="35"/>
      <c r="D1338" s="16"/>
      <c r="E1338" s="17" t="n">
        <f aca="false">SUM(D1338*C1338)</f>
        <v>0</v>
      </c>
    </row>
    <row r="1339" customFormat="false" ht="15.75" hidden="false" customHeight="true" outlineLevel="0" collapsed="false">
      <c r="B1339" s="38" t="s">
        <v>355</v>
      </c>
      <c r="C1339" s="35"/>
      <c r="D1339" s="16"/>
      <c r="E1339" s="17" t="n">
        <f aca="false">SUM(D1339*C1339)</f>
        <v>0</v>
      </c>
    </row>
    <row r="1340" customFormat="false" ht="12.8" hidden="false" customHeight="false" outlineLevel="0" collapsed="false">
      <c r="B1340" s="34" t="s">
        <v>1233</v>
      </c>
      <c r="C1340" s="35" t="n">
        <v>350</v>
      </c>
      <c r="D1340" s="16"/>
      <c r="E1340" s="17" t="n">
        <f aca="false">SUM(D1340*C1340)</f>
        <v>0</v>
      </c>
    </row>
    <row r="1341" customFormat="false" ht="12.8" hidden="false" customHeight="false" outlineLevel="0" collapsed="false">
      <c r="B1341" s="34" t="s">
        <v>1234</v>
      </c>
      <c r="C1341" s="35" t="n">
        <v>350</v>
      </c>
      <c r="D1341" s="16"/>
      <c r="E1341" s="17" t="n">
        <f aca="false">SUM(D1341*C1341)</f>
        <v>0</v>
      </c>
    </row>
    <row r="1342" customFormat="false" ht="12.8" hidden="false" customHeight="false" outlineLevel="0" collapsed="false">
      <c r="B1342" s="34" t="s">
        <v>1235</v>
      </c>
      <c r="C1342" s="35" t="n">
        <v>350</v>
      </c>
      <c r="D1342" s="16"/>
      <c r="E1342" s="17" t="n">
        <f aca="false">SUM(D1342*C1342)</f>
        <v>0</v>
      </c>
    </row>
    <row r="1343" customFormat="false" ht="12.8" hidden="false" customHeight="false" outlineLevel="0" collapsed="false">
      <c r="B1343" s="34" t="s">
        <v>1236</v>
      </c>
      <c r="C1343" s="35" t="n">
        <v>350</v>
      </c>
      <c r="D1343" s="16"/>
      <c r="E1343" s="17" t="n">
        <f aca="false">SUM(D1343*C1343)</f>
        <v>0</v>
      </c>
    </row>
    <row r="1344" customFormat="false" ht="12.8" hidden="false" customHeight="false" outlineLevel="0" collapsed="false">
      <c r="B1344" s="34" t="s">
        <v>1237</v>
      </c>
      <c r="C1344" s="35" t="n">
        <v>350</v>
      </c>
      <c r="D1344" s="16"/>
      <c r="E1344" s="17" t="n">
        <f aca="false">SUM(D1344*C1344)</f>
        <v>0</v>
      </c>
    </row>
    <row r="1345" customFormat="false" ht="12.8" hidden="false" customHeight="false" outlineLevel="0" collapsed="false">
      <c r="B1345" s="34" t="s">
        <v>1238</v>
      </c>
      <c r="C1345" s="35" t="n">
        <v>350</v>
      </c>
      <c r="D1345" s="16"/>
      <c r="E1345" s="17" t="n">
        <f aca="false">SUM(D1345*C1345)</f>
        <v>0</v>
      </c>
    </row>
    <row r="1346" customFormat="false" ht="12.8" hidden="false" customHeight="false" outlineLevel="0" collapsed="false">
      <c r="B1346" s="34" t="s">
        <v>1239</v>
      </c>
      <c r="C1346" s="35" t="n">
        <v>350</v>
      </c>
      <c r="D1346" s="16"/>
      <c r="E1346" s="17" t="n">
        <f aca="false">SUM(D1346*C1346)</f>
        <v>0</v>
      </c>
    </row>
    <row r="1347" customFormat="false" ht="12.8" hidden="false" customHeight="false" outlineLevel="0" collapsed="false">
      <c r="B1347" s="34" t="s">
        <v>1240</v>
      </c>
      <c r="C1347" s="35" t="n">
        <v>350</v>
      </c>
      <c r="D1347" s="16"/>
      <c r="E1347" s="17" t="n">
        <f aca="false">SUM(D1347*C1347)</f>
        <v>0</v>
      </c>
    </row>
    <row r="1348" customFormat="false" ht="12.8" hidden="false" customHeight="false" outlineLevel="0" collapsed="false">
      <c r="B1348" s="34" t="s">
        <v>1241</v>
      </c>
      <c r="C1348" s="35" t="n">
        <v>350</v>
      </c>
      <c r="D1348" s="16"/>
      <c r="E1348" s="17" t="n">
        <f aca="false">SUM(D1348*C1348)</f>
        <v>0</v>
      </c>
    </row>
    <row r="1349" customFormat="false" ht="12.8" hidden="false" customHeight="false" outlineLevel="0" collapsed="false">
      <c r="B1349" s="34" t="s">
        <v>1242</v>
      </c>
      <c r="C1349" s="35" t="n">
        <v>350</v>
      </c>
      <c r="D1349" s="16"/>
      <c r="E1349" s="17" t="n">
        <f aca="false">SUM(D1349*C1349)</f>
        <v>0</v>
      </c>
    </row>
    <row r="1350" customFormat="false" ht="12.8" hidden="false" customHeight="false" outlineLevel="0" collapsed="false">
      <c r="B1350" s="34" t="s">
        <v>1243</v>
      </c>
      <c r="C1350" s="35" t="n">
        <v>350</v>
      </c>
      <c r="D1350" s="16"/>
      <c r="E1350" s="17" t="n">
        <f aca="false">SUM(D1350*C1350)</f>
        <v>0</v>
      </c>
    </row>
    <row r="1351" customFormat="false" ht="12.8" hidden="false" customHeight="false" outlineLevel="0" collapsed="false">
      <c r="B1351" s="34" t="s">
        <v>1244</v>
      </c>
      <c r="C1351" s="35" t="n">
        <v>350</v>
      </c>
      <c r="D1351" s="16"/>
      <c r="E1351" s="17" t="n">
        <f aca="false">SUM(D1351*C1351)</f>
        <v>0</v>
      </c>
    </row>
    <row r="1352" customFormat="false" ht="12.8" hidden="false" customHeight="false" outlineLevel="0" collapsed="false">
      <c r="B1352" s="34"/>
      <c r="C1352" s="35"/>
      <c r="D1352" s="16"/>
      <c r="E1352" s="17" t="n">
        <f aca="false">SUM(D1352*C1352)</f>
        <v>0</v>
      </c>
    </row>
    <row r="1353" customFormat="false" ht="12.8" hidden="false" customHeight="false" outlineLevel="0" collapsed="false">
      <c r="B1353" s="34" t="s">
        <v>1245</v>
      </c>
      <c r="C1353" s="35" t="n">
        <v>350</v>
      </c>
      <c r="D1353" s="16"/>
      <c r="E1353" s="17" t="n">
        <f aca="false">SUM(D1353*C1353)</f>
        <v>0</v>
      </c>
    </row>
    <row r="1354" customFormat="false" ht="12.8" hidden="false" customHeight="false" outlineLevel="0" collapsed="false">
      <c r="B1354" s="34" t="s">
        <v>1246</v>
      </c>
      <c r="C1354" s="35" t="n">
        <v>350</v>
      </c>
      <c r="D1354" s="16"/>
      <c r="E1354" s="17" t="n">
        <f aca="false">SUM(D1354*C1354)</f>
        <v>0</v>
      </c>
    </row>
    <row r="1355" customFormat="false" ht="12.8" hidden="false" customHeight="false" outlineLevel="0" collapsed="false">
      <c r="B1355" s="34" t="s">
        <v>1247</v>
      </c>
      <c r="C1355" s="35" t="n">
        <v>350</v>
      </c>
      <c r="D1355" s="16"/>
      <c r="E1355" s="17" t="n">
        <f aca="false">SUM(D1355*C1355)</f>
        <v>0</v>
      </c>
    </row>
    <row r="1356" customFormat="false" ht="12.8" hidden="false" customHeight="false" outlineLevel="0" collapsed="false">
      <c r="B1356" s="34" t="s">
        <v>1248</v>
      </c>
      <c r="C1356" s="35" t="n">
        <v>350</v>
      </c>
      <c r="D1356" s="16"/>
      <c r="E1356" s="17" t="n">
        <f aca="false">SUM(D1356*C1356)</f>
        <v>0</v>
      </c>
    </row>
    <row r="1357" customFormat="false" ht="12.8" hidden="false" customHeight="false" outlineLevel="0" collapsed="false">
      <c r="B1357" s="36"/>
      <c r="C1357" s="35"/>
      <c r="D1357" s="16"/>
      <c r="E1357" s="17" t="n">
        <f aca="false">SUM(D1357*C1357)</f>
        <v>0</v>
      </c>
    </row>
    <row r="1358" customFormat="false" ht="12.8" hidden="false" customHeight="false" outlineLevel="0" collapsed="false">
      <c r="B1358" s="34" t="s">
        <v>1249</v>
      </c>
      <c r="C1358" s="35" t="n">
        <v>350</v>
      </c>
      <c r="D1358" s="16"/>
      <c r="E1358" s="17" t="n">
        <f aca="false">SUM(D1358*C1358)</f>
        <v>0</v>
      </c>
    </row>
    <row r="1359" customFormat="false" ht="12.8" hidden="false" customHeight="false" outlineLevel="0" collapsed="false">
      <c r="B1359" s="34" t="s">
        <v>1250</v>
      </c>
      <c r="C1359" s="35" t="n">
        <v>350</v>
      </c>
      <c r="D1359" s="16"/>
      <c r="E1359" s="17" t="n">
        <f aca="false">SUM(D1359*C1359)</f>
        <v>0</v>
      </c>
    </row>
    <row r="1360" customFormat="false" ht="12.8" hidden="false" customHeight="false" outlineLevel="0" collapsed="false">
      <c r="B1360" s="34" t="s">
        <v>1251</v>
      </c>
      <c r="C1360" s="35" t="n">
        <v>350</v>
      </c>
      <c r="D1360" s="16"/>
      <c r="E1360" s="17" t="n">
        <f aca="false">SUM(D1360*C1360)</f>
        <v>0</v>
      </c>
    </row>
    <row r="1361" customFormat="false" ht="12.8" hidden="false" customHeight="false" outlineLevel="0" collapsed="false">
      <c r="B1361" s="34" t="s">
        <v>1252</v>
      </c>
      <c r="C1361" s="35" t="n">
        <v>350</v>
      </c>
      <c r="D1361" s="16"/>
      <c r="E1361" s="17" t="n">
        <f aca="false">SUM(D1361*C1361)</f>
        <v>0</v>
      </c>
    </row>
    <row r="1362" customFormat="false" ht="12.8" hidden="false" customHeight="false" outlineLevel="0" collapsed="false">
      <c r="B1362" s="34" t="s">
        <v>1253</v>
      </c>
      <c r="C1362" s="35" t="n">
        <v>350</v>
      </c>
      <c r="D1362" s="16"/>
      <c r="E1362" s="17" t="n">
        <f aca="false">SUM(D1362*C1362)</f>
        <v>0</v>
      </c>
    </row>
    <row r="1363" customFormat="false" ht="12.8" hidden="false" customHeight="false" outlineLevel="0" collapsed="false">
      <c r="B1363" s="34" t="s">
        <v>1254</v>
      </c>
      <c r="C1363" s="35" t="n">
        <v>350</v>
      </c>
      <c r="D1363" s="16"/>
      <c r="E1363" s="17" t="n">
        <f aca="false">SUM(D1363*C1363)</f>
        <v>0</v>
      </c>
    </row>
    <row r="1364" customFormat="false" ht="15.75" hidden="false" customHeight="true" outlineLevel="0" collapsed="false">
      <c r="B1364" s="38" t="s">
        <v>303</v>
      </c>
      <c r="C1364" s="35"/>
      <c r="D1364" s="16"/>
      <c r="E1364" s="17" t="n">
        <f aca="false">SUM(D1364*C1364)</f>
        <v>0</v>
      </c>
    </row>
    <row r="1365" customFormat="false" ht="12.8" hidden="false" customHeight="false" outlineLevel="0" collapsed="false">
      <c r="B1365" s="36" t="s">
        <v>1255</v>
      </c>
      <c r="C1365" s="35" t="n">
        <v>350</v>
      </c>
      <c r="D1365" s="16"/>
      <c r="E1365" s="17" t="n">
        <f aca="false">SUM(D1365*C1365)</f>
        <v>0</v>
      </c>
    </row>
    <row r="1366" customFormat="false" ht="12.8" hidden="false" customHeight="false" outlineLevel="0" collapsed="false">
      <c r="B1366" s="36" t="s">
        <v>1256</v>
      </c>
      <c r="C1366" s="35" t="n">
        <v>350</v>
      </c>
      <c r="D1366" s="16"/>
      <c r="E1366" s="17" t="n">
        <f aca="false">SUM(D1366*C1366)</f>
        <v>0</v>
      </c>
    </row>
    <row r="1367" customFormat="false" ht="12.8" hidden="false" customHeight="false" outlineLevel="0" collapsed="false">
      <c r="B1367" s="36" t="s">
        <v>1257</v>
      </c>
      <c r="C1367" s="35" t="n">
        <v>300</v>
      </c>
      <c r="D1367" s="16"/>
      <c r="E1367" s="17" t="n">
        <f aca="false">SUM(D1367*C1367)</f>
        <v>0</v>
      </c>
    </row>
    <row r="1368" customFormat="false" ht="12.8" hidden="false" customHeight="false" outlineLevel="0" collapsed="false">
      <c r="B1368" s="36" t="s">
        <v>1258</v>
      </c>
      <c r="C1368" s="35" t="n">
        <v>300</v>
      </c>
      <c r="D1368" s="16"/>
      <c r="E1368" s="17" t="n">
        <f aca="false">SUM(D1368*C1368)</f>
        <v>0</v>
      </c>
    </row>
    <row r="1369" customFormat="false" ht="12.8" hidden="false" customHeight="false" outlineLevel="0" collapsed="false">
      <c r="B1369" s="36" t="s">
        <v>1259</v>
      </c>
      <c r="C1369" s="35" t="n">
        <v>310</v>
      </c>
      <c r="D1369" s="16"/>
      <c r="E1369" s="17" t="n">
        <f aca="false">SUM(D1369*C1369)</f>
        <v>0</v>
      </c>
    </row>
    <row r="1370" customFormat="false" ht="12.8" hidden="false" customHeight="false" outlineLevel="0" collapsed="false">
      <c r="B1370" s="36" t="s">
        <v>1260</v>
      </c>
      <c r="C1370" s="35" t="n">
        <v>310</v>
      </c>
      <c r="D1370" s="16"/>
      <c r="E1370" s="17" t="n">
        <f aca="false">SUM(D1370*C1370)</f>
        <v>0</v>
      </c>
    </row>
    <row r="1371" customFormat="false" ht="12.8" hidden="false" customHeight="false" outlineLevel="0" collapsed="false">
      <c r="B1371" s="36" t="s">
        <v>1261</v>
      </c>
      <c r="C1371" s="35" t="n">
        <v>330</v>
      </c>
      <c r="D1371" s="16"/>
      <c r="E1371" s="17" t="n">
        <f aca="false">SUM(D1371*C1371)</f>
        <v>0</v>
      </c>
    </row>
    <row r="1372" customFormat="false" ht="12.8" hidden="false" customHeight="false" outlineLevel="0" collapsed="false">
      <c r="B1372" s="36" t="s">
        <v>1262</v>
      </c>
      <c r="C1372" s="35" t="n">
        <v>330</v>
      </c>
      <c r="D1372" s="16"/>
      <c r="E1372" s="17" t="n">
        <f aca="false">SUM(D1372*C1372)</f>
        <v>0</v>
      </c>
    </row>
    <row r="1373" customFormat="false" ht="12.8" hidden="false" customHeight="false" outlineLevel="0" collapsed="false">
      <c r="B1373" s="36" t="s">
        <v>1263</v>
      </c>
      <c r="C1373" s="35" t="n">
        <v>330</v>
      </c>
      <c r="D1373" s="16"/>
      <c r="E1373" s="17" t="n">
        <f aca="false">SUM(D1373*C1373)</f>
        <v>0</v>
      </c>
    </row>
    <row r="1374" customFormat="false" ht="12.8" hidden="false" customHeight="false" outlineLevel="0" collapsed="false">
      <c r="B1374" s="36" t="s">
        <v>1264</v>
      </c>
      <c r="C1374" s="35" t="n">
        <v>330</v>
      </c>
      <c r="D1374" s="16"/>
      <c r="E1374" s="17" t="n">
        <f aca="false">SUM(D1374*C1374)</f>
        <v>0</v>
      </c>
    </row>
    <row r="1375" customFormat="false" ht="12.8" hidden="false" customHeight="false" outlineLevel="0" collapsed="false">
      <c r="B1375" s="36" t="s">
        <v>1265</v>
      </c>
      <c r="C1375" s="35" t="n">
        <v>310</v>
      </c>
      <c r="D1375" s="16"/>
      <c r="E1375" s="17" t="n">
        <f aca="false">SUM(D1375*C1375)</f>
        <v>0</v>
      </c>
    </row>
    <row r="1376" customFormat="false" ht="12.8" hidden="false" customHeight="false" outlineLevel="0" collapsed="false">
      <c r="B1376" s="36" t="s">
        <v>1266</v>
      </c>
      <c r="C1376" s="35" t="n">
        <v>310</v>
      </c>
      <c r="D1376" s="16"/>
      <c r="E1376" s="17" t="n">
        <f aca="false">SUM(D1376*C1376)</f>
        <v>0</v>
      </c>
    </row>
    <row r="1377" customFormat="false" ht="12.8" hidden="false" customHeight="false" outlineLevel="0" collapsed="false">
      <c r="B1377" s="36" t="s">
        <v>1267</v>
      </c>
      <c r="C1377" s="35" t="n">
        <v>310</v>
      </c>
      <c r="D1377" s="16"/>
      <c r="E1377" s="17" t="n">
        <f aca="false">SUM(D1377*C1377)</f>
        <v>0</v>
      </c>
    </row>
    <row r="1378" customFormat="false" ht="12.8" hidden="false" customHeight="false" outlineLevel="0" collapsed="false">
      <c r="B1378" s="36"/>
      <c r="C1378" s="35"/>
      <c r="D1378" s="16"/>
      <c r="E1378" s="17" t="n">
        <f aca="false">SUM(D1378*C1378)</f>
        <v>0</v>
      </c>
    </row>
    <row r="1379" customFormat="false" ht="12.8" hidden="false" customHeight="false" outlineLevel="0" collapsed="false">
      <c r="B1379" s="36" t="s">
        <v>1268</v>
      </c>
      <c r="C1379" s="35" t="n">
        <v>280</v>
      </c>
      <c r="D1379" s="16"/>
      <c r="E1379" s="17" t="n">
        <f aca="false">SUM(D1379*C1379)</f>
        <v>0</v>
      </c>
    </row>
    <row r="1380" customFormat="false" ht="12.8" hidden="false" customHeight="false" outlineLevel="0" collapsed="false">
      <c r="B1380" s="36" t="s">
        <v>1269</v>
      </c>
      <c r="C1380" s="35" t="n">
        <v>280</v>
      </c>
      <c r="D1380" s="16"/>
      <c r="E1380" s="17" t="n">
        <f aca="false">SUM(D1380*C1380)</f>
        <v>0</v>
      </c>
    </row>
    <row r="1381" customFormat="false" ht="12.8" hidden="false" customHeight="false" outlineLevel="0" collapsed="false">
      <c r="B1381" s="34" t="s">
        <v>1270</v>
      </c>
      <c r="C1381" s="35" t="n">
        <v>280</v>
      </c>
      <c r="D1381" s="16"/>
      <c r="E1381" s="17" t="n">
        <f aca="false">SUM(D1381*C1381)</f>
        <v>0</v>
      </c>
    </row>
    <row r="1382" customFormat="false" ht="12.8" hidden="false" customHeight="false" outlineLevel="0" collapsed="false">
      <c r="B1382" s="34" t="s">
        <v>1271</v>
      </c>
      <c r="C1382" s="35" t="n">
        <v>280</v>
      </c>
      <c r="D1382" s="16"/>
      <c r="E1382" s="17" t="n">
        <f aca="false">SUM(D1382*C1382)</f>
        <v>0</v>
      </c>
    </row>
    <row r="1383" customFormat="false" ht="12.8" hidden="false" customHeight="false" outlineLevel="0" collapsed="false">
      <c r="B1383" s="34" t="s">
        <v>1272</v>
      </c>
      <c r="C1383" s="35" t="n">
        <v>440</v>
      </c>
      <c r="D1383" s="16"/>
      <c r="E1383" s="17" t="n">
        <f aca="false">SUM(D1383*C1383)</f>
        <v>0</v>
      </c>
    </row>
    <row r="1384" customFormat="false" ht="22.5" hidden="false" customHeight="true" outlineLevel="0" collapsed="false">
      <c r="B1384" s="37" t="s">
        <v>1273</v>
      </c>
      <c r="C1384" s="35"/>
      <c r="D1384" s="16"/>
      <c r="E1384" s="17" t="n">
        <f aca="false">SUM(D1384*C1384)</f>
        <v>0</v>
      </c>
    </row>
    <row r="1385" customFormat="false" ht="15.75" hidden="false" customHeight="true" outlineLevel="0" collapsed="false">
      <c r="B1385" s="38" t="s">
        <v>1274</v>
      </c>
      <c r="C1385" s="35"/>
      <c r="D1385" s="16"/>
      <c r="E1385" s="17" t="n">
        <f aca="false">SUM(D1385*C1385)</f>
        <v>0</v>
      </c>
    </row>
    <row r="1386" customFormat="false" ht="29.85" hidden="false" customHeight="false" outlineLevel="0" collapsed="false">
      <c r="B1386" s="36" t="s">
        <v>1275</v>
      </c>
      <c r="C1386" s="35" t="n">
        <v>250</v>
      </c>
      <c r="D1386" s="16"/>
      <c r="E1386" s="17" t="n">
        <f aca="false">SUM(D1386*C1386)</f>
        <v>0</v>
      </c>
    </row>
    <row r="1387" customFormat="false" ht="12.8" hidden="false" customHeight="false" outlineLevel="0" collapsed="false">
      <c r="B1387" s="36" t="s">
        <v>1276</v>
      </c>
      <c r="C1387" s="35" t="n">
        <v>170</v>
      </c>
      <c r="D1387" s="16"/>
      <c r="E1387" s="17" t="n">
        <f aca="false">SUM(D1387*C1387)</f>
        <v>0</v>
      </c>
    </row>
    <row r="1388" customFormat="false" ht="20.85" hidden="false" customHeight="false" outlineLevel="0" collapsed="false">
      <c r="B1388" s="36" t="s">
        <v>1277</v>
      </c>
      <c r="C1388" s="35" t="n">
        <v>250</v>
      </c>
      <c r="D1388" s="16"/>
      <c r="E1388" s="17" t="n">
        <f aca="false">SUM(D1388*C1388)</f>
        <v>0</v>
      </c>
    </row>
    <row r="1389" customFormat="false" ht="12.8" hidden="false" customHeight="false" outlineLevel="0" collapsed="false">
      <c r="B1389" s="36"/>
      <c r="C1389" s="35"/>
      <c r="D1389" s="16"/>
      <c r="E1389" s="17" t="n">
        <f aca="false">SUM(D1389*C1389)</f>
        <v>0</v>
      </c>
    </row>
    <row r="1390" customFormat="false" ht="29.25" hidden="false" customHeight="true" outlineLevel="0" collapsed="false">
      <c r="B1390" s="36" t="s">
        <v>1278</v>
      </c>
      <c r="C1390" s="35" t="n">
        <v>300</v>
      </c>
      <c r="D1390" s="16"/>
      <c r="E1390" s="17" t="n">
        <f aca="false">SUM(D1390*C1390)</f>
        <v>0</v>
      </c>
    </row>
    <row r="1391" customFormat="false" ht="29.85" hidden="false" customHeight="false" outlineLevel="0" collapsed="false">
      <c r="B1391" s="36" t="s">
        <v>1279</v>
      </c>
      <c r="C1391" s="35" t="n">
        <v>140</v>
      </c>
      <c r="D1391" s="16"/>
      <c r="E1391" s="17" t="n">
        <f aca="false">SUM(D1391*C1391)</f>
        <v>0</v>
      </c>
    </row>
    <row r="1392" customFormat="false" ht="12.8" hidden="false" customHeight="false" outlineLevel="0" collapsed="false">
      <c r="B1392" s="36"/>
      <c r="C1392" s="35" t="n">
        <v>50</v>
      </c>
      <c r="D1392" s="16"/>
      <c r="E1392" s="17" t="n">
        <f aca="false">SUM(D1392*C1392)</f>
        <v>0</v>
      </c>
    </row>
    <row r="1393" customFormat="false" ht="29.85" hidden="false" customHeight="false" outlineLevel="0" collapsed="false">
      <c r="B1393" s="36" t="s">
        <v>1280</v>
      </c>
      <c r="C1393" s="35" t="n">
        <v>250</v>
      </c>
      <c r="D1393" s="16"/>
      <c r="E1393" s="17" t="n">
        <f aca="false">SUM(D1393*C1393)</f>
        <v>0</v>
      </c>
    </row>
    <row r="1394" customFormat="false" ht="15.75" hidden="false" customHeight="true" outlineLevel="0" collapsed="false">
      <c r="B1394" s="39" t="s">
        <v>1281</v>
      </c>
      <c r="C1394" s="35"/>
      <c r="D1394" s="16"/>
      <c r="E1394" s="17" t="n">
        <f aca="false">SUM(D1394*C1394)</f>
        <v>0</v>
      </c>
    </row>
    <row r="1395" customFormat="false" ht="20.85" hidden="false" customHeight="false" outlineLevel="0" collapsed="false">
      <c r="B1395" s="36" t="s">
        <v>1282</v>
      </c>
      <c r="C1395" s="35" t="n">
        <v>320</v>
      </c>
      <c r="D1395" s="16"/>
      <c r="E1395" s="17" t="n">
        <f aca="false">SUM(D1395*C1395)</f>
        <v>0</v>
      </c>
    </row>
    <row r="1396" customFormat="false" ht="20.85" hidden="false" customHeight="false" outlineLevel="0" collapsed="false">
      <c r="B1396" s="36" t="s">
        <v>1283</v>
      </c>
      <c r="C1396" s="35" t="n">
        <v>350</v>
      </c>
      <c r="D1396" s="16"/>
      <c r="E1396" s="17" t="n">
        <f aca="false">SUM(D1396*C1396)</f>
        <v>0</v>
      </c>
    </row>
    <row r="1397" customFormat="false" ht="12.8" hidden="false" customHeight="false" outlineLevel="0" collapsed="false">
      <c r="B1397" s="36"/>
      <c r="C1397" s="35"/>
      <c r="D1397" s="16"/>
      <c r="E1397" s="17" t="n">
        <f aca="false">SUM(D1397*C1397)</f>
        <v>0</v>
      </c>
    </row>
    <row r="1398" customFormat="false" ht="29.85" hidden="false" customHeight="false" outlineLevel="0" collapsed="false">
      <c r="B1398" s="36" t="s">
        <v>1284</v>
      </c>
      <c r="C1398" s="35" t="n">
        <v>320</v>
      </c>
      <c r="D1398" s="16"/>
      <c r="E1398" s="17" t="n">
        <f aca="false">SUM(D1398*C1398)</f>
        <v>0</v>
      </c>
    </row>
    <row r="1399" customFormat="false" ht="12.8" hidden="false" customHeight="false" outlineLevel="0" collapsed="false">
      <c r="B1399" s="36"/>
      <c r="C1399" s="35"/>
      <c r="D1399" s="16"/>
      <c r="E1399" s="17" t="n">
        <f aca="false">SUM(D1399*C1399)</f>
        <v>0</v>
      </c>
    </row>
    <row r="1400" customFormat="false" ht="29.85" hidden="false" customHeight="false" outlineLevel="0" collapsed="false">
      <c r="B1400" s="36" t="s">
        <v>1285</v>
      </c>
      <c r="C1400" s="35" t="n">
        <v>320</v>
      </c>
      <c r="D1400" s="16"/>
      <c r="E1400" s="17" t="n">
        <f aca="false">SUM(D1400*C1400)</f>
        <v>0</v>
      </c>
    </row>
    <row r="1401" customFormat="false" ht="12.8" hidden="false" customHeight="false" outlineLevel="0" collapsed="false">
      <c r="B1401" s="36"/>
      <c r="C1401" s="35"/>
      <c r="D1401" s="16"/>
      <c r="E1401" s="17" t="n">
        <f aca="false">SUM(D1401*C1401)</f>
        <v>0</v>
      </c>
    </row>
    <row r="1402" customFormat="false" ht="29.85" hidden="false" customHeight="false" outlineLevel="0" collapsed="false">
      <c r="B1402" s="36" t="s">
        <v>1286</v>
      </c>
      <c r="C1402" s="35" t="n">
        <v>320</v>
      </c>
      <c r="D1402" s="16"/>
      <c r="E1402" s="17" t="n">
        <f aca="false">SUM(D1402*C1402)</f>
        <v>0</v>
      </c>
    </row>
    <row r="1403" customFormat="false" ht="38.8" hidden="false" customHeight="false" outlineLevel="0" collapsed="false">
      <c r="B1403" s="36" t="s">
        <v>1287</v>
      </c>
      <c r="C1403" s="35" t="n">
        <v>320</v>
      </c>
      <c r="D1403" s="16"/>
      <c r="E1403" s="17" t="n">
        <f aca="false">SUM(D1403*C1403)</f>
        <v>0</v>
      </c>
    </row>
    <row r="1404" customFormat="false" ht="38.8" hidden="false" customHeight="false" outlineLevel="0" collapsed="false">
      <c r="B1404" s="36" t="s">
        <v>1288</v>
      </c>
      <c r="C1404" s="35" t="n">
        <v>320</v>
      </c>
      <c r="D1404" s="16"/>
      <c r="E1404" s="17" t="n">
        <f aca="false">SUM(D1404*C1404)</f>
        <v>0</v>
      </c>
    </row>
    <row r="1405" customFormat="false" ht="12.8" hidden="false" customHeight="false" outlineLevel="0" collapsed="false">
      <c r="B1405" s="36"/>
      <c r="C1405" s="35"/>
      <c r="D1405" s="16"/>
      <c r="E1405" s="17" t="n">
        <f aca="false">SUM(D1405*C1405)</f>
        <v>0</v>
      </c>
    </row>
    <row r="1406" customFormat="false" ht="12.8" hidden="false" customHeight="false" outlineLevel="0" collapsed="false">
      <c r="B1406" s="36" t="s">
        <v>1289</v>
      </c>
      <c r="C1406" s="35" t="n">
        <v>120</v>
      </c>
      <c r="D1406" s="16"/>
      <c r="E1406" s="17" t="n">
        <f aca="false">SUM(D1406*C1406)</f>
        <v>0</v>
      </c>
    </row>
    <row r="1407" customFormat="false" ht="27" hidden="false" customHeight="true" outlineLevel="0" collapsed="false">
      <c r="B1407" s="39" t="s">
        <v>1290</v>
      </c>
      <c r="C1407" s="35"/>
      <c r="D1407" s="16"/>
      <c r="E1407" s="17" t="n">
        <f aca="false">SUM(D1407*C1407)</f>
        <v>0</v>
      </c>
    </row>
    <row r="1408" customFormat="false" ht="12.8" hidden="false" customHeight="false" outlineLevel="0" collapsed="false">
      <c r="B1408" s="36" t="s">
        <v>1291</v>
      </c>
      <c r="C1408" s="35" t="n">
        <v>150</v>
      </c>
      <c r="D1408" s="16"/>
      <c r="E1408" s="17" t="n">
        <f aca="false">SUM(D1408*C1408)</f>
        <v>0</v>
      </c>
    </row>
    <row r="1409" customFormat="false" ht="12.8" hidden="false" customHeight="false" outlineLevel="0" collapsed="false">
      <c r="B1409" s="36" t="s">
        <v>1292</v>
      </c>
      <c r="C1409" s="35" t="n">
        <v>150</v>
      </c>
      <c r="D1409" s="16"/>
      <c r="E1409" s="17" t="n">
        <f aca="false">SUM(D1409*C1409)</f>
        <v>0</v>
      </c>
    </row>
    <row r="1410" customFormat="false" ht="12.8" hidden="false" customHeight="false" outlineLevel="0" collapsed="false">
      <c r="B1410" s="36" t="s">
        <v>1293</v>
      </c>
      <c r="C1410" s="35" t="n">
        <v>150</v>
      </c>
      <c r="D1410" s="16"/>
      <c r="E1410" s="17" t="n">
        <f aca="false">SUM(D1410*C1410)</f>
        <v>0</v>
      </c>
    </row>
    <row r="1411" customFormat="false" ht="12.8" hidden="false" customHeight="false" outlineLevel="0" collapsed="false">
      <c r="B1411" s="36" t="s">
        <v>1294</v>
      </c>
      <c r="C1411" s="35" t="n">
        <v>150</v>
      </c>
      <c r="D1411" s="16"/>
      <c r="E1411" s="17" t="n">
        <f aca="false">SUM(D1411*C1411)</f>
        <v>0</v>
      </c>
    </row>
    <row r="1412" customFormat="false" ht="12.8" hidden="false" customHeight="false" outlineLevel="0" collapsed="false">
      <c r="B1412" s="36" t="s">
        <v>1295</v>
      </c>
      <c r="C1412" s="35" t="n">
        <v>150</v>
      </c>
      <c r="D1412" s="16"/>
      <c r="E1412" s="17" t="n">
        <f aca="false">SUM(D1412*C1412)</f>
        <v>0</v>
      </c>
    </row>
    <row r="1413" customFormat="false" ht="12.8" hidden="false" customHeight="false" outlineLevel="0" collapsed="false">
      <c r="B1413" s="36" t="s">
        <v>1296</v>
      </c>
      <c r="C1413" s="35" t="n">
        <v>150</v>
      </c>
      <c r="D1413" s="16"/>
      <c r="E1413" s="17" t="n">
        <f aca="false">SUM(D1413*C1413)</f>
        <v>0</v>
      </c>
    </row>
    <row r="1414" customFormat="false" ht="12.8" hidden="false" customHeight="false" outlineLevel="0" collapsed="false">
      <c r="B1414" s="36" t="s">
        <v>1297</v>
      </c>
      <c r="C1414" s="35" t="n">
        <v>150</v>
      </c>
      <c r="D1414" s="16"/>
      <c r="E1414" s="17" t="n">
        <f aca="false">SUM(D1414*C1414)</f>
        <v>0</v>
      </c>
    </row>
    <row r="1415" customFormat="false" ht="12.8" hidden="false" customHeight="false" outlineLevel="0" collapsed="false">
      <c r="B1415" s="36" t="s">
        <v>1298</v>
      </c>
      <c r="C1415" s="35" t="n">
        <v>150</v>
      </c>
      <c r="D1415" s="16"/>
      <c r="E1415" s="17" t="n">
        <f aca="false">SUM(D1415*C1415)</f>
        <v>0</v>
      </c>
    </row>
    <row r="1416" customFormat="false" ht="12.8" hidden="false" customHeight="false" outlineLevel="0" collapsed="false">
      <c r="B1416" s="36" t="s">
        <v>1299</v>
      </c>
      <c r="C1416" s="35" t="n">
        <v>150</v>
      </c>
      <c r="D1416" s="16"/>
      <c r="E1416" s="17" t="n">
        <f aca="false">SUM(D1416*C1416)</f>
        <v>0</v>
      </c>
    </row>
    <row r="1417" customFormat="false" ht="12.8" hidden="false" customHeight="false" outlineLevel="0" collapsed="false">
      <c r="B1417" s="36" t="s">
        <v>1300</v>
      </c>
      <c r="C1417" s="35" t="n">
        <v>150</v>
      </c>
      <c r="D1417" s="16"/>
      <c r="E1417" s="17" t="n">
        <f aca="false">SUM(D1417*C1417)</f>
        <v>0</v>
      </c>
    </row>
    <row r="1418" customFormat="false" ht="12.8" hidden="false" customHeight="false" outlineLevel="0" collapsed="false">
      <c r="B1418" s="36" t="s">
        <v>1301</v>
      </c>
      <c r="C1418" s="35" t="n">
        <v>150</v>
      </c>
      <c r="D1418" s="16"/>
      <c r="E1418" s="17" t="n">
        <f aca="false">SUM(D1418*C1418)</f>
        <v>0</v>
      </c>
    </row>
    <row r="1419" customFormat="false" ht="12.8" hidden="false" customHeight="false" outlineLevel="0" collapsed="false">
      <c r="B1419" s="36" t="s">
        <v>1302</v>
      </c>
      <c r="C1419" s="35" t="n">
        <v>150</v>
      </c>
      <c r="D1419" s="16"/>
      <c r="E1419" s="17" t="n">
        <f aca="false">SUM(D1419*C1419)</f>
        <v>0</v>
      </c>
    </row>
    <row r="1420" customFormat="false" ht="12.8" hidden="false" customHeight="false" outlineLevel="0" collapsed="false">
      <c r="B1420" s="36" t="s">
        <v>1303</v>
      </c>
      <c r="C1420" s="35" t="n">
        <v>150</v>
      </c>
      <c r="D1420" s="16"/>
      <c r="E1420" s="17" t="n">
        <f aca="false">SUM(D1420*C1420)</f>
        <v>0</v>
      </c>
    </row>
    <row r="1421" customFormat="false" ht="12.8" hidden="false" customHeight="false" outlineLevel="0" collapsed="false">
      <c r="B1421" s="36" t="s">
        <v>1304</v>
      </c>
      <c r="C1421" s="35" t="n">
        <v>150</v>
      </c>
      <c r="D1421" s="16"/>
      <c r="E1421" s="17" t="n">
        <f aca="false">SUM(D1421*C1421)</f>
        <v>0</v>
      </c>
    </row>
    <row r="1422" customFormat="false" ht="12.8" hidden="false" customHeight="false" outlineLevel="0" collapsed="false">
      <c r="B1422" s="36" t="s">
        <v>1305</v>
      </c>
      <c r="C1422" s="35" t="n">
        <v>150</v>
      </c>
      <c r="D1422" s="16"/>
      <c r="E1422" s="17" t="n">
        <f aca="false">SUM(D1422*C1422)</f>
        <v>0</v>
      </c>
    </row>
    <row r="1423" customFormat="false" ht="12.8" hidden="false" customHeight="false" outlineLevel="0" collapsed="false">
      <c r="B1423" s="36" t="s">
        <v>1306</v>
      </c>
      <c r="C1423" s="35" t="n">
        <v>150</v>
      </c>
      <c r="D1423" s="16"/>
      <c r="E1423" s="17" t="n">
        <f aca="false">SUM(D1423*C1423)</f>
        <v>0</v>
      </c>
    </row>
    <row r="1424" customFormat="false" ht="12.8" hidden="false" customHeight="false" outlineLevel="0" collapsed="false">
      <c r="B1424" s="36" t="s">
        <v>1307</v>
      </c>
      <c r="C1424" s="35" t="n">
        <v>150</v>
      </c>
      <c r="D1424" s="16"/>
      <c r="E1424" s="17" t="n">
        <f aca="false">SUM(D1424*C1424)</f>
        <v>0</v>
      </c>
    </row>
    <row r="1425" customFormat="false" ht="12.8" hidden="false" customHeight="false" outlineLevel="0" collapsed="false">
      <c r="B1425" s="36" t="s">
        <v>1308</v>
      </c>
      <c r="C1425" s="35" t="n">
        <v>150</v>
      </c>
      <c r="D1425" s="16"/>
      <c r="E1425" s="17" t="n">
        <f aca="false">SUM(D1425*C1425)</f>
        <v>0</v>
      </c>
    </row>
    <row r="1426" customFormat="false" ht="12.8" hidden="false" customHeight="false" outlineLevel="0" collapsed="false">
      <c r="B1426" s="34" t="s">
        <v>1309</v>
      </c>
      <c r="C1426" s="35" t="n">
        <v>150</v>
      </c>
      <c r="D1426" s="16"/>
      <c r="E1426" s="17" t="n">
        <f aca="false">SUM(D1426*C1426)</f>
        <v>0</v>
      </c>
    </row>
    <row r="1427" customFormat="false" ht="12.8" hidden="false" customHeight="false" outlineLevel="0" collapsed="false">
      <c r="B1427" s="34" t="s">
        <v>1310</v>
      </c>
      <c r="C1427" s="35" t="n">
        <v>150</v>
      </c>
      <c r="D1427" s="16"/>
      <c r="E1427" s="17" t="n">
        <f aca="false">SUM(D1427*C1427)</f>
        <v>0</v>
      </c>
    </row>
    <row r="1428" customFormat="false" ht="12.8" hidden="false" customHeight="false" outlineLevel="0" collapsed="false">
      <c r="B1428" s="34" t="s">
        <v>1311</v>
      </c>
      <c r="C1428" s="35" t="n">
        <v>150</v>
      </c>
      <c r="D1428" s="16"/>
      <c r="E1428" s="17" t="n">
        <f aca="false">SUM(D1428*C1428)</f>
        <v>0</v>
      </c>
    </row>
    <row r="1429" customFormat="false" ht="12.8" hidden="false" customHeight="false" outlineLevel="0" collapsed="false">
      <c r="B1429" s="34" t="s">
        <v>1312</v>
      </c>
      <c r="C1429" s="35" t="n">
        <v>150</v>
      </c>
      <c r="D1429" s="16"/>
      <c r="E1429" s="17" t="n">
        <f aca="false">SUM(D1429*C1429)</f>
        <v>0</v>
      </c>
    </row>
    <row r="1430" customFormat="false" ht="12.8" hidden="false" customHeight="false" outlineLevel="0" collapsed="false">
      <c r="B1430" s="34" t="s">
        <v>1313</v>
      </c>
      <c r="C1430" s="35" t="n">
        <v>150</v>
      </c>
      <c r="D1430" s="16"/>
      <c r="E1430" s="17" t="n">
        <f aca="false">SUM(D1430*C1430)</f>
        <v>0</v>
      </c>
    </row>
    <row r="1431" customFormat="false" ht="22.5" hidden="false" customHeight="true" outlineLevel="0" collapsed="false">
      <c r="B1431" s="37" t="s">
        <v>1314</v>
      </c>
      <c r="C1431" s="35"/>
      <c r="D1431" s="16"/>
      <c r="E1431" s="17" t="n">
        <f aca="false">SUM(D1431*C1431)</f>
        <v>0</v>
      </c>
    </row>
    <row r="1432" customFormat="false" ht="15.75" hidden="false" customHeight="true" outlineLevel="0" collapsed="false">
      <c r="B1432" s="38" t="s">
        <v>1315</v>
      </c>
      <c r="C1432" s="35" t="n">
        <v>50</v>
      </c>
      <c r="D1432" s="16"/>
      <c r="E1432" s="17" t="n">
        <f aca="false">SUM(D1432*C1432)</f>
        <v>0</v>
      </c>
    </row>
    <row r="1433" customFormat="false" ht="12.8" hidden="false" customHeight="false" outlineLevel="0" collapsed="false">
      <c r="B1433" s="34" t="s">
        <v>1316</v>
      </c>
      <c r="C1433" s="35" t="n">
        <v>450</v>
      </c>
      <c r="D1433" s="16"/>
      <c r="E1433" s="17" t="n">
        <f aca="false">SUM(D1433*C1433)</f>
        <v>0</v>
      </c>
    </row>
    <row r="1434" customFormat="false" ht="12.8" hidden="false" customHeight="false" outlineLevel="0" collapsed="false">
      <c r="B1434" s="34" t="s">
        <v>1317</v>
      </c>
      <c r="C1434" s="35" t="n">
        <v>230</v>
      </c>
      <c r="D1434" s="16"/>
      <c r="E1434" s="17" t="n">
        <f aca="false">SUM(D1434*C1434)</f>
        <v>0</v>
      </c>
    </row>
    <row r="1435" customFormat="false" ht="12.8" hidden="false" customHeight="false" outlineLevel="0" collapsed="false">
      <c r="B1435" s="34"/>
      <c r="C1435" s="35"/>
      <c r="D1435" s="16"/>
      <c r="E1435" s="17" t="n">
        <f aca="false">SUM(D1435*C1435)</f>
        <v>0</v>
      </c>
    </row>
    <row r="1436" customFormat="false" ht="12.8" hidden="false" customHeight="false" outlineLevel="0" collapsed="false">
      <c r="B1436" s="36" t="s">
        <v>1318</v>
      </c>
      <c r="C1436" s="35" t="n">
        <v>350</v>
      </c>
      <c r="D1436" s="16"/>
      <c r="E1436" s="17" t="n">
        <f aca="false">SUM(D1436*C1436)</f>
        <v>0</v>
      </c>
    </row>
    <row r="1437" customFormat="false" ht="17" hidden="false" customHeight="false" outlineLevel="0" collapsed="false">
      <c r="B1437" s="38" t="s">
        <v>1319</v>
      </c>
      <c r="C1437" s="35"/>
      <c r="D1437" s="16"/>
      <c r="E1437" s="17" t="n">
        <f aca="false">SUM(D1437*C1437)</f>
        <v>0</v>
      </c>
    </row>
    <row r="1438" customFormat="false" ht="12.8" hidden="false" customHeight="false" outlineLevel="0" collapsed="false">
      <c r="B1438" s="36" t="s">
        <v>1320</v>
      </c>
      <c r="C1438" s="35" t="n">
        <v>175</v>
      </c>
      <c r="D1438" s="16"/>
      <c r="E1438" s="17" t="n">
        <f aca="false">SUM(D1438*C1438)</f>
        <v>0</v>
      </c>
    </row>
    <row r="1439" customFormat="false" ht="12.8" hidden="false" customHeight="false" outlineLevel="0" collapsed="false">
      <c r="B1439" s="36" t="s">
        <v>1321</v>
      </c>
      <c r="C1439" s="35" t="n">
        <v>365</v>
      </c>
      <c r="D1439" s="16"/>
      <c r="E1439" s="17" t="n">
        <f aca="false">SUM(D1439*C1439)</f>
        <v>0</v>
      </c>
    </row>
    <row r="1440" customFormat="false" ht="12.8" hidden="false" customHeight="false" outlineLevel="0" collapsed="false">
      <c r="B1440" s="36"/>
      <c r="C1440" s="35"/>
      <c r="D1440" s="16"/>
      <c r="E1440" s="17" t="n">
        <f aca="false">SUM(D1440*C1440)</f>
        <v>0</v>
      </c>
    </row>
    <row r="1441" customFormat="false" ht="12.8" hidden="false" customHeight="false" outlineLevel="0" collapsed="false">
      <c r="B1441" s="34" t="s">
        <v>1322</v>
      </c>
      <c r="C1441" s="35" t="n">
        <v>250</v>
      </c>
      <c r="D1441" s="16"/>
      <c r="E1441" s="17" t="n">
        <f aca="false">SUM(D1441*C1441)</f>
        <v>0</v>
      </c>
    </row>
    <row r="1442" customFormat="false" ht="15.75" hidden="false" customHeight="true" outlineLevel="0" collapsed="false">
      <c r="B1442" s="38" t="s">
        <v>1323</v>
      </c>
      <c r="C1442" s="35"/>
      <c r="D1442" s="16"/>
      <c r="E1442" s="17" t="n">
        <f aca="false">SUM(D1442*C1442)</f>
        <v>0</v>
      </c>
    </row>
    <row r="1443" customFormat="false" ht="12.8" hidden="false" customHeight="false" outlineLevel="0" collapsed="false">
      <c r="B1443" s="36" t="s">
        <v>1324</v>
      </c>
      <c r="C1443" s="35" t="n">
        <v>120</v>
      </c>
      <c r="D1443" s="16"/>
      <c r="E1443" s="17" t="n">
        <f aca="false">SUM(D1443*C1443)</f>
        <v>0</v>
      </c>
    </row>
    <row r="1444" customFormat="false" ht="12.8" hidden="false" customHeight="false" outlineLevel="0" collapsed="false">
      <c r="B1444" s="36" t="s">
        <v>1325</v>
      </c>
      <c r="C1444" s="35" t="n">
        <v>120</v>
      </c>
      <c r="D1444" s="16"/>
      <c r="E1444" s="17" t="n">
        <f aca="false">SUM(D1444*C1444)</f>
        <v>0</v>
      </c>
    </row>
    <row r="1445" customFormat="false" ht="12.8" hidden="false" customHeight="false" outlineLevel="0" collapsed="false">
      <c r="B1445" s="36" t="s">
        <v>1326</v>
      </c>
      <c r="C1445" s="35" t="n">
        <v>120</v>
      </c>
      <c r="D1445" s="16"/>
      <c r="E1445" s="17" t="n">
        <f aca="false">SUM(D1445*C1445)</f>
        <v>0</v>
      </c>
    </row>
    <row r="1446" customFormat="false" ht="12.8" hidden="false" customHeight="false" outlineLevel="0" collapsed="false">
      <c r="B1446" s="36" t="s">
        <v>1327</v>
      </c>
      <c r="C1446" s="35" t="n">
        <v>120</v>
      </c>
      <c r="D1446" s="16"/>
      <c r="E1446" s="17" t="n">
        <f aca="false">SUM(D1446*C1446)</f>
        <v>0</v>
      </c>
    </row>
    <row r="1447" customFormat="false" ht="12.8" hidden="false" customHeight="false" outlineLevel="0" collapsed="false">
      <c r="B1447" s="36" t="s">
        <v>1328</v>
      </c>
      <c r="C1447" s="35" t="n">
        <v>120</v>
      </c>
      <c r="D1447" s="16"/>
      <c r="E1447" s="17" t="n">
        <f aca="false">SUM(D1447*C1447)</f>
        <v>0</v>
      </c>
    </row>
    <row r="1448" customFormat="false" ht="12.8" hidden="false" customHeight="false" outlineLevel="0" collapsed="false">
      <c r="B1448" s="36" t="s">
        <v>1329</v>
      </c>
      <c r="C1448" s="35" t="n">
        <v>120</v>
      </c>
      <c r="D1448" s="16"/>
      <c r="E1448" s="17" t="n">
        <f aca="false">SUM(D1448*C1448)</f>
        <v>0</v>
      </c>
    </row>
    <row r="1449" customFormat="false" ht="12.8" hidden="false" customHeight="false" outlineLevel="0" collapsed="false">
      <c r="B1449" s="36" t="s">
        <v>1330</v>
      </c>
      <c r="C1449" s="35" t="n">
        <v>120</v>
      </c>
      <c r="D1449" s="16"/>
      <c r="E1449" s="17" t="n">
        <f aca="false">SUM(D1449*C1449)</f>
        <v>0</v>
      </c>
    </row>
    <row r="1450" customFormat="false" ht="12.8" hidden="false" customHeight="false" outlineLevel="0" collapsed="false">
      <c r="B1450" s="36" t="s">
        <v>1331</v>
      </c>
      <c r="C1450" s="35" t="n">
        <v>120</v>
      </c>
      <c r="D1450" s="16"/>
      <c r="E1450" s="17" t="n">
        <f aca="false">SUM(D1450*C1450)</f>
        <v>0</v>
      </c>
    </row>
    <row r="1451" customFormat="false" ht="15.75" hidden="false" customHeight="true" outlineLevel="0" collapsed="false">
      <c r="B1451" s="38" t="s">
        <v>1332</v>
      </c>
      <c r="C1451" s="35"/>
      <c r="D1451" s="16"/>
      <c r="E1451" s="17" t="n">
        <f aca="false">SUM(D1451*C1451)</f>
        <v>0</v>
      </c>
    </row>
    <row r="1452" customFormat="false" ht="12.8" hidden="false" customHeight="false" outlineLevel="0" collapsed="false">
      <c r="B1452" s="36" t="s">
        <v>1333</v>
      </c>
      <c r="C1452" s="35" t="n">
        <v>160</v>
      </c>
      <c r="D1452" s="16"/>
      <c r="E1452" s="17" t="n">
        <f aca="false">SUM(D1452*C1452)</f>
        <v>0</v>
      </c>
    </row>
    <row r="1453" customFormat="false" ht="12.8" hidden="false" customHeight="false" outlineLevel="0" collapsed="false">
      <c r="B1453" s="36" t="s">
        <v>1334</v>
      </c>
      <c r="C1453" s="35" t="n">
        <v>160</v>
      </c>
      <c r="D1453" s="16"/>
      <c r="E1453" s="17" t="n">
        <f aca="false">SUM(D1453*C1453)</f>
        <v>0</v>
      </c>
    </row>
    <row r="1454" customFormat="false" ht="12.8" hidden="false" customHeight="false" outlineLevel="0" collapsed="false">
      <c r="B1454" s="36" t="s">
        <v>1335</v>
      </c>
      <c r="C1454" s="35" t="n">
        <v>160</v>
      </c>
      <c r="D1454" s="16"/>
      <c r="E1454" s="17" t="n">
        <f aca="false">SUM(D1454*C1454)</f>
        <v>0</v>
      </c>
    </row>
    <row r="1455" customFormat="false" ht="12.8" hidden="false" customHeight="false" outlineLevel="0" collapsed="false">
      <c r="B1455" s="36" t="s">
        <v>1336</v>
      </c>
      <c r="C1455" s="35" t="n">
        <v>160</v>
      </c>
      <c r="D1455" s="16"/>
      <c r="E1455" s="17" t="n">
        <f aca="false">SUM(D1455*C1455)</f>
        <v>0</v>
      </c>
    </row>
    <row r="1456" customFormat="false" ht="12.8" hidden="false" customHeight="false" outlineLevel="0" collapsed="false">
      <c r="B1456" s="36" t="s">
        <v>1337</v>
      </c>
      <c r="C1456" s="35" t="n">
        <v>160</v>
      </c>
      <c r="D1456" s="16"/>
      <c r="E1456" s="17" t="n">
        <f aca="false">SUM(D1456*C1456)</f>
        <v>0</v>
      </c>
    </row>
    <row r="1457" customFormat="false" ht="12.8" hidden="false" customHeight="false" outlineLevel="0" collapsed="false">
      <c r="B1457" s="36" t="s">
        <v>1338</v>
      </c>
      <c r="C1457" s="35" t="n">
        <v>160</v>
      </c>
      <c r="D1457" s="16"/>
      <c r="E1457" s="17" t="n">
        <f aca="false">SUM(D1457*C1457)</f>
        <v>0</v>
      </c>
    </row>
    <row r="1458" customFormat="false" ht="12.8" hidden="false" customHeight="false" outlineLevel="0" collapsed="false">
      <c r="B1458" s="36" t="s">
        <v>1339</v>
      </c>
      <c r="C1458" s="35" t="n">
        <v>160</v>
      </c>
      <c r="D1458" s="16"/>
      <c r="E1458" s="17" t="n">
        <f aca="false">SUM(D1458*C1458)</f>
        <v>0</v>
      </c>
    </row>
    <row r="1459" customFormat="false" ht="12.8" hidden="false" customHeight="false" outlineLevel="0" collapsed="false">
      <c r="B1459" s="36" t="s">
        <v>1340</v>
      </c>
      <c r="C1459" s="35" t="n">
        <v>160</v>
      </c>
      <c r="D1459" s="16"/>
      <c r="E1459" s="17" t="n">
        <f aca="false">SUM(D1459*C1459)</f>
        <v>0</v>
      </c>
    </row>
    <row r="1460" customFormat="false" ht="12.8" hidden="false" customHeight="false" outlineLevel="0" collapsed="false">
      <c r="B1460" s="36" t="s">
        <v>1341</v>
      </c>
      <c r="C1460" s="35" t="n">
        <v>160</v>
      </c>
      <c r="D1460" s="16"/>
      <c r="E1460" s="17" t="n">
        <f aca="false">SUM(D1460*C1460)</f>
        <v>0</v>
      </c>
    </row>
    <row r="1461" customFormat="false" ht="12.8" hidden="false" customHeight="false" outlineLevel="0" collapsed="false">
      <c r="B1461" s="36" t="s">
        <v>1342</v>
      </c>
      <c r="C1461" s="35" t="n">
        <v>160</v>
      </c>
      <c r="D1461" s="16"/>
      <c r="E1461" s="17" t="n">
        <f aca="false">SUM(D1461*C1461)</f>
        <v>0</v>
      </c>
    </row>
    <row r="1462" customFormat="false" ht="12.8" hidden="false" customHeight="false" outlineLevel="0" collapsed="false">
      <c r="B1462" s="36" t="s">
        <v>1343</v>
      </c>
      <c r="C1462" s="35" t="n">
        <v>160</v>
      </c>
      <c r="D1462" s="16"/>
      <c r="E1462" s="17" t="n">
        <f aca="false">SUM(D1462*C1462)</f>
        <v>0</v>
      </c>
    </row>
    <row r="1463" customFormat="false" ht="12.8" hidden="false" customHeight="false" outlineLevel="0" collapsed="false">
      <c r="B1463" s="36" t="s">
        <v>1344</v>
      </c>
      <c r="C1463" s="35" t="n">
        <v>160</v>
      </c>
      <c r="D1463" s="16"/>
      <c r="E1463" s="17" t="n">
        <f aca="false">SUM(D1463*C1463)</f>
        <v>0</v>
      </c>
    </row>
    <row r="1464" customFormat="false" ht="12.8" hidden="false" customHeight="false" outlineLevel="0" collapsed="false">
      <c r="B1464" s="36" t="s">
        <v>1345</v>
      </c>
      <c r="C1464" s="35" t="n">
        <v>160</v>
      </c>
      <c r="D1464" s="16"/>
      <c r="E1464" s="17" t="n">
        <f aca="false">SUM(D1464*C1464)</f>
        <v>0</v>
      </c>
    </row>
    <row r="1465" customFormat="false" ht="12.8" hidden="false" customHeight="false" outlineLevel="0" collapsed="false">
      <c r="B1465" s="36" t="s">
        <v>1346</v>
      </c>
      <c r="C1465" s="35" t="n">
        <v>160</v>
      </c>
      <c r="D1465" s="16"/>
      <c r="E1465" s="17" t="n">
        <f aca="false">SUM(D1465*C1465)</f>
        <v>0</v>
      </c>
    </row>
    <row r="1466" customFormat="false" ht="12.8" hidden="false" customHeight="false" outlineLevel="0" collapsed="false">
      <c r="B1466" s="36" t="s">
        <v>1347</v>
      </c>
      <c r="C1466" s="35" t="n">
        <v>160</v>
      </c>
      <c r="D1466" s="16"/>
      <c r="E1466" s="17" t="n">
        <f aca="false">SUM(D1466*C1466)</f>
        <v>0</v>
      </c>
    </row>
    <row r="1467" customFormat="false" ht="12.8" hidden="false" customHeight="false" outlineLevel="0" collapsed="false">
      <c r="B1467" s="36" t="s">
        <v>1348</v>
      </c>
      <c r="C1467" s="35" t="n">
        <v>160</v>
      </c>
      <c r="D1467" s="16"/>
      <c r="E1467" s="17" t="n">
        <f aca="false">SUM(D1467*C1467)</f>
        <v>0</v>
      </c>
    </row>
    <row r="1468" customFormat="false" ht="12.8" hidden="false" customHeight="false" outlineLevel="0" collapsed="false">
      <c r="B1468" s="36" t="s">
        <v>1349</v>
      </c>
      <c r="C1468" s="35" t="n">
        <v>160</v>
      </c>
      <c r="D1468" s="16"/>
      <c r="E1468" s="17" t="n">
        <f aca="false">SUM(D1468*C1468)</f>
        <v>0</v>
      </c>
    </row>
    <row r="1469" customFormat="false" ht="12.8" hidden="false" customHeight="false" outlineLevel="0" collapsed="false">
      <c r="B1469" s="36" t="s">
        <v>1350</v>
      </c>
      <c r="C1469" s="35" t="n">
        <v>160</v>
      </c>
      <c r="D1469" s="16"/>
      <c r="E1469" s="17" t="n">
        <f aca="false">SUM(D1469*C1469)</f>
        <v>0</v>
      </c>
    </row>
    <row r="1470" customFormat="false" ht="12.8" hidden="false" customHeight="false" outlineLevel="0" collapsed="false">
      <c r="B1470" s="36" t="s">
        <v>1351</v>
      </c>
      <c r="C1470" s="35" t="n">
        <v>160</v>
      </c>
      <c r="D1470" s="16"/>
      <c r="E1470" s="17" t="n">
        <f aca="false">SUM(D1470*C1470)</f>
        <v>0</v>
      </c>
    </row>
    <row r="1471" customFormat="false" ht="12.8" hidden="false" customHeight="false" outlineLevel="0" collapsed="false">
      <c r="B1471" s="36" t="s">
        <v>1352</v>
      </c>
      <c r="C1471" s="35" t="n">
        <v>160</v>
      </c>
      <c r="D1471" s="16"/>
      <c r="E1471" s="17" t="n">
        <f aca="false">SUM(D1471*C1471)</f>
        <v>0</v>
      </c>
    </row>
    <row r="1472" customFormat="false" ht="12.8" hidden="false" customHeight="false" outlineLevel="0" collapsed="false">
      <c r="B1472" s="36" t="s">
        <v>1353</v>
      </c>
      <c r="C1472" s="35" t="n">
        <v>160</v>
      </c>
      <c r="D1472" s="16"/>
      <c r="E1472" s="17" t="n">
        <f aca="false">SUM(D1472*C1472)</f>
        <v>0</v>
      </c>
    </row>
    <row r="1473" customFormat="false" ht="12.8" hidden="false" customHeight="false" outlineLevel="0" collapsed="false">
      <c r="B1473" s="36" t="s">
        <v>1354</v>
      </c>
      <c r="C1473" s="35" t="n">
        <v>160</v>
      </c>
      <c r="D1473" s="16"/>
      <c r="E1473" s="17" t="n">
        <f aca="false">SUM(D1473*C1473)</f>
        <v>0</v>
      </c>
    </row>
    <row r="1474" customFormat="false" ht="12.8" hidden="false" customHeight="false" outlineLevel="0" collapsed="false">
      <c r="B1474" s="36" t="s">
        <v>1355</v>
      </c>
      <c r="C1474" s="35" t="n">
        <v>160</v>
      </c>
      <c r="D1474" s="16"/>
      <c r="E1474" s="17" t="n">
        <f aca="false">SUM(D1474*C1474)</f>
        <v>0</v>
      </c>
    </row>
    <row r="1475" customFormat="false" ht="12.8" hidden="false" customHeight="false" outlineLevel="0" collapsed="false">
      <c r="B1475" s="36" t="s">
        <v>1356</v>
      </c>
      <c r="C1475" s="35" t="n">
        <v>160</v>
      </c>
      <c r="D1475" s="16"/>
      <c r="E1475" s="17" t="n">
        <f aca="false">SUM(D1475*C1475)</f>
        <v>0</v>
      </c>
    </row>
    <row r="1476" customFormat="false" ht="12.8" hidden="false" customHeight="false" outlineLevel="0" collapsed="false">
      <c r="B1476" s="36" t="s">
        <v>1357</v>
      </c>
      <c r="C1476" s="35" t="n">
        <v>160</v>
      </c>
      <c r="D1476" s="16"/>
      <c r="E1476" s="17" t="n">
        <f aca="false">SUM(D1476*C1476)</f>
        <v>0</v>
      </c>
    </row>
    <row r="1477" customFormat="false" ht="12.8" hidden="false" customHeight="false" outlineLevel="0" collapsed="false">
      <c r="B1477" s="36" t="s">
        <v>1358</v>
      </c>
      <c r="C1477" s="35" t="n">
        <v>160</v>
      </c>
      <c r="D1477" s="16"/>
      <c r="E1477" s="17" t="n">
        <f aca="false">SUM(D1477*C1477)</f>
        <v>0</v>
      </c>
    </row>
    <row r="1478" customFormat="false" ht="12.8" hidden="false" customHeight="false" outlineLevel="0" collapsed="false">
      <c r="B1478" s="36" t="s">
        <v>1359</v>
      </c>
      <c r="C1478" s="35" t="n">
        <v>160</v>
      </c>
      <c r="D1478" s="16"/>
      <c r="E1478" s="17" t="n">
        <f aca="false">SUM(D1478*C1478)</f>
        <v>0</v>
      </c>
    </row>
    <row r="1479" customFormat="false" ht="12.8" hidden="false" customHeight="false" outlineLevel="0" collapsed="false">
      <c r="B1479" s="36" t="s">
        <v>1360</v>
      </c>
      <c r="C1479" s="35" t="n">
        <v>160</v>
      </c>
      <c r="D1479" s="16"/>
      <c r="E1479" s="17" t="n">
        <f aca="false">SUM(D1479*C1479)</f>
        <v>0</v>
      </c>
    </row>
    <row r="1480" customFormat="false" ht="12.8" hidden="false" customHeight="false" outlineLevel="0" collapsed="false">
      <c r="B1480" s="36" t="s">
        <v>1361</v>
      </c>
      <c r="C1480" s="35" t="n">
        <v>160</v>
      </c>
      <c r="D1480" s="16"/>
      <c r="E1480" s="17" t="n">
        <f aca="false">SUM(D1480*C1480)</f>
        <v>0</v>
      </c>
    </row>
    <row r="1481" customFormat="false" ht="12.8" hidden="false" customHeight="false" outlineLevel="0" collapsed="false">
      <c r="B1481" s="36" t="s">
        <v>1362</v>
      </c>
      <c r="C1481" s="35" t="n">
        <v>160</v>
      </c>
      <c r="D1481" s="16"/>
      <c r="E1481" s="17" t="n">
        <f aca="false">SUM(D1481*C1481)</f>
        <v>0</v>
      </c>
    </row>
    <row r="1482" customFormat="false" ht="12.8" hidden="false" customHeight="false" outlineLevel="0" collapsed="false">
      <c r="B1482" s="36" t="s">
        <v>1363</v>
      </c>
      <c r="C1482" s="35" t="n">
        <v>160</v>
      </c>
      <c r="D1482" s="16"/>
      <c r="E1482" s="17" t="n">
        <f aca="false">SUM(D1482*C1482)</f>
        <v>0</v>
      </c>
    </row>
    <row r="1483" customFormat="false" ht="12.8" hidden="false" customHeight="false" outlineLevel="0" collapsed="false">
      <c r="B1483" s="36" t="s">
        <v>1364</v>
      </c>
      <c r="C1483" s="35" t="n">
        <v>160</v>
      </c>
      <c r="D1483" s="16"/>
      <c r="E1483" s="17" t="n">
        <f aca="false">SUM(D1483*C1483)</f>
        <v>0</v>
      </c>
    </row>
    <row r="1484" customFormat="false" ht="12.8" hidden="false" customHeight="false" outlineLevel="0" collapsed="false">
      <c r="B1484" s="36" t="s">
        <v>1365</v>
      </c>
      <c r="C1484" s="35" t="n">
        <v>160</v>
      </c>
      <c r="D1484" s="16"/>
      <c r="E1484" s="17" t="n">
        <f aca="false">SUM(D1484*C1484)</f>
        <v>0</v>
      </c>
    </row>
    <row r="1485" customFormat="false" ht="12.8" hidden="false" customHeight="false" outlineLevel="0" collapsed="false">
      <c r="B1485" s="36" t="s">
        <v>1366</v>
      </c>
      <c r="C1485" s="35" t="n">
        <v>160</v>
      </c>
      <c r="D1485" s="16"/>
      <c r="E1485" s="17" t="n">
        <f aca="false">SUM(D1485*C1485)</f>
        <v>0</v>
      </c>
    </row>
    <row r="1486" customFormat="false" ht="12.8" hidden="false" customHeight="false" outlineLevel="0" collapsed="false">
      <c r="B1486" s="36" t="s">
        <v>1367</v>
      </c>
      <c r="C1486" s="35" t="n">
        <v>160</v>
      </c>
      <c r="D1486" s="16"/>
      <c r="E1486" s="17" t="n">
        <f aca="false">SUM(D1486*C1486)</f>
        <v>0</v>
      </c>
    </row>
    <row r="1487" customFormat="false" ht="12.8" hidden="false" customHeight="false" outlineLevel="0" collapsed="false">
      <c r="B1487" s="36" t="s">
        <v>1368</v>
      </c>
      <c r="C1487" s="35" t="n">
        <v>160</v>
      </c>
      <c r="D1487" s="16"/>
      <c r="E1487" s="17" t="n">
        <f aca="false">SUM(D1487*C1487)</f>
        <v>0</v>
      </c>
    </row>
    <row r="1488" customFormat="false" ht="12.8" hidden="false" customHeight="false" outlineLevel="0" collapsed="false">
      <c r="B1488" s="36" t="s">
        <v>1369</v>
      </c>
      <c r="C1488" s="35" t="n">
        <v>160</v>
      </c>
      <c r="D1488" s="16"/>
      <c r="E1488" s="17" t="n">
        <f aca="false">SUM(D1488*C1488)</f>
        <v>0</v>
      </c>
    </row>
    <row r="1489" customFormat="false" ht="12.8" hidden="false" customHeight="false" outlineLevel="0" collapsed="false">
      <c r="B1489" s="36" t="s">
        <v>1370</v>
      </c>
      <c r="C1489" s="35" t="n">
        <v>160</v>
      </c>
      <c r="D1489" s="16"/>
      <c r="E1489" s="17" t="n">
        <f aca="false">SUM(D1489*C1489)</f>
        <v>0</v>
      </c>
    </row>
    <row r="1490" customFormat="false" ht="12.8" hidden="false" customHeight="false" outlineLevel="0" collapsed="false">
      <c r="B1490" s="36" t="s">
        <v>1371</v>
      </c>
      <c r="C1490" s="35" t="n">
        <v>160</v>
      </c>
      <c r="D1490" s="16"/>
      <c r="E1490" s="17" t="n">
        <f aca="false">SUM(D1490*C1490)</f>
        <v>0</v>
      </c>
    </row>
    <row r="1491" customFormat="false" ht="12.8" hidden="false" customHeight="false" outlineLevel="0" collapsed="false">
      <c r="B1491" s="36" t="s">
        <v>1372</v>
      </c>
      <c r="C1491" s="35" t="n">
        <v>160</v>
      </c>
      <c r="D1491" s="16"/>
      <c r="E1491" s="17" t="n">
        <f aca="false">SUM(D1491*C1491)</f>
        <v>0</v>
      </c>
    </row>
    <row r="1492" customFormat="false" ht="12.8" hidden="false" customHeight="false" outlineLevel="0" collapsed="false">
      <c r="B1492" s="36" t="s">
        <v>1373</v>
      </c>
      <c r="C1492" s="35" t="n">
        <v>160</v>
      </c>
      <c r="D1492" s="16"/>
      <c r="E1492" s="17" t="n">
        <f aca="false">SUM(D1492*C1492)</f>
        <v>0</v>
      </c>
    </row>
    <row r="1493" customFormat="false" ht="12.8" hidden="false" customHeight="false" outlineLevel="0" collapsed="false">
      <c r="B1493" s="36" t="s">
        <v>1374</v>
      </c>
      <c r="C1493" s="35" t="n">
        <v>160</v>
      </c>
      <c r="D1493" s="16"/>
      <c r="E1493" s="17" t="n">
        <f aca="false">SUM(D1493*C1493)</f>
        <v>0</v>
      </c>
    </row>
    <row r="1494" customFormat="false" ht="12.8" hidden="false" customHeight="false" outlineLevel="0" collapsed="false">
      <c r="B1494" s="36" t="s">
        <v>1375</v>
      </c>
      <c r="C1494" s="35" t="n">
        <v>160</v>
      </c>
      <c r="D1494" s="16"/>
      <c r="E1494" s="17" t="n">
        <f aca="false">SUM(D1494*C1494)</f>
        <v>0</v>
      </c>
    </row>
    <row r="1495" customFormat="false" ht="12.8" hidden="false" customHeight="false" outlineLevel="0" collapsed="false">
      <c r="B1495" s="36" t="s">
        <v>1376</v>
      </c>
      <c r="C1495" s="35" t="n">
        <v>160</v>
      </c>
      <c r="D1495" s="16"/>
      <c r="E1495" s="17" t="n">
        <f aca="false">SUM(D1495*C1495)</f>
        <v>0</v>
      </c>
    </row>
    <row r="1496" customFormat="false" ht="12.8" hidden="false" customHeight="false" outlineLevel="0" collapsed="false">
      <c r="B1496" s="36" t="s">
        <v>1377</v>
      </c>
      <c r="C1496" s="35" t="n">
        <v>160</v>
      </c>
      <c r="D1496" s="16"/>
      <c r="E1496" s="17" t="n">
        <f aca="false">SUM(D1496*C1496)</f>
        <v>0</v>
      </c>
    </row>
    <row r="1497" customFormat="false" ht="12.8" hidden="false" customHeight="false" outlineLevel="0" collapsed="false">
      <c r="B1497" s="36" t="s">
        <v>1378</v>
      </c>
      <c r="C1497" s="35" t="n">
        <v>160</v>
      </c>
      <c r="D1497" s="16"/>
      <c r="E1497" s="17" t="n">
        <f aca="false">SUM(D1497*C1497)</f>
        <v>0</v>
      </c>
    </row>
    <row r="1498" customFormat="false" ht="12.8" hidden="false" customHeight="false" outlineLevel="0" collapsed="false">
      <c r="B1498" s="36" t="s">
        <v>1379</v>
      </c>
      <c r="C1498" s="35" t="n">
        <v>160</v>
      </c>
      <c r="D1498" s="16"/>
      <c r="E1498" s="17" t="n">
        <f aca="false">SUM(D1498*C1498)</f>
        <v>0</v>
      </c>
    </row>
    <row r="1499" customFormat="false" ht="12.8" hidden="false" customHeight="false" outlineLevel="0" collapsed="false">
      <c r="B1499" s="36" t="s">
        <v>1380</v>
      </c>
      <c r="C1499" s="35" t="n">
        <v>160</v>
      </c>
      <c r="D1499" s="16"/>
      <c r="E1499" s="17" t="n">
        <f aca="false">SUM(D1499*C1499)</f>
        <v>0</v>
      </c>
    </row>
    <row r="1500" customFormat="false" ht="12.8" hidden="false" customHeight="false" outlineLevel="0" collapsed="false">
      <c r="B1500" s="36" t="s">
        <v>1381</v>
      </c>
      <c r="C1500" s="35" t="n">
        <v>160</v>
      </c>
      <c r="D1500" s="16"/>
      <c r="E1500" s="17" t="n">
        <f aca="false">SUM(D1500*C1500)</f>
        <v>0</v>
      </c>
    </row>
    <row r="1501" customFormat="false" ht="12.8" hidden="false" customHeight="false" outlineLevel="0" collapsed="false">
      <c r="B1501" s="36" t="s">
        <v>1382</v>
      </c>
      <c r="C1501" s="35" t="n">
        <v>160</v>
      </c>
      <c r="D1501" s="16"/>
      <c r="E1501" s="17" t="n">
        <f aca="false">SUM(D1501*C1501)</f>
        <v>0</v>
      </c>
    </row>
    <row r="1502" customFormat="false" ht="12.8" hidden="false" customHeight="false" outlineLevel="0" collapsed="false">
      <c r="B1502" s="36" t="s">
        <v>1383</v>
      </c>
      <c r="C1502" s="35" t="n">
        <v>160</v>
      </c>
      <c r="D1502" s="16"/>
      <c r="E1502" s="17" t="n">
        <f aca="false">SUM(D1502*C1502)</f>
        <v>0</v>
      </c>
    </row>
    <row r="1503" customFormat="false" ht="12.8" hidden="false" customHeight="false" outlineLevel="0" collapsed="false">
      <c r="B1503" s="36" t="s">
        <v>1384</v>
      </c>
      <c r="C1503" s="35" t="n">
        <v>160</v>
      </c>
      <c r="D1503" s="16"/>
      <c r="E1503" s="17" t="n">
        <f aca="false">SUM(D1503*C1503)</f>
        <v>0</v>
      </c>
    </row>
    <row r="1504" customFormat="false" ht="12.8" hidden="false" customHeight="false" outlineLevel="0" collapsed="false">
      <c r="B1504" s="36" t="s">
        <v>1385</v>
      </c>
      <c r="C1504" s="35" t="n">
        <v>160</v>
      </c>
      <c r="D1504" s="16"/>
      <c r="E1504" s="17" t="n">
        <f aca="false">SUM(D1504*C1504)</f>
        <v>0</v>
      </c>
    </row>
    <row r="1505" customFormat="false" ht="12.8" hidden="false" customHeight="false" outlineLevel="0" collapsed="false">
      <c r="B1505" s="36" t="s">
        <v>1386</v>
      </c>
      <c r="C1505" s="35" t="n">
        <v>160</v>
      </c>
      <c r="D1505" s="16"/>
      <c r="E1505" s="17" t="n">
        <f aca="false">SUM(D1505*C1505)</f>
        <v>0</v>
      </c>
    </row>
    <row r="1506" customFormat="false" ht="12.8" hidden="false" customHeight="false" outlineLevel="0" collapsed="false">
      <c r="B1506" s="36" t="s">
        <v>1387</v>
      </c>
      <c r="C1506" s="35" t="n">
        <v>160</v>
      </c>
      <c r="D1506" s="16"/>
      <c r="E1506" s="17" t="n">
        <f aca="false">SUM(D1506*C1506)</f>
        <v>0</v>
      </c>
    </row>
    <row r="1507" customFormat="false" ht="12.8" hidden="false" customHeight="false" outlineLevel="0" collapsed="false">
      <c r="B1507" s="36" t="s">
        <v>1388</v>
      </c>
      <c r="C1507" s="35" t="n">
        <v>160</v>
      </c>
      <c r="D1507" s="16"/>
      <c r="E1507" s="17" t="n">
        <f aca="false">SUM(D1507*C1507)</f>
        <v>0</v>
      </c>
    </row>
    <row r="1508" customFormat="false" ht="12.8" hidden="false" customHeight="false" outlineLevel="0" collapsed="false">
      <c r="B1508" s="36" t="s">
        <v>1389</v>
      </c>
      <c r="C1508" s="35" t="n">
        <v>160</v>
      </c>
      <c r="D1508" s="16"/>
      <c r="E1508" s="17" t="n">
        <f aca="false">SUM(D1508*C1508)</f>
        <v>0</v>
      </c>
    </row>
    <row r="1509" customFormat="false" ht="12.8" hidden="false" customHeight="false" outlineLevel="0" collapsed="false">
      <c r="B1509" s="36" t="s">
        <v>1390</v>
      </c>
      <c r="C1509" s="35" t="n">
        <v>160</v>
      </c>
      <c r="D1509" s="16"/>
      <c r="E1509" s="17" t="n">
        <f aca="false">SUM(D1509*C1509)</f>
        <v>0</v>
      </c>
    </row>
    <row r="1510" customFormat="false" ht="12.8" hidden="false" customHeight="false" outlineLevel="0" collapsed="false">
      <c r="B1510" s="36" t="s">
        <v>1391</v>
      </c>
      <c r="C1510" s="35" t="n">
        <v>160</v>
      </c>
      <c r="D1510" s="16"/>
      <c r="E1510" s="17" t="n">
        <f aca="false">SUM(D1510*C1510)</f>
        <v>0</v>
      </c>
    </row>
    <row r="1511" customFormat="false" ht="12.8" hidden="false" customHeight="false" outlineLevel="0" collapsed="false">
      <c r="B1511" s="36" t="s">
        <v>1392</v>
      </c>
      <c r="C1511" s="35" t="n">
        <v>160</v>
      </c>
      <c r="D1511" s="16"/>
      <c r="E1511" s="17" t="n">
        <f aca="false">SUM(D1511*C1511)</f>
        <v>0</v>
      </c>
    </row>
    <row r="1512" customFormat="false" ht="12.8" hidden="false" customHeight="false" outlineLevel="0" collapsed="false">
      <c r="B1512" s="36" t="s">
        <v>1393</v>
      </c>
      <c r="C1512" s="35" t="n">
        <v>160</v>
      </c>
      <c r="D1512" s="16"/>
      <c r="E1512" s="17" t="n">
        <f aca="false">SUM(D1512*C1512)</f>
        <v>0</v>
      </c>
    </row>
    <row r="1513" customFormat="false" ht="12.8" hidden="false" customHeight="false" outlineLevel="0" collapsed="false">
      <c r="B1513" s="36" t="s">
        <v>1394</v>
      </c>
      <c r="C1513" s="35" t="n">
        <v>160</v>
      </c>
      <c r="D1513" s="16"/>
      <c r="E1513" s="17" t="n">
        <f aca="false">SUM(D1513*C1513)</f>
        <v>0</v>
      </c>
    </row>
    <row r="1514" customFormat="false" ht="12.8" hidden="false" customHeight="false" outlineLevel="0" collapsed="false">
      <c r="B1514" s="36" t="s">
        <v>1395</v>
      </c>
      <c r="C1514" s="35" t="n">
        <v>160</v>
      </c>
      <c r="D1514" s="16"/>
      <c r="E1514" s="17" t="n">
        <f aca="false">SUM(D1514*C1514)</f>
        <v>0</v>
      </c>
    </row>
    <row r="1515" customFormat="false" ht="12.8" hidden="false" customHeight="false" outlineLevel="0" collapsed="false">
      <c r="B1515" s="36" t="s">
        <v>1396</v>
      </c>
      <c r="C1515" s="35" t="n">
        <v>160</v>
      </c>
      <c r="D1515" s="16"/>
      <c r="E1515" s="17" t="n">
        <f aca="false">SUM(D1515*C1515)</f>
        <v>0</v>
      </c>
    </row>
    <row r="1516" customFormat="false" ht="12.8" hidden="false" customHeight="false" outlineLevel="0" collapsed="false">
      <c r="B1516" s="36" t="s">
        <v>1397</v>
      </c>
      <c r="C1516" s="35" t="n">
        <v>160</v>
      </c>
      <c r="D1516" s="16"/>
      <c r="E1516" s="17" t="n">
        <f aca="false">SUM(D1516*C1516)</f>
        <v>0</v>
      </c>
    </row>
    <row r="1517" customFormat="false" ht="12.8" hidden="false" customHeight="false" outlineLevel="0" collapsed="false">
      <c r="B1517" s="36" t="s">
        <v>1398</v>
      </c>
      <c r="C1517" s="35" t="n">
        <v>160</v>
      </c>
      <c r="D1517" s="16"/>
      <c r="E1517" s="17" t="n">
        <f aca="false">SUM(D1517*C1517)</f>
        <v>0</v>
      </c>
    </row>
    <row r="1518" customFormat="false" ht="12.8" hidden="false" customHeight="false" outlineLevel="0" collapsed="false">
      <c r="B1518" s="36" t="s">
        <v>1399</v>
      </c>
      <c r="C1518" s="35" t="n">
        <v>160</v>
      </c>
      <c r="D1518" s="16"/>
      <c r="E1518" s="17" t="n">
        <f aca="false">SUM(D1518*C1518)</f>
        <v>0</v>
      </c>
    </row>
    <row r="1519" customFormat="false" ht="12.8" hidden="false" customHeight="false" outlineLevel="0" collapsed="false">
      <c r="B1519" s="36" t="s">
        <v>1400</v>
      </c>
      <c r="C1519" s="35" t="n">
        <v>160</v>
      </c>
      <c r="D1519" s="16"/>
      <c r="E1519" s="17" t="n">
        <f aca="false">SUM(D1519*C1519)</f>
        <v>0</v>
      </c>
    </row>
    <row r="1520" customFormat="false" ht="12.8" hidden="false" customHeight="false" outlineLevel="0" collapsed="false">
      <c r="B1520" s="36" t="s">
        <v>1401</v>
      </c>
      <c r="C1520" s="35" t="n">
        <v>160</v>
      </c>
      <c r="D1520" s="16"/>
      <c r="E1520" s="17" t="n">
        <f aca="false">SUM(D1520*C1520)</f>
        <v>0</v>
      </c>
    </row>
    <row r="1521" customFormat="false" ht="12.8" hidden="false" customHeight="false" outlineLevel="0" collapsed="false">
      <c r="B1521" s="36" t="s">
        <v>1402</v>
      </c>
      <c r="C1521" s="35" t="n">
        <v>160</v>
      </c>
      <c r="D1521" s="16"/>
      <c r="E1521" s="17" t="n">
        <f aca="false">SUM(D1521*C1521)</f>
        <v>0</v>
      </c>
    </row>
    <row r="1522" customFormat="false" ht="12.8" hidden="false" customHeight="false" outlineLevel="0" collapsed="false">
      <c r="B1522" s="36" t="s">
        <v>1403</v>
      </c>
      <c r="C1522" s="35" t="n">
        <v>160</v>
      </c>
      <c r="D1522" s="16"/>
      <c r="E1522" s="17" t="n">
        <f aca="false">SUM(D1522*C1522)</f>
        <v>0</v>
      </c>
    </row>
    <row r="1523" customFormat="false" ht="12.8" hidden="false" customHeight="false" outlineLevel="0" collapsed="false">
      <c r="B1523" s="36" t="s">
        <v>1404</v>
      </c>
      <c r="C1523" s="35" t="n">
        <v>160</v>
      </c>
      <c r="D1523" s="16"/>
      <c r="E1523" s="17" t="n">
        <f aca="false">SUM(D1523*C1523)</f>
        <v>0</v>
      </c>
    </row>
    <row r="1524" customFormat="false" ht="12.8" hidden="false" customHeight="false" outlineLevel="0" collapsed="false">
      <c r="B1524" s="36" t="s">
        <v>1405</v>
      </c>
      <c r="C1524" s="35" t="n">
        <v>160</v>
      </c>
      <c r="D1524" s="16"/>
      <c r="E1524" s="17" t="n">
        <f aca="false">SUM(D1524*C1524)</f>
        <v>0</v>
      </c>
    </row>
    <row r="1525" customFormat="false" ht="12.8" hidden="false" customHeight="false" outlineLevel="0" collapsed="false">
      <c r="B1525" s="36" t="s">
        <v>1406</v>
      </c>
      <c r="C1525" s="35" t="n">
        <v>160</v>
      </c>
      <c r="D1525" s="16"/>
      <c r="E1525" s="17" t="n">
        <f aca="false">SUM(D1525*C1525)</f>
        <v>0</v>
      </c>
    </row>
    <row r="1526" customFormat="false" ht="12.8" hidden="false" customHeight="false" outlineLevel="0" collapsed="false">
      <c r="B1526" s="36" t="s">
        <v>1407</v>
      </c>
      <c r="C1526" s="35" t="n">
        <v>160</v>
      </c>
      <c r="D1526" s="16"/>
      <c r="E1526" s="17" t="n">
        <f aca="false">SUM(D1526*C1526)</f>
        <v>0</v>
      </c>
    </row>
    <row r="1527" customFormat="false" ht="12.8" hidden="false" customHeight="false" outlineLevel="0" collapsed="false">
      <c r="B1527" s="36" t="s">
        <v>1408</v>
      </c>
      <c r="C1527" s="35" t="n">
        <v>160</v>
      </c>
      <c r="D1527" s="16"/>
      <c r="E1527" s="17" t="n">
        <f aca="false">SUM(D1527*C1527)</f>
        <v>0</v>
      </c>
    </row>
    <row r="1528" customFormat="false" ht="12.8" hidden="false" customHeight="false" outlineLevel="0" collapsed="false">
      <c r="B1528" s="36" t="s">
        <v>1409</v>
      </c>
      <c r="C1528" s="35" t="n">
        <v>160</v>
      </c>
      <c r="D1528" s="16"/>
      <c r="E1528" s="17" t="n">
        <f aca="false">SUM(D1528*C1528)</f>
        <v>0</v>
      </c>
    </row>
    <row r="1529" customFormat="false" ht="12.8" hidden="false" customHeight="false" outlineLevel="0" collapsed="false">
      <c r="B1529" s="36" t="s">
        <v>1410</v>
      </c>
      <c r="C1529" s="35" t="n">
        <v>160</v>
      </c>
      <c r="D1529" s="16"/>
      <c r="E1529" s="17" t="n">
        <f aca="false">SUM(D1529*C1529)</f>
        <v>0</v>
      </c>
    </row>
    <row r="1530" customFormat="false" ht="12.8" hidden="false" customHeight="false" outlineLevel="0" collapsed="false">
      <c r="B1530" s="36" t="s">
        <v>1411</v>
      </c>
      <c r="C1530" s="35" t="n">
        <v>160</v>
      </c>
      <c r="D1530" s="16"/>
      <c r="E1530" s="17" t="n">
        <f aca="false">SUM(D1530*C1530)</f>
        <v>0</v>
      </c>
    </row>
    <row r="1531" customFormat="false" ht="12.8" hidden="false" customHeight="false" outlineLevel="0" collapsed="false">
      <c r="B1531" s="36" t="s">
        <v>1412</v>
      </c>
      <c r="C1531" s="35" t="n">
        <v>160</v>
      </c>
      <c r="D1531" s="16"/>
      <c r="E1531" s="17" t="n">
        <f aca="false">SUM(D1531*C1531)</f>
        <v>0</v>
      </c>
    </row>
    <row r="1532" customFormat="false" ht="12.8" hidden="false" customHeight="false" outlineLevel="0" collapsed="false">
      <c r="B1532" s="36" t="s">
        <v>1413</v>
      </c>
      <c r="C1532" s="35" t="n">
        <v>160</v>
      </c>
      <c r="D1532" s="16"/>
      <c r="E1532" s="17" t="n">
        <f aca="false">SUM(D1532*C1532)</f>
        <v>0</v>
      </c>
    </row>
    <row r="1533" customFormat="false" ht="12.8" hidden="false" customHeight="false" outlineLevel="0" collapsed="false">
      <c r="B1533" s="36" t="s">
        <v>1414</v>
      </c>
      <c r="C1533" s="35" t="n">
        <v>160</v>
      </c>
      <c r="D1533" s="16"/>
      <c r="E1533" s="17" t="n">
        <f aca="false">SUM(D1533*C1533)</f>
        <v>0</v>
      </c>
    </row>
    <row r="1534" customFormat="false" ht="12.8" hidden="false" customHeight="false" outlineLevel="0" collapsed="false">
      <c r="B1534" s="36" t="s">
        <v>1415</v>
      </c>
      <c r="C1534" s="35" t="n">
        <v>160</v>
      </c>
      <c r="D1534" s="16"/>
      <c r="E1534" s="17" t="n">
        <f aca="false">SUM(D1534*C1534)</f>
        <v>0</v>
      </c>
    </row>
    <row r="1535" customFormat="false" ht="12.8" hidden="false" customHeight="false" outlineLevel="0" collapsed="false">
      <c r="B1535" s="36" t="s">
        <v>1416</v>
      </c>
      <c r="C1535" s="35" t="n">
        <v>160</v>
      </c>
      <c r="D1535" s="16"/>
      <c r="E1535" s="17" t="n">
        <f aca="false">SUM(D1535*C1535)</f>
        <v>0</v>
      </c>
    </row>
    <row r="1536" customFormat="false" ht="12.8" hidden="false" customHeight="false" outlineLevel="0" collapsed="false">
      <c r="B1536" s="36" t="s">
        <v>1417</v>
      </c>
      <c r="C1536" s="35" t="n">
        <v>160</v>
      </c>
      <c r="D1536" s="16"/>
      <c r="E1536" s="17" t="n">
        <f aca="false">SUM(D1536*C1536)</f>
        <v>0</v>
      </c>
    </row>
    <row r="1537" customFormat="false" ht="12.8" hidden="false" customHeight="false" outlineLevel="0" collapsed="false">
      <c r="B1537" s="36" t="s">
        <v>1418</v>
      </c>
      <c r="C1537" s="35" t="n">
        <v>160</v>
      </c>
      <c r="D1537" s="16"/>
      <c r="E1537" s="17" t="n">
        <f aca="false">SUM(D1537*C1537)</f>
        <v>0</v>
      </c>
    </row>
    <row r="1538" customFormat="false" ht="12.8" hidden="false" customHeight="false" outlineLevel="0" collapsed="false">
      <c r="B1538" s="36" t="s">
        <v>1419</v>
      </c>
      <c r="C1538" s="35" t="n">
        <v>160</v>
      </c>
      <c r="D1538" s="16"/>
      <c r="E1538" s="17" t="n">
        <f aca="false">SUM(D1538*C1538)</f>
        <v>0</v>
      </c>
    </row>
    <row r="1539" customFormat="false" ht="12.8" hidden="false" customHeight="false" outlineLevel="0" collapsed="false">
      <c r="B1539" s="36" t="s">
        <v>1420</v>
      </c>
      <c r="C1539" s="35" t="n">
        <v>160</v>
      </c>
      <c r="D1539" s="16"/>
      <c r="E1539" s="17" t="n">
        <f aca="false">SUM(D1539*C1539)</f>
        <v>0</v>
      </c>
    </row>
    <row r="1540" customFormat="false" ht="12.8" hidden="false" customHeight="false" outlineLevel="0" collapsed="false">
      <c r="B1540" s="36" t="s">
        <v>1421</v>
      </c>
      <c r="C1540" s="35" t="n">
        <v>160</v>
      </c>
      <c r="D1540" s="16"/>
      <c r="E1540" s="17" t="n">
        <f aca="false">SUM(D1540*C1540)</f>
        <v>0</v>
      </c>
    </row>
    <row r="1541" customFormat="false" ht="12.8" hidden="false" customHeight="false" outlineLevel="0" collapsed="false">
      <c r="B1541" s="36" t="s">
        <v>1422</v>
      </c>
      <c r="C1541" s="35" t="n">
        <v>160</v>
      </c>
      <c r="D1541" s="16"/>
      <c r="E1541" s="17" t="n">
        <f aca="false">SUM(D1541*C1541)</f>
        <v>0</v>
      </c>
    </row>
    <row r="1542" customFormat="false" ht="12.8" hidden="false" customHeight="false" outlineLevel="0" collapsed="false">
      <c r="B1542" s="36" t="s">
        <v>1423</v>
      </c>
      <c r="C1542" s="35" t="n">
        <v>160</v>
      </c>
      <c r="D1542" s="16"/>
      <c r="E1542" s="17" t="n">
        <f aca="false">SUM(D1542*C1542)</f>
        <v>0</v>
      </c>
    </row>
    <row r="1543" customFormat="false" ht="12.8" hidden="false" customHeight="false" outlineLevel="0" collapsed="false">
      <c r="B1543" s="36" t="s">
        <v>1424</v>
      </c>
      <c r="C1543" s="35" t="n">
        <v>160</v>
      </c>
      <c r="D1543" s="16"/>
      <c r="E1543" s="17" t="n">
        <f aca="false">SUM(D1543*C1543)</f>
        <v>0</v>
      </c>
    </row>
    <row r="1544" customFormat="false" ht="12.8" hidden="false" customHeight="false" outlineLevel="0" collapsed="false">
      <c r="B1544" s="36" t="s">
        <v>1425</v>
      </c>
      <c r="C1544" s="35" t="n">
        <v>160</v>
      </c>
      <c r="D1544" s="16"/>
      <c r="E1544" s="17" t="n">
        <f aca="false">SUM(D1544*C1544)</f>
        <v>0</v>
      </c>
    </row>
    <row r="1545" customFormat="false" ht="12.8" hidden="false" customHeight="false" outlineLevel="0" collapsed="false">
      <c r="B1545" s="36" t="s">
        <v>1426</v>
      </c>
      <c r="C1545" s="35" t="n">
        <v>160</v>
      </c>
      <c r="D1545" s="16"/>
      <c r="E1545" s="17" t="n">
        <f aca="false">SUM(D1545*C1545)</f>
        <v>0</v>
      </c>
    </row>
    <row r="1546" customFormat="false" ht="12.8" hidden="false" customHeight="false" outlineLevel="0" collapsed="false">
      <c r="B1546" s="36" t="s">
        <v>1427</v>
      </c>
      <c r="C1546" s="35" t="n">
        <v>160</v>
      </c>
      <c r="D1546" s="16"/>
      <c r="E1546" s="17" t="n">
        <f aca="false">SUM(D1546*C1546)</f>
        <v>0</v>
      </c>
    </row>
    <row r="1547" customFormat="false" ht="12.8" hidden="false" customHeight="false" outlineLevel="0" collapsed="false">
      <c r="B1547" s="36" t="s">
        <v>1428</v>
      </c>
      <c r="C1547" s="35" t="n">
        <v>160</v>
      </c>
      <c r="D1547" s="16"/>
      <c r="E1547" s="17" t="n">
        <f aca="false">SUM(D1547*C1547)</f>
        <v>0</v>
      </c>
    </row>
    <row r="1548" customFormat="false" ht="12.8" hidden="false" customHeight="false" outlineLevel="0" collapsed="false">
      <c r="B1548" s="36" t="s">
        <v>1429</v>
      </c>
      <c r="C1548" s="35" t="n">
        <v>160</v>
      </c>
      <c r="D1548" s="16"/>
      <c r="E1548" s="17" t="n">
        <f aca="false">SUM(D1548*C1548)</f>
        <v>0</v>
      </c>
    </row>
    <row r="1549" customFormat="false" ht="12.8" hidden="false" customHeight="false" outlineLevel="0" collapsed="false">
      <c r="B1549" s="36" t="s">
        <v>1430</v>
      </c>
      <c r="C1549" s="35" t="n">
        <v>160</v>
      </c>
      <c r="D1549" s="16"/>
      <c r="E1549" s="17" t="n">
        <f aca="false">SUM(D1549*C1549)</f>
        <v>0</v>
      </c>
    </row>
    <row r="1550" customFormat="false" ht="12.8" hidden="false" customHeight="false" outlineLevel="0" collapsed="false">
      <c r="B1550" s="36" t="s">
        <v>1431</v>
      </c>
      <c r="C1550" s="35" t="n">
        <v>160</v>
      </c>
      <c r="D1550" s="16"/>
      <c r="E1550" s="17" t="n">
        <f aca="false">SUM(D1550*C1550)</f>
        <v>0</v>
      </c>
    </row>
    <row r="1551" customFormat="false" ht="12.8" hidden="false" customHeight="false" outlineLevel="0" collapsed="false">
      <c r="B1551" s="36" t="s">
        <v>1432</v>
      </c>
      <c r="C1551" s="35" t="n">
        <v>160</v>
      </c>
      <c r="D1551" s="16"/>
      <c r="E1551" s="17" t="n">
        <f aca="false">SUM(D1551*C1551)</f>
        <v>0</v>
      </c>
    </row>
    <row r="1552" customFormat="false" ht="12.8" hidden="false" customHeight="false" outlineLevel="0" collapsed="false">
      <c r="B1552" s="36" t="s">
        <v>1433</v>
      </c>
      <c r="C1552" s="35" t="n">
        <v>160</v>
      </c>
      <c r="D1552" s="16"/>
      <c r="E1552" s="17" t="n">
        <f aca="false">SUM(D1552*C1552)</f>
        <v>0</v>
      </c>
    </row>
    <row r="1553" customFormat="false" ht="12.8" hidden="false" customHeight="false" outlineLevel="0" collapsed="false">
      <c r="B1553" s="36" t="s">
        <v>1434</v>
      </c>
      <c r="C1553" s="35" t="n">
        <v>160</v>
      </c>
      <c r="D1553" s="16"/>
      <c r="E1553" s="17" t="n">
        <f aca="false">SUM(D1553*C1553)</f>
        <v>0</v>
      </c>
    </row>
    <row r="1554" customFormat="false" ht="12.8" hidden="false" customHeight="false" outlineLevel="0" collapsed="false">
      <c r="B1554" s="36" t="s">
        <v>1435</v>
      </c>
      <c r="C1554" s="35" t="n">
        <v>160</v>
      </c>
      <c r="D1554" s="16"/>
      <c r="E1554" s="17" t="n">
        <f aca="false">SUM(D1554*C1554)</f>
        <v>0</v>
      </c>
    </row>
    <row r="1555" customFormat="false" ht="12.8" hidden="false" customHeight="false" outlineLevel="0" collapsed="false">
      <c r="B1555" s="36" t="s">
        <v>1436</v>
      </c>
      <c r="C1555" s="35" t="n">
        <v>160</v>
      </c>
      <c r="D1555" s="16"/>
      <c r="E1555" s="17" t="n">
        <f aca="false">SUM(D1555*C1555)</f>
        <v>0</v>
      </c>
    </row>
    <row r="1556" customFormat="false" ht="12.8" hidden="false" customHeight="false" outlineLevel="0" collapsed="false">
      <c r="B1556" s="36" t="s">
        <v>1437</v>
      </c>
      <c r="C1556" s="35" t="n">
        <v>160</v>
      </c>
      <c r="D1556" s="16"/>
      <c r="E1556" s="17" t="n">
        <f aca="false">SUM(D1556*C1556)</f>
        <v>0</v>
      </c>
    </row>
    <row r="1557" customFormat="false" ht="12.8" hidden="false" customHeight="false" outlineLevel="0" collapsed="false">
      <c r="B1557" s="36" t="s">
        <v>1438</v>
      </c>
      <c r="C1557" s="35" t="n">
        <v>160</v>
      </c>
      <c r="D1557" s="16"/>
      <c r="E1557" s="17" t="n">
        <f aca="false">SUM(D1557*C1557)</f>
        <v>0</v>
      </c>
    </row>
    <row r="1558" customFormat="false" ht="12.8" hidden="false" customHeight="false" outlineLevel="0" collapsed="false">
      <c r="B1558" s="36" t="s">
        <v>1439</v>
      </c>
      <c r="C1558" s="35" t="n">
        <v>160</v>
      </c>
      <c r="D1558" s="16"/>
      <c r="E1558" s="17" t="n">
        <f aca="false">SUM(D1558*C1558)</f>
        <v>0</v>
      </c>
    </row>
    <row r="1559" customFormat="false" ht="12.8" hidden="false" customHeight="false" outlineLevel="0" collapsed="false">
      <c r="B1559" s="36" t="s">
        <v>1440</v>
      </c>
      <c r="C1559" s="35" t="n">
        <v>160</v>
      </c>
      <c r="D1559" s="16"/>
      <c r="E1559" s="17" t="n">
        <f aca="false">SUM(D1559*C1559)</f>
        <v>0</v>
      </c>
    </row>
    <row r="1560" customFormat="false" ht="12.8" hidden="false" customHeight="false" outlineLevel="0" collapsed="false">
      <c r="B1560" s="36" t="s">
        <v>1441</v>
      </c>
      <c r="C1560" s="35" t="n">
        <v>160</v>
      </c>
      <c r="D1560" s="16"/>
      <c r="E1560" s="17" t="n">
        <f aca="false">SUM(D1560*C1560)</f>
        <v>0</v>
      </c>
    </row>
    <row r="1561" customFormat="false" ht="12.8" hidden="false" customHeight="false" outlineLevel="0" collapsed="false">
      <c r="B1561" s="36" t="s">
        <v>1442</v>
      </c>
      <c r="C1561" s="35" t="n">
        <v>160</v>
      </c>
      <c r="D1561" s="16"/>
      <c r="E1561" s="17" t="n">
        <f aca="false">SUM(D1561*C1561)</f>
        <v>0</v>
      </c>
    </row>
    <row r="1562" customFormat="false" ht="12.8" hidden="false" customHeight="false" outlineLevel="0" collapsed="false">
      <c r="B1562" s="36" t="s">
        <v>1443</v>
      </c>
      <c r="C1562" s="35" t="n">
        <v>160</v>
      </c>
      <c r="D1562" s="16"/>
      <c r="E1562" s="17" t="n">
        <f aca="false">SUM(D1562*C1562)</f>
        <v>0</v>
      </c>
    </row>
    <row r="1563" customFormat="false" ht="12.8" hidden="false" customHeight="false" outlineLevel="0" collapsed="false">
      <c r="B1563" s="36" t="s">
        <v>1444</v>
      </c>
      <c r="C1563" s="35" t="n">
        <v>160</v>
      </c>
      <c r="D1563" s="16"/>
      <c r="E1563" s="17" t="n">
        <f aca="false">SUM(D1563*C1563)</f>
        <v>0</v>
      </c>
    </row>
    <row r="1564" customFormat="false" ht="12.8" hidden="false" customHeight="false" outlineLevel="0" collapsed="false">
      <c r="B1564" s="36" t="s">
        <v>1445</v>
      </c>
      <c r="C1564" s="35" t="n">
        <v>160</v>
      </c>
      <c r="D1564" s="16"/>
      <c r="E1564" s="17" t="n">
        <f aca="false">SUM(D1564*C1564)</f>
        <v>0</v>
      </c>
    </row>
    <row r="1565" customFormat="false" ht="12.8" hidden="false" customHeight="false" outlineLevel="0" collapsed="false">
      <c r="B1565" s="36" t="s">
        <v>1446</v>
      </c>
      <c r="C1565" s="35" t="n">
        <v>160</v>
      </c>
      <c r="D1565" s="16"/>
      <c r="E1565" s="17" t="n">
        <f aca="false">SUM(D1565*C1565)</f>
        <v>0</v>
      </c>
    </row>
    <row r="1566" customFormat="false" ht="12.8" hidden="false" customHeight="false" outlineLevel="0" collapsed="false">
      <c r="B1566" s="36" t="s">
        <v>1447</v>
      </c>
      <c r="C1566" s="35" t="n">
        <v>160</v>
      </c>
      <c r="D1566" s="16"/>
      <c r="E1566" s="17" t="n">
        <f aca="false">SUM(D1566*C1566)</f>
        <v>0</v>
      </c>
    </row>
    <row r="1567" customFormat="false" ht="12.8" hidden="false" customHeight="false" outlineLevel="0" collapsed="false">
      <c r="B1567" s="36" t="s">
        <v>1448</v>
      </c>
      <c r="C1567" s="35" t="n">
        <v>160</v>
      </c>
      <c r="D1567" s="16"/>
      <c r="E1567" s="17" t="n">
        <f aca="false">SUM(D1567*C1567)</f>
        <v>0</v>
      </c>
    </row>
    <row r="1568" customFormat="false" ht="12.8" hidden="false" customHeight="false" outlineLevel="0" collapsed="false">
      <c r="B1568" s="36" t="s">
        <v>1449</v>
      </c>
      <c r="C1568" s="35" t="n">
        <v>160</v>
      </c>
      <c r="D1568" s="16"/>
      <c r="E1568" s="17" t="n">
        <f aca="false">SUM(D1568*C1568)</f>
        <v>0</v>
      </c>
    </row>
    <row r="1569" customFormat="false" ht="12.8" hidden="false" customHeight="false" outlineLevel="0" collapsed="false">
      <c r="B1569" s="36" t="s">
        <v>1450</v>
      </c>
      <c r="C1569" s="35" t="n">
        <v>160</v>
      </c>
      <c r="D1569" s="16"/>
      <c r="E1569" s="17" t="n">
        <f aca="false">SUM(D1569*C1569)</f>
        <v>0</v>
      </c>
    </row>
    <row r="1570" customFormat="false" ht="12.8" hidden="false" customHeight="false" outlineLevel="0" collapsed="false">
      <c r="B1570" s="36" t="s">
        <v>1451</v>
      </c>
      <c r="C1570" s="35" t="n">
        <v>160</v>
      </c>
      <c r="D1570" s="16"/>
      <c r="E1570" s="17" t="n">
        <f aca="false">SUM(D1570*C1570)</f>
        <v>0</v>
      </c>
    </row>
    <row r="1571" customFormat="false" ht="12.8" hidden="false" customHeight="false" outlineLevel="0" collapsed="false">
      <c r="B1571" s="36" t="s">
        <v>1452</v>
      </c>
      <c r="C1571" s="35" t="n">
        <v>160</v>
      </c>
      <c r="D1571" s="16"/>
      <c r="E1571" s="17" t="n">
        <f aca="false">SUM(D1571*C1571)</f>
        <v>0</v>
      </c>
    </row>
    <row r="1572" customFormat="false" ht="12.8" hidden="false" customHeight="false" outlineLevel="0" collapsed="false">
      <c r="B1572" s="36" t="s">
        <v>1453</v>
      </c>
      <c r="C1572" s="35" t="n">
        <v>160</v>
      </c>
      <c r="D1572" s="16"/>
      <c r="E1572" s="17" t="n">
        <f aca="false">SUM(D1572*C1572)</f>
        <v>0</v>
      </c>
    </row>
    <row r="1573" customFormat="false" ht="12.8" hidden="false" customHeight="false" outlineLevel="0" collapsed="false">
      <c r="B1573" s="36" t="s">
        <v>1454</v>
      </c>
      <c r="C1573" s="35" t="n">
        <v>160</v>
      </c>
      <c r="D1573" s="16"/>
      <c r="E1573" s="17" t="n">
        <f aca="false">SUM(D1573*C1573)</f>
        <v>0</v>
      </c>
    </row>
    <row r="1574" customFormat="false" ht="12.8" hidden="false" customHeight="false" outlineLevel="0" collapsed="false">
      <c r="B1574" s="36" t="s">
        <v>1455</v>
      </c>
      <c r="C1574" s="35" t="n">
        <v>160</v>
      </c>
      <c r="D1574" s="16"/>
      <c r="E1574" s="17" t="n">
        <f aca="false">SUM(D1574*C1574)</f>
        <v>0</v>
      </c>
    </row>
    <row r="1575" customFormat="false" ht="12.8" hidden="false" customHeight="false" outlineLevel="0" collapsed="false">
      <c r="B1575" s="36" t="s">
        <v>1456</v>
      </c>
      <c r="C1575" s="35" t="n">
        <v>160</v>
      </c>
      <c r="D1575" s="16"/>
      <c r="E1575" s="17" t="n">
        <f aca="false">SUM(D1575*C1575)</f>
        <v>0</v>
      </c>
    </row>
    <row r="1576" customFormat="false" ht="12.8" hidden="false" customHeight="false" outlineLevel="0" collapsed="false">
      <c r="B1576" s="36" t="s">
        <v>1457</v>
      </c>
      <c r="C1576" s="35" t="n">
        <v>160</v>
      </c>
      <c r="D1576" s="16"/>
      <c r="E1576" s="17" t="n">
        <f aca="false">SUM(D1576*C1576)</f>
        <v>0</v>
      </c>
    </row>
    <row r="1577" customFormat="false" ht="12.8" hidden="false" customHeight="false" outlineLevel="0" collapsed="false">
      <c r="B1577" s="36" t="s">
        <v>1458</v>
      </c>
      <c r="C1577" s="35" t="n">
        <v>160</v>
      </c>
      <c r="D1577" s="16"/>
      <c r="E1577" s="17" t="n">
        <f aca="false">SUM(D1577*C1577)</f>
        <v>0</v>
      </c>
    </row>
    <row r="1578" customFormat="false" ht="12.8" hidden="false" customHeight="false" outlineLevel="0" collapsed="false">
      <c r="B1578" s="36" t="s">
        <v>1459</v>
      </c>
      <c r="C1578" s="35" t="n">
        <v>160</v>
      </c>
      <c r="D1578" s="16"/>
      <c r="E1578" s="17" t="n">
        <f aca="false">SUM(D1578*C1578)</f>
        <v>0</v>
      </c>
    </row>
    <row r="1579" customFormat="false" ht="12.8" hidden="false" customHeight="false" outlineLevel="0" collapsed="false">
      <c r="B1579" s="36" t="s">
        <v>1460</v>
      </c>
      <c r="C1579" s="35" t="n">
        <v>160</v>
      </c>
      <c r="D1579" s="16"/>
      <c r="E1579" s="17" t="n">
        <f aca="false">SUM(D1579*C1579)</f>
        <v>0</v>
      </c>
    </row>
    <row r="1580" customFormat="false" ht="12.8" hidden="false" customHeight="false" outlineLevel="0" collapsed="false">
      <c r="B1580" s="34" t="s">
        <v>1461</v>
      </c>
      <c r="C1580" s="35" t="n">
        <v>160</v>
      </c>
      <c r="D1580" s="16"/>
      <c r="E1580" s="17" t="n">
        <f aca="false">SUM(D1580*C1580)</f>
        <v>0</v>
      </c>
    </row>
    <row r="1581" customFormat="false" ht="12.8" hidden="false" customHeight="false" outlineLevel="0" collapsed="false">
      <c r="B1581" s="34" t="s">
        <v>1462</v>
      </c>
      <c r="C1581" s="35" t="n">
        <v>160</v>
      </c>
      <c r="D1581" s="16"/>
      <c r="E1581" s="17" t="n">
        <f aca="false">SUM(D1581*C1581)</f>
        <v>0</v>
      </c>
    </row>
    <row r="1582" customFormat="false" ht="12.8" hidden="false" customHeight="false" outlineLevel="0" collapsed="false">
      <c r="B1582" s="34" t="s">
        <v>1463</v>
      </c>
      <c r="C1582" s="35" t="n">
        <v>160</v>
      </c>
      <c r="D1582" s="16"/>
      <c r="E1582" s="17" t="n">
        <f aca="false">SUM(D1582*C1582)</f>
        <v>0</v>
      </c>
    </row>
    <row r="1583" customFormat="false" ht="12.8" hidden="false" customHeight="false" outlineLevel="0" collapsed="false">
      <c r="B1583" s="34" t="s">
        <v>1464</v>
      </c>
      <c r="C1583" s="35" t="n">
        <v>160</v>
      </c>
      <c r="D1583" s="16"/>
      <c r="E1583" s="17" t="n">
        <f aca="false">SUM(D1583*C1583)</f>
        <v>0</v>
      </c>
    </row>
    <row r="1584" customFormat="false" ht="12.8" hidden="false" customHeight="false" outlineLevel="0" collapsed="false">
      <c r="B1584" s="34" t="s">
        <v>1465</v>
      </c>
      <c r="C1584" s="35" t="n">
        <v>160</v>
      </c>
      <c r="D1584" s="16"/>
      <c r="E1584" s="17" t="n">
        <f aca="false">SUM(D1584*C1584)</f>
        <v>0</v>
      </c>
    </row>
    <row r="1585" customFormat="false" ht="12.8" hidden="false" customHeight="false" outlineLevel="0" collapsed="false">
      <c r="B1585" s="34" t="s">
        <v>1466</v>
      </c>
      <c r="C1585" s="35" t="n">
        <v>160</v>
      </c>
      <c r="D1585" s="16"/>
      <c r="E1585" s="17" t="n">
        <f aca="false">SUM(D1585*C1585)</f>
        <v>0</v>
      </c>
    </row>
    <row r="1586" customFormat="false" ht="15.75" hidden="false" customHeight="true" outlineLevel="0" collapsed="false">
      <c r="B1586" s="38" t="s">
        <v>1467</v>
      </c>
      <c r="C1586" s="35"/>
      <c r="D1586" s="16"/>
      <c r="E1586" s="17" t="n">
        <f aca="false">SUM(D1586*C1586)</f>
        <v>0</v>
      </c>
    </row>
    <row r="1587" customFormat="false" ht="12.8" hidden="false" customHeight="false" outlineLevel="0" collapsed="false">
      <c r="B1587" s="36" t="s">
        <v>1468</v>
      </c>
      <c r="C1587" s="35" t="n">
        <v>120</v>
      </c>
      <c r="D1587" s="16"/>
      <c r="E1587" s="17" t="n">
        <f aca="false">SUM(D1587*C1587)</f>
        <v>0</v>
      </c>
    </row>
    <row r="1588" customFormat="false" ht="12.8" hidden="false" customHeight="false" outlineLevel="0" collapsed="false">
      <c r="B1588" s="36" t="s">
        <v>1469</v>
      </c>
      <c r="C1588" s="35" t="n">
        <v>120</v>
      </c>
      <c r="D1588" s="16"/>
      <c r="E1588" s="17" t="n">
        <f aca="false">SUM(D1588*C1588)</f>
        <v>0</v>
      </c>
    </row>
    <row r="1589" customFormat="false" ht="12.8" hidden="false" customHeight="false" outlineLevel="0" collapsed="false">
      <c r="B1589" s="36" t="s">
        <v>1470</v>
      </c>
      <c r="C1589" s="35" t="n">
        <v>120</v>
      </c>
      <c r="D1589" s="16"/>
      <c r="E1589" s="17" t="n">
        <f aca="false">SUM(D1589*C1589)</f>
        <v>0</v>
      </c>
    </row>
    <row r="1590" customFormat="false" ht="12.8" hidden="false" customHeight="false" outlineLevel="0" collapsed="false">
      <c r="B1590" s="36" t="s">
        <v>1471</v>
      </c>
      <c r="C1590" s="35" t="n">
        <v>120</v>
      </c>
      <c r="D1590" s="16"/>
      <c r="E1590" s="17" t="n">
        <f aca="false">SUM(D1590*C1590)</f>
        <v>0</v>
      </c>
    </row>
    <row r="1591" customFormat="false" ht="12.8" hidden="false" customHeight="false" outlineLevel="0" collapsed="false">
      <c r="B1591" s="36" t="s">
        <v>1472</v>
      </c>
      <c r="C1591" s="35" t="n">
        <v>120</v>
      </c>
      <c r="D1591" s="16"/>
      <c r="E1591" s="17" t="n">
        <f aca="false">SUM(D1591*C1591)</f>
        <v>0</v>
      </c>
    </row>
    <row r="1592" customFormat="false" ht="12.8" hidden="false" customHeight="false" outlineLevel="0" collapsed="false">
      <c r="B1592" s="36" t="s">
        <v>1473</v>
      </c>
      <c r="C1592" s="35" t="n">
        <v>120</v>
      </c>
      <c r="D1592" s="16"/>
      <c r="E1592" s="17" t="n">
        <f aca="false">SUM(D1592*C1592)</f>
        <v>0</v>
      </c>
    </row>
    <row r="1593" customFormat="false" ht="12.8" hidden="false" customHeight="false" outlineLevel="0" collapsed="false">
      <c r="B1593" s="36" t="s">
        <v>1474</v>
      </c>
      <c r="C1593" s="35" t="n">
        <v>120</v>
      </c>
      <c r="D1593" s="16"/>
      <c r="E1593" s="17" t="n">
        <f aca="false">SUM(D1593*C1593)</f>
        <v>0</v>
      </c>
    </row>
    <row r="1594" customFormat="false" ht="12.8" hidden="false" customHeight="false" outlineLevel="0" collapsed="false">
      <c r="B1594" s="36" t="s">
        <v>1475</v>
      </c>
      <c r="C1594" s="35" t="n">
        <v>120</v>
      </c>
      <c r="D1594" s="16"/>
      <c r="E1594" s="17" t="n">
        <f aca="false">SUM(D1594*C1594)</f>
        <v>0</v>
      </c>
    </row>
    <row r="1595" customFormat="false" ht="12.8" hidden="false" customHeight="false" outlineLevel="0" collapsed="false">
      <c r="B1595" s="36" t="s">
        <v>1476</v>
      </c>
      <c r="C1595" s="35" t="n">
        <v>120</v>
      </c>
      <c r="D1595" s="16"/>
      <c r="E1595" s="17" t="n">
        <f aca="false">SUM(D1595*C1595)</f>
        <v>0</v>
      </c>
    </row>
    <row r="1596" customFormat="false" ht="12.8" hidden="false" customHeight="false" outlineLevel="0" collapsed="false">
      <c r="B1596" s="36" t="s">
        <v>1477</v>
      </c>
      <c r="C1596" s="35" t="n">
        <v>120</v>
      </c>
      <c r="D1596" s="16"/>
      <c r="E1596" s="17" t="n">
        <f aca="false">SUM(D1596*C1596)</f>
        <v>0</v>
      </c>
    </row>
    <row r="1597" customFormat="false" ht="12.8" hidden="false" customHeight="false" outlineLevel="0" collapsed="false">
      <c r="B1597" s="36" t="s">
        <v>1478</v>
      </c>
      <c r="C1597" s="35" t="n">
        <v>120</v>
      </c>
      <c r="D1597" s="16"/>
      <c r="E1597" s="17" t="n">
        <f aca="false">SUM(D1597*C1597)</f>
        <v>0</v>
      </c>
    </row>
    <row r="1598" customFormat="false" ht="12.8" hidden="false" customHeight="false" outlineLevel="0" collapsed="false">
      <c r="B1598" s="36" t="s">
        <v>1479</v>
      </c>
      <c r="C1598" s="35" t="n">
        <v>120</v>
      </c>
      <c r="D1598" s="16"/>
      <c r="E1598" s="17" t="n">
        <f aca="false">SUM(D1598*C1598)</f>
        <v>0</v>
      </c>
    </row>
    <row r="1599" customFormat="false" ht="12.8" hidden="false" customHeight="false" outlineLevel="0" collapsed="false">
      <c r="B1599" s="36" t="s">
        <v>1480</v>
      </c>
      <c r="C1599" s="35" t="n">
        <v>120</v>
      </c>
      <c r="D1599" s="16"/>
      <c r="E1599" s="17" t="n">
        <f aca="false">SUM(D1599*C1599)</f>
        <v>0</v>
      </c>
    </row>
    <row r="1600" customFormat="false" ht="12.8" hidden="false" customHeight="false" outlineLevel="0" collapsed="false">
      <c r="B1600" s="36" t="s">
        <v>1481</v>
      </c>
      <c r="C1600" s="35" t="n">
        <v>120</v>
      </c>
      <c r="D1600" s="16"/>
      <c r="E1600" s="17" t="n">
        <f aca="false">SUM(D1600*C1600)</f>
        <v>0</v>
      </c>
    </row>
    <row r="1601" customFormat="false" ht="12.8" hidden="false" customHeight="false" outlineLevel="0" collapsed="false">
      <c r="B1601" s="36" t="s">
        <v>1482</v>
      </c>
      <c r="C1601" s="35" t="n">
        <v>120</v>
      </c>
      <c r="D1601" s="16"/>
      <c r="E1601" s="17" t="n">
        <f aca="false">SUM(D1601*C1601)</f>
        <v>0</v>
      </c>
    </row>
    <row r="1602" customFormat="false" ht="12.8" hidden="false" customHeight="false" outlineLevel="0" collapsed="false">
      <c r="B1602" s="36" t="s">
        <v>1483</v>
      </c>
      <c r="C1602" s="35" t="n">
        <v>120</v>
      </c>
      <c r="D1602" s="16"/>
      <c r="E1602" s="17" t="n">
        <f aca="false">SUM(D1602*C1602)</f>
        <v>0</v>
      </c>
    </row>
    <row r="1603" customFormat="false" ht="12.8" hidden="false" customHeight="false" outlineLevel="0" collapsed="false">
      <c r="B1603" s="36" t="s">
        <v>1484</v>
      </c>
      <c r="C1603" s="35" t="n">
        <v>120</v>
      </c>
      <c r="D1603" s="16"/>
      <c r="E1603" s="17" t="n">
        <f aca="false">SUM(D1603*C1603)</f>
        <v>0</v>
      </c>
    </row>
    <row r="1604" customFormat="false" ht="12.8" hidden="false" customHeight="false" outlineLevel="0" collapsed="false">
      <c r="B1604" s="36" t="s">
        <v>1485</v>
      </c>
      <c r="C1604" s="35" t="n">
        <v>120</v>
      </c>
      <c r="D1604" s="16"/>
      <c r="E1604" s="17" t="n">
        <f aca="false">SUM(D1604*C1604)</f>
        <v>0</v>
      </c>
    </row>
    <row r="1605" customFormat="false" ht="12.8" hidden="false" customHeight="false" outlineLevel="0" collapsed="false">
      <c r="B1605" s="36" t="s">
        <v>1486</v>
      </c>
      <c r="C1605" s="35" t="n">
        <v>120</v>
      </c>
      <c r="D1605" s="16"/>
      <c r="E1605" s="17" t="n">
        <f aca="false">SUM(D1605*C1605)</f>
        <v>0</v>
      </c>
    </row>
    <row r="1606" customFormat="false" ht="12.8" hidden="false" customHeight="false" outlineLevel="0" collapsed="false">
      <c r="B1606" s="36" t="s">
        <v>1487</v>
      </c>
      <c r="C1606" s="35" t="n">
        <v>120</v>
      </c>
      <c r="D1606" s="16"/>
      <c r="E1606" s="17" t="n">
        <f aca="false">SUM(D1606*C1606)</f>
        <v>0</v>
      </c>
    </row>
    <row r="1607" customFormat="false" ht="12.8" hidden="false" customHeight="false" outlineLevel="0" collapsed="false">
      <c r="B1607" s="36" t="s">
        <v>1488</v>
      </c>
      <c r="C1607" s="35" t="n">
        <v>120</v>
      </c>
      <c r="D1607" s="16"/>
      <c r="E1607" s="17" t="n">
        <f aca="false">SUM(D1607*C1607)</f>
        <v>0</v>
      </c>
    </row>
    <row r="1608" customFormat="false" ht="12.8" hidden="false" customHeight="false" outlineLevel="0" collapsed="false">
      <c r="B1608" s="36" t="s">
        <v>1489</v>
      </c>
      <c r="C1608" s="35" t="n">
        <v>120</v>
      </c>
      <c r="D1608" s="16"/>
      <c r="E1608" s="17" t="n">
        <f aca="false">SUM(D1608*C1608)</f>
        <v>0</v>
      </c>
    </row>
    <row r="1609" customFormat="false" ht="12.8" hidden="false" customHeight="false" outlineLevel="0" collapsed="false">
      <c r="B1609" s="36" t="s">
        <v>1490</v>
      </c>
      <c r="C1609" s="35" t="n">
        <v>120</v>
      </c>
      <c r="D1609" s="16"/>
      <c r="E1609" s="17" t="n">
        <f aca="false">SUM(D1609*C1609)</f>
        <v>0</v>
      </c>
    </row>
    <row r="1610" customFormat="false" ht="12.8" hidden="false" customHeight="false" outlineLevel="0" collapsed="false">
      <c r="B1610" s="36" t="s">
        <v>1491</v>
      </c>
      <c r="C1610" s="35" t="n">
        <v>120</v>
      </c>
      <c r="D1610" s="16"/>
      <c r="E1610" s="17" t="n">
        <f aca="false">SUM(D1610*C1610)</f>
        <v>0</v>
      </c>
    </row>
    <row r="1611" customFormat="false" ht="12.8" hidden="false" customHeight="false" outlineLevel="0" collapsed="false">
      <c r="B1611" s="36" t="s">
        <v>1492</v>
      </c>
      <c r="C1611" s="35" t="n">
        <v>120</v>
      </c>
      <c r="D1611" s="16"/>
      <c r="E1611" s="17" t="n">
        <f aca="false">SUM(D1611*C1611)</f>
        <v>0</v>
      </c>
    </row>
    <row r="1612" customFormat="false" ht="12.8" hidden="false" customHeight="false" outlineLevel="0" collapsed="false">
      <c r="B1612" s="36" t="s">
        <v>1493</v>
      </c>
      <c r="C1612" s="35" t="n">
        <v>120</v>
      </c>
      <c r="D1612" s="16"/>
      <c r="E1612" s="17" t="n">
        <f aca="false">SUM(D1612*C1612)</f>
        <v>0</v>
      </c>
    </row>
    <row r="1613" customFormat="false" ht="12.8" hidden="false" customHeight="false" outlineLevel="0" collapsed="false">
      <c r="B1613" s="36" t="s">
        <v>1494</v>
      </c>
      <c r="C1613" s="35" t="n">
        <v>120</v>
      </c>
      <c r="D1613" s="16"/>
      <c r="E1613" s="17" t="n">
        <f aca="false">SUM(D1613*C1613)</f>
        <v>0</v>
      </c>
    </row>
    <row r="1614" customFormat="false" ht="12.8" hidden="false" customHeight="false" outlineLevel="0" collapsed="false">
      <c r="B1614" s="36" t="s">
        <v>1495</v>
      </c>
      <c r="C1614" s="35" t="n">
        <v>120</v>
      </c>
      <c r="D1614" s="16"/>
      <c r="E1614" s="17" t="n">
        <f aca="false">SUM(D1614*C1614)</f>
        <v>0</v>
      </c>
    </row>
    <row r="1615" customFormat="false" ht="12.8" hidden="false" customHeight="false" outlineLevel="0" collapsed="false">
      <c r="B1615" s="36" t="s">
        <v>1496</v>
      </c>
      <c r="C1615" s="35" t="n">
        <v>120</v>
      </c>
      <c r="D1615" s="16"/>
      <c r="E1615" s="17" t="n">
        <f aca="false">SUM(D1615*C1615)</f>
        <v>0</v>
      </c>
    </row>
    <row r="1616" customFormat="false" ht="12.8" hidden="false" customHeight="false" outlineLevel="0" collapsed="false">
      <c r="B1616" s="36" t="s">
        <v>1497</v>
      </c>
      <c r="C1616" s="35" t="n">
        <v>120</v>
      </c>
      <c r="D1616" s="16"/>
      <c r="E1616" s="17" t="n">
        <f aca="false">SUM(D1616*C1616)</f>
        <v>0</v>
      </c>
    </row>
    <row r="1617" customFormat="false" ht="12.8" hidden="false" customHeight="false" outlineLevel="0" collapsed="false">
      <c r="B1617" s="36" t="s">
        <v>1498</v>
      </c>
      <c r="C1617" s="35" t="n">
        <v>120</v>
      </c>
      <c r="D1617" s="16"/>
      <c r="E1617" s="17" t="n">
        <f aca="false">SUM(D1617*C1617)</f>
        <v>0</v>
      </c>
    </row>
    <row r="1618" customFormat="false" ht="12.8" hidden="false" customHeight="false" outlineLevel="0" collapsed="false">
      <c r="B1618" s="36" t="s">
        <v>1499</v>
      </c>
      <c r="C1618" s="35" t="n">
        <v>120</v>
      </c>
      <c r="D1618" s="16"/>
      <c r="E1618" s="17" t="n">
        <f aca="false">SUM(D1618*C1618)</f>
        <v>0</v>
      </c>
    </row>
    <row r="1619" customFormat="false" ht="12.8" hidden="false" customHeight="false" outlineLevel="0" collapsed="false">
      <c r="B1619" s="36" t="s">
        <v>1500</v>
      </c>
      <c r="C1619" s="35" t="n">
        <v>120</v>
      </c>
      <c r="D1619" s="16"/>
      <c r="E1619" s="17" t="n">
        <f aca="false">SUM(D1619*C1619)</f>
        <v>0</v>
      </c>
    </row>
    <row r="1620" customFormat="false" ht="12.8" hidden="false" customHeight="false" outlineLevel="0" collapsed="false">
      <c r="B1620" s="36" t="s">
        <v>1501</v>
      </c>
      <c r="C1620" s="35" t="n">
        <v>120</v>
      </c>
      <c r="D1620" s="16"/>
      <c r="E1620" s="17" t="n">
        <f aca="false">SUM(D1620*C1620)</f>
        <v>0</v>
      </c>
    </row>
    <row r="1621" customFormat="false" ht="12.8" hidden="false" customHeight="false" outlineLevel="0" collapsed="false">
      <c r="B1621" s="36" t="s">
        <v>1502</v>
      </c>
      <c r="C1621" s="35" t="n">
        <v>120</v>
      </c>
      <c r="D1621" s="16"/>
      <c r="E1621" s="17" t="n">
        <f aca="false">SUM(D1621*C1621)</f>
        <v>0</v>
      </c>
    </row>
    <row r="1622" customFormat="false" ht="12.8" hidden="false" customHeight="false" outlineLevel="0" collapsed="false">
      <c r="B1622" s="36" t="s">
        <v>1503</v>
      </c>
      <c r="C1622" s="35" t="n">
        <v>120</v>
      </c>
      <c r="D1622" s="16"/>
      <c r="E1622" s="17" t="n">
        <f aca="false">SUM(D1622*C1622)</f>
        <v>0</v>
      </c>
    </row>
    <row r="1623" customFormat="false" ht="12.8" hidden="false" customHeight="false" outlineLevel="0" collapsed="false">
      <c r="B1623" s="36" t="s">
        <v>1504</v>
      </c>
      <c r="C1623" s="35" t="n">
        <v>120</v>
      </c>
      <c r="D1623" s="16"/>
      <c r="E1623" s="17" t="n">
        <f aca="false">SUM(D1623*C1623)</f>
        <v>0</v>
      </c>
    </row>
    <row r="1624" customFormat="false" ht="12.8" hidden="false" customHeight="false" outlineLevel="0" collapsed="false">
      <c r="B1624" s="36" t="s">
        <v>1505</v>
      </c>
      <c r="C1624" s="35" t="n">
        <v>120</v>
      </c>
      <c r="D1624" s="16"/>
      <c r="E1624" s="17" t="n">
        <f aca="false">SUM(D1624*C1624)</f>
        <v>0</v>
      </c>
    </row>
    <row r="1625" customFormat="false" ht="12.8" hidden="false" customHeight="false" outlineLevel="0" collapsed="false">
      <c r="B1625" s="36" t="s">
        <v>1506</v>
      </c>
      <c r="C1625" s="35" t="n">
        <v>120</v>
      </c>
      <c r="D1625" s="16"/>
      <c r="E1625" s="17" t="n">
        <f aca="false">SUM(D1625*C1625)</f>
        <v>0</v>
      </c>
    </row>
    <row r="1626" customFormat="false" ht="12.8" hidden="false" customHeight="false" outlineLevel="0" collapsed="false">
      <c r="B1626" s="36" t="s">
        <v>1507</v>
      </c>
      <c r="C1626" s="35" t="n">
        <v>120</v>
      </c>
      <c r="D1626" s="16"/>
      <c r="E1626" s="17" t="n">
        <f aca="false">SUM(D1626*C1626)</f>
        <v>0</v>
      </c>
    </row>
    <row r="1627" customFormat="false" ht="12.8" hidden="false" customHeight="false" outlineLevel="0" collapsed="false">
      <c r="B1627" s="36" t="s">
        <v>1508</v>
      </c>
      <c r="C1627" s="35" t="n">
        <v>120</v>
      </c>
      <c r="D1627" s="16"/>
      <c r="E1627" s="17" t="n">
        <f aca="false">SUM(D1627*C1627)</f>
        <v>0</v>
      </c>
    </row>
    <row r="1628" customFormat="false" ht="12.8" hidden="false" customHeight="false" outlineLevel="0" collapsed="false">
      <c r="B1628" s="36" t="s">
        <v>1509</v>
      </c>
      <c r="C1628" s="35" t="n">
        <v>120</v>
      </c>
      <c r="D1628" s="16"/>
      <c r="E1628" s="17" t="n">
        <f aca="false">SUM(D1628*C1628)</f>
        <v>0</v>
      </c>
    </row>
    <row r="1629" customFormat="false" ht="12.8" hidden="false" customHeight="false" outlineLevel="0" collapsed="false">
      <c r="B1629" s="36" t="s">
        <v>1510</v>
      </c>
      <c r="C1629" s="35" t="n">
        <v>120</v>
      </c>
      <c r="D1629" s="16"/>
      <c r="E1629" s="17" t="n">
        <f aca="false">SUM(D1629*C1629)</f>
        <v>0</v>
      </c>
    </row>
    <row r="1630" customFormat="false" ht="12.8" hidden="false" customHeight="false" outlineLevel="0" collapsed="false">
      <c r="B1630" s="34" t="s">
        <v>1511</v>
      </c>
      <c r="C1630" s="35" t="n">
        <v>120</v>
      </c>
      <c r="D1630" s="16"/>
      <c r="E1630" s="17" t="n">
        <f aca="false">SUM(D1630*C1630)</f>
        <v>0</v>
      </c>
    </row>
    <row r="1631" customFormat="false" ht="12.8" hidden="false" customHeight="false" outlineLevel="0" collapsed="false">
      <c r="B1631" s="34" t="s">
        <v>1512</v>
      </c>
      <c r="C1631" s="35" t="n">
        <v>120</v>
      </c>
      <c r="D1631" s="16"/>
      <c r="E1631" s="17" t="n">
        <f aca="false">SUM(D1631*C1631)</f>
        <v>0</v>
      </c>
    </row>
    <row r="1632" customFormat="false" ht="12.8" hidden="false" customHeight="false" outlineLevel="0" collapsed="false">
      <c r="B1632" s="34" t="s">
        <v>1513</v>
      </c>
      <c r="C1632" s="35" t="n">
        <v>120</v>
      </c>
      <c r="D1632" s="16"/>
      <c r="E1632" s="17" t="n">
        <f aca="false">SUM(D1632*C1632)</f>
        <v>0</v>
      </c>
    </row>
    <row r="1633" customFormat="false" ht="12.8" hidden="false" customHeight="false" outlineLevel="0" collapsed="false">
      <c r="B1633" s="34" t="s">
        <v>1514</v>
      </c>
      <c r="C1633" s="35" t="n">
        <v>120</v>
      </c>
      <c r="D1633" s="16"/>
      <c r="E1633" s="17" t="n">
        <f aca="false">SUM(D1633*C1633)</f>
        <v>0</v>
      </c>
    </row>
    <row r="1634" customFormat="false" ht="12.8" hidden="false" customHeight="false" outlineLevel="0" collapsed="false">
      <c r="B1634" s="34" t="s">
        <v>1515</v>
      </c>
      <c r="C1634" s="35" t="n">
        <v>120</v>
      </c>
      <c r="D1634" s="16"/>
      <c r="E1634" s="17" t="n">
        <f aca="false">SUM(D1634*C1634)</f>
        <v>0</v>
      </c>
    </row>
    <row r="1635" customFormat="false" ht="12.8" hidden="false" customHeight="false" outlineLevel="0" collapsed="false">
      <c r="B1635" s="34" t="s">
        <v>1516</v>
      </c>
      <c r="C1635" s="35" t="n">
        <v>120</v>
      </c>
      <c r="D1635" s="16"/>
      <c r="E1635" s="17" t="n">
        <f aca="false">SUM(D1635*C1635)</f>
        <v>0</v>
      </c>
    </row>
    <row r="1636" customFormat="false" ht="12.8" hidden="false" customHeight="false" outlineLevel="0" collapsed="false">
      <c r="B1636" s="34" t="s">
        <v>1517</v>
      </c>
      <c r="C1636" s="35" t="n">
        <v>120</v>
      </c>
      <c r="D1636" s="16"/>
      <c r="E1636" s="17" t="n">
        <f aca="false">SUM(D1636*C1636)</f>
        <v>0</v>
      </c>
    </row>
    <row r="1637" customFormat="false" ht="12.8" hidden="false" customHeight="false" outlineLevel="0" collapsed="false">
      <c r="B1637" s="34" t="s">
        <v>1518</v>
      </c>
      <c r="C1637" s="35" t="n">
        <v>120</v>
      </c>
      <c r="D1637" s="16"/>
      <c r="E1637" s="17" t="n">
        <f aca="false">SUM(D1637*C1637)</f>
        <v>0</v>
      </c>
    </row>
    <row r="1638" customFormat="false" ht="12.8" hidden="false" customHeight="false" outlineLevel="0" collapsed="false">
      <c r="B1638" s="34" t="s">
        <v>1519</v>
      </c>
      <c r="C1638" s="35" t="n">
        <v>120</v>
      </c>
      <c r="D1638" s="16"/>
      <c r="E1638" s="17" t="n">
        <f aca="false">SUM(D1638*C1638)</f>
        <v>0</v>
      </c>
    </row>
    <row r="1639" customFormat="false" ht="12.8" hidden="false" customHeight="false" outlineLevel="0" collapsed="false">
      <c r="B1639" s="34" t="s">
        <v>1520</v>
      </c>
      <c r="C1639" s="35" t="n">
        <v>120</v>
      </c>
      <c r="D1639" s="16"/>
      <c r="E1639" s="17" t="n">
        <f aca="false">SUM(D1639*C1639)</f>
        <v>0</v>
      </c>
    </row>
    <row r="1640" customFormat="false" ht="12.8" hidden="false" customHeight="false" outlineLevel="0" collapsed="false">
      <c r="B1640" s="34" t="s">
        <v>1521</v>
      </c>
      <c r="C1640" s="35" t="n">
        <v>120</v>
      </c>
      <c r="D1640" s="16"/>
      <c r="E1640" s="17" t="n">
        <f aca="false">SUM(D1640*C1640)</f>
        <v>0</v>
      </c>
    </row>
    <row r="1641" customFormat="false" ht="12.8" hidden="false" customHeight="false" outlineLevel="0" collapsed="false">
      <c r="B1641" s="34" t="s">
        <v>1522</v>
      </c>
      <c r="C1641" s="35" t="n">
        <v>120</v>
      </c>
      <c r="D1641" s="16"/>
      <c r="E1641" s="17" t="n">
        <f aca="false">SUM(D1641*C1641)</f>
        <v>0</v>
      </c>
    </row>
    <row r="1642" customFormat="false" ht="15.75" hidden="false" customHeight="true" outlineLevel="0" collapsed="false">
      <c r="B1642" s="38" t="s">
        <v>1523</v>
      </c>
      <c r="C1642" s="35"/>
      <c r="D1642" s="16"/>
      <c r="E1642" s="17" t="n">
        <f aca="false">SUM(D1642*C1642)</f>
        <v>0</v>
      </c>
    </row>
    <row r="1643" customFormat="false" ht="12.8" hidden="false" customHeight="false" outlineLevel="0" collapsed="false">
      <c r="B1643" s="34" t="s">
        <v>1524</v>
      </c>
      <c r="C1643" s="35" t="n">
        <v>150</v>
      </c>
      <c r="D1643" s="16"/>
      <c r="E1643" s="17" t="n">
        <f aca="false">SUM(D1643*C1643)</f>
        <v>0</v>
      </c>
    </row>
    <row r="1644" customFormat="false" ht="12.8" hidden="false" customHeight="false" outlineLevel="0" collapsed="false">
      <c r="B1644" s="34" t="s">
        <v>1525</v>
      </c>
      <c r="C1644" s="35" t="n">
        <v>150</v>
      </c>
      <c r="D1644" s="16"/>
      <c r="E1644" s="17" t="n">
        <f aca="false">SUM(D1644*C1644)</f>
        <v>0</v>
      </c>
    </row>
    <row r="1645" customFormat="false" ht="12.8" hidden="false" customHeight="false" outlineLevel="0" collapsed="false">
      <c r="B1645" s="34" t="s">
        <v>1526</v>
      </c>
      <c r="C1645" s="35" t="n">
        <v>150</v>
      </c>
      <c r="D1645" s="16"/>
      <c r="E1645" s="17" t="n">
        <f aca="false">SUM(D1645*C1645)</f>
        <v>0</v>
      </c>
    </row>
    <row r="1646" customFormat="false" ht="12.8" hidden="false" customHeight="false" outlineLevel="0" collapsed="false">
      <c r="B1646" s="34" t="s">
        <v>1527</v>
      </c>
      <c r="C1646" s="35" t="n">
        <v>150</v>
      </c>
      <c r="D1646" s="16"/>
      <c r="E1646" s="17" t="n">
        <f aca="false">SUM(D1646*C1646)</f>
        <v>0</v>
      </c>
    </row>
    <row r="1647" customFormat="false" ht="12.8" hidden="false" customHeight="false" outlineLevel="0" collapsed="false">
      <c r="B1647" s="34" t="s">
        <v>1528</v>
      </c>
      <c r="C1647" s="35" t="n">
        <v>150</v>
      </c>
      <c r="D1647" s="16"/>
      <c r="E1647" s="17" t="n">
        <f aca="false">SUM(D1647*C1647)</f>
        <v>0</v>
      </c>
    </row>
    <row r="1648" customFormat="false" ht="12.8" hidden="false" customHeight="false" outlineLevel="0" collapsed="false">
      <c r="B1648" s="36" t="s">
        <v>1529</v>
      </c>
      <c r="C1648" s="35" t="n">
        <v>150</v>
      </c>
      <c r="D1648" s="16"/>
      <c r="E1648" s="17" t="n">
        <f aca="false">SUM(D1648*C1648)</f>
        <v>0</v>
      </c>
    </row>
    <row r="1649" customFormat="false" ht="12.8" hidden="false" customHeight="false" outlineLevel="0" collapsed="false">
      <c r="B1649" s="36" t="s">
        <v>1530</v>
      </c>
      <c r="C1649" s="35" t="n">
        <v>150</v>
      </c>
      <c r="D1649" s="16"/>
      <c r="E1649" s="17" t="n">
        <f aca="false">SUM(D1649*C1649)</f>
        <v>0</v>
      </c>
    </row>
    <row r="1650" customFormat="false" ht="12.8" hidden="false" customHeight="false" outlineLevel="0" collapsed="false">
      <c r="B1650" s="36" t="s">
        <v>1531</v>
      </c>
      <c r="C1650" s="35" t="n">
        <v>150</v>
      </c>
      <c r="D1650" s="16"/>
      <c r="E1650" s="17" t="n">
        <f aca="false">SUM(D1650*C1650)</f>
        <v>0</v>
      </c>
    </row>
    <row r="1651" customFormat="false" ht="12.8" hidden="false" customHeight="false" outlineLevel="0" collapsed="false">
      <c r="B1651" s="36" t="s">
        <v>1532</v>
      </c>
      <c r="C1651" s="35" t="n">
        <v>150</v>
      </c>
      <c r="D1651" s="16"/>
      <c r="E1651" s="17" t="n">
        <f aca="false">SUM(D1651*C1651)</f>
        <v>0</v>
      </c>
    </row>
    <row r="1652" customFormat="false" ht="12.8" hidden="false" customHeight="false" outlineLevel="0" collapsed="false">
      <c r="B1652" s="36" t="s">
        <v>1533</v>
      </c>
      <c r="C1652" s="35" t="n">
        <v>150</v>
      </c>
      <c r="D1652" s="16"/>
      <c r="E1652" s="17" t="n">
        <f aca="false">SUM(D1652*C1652)</f>
        <v>0</v>
      </c>
    </row>
    <row r="1653" customFormat="false" ht="12.8" hidden="false" customHeight="false" outlineLevel="0" collapsed="false">
      <c r="B1653" s="36" t="s">
        <v>1534</v>
      </c>
      <c r="C1653" s="35" t="n">
        <v>150</v>
      </c>
      <c r="D1653" s="16"/>
      <c r="E1653" s="17" t="n">
        <f aca="false">SUM(D1653*C1653)</f>
        <v>0</v>
      </c>
    </row>
    <row r="1654" customFormat="false" ht="15.75" hidden="false" customHeight="true" outlineLevel="0" collapsed="false">
      <c r="B1654" s="39" t="s">
        <v>1535</v>
      </c>
      <c r="C1654" s="35"/>
      <c r="D1654" s="16"/>
      <c r="E1654" s="17" t="n">
        <f aca="false">SUM(D1654*C1654)</f>
        <v>0</v>
      </c>
    </row>
    <row r="1655" customFormat="false" ht="12.8" hidden="false" customHeight="false" outlineLevel="0" collapsed="false">
      <c r="B1655" s="34" t="s">
        <v>1536</v>
      </c>
      <c r="C1655" s="35" t="n">
        <v>230</v>
      </c>
      <c r="D1655" s="16"/>
      <c r="E1655" s="17" t="n">
        <f aca="false">SUM(D1655*C1655)</f>
        <v>0</v>
      </c>
    </row>
    <row r="1656" customFormat="false" ht="12.8" hidden="false" customHeight="false" outlineLevel="0" collapsed="false">
      <c r="B1656" s="34" t="s">
        <v>1537</v>
      </c>
      <c r="C1656" s="35" t="n">
        <v>230</v>
      </c>
      <c r="D1656" s="16"/>
      <c r="E1656" s="17" t="n">
        <f aca="false">SUM(D1656*C1656)</f>
        <v>0</v>
      </c>
    </row>
    <row r="1657" customFormat="false" ht="12.8" hidden="false" customHeight="false" outlineLevel="0" collapsed="false">
      <c r="B1657" s="34" t="s">
        <v>1538</v>
      </c>
      <c r="C1657" s="35" t="n">
        <v>230</v>
      </c>
      <c r="D1657" s="16"/>
      <c r="E1657" s="17" t="n">
        <f aca="false">SUM(D1657*C1657)</f>
        <v>0</v>
      </c>
    </row>
    <row r="1658" customFormat="false" ht="12.8" hidden="false" customHeight="false" outlineLevel="0" collapsed="false">
      <c r="B1658" s="34" t="s">
        <v>1539</v>
      </c>
      <c r="C1658" s="35" t="n">
        <v>230</v>
      </c>
      <c r="D1658" s="16"/>
      <c r="E1658" s="17" t="n">
        <f aca="false">SUM(D1658*C1658)</f>
        <v>0</v>
      </c>
    </row>
    <row r="1659" customFormat="false" ht="12.8" hidden="false" customHeight="false" outlineLevel="0" collapsed="false">
      <c r="B1659" s="34" t="s">
        <v>1540</v>
      </c>
      <c r="C1659" s="35" t="n">
        <v>300</v>
      </c>
      <c r="D1659" s="16"/>
      <c r="E1659" s="17" t="n">
        <f aca="false">SUM(D1659*C1659)</f>
        <v>0</v>
      </c>
    </row>
    <row r="1660" customFormat="false" ht="15.75" hidden="false" customHeight="true" outlineLevel="0" collapsed="false">
      <c r="B1660" s="38" t="s">
        <v>1541</v>
      </c>
      <c r="C1660" s="35"/>
      <c r="D1660" s="16"/>
      <c r="E1660" s="17" t="n">
        <f aca="false">SUM(D1660*C1660)</f>
        <v>0</v>
      </c>
    </row>
    <row r="1661" customFormat="false" ht="12.8" hidden="false" customHeight="false" outlineLevel="0" collapsed="false">
      <c r="B1661" s="34" t="s">
        <v>1542</v>
      </c>
      <c r="C1661" s="35" t="n">
        <v>190</v>
      </c>
      <c r="D1661" s="16"/>
      <c r="E1661" s="17" t="n">
        <f aca="false">SUM(D1661*C1661)</f>
        <v>0</v>
      </c>
    </row>
    <row r="1662" customFormat="false" ht="12.8" hidden="false" customHeight="false" outlineLevel="0" collapsed="false">
      <c r="B1662" s="34" t="s">
        <v>1543</v>
      </c>
      <c r="C1662" s="35" t="n">
        <v>150</v>
      </c>
      <c r="D1662" s="16"/>
      <c r="E1662" s="17" t="n">
        <f aca="false">SUM(D1662*C1662)</f>
        <v>0</v>
      </c>
    </row>
    <row r="1663" customFormat="false" ht="12.8" hidden="false" customHeight="false" outlineLevel="0" collapsed="false">
      <c r="B1663" s="36" t="s">
        <v>1544</v>
      </c>
      <c r="C1663" s="35" t="n">
        <v>190</v>
      </c>
      <c r="D1663" s="16"/>
      <c r="E1663" s="17" t="n">
        <f aca="false">SUM(D1663*C1663)</f>
        <v>0</v>
      </c>
    </row>
    <row r="1664" customFormat="false" ht="12.8" hidden="false" customHeight="false" outlineLevel="0" collapsed="false">
      <c r="B1664" s="36" t="s">
        <v>1545</v>
      </c>
      <c r="C1664" s="35" t="n">
        <v>190</v>
      </c>
      <c r="D1664" s="16"/>
      <c r="E1664" s="17" t="n">
        <f aca="false">SUM(D1664*C1664)</f>
        <v>0</v>
      </c>
    </row>
    <row r="1665" customFormat="false" ht="12.8" hidden="false" customHeight="false" outlineLevel="0" collapsed="false">
      <c r="B1665" s="34" t="s">
        <v>1546</v>
      </c>
      <c r="C1665" s="35" t="n">
        <v>190</v>
      </c>
      <c r="D1665" s="16"/>
      <c r="E1665" s="17" t="n">
        <f aca="false">SUM(D1665*C1665)</f>
        <v>0</v>
      </c>
    </row>
    <row r="1666" customFormat="false" ht="12.8" hidden="false" customHeight="false" outlineLevel="0" collapsed="false">
      <c r="B1666" s="34" t="s">
        <v>1547</v>
      </c>
      <c r="C1666" s="35" t="n">
        <v>190</v>
      </c>
      <c r="D1666" s="16"/>
      <c r="E1666" s="17" t="n">
        <f aca="false">SUM(D1666*C1666)</f>
        <v>0</v>
      </c>
    </row>
    <row r="1667" customFormat="false" ht="12.8" hidden="false" customHeight="false" outlineLevel="0" collapsed="false">
      <c r="B1667" s="34" t="s">
        <v>1548</v>
      </c>
      <c r="C1667" s="35" t="n">
        <v>190</v>
      </c>
      <c r="D1667" s="16"/>
      <c r="E1667" s="17" t="n">
        <f aca="false">SUM(D1667*C1667)</f>
        <v>0</v>
      </c>
    </row>
    <row r="1668" customFormat="false" ht="12.8" hidden="false" customHeight="false" outlineLevel="0" collapsed="false">
      <c r="B1668" s="34" t="s">
        <v>1549</v>
      </c>
      <c r="C1668" s="35" t="n">
        <v>190</v>
      </c>
      <c r="D1668" s="16"/>
      <c r="E1668" s="17" t="n">
        <f aca="false">SUM(D1668*C1668)</f>
        <v>0</v>
      </c>
    </row>
    <row r="1669" customFormat="false" ht="12.8" hidden="false" customHeight="false" outlineLevel="0" collapsed="false">
      <c r="B1669" s="34" t="s">
        <v>1550</v>
      </c>
      <c r="C1669" s="35" t="n">
        <v>190</v>
      </c>
      <c r="D1669" s="16"/>
      <c r="E1669" s="17" t="n">
        <f aca="false">SUM(D1669*C1669)</f>
        <v>0</v>
      </c>
    </row>
    <row r="1670" customFormat="false" ht="12.8" hidden="false" customHeight="false" outlineLevel="0" collapsed="false">
      <c r="B1670" s="34" t="s">
        <v>1551</v>
      </c>
      <c r="C1670" s="35" t="n">
        <v>190</v>
      </c>
      <c r="D1670" s="16"/>
      <c r="E1670" s="17" t="n">
        <f aca="false">SUM(D1670*C1670)</f>
        <v>0</v>
      </c>
    </row>
    <row r="1671" customFormat="false" ht="12.8" hidden="false" customHeight="false" outlineLevel="0" collapsed="false">
      <c r="B1671" s="34" t="s">
        <v>1552</v>
      </c>
      <c r="C1671" s="35" t="n">
        <v>190</v>
      </c>
      <c r="D1671" s="16"/>
      <c r="E1671" s="17" t="n">
        <f aca="false">SUM(D1671*C1671)</f>
        <v>0</v>
      </c>
    </row>
    <row r="1672" customFormat="false" ht="20.85" hidden="false" customHeight="false" outlineLevel="0" collapsed="false">
      <c r="B1672" s="34" t="s">
        <v>1553</v>
      </c>
      <c r="C1672" s="35" t="n">
        <v>150</v>
      </c>
      <c r="D1672" s="16"/>
      <c r="E1672" s="17" t="n">
        <f aca="false">SUM(D1672*C1672)</f>
        <v>0</v>
      </c>
    </row>
    <row r="1673" customFormat="false" ht="15.75" hidden="false" customHeight="true" outlineLevel="0" collapsed="false">
      <c r="B1673" s="38" t="s">
        <v>1554</v>
      </c>
      <c r="C1673" s="35"/>
      <c r="D1673" s="16"/>
      <c r="E1673" s="17" t="n">
        <f aca="false">SUM(D1673*C1673)</f>
        <v>0</v>
      </c>
    </row>
    <row r="1674" customFormat="false" ht="12.8" hidden="false" customHeight="false" outlineLevel="0" collapsed="false">
      <c r="B1674" s="34" t="s">
        <v>1555</v>
      </c>
      <c r="C1674" s="35" t="n">
        <v>100</v>
      </c>
      <c r="D1674" s="16"/>
      <c r="E1674" s="17" t="n">
        <f aca="false">SUM(D1674*C1674)</f>
        <v>0</v>
      </c>
    </row>
    <row r="1675" customFormat="false" ht="12.8" hidden="false" customHeight="false" outlineLevel="0" collapsed="false">
      <c r="B1675" s="34"/>
      <c r="C1675" s="35"/>
      <c r="D1675" s="16"/>
      <c r="E1675" s="17" t="n">
        <f aca="false">SUM(D1675*C1675)</f>
        <v>0</v>
      </c>
    </row>
    <row r="1676" customFormat="false" ht="12.8" hidden="false" customHeight="false" outlineLevel="0" collapsed="false">
      <c r="B1676" s="34" t="s">
        <v>1556</v>
      </c>
      <c r="C1676" s="35" t="n">
        <v>130</v>
      </c>
      <c r="D1676" s="16"/>
      <c r="E1676" s="17" t="n">
        <f aca="false">SUM(D1676*C1676)</f>
        <v>0</v>
      </c>
    </row>
    <row r="1677" customFormat="false" ht="12.8" hidden="false" customHeight="false" outlineLevel="0" collapsed="false">
      <c r="B1677" s="34" t="s">
        <v>1557</v>
      </c>
      <c r="C1677" s="35" t="n">
        <v>85</v>
      </c>
      <c r="D1677" s="16"/>
      <c r="E1677" s="17" t="n">
        <f aca="false">SUM(D1677*C1677)</f>
        <v>0</v>
      </c>
    </row>
    <row r="1678" customFormat="false" ht="12.8" hidden="false" customHeight="false" outlineLevel="0" collapsed="false">
      <c r="B1678" s="34" t="s">
        <v>1558</v>
      </c>
      <c r="C1678" s="35" t="n">
        <v>85</v>
      </c>
      <c r="D1678" s="16"/>
      <c r="E1678" s="17" t="n">
        <f aca="false">SUM(D1678*C1678)</f>
        <v>0</v>
      </c>
    </row>
    <row r="1679" customFormat="false" ht="12.8" hidden="false" customHeight="false" outlineLevel="0" collapsed="false">
      <c r="B1679" s="34" t="s">
        <v>1559</v>
      </c>
      <c r="C1679" s="35" t="n">
        <v>112</v>
      </c>
      <c r="D1679" s="16"/>
      <c r="E1679" s="17" t="n">
        <f aca="false">SUM(D1679*C1679)</f>
        <v>0</v>
      </c>
    </row>
    <row r="1680" customFormat="false" ht="12.8" hidden="false" customHeight="false" outlineLevel="0" collapsed="false">
      <c r="B1680" s="34"/>
      <c r="C1680" s="35"/>
      <c r="D1680" s="16"/>
      <c r="E1680" s="17" t="n">
        <f aca="false">SUM(D1680*C1680)</f>
        <v>0</v>
      </c>
    </row>
    <row r="1681" customFormat="false" ht="22.5" hidden="false" customHeight="true" outlineLevel="0" collapsed="false">
      <c r="B1681" s="37" t="s">
        <v>1560</v>
      </c>
      <c r="C1681" s="35"/>
      <c r="D1681" s="16"/>
      <c r="E1681" s="17" t="n">
        <f aca="false">SUM(D1681*C1681)</f>
        <v>0</v>
      </c>
    </row>
    <row r="1682" customFormat="false" ht="15.75" hidden="false" customHeight="true" outlineLevel="0" collapsed="false">
      <c r="B1682" s="38" t="s">
        <v>1554</v>
      </c>
      <c r="C1682" s="35"/>
      <c r="D1682" s="16"/>
      <c r="E1682" s="17" t="n">
        <f aca="false">SUM(D1682*C1682)</f>
        <v>0</v>
      </c>
    </row>
    <row r="1683" customFormat="false" ht="12.8" hidden="false" customHeight="false" outlineLevel="0" collapsed="false">
      <c r="B1683" s="34" t="s">
        <v>1561</v>
      </c>
      <c r="C1683" s="35" t="n">
        <v>110</v>
      </c>
      <c r="D1683" s="16"/>
      <c r="E1683" s="17" t="n">
        <f aca="false">SUM(D1683*C1683)</f>
        <v>0</v>
      </c>
    </row>
    <row r="1684" customFormat="false" ht="22.5" hidden="false" customHeight="true" outlineLevel="0" collapsed="false">
      <c r="B1684" s="37" t="s">
        <v>1562</v>
      </c>
      <c r="C1684" s="35"/>
      <c r="D1684" s="16"/>
      <c r="E1684" s="17" t="n">
        <f aca="false">SUM(D1684*C1684)</f>
        <v>0</v>
      </c>
    </row>
    <row r="1685" customFormat="false" ht="15.75" hidden="false" customHeight="true" outlineLevel="0" collapsed="false">
      <c r="B1685" s="39" t="s">
        <v>376</v>
      </c>
      <c r="C1685" s="35"/>
      <c r="D1685" s="16"/>
      <c r="E1685" s="17" t="n">
        <f aca="false">SUM(D1685*C1685)</f>
        <v>0</v>
      </c>
    </row>
    <row r="1686" customFormat="false" ht="12.8" hidden="false" customHeight="false" outlineLevel="0" collapsed="false">
      <c r="B1686" s="34" t="s">
        <v>1563</v>
      </c>
      <c r="C1686" s="35" t="n">
        <v>425</v>
      </c>
      <c r="D1686" s="16"/>
      <c r="E1686" s="17" t="n">
        <f aca="false">SUM(D1686*C1686)</f>
        <v>0</v>
      </c>
    </row>
    <row r="1687" customFormat="false" ht="12.8" hidden="false" customHeight="false" outlineLevel="0" collapsed="false">
      <c r="B1687" s="34" t="s">
        <v>1564</v>
      </c>
      <c r="C1687" s="35" t="n">
        <v>425</v>
      </c>
      <c r="D1687" s="16"/>
      <c r="E1687" s="17" t="n">
        <f aca="false">SUM(D1687*C1687)</f>
        <v>0</v>
      </c>
    </row>
    <row r="1688" customFormat="false" ht="12.8" hidden="false" customHeight="false" outlineLevel="0" collapsed="false">
      <c r="B1688" s="34" t="s">
        <v>1565</v>
      </c>
      <c r="C1688" s="35" t="n">
        <v>425</v>
      </c>
      <c r="D1688" s="16"/>
      <c r="E1688" s="17" t="n">
        <f aca="false">SUM(D1688*C1688)</f>
        <v>0</v>
      </c>
    </row>
    <row r="1689" customFormat="false" ht="12.8" hidden="false" customHeight="false" outlineLevel="0" collapsed="false">
      <c r="B1689" s="34" t="s">
        <v>1566</v>
      </c>
      <c r="C1689" s="35" t="n">
        <v>425</v>
      </c>
      <c r="D1689" s="16"/>
      <c r="E1689" s="17" t="n">
        <f aca="false">SUM(D1689*C1689)</f>
        <v>0</v>
      </c>
    </row>
    <row r="1690" customFormat="false" ht="12.8" hidden="false" customHeight="false" outlineLevel="0" collapsed="false">
      <c r="B1690" s="34" t="s">
        <v>1567</v>
      </c>
      <c r="C1690" s="35" t="n">
        <v>425</v>
      </c>
      <c r="D1690" s="16"/>
      <c r="E1690" s="17" t="n">
        <f aca="false">SUM(D1690*C1690)</f>
        <v>0</v>
      </c>
    </row>
    <row r="1691" customFormat="false" ht="12.8" hidden="false" customHeight="false" outlineLevel="0" collapsed="false">
      <c r="B1691" s="34" t="s">
        <v>1568</v>
      </c>
      <c r="C1691" s="35" t="n">
        <v>425</v>
      </c>
      <c r="D1691" s="16"/>
      <c r="E1691" s="17" t="n">
        <f aca="false">SUM(D1691*C1691)</f>
        <v>0</v>
      </c>
    </row>
    <row r="1692" customFormat="false" ht="12.8" hidden="false" customHeight="false" outlineLevel="0" collapsed="false">
      <c r="B1692" s="34" t="s">
        <v>1569</v>
      </c>
      <c r="C1692" s="35" t="n">
        <v>425</v>
      </c>
      <c r="D1692" s="16"/>
      <c r="E1692" s="17" t="n">
        <f aca="false">SUM(D1692*C1692)</f>
        <v>0</v>
      </c>
    </row>
    <row r="1693" customFormat="false" ht="12.8" hidden="false" customHeight="false" outlineLevel="0" collapsed="false">
      <c r="B1693" s="34" t="s">
        <v>1570</v>
      </c>
      <c r="C1693" s="35" t="n">
        <v>425</v>
      </c>
      <c r="D1693" s="16"/>
      <c r="E1693" s="17" t="n">
        <f aca="false">SUM(D1693*C1693)</f>
        <v>0</v>
      </c>
    </row>
    <row r="1694" customFormat="false" ht="12.8" hidden="false" customHeight="false" outlineLevel="0" collapsed="false">
      <c r="B1694" s="34" t="s">
        <v>1571</v>
      </c>
      <c r="C1694" s="35" t="n">
        <v>425</v>
      </c>
      <c r="D1694" s="16"/>
      <c r="E1694" s="17" t="n">
        <f aca="false">SUM(D1694*C1694)</f>
        <v>0</v>
      </c>
    </row>
    <row r="1695" customFormat="false" ht="12.8" hidden="false" customHeight="false" outlineLevel="0" collapsed="false">
      <c r="B1695" s="34" t="s">
        <v>1572</v>
      </c>
      <c r="C1695" s="35" t="n">
        <v>425</v>
      </c>
      <c r="D1695" s="16"/>
      <c r="E1695" s="17" t="n">
        <f aca="false">SUM(D1695*C1695)</f>
        <v>0</v>
      </c>
    </row>
    <row r="1696" customFormat="false" ht="12.8" hidden="false" customHeight="false" outlineLevel="0" collapsed="false">
      <c r="B1696" s="34" t="s">
        <v>1573</v>
      </c>
      <c r="C1696" s="35" t="n">
        <v>425</v>
      </c>
      <c r="D1696" s="16"/>
      <c r="E1696" s="17" t="n">
        <f aca="false">SUM(D1696*C1696)</f>
        <v>0</v>
      </c>
    </row>
    <row r="1697" customFormat="false" ht="12.8" hidden="false" customHeight="false" outlineLevel="0" collapsed="false">
      <c r="B1697" s="34" t="s">
        <v>1574</v>
      </c>
      <c r="C1697" s="35" t="n">
        <v>425</v>
      </c>
      <c r="D1697" s="16"/>
      <c r="E1697" s="17" t="n">
        <f aca="false">SUM(D1697*C1697)</f>
        <v>0</v>
      </c>
    </row>
    <row r="1698" customFormat="false" ht="12.8" hidden="false" customHeight="false" outlineLevel="0" collapsed="false">
      <c r="B1698" s="34" t="s">
        <v>1575</v>
      </c>
      <c r="C1698" s="35" t="n">
        <v>425</v>
      </c>
      <c r="D1698" s="16"/>
      <c r="E1698" s="17" t="n">
        <f aca="false">SUM(D1698*C1698)</f>
        <v>0</v>
      </c>
    </row>
    <row r="1699" customFormat="false" ht="12.8" hidden="false" customHeight="false" outlineLevel="0" collapsed="false">
      <c r="B1699" s="34" t="s">
        <v>1576</v>
      </c>
      <c r="C1699" s="35" t="n">
        <v>425</v>
      </c>
      <c r="D1699" s="16"/>
      <c r="E1699" s="17" t="n">
        <f aca="false">SUM(D1699*C1699)</f>
        <v>0</v>
      </c>
    </row>
    <row r="1700" customFormat="false" ht="12.8" hidden="false" customHeight="false" outlineLevel="0" collapsed="false">
      <c r="B1700" s="34" t="s">
        <v>1577</v>
      </c>
      <c r="C1700" s="35" t="n">
        <v>425</v>
      </c>
      <c r="D1700" s="16"/>
      <c r="E1700" s="17" t="n">
        <f aca="false">SUM(D1700*C1700)</f>
        <v>0</v>
      </c>
    </row>
    <row r="1701" customFormat="false" ht="12.8" hidden="false" customHeight="false" outlineLevel="0" collapsed="false">
      <c r="B1701" s="34" t="s">
        <v>1578</v>
      </c>
      <c r="C1701" s="35" t="n">
        <v>425</v>
      </c>
      <c r="D1701" s="16"/>
      <c r="E1701" s="17" t="n">
        <f aca="false">SUM(D1701*C1701)</f>
        <v>0</v>
      </c>
    </row>
    <row r="1702" customFormat="false" ht="15.75" hidden="false" customHeight="true" outlineLevel="0" collapsed="false">
      <c r="B1702" s="38" t="s">
        <v>931</v>
      </c>
      <c r="C1702" s="35"/>
      <c r="D1702" s="16"/>
      <c r="E1702" s="17" t="n">
        <f aca="false">SUM(D1702*C1702)</f>
        <v>0</v>
      </c>
    </row>
    <row r="1703" customFormat="false" ht="12.8" hidden="false" customHeight="false" outlineLevel="0" collapsed="false">
      <c r="B1703" s="36" t="s">
        <v>1579</v>
      </c>
      <c r="C1703" s="35" t="n">
        <v>470</v>
      </c>
      <c r="D1703" s="16"/>
      <c r="E1703" s="17" t="n">
        <f aca="false">SUM(D1703*C1703)</f>
        <v>0</v>
      </c>
    </row>
    <row r="1704" customFormat="false" ht="12.8" hidden="false" customHeight="false" outlineLevel="0" collapsed="false">
      <c r="B1704" s="36" t="s">
        <v>1580</v>
      </c>
      <c r="C1704" s="35" t="n">
        <v>470</v>
      </c>
      <c r="D1704" s="16"/>
      <c r="E1704" s="17" t="n">
        <f aca="false">SUM(D1704*C1704)</f>
        <v>0</v>
      </c>
    </row>
    <row r="1705" customFormat="false" ht="12.8" hidden="false" customHeight="false" outlineLevel="0" collapsed="false">
      <c r="B1705" s="36" t="s">
        <v>1581</v>
      </c>
      <c r="C1705" s="35" t="n">
        <v>470</v>
      </c>
      <c r="D1705" s="16"/>
      <c r="E1705" s="17" t="n">
        <f aca="false">SUM(D1705*C1705)</f>
        <v>0</v>
      </c>
    </row>
    <row r="1706" customFormat="false" ht="12.8" hidden="false" customHeight="false" outlineLevel="0" collapsed="false">
      <c r="B1706" s="36" t="s">
        <v>1582</v>
      </c>
      <c r="C1706" s="35" t="n">
        <v>470</v>
      </c>
      <c r="D1706" s="16"/>
      <c r="E1706" s="17" t="n">
        <f aca="false">SUM(D1706*C1706)</f>
        <v>0</v>
      </c>
    </row>
    <row r="1707" customFormat="false" ht="12.8" hidden="false" customHeight="false" outlineLevel="0" collapsed="false">
      <c r="B1707" s="36" t="s">
        <v>1583</v>
      </c>
      <c r="C1707" s="35" t="n">
        <v>470</v>
      </c>
      <c r="D1707" s="16"/>
      <c r="E1707" s="17" t="n">
        <f aca="false">SUM(D1707*C1707)</f>
        <v>0</v>
      </c>
    </row>
    <row r="1708" customFormat="false" ht="12.8" hidden="false" customHeight="false" outlineLevel="0" collapsed="false">
      <c r="B1708" s="36" t="s">
        <v>1584</v>
      </c>
      <c r="C1708" s="35" t="n">
        <v>470</v>
      </c>
      <c r="D1708" s="16"/>
      <c r="E1708" s="17" t="n">
        <f aca="false">SUM(D1708*C1708)</f>
        <v>0</v>
      </c>
    </row>
    <row r="1709" customFormat="false" ht="12.8" hidden="false" customHeight="false" outlineLevel="0" collapsed="false">
      <c r="B1709" s="36" t="s">
        <v>1585</v>
      </c>
      <c r="C1709" s="35" t="n">
        <v>470</v>
      </c>
      <c r="D1709" s="16"/>
      <c r="E1709" s="17" t="n">
        <f aca="false">SUM(D1709*C1709)</f>
        <v>0</v>
      </c>
    </row>
    <row r="1710" customFormat="false" ht="12.8" hidden="false" customHeight="false" outlineLevel="0" collapsed="false">
      <c r="B1710" s="36" t="s">
        <v>1586</v>
      </c>
      <c r="C1710" s="35" t="n">
        <v>470</v>
      </c>
      <c r="D1710" s="16"/>
      <c r="E1710" s="17" t="n">
        <f aca="false">SUM(D1710*C1710)</f>
        <v>0</v>
      </c>
    </row>
    <row r="1711" customFormat="false" ht="12.8" hidden="false" customHeight="false" outlineLevel="0" collapsed="false">
      <c r="B1711" s="36" t="s">
        <v>1587</v>
      </c>
      <c r="C1711" s="35" t="n">
        <v>470</v>
      </c>
      <c r="D1711" s="16"/>
      <c r="E1711" s="17" t="n">
        <f aca="false">SUM(D1711*C1711)</f>
        <v>0</v>
      </c>
    </row>
    <row r="1712" customFormat="false" ht="12.8" hidden="false" customHeight="false" outlineLevel="0" collapsed="false">
      <c r="B1712" s="36" t="s">
        <v>1588</v>
      </c>
      <c r="C1712" s="35" t="n">
        <v>470</v>
      </c>
      <c r="D1712" s="16"/>
      <c r="E1712" s="17" t="n">
        <f aca="false">SUM(D1712*C1712)</f>
        <v>0</v>
      </c>
    </row>
    <row r="1713" customFormat="false" ht="17" hidden="false" customHeight="false" outlineLevel="0" collapsed="false">
      <c r="B1713" s="38" t="s">
        <v>1589</v>
      </c>
      <c r="C1713" s="35"/>
      <c r="D1713" s="16"/>
      <c r="E1713" s="17" t="n">
        <f aca="false">SUM(D1713*C1713)</f>
        <v>0</v>
      </c>
    </row>
    <row r="1714" customFormat="false" ht="12.8" hidden="false" customHeight="false" outlineLevel="0" collapsed="false">
      <c r="B1714" s="34" t="s">
        <v>1590</v>
      </c>
      <c r="C1714" s="35" t="n">
        <v>450</v>
      </c>
      <c r="D1714" s="16"/>
      <c r="E1714" s="17" t="n">
        <f aca="false">SUM(D1714*C1714)</f>
        <v>0</v>
      </c>
    </row>
    <row r="1715" customFormat="false" ht="12.8" hidden="false" customHeight="false" outlineLevel="0" collapsed="false">
      <c r="B1715" s="34" t="s">
        <v>1591</v>
      </c>
      <c r="C1715" s="35" t="n">
        <v>450</v>
      </c>
      <c r="D1715" s="16"/>
      <c r="E1715" s="17" t="n">
        <f aca="false">SUM(D1715*C1715)</f>
        <v>0</v>
      </c>
    </row>
    <row r="1716" customFormat="false" ht="12.8" hidden="false" customHeight="false" outlineLevel="0" collapsed="false">
      <c r="B1716" s="34" t="s">
        <v>1592</v>
      </c>
      <c r="C1716" s="35" t="n">
        <v>450</v>
      </c>
      <c r="D1716" s="16"/>
      <c r="E1716" s="17" t="n">
        <f aca="false">SUM(D1716*C1716)</f>
        <v>0</v>
      </c>
    </row>
    <row r="1717" customFormat="false" ht="12.8" hidden="false" customHeight="false" outlineLevel="0" collapsed="false">
      <c r="B1717" s="34" t="s">
        <v>1593</v>
      </c>
      <c r="C1717" s="35" t="n">
        <v>450</v>
      </c>
      <c r="D1717" s="16"/>
      <c r="E1717" s="17" t="n">
        <f aca="false">SUM(D1717*C1717)</f>
        <v>0</v>
      </c>
    </row>
    <row r="1718" customFormat="false" ht="12.8" hidden="false" customHeight="false" outlineLevel="0" collapsed="false">
      <c r="B1718" s="34" t="s">
        <v>1594</v>
      </c>
      <c r="C1718" s="35" t="n">
        <v>450</v>
      </c>
      <c r="D1718" s="16"/>
      <c r="E1718" s="17" t="n">
        <f aca="false">SUM(D1718*C1718)</f>
        <v>0</v>
      </c>
    </row>
    <row r="1719" customFormat="false" ht="12.8" hidden="false" customHeight="false" outlineLevel="0" collapsed="false">
      <c r="B1719" s="34" t="s">
        <v>1595</v>
      </c>
      <c r="C1719" s="35" t="n">
        <v>450</v>
      </c>
      <c r="D1719" s="16"/>
      <c r="E1719" s="17" t="n">
        <f aca="false">SUM(D1719*C1719)</f>
        <v>0</v>
      </c>
    </row>
    <row r="1720" customFormat="false" ht="12.8" hidden="false" customHeight="false" outlineLevel="0" collapsed="false">
      <c r="B1720" s="34" t="s">
        <v>1596</v>
      </c>
      <c r="C1720" s="35" t="n">
        <v>450</v>
      </c>
      <c r="D1720" s="16"/>
      <c r="E1720" s="17" t="n">
        <f aca="false">SUM(D1720*C1720)</f>
        <v>0</v>
      </c>
    </row>
    <row r="1721" customFormat="false" ht="12.8" hidden="false" customHeight="false" outlineLevel="0" collapsed="false">
      <c r="B1721" s="34" t="s">
        <v>1597</v>
      </c>
      <c r="C1721" s="35" t="n">
        <v>450</v>
      </c>
      <c r="D1721" s="16"/>
      <c r="E1721" s="17" t="n">
        <f aca="false">SUM(D1721*C1721)</f>
        <v>0</v>
      </c>
    </row>
    <row r="1722" customFormat="false" ht="12.8" hidden="false" customHeight="false" outlineLevel="0" collapsed="false">
      <c r="B1722" s="34" t="s">
        <v>1598</v>
      </c>
      <c r="C1722" s="35" t="n">
        <v>450</v>
      </c>
      <c r="D1722" s="16"/>
      <c r="E1722" s="17" t="n">
        <f aca="false">SUM(D1722*C1722)</f>
        <v>0</v>
      </c>
    </row>
    <row r="1723" customFormat="false" ht="12.8" hidden="false" customHeight="false" outlineLevel="0" collapsed="false">
      <c r="B1723" s="34" t="s">
        <v>1599</v>
      </c>
      <c r="C1723" s="35" t="n">
        <v>450</v>
      </c>
      <c r="D1723" s="16"/>
      <c r="E1723" s="17" t="n">
        <f aca="false">SUM(D1723*C1723)</f>
        <v>0</v>
      </c>
    </row>
    <row r="1724" customFormat="false" ht="12.8" hidden="false" customHeight="false" outlineLevel="0" collapsed="false">
      <c r="B1724" s="34" t="s">
        <v>1600</v>
      </c>
      <c r="C1724" s="35" t="n">
        <v>450</v>
      </c>
      <c r="D1724" s="16"/>
      <c r="E1724" s="17" t="n">
        <f aca="false">SUM(D1724*C1724)</f>
        <v>0</v>
      </c>
    </row>
    <row r="1725" customFormat="false" ht="12.8" hidden="false" customHeight="false" outlineLevel="0" collapsed="false">
      <c r="B1725" s="34" t="s">
        <v>1601</v>
      </c>
      <c r="C1725" s="35" t="n">
        <v>450</v>
      </c>
      <c r="D1725" s="16"/>
      <c r="E1725" s="17" t="n">
        <f aca="false">SUM(D1725*C1725)</f>
        <v>0</v>
      </c>
    </row>
    <row r="1726" customFormat="false" ht="12.8" hidden="false" customHeight="false" outlineLevel="0" collapsed="false">
      <c r="B1726" s="34" t="s">
        <v>1602</v>
      </c>
      <c r="C1726" s="35" t="n">
        <v>450</v>
      </c>
      <c r="D1726" s="16"/>
      <c r="E1726" s="17" t="n">
        <f aca="false">SUM(D1726*C1726)</f>
        <v>0</v>
      </c>
    </row>
    <row r="1727" customFormat="false" ht="12.8" hidden="false" customHeight="false" outlineLevel="0" collapsed="false">
      <c r="B1727" s="34" t="s">
        <v>1603</v>
      </c>
      <c r="C1727" s="35" t="n">
        <v>450</v>
      </c>
      <c r="D1727" s="16"/>
      <c r="E1727" s="17" t="n">
        <f aca="false">SUM(D1727*C1727)</f>
        <v>0</v>
      </c>
    </row>
    <row r="1728" customFormat="false" ht="12.8" hidden="false" customHeight="false" outlineLevel="0" collapsed="false">
      <c r="B1728" s="34" t="s">
        <v>1604</v>
      </c>
      <c r="C1728" s="35" t="n">
        <v>450</v>
      </c>
      <c r="D1728" s="16"/>
      <c r="E1728" s="17" t="n">
        <f aca="false">SUM(D1728*C1728)</f>
        <v>0</v>
      </c>
    </row>
    <row r="1729" customFormat="false" ht="12.8" hidden="false" customHeight="false" outlineLevel="0" collapsed="false">
      <c r="B1729" s="34" t="s">
        <v>1605</v>
      </c>
      <c r="C1729" s="35" t="n">
        <v>450</v>
      </c>
      <c r="D1729" s="16"/>
      <c r="E1729" s="17" t="n">
        <f aca="false">SUM(D1729*C1729)</f>
        <v>0</v>
      </c>
    </row>
    <row r="1730" customFormat="false" ht="12.8" hidden="false" customHeight="false" outlineLevel="0" collapsed="false">
      <c r="B1730" s="34" t="s">
        <v>1606</v>
      </c>
      <c r="C1730" s="35" t="n">
        <v>450</v>
      </c>
      <c r="D1730" s="16"/>
      <c r="E1730" s="17" t="n">
        <f aca="false">SUM(D1730*C1730)</f>
        <v>0</v>
      </c>
    </row>
    <row r="1731" customFormat="false" ht="12.8" hidden="false" customHeight="false" outlineLevel="0" collapsed="false">
      <c r="B1731" s="34" t="s">
        <v>1607</v>
      </c>
      <c r="C1731" s="35" t="n">
        <v>450</v>
      </c>
      <c r="D1731" s="16"/>
      <c r="E1731" s="17" t="n">
        <f aca="false">SUM(D1731*C1731)</f>
        <v>0</v>
      </c>
    </row>
    <row r="1732" customFormat="false" ht="12.8" hidden="false" customHeight="false" outlineLevel="0" collapsed="false">
      <c r="B1732" s="34" t="s">
        <v>1608</v>
      </c>
      <c r="C1732" s="35" t="n">
        <v>450</v>
      </c>
      <c r="D1732" s="16"/>
      <c r="E1732" s="17" t="n">
        <f aca="false">SUM(D1732*C1732)</f>
        <v>0</v>
      </c>
    </row>
    <row r="1733" customFormat="false" ht="12.8" hidden="false" customHeight="false" outlineLevel="0" collapsed="false">
      <c r="B1733" s="34" t="s">
        <v>1609</v>
      </c>
      <c r="C1733" s="35" t="n">
        <v>450</v>
      </c>
      <c r="D1733" s="16"/>
      <c r="E1733" s="17" t="n">
        <f aca="false">SUM(D1733*C1733)</f>
        <v>0</v>
      </c>
    </row>
    <row r="1734" customFormat="false" ht="15.75" hidden="false" customHeight="true" outlineLevel="0" collapsed="false">
      <c r="B1734" s="38" t="s">
        <v>1016</v>
      </c>
      <c r="C1734" s="35"/>
      <c r="D1734" s="16"/>
      <c r="E1734" s="17" t="n">
        <f aca="false">SUM(D1734*C1734)</f>
        <v>0</v>
      </c>
    </row>
    <row r="1735" customFormat="false" ht="12.8" hidden="false" customHeight="false" outlineLevel="0" collapsed="false">
      <c r="B1735" s="34" t="s">
        <v>1610</v>
      </c>
      <c r="C1735" s="35" t="n">
        <v>490</v>
      </c>
      <c r="D1735" s="16"/>
      <c r="E1735" s="17" t="n">
        <f aca="false">SUM(D1735*C1735)</f>
        <v>0</v>
      </c>
    </row>
    <row r="1736" customFormat="false" ht="12.8" hidden="false" customHeight="false" outlineLevel="0" collapsed="false">
      <c r="B1736" s="34" t="s">
        <v>1611</v>
      </c>
      <c r="C1736" s="35" t="n">
        <v>490</v>
      </c>
      <c r="D1736" s="16"/>
      <c r="E1736" s="17" t="n">
        <f aca="false">SUM(D1736*C1736)</f>
        <v>0</v>
      </c>
    </row>
    <row r="1737" customFormat="false" ht="12.8" hidden="false" customHeight="false" outlineLevel="0" collapsed="false">
      <c r="B1737" s="34"/>
      <c r="C1737" s="35"/>
      <c r="D1737" s="16"/>
      <c r="E1737" s="17" t="n">
        <f aca="false">SUM(D1737*C1737)</f>
        <v>0</v>
      </c>
    </row>
    <row r="1738" customFormat="false" ht="12.8" hidden="false" customHeight="false" outlineLevel="0" collapsed="false">
      <c r="B1738" s="34" t="s">
        <v>1612</v>
      </c>
      <c r="C1738" s="35" t="n">
        <v>370</v>
      </c>
      <c r="D1738" s="16"/>
      <c r="E1738" s="17" t="n">
        <f aca="false">SUM(D1738*C1738)</f>
        <v>0</v>
      </c>
    </row>
    <row r="1739" customFormat="false" ht="12.8" hidden="false" customHeight="false" outlineLevel="0" collapsed="false">
      <c r="B1739" s="34"/>
      <c r="C1739" s="35"/>
      <c r="D1739" s="16"/>
      <c r="E1739" s="17" t="n">
        <f aca="false">SUM(D1739*C1739)</f>
        <v>0</v>
      </c>
    </row>
    <row r="1740" customFormat="false" ht="12.8" hidden="false" customHeight="false" outlineLevel="0" collapsed="false">
      <c r="B1740" s="34" t="s">
        <v>1613</v>
      </c>
      <c r="C1740" s="35" t="n">
        <v>385</v>
      </c>
      <c r="D1740" s="16"/>
      <c r="E1740" s="17" t="n">
        <f aca="false">SUM(D1740*C1740)</f>
        <v>0</v>
      </c>
    </row>
    <row r="1741" customFormat="false" ht="12.8" hidden="false" customHeight="false" outlineLevel="0" collapsed="false">
      <c r="B1741" s="34" t="s">
        <v>1614</v>
      </c>
      <c r="C1741" s="35" t="n">
        <v>385</v>
      </c>
      <c r="D1741" s="16"/>
      <c r="E1741" s="17" t="n">
        <f aca="false">SUM(D1741*C1741)</f>
        <v>0</v>
      </c>
    </row>
    <row r="1742" customFormat="false" ht="15.75" hidden="false" customHeight="true" outlineLevel="0" collapsed="false">
      <c r="B1742" s="38" t="s">
        <v>1615</v>
      </c>
      <c r="C1742" s="35"/>
      <c r="D1742" s="16"/>
      <c r="E1742" s="17" t="n">
        <f aca="false">SUM(D1742*C1742)</f>
        <v>0</v>
      </c>
    </row>
    <row r="1743" customFormat="false" ht="12.8" hidden="false" customHeight="false" outlineLevel="0" collapsed="false">
      <c r="B1743" s="34" t="s">
        <v>1616</v>
      </c>
      <c r="C1743" s="35" t="n">
        <v>260</v>
      </c>
      <c r="D1743" s="16"/>
      <c r="E1743" s="17" t="n">
        <f aca="false">SUM(D1743*C1743)</f>
        <v>0</v>
      </c>
    </row>
    <row r="1744" customFormat="false" ht="12.8" hidden="false" customHeight="false" outlineLevel="0" collapsed="false">
      <c r="B1744" s="34" t="s">
        <v>1617</v>
      </c>
      <c r="C1744" s="35" t="n">
        <v>260</v>
      </c>
      <c r="D1744" s="16"/>
      <c r="E1744" s="17" t="n">
        <f aca="false">SUM(D1744*C1744)</f>
        <v>0</v>
      </c>
    </row>
    <row r="1745" customFormat="false" ht="12.8" hidden="false" customHeight="false" outlineLevel="0" collapsed="false">
      <c r="B1745" s="36" t="s">
        <v>1618</v>
      </c>
      <c r="C1745" s="35" t="n">
        <v>260</v>
      </c>
      <c r="D1745" s="16"/>
      <c r="E1745" s="17" t="n">
        <f aca="false">SUM(D1745*C1745)</f>
        <v>0</v>
      </c>
    </row>
    <row r="1746" customFormat="false" ht="12.8" hidden="false" customHeight="false" outlineLevel="0" collapsed="false">
      <c r="B1746" s="36" t="s">
        <v>1619</v>
      </c>
      <c r="C1746" s="35" t="n">
        <v>260</v>
      </c>
      <c r="D1746" s="16"/>
      <c r="E1746" s="17" t="n">
        <f aca="false">SUM(D1746*C1746)</f>
        <v>0</v>
      </c>
    </row>
    <row r="1747" customFormat="false" ht="12.8" hidden="false" customHeight="false" outlineLevel="0" collapsed="false">
      <c r="B1747" s="36" t="s">
        <v>1620</v>
      </c>
      <c r="C1747" s="35" t="n">
        <v>260</v>
      </c>
      <c r="D1747" s="16"/>
      <c r="E1747" s="17" t="n">
        <f aca="false">SUM(D1747*C1747)</f>
        <v>0</v>
      </c>
    </row>
    <row r="1748" customFormat="false" ht="12.8" hidden="false" customHeight="false" outlineLevel="0" collapsed="false">
      <c r="B1748" s="36" t="s">
        <v>1621</v>
      </c>
      <c r="C1748" s="35" t="n">
        <v>260</v>
      </c>
      <c r="D1748" s="16"/>
      <c r="E1748" s="17" t="n">
        <f aca="false">SUM(D1748*C1748)</f>
        <v>0</v>
      </c>
    </row>
    <row r="1749" customFormat="false" ht="12.8" hidden="false" customHeight="false" outlineLevel="0" collapsed="false">
      <c r="B1749" s="36" t="s">
        <v>1622</v>
      </c>
      <c r="C1749" s="35" t="n">
        <v>260</v>
      </c>
      <c r="D1749" s="16"/>
      <c r="E1749" s="17" t="n">
        <f aca="false">SUM(D1749*C1749)</f>
        <v>0</v>
      </c>
    </row>
    <row r="1750" customFormat="false" ht="12.8" hidden="false" customHeight="false" outlineLevel="0" collapsed="false">
      <c r="B1750" s="36" t="s">
        <v>1623</v>
      </c>
      <c r="C1750" s="35" t="n">
        <v>260</v>
      </c>
      <c r="D1750" s="16"/>
      <c r="E1750" s="17" t="n">
        <f aca="false">SUM(D1750*C1750)</f>
        <v>0</v>
      </c>
    </row>
    <row r="1751" customFormat="false" ht="12.8" hidden="false" customHeight="false" outlineLevel="0" collapsed="false">
      <c r="B1751" s="36" t="s">
        <v>1624</v>
      </c>
      <c r="C1751" s="35" t="n">
        <v>260</v>
      </c>
      <c r="D1751" s="16"/>
      <c r="E1751" s="17" t="n">
        <f aca="false">SUM(D1751*C1751)</f>
        <v>0</v>
      </c>
    </row>
    <row r="1752" customFormat="false" ht="12.8" hidden="false" customHeight="false" outlineLevel="0" collapsed="false">
      <c r="B1752" s="36" t="s">
        <v>1625</v>
      </c>
      <c r="C1752" s="35" t="n">
        <v>260</v>
      </c>
      <c r="D1752" s="16"/>
      <c r="E1752" s="17" t="n">
        <f aca="false">SUM(D1752*C1752)</f>
        <v>0</v>
      </c>
    </row>
    <row r="1753" customFormat="false" ht="12.8" hidden="false" customHeight="false" outlineLevel="0" collapsed="false">
      <c r="B1753" s="36" t="s">
        <v>1626</v>
      </c>
      <c r="C1753" s="35" t="n">
        <v>260</v>
      </c>
      <c r="D1753" s="16"/>
      <c r="E1753" s="17" t="n">
        <f aca="false">SUM(D1753*C1753)</f>
        <v>0</v>
      </c>
    </row>
    <row r="1754" customFormat="false" ht="12.8" hidden="false" customHeight="false" outlineLevel="0" collapsed="false">
      <c r="B1754" s="36" t="s">
        <v>1627</v>
      </c>
      <c r="C1754" s="35" t="n">
        <v>260</v>
      </c>
      <c r="D1754" s="16"/>
      <c r="E1754" s="17" t="n">
        <f aca="false">SUM(D1754*C1754)</f>
        <v>0</v>
      </c>
    </row>
    <row r="1755" customFormat="false" ht="12.8" hidden="false" customHeight="false" outlineLevel="0" collapsed="false">
      <c r="B1755" s="36" t="s">
        <v>1628</v>
      </c>
      <c r="C1755" s="35" t="n">
        <v>260</v>
      </c>
      <c r="D1755" s="16"/>
      <c r="E1755" s="17" t="n">
        <f aca="false">SUM(D1755*C1755)</f>
        <v>0</v>
      </c>
    </row>
    <row r="1756" customFormat="false" ht="12.8" hidden="false" customHeight="false" outlineLevel="0" collapsed="false">
      <c r="B1756" s="36" t="s">
        <v>1629</v>
      </c>
      <c r="C1756" s="35" t="n">
        <v>260</v>
      </c>
      <c r="D1756" s="16"/>
      <c r="E1756" s="17" t="n">
        <f aca="false">SUM(D1756*C1756)</f>
        <v>0</v>
      </c>
    </row>
    <row r="1757" customFormat="false" ht="12.8" hidden="false" customHeight="false" outlineLevel="0" collapsed="false">
      <c r="B1757" s="36" t="s">
        <v>1630</v>
      </c>
      <c r="C1757" s="35" t="n">
        <v>260</v>
      </c>
      <c r="D1757" s="16"/>
      <c r="E1757" s="17" t="n">
        <f aca="false">SUM(D1757*C1757)</f>
        <v>0</v>
      </c>
    </row>
    <row r="1758" customFormat="false" ht="12.8" hidden="false" customHeight="false" outlineLevel="0" collapsed="false">
      <c r="B1758" s="36" t="s">
        <v>1631</v>
      </c>
      <c r="C1758" s="35" t="n">
        <v>260</v>
      </c>
      <c r="D1758" s="16"/>
      <c r="E1758" s="17" t="n">
        <f aca="false">SUM(D1758*C1758)</f>
        <v>0</v>
      </c>
    </row>
    <row r="1759" customFormat="false" ht="12.8" hidden="false" customHeight="false" outlineLevel="0" collapsed="false">
      <c r="B1759" s="36" t="s">
        <v>1632</v>
      </c>
      <c r="C1759" s="35" t="n">
        <v>260</v>
      </c>
      <c r="D1759" s="16"/>
      <c r="E1759" s="17" t="n">
        <f aca="false">SUM(D1759*C1759)</f>
        <v>0</v>
      </c>
    </row>
    <row r="1760" customFormat="false" ht="12.8" hidden="false" customHeight="false" outlineLevel="0" collapsed="false">
      <c r="B1760" s="36" t="s">
        <v>1633</v>
      </c>
      <c r="C1760" s="35" t="n">
        <v>260</v>
      </c>
      <c r="D1760" s="16"/>
      <c r="E1760" s="17" t="n">
        <f aca="false">SUM(D1760*C1760)</f>
        <v>0</v>
      </c>
    </row>
    <row r="1761" customFormat="false" ht="12.8" hidden="false" customHeight="false" outlineLevel="0" collapsed="false">
      <c r="B1761" s="36" t="s">
        <v>1634</v>
      </c>
      <c r="C1761" s="35" t="n">
        <v>260</v>
      </c>
      <c r="D1761" s="16"/>
      <c r="E1761" s="17" t="n">
        <f aca="false">SUM(D1761*C1761)</f>
        <v>0</v>
      </c>
    </row>
    <row r="1762" customFormat="false" ht="12.8" hidden="false" customHeight="false" outlineLevel="0" collapsed="false">
      <c r="B1762" s="36" t="s">
        <v>1635</v>
      </c>
      <c r="C1762" s="35" t="n">
        <v>260</v>
      </c>
      <c r="D1762" s="16"/>
      <c r="E1762" s="17" t="n">
        <f aca="false">SUM(D1762*C1762)</f>
        <v>0</v>
      </c>
    </row>
    <row r="1763" customFormat="false" ht="12.8" hidden="false" customHeight="false" outlineLevel="0" collapsed="false">
      <c r="B1763" s="36" t="s">
        <v>1636</v>
      </c>
      <c r="C1763" s="35" t="n">
        <v>260</v>
      </c>
      <c r="D1763" s="16"/>
      <c r="E1763" s="17" t="n">
        <f aca="false">SUM(D1763*C1763)</f>
        <v>0</v>
      </c>
    </row>
    <row r="1764" customFormat="false" ht="12.8" hidden="false" customHeight="false" outlineLevel="0" collapsed="false">
      <c r="B1764" s="36" t="s">
        <v>1637</v>
      </c>
      <c r="C1764" s="35" t="n">
        <v>260</v>
      </c>
      <c r="D1764" s="16"/>
      <c r="E1764" s="17" t="n">
        <f aca="false">SUM(D1764*C1764)</f>
        <v>0</v>
      </c>
    </row>
    <row r="1765" customFormat="false" ht="12.8" hidden="false" customHeight="false" outlineLevel="0" collapsed="false">
      <c r="B1765" s="36" t="s">
        <v>1638</v>
      </c>
      <c r="C1765" s="35" t="n">
        <v>260</v>
      </c>
      <c r="D1765" s="16"/>
      <c r="E1765" s="17" t="n">
        <f aca="false">SUM(D1765*C1765)</f>
        <v>0</v>
      </c>
    </row>
    <row r="1766" customFormat="false" ht="12.8" hidden="false" customHeight="false" outlineLevel="0" collapsed="false">
      <c r="B1766" s="36" t="s">
        <v>1639</v>
      </c>
      <c r="C1766" s="35" t="n">
        <v>260</v>
      </c>
      <c r="D1766" s="16"/>
      <c r="E1766" s="17" t="n">
        <f aca="false">SUM(D1766*C1766)</f>
        <v>0</v>
      </c>
    </row>
    <row r="1767" customFormat="false" ht="12.8" hidden="false" customHeight="false" outlineLevel="0" collapsed="false">
      <c r="B1767" s="36" t="s">
        <v>1640</v>
      </c>
      <c r="C1767" s="35" t="n">
        <v>260</v>
      </c>
      <c r="D1767" s="16"/>
      <c r="E1767" s="17" t="n">
        <f aca="false">SUM(D1767*C1767)</f>
        <v>0</v>
      </c>
    </row>
    <row r="1768" customFormat="false" ht="12.8" hidden="false" customHeight="false" outlineLevel="0" collapsed="false">
      <c r="B1768" s="36" t="s">
        <v>1641</v>
      </c>
      <c r="C1768" s="35" t="n">
        <v>260</v>
      </c>
      <c r="D1768" s="16"/>
      <c r="E1768" s="17" t="n">
        <f aca="false">SUM(D1768*C1768)</f>
        <v>0</v>
      </c>
    </row>
    <row r="1769" customFormat="false" ht="12.8" hidden="false" customHeight="false" outlineLevel="0" collapsed="false">
      <c r="B1769" s="36" t="s">
        <v>1642</v>
      </c>
      <c r="C1769" s="35" t="n">
        <v>260</v>
      </c>
      <c r="D1769" s="16"/>
      <c r="E1769" s="17" t="n">
        <f aca="false">SUM(D1769*C1769)</f>
        <v>0</v>
      </c>
    </row>
    <row r="1770" customFormat="false" ht="12.8" hidden="false" customHeight="false" outlineLevel="0" collapsed="false">
      <c r="B1770" s="36" t="s">
        <v>1643</v>
      </c>
      <c r="C1770" s="35" t="n">
        <v>260</v>
      </c>
      <c r="D1770" s="16"/>
      <c r="E1770" s="17" t="n">
        <f aca="false">SUM(D1770*C1770)</f>
        <v>0</v>
      </c>
    </row>
    <row r="1771" customFormat="false" ht="12.8" hidden="false" customHeight="false" outlineLevel="0" collapsed="false">
      <c r="B1771" s="36"/>
      <c r="C1771" s="35"/>
      <c r="D1771" s="16"/>
      <c r="E1771" s="17" t="n">
        <f aca="false">SUM(D1771*C1771)</f>
        <v>0</v>
      </c>
    </row>
    <row r="1772" customFormat="false" ht="12.75" hidden="false" customHeight="true" outlineLevel="0" collapsed="false">
      <c r="B1772" s="36" t="s">
        <v>1644</v>
      </c>
      <c r="C1772" s="35" t="n">
        <v>260</v>
      </c>
      <c r="D1772" s="16"/>
      <c r="E1772" s="17" t="n">
        <f aca="false">SUM(D1772*C1772)</f>
        <v>0</v>
      </c>
    </row>
    <row r="1773" customFormat="false" ht="12.75" hidden="false" customHeight="true" outlineLevel="0" collapsed="false">
      <c r="B1773" s="36" t="s">
        <v>1645</v>
      </c>
      <c r="C1773" s="35" t="n">
        <v>260</v>
      </c>
      <c r="D1773" s="16"/>
      <c r="E1773" s="17" t="n">
        <f aca="false">SUM(D1773*C1773)</f>
        <v>0</v>
      </c>
    </row>
    <row r="1774" customFormat="false" ht="12.8" hidden="false" customHeight="false" outlineLevel="0" collapsed="false">
      <c r="B1774" s="36" t="s">
        <v>1646</v>
      </c>
      <c r="C1774" s="35" t="n">
        <v>260</v>
      </c>
      <c r="D1774" s="16"/>
      <c r="E1774" s="17" t="n">
        <f aca="false">SUM(D1774*C1774)</f>
        <v>0</v>
      </c>
    </row>
    <row r="1775" customFormat="false" ht="15.75" hidden="false" customHeight="true" outlineLevel="0" collapsed="false">
      <c r="B1775" s="39" t="s">
        <v>205</v>
      </c>
      <c r="C1775" s="35"/>
      <c r="D1775" s="16"/>
      <c r="E1775" s="17" t="n">
        <f aca="false">SUM(D1775*C1775)</f>
        <v>0</v>
      </c>
    </row>
    <row r="1776" customFormat="false" ht="12.8" hidden="false" customHeight="false" outlineLevel="0" collapsed="false">
      <c r="B1776" s="36" t="s">
        <v>1647</v>
      </c>
      <c r="C1776" s="35" t="n">
        <v>260</v>
      </c>
      <c r="D1776" s="16"/>
      <c r="E1776" s="17" t="n">
        <f aca="false">SUM(D1776*C1776)</f>
        <v>0</v>
      </c>
    </row>
    <row r="1777" customFormat="false" ht="12.8" hidden="false" customHeight="false" outlineLevel="0" collapsed="false">
      <c r="B1777" s="36" t="s">
        <v>1648</v>
      </c>
      <c r="C1777" s="35" t="n">
        <v>260</v>
      </c>
      <c r="D1777" s="16"/>
      <c r="E1777" s="17" t="n">
        <f aca="false">SUM(D1777*C1777)</f>
        <v>0</v>
      </c>
    </row>
    <row r="1778" customFormat="false" ht="12.8" hidden="false" customHeight="false" outlineLevel="0" collapsed="false">
      <c r="B1778" s="36" t="s">
        <v>1649</v>
      </c>
      <c r="C1778" s="35" t="n">
        <v>260</v>
      </c>
      <c r="D1778" s="16"/>
      <c r="E1778" s="17" t="n">
        <f aca="false">SUM(D1778*C1778)</f>
        <v>0</v>
      </c>
    </row>
    <row r="1779" customFormat="false" ht="12.8" hidden="false" customHeight="false" outlineLevel="0" collapsed="false">
      <c r="B1779" s="36" t="s">
        <v>1650</v>
      </c>
      <c r="C1779" s="35" t="n">
        <v>260</v>
      </c>
      <c r="D1779" s="16"/>
      <c r="E1779" s="17" t="n">
        <f aca="false">SUM(D1779*C1779)</f>
        <v>0</v>
      </c>
    </row>
    <row r="1780" customFormat="false" ht="12.8" hidden="false" customHeight="false" outlineLevel="0" collapsed="false">
      <c r="B1780" s="36" t="s">
        <v>1651</v>
      </c>
      <c r="C1780" s="35" t="n">
        <v>260</v>
      </c>
      <c r="D1780" s="16"/>
      <c r="E1780" s="17" t="n">
        <f aca="false">SUM(D1780*C1780)</f>
        <v>0</v>
      </c>
    </row>
    <row r="1781" customFormat="false" ht="12.8" hidden="false" customHeight="false" outlineLevel="0" collapsed="false">
      <c r="B1781" s="36" t="s">
        <v>1652</v>
      </c>
      <c r="C1781" s="35" t="n">
        <v>260</v>
      </c>
      <c r="D1781" s="16"/>
      <c r="E1781" s="17" t="n">
        <f aca="false">SUM(D1781*C1781)</f>
        <v>0</v>
      </c>
    </row>
    <row r="1782" customFormat="false" ht="12.8" hidden="false" customHeight="false" outlineLevel="0" collapsed="false">
      <c r="B1782" s="36" t="s">
        <v>1653</v>
      </c>
      <c r="C1782" s="35" t="n">
        <v>260</v>
      </c>
      <c r="D1782" s="16"/>
      <c r="E1782" s="17" t="n">
        <f aca="false">SUM(D1782*C1782)</f>
        <v>0</v>
      </c>
    </row>
    <row r="1783" customFormat="false" ht="12.8" hidden="false" customHeight="false" outlineLevel="0" collapsed="false">
      <c r="B1783" s="34" t="s">
        <v>1654</v>
      </c>
      <c r="C1783" s="35" t="n">
        <v>260</v>
      </c>
      <c r="D1783" s="16"/>
      <c r="E1783" s="17" t="n">
        <f aca="false">SUM(D1783*C1783)</f>
        <v>0</v>
      </c>
    </row>
    <row r="1784" customFormat="false" ht="12.8" hidden="false" customHeight="false" outlineLevel="0" collapsed="false">
      <c r="B1784" s="34" t="s">
        <v>1655</v>
      </c>
      <c r="C1784" s="35" t="n">
        <v>260</v>
      </c>
      <c r="D1784" s="16"/>
      <c r="E1784" s="17" t="n">
        <f aca="false">SUM(D1784*C1784)</f>
        <v>0</v>
      </c>
    </row>
    <row r="1785" customFormat="false" ht="12.8" hidden="false" customHeight="false" outlineLevel="0" collapsed="false">
      <c r="B1785" s="34" t="s">
        <v>1656</v>
      </c>
      <c r="C1785" s="35" t="n">
        <v>260</v>
      </c>
      <c r="D1785" s="16"/>
      <c r="E1785" s="17" t="n">
        <f aca="false">SUM(D1785*C1785)</f>
        <v>0</v>
      </c>
    </row>
    <row r="1786" customFormat="false" ht="12.8" hidden="false" customHeight="false" outlineLevel="0" collapsed="false">
      <c r="B1786" s="34" t="s">
        <v>1657</v>
      </c>
      <c r="C1786" s="35" t="n">
        <v>260</v>
      </c>
      <c r="D1786" s="16"/>
      <c r="E1786" s="17" t="n">
        <f aca="false">SUM(D1786*C1786)</f>
        <v>0</v>
      </c>
    </row>
    <row r="1787" customFormat="false" ht="12.8" hidden="false" customHeight="false" outlineLevel="0" collapsed="false">
      <c r="B1787" s="34" t="s">
        <v>1658</v>
      </c>
      <c r="C1787" s="35" t="n">
        <v>260</v>
      </c>
      <c r="D1787" s="16"/>
      <c r="E1787" s="17" t="n">
        <f aca="false">SUM(D1787*C1787)</f>
        <v>0</v>
      </c>
    </row>
    <row r="1788" customFormat="false" ht="12.8" hidden="false" customHeight="false" outlineLevel="0" collapsed="false">
      <c r="B1788" s="34" t="s">
        <v>1659</v>
      </c>
      <c r="C1788" s="35" t="n">
        <v>260</v>
      </c>
      <c r="D1788" s="16"/>
      <c r="E1788" s="17" t="n">
        <f aca="false">SUM(D1788*C1788)</f>
        <v>0</v>
      </c>
    </row>
    <row r="1789" customFormat="false" ht="12.8" hidden="false" customHeight="false" outlineLevel="0" collapsed="false">
      <c r="B1789" s="34" t="s">
        <v>1660</v>
      </c>
      <c r="C1789" s="35" t="n">
        <v>260</v>
      </c>
      <c r="D1789" s="16"/>
      <c r="E1789" s="17" t="n">
        <f aca="false">SUM(D1789*C1789)</f>
        <v>0</v>
      </c>
    </row>
    <row r="1790" customFormat="false" ht="12.8" hidden="false" customHeight="false" outlineLevel="0" collapsed="false">
      <c r="B1790" s="34" t="s">
        <v>1661</v>
      </c>
      <c r="C1790" s="35" t="n">
        <v>260</v>
      </c>
      <c r="D1790" s="16"/>
      <c r="E1790" s="17" t="n">
        <f aca="false">SUM(D1790*C1790)</f>
        <v>0</v>
      </c>
    </row>
    <row r="1791" customFormat="false" ht="12.8" hidden="false" customHeight="false" outlineLevel="0" collapsed="false">
      <c r="B1791" s="34" t="s">
        <v>1662</v>
      </c>
      <c r="C1791" s="35" t="n">
        <v>260</v>
      </c>
      <c r="D1791" s="16"/>
      <c r="E1791" s="17" t="n">
        <f aca="false">SUM(D1791*C1791)</f>
        <v>0</v>
      </c>
    </row>
    <row r="1792" customFormat="false" ht="15.75" hidden="false" customHeight="true" outlineLevel="0" collapsed="false">
      <c r="B1792" s="38" t="s">
        <v>792</v>
      </c>
      <c r="C1792" s="35"/>
      <c r="D1792" s="16"/>
      <c r="E1792" s="17" t="n">
        <f aca="false">SUM(D1792*C1792)</f>
        <v>0</v>
      </c>
    </row>
    <row r="1793" customFormat="false" ht="12.8" hidden="false" customHeight="false" outlineLevel="0" collapsed="false">
      <c r="B1793" s="34" t="s">
        <v>1663</v>
      </c>
      <c r="C1793" s="35" t="n">
        <v>325</v>
      </c>
      <c r="D1793" s="16"/>
      <c r="E1793" s="17" t="n">
        <f aca="false">SUM(D1793*C1793)</f>
        <v>0</v>
      </c>
    </row>
    <row r="1794" customFormat="false" ht="12.8" hidden="false" customHeight="false" outlineLevel="0" collapsed="false">
      <c r="B1794" s="34" t="s">
        <v>1664</v>
      </c>
      <c r="C1794" s="35" t="n">
        <v>325</v>
      </c>
      <c r="D1794" s="16"/>
      <c r="E1794" s="17" t="n">
        <f aca="false">SUM(D1794*C1794)</f>
        <v>0</v>
      </c>
    </row>
    <row r="1795" customFormat="false" ht="12.8" hidden="false" customHeight="false" outlineLevel="0" collapsed="false">
      <c r="B1795" s="34" t="s">
        <v>1665</v>
      </c>
      <c r="C1795" s="35" t="n">
        <v>325</v>
      </c>
      <c r="D1795" s="16"/>
      <c r="E1795" s="17" t="n">
        <f aca="false">SUM(D1795*C1795)</f>
        <v>0</v>
      </c>
    </row>
    <row r="1796" customFormat="false" ht="12.8" hidden="false" customHeight="false" outlineLevel="0" collapsed="false">
      <c r="B1796" s="34"/>
      <c r="C1796" s="35"/>
      <c r="D1796" s="16"/>
      <c r="E1796" s="17" t="n">
        <f aca="false">SUM(D1796*C1796)</f>
        <v>0</v>
      </c>
    </row>
    <row r="1797" customFormat="false" ht="12.8" hidden="false" customHeight="false" outlineLevel="0" collapsed="false">
      <c r="B1797" s="34" t="s">
        <v>1666</v>
      </c>
      <c r="C1797" s="35" t="n">
        <v>290</v>
      </c>
      <c r="D1797" s="16"/>
      <c r="E1797" s="17" t="n">
        <f aca="false">SUM(D1797*C1797)</f>
        <v>0</v>
      </c>
    </row>
    <row r="1798" customFormat="false" ht="12.8" hidden="false" customHeight="false" outlineLevel="0" collapsed="false">
      <c r="B1798" s="34" t="s">
        <v>1667</v>
      </c>
      <c r="C1798" s="35" t="n">
        <v>290</v>
      </c>
      <c r="D1798" s="16"/>
      <c r="E1798" s="17" t="n">
        <f aca="false">SUM(D1798*C1798)</f>
        <v>0</v>
      </c>
    </row>
    <row r="1799" customFormat="false" ht="12.8" hidden="false" customHeight="false" outlineLevel="0" collapsed="false">
      <c r="B1799" s="34" t="s">
        <v>1668</v>
      </c>
      <c r="C1799" s="35" t="n">
        <v>290</v>
      </c>
      <c r="D1799" s="16"/>
      <c r="E1799" s="17" t="n">
        <f aca="false">SUM(D1799*C1799)</f>
        <v>0</v>
      </c>
    </row>
    <row r="1800" customFormat="false" ht="12.8" hidden="false" customHeight="false" outlineLevel="0" collapsed="false">
      <c r="B1800" s="34"/>
      <c r="C1800" s="35"/>
      <c r="D1800" s="16"/>
      <c r="E1800" s="17" t="n">
        <f aca="false">SUM(D1800*C1800)</f>
        <v>0</v>
      </c>
    </row>
    <row r="1801" customFormat="false" ht="12.75" hidden="false" customHeight="true" outlineLevel="0" collapsed="false">
      <c r="B1801" s="36" t="s">
        <v>1669</v>
      </c>
      <c r="C1801" s="35" t="n">
        <v>290</v>
      </c>
      <c r="D1801" s="16"/>
      <c r="E1801" s="17" t="n">
        <f aca="false">SUM(D1801*C1801)</f>
        <v>0</v>
      </c>
    </row>
    <row r="1802" customFormat="false" ht="12.8" hidden="false" customHeight="false" outlineLevel="0" collapsed="false">
      <c r="B1802" s="34"/>
      <c r="C1802" s="35"/>
      <c r="D1802" s="16"/>
      <c r="E1802" s="17" t="n">
        <f aca="false">SUM(D1802*C1802)</f>
        <v>0</v>
      </c>
    </row>
    <row r="1803" customFormat="false" ht="12.8" hidden="false" customHeight="false" outlineLevel="0" collapsed="false">
      <c r="B1803" s="34" t="s">
        <v>1670</v>
      </c>
      <c r="C1803" s="35" t="n">
        <v>290</v>
      </c>
      <c r="D1803" s="16"/>
      <c r="E1803" s="17" t="n">
        <f aca="false">SUM(D1803*C1803)</f>
        <v>0</v>
      </c>
    </row>
    <row r="1804" customFormat="false" ht="12.8" hidden="false" customHeight="false" outlineLevel="0" collapsed="false">
      <c r="B1804" s="34" t="s">
        <v>1671</v>
      </c>
      <c r="C1804" s="35" t="n">
        <v>290</v>
      </c>
      <c r="D1804" s="16"/>
      <c r="E1804" s="17" t="n">
        <f aca="false">SUM(D1804*C1804)</f>
        <v>0</v>
      </c>
    </row>
    <row r="1805" customFormat="false" ht="12.8" hidden="false" customHeight="false" outlineLevel="0" collapsed="false">
      <c r="B1805" s="34" t="s">
        <v>1672</v>
      </c>
      <c r="C1805" s="35" t="n">
        <v>290</v>
      </c>
      <c r="D1805" s="16"/>
      <c r="E1805" s="17" t="n">
        <f aca="false">SUM(D1805*C1805)</f>
        <v>0</v>
      </c>
    </row>
    <row r="1806" customFormat="false" ht="12.8" hidden="false" customHeight="false" outlineLevel="0" collapsed="false">
      <c r="B1806" s="34" t="s">
        <v>1673</v>
      </c>
      <c r="C1806" s="35" t="n">
        <v>290</v>
      </c>
      <c r="D1806" s="16"/>
      <c r="E1806" s="17" t="n">
        <f aca="false">SUM(D1806*C1806)</f>
        <v>0</v>
      </c>
    </row>
    <row r="1807" customFormat="false" ht="12.8" hidden="false" customHeight="false" outlineLevel="0" collapsed="false">
      <c r="B1807" s="34" t="s">
        <v>1674</v>
      </c>
      <c r="C1807" s="35" t="n">
        <v>290</v>
      </c>
      <c r="D1807" s="16"/>
      <c r="E1807" s="17" t="n">
        <f aca="false">SUM(D1807*C1807)</f>
        <v>0</v>
      </c>
    </row>
    <row r="1808" customFormat="false" ht="12.8" hidden="false" customHeight="false" outlineLevel="0" collapsed="false">
      <c r="B1808" s="34" t="s">
        <v>1675</v>
      </c>
      <c r="C1808" s="35" t="n">
        <v>290</v>
      </c>
      <c r="D1808" s="16"/>
      <c r="E1808" s="17" t="n">
        <f aca="false">SUM(D1808*C1808)</f>
        <v>0</v>
      </c>
    </row>
    <row r="1809" customFormat="false" ht="12.8" hidden="false" customHeight="false" outlineLevel="0" collapsed="false">
      <c r="B1809" s="34"/>
      <c r="C1809" s="35"/>
      <c r="D1809" s="16"/>
      <c r="E1809" s="17" t="n">
        <f aca="false">SUM(D1809*C1809)</f>
        <v>0</v>
      </c>
    </row>
    <row r="1810" customFormat="false" ht="12.8" hidden="false" customHeight="false" outlineLevel="0" collapsed="false">
      <c r="B1810" s="34" t="s">
        <v>1676</v>
      </c>
      <c r="C1810" s="35" t="n">
        <v>480</v>
      </c>
      <c r="D1810" s="16"/>
      <c r="E1810" s="17" t="n">
        <f aca="false">SUM(D1810*C1810)</f>
        <v>0</v>
      </c>
    </row>
    <row r="1811" customFormat="false" ht="12.8" hidden="false" customHeight="false" outlineLevel="0" collapsed="false">
      <c r="B1811" s="34" t="s">
        <v>1677</v>
      </c>
      <c r="C1811" s="35" t="n">
        <v>480</v>
      </c>
      <c r="D1811" s="16"/>
      <c r="E1811" s="17" t="n">
        <f aca="false">SUM(D1811*C1811)</f>
        <v>0</v>
      </c>
    </row>
    <row r="1812" customFormat="false" ht="15.75" hidden="false" customHeight="true" outlineLevel="0" collapsed="false">
      <c r="B1812" s="38" t="s">
        <v>1678</v>
      </c>
      <c r="C1812" s="35"/>
      <c r="D1812" s="16"/>
      <c r="E1812" s="17" t="n">
        <f aca="false">SUM(D1812*C1812)</f>
        <v>0</v>
      </c>
    </row>
    <row r="1813" customFormat="false" ht="12.8" hidden="false" customHeight="false" outlineLevel="0" collapsed="false">
      <c r="B1813" s="34" t="s">
        <v>1679</v>
      </c>
      <c r="C1813" s="35" t="n">
        <v>350</v>
      </c>
      <c r="D1813" s="16"/>
      <c r="E1813" s="17" t="n">
        <f aca="false">SUM(D1813*C1813)</f>
        <v>0</v>
      </c>
    </row>
    <row r="1814" customFormat="false" ht="12.8" hidden="false" customHeight="false" outlineLevel="0" collapsed="false">
      <c r="B1814" s="34"/>
      <c r="C1814" s="35"/>
      <c r="D1814" s="16"/>
      <c r="E1814" s="17" t="n">
        <f aca="false">SUM(D1814*C1814)</f>
        <v>0</v>
      </c>
    </row>
    <row r="1815" customFormat="false" ht="12.8" hidden="false" customHeight="false" outlineLevel="0" collapsed="false">
      <c r="B1815" s="34" t="s">
        <v>1680</v>
      </c>
      <c r="C1815" s="35" t="n">
        <v>350</v>
      </c>
      <c r="D1815" s="16"/>
      <c r="E1815" s="17" t="n">
        <f aca="false">SUM(D1815*C1815)</f>
        <v>0</v>
      </c>
    </row>
    <row r="1816" customFormat="false" ht="15.75" hidden="false" customHeight="true" outlineLevel="0" collapsed="false">
      <c r="B1816" s="38" t="s">
        <v>231</v>
      </c>
      <c r="C1816" s="35"/>
      <c r="D1816" s="16"/>
      <c r="E1816" s="17" t="n">
        <f aca="false">SUM(D1816*C1816)</f>
        <v>0</v>
      </c>
    </row>
    <row r="1817" customFormat="false" ht="12.8" hidden="false" customHeight="false" outlineLevel="0" collapsed="false">
      <c r="B1817" s="34" t="s">
        <v>1681</v>
      </c>
      <c r="C1817" s="35" t="n">
        <v>600</v>
      </c>
      <c r="D1817" s="16"/>
      <c r="E1817" s="17" t="n">
        <f aca="false">SUM(D1817*C1817)</f>
        <v>0</v>
      </c>
    </row>
    <row r="1818" customFormat="false" ht="12.8" hidden="false" customHeight="false" outlineLevel="0" collapsed="false">
      <c r="B1818" s="34" t="s">
        <v>1682</v>
      </c>
      <c r="C1818" s="35" t="n">
        <v>600</v>
      </c>
      <c r="D1818" s="16"/>
      <c r="E1818" s="17" t="n">
        <f aca="false">SUM(D1818*C1818)</f>
        <v>0</v>
      </c>
    </row>
    <row r="1819" customFormat="false" ht="12.8" hidden="false" customHeight="false" outlineLevel="0" collapsed="false">
      <c r="B1819" s="34" t="s">
        <v>1683</v>
      </c>
      <c r="C1819" s="35" t="n">
        <v>600</v>
      </c>
      <c r="D1819" s="16"/>
      <c r="E1819" s="17" t="n">
        <f aca="false">SUM(D1819*C1819)</f>
        <v>0</v>
      </c>
    </row>
    <row r="1820" customFormat="false" ht="12.8" hidden="false" customHeight="false" outlineLevel="0" collapsed="false">
      <c r="B1820" s="34" t="s">
        <v>1684</v>
      </c>
      <c r="C1820" s="35" t="n">
        <v>600</v>
      </c>
      <c r="D1820" s="16"/>
      <c r="E1820" s="17" t="n">
        <f aca="false">SUM(D1820*C1820)</f>
        <v>0</v>
      </c>
    </row>
    <row r="1821" customFormat="false" ht="12.8" hidden="false" customHeight="false" outlineLevel="0" collapsed="false">
      <c r="B1821" s="34"/>
      <c r="C1821" s="35"/>
      <c r="D1821" s="16"/>
      <c r="E1821" s="17" t="n">
        <f aca="false">SUM(D1821*C1821)</f>
        <v>0</v>
      </c>
    </row>
    <row r="1822" customFormat="false" ht="12.8" hidden="false" customHeight="false" outlineLevel="0" collapsed="false">
      <c r="B1822" s="34" t="s">
        <v>1685</v>
      </c>
      <c r="C1822" s="35" t="n">
        <v>470</v>
      </c>
      <c r="D1822" s="16"/>
      <c r="E1822" s="17" t="n">
        <f aca="false">SUM(D1822*C1822)</f>
        <v>0</v>
      </c>
    </row>
    <row r="1823" customFormat="false" ht="12.8" hidden="false" customHeight="false" outlineLevel="0" collapsed="false">
      <c r="B1823" s="34" t="s">
        <v>1686</v>
      </c>
      <c r="C1823" s="35" t="n">
        <v>470</v>
      </c>
      <c r="D1823" s="16"/>
      <c r="E1823" s="17" t="n">
        <f aca="false">SUM(D1823*C1823)</f>
        <v>0</v>
      </c>
    </row>
    <row r="1824" customFormat="false" ht="12.8" hidden="false" customHeight="false" outlineLevel="0" collapsed="false">
      <c r="B1824" s="34" t="s">
        <v>1687</v>
      </c>
      <c r="C1824" s="35" t="n">
        <v>470</v>
      </c>
      <c r="D1824" s="16"/>
      <c r="E1824" s="17" t="n">
        <f aca="false">SUM(D1824*C1824)</f>
        <v>0</v>
      </c>
    </row>
    <row r="1825" customFormat="false" ht="12.8" hidden="false" customHeight="false" outlineLevel="0" collapsed="false">
      <c r="B1825" s="34" t="s">
        <v>1688</v>
      </c>
      <c r="C1825" s="35" t="n">
        <v>470</v>
      </c>
      <c r="D1825" s="16"/>
      <c r="E1825" s="17" t="n">
        <f aca="false">SUM(D1825*C1825)</f>
        <v>0</v>
      </c>
    </row>
    <row r="1826" customFormat="false" ht="12.8" hidden="false" customHeight="false" outlineLevel="0" collapsed="false">
      <c r="B1826" s="34" t="s">
        <v>1689</v>
      </c>
      <c r="C1826" s="35" t="n">
        <v>470</v>
      </c>
      <c r="D1826" s="16"/>
      <c r="E1826" s="17" t="n">
        <f aca="false">SUM(D1826*C1826)</f>
        <v>0</v>
      </c>
    </row>
    <row r="1827" customFormat="false" ht="12.8" hidden="false" customHeight="false" outlineLevel="0" collapsed="false">
      <c r="B1827" s="34"/>
      <c r="C1827" s="35"/>
      <c r="D1827" s="16"/>
      <c r="E1827" s="17" t="n">
        <f aca="false">SUM(D1827*C1827)</f>
        <v>0</v>
      </c>
    </row>
    <row r="1828" customFormat="false" ht="12.8" hidden="false" customHeight="false" outlineLevel="0" collapsed="false">
      <c r="B1828" s="34" t="s">
        <v>1690</v>
      </c>
      <c r="C1828" s="35" t="n">
        <v>70</v>
      </c>
      <c r="D1828" s="16"/>
      <c r="E1828" s="17" t="n">
        <f aca="false">SUM(D1828*C1828)</f>
        <v>0</v>
      </c>
    </row>
    <row r="1829" customFormat="false" ht="12.8" hidden="false" customHeight="false" outlineLevel="0" collapsed="false">
      <c r="B1829" s="34" t="s">
        <v>1691</v>
      </c>
      <c r="C1829" s="35" t="n">
        <v>70</v>
      </c>
      <c r="D1829" s="16"/>
      <c r="E1829" s="17" t="n">
        <f aca="false">SUM(D1829*C1829)</f>
        <v>0</v>
      </c>
    </row>
    <row r="1830" customFormat="false" ht="12.8" hidden="false" customHeight="false" outlineLevel="0" collapsed="false">
      <c r="B1830" s="36"/>
      <c r="C1830" s="35"/>
      <c r="D1830" s="16"/>
      <c r="E1830" s="17" t="n">
        <f aca="false">SUM(D1830*C1830)</f>
        <v>0</v>
      </c>
    </row>
    <row r="1831" customFormat="false" ht="12.8" hidden="false" customHeight="false" outlineLevel="0" collapsed="false">
      <c r="B1831" s="36" t="s">
        <v>1692</v>
      </c>
      <c r="C1831" s="35" t="n">
        <v>600</v>
      </c>
      <c r="D1831" s="16"/>
      <c r="E1831" s="17" t="n">
        <f aca="false">SUM(D1831*C1831)</f>
        <v>0</v>
      </c>
    </row>
    <row r="1832" customFormat="false" ht="12.8" hidden="false" customHeight="false" outlineLevel="0" collapsed="false">
      <c r="B1832" s="34" t="s">
        <v>1693</v>
      </c>
      <c r="C1832" s="35" t="n">
        <v>600</v>
      </c>
      <c r="D1832" s="16"/>
      <c r="E1832" s="17" t="n">
        <f aca="false">SUM(D1832*C1832)</f>
        <v>0</v>
      </c>
    </row>
    <row r="1833" customFormat="false" ht="12.8" hidden="false" customHeight="false" outlineLevel="0" collapsed="false">
      <c r="B1833" s="34" t="s">
        <v>1694</v>
      </c>
      <c r="C1833" s="35" t="n">
        <v>600</v>
      </c>
      <c r="D1833" s="16"/>
      <c r="E1833" s="17" t="n">
        <f aca="false">SUM(D1833*C1833)</f>
        <v>0</v>
      </c>
    </row>
    <row r="1834" customFormat="false" ht="12.8" hidden="false" customHeight="false" outlineLevel="0" collapsed="false">
      <c r="B1834" s="34" t="s">
        <v>1695</v>
      </c>
      <c r="C1834" s="35" t="n">
        <v>600</v>
      </c>
      <c r="D1834" s="16"/>
      <c r="E1834" s="17" t="n">
        <f aca="false">SUM(D1834*C1834)</f>
        <v>0</v>
      </c>
    </row>
    <row r="1835" customFormat="false" ht="12.8" hidden="false" customHeight="false" outlineLevel="0" collapsed="false">
      <c r="B1835" s="34"/>
      <c r="C1835" s="35"/>
      <c r="D1835" s="16"/>
      <c r="E1835" s="17" t="n">
        <f aca="false">SUM(D1835*C1835)</f>
        <v>0</v>
      </c>
    </row>
    <row r="1836" customFormat="false" ht="12.8" hidden="false" customHeight="false" outlineLevel="0" collapsed="false">
      <c r="B1836" s="34" t="s">
        <v>1696</v>
      </c>
      <c r="C1836" s="35" t="n">
        <v>600</v>
      </c>
      <c r="D1836" s="16"/>
      <c r="E1836" s="17" t="n">
        <f aca="false">SUM(D1836*C1836)</f>
        <v>0</v>
      </c>
    </row>
    <row r="1837" customFormat="false" ht="12.8" hidden="false" customHeight="false" outlineLevel="0" collapsed="false">
      <c r="B1837" s="34" t="s">
        <v>1697</v>
      </c>
      <c r="C1837" s="35" t="n">
        <v>600</v>
      </c>
      <c r="D1837" s="16"/>
      <c r="E1837" s="17" t="n">
        <f aca="false">SUM(D1837*C1837)</f>
        <v>0</v>
      </c>
    </row>
    <row r="1838" customFormat="false" ht="10.5" hidden="false" customHeight="true" outlineLevel="0" collapsed="false">
      <c r="B1838" s="34" t="s">
        <v>1698</v>
      </c>
      <c r="C1838" s="35" t="n">
        <v>600</v>
      </c>
      <c r="D1838" s="16"/>
      <c r="E1838" s="17" t="n">
        <f aca="false">SUM(D1838*C1838)</f>
        <v>0</v>
      </c>
    </row>
    <row r="1839" customFormat="false" ht="12.75" hidden="false" customHeight="true" outlineLevel="0" collapsed="false">
      <c r="B1839" s="34" t="s">
        <v>1699</v>
      </c>
      <c r="C1839" s="35" t="n">
        <v>600</v>
      </c>
      <c r="D1839" s="16"/>
      <c r="E1839" s="17" t="n">
        <f aca="false">SUM(D1839*C1839)</f>
        <v>0</v>
      </c>
    </row>
    <row r="1840" customFormat="false" ht="8.25" hidden="false" customHeight="true" outlineLevel="0" collapsed="false">
      <c r="B1840" s="34"/>
      <c r="C1840" s="35"/>
      <c r="D1840" s="16"/>
      <c r="E1840" s="17" t="n">
        <f aca="false">SUM(D1840*C1840)</f>
        <v>0</v>
      </c>
    </row>
    <row r="1841" customFormat="false" ht="11.25" hidden="false" customHeight="true" outlineLevel="0" collapsed="false">
      <c r="B1841" s="34" t="s">
        <v>1700</v>
      </c>
      <c r="C1841" s="35" t="n">
        <v>620</v>
      </c>
      <c r="D1841" s="16"/>
      <c r="E1841" s="17" t="n">
        <f aca="false">SUM(D1841*C1841)</f>
        <v>0</v>
      </c>
    </row>
    <row r="1842" customFormat="false" ht="11.25" hidden="false" customHeight="true" outlineLevel="0" collapsed="false">
      <c r="B1842" s="34" t="s">
        <v>1701</v>
      </c>
      <c r="C1842" s="35" t="n">
        <v>620</v>
      </c>
      <c r="D1842" s="16"/>
      <c r="E1842" s="17" t="n">
        <f aca="false">SUM(D1842*C1842)</f>
        <v>0</v>
      </c>
    </row>
    <row r="1843" customFormat="false" ht="11.25" hidden="false" customHeight="true" outlineLevel="0" collapsed="false">
      <c r="B1843" s="34" t="s">
        <v>1702</v>
      </c>
      <c r="C1843" s="35" t="n">
        <v>620</v>
      </c>
      <c r="D1843" s="16"/>
      <c r="E1843" s="17" t="n">
        <f aca="false">SUM(D1843*C1843)</f>
        <v>0</v>
      </c>
    </row>
    <row r="1844" customFormat="false" ht="11.25" hidden="false" customHeight="true" outlineLevel="0" collapsed="false">
      <c r="B1844" s="34" t="s">
        <v>1703</v>
      </c>
      <c r="C1844" s="35" t="n">
        <v>620</v>
      </c>
      <c r="D1844" s="16"/>
      <c r="E1844" s="17" t="n">
        <f aca="false">SUM(D1844*C1844)</f>
        <v>0</v>
      </c>
    </row>
    <row r="1845" customFormat="false" ht="11.25" hidden="false" customHeight="true" outlineLevel="0" collapsed="false">
      <c r="B1845" s="34"/>
      <c r="C1845" s="35"/>
      <c r="D1845" s="16"/>
      <c r="E1845" s="17" t="n">
        <f aca="false">SUM(D1845*C1845)</f>
        <v>0</v>
      </c>
    </row>
    <row r="1846" customFormat="false" ht="11.25" hidden="false" customHeight="true" outlineLevel="0" collapsed="false">
      <c r="B1846" s="34" t="s">
        <v>1704</v>
      </c>
      <c r="C1846" s="35" t="n">
        <v>570</v>
      </c>
      <c r="D1846" s="16"/>
      <c r="E1846" s="17" t="n">
        <f aca="false">SUM(D1846*C1846)</f>
        <v>0</v>
      </c>
    </row>
    <row r="1847" customFormat="false" ht="11.25" hidden="false" customHeight="true" outlineLevel="0" collapsed="false">
      <c r="B1847" s="34" t="s">
        <v>1705</v>
      </c>
      <c r="C1847" s="35" t="n">
        <v>570</v>
      </c>
      <c r="D1847" s="16"/>
      <c r="E1847" s="17" t="n">
        <f aca="false">SUM(D1847*C1847)</f>
        <v>0</v>
      </c>
    </row>
    <row r="1848" customFormat="false" ht="11.25" hidden="false" customHeight="true" outlineLevel="0" collapsed="false">
      <c r="B1848" s="34"/>
      <c r="C1848" s="35"/>
      <c r="D1848" s="16"/>
      <c r="E1848" s="17" t="n">
        <f aca="false">SUM(D1848*C1848)</f>
        <v>0</v>
      </c>
    </row>
    <row r="1849" customFormat="false" ht="11.25" hidden="false" customHeight="true" outlineLevel="0" collapsed="false">
      <c r="B1849" s="34" t="s">
        <v>1706</v>
      </c>
      <c r="C1849" s="35" t="n">
        <v>520</v>
      </c>
      <c r="D1849" s="16"/>
      <c r="E1849" s="17" t="n">
        <f aca="false">SUM(D1849*C1849)</f>
        <v>0</v>
      </c>
    </row>
    <row r="1850" customFormat="false" ht="11.25" hidden="false" customHeight="true" outlineLevel="0" collapsed="false">
      <c r="B1850" s="34" t="s">
        <v>1707</v>
      </c>
      <c r="C1850" s="35" t="n">
        <v>520</v>
      </c>
      <c r="D1850" s="16"/>
      <c r="E1850" s="17" t="n">
        <f aca="false">SUM(D1850*C1850)</f>
        <v>0</v>
      </c>
    </row>
    <row r="1851" customFormat="false" ht="15.75" hidden="false" customHeight="true" outlineLevel="0" collapsed="false">
      <c r="B1851" s="38" t="s">
        <v>243</v>
      </c>
      <c r="C1851" s="35"/>
      <c r="D1851" s="16"/>
      <c r="E1851" s="17" t="n">
        <f aca="false">SUM(D1851*C1851)</f>
        <v>0</v>
      </c>
    </row>
    <row r="1852" customFormat="false" ht="12.8" hidden="false" customHeight="false" outlineLevel="0" collapsed="false">
      <c r="B1852" s="36" t="s">
        <v>1708</v>
      </c>
      <c r="C1852" s="35" t="n">
        <v>70</v>
      </c>
      <c r="D1852" s="16"/>
      <c r="E1852" s="17" t="n">
        <f aca="false">SUM(D1852*C1852)</f>
        <v>0</v>
      </c>
    </row>
    <row r="1853" customFormat="false" ht="12.8" hidden="false" customHeight="false" outlineLevel="0" collapsed="false">
      <c r="B1853" s="36"/>
      <c r="C1853" s="35"/>
      <c r="D1853" s="16"/>
      <c r="E1853" s="17" t="n">
        <f aca="false">SUM(D1853*C1853)</f>
        <v>0</v>
      </c>
    </row>
    <row r="1854" customFormat="false" ht="12.8" hidden="false" customHeight="false" outlineLevel="0" collapsed="false">
      <c r="B1854" s="36" t="s">
        <v>1709</v>
      </c>
      <c r="C1854" s="35" t="n">
        <v>630</v>
      </c>
      <c r="D1854" s="16"/>
      <c r="E1854" s="17" t="n">
        <f aca="false">SUM(D1854*C1854)</f>
        <v>0</v>
      </c>
    </row>
    <row r="1855" customFormat="false" ht="12.8" hidden="false" customHeight="false" outlineLevel="0" collapsed="false">
      <c r="B1855" s="36" t="s">
        <v>1710</v>
      </c>
      <c r="C1855" s="35" t="n">
        <v>630</v>
      </c>
      <c r="D1855" s="16"/>
      <c r="E1855" s="17" t="n">
        <f aca="false">SUM(D1855*C1855)</f>
        <v>0</v>
      </c>
    </row>
    <row r="1856" customFormat="false" ht="12.8" hidden="false" customHeight="false" outlineLevel="0" collapsed="false">
      <c r="B1856" s="36" t="s">
        <v>1711</v>
      </c>
      <c r="C1856" s="35" t="n">
        <v>630</v>
      </c>
      <c r="D1856" s="16"/>
      <c r="E1856" s="17" t="n">
        <f aca="false">SUM(D1856*C1856)</f>
        <v>0</v>
      </c>
    </row>
    <row r="1857" customFormat="false" ht="12.8" hidden="false" customHeight="false" outlineLevel="0" collapsed="false">
      <c r="B1857" s="36" t="s">
        <v>1712</v>
      </c>
      <c r="C1857" s="35" t="n">
        <v>630</v>
      </c>
      <c r="D1857" s="16"/>
      <c r="E1857" s="17" t="n">
        <f aca="false">SUM(D1857*C1857)</f>
        <v>0</v>
      </c>
    </row>
    <row r="1858" customFormat="false" ht="12.8" hidden="false" customHeight="false" outlineLevel="0" collapsed="false">
      <c r="B1858" s="36"/>
      <c r="C1858" s="35"/>
      <c r="D1858" s="16"/>
      <c r="E1858" s="17" t="n">
        <f aca="false">SUM(D1858*C1858)</f>
        <v>0</v>
      </c>
    </row>
    <row r="1859" customFormat="false" ht="12.8" hidden="false" customHeight="false" outlineLevel="0" collapsed="false">
      <c r="B1859" s="34" t="s">
        <v>1713</v>
      </c>
      <c r="C1859" s="35" t="n">
        <v>365</v>
      </c>
      <c r="D1859" s="16"/>
      <c r="E1859" s="17" t="n">
        <f aca="false">SUM(D1859*C1859)</f>
        <v>0</v>
      </c>
    </row>
    <row r="1860" customFormat="false" ht="12.8" hidden="false" customHeight="false" outlineLevel="0" collapsed="false">
      <c r="B1860" s="34"/>
      <c r="C1860" s="35"/>
      <c r="D1860" s="16"/>
      <c r="E1860" s="17" t="n">
        <f aca="false">SUM(D1860*C1860)</f>
        <v>0</v>
      </c>
    </row>
    <row r="1861" customFormat="false" ht="12.8" hidden="false" customHeight="false" outlineLevel="0" collapsed="false">
      <c r="B1861" s="34" t="s">
        <v>1714</v>
      </c>
      <c r="C1861" s="35" t="n">
        <v>530</v>
      </c>
      <c r="D1861" s="16"/>
      <c r="E1861" s="17" t="n">
        <f aca="false">SUM(D1861*C1861)</f>
        <v>0</v>
      </c>
    </row>
    <row r="1862" customFormat="false" ht="12.8" hidden="false" customHeight="false" outlineLevel="0" collapsed="false">
      <c r="B1862" s="34" t="s">
        <v>1715</v>
      </c>
      <c r="C1862" s="35" t="n">
        <v>530</v>
      </c>
      <c r="D1862" s="16"/>
      <c r="E1862" s="17" t="n">
        <f aca="false">SUM(D1862*C1862)</f>
        <v>0</v>
      </c>
    </row>
    <row r="1863" customFormat="false" ht="12.8" hidden="false" customHeight="false" outlineLevel="0" collapsed="false">
      <c r="B1863" s="34" t="s">
        <v>1716</v>
      </c>
      <c r="C1863" s="35" t="n">
        <v>530</v>
      </c>
      <c r="D1863" s="16"/>
      <c r="E1863" s="17" t="n">
        <f aca="false">SUM(D1863*C1863)</f>
        <v>0</v>
      </c>
    </row>
    <row r="1864" customFormat="false" ht="12.8" hidden="false" customHeight="false" outlineLevel="0" collapsed="false">
      <c r="B1864" s="34" t="s">
        <v>1717</v>
      </c>
      <c r="C1864" s="35" t="n">
        <v>530</v>
      </c>
      <c r="D1864" s="16"/>
      <c r="E1864" s="17" t="n">
        <f aca="false">SUM(D1864*C1864)</f>
        <v>0</v>
      </c>
    </row>
    <row r="1865" customFormat="false" ht="12.8" hidden="false" customHeight="false" outlineLevel="0" collapsed="false">
      <c r="B1865" s="34" t="s">
        <v>1718</v>
      </c>
      <c r="C1865" s="35" t="n">
        <v>530</v>
      </c>
      <c r="D1865" s="16"/>
      <c r="E1865" s="17" t="n">
        <f aca="false">SUM(D1865*C1865)</f>
        <v>0</v>
      </c>
    </row>
    <row r="1866" customFormat="false" ht="12.8" hidden="false" customHeight="false" outlineLevel="0" collapsed="false">
      <c r="B1866" s="34" t="s">
        <v>1719</v>
      </c>
      <c r="C1866" s="35" t="n">
        <v>530</v>
      </c>
      <c r="D1866" s="16"/>
      <c r="E1866" s="17" t="n">
        <f aca="false">SUM(D1866*C1866)</f>
        <v>0</v>
      </c>
    </row>
    <row r="1867" customFormat="false" ht="12.8" hidden="false" customHeight="false" outlineLevel="0" collapsed="false">
      <c r="B1867" s="34" t="s">
        <v>1720</v>
      </c>
      <c r="C1867" s="35" t="n">
        <v>530</v>
      </c>
      <c r="D1867" s="16"/>
      <c r="E1867" s="17" t="n">
        <f aca="false">SUM(D1867*C1867)</f>
        <v>0</v>
      </c>
    </row>
    <row r="1868" customFormat="false" ht="12.8" hidden="false" customHeight="false" outlineLevel="0" collapsed="false">
      <c r="B1868" s="34" t="s">
        <v>1721</v>
      </c>
      <c r="C1868" s="35" t="n">
        <v>530</v>
      </c>
      <c r="D1868" s="16"/>
      <c r="E1868" s="17" t="n">
        <f aca="false">SUM(D1868*C1868)</f>
        <v>0</v>
      </c>
    </row>
    <row r="1869" customFormat="false" ht="12.8" hidden="false" customHeight="false" outlineLevel="0" collapsed="false">
      <c r="B1869" s="34" t="s">
        <v>1722</v>
      </c>
      <c r="C1869" s="35" t="n">
        <v>530</v>
      </c>
      <c r="D1869" s="16"/>
      <c r="E1869" s="17" t="n">
        <f aca="false">SUM(D1869*C1869)</f>
        <v>0</v>
      </c>
    </row>
    <row r="1870" customFormat="false" ht="12.8" hidden="false" customHeight="false" outlineLevel="0" collapsed="false">
      <c r="B1870" s="34"/>
      <c r="C1870" s="35"/>
      <c r="D1870" s="16"/>
      <c r="E1870" s="17" t="n">
        <f aca="false">SUM(D1870*C1870)</f>
        <v>0</v>
      </c>
    </row>
    <row r="1871" customFormat="false" ht="12" hidden="false" customHeight="true" outlineLevel="0" collapsed="false">
      <c r="B1871" s="34" t="s">
        <v>1723</v>
      </c>
      <c r="C1871" s="35" t="n">
        <v>530</v>
      </c>
      <c r="D1871" s="16"/>
      <c r="E1871" s="17" t="n">
        <f aca="false">SUM(D1871*C1871)</f>
        <v>0</v>
      </c>
    </row>
    <row r="1872" customFormat="false" ht="12.75" hidden="false" customHeight="true" outlineLevel="0" collapsed="false">
      <c r="B1872" s="34" t="s">
        <v>1724</v>
      </c>
      <c r="C1872" s="35" t="n">
        <v>530</v>
      </c>
      <c r="D1872" s="16"/>
      <c r="E1872" s="17" t="n">
        <f aca="false">SUM(D1872*C1872)</f>
        <v>0</v>
      </c>
    </row>
    <row r="1873" customFormat="false" ht="12.8" hidden="false" customHeight="false" outlineLevel="0" collapsed="false">
      <c r="B1873" s="34" t="s">
        <v>1725</v>
      </c>
      <c r="C1873" s="35" t="n">
        <v>530</v>
      </c>
      <c r="D1873" s="16"/>
      <c r="E1873" s="17" t="n">
        <f aca="false">SUM(D1873*C1873)</f>
        <v>0</v>
      </c>
    </row>
    <row r="1874" customFormat="false" ht="12.8" hidden="false" customHeight="false" outlineLevel="0" collapsed="false">
      <c r="B1874" s="34" t="s">
        <v>1726</v>
      </c>
      <c r="C1874" s="35" t="n">
        <v>530</v>
      </c>
      <c r="D1874" s="16"/>
      <c r="E1874" s="17" t="n">
        <f aca="false">SUM(D1874*C1874)</f>
        <v>0</v>
      </c>
    </row>
    <row r="1875" customFormat="false" ht="12.8" hidden="false" customHeight="false" outlineLevel="0" collapsed="false">
      <c r="B1875" s="34" t="s">
        <v>1727</v>
      </c>
      <c r="C1875" s="35" t="n">
        <v>530</v>
      </c>
      <c r="D1875" s="16"/>
      <c r="E1875" s="17" t="n">
        <f aca="false">SUM(D1875*C1875)</f>
        <v>0</v>
      </c>
    </row>
    <row r="1876" customFormat="false" ht="12.8" hidden="false" customHeight="false" outlineLevel="0" collapsed="false">
      <c r="B1876" s="34" t="s">
        <v>1728</v>
      </c>
      <c r="C1876" s="35" t="n">
        <v>530</v>
      </c>
      <c r="D1876" s="16"/>
      <c r="E1876" s="17" t="n">
        <f aca="false">SUM(D1876*C1876)</f>
        <v>0</v>
      </c>
    </row>
    <row r="1877" customFormat="false" ht="12.8" hidden="false" customHeight="false" outlineLevel="0" collapsed="false">
      <c r="B1877" s="34" t="s">
        <v>1729</v>
      </c>
      <c r="C1877" s="35" t="n">
        <v>530</v>
      </c>
      <c r="D1877" s="16"/>
      <c r="E1877" s="17" t="n">
        <f aca="false">SUM(D1877*C1877)</f>
        <v>0</v>
      </c>
    </row>
    <row r="1878" customFormat="false" ht="12.8" hidden="false" customHeight="false" outlineLevel="0" collapsed="false">
      <c r="B1878" s="34" t="s">
        <v>1730</v>
      </c>
      <c r="C1878" s="35" t="n">
        <v>530</v>
      </c>
      <c r="D1878" s="16"/>
      <c r="E1878" s="17" t="n">
        <f aca="false">SUM(D1878*C1878)</f>
        <v>0</v>
      </c>
    </row>
    <row r="1879" customFormat="false" ht="15.75" hidden="false" customHeight="true" outlineLevel="0" collapsed="false">
      <c r="B1879" s="38" t="s">
        <v>258</v>
      </c>
      <c r="C1879" s="35"/>
      <c r="D1879" s="16"/>
      <c r="E1879" s="17" t="n">
        <f aca="false">SUM(D1879*C1879)</f>
        <v>0</v>
      </c>
    </row>
    <row r="1880" customFormat="false" ht="12.8" hidden="false" customHeight="false" outlineLevel="0" collapsed="false">
      <c r="B1880" s="36" t="s">
        <v>1731</v>
      </c>
      <c r="C1880" s="35" t="n">
        <v>630</v>
      </c>
      <c r="D1880" s="16"/>
      <c r="E1880" s="17" t="n">
        <f aca="false">SUM(D1880*C1880)</f>
        <v>0</v>
      </c>
    </row>
    <row r="1881" customFormat="false" ht="12.8" hidden="false" customHeight="false" outlineLevel="0" collapsed="false">
      <c r="B1881" s="36" t="s">
        <v>1732</v>
      </c>
      <c r="C1881" s="35" t="n">
        <v>630</v>
      </c>
      <c r="D1881" s="16"/>
      <c r="E1881" s="17" t="n">
        <f aca="false">SUM(D1881*C1881)</f>
        <v>0</v>
      </c>
    </row>
    <row r="1882" customFormat="false" ht="12.8" hidden="false" customHeight="false" outlineLevel="0" collapsed="false">
      <c r="B1882" s="36" t="s">
        <v>1733</v>
      </c>
      <c r="C1882" s="35" t="n">
        <v>630</v>
      </c>
      <c r="D1882" s="16"/>
      <c r="E1882" s="17" t="n">
        <f aca="false">SUM(D1882*C1882)</f>
        <v>0</v>
      </c>
    </row>
    <row r="1883" customFormat="false" ht="12.8" hidden="false" customHeight="false" outlineLevel="0" collapsed="false">
      <c r="B1883" s="36" t="s">
        <v>1734</v>
      </c>
      <c r="C1883" s="35" t="n">
        <v>630</v>
      </c>
      <c r="D1883" s="16"/>
      <c r="E1883" s="17" t="n">
        <f aca="false">SUM(D1883*C1883)</f>
        <v>0</v>
      </c>
    </row>
    <row r="1884" customFormat="false" ht="12.8" hidden="false" customHeight="false" outlineLevel="0" collapsed="false">
      <c r="B1884" s="36" t="s">
        <v>1735</v>
      </c>
      <c r="C1884" s="35" t="n">
        <v>630</v>
      </c>
      <c r="D1884" s="16"/>
      <c r="E1884" s="17" t="n">
        <f aca="false">SUM(D1884*C1884)</f>
        <v>0</v>
      </c>
    </row>
    <row r="1885" customFormat="false" ht="12.8" hidden="false" customHeight="false" outlineLevel="0" collapsed="false">
      <c r="B1885" s="36" t="s">
        <v>1736</v>
      </c>
      <c r="C1885" s="35" t="n">
        <v>630</v>
      </c>
      <c r="D1885" s="16"/>
      <c r="E1885" s="17" t="n">
        <f aca="false">SUM(D1885*C1885)</f>
        <v>0</v>
      </c>
    </row>
    <row r="1886" customFormat="false" ht="12.8" hidden="false" customHeight="false" outlineLevel="0" collapsed="false">
      <c r="B1886" s="36"/>
      <c r="C1886" s="35"/>
      <c r="D1886" s="16"/>
      <c r="E1886" s="17" t="n">
        <f aca="false">SUM(D1886*C1886)</f>
        <v>0</v>
      </c>
    </row>
    <row r="1887" customFormat="false" ht="12.8" hidden="false" customHeight="false" outlineLevel="0" collapsed="false">
      <c r="B1887" s="36" t="s">
        <v>1737</v>
      </c>
      <c r="C1887" s="35" t="n">
        <v>430</v>
      </c>
      <c r="D1887" s="16"/>
      <c r="E1887" s="17" t="n">
        <f aca="false">SUM(D1887*C1887)</f>
        <v>0</v>
      </c>
    </row>
    <row r="1888" customFormat="false" ht="12.8" hidden="false" customHeight="false" outlineLevel="0" collapsed="false">
      <c r="B1888" s="36" t="s">
        <v>1738</v>
      </c>
      <c r="C1888" s="35" t="n">
        <v>430</v>
      </c>
      <c r="D1888" s="16"/>
      <c r="E1888" s="17" t="n">
        <f aca="false">SUM(D1888*C1888)</f>
        <v>0</v>
      </c>
    </row>
    <row r="1889" customFormat="false" ht="12.8" hidden="false" customHeight="false" outlineLevel="0" collapsed="false">
      <c r="B1889" s="36" t="s">
        <v>1739</v>
      </c>
      <c r="C1889" s="35" t="n">
        <v>430</v>
      </c>
      <c r="D1889" s="16"/>
      <c r="E1889" s="17" t="n">
        <f aca="false">SUM(D1889*C1889)</f>
        <v>0</v>
      </c>
    </row>
    <row r="1890" customFormat="false" ht="12.8" hidden="false" customHeight="false" outlineLevel="0" collapsed="false">
      <c r="B1890" s="36" t="s">
        <v>1740</v>
      </c>
      <c r="C1890" s="35" t="n">
        <v>430</v>
      </c>
      <c r="D1890" s="16"/>
      <c r="E1890" s="17" t="n">
        <f aca="false">SUM(D1890*C1890)</f>
        <v>0</v>
      </c>
    </row>
    <row r="1891" customFormat="false" ht="12.8" hidden="false" customHeight="false" outlineLevel="0" collapsed="false">
      <c r="B1891" s="36" t="s">
        <v>1741</v>
      </c>
      <c r="C1891" s="35" t="n">
        <v>430</v>
      </c>
      <c r="D1891" s="16"/>
      <c r="E1891" s="17" t="n">
        <f aca="false">SUM(D1891*C1891)</f>
        <v>0</v>
      </c>
    </row>
    <row r="1892" customFormat="false" ht="12.8" hidden="false" customHeight="false" outlineLevel="0" collapsed="false">
      <c r="B1892" s="36" t="s">
        <v>1742</v>
      </c>
      <c r="C1892" s="35" t="n">
        <v>430</v>
      </c>
      <c r="D1892" s="16"/>
      <c r="E1892" s="17" t="n">
        <f aca="false">SUM(D1892*C1892)</f>
        <v>0</v>
      </c>
    </row>
    <row r="1893" customFormat="false" ht="12.8" hidden="false" customHeight="false" outlineLevel="0" collapsed="false">
      <c r="B1893" s="36" t="s">
        <v>1743</v>
      </c>
      <c r="C1893" s="35" t="n">
        <v>430</v>
      </c>
      <c r="D1893" s="16"/>
      <c r="E1893" s="17" t="n">
        <f aca="false">SUM(D1893*C1893)</f>
        <v>0</v>
      </c>
    </row>
    <row r="1894" customFormat="false" ht="12.8" hidden="false" customHeight="false" outlineLevel="0" collapsed="false">
      <c r="B1894" s="36" t="s">
        <v>1744</v>
      </c>
      <c r="C1894" s="35" t="n">
        <v>430</v>
      </c>
      <c r="D1894" s="16"/>
      <c r="E1894" s="17" t="n">
        <f aca="false">SUM(D1894*C1894)</f>
        <v>0</v>
      </c>
    </row>
    <row r="1895" customFormat="false" ht="12" hidden="false" customHeight="true" outlineLevel="0" collapsed="false">
      <c r="B1895" s="36"/>
      <c r="C1895" s="35"/>
      <c r="D1895" s="16"/>
      <c r="E1895" s="17" t="n">
        <f aca="false">SUM(D1895*C1895)</f>
        <v>0</v>
      </c>
    </row>
    <row r="1896" customFormat="false" ht="12.8" hidden="false" customHeight="false" outlineLevel="0" collapsed="false">
      <c r="B1896" s="34" t="s">
        <v>1745</v>
      </c>
      <c r="C1896" s="35" t="n">
        <v>350</v>
      </c>
      <c r="D1896" s="16"/>
      <c r="E1896" s="17" t="n">
        <f aca="false">SUM(D1896*C1896)</f>
        <v>0</v>
      </c>
    </row>
    <row r="1897" customFormat="false" ht="12.8" hidden="false" customHeight="false" outlineLevel="0" collapsed="false">
      <c r="B1897" s="34" t="s">
        <v>1746</v>
      </c>
      <c r="C1897" s="35" t="n">
        <v>350</v>
      </c>
      <c r="D1897" s="16"/>
      <c r="E1897" s="17" t="n">
        <f aca="false">SUM(D1897*C1897)</f>
        <v>0</v>
      </c>
    </row>
    <row r="1898" customFormat="false" ht="12.8" hidden="false" customHeight="false" outlineLevel="0" collapsed="false">
      <c r="B1898" s="34" t="s">
        <v>1747</v>
      </c>
      <c r="C1898" s="35" t="n">
        <v>350</v>
      </c>
      <c r="D1898" s="16"/>
      <c r="E1898" s="17" t="n">
        <f aca="false">SUM(D1898*C1898)</f>
        <v>0</v>
      </c>
    </row>
    <row r="1899" customFormat="false" ht="12.8" hidden="false" customHeight="false" outlineLevel="0" collapsed="false">
      <c r="B1899" s="34" t="s">
        <v>1748</v>
      </c>
      <c r="C1899" s="35" t="n">
        <v>350</v>
      </c>
      <c r="D1899" s="16"/>
      <c r="E1899" s="17" t="n">
        <f aca="false">SUM(D1899*C1899)</f>
        <v>0</v>
      </c>
    </row>
    <row r="1900" customFormat="false" ht="12.8" hidden="false" customHeight="false" outlineLevel="0" collapsed="false">
      <c r="B1900" s="34" t="s">
        <v>1749</v>
      </c>
      <c r="C1900" s="35" t="n">
        <v>350</v>
      </c>
      <c r="D1900" s="16"/>
      <c r="E1900" s="17" t="n">
        <f aca="false">SUM(D1900*C1900)</f>
        <v>0</v>
      </c>
    </row>
    <row r="1901" customFormat="false" ht="12.8" hidden="false" customHeight="false" outlineLevel="0" collapsed="false">
      <c r="B1901" s="34" t="s">
        <v>1750</v>
      </c>
      <c r="C1901" s="35" t="n">
        <v>350</v>
      </c>
      <c r="D1901" s="16"/>
      <c r="E1901" s="17" t="n">
        <f aca="false">SUM(D1901*C1901)</f>
        <v>0</v>
      </c>
    </row>
    <row r="1902" customFormat="false" ht="12.8" hidden="false" customHeight="false" outlineLevel="0" collapsed="false">
      <c r="B1902" s="34" t="s">
        <v>1751</v>
      </c>
      <c r="C1902" s="35" t="n">
        <v>350</v>
      </c>
      <c r="D1902" s="16"/>
      <c r="E1902" s="17" t="n">
        <f aca="false">SUM(D1902*C1902)</f>
        <v>0</v>
      </c>
    </row>
    <row r="1903" customFormat="false" ht="12.8" hidden="false" customHeight="false" outlineLevel="0" collapsed="false">
      <c r="B1903" s="34" t="s">
        <v>1752</v>
      </c>
      <c r="C1903" s="35" t="n">
        <v>350</v>
      </c>
      <c r="D1903" s="16"/>
      <c r="E1903" s="17" t="n">
        <f aca="false">SUM(D1903*C1903)</f>
        <v>0</v>
      </c>
    </row>
    <row r="1904" customFormat="false" ht="12.8" hidden="false" customHeight="false" outlineLevel="0" collapsed="false">
      <c r="B1904" s="34" t="s">
        <v>1753</v>
      </c>
      <c r="C1904" s="35" t="n">
        <v>350</v>
      </c>
      <c r="D1904" s="16"/>
      <c r="E1904" s="17" t="n">
        <f aca="false">SUM(D1904*C1904)</f>
        <v>0</v>
      </c>
    </row>
    <row r="1905" customFormat="false" ht="12.8" hidden="false" customHeight="false" outlineLevel="0" collapsed="false">
      <c r="B1905" s="34" t="s">
        <v>1754</v>
      </c>
      <c r="C1905" s="35" t="n">
        <v>350</v>
      </c>
      <c r="D1905" s="16"/>
      <c r="E1905" s="17" t="n">
        <f aca="false">SUM(D1905*C1905)</f>
        <v>0</v>
      </c>
    </row>
    <row r="1906" customFormat="false" ht="12.8" hidden="false" customHeight="false" outlineLevel="0" collapsed="false">
      <c r="B1906" s="34" t="s">
        <v>1755</v>
      </c>
      <c r="C1906" s="35" t="n">
        <v>350</v>
      </c>
      <c r="D1906" s="16"/>
      <c r="E1906" s="17" t="n">
        <f aca="false">SUM(D1906*C1906)</f>
        <v>0</v>
      </c>
    </row>
    <row r="1907" customFormat="false" ht="12.8" hidden="false" customHeight="false" outlineLevel="0" collapsed="false">
      <c r="B1907" s="34" t="s">
        <v>1756</v>
      </c>
      <c r="C1907" s="35" t="n">
        <v>350</v>
      </c>
      <c r="D1907" s="16"/>
      <c r="E1907" s="17" t="n">
        <f aca="false">SUM(D1907*C1907)</f>
        <v>0</v>
      </c>
    </row>
    <row r="1908" customFormat="false" ht="12.8" hidden="false" customHeight="false" outlineLevel="0" collapsed="false">
      <c r="B1908" s="34" t="s">
        <v>1757</v>
      </c>
      <c r="C1908" s="35" t="n">
        <v>350</v>
      </c>
      <c r="D1908" s="16"/>
      <c r="E1908" s="17" t="n">
        <f aca="false">SUM(D1908*C1908)</f>
        <v>0</v>
      </c>
    </row>
    <row r="1909" customFormat="false" ht="12.8" hidden="false" customHeight="false" outlineLevel="0" collapsed="false">
      <c r="B1909" s="34" t="s">
        <v>1758</v>
      </c>
      <c r="C1909" s="35" t="n">
        <v>350</v>
      </c>
      <c r="D1909" s="16"/>
      <c r="E1909" s="17" t="n">
        <f aca="false">SUM(D1909*C1909)</f>
        <v>0</v>
      </c>
    </row>
    <row r="1910" customFormat="false" ht="12.8" hidden="false" customHeight="false" outlineLevel="0" collapsed="false">
      <c r="B1910" s="34" t="s">
        <v>1759</v>
      </c>
      <c r="C1910" s="35" t="n">
        <v>350</v>
      </c>
      <c r="D1910" s="16"/>
      <c r="E1910" s="17" t="n">
        <f aca="false">SUM(D1910*C1910)</f>
        <v>0</v>
      </c>
    </row>
    <row r="1911" customFormat="false" ht="12.8" hidden="false" customHeight="false" outlineLevel="0" collapsed="false">
      <c r="B1911" s="34" t="s">
        <v>1760</v>
      </c>
      <c r="C1911" s="35" t="n">
        <v>350</v>
      </c>
      <c r="D1911" s="16"/>
      <c r="E1911" s="17" t="n">
        <f aca="false">SUM(D1911*C1911)</f>
        <v>0</v>
      </c>
    </row>
    <row r="1912" customFormat="false" ht="12.8" hidden="false" customHeight="false" outlineLevel="0" collapsed="false">
      <c r="B1912" s="34" t="s">
        <v>1761</v>
      </c>
      <c r="C1912" s="35" t="n">
        <v>350</v>
      </c>
      <c r="D1912" s="16"/>
      <c r="E1912" s="17" t="n">
        <f aca="false">SUM(D1912*C1912)</f>
        <v>0</v>
      </c>
    </row>
    <row r="1913" customFormat="false" ht="12.8" hidden="false" customHeight="false" outlineLevel="0" collapsed="false">
      <c r="B1913" s="34" t="s">
        <v>1762</v>
      </c>
      <c r="C1913" s="35" t="n">
        <v>350</v>
      </c>
      <c r="D1913" s="16"/>
      <c r="E1913" s="17" t="n">
        <f aca="false">SUM(D1913*C1913)</f>
        <v>0</v>
      </c>
    </row>
    <row r="1914" customFormat="false" ht="12.8" hidden="false" customHeight="false" outlineLevel="0" collapsed="false">
      <c r="B1914" s="34" t="s">
        <v>1763</v>
      </c>
      <c r="C1914" s="35" t="n">
        <v>350</v>
      </c>
      <c r="D1914" s="16"/>
      <c r="E1914" s="17" t="n">
        <f aca="false">SUM(D1914*C1914)</f>
        <v>0</v>
      </c>
    </row>
    <row r="1915" customFormat="false" ht="12.8" hidden="false" customHeight="false" outlineLevel="0" collapsed="false">
      <c r="B1915" s="34" t="s">
        <v>1764</v>
      </c>
      <c r="C1915" s="35" t="n">
        <v>350</v>
      </c>
      <c r="D1915" s="16"/>
      <c r="E1915" s="17" t="n">
        <f aca="false">SUM(D1915*C1915)</f>
        <v>0</v>
      </c>
    </row>
    <row r="1916" customFormat="false" ht="12.8" hidden="false" customHeight="false" outlineLevel="0" collapsed="false">
      <c r="B1916" s="34"/>
      <c r="C1916" s="35"/>
      <c r="D1916" s="16"/>
      <c r="E1916" s="17" t="n">
        <f aca="false">SUM(D1916*C1916)</f>
        <v>0</v>
      </c>
    </row>
    <row r="1917" customFormat="false" ht="12.8" hidden="false" customHeight="false" outlineLevel="0" collapsed="false">
      <c r="B1917" s="34" t="s">
        <v>1765</v>
      </c>
      <c r="C1917" s="35" t="n">
        <v>350</v>
      </c>
      <c r="D1917" s="16"/>
      <c r="E1917" s="17" t="n">
        <f aca="false">SUM(D1917*C1917)</f>
        <v>0</v>
      </c>
    </row>
    <row r="1918" customFormat="false" ht="12.8" hidden="false" customHeight="false" outlineLevel="0" collapsed="false">
      <c r="B1918" s="34" t="s">
        <v>1766</v>
      </c>
      <c r="C1918" s="35" t="n">
        <v>350</v>
      </c>
      <c r="D1918" s="16"/>
      <c r="E1918" s="17" t="n">
        <f aca="false">SUM(D1918*C1918)</f>
        <v>0</v>
      </c>
    </row>
    <row r="1919" customFormat="false" ht="12.8" hidden="false" customHeight="false" outlineLevel="0" collapsed="false">
      <c r="B1919" s="34" t="s">
        <v>1767</v>
      </c>
      <c r="C1919" s="35" t="n">
        <v>350</v>
      </c>
      <c r="D1919" s="16"/>
      <c r="E1919" s="17" t="n">
        <f aca="false">SUM(D1919*C1919)</f>
        <v>0</v>
      </c>
    </row>
    <row r="1920" customFormat="false" ht="12.8" hidden="false" customHeight="false" outlineLevel="0" collapsed="false">
      <c r="B1920" s="34" t="s">
        <v>1768</v>
      </c>
      <c r="C1920" s="35" t="n">
        <v>350</v>
      </c>
      <c r="D1920" s="16"/>
      <c r="E1920" s="17" t="n">
        <f aca="false">SUM(D1920*C1920)</f>
        <v>0</v>
      </c>
    </row>
    <row r="1921" customFormat="false" ht="12.8" hidden="false" customHeight="false" outlineLevel="0" collapsed="false">
      <c r="B1921" s="34" t="s">
        <v>1769</v>
      </c>
      <c r="C1921" s="35" t="n">
        <v>350</v>
      </c>
      <c r="D1921" s="16"/>
      <c r="E1921" s="17" t="n">
        <f aca="false">SUM(D1921*C1921)</f>
        <v>0</v>
      </c>
    </row>
    <row r="1922" customFormat="false" ht="12.8" hidden="false" customHeight="false" outlineLevel="0" collapsed="false">
      <c r="B1922" s="34" t="s">
        <v>1770</v>
      </c>
      <c r="C1922" s="35" t="n">
        <v>350</v>
      </c>
      <c r="D1922" s="16"/>
      <c r="E1922" s="17" t="n">
        <f aca="false">SUM(D1922*C1922)</f>
        <v>0</v>
      </c>
    </row>
    <row r="1923" customFormat="false" ht="12.8" hidden="false" customHeight="false" outlineLevel="0" collapsed="false">
      <c r="B1923" s="34" t="s">
        <v>1771</v>
      </c>
      <c r="C1923" s="35" t="n">
        <v>350</v>
      </c>
      <c r="D1923" s="16"/>
      <c r="E1923" s="17" t="n">
        <f aca="false">SUM(D1923*C1923)</f>
        <v>0</v>
      </c>
    </row>
    <row r="1924" customFormat="false" ht="12.8" hidden="false" customHeight="false" outlineLevel="0" collapsed="false">
      <c r="B1924" s="34" t="s">
        <v>1772</v>
      </c>
      <c r="C1924" s="35" t="n">
        <v>350</v>
      </c>
      <c r="D1924" s="16"/>
      <c r="E1924" s="17" t="n">
        <f aca="false">SUM(D1924*C1924)</f>
        <v>0</v>
      </c>
    </row>
    <row r="1925" customFormat="false" ht="12.8" hidden="false" customHeight="false" outlineLevel="0" collapsed="false">
      <c r="B1925" s="34" t="s">
        <v>1773</v>
      </c>
      <c r="C1925" s="35" t="n">
        <v>350</v>
      </c>
      <c r="D1925" s="16"/>
      <c r="E1925" s="17" t="n">
        <f aca="false">SUM(D1925*C1925)</f>
        <v>0</v>
      </c>
    </row>
    <row r="1926" customFormat="false" ht="12.8" hidden="false" customHeight="false" outlineLevel="0" collapsed="false">
      <c r="B1926" s="34" t="s">
        <v>1774</v>
      </c>
      <c r="C1926" s="35" t="n">
        <v>350</v>
      </c>
      <c r="D1926" s="16"/>
      <c r="E1926" s="17" t="n">
        <f aca="false">SUM(D1926*C1926)</f>
        <v>0</v>
      </c>
    </row>
    <row r="1927" customFormat="false" ht="12.8" hidden="false" customHeight="false" outlineLevel="0" collapsed="false">
      <c r="B1927" s="34" t="s">
        <v>1775</v>
      </c>
      <c r="C1927" s="35" t="n">
        <v>350</v>
      </c>
      <c r="D1927" s="16"/>
      <c r="E1927" s="17" t="n">
        <f aca="false">SUM(D1927*C1927)</f>
        <v>0</v>
      </c>
    </row>
    <row r="1928" customFormat="false" ht="12.8" hidden="false" customHeight="false" outlineLevel="0" collapsed="false">
      <c r="B1928" s="34" t="s">
        <v>1776</v>
      </c>
      <c r="C1928" s="35" t="n">
        <v>350</v>
      </c>
      <c r="D1928" s="16"/>
      <c r="E1928" s="17" t="n">
        <f aca="false">SUM(D1928*C1928)</f>
        <v>0</v>
      </c>
    </row>
    <row r="1929" customFormat="false" ht="12.8" hidden="false" customHeight="false" outlineLevel="0" collapsed="false">
      <c r="B1929" s="34" t="s">
        <v>1777</v>
      </c>
      <c r="C1929" s="35" t="n">
        <v>350</v>
      </c>
      <c r="D1929" s="16"/>
      <c r="E1929" s="17" t="n">
        <f aca="false">SUM(D1929*C1929)</f>
        <v>0</v>
      </c>
    </row>
    <row r="1930" customFormat="false" ht="12.8" hidden="false" customHeight="false" outlineLevel="0" collapsed="false">
      <c r="B1930" s="34" t="s">
        <v>1778</v>
      </c>
      <c r="C1930" s="35" t="n">
        <v>350</v>
      </c>
      <c r="D1930" s="16"/>
      <c r="E1930" s="17" t="n">
        <f aca="false">SUM(D1930*C1930)</f>
        <v>0</v>
      </c>
    </row>
    <row r="1931" customFormat="false" ht="12.8" hidden="false" customHeight="false" outlineLevel="0" collapsed="false">
      <c r="B1931" s="34" t="s">
        <v>1779</v>
      </c>
      <c r="C1931" s="35" t="n">
        <v>350</v>
      </c>
      <c r="D1931" s="16"/>
      <c r="E1931" s="17" t="n">
        <f aca="false">SUM(D1931*C1931)</f>
        <v>0</v>
      </c>
    </row>
    <row r="1932" customFormat="false" ht="12.8" hidden="false" customHeight="false" outlineLevel="0" collapsed="false">
      <c r="B1932" s="34" t="s">
        <v>1780</v>
      </c>
      <c r="C1932" s="35" t="n">
        <v>350</v>
      </c>
      <c r="D1932" s="16"/>
      <c r="E1932" s="17" t="n">
        <f aca="false">SUM(D1932*C1932)</f>
        <v>0</v>
      </c>
    </row>
    <row r="1933" customFormat="false" ht="12.8" hidden="false" customHeight="false" outlineLevel="0" collapsed="false">
      <c r="B1933" s="34" t="s">
        <v>1781</v>
      </c>
      <c r="C1933" s="35" t="n">
        <v>350</v>
      </c>
      <c r="D1933" s="16"/>
      <c r="E1933" s="17" t="n">
        <f aca="false">SUM(D1933*C1933)</f>
        <v>0</v>
      </c>
    </row>
    <row r="1934" customFormat="false" ht="12.8" hidden="false" customHeight="false" outlineLevel="0" collapsed="false">
      <c r="B1934" s="34" t="s">
        <v>1782</v>
      </c>
      <c r="C1934" s="35" t="n">
        <v>350</v>
      </c>
      <c r="D1934" s="16"/>
      <c r="E1934" s="17" t="n">
        <f aca="false">SUM(D1934*C1934)</f>
        <v>0</v>
      </c>
    </row>
    <row r="1935" customFormat="false" ht="12.8" hidden="false" customHeight="false" outlineLevel="0" collapsed="false">
      <c r="B1935" s="34" t="s">
        <v>1783</v>
      </c>
      <c r="C1935" s="35" t="n">
        <v>350</v>
      </c>
      <c r="D1935" s="16"/>
      <c r="E1935" s="17" t="n">
        <f aca="false">SUM(D1935*C1935)</f>
        <v>0</v>
      </c>
    </row>
    <row r="1936" customFormat="false" ht="12.8" hidden="false" customHeight="false" outlineLevel="0" collapsed="false">
      <c r="B1936" s="34" t="s">
        <v>1784</v>
      </c>
      <c r="C1936" s="35" t="n">
        <v>350</v>
      </c>
      <c r="D1936" s="16"/>
      <c r="E1936" s="17" t="n">
        <f aca="false">SUM(D1936*C1936)</f>
        <v>0</v>
      </c>
    </row>
    <row r="1937" customFormat="false" ht="15.75" hidden="false" customHeight="true" outlineLevel="0" collapsed="false">
      <c r="B1937" s="38" t="s">
        <v>303</v>
      </c>
      <c r="C1937" s="35"/>
      <c r="D1937" s="16"/>
      <c r="E1937" s="17" t="n">
        <f aca="false">SUM(D1937*C1937)</f>
        <v>0</v>
      </c>
    </row>
    <row r="1938" customFormat="false" ht="12.8" hidden="false" customHeight="false" outlineLevel="0" collapsed="false">
      <c r="B1938" s="34" t="s">
        <v>1785</v>
      </c>
      <c r="C1938" s="35" t="n">
        <v>370</v>
      </c>
      <c r="D1938" s="16"/>
      <c r="E1938" s="17" t="n">
        <f aca="false">SUM(D1938*C1938)</f>
        <v>0</v>
      </c>
    </row>
    <row r="1939" customFormat="false" ht="12.8" hidden="false" customHeight="false" outlineLevel="0" collapsed="false">
      <c r="B1939" s="34"/>
      <c r="C1939" s="35"/>
      <c r="D1939" s="16"/>
      <c r="E1939" s="17" t="n">
        <f aca="false">SUM(D1939*C1939)</f>
        <v>0</v>
      </c>
    </row>
    <row r="1940" customFormat="false" ht="12.8" hidden="false" customHeight="false" outlineLevel="0" collapsed="false">
      <c r="B1940" s="34" t="s">
        <v>1786</v>
      </c>
      <c r="C1940" s="35" t="n">
        <v>380</v>
      </c>
      <c r="D1940" s="16"/>
      <c r="E1940" s="17" t="n">
        <f aca="false">SUM(D1940*C1940)</f>
        <v>0</v>
      </c>
    </row>
    <row r="1941" customFormat="false" ht="12.8" hidden="false" customHeight="false" outlineLevel="0" collapsed="false">
      <c r="B1941" s="34"/>
      <c r="C1941" s="35"/>
      <c r="D1941" s="16"/>
      <c r="E1941" s="17" t="n">
        <f aca="false">SUM(D1941*C1941)</f>
        <v>0</v>
      </c>
    </row>
    <row r="1942" customFormat="false" ht="12.8" hidden="false" customHeight="false" outlineLevel="0" collapsed="false">
      <c r="B1942" s="34" t="s">
        <v>1787</v>
      </c>
      <c r="C1942" s="35" t="n">
        <v>370</v>
      </c>
      <c r="D1942" s="16"/>
      <c r="E1942" s="17" t="n">
        <f aca="false">SUM(D1942*C1942)</f>
        <v>0</v>
      </c>
    </row>
    <row r="1943" customFormat="false" ht="12.8" hidden="false" customHeight="false" outlineLevel="0" collapsed="false">
      <c r="B1943" s="34" t="s">
        <v>1788</v>
      </c>
      <c r="C1943" s="35" t="n">
        <v>370</v>
      </c>
      <c r="D1943" s="16"/>
      <c r="E1943" s="17" t="n">
        <f aca="false">SUM(D1943*C1943)</f>
        <v>0</v>
      </c>
    </row>
    <row r="1944" customFormat="false" ht="12.8" hidden="false" customHeight="false" outlineLevel="0" collapsed="false">
      <c r="B1944" s="34" t="s">
        <v>1789</v>
      </c>
      <c r="C1944" s="35" t="n">
        <v>370</v>
      </c>
      <c r="D1944" s="16"/>
      <c r="E1944" s="17" t="n">
        <f aca="false">SUM(D1944*C1944)</f>
        <v>0</v>
      </c>
    </row>
    <row r="1945" customFormat="false" ht="12.8" hidden="false" customHeight="false" outlineLevel="0" collapsed="false">
      <c r="B1945" s="34" t="s">
        <v>1790</v>
      </c>
      <c r="C1945" s="35" t="n">
        <v>370</v>
      </c>
      <c r="D1945" s="16"/>
      <c r="E1945" s="17" t="n">
        <f aca="false">SUM(D1945*C1945)</f>
        <v>0</v>
      </c>
    </row>
    <row r="1946" customFormat="false" ht="12.8" hidden="false" customHeight="false" outlineLevel="0" collapsed="false">
      <c r="B1946" s="34" t="s">
        <v>1791</v>
      </c>
      <c r="C1946" s="35" t="n">
        <v>370</v>
      </c>
      <c r="D1946" s="16"/>
      <c r="E1946" s="17" t="n">
        <f aca="false">SUM(D1946*C1946)</f>
        <v>0</v>
      </c>
    </row>
    <row r="1947" customFormat="false" ht="12.8" hidden="false" customHeight="false" outlineLevel="0" collapsed="false">
      <c r="B1947" s="34" t="s">
        <v>1792</v>
      </c>
      <c r="C1947" s="35" t="n">
        <v>370</v>
      </c>
      <c r="D1947" s="16"/>
      <c r="E1947" s="17" t="n">
        <f aca="false">SUM(D1947*C1947)</f>
        <v>0</v>
      </c>
    </row>
    <row r="1948" customFormat="false" ht="12.8" hidden="false" customHeight="false" outlineLevel="0" collapsed="false">
      <c r="B1948" s="34"/>
      <c r="C1948" s="35"/>
      <c r="D1948" s="16"/>
      <c r="E1948" s="17" t="n">
        <f aca="false">SUM(D1948*C1948)</f>
        <v>0</v>
      </c>
    </row>
    <row r="1949" customFormat="false" ht="12.8" hidden="false" customHeight="false" outlineLevel="0" collapsed="false">
      <c r="B1949" s="34" t="s">
        <v>1793</v>
      </c>
      <c r="C1949" s="35" t="n">
        <v>370</v>
      </c>
      <c r="D1949" s="16"/>
      <c r="E1949" s="17" t="n">
        <f aca="false">SUM(D1949*C1949)</f>
        <v>0</v>
      </c>
    </row>
    <row r="1950" customFormat="false" ht="12.8" hidden="false" customHeight="false" outlineLevel="0" collapsed="false">
      <c r="B1950" s="34"/>
      <c r="C1950" s="35"/>
      <c r="D1950" s="16"/>
      <c r="E1950" s="17" t="n">
        <f aca="false">SUM(D1950*C1950)</f>
        <v>0</v>
      </c>
    </row>
    <row r="1951" customFormat="false" ht="12.8" hidden="false" customHeight="false" outlineLevel="0" collapsed="false">
      <c r="B1951" s="34" t="s">
        <v>1794</v>
      </c>
      <c r="C1951" s="35" t="n">
        <v>210</v>
      </c>
      <c r="D1951" s="16"/>
      <c r="E1951" s="17" t="n">
        <f aca="false">SUM(D1951*C1951)</f>
        <v>0</v>
      </c>
    </row>
    <row r="1952" customFormat="false" ht="12.8" hidden="false" customHeight="false" outlineLevel="0" collapsed="false">
      <c r="B1952" s="34" t="s">
        <v>1795</v>
      </c>
      <c r="C1952" s="35" t="n">
        <v>210</v>
      </c>
      <c r="D1952" s="16"/>
      <c r="E1952" s="17" t="n">
        <f aca="false">SUM(D1952*C1952)</f>
        <v>0</v>
      </c>
    </row>
    <row r="1953" customFormat="false" ht="12.8" hidden="false" customHeight="false" outlineLevel="0" collapsed="false">
      <c r="B1953" s="34" t="s">
        <v>1796</v>
      </c>
      <c r="C1953" s="35" t="n">
        <v>210</v>
      </c>
      <c r="D1953" s="16"/>
      <c r="E1953" s="17" t="n">
        <f aca="false">SUM(D1953*C1953)</f>
        <v>0</v>
      </c>
    </row>
    <row r="1954" customFormat="false" ht="12.8" hidden="false" customHeight="false" outlineLevel="0" collapsed="false">
      <c r="B1954" s="34" t="s">
        <v>1797</v>
      </c>
      <c r="C1954" s="35" t="n">
        <v>210</v>
      </c>
      <c r="D1954" s="16"/>
      <c r="E1954" s="17" t="n">
        <f aca="false">SUM(D1954*C1954)</f>
        <v>0</v>
      </c>
    </row>
    <row r="1955" customFormat="false" ht="12.8" hidden="false" customHeight="false" outlineLevel="0" collapsed="false">
      <c r="B1955" s="34" t="s">
        <v>1798</v>
      </c>
      <c r="C1955" s="35" t="n">
        <v>210</v>
      </c>
      <c r="D1955" s="16"/>
      <c r="E1955" s="17" t="n">
        <f aca="false">SUM(D1955*C1955)</f>
        <v>0</v>
      </c>
    </row>
    <row r="1956" customFormat="false" ht="12.8" hidden="false" customHeight="false" outlineLevel="0" collapsed="false">
      <c r="B1956" s="34" t="s">
        <v>1799</v>
      </c>
      <c r="C1956" s="35" t="n">
        <v>210</v>
      </c>
      <c r="D1956" s="16"/>
      <c r="E1956" s="17" t="n">
        <f aca="false">SUM(D1956*C1956)</f>
        <v>0</v>
      </c>
    </row>
    <row r="1957" customFormat="false" ht="12.8" hidden="false" customHeight="false" outlineLevel="0" collapsed="false">
      <c r="B1957" s="34" t="s">
        <v>1800</v>
      </c>
      <c r="C1957" s="35" t="n">
        <v>210</v>
      </c>
      <c r="D1957" s="16"/>
      <c r="E1957" s="17" t="n">
        <f aca="false">SUM(D1957*C1957)</f>
        <v>0</v>
      </c>
    </row>
    <row r="1958" customFormat="false" ht="12.8" hidden="false" customHeight="false" outlineLevel="0" collapsed="false">
      <c r="B1958" s="34" t="s">
        <v>1801</v>
      </c>
      <c r="C1958" s="35" t="n">
        <v>210</v>
      </c>
      <c r="D1958" s="16"/>
      <c r="E1958" s="17" t="n">
        <f aca="false">SUM(D1958*C1958)</f>
        <v>0</v>
      </c>
    </row>
    <row r="1959" customFormat="false" ht="12.8" hidden="false" customHeight="false" outlineLevel="0" collapsed="false">
      <c r="B1959" s="34" t="s">
        <v>1802</v>
      </c>
      <c r="C1959" s="35" t="n">
        <v>210</v>
      </c>
      <c r="D1959" s="16"/>
      <c r="E1959" s="17" t="n">
        <f aca="false">SUM(D1959*C1959)</f>
        <v>0</v>
      </c>
    </row>
    <row r="1960" customFormat="false" ht="12.8" hidden="false" customHeight="false" outlineLevel="0" collapsed="false">
      <c r="B1960" s="34" t="s">
        <v>1803</v>
      </c>
      <c r="C1960" s="35" t="n">
        <v>210</v>
      </c>
      <c r="D1960" s="16"/>
      <c r="E1960" s="17" t="n">
        <f aca="false">SUM(D1960*C1960)</f>
        <v>0</v>
      </c>
    </row>
    <row r="1961" customFormat="false" ht="12.8" hidden="false" customHeight="false" outlineLevel="0" collapsed="false">
      <c r="B1961" s="34" t="s">
        <v>1804</v>
      </c>
      <c r="C1961" s="35" t="n">
        <v>210</v>
      </c>
      <c r="D1961" s="16"/>
      <c r="E1961" s="17" t="n">
        <f aca="false">SUM(D1961*C1961)</f>
        <v>0</v>
      </c>
    </row>
    <row r="1962" customFormat="false" ht="12.8" hidden="false" customHeight="false" outlineLevel="0" collapsed="false">
      <c r="B1962" s="34" t="s">
        <v>1805</v>
      </c>
      <c r="C1962" s="35" t="n">
        <v>210</v>
      </c>
      <c r="D1962" s="16"/>
      <c r="E1962" s="17" t="n">
        <f aca="false">SUM(D1962*C1962)</f>
        <v>0</v>
      </c>
    </row>
    <row r="1963" customFormat="false" ht="12.8" hidden="false" customHeight="false" outlineLevel="0" collapsed="false">
      <c r="B1963" s="34" t="s">
        <v>1806</v>
      </c>
      <c r="C1963" s="35" t="n">
        <v>210</v>
      </c>
      <c r="D1963" s="16"/>
      <c r="E1963" s="17" t="n">
        <f aca="false">SUM(D1963*C1963)</f>
        <v>0</v>
      </c>
    </row>
    <row r="1964" customFormat="false" ht="12.8" hidden="false" customHeight="false" outlineLevel="0" collapsed="false">
      <c r="B1964" s="34" t="s">
        <v>1807</v>
      </c>
      <c r="C1964" s="35" t="n">
        <v>210</v>
      </c>
      <c r="D1964" s="16"/>
      <c r="E1964" s="17" t="n">
        <f aca="false">SUM(D1964*C1964)</f>
        <v>0</v>
      </c>
    </row>
    <row r="1965" customFormat="false" ht="12.8" hidden="false" customHeight="false" outlineLevel="0" collapsed="false">
      <c r="B1965" s="34" t="s">
        <v>1808</v>
      </c>
      <c r="C1965" s="35" t="n">
        <v>210</v>
      </c>
      <c r="D1965" s="16"/>
      <c r="E1965" s="17" t="n">
        <f aca="false">SUM(D1965*C1965)</f>
        <v>0</v>
      </c>
    </row>
    <row r="1966" customFormat="false" ht="12.8" hidden="false" customHeight="false" outlineLevel="0" collapsed="false">
      <c r="B1966" s="34" t="s">
        <v>1809</v>
      </c>
      <c r="C1966" s="35" t="n">
        <v>210</v>
      </c>
      <c r="D1966" s="16"/>
      <c r="E1966" s="17" t="n">
        <f aca="false">SUM(D1966*C1966)</f>
        <v>0</v>
      </c>
    </row>
    <row r="1967" customFormat="false" ht="12.8" hidden="false" customHeight="false" outlineLevel="0" collapsed="false">
      <c r="B1967" s="34" t="s">
        <v>1810</v>
      </c>
      <c r="C1967" s="35" t="n">
        <v>210</v>
      </c>
      <c r="D1967" s="16"/>
      <c r="E1967" s="17" t="n">
        <f aca="false">SUM(D1967*C1967)</f>
        <v>0</v>
      </c>
    </row>
    <row r="1968" customFormat="false" ht="12.8" hidden="false" customHeight="false" outlineLevel="0" collapsed="false">
      <c r="B1968" s="34" t="s">
        <v>1811</v>
      </c>
      <c r="C1968" s="35" t="n">
        <v>210</v>
      </c>
      <c r="D1968" s="16"/>
      <c r="E1968" s="17" t="n">
        <f aca="false">SUM(D1968*C1968)</f>
        <v>0</v>
      </c>
    </row>
    <row r="1969" customFormat="false" ht="12.8" hidden="false" customHeight="false" outlineLevel="0" collapsed="false">
      <c r="B1969" s="34" t="s">
        <v>1812</v>
      </c>
      <c r="C1969" s="35" t="n">
        <v>210</v>
      </c>
      <c r="D1969" s="16"/>
      <c r="E1969" s="17" t="n">
        <f aca="false">SUM(D1969*C1969)</f>
        <v>0</v>
      </c>
    </row>
    <row r="1970" customFormat="false" ht="12.8" hidden="false" customHeight="false" outlineLevel="0" collapsed="false">
      <c r="B1970" s="34" t="s">
        <v>1813</v>
      </c>
      <c r="C1970" s="35" t="n">
        <v>210</v>
      </c>
      <c r="D1970" s="16"/>
      <c r="E1970" s="17" t="n">
        <f aca="false">SUM(D1970*C1970)</f>
        <v>0</v>
      </c>
    </row>
    <row r="1971" customFormat="false" ht="12.8" hidden="false" customHeight="false" outlineLevel="0" collapsed="false">
      <c r="B1971" s="34" t="s">
        <v>1814</v>
      </c>
      <c r="C1971" s="35" t="n">
        <v>210</v>
      </c>
      <c r="D1971" s="16"/>
      <c r="E1971" s="17" t="n">
        <f aca="false">SUM(D1971*C1971)</f>
        <v>0</v>
      </c>
    </row>
    <row r="1972" customFormat="false" ht="12.8" hidden="false" customHeight="false" outlineLevel="0" collapsed="false">
      <c r="B1972" s="34" t="s">
        <v>1815</v>
      </c>
      <c r="C1972" s="35" t="n">
        <v>210</v>
      </c>
      <c r="D1972" s="16"/>
      <c r="E1972" s="17" t="n">
        <f aca="false">SUM(D1972*C1972)</f>
        <v>0</v>
      </c>
    </row>
    <row r="1973" customFormat="false" ht="12.8" hidden="false" customHeight="false" outlineLevel="0" collapsed="false">
      <c r="B1973" s="34" t="s">
        <v>1816</v>
      </c>
      <c r="C1973" s="35" t="n">
        <v>210</v>
      </c>
      <c r="D1973" s="16"/>
      <c r="E1973" s="17" t="n">
        <f aca="false">SUM(D1973*C1973)</f>
        <v>0</v>
      </c>
    </row>
    <row r="1974" customFormat="false" ht="12.8" hidden="false" customHeight="false" outlineLevel="0" collapsed="false">
      <c r="B1974" s="34" t="s">
        <v>1817</v>
      </c>
      <c r="C1974" s="35" t="n">
        <v>210</v>
      </c>
      <c r="D1974" s="16"/>
      <c r="E1974" s="17" t="n">
        <f aca="false">SUM(D1974*C1974)</f>
        <v>0</v>
      </c>
    </row>
    <row r="1975" customFormat="false" ht="12.8" hidden="false" customHeight="false" outlineLevel="0" collapsed="false">
      <c r="B1975" s="34" t="s">
        <v>1818</v>
      </c>
      <c r="C1975" s="35" t="n">
        <v>210</v>
      </c>
      <c r="D1975" s="16"/>
      <c r="E1975" s="17" t="n">
        <f aca="false">SUM(D1975*C1975)</f>
        <v>0</v>
      </c>
    </row>
    <row r="1976" customFormat="false" ht="12.8" hidden="false" customHeight="false" outlineLevel="0" collapsed="false">
      <c r="B1976" s="34" t="s">
        <v>1819</v>
      </c>
      <c r="C1976" s="35" t="n">
        <v>210</v>
      </c>
      <c r="D1976" s="16"/>
      <c r="E1976" s="17" t="n">
        <f aca="false">SUM(D1976*C1976)</f>
        <v>0</v>
      </c>
    </row>
    <row r="1977" customFormat="false" ht="12.8" hidden="false" customHeight="false" outlineLevel="0" collapsed="false">
      <c r="B1977" s="34" t="s">
        <v>1820</v>
      </c>
      <c r="C1977" s="35" t="n">
        <v>210</v>
      </c>
      <c r="D1977" s="16"/>
      <c r="E1977" s="17" t="n">
        <f aca="false">SUM(D1977*C1977)</f>
        <v>0</v>
      </c>
    </row>
    <row r="1978" customFormat="false" ht="12.8" hidden="false" customHeight="false" outlineLevel="0" collapsed="false">
      <c r="B1978" s="34" t="s">
        <v>1821</v>
      </c>
      <c r="C1978" s="35" t="n">
        <v>210</v>
      </c>
      <c r="D1978" s="16"/>
      <c r="E1978" s="17" t="n">
        <f aca="false">SUM(D1978*C1978)</f>
        <v>0</v>
      </c>
    </row>
    <row r="1979" customFormat="false" ht="12.8" hidden="false" customHeight="false" outlineLevel="0" collapsed="false">
      <c r="B1979" s="34" t="s">
        <v>1822</v>
      </c>
      <c r="C1979" s="35" t="n">
        <v>210</v>
      </c>
      <c r="D1979" s="16"/>
      <c r="E1979" s="17" t="n">
        <f aca="false">SUM(D1979*C1979)</f>
        <v>0</v>
      </c>
    </row>
    <row r="1980" customFormat="false" ht="12.8" hidden="false" customHeight="false" outlineLevel="0" collapsed="false">
      <c r="B1980" s="34" t="s">
        <v>1823</v>
      </c>
      <c r="C1980" s="35" t="n">
        <v>210</v>
      </c>
      <c r="D1980" s="16"/>
      <c r="E1980" s="17" t="n">
        <f aca="false">SUM(D1980*C1980)</f>
        <v>0</v>
      </c>
    </row>
    <row r="1981" customFormat="false" ht="12.8" hidden="false" customHeight="false" outlineLevel="0" collapsed="false">
      <c r="B1981" s="34" t="s">
        <v>1824</v>
      </c>
      <c r="C1981" s="35" t="n">
        <v>210</v>
      </c>
      <c r="D1981" s="16"/>
      <c r="E1981" s="17" t="n">
        <f aca="false">SUM(D1981*C1981)</f>
        <v>0</v>
      </c>
    </row>
    <row r="1982" customFormat="false" ht="12.8" hidden="false" customHeight="false" outlineLevel="0" collapsed="false">
      <c r="B1982" s="34" t="s">
        <v>1825</v>
      </c>
      <c r="C1982" s="35" t="n">
        <v>210</v>
      </c>
      <c r="D1982" s="16"/>
      <c r="E1982" s="17" t="n">
        <f aca="false">SUM(D1982*C1982)</f>
        <v>0</v>
      </c>
    </row>
    <row r="1983" customFormat="false" ht="12.8" hidden="false" customHeight="false" outlineLevel="0" collapsed="false">
      <c r="B1983" s="34" t="s">
        <v>1826</v>
      </c>
      <c r="C1983" s="35" t="n">
        <v>210</v>
      </c>
      <c r="D1983" s="16"/>
      <c r="E1983" s="17" t="n">
        <f aca="false">SUM(D1983*C1983)</f>
        <v>0</v>
      </c>
    </row>
    <row r="1984" customFormat="false" ht="12.8" hidden="false" customHeight="false" outlineLevel="0" collapsed="false">
      <c r="B1984" s="34" t="s">
        <v>1827</v>
      </c>
      <c r="C1984" s="35" t="n">
        <v>210</v>
      </c>
      <c r="D1984" s="16"/>
      <c r="E1984" s="17" t="n">
        <f aca="false">SUM(D1984*C1984)</f>
        <v>0</v>
      </c>
    </row>
    <row r="1985" customFormat="false" ht="12.8" hidden="false" customHeight="false" outlineLevel="0" collapsed="false">
      <c r="B1985" s="34" t="s">
        <v>1828</v>
      </c>
      <c r="C1985" s="35" t="n">
        <v>210</v>
      </c>
      <c r="D1985" s="16"/>
      <c r="E1985" s="17" t="n">
        <f aca="false">SUM(D1985*C1985)</f>
        <v>0</v>
      </c>
    </row>
    <row r="1986" customFormat="false" ht="12.8" hidden="false" customHeight="false" outlineLevel="0" collapsed="false">
      <c r="B1986" s="34" t="s">
        <v>1829</v>
      </c>
      <c r="C1986" s="35" t="n">
        <v>210</v>
      </c>
      <c r="D1986" s="16"/>
      <c r="E1986" s="17" t="n">
        <f aca="false">SUM(D1986*C1986)</f>
        <v>0</v>
      </c>
    </row>
    <row r="1987" customFormat="false" ht="12.8" hidden="false" customHeight="false" outlineLevel="0" collapsed="false">
      <c r="B1987" s="34" t="s">
        <v>1830</v>
      </c>
      <c r="C1987" s="35" t="n">
        <v>210</v>
      </c>
      <c r="D1987" s="16"/>
      <c r="E1987" s="17" t="n">
        <f aca="false">SUM(D1987*C1987)</f>
        <v>0</v>
      </c>
    </row>
    <row r="1988" customFormat="false" ht="12.8" hidden="false" customHeight="false" outlineLevel="0" collapsed="false">
      <c r="B1988" s="34" t="s">
        <v>1831</v>
      </c>
      <c r="C1988" s="35" t="n">
        <v>210</v>
      </c>
      <c r="D1988" s="16"/>
      <c r="E1988" s="17" t="n">
        <f aca="false">SUM(D1988*C1988)</f>
        <v>0</v>
      </c>
    </row>
    <row r="1989" customFormat="false" ht="12.8" hidden="false" customHeight="false" outlineLevel="0" collapsed="false">
      <c r="B1989" s="34" t="s">
        <v>1832</v>
      </c>
      <c r="C1989" s="35" t="n">
        <v>210</v>
      </c>
      <c r="D1989" s="16"/>
      <c r="E1989" s="17" t="n">
        <f aca="false">SUM(D1989*C1989)</f>
        <v>0</v>
      </c>
    </row>
    <row r="1990" customFormat="false" ht="12.8" hidden="false" customHeight="false" outlineLevel="0" collapsed="false">
      <c r="B1990" s="34" t="s">
        <v>1833</v>
      </c>
      <c r="C1990" s="35" t="n">
        <v>210</v>
      </c>
      <c r="D1990" s="16"/>
      <c r="E1990" s="17" t="n">
        <f aca="false">SUM(D1990*C1990)</f>
        <v>0</v>
      </c>
    </row>
    <row r="1991" customFormat="false" ht="12.8" hidden="false" customHeight="false" outlineLevel="0" collapsed="false">
      <c r="B1991" s="34" t="s">
        <v>1834</v>
      </c>
      <c r="C1991" s="35" t="n">
        <v>210</v>
      </c>
      <c r="D1991" s="16"/>
      <c r="E1991" s="17" t="n">
        <f aca="false">SUM(D1991*C1991)</f>
        <v>0</v>
      </c>
    </row>
    <row r="1992" customFormat="false" ht="12.8" hidden="false" customHeight="false" outlineLevel="0" collapsed="false">
      <c r="B1992" s="34" t="s">
        <v>1835</v>
      </c>
      <c r="C1992" s="35" t="n">
        <v>210</v>
      </c>
      <c r="D1992" s="16"/>
      <c r="E1992" s="17" t="n">
        <f aca="false">SUM(D1992*C1992)</f>
        <v>0</v>
      </c>
    </row>
    <row r="1993" customFormat="false" ht="12.8" hidden="false" customHeight="false" outlineLevel="0" collapsed="false">
      <c r="B1993" s="34" t="s">
        <v>1836</v>
      </c>
      <c r="C1993" s="35" t="n">
        <v>210</v>
      </c>
      <c r="D1993" s="16"/>
      <c r="E1993" s="17" t="n">
        <f aca="false">SUM(D1993*C1993)</f>
        <v>0</v>
      </c>
    </row>
    <row r="1994" customFormat="false" ht="12.8" hidden="false" customHeight="false" outlineLevel="0" collapsed="false">
      <c r="B1994" s="34" t="s">
        <v>1837</v>
      </c>
      <c r="C1994" s="35" t="n">
        <v>210</v>
      </c>
      <c r="D1994" s="16"/>
      <c r="E1994" s="17" t="n">
        <f aca="false">SUM(D1994*C1994)</f>
        <v>0</v>
      </c>
    </row>
    <row r="1995" customFormat="false" ht="12.8" hidden="false" customHeight="false" outlineLevel="0" collapsed="false">
      <c r="B1995" s="34" t="s">
        <v>1838</v>
      </c>
      <c r="C1995" s="35" t="n">
        <v>210</v>
      </c>
      <c r="D1995" s="16"/>
      <c r="E1995" s="17" t="n">
        <f aca="false">SUM(D1995*C1995)</f>
        <v>0</v>
      </c>
    </row>
    <row r="1996" customFormat="false" ht="12.8" hidden="false" customHeight="false" outlineLevel="0" collapsed="false">
      <c r="B1996" s="34" t="s">
        <v>1839</v>
      </c>
      <c r="C1996" s="35" t="n">
        <v>210</v>
      </c>
      <c r="D1996" s="16"/>
      <c r="E1996" s="17" t="n">
        <f aca="false">SUM(D1996*C1996)</f>
        <v>0</v>
      </c>
    </row>
    <row r="1997" customFormat="false" ht="12.8" hidden="false" customHeight="false" outlineLevel="0" collapsed="false">
      <c r="B1997" s="34" t="s">
        <v>1840</v>
      </c>
      <c r="C1997" s="35" t="n">
        <v>210</v>
      </c>
      <c r="D1997" s="16"/>
      <c r="E1997" s="17" t="n">
        <f aca="false">SUM(D1997*C1997)</f>
        <v>0</v>
      </c>
    </row>
    <row r="1998" customFormat="false" ht="12.8" hidden="false" customHeight="false" outlineLevel="0" collapsed="false">
      <c r="B1998" s="34" t="s">
        <v>1841</v>
      </c>
      <c r="C1998" s="35" t="n">
        <v>210</v>
      </c>
      <c r="D1998" s="16"/>
      <c r="E1998" s="17" t="n">
        <f aca="false">SUM(D1998*C1998)</f>
        <v>0</v>
      </c>
    </row>
    <row r="1999" customFormat="false" ht="12.8" hidden="false" customHeight="false" outlineLevel="0" collapsed="false">
      <c r="B1999" s="34" t="s">
        <v>1842</v>
      </c>
      <c r="C1999" s="35" t="n">
        <v>210</v>
      </c>
      <c r="D1999" s="16"/>
      <c r="E1999" s="17" t="n">
        <f aca="false">SUM(D1999*C1999)</f>
        <v>0</v>
      </c>
    </row>
    <row r="2000" customFormat="false" ht="12.8" hidden="false" customHeight="false" outlineLevel="0" collapsed="false">
      <c r="B2000" s="34" t="s">
        <v>1843</v>
      </c>
      <c r="C2000" s="35" t="n">
        <v>210</v>
      </c>
      <c r="D2000" s="16"/>
      <c r="E2000" s="17" t="n">
        <f aca="false">SUM(D2000*C2000)</f>
        <v>0</v>
      </c>
    </row>
    <row r="2001" customFormat="false" ht="12.8" hidden="false" customHeight="false" outlineLevel="0" collapsed="false">
      <c r="B2001" s="34" t="s">
        <v>1844</v>
      </c>
      <c r="C2001" s="35" t="n">
        <v>210</v>
      </c>
      <c r="D2001" s="16"/>
      <c r="E2001" s="17" t="n">
        <f aca="false">SUM(D2001*C2001)</f>
        <v>0</v>
      </c>
    </row>
    <row r="2002" customFormat="false" ht="12.8" hidden="false" customHeight="false" outlineLevel="0" collapsed="false">
      <c r="B2002" s="34" t="s">
        <v>1845</v>
      </c>
      <c r="C2002" s="35" t="n">
        <v>210</v>
      </c>
      <c r="D2002" s="16"/>
      <c r="E2002" s="17" t="n">
        <f aca="false">SUM(D2002*C2002)</f>
        <v>0</v>
      </c>
    </row>
    <row r="2003" customFormat="false" ht="12.8" hidden="false" customHeight="false" outlineLevel="0" collapsed="false">
      <c r="B2003" s="34" t="s">
        <v>1846</v>
      </c>
      <c r="C2003" s="35" t="n">
        <v>210</v>
      </c>
      <c r="D2003" s="16"/>
      <c r="E2003" s="17" t="n">
        <f aca="false">SUM(D2003*C2003)</f>
        <v>0</v>
      </c>
    </row>
    <row r="2004" customFormat="false" ht="12.8" hidden="false" customHeight="false" outlineLevel="0" collapsed="false">
      <c r="B2004" s="34" t="s">
        <v>1847</v>
      </c>
      <c r="C2004" s="35" t="n">
        <v>210</v>
      </c>
      <c r="D2004" s="16"/>
      <c r="E2004" s="17" t="n">
        <f aca="false">SUM(D2004*C2004)</f>
        <v>0</v>
      </c>
    </row>
    <row r="2005" customFormat="false" ht="12.8" hidden="false" customHeight="false" outlineLevel="0" collapsed="false">
      <c r="B2005" s="34" t="s">
        <v>1848</v>
      </c>
      <c r="C2005" s="35" t="n">
        <v>210</v>
      </c>
      <c r="D2005" s="16"/>
      <c r="E2005" s="17" t="n">
        <f aca="false">SUM(D2005*C2005)</f>
        <v>0</v>
      </c>
    </row>
    <row r="2006" customFormat="false" ht="12.8" hidden="false" customHeight="false" outlineLevel="0" collapsed="false">
      <c r="B2006" s="34" t="s">
        <v>1849</v>
      </c>
      <c r="C2006" s="35" t="n">
        <v>210</v>
      </c>
      <c r="D2006" s="16"/>
      <c r="E2006" s="17" t="n">
        <f aca="false">SUM(D2006*C2006)</f>
        <v>0</v>
      </c>
    </row>
    <row r="2007" customFormat="false" ht="12.8" hidden="false" customHeight="false" outlineLevel="0" collapsed="false">
      <c r="B2007" s="34" t="s">
        <v>1850</v>
      </c>
      <c r="C2007" s="35" t="n">
        <v>210</v>
      </c>
      <c r="D2007" s="16"/>
      <c r="E2007" s="17" t="n">
        <f aca="false">SUM(D2007*C2007)</f>
        <v>0</v>
      </c>
    </row>
    <row r="2008" customFormat="false" ht="12.8" hidden="false" customHeight="false" outlineLevel="0" collapsed="false">
      <c r="B2008" s="34" t="s">
        <v>1851</v>
      </c>
      <c r="C2008" s="35" t="n">
        <v>210</v>
      </c>
      <c r="D2008" s="16"/>
      <c r="E2008" s="17" t="n">
        <f aca="false">SUM(D2008*C2008)</f>
        <v>0</v>
      </c>
    </row>
    <row r="2009" customFormat="false" ht="12.8" hidden="false" customHeight="false" outlineLevel="0" collapsed="false">
      <c r="B2009" s="34" t="s">
        <v>1852</v>
      </c>
      <c r="C2009" s="35" t="n">
        <v>210</v>
      </c>
      <c r="D2009" s="16"/>
      <c r="E2009" s="17" t="n">
        <f aca="false">SUM(D2009*C2009)</f>
        <v>0</v>
      </c>
    </row>
    <row r="2010" customFormat="false" ht="12.8" hidden="false" customHeight="false" outlineLevel="0" collapsed="false">
      <c r="B2010" s="34" t="s">
        <v>1853</v>
      </c>
      <c r="C2010" s="35" t="n">
        <v>210</v>
      </c>
      <c r="D2010" s="16"/>
      <c r="E2010" s="17" t="n">
        <f aca="false">SUM(D2010*C2010)</f>
        <v>0</v>
      </c>
    </row>
    <row r="2011" customFormat="false" ht="12.8" hidden="false" customHeight="false" outlineLevel="0" collapsed="false">
      <c r="B2011" s="34" t="s">
        <v>1854</v>
      </c>
      <c r="C2011" s="35" t="n">
        <v>210</v>
      </c>
      <c r="D2011" s="16"/>
      <c r="E2011" s="17" t="n">
        <f aca="false">SUM(D2011*C2011)</f>
        <v>0</v>
      </c>
    </row>
    <row r="2012" customFormat="false" ht="12.8" hidden="false" customHeight="false" outlineLevel="0" collapsed="false">
      <c r="B2012" s="34" t="s">
        <v>1855</v>
      </c>
      <c r="C2012" s="35" t="n">
        <v>210</v>
      </c>
      <c r="D2012" s="16"/>
      <c r="E2012" s="17" t="n">
        <f aca="false">SUM(D2012*C2012)</f>
        <v>0</v>
      </c>
    </row>
    <row r="2013" customFormat="false" ht="12.8" hidden="false" customHeight="false" outlineLevel="0" collapsed="false">
      <c r="B2013" s="34" t="s">
        <v>1856</v>
      </c>
      <c r="C2013" s="35" t="n">
        <v>210</v>
      </c>
      <c r="D2013" s="16"/>
      <c r="E2013" s="17" t="n">
        <f aca="false">SUM(D2013*C2013)</f>
        <v>0</v>
      </c>
    </row>
    <row r="2014" customFormat="false" ht="12.8" hidden="false" customHeight="false" outlineLevel="0" collapsed="false">
      <c r="B2014" s="34" t="s">
        <v>1857</v>
      </c>
      <c r="C2014" s="35" t="n">
        <v>210</v>
      </c>
      <c r="D2014" s="16"/>
      <c r="E2014" s="17" t="n">
        <f aca="false">SUM(D2014*C2014)</f>
        <v>0</v>
      </c>
    </row>
    <row r="2015" customFormat="false" ht="22.5" hidden="false" customHeight="true" outlineLevel="0" collapsed="false">
      <c r="B2015" s="37" t="s">
        <v>1858</v>
      </c>
      <c r="C2015" s="35"/>
      <c r="D2015" s="16"/>
      <c r="E2015" s="17" t="n">
        <f aca="false">SUM(D2015*C2015)</f>
        <v>0</v>
      </c>
    </row>
    <row r="2016" customFormat="false" ht="15.75" hidden="false" customHeight="true" outlineLevel="0" collapsed="false">
      <c r="B2016" s="38" t="s">
        <v>90</v>
      </c>
      <c r="C2016" s="35"/>
      <c r="D2016" s="16"/>
      <c r="E2016" s="17" t="n">
        <f aca="false">SUM(D2016*C2016)</f>
        <v>0</v>
      </c>
    </row>
    <row r="2017" customFormat="false" ht="12.8" hidden="false" customHeight="false" outlineLevel="0" collapsed="false">
      <c r="B2017" s="34" t="s">
        <v>1859</v>
      </c>
      <c r="C2017" s="35" t="n">
        <v>365</v>
      </c>
      <c r="D2017" s="16"/>
      <c r="E2017" s="17" t="n">
        <f aca="false">SUM(D2017*C2017)</f>
        <v>0</v>
      </c>
    </row>
    <row r="2018" customFormat="false" ht="12.8" hidden="false" customHeight="false" outlineLevel="0" collapsed="false">
      <c r="B2018" s="34" t="s">
        <v>1860</v>
      </c>
      <c r="C2018" s="35" t="n">
        <v>365</v>
      </c>
      <c r="D2018" s="16"/>
      <c r="E2018" s="17" t="n">
        <f aca="false">SUM(D2018*C2018)</f>
        <v>0</v>
      </c>
    </row>
    <row r="2019" customFormat="false" ht="12.8" hidden="false" customHeight="false" outlineLevel="0" collapsed="false">
      <c r="B2019" s="34"/>
      <c r="C2019" s="35"/>
      <c r="D2019" s="16"/>
      <c r="E2019" s="17" t="n">
        <f aca="false">SUM(D2019*C2019)</f>
        <v>0</v>
      </c>
    </row>
    <row r="2020" customFormat="false" ht="12.8" hidden="false" customHeight="false" outlineLevel="0" collapsed="false">
      <c r="B2020" s="34" t="s">
        <v>1861</v>
      </c>
      <c r="C2020" s="35" t="n">
        <v>365</v>
      </c>
      <c r="D2020" s="16"/>
      <c r="E2020" s="17" t="n">
        <f aca="false">SUM(D2020*C2020)</f>
        <v>0</v>
      </c>
    </row>
    <row r="2021" customFormat="false" ht="12.8" hidden="false" customHeight="false" outlineLevel="0" collapsed="false">
      <c r="B2021" s="36" t="s">
        <v>1862</v>
      </c>
      <c r="C2021" s="35" t="n">
        <v>365</v>
      </c>
      <c r="D2021" s="16"/>
      <c r="E2021" s="17" t="n">
        <f aca="false">SUM(D2021*C2021)</f>
        <v>0</v>
      </c>
    </row>
    <row r="2022" customFormat="false" ht="12.8" hidden="false" customHeight="false" outlineLevel="0" collapsed="false">
      <c r="B2022" s="36" t="s">
        <v>1863</v>
      </c>
      <c r="C2022" s="35" t="n">
        <v>365</v>
      </c>
      <c r="D2022" s="16"/>
      <c r="E2022" s="17" t="n">
        <f aca="false">SUM(D2022*C2022)</f>
        <v>0</v>
      </c>
    </row>
    <row r="2023" customFormat="false" ht="12.8" hidden="false" customHeight="false" outlineLevel="0" collapsed="false">
      <c r="B2023" s="36" t="s">
        <v>1864</v>
      </c>
      <c r="C2023" s="35" t="n">
        <v>365</v>
      </c>
      <c r="D2023" s="16"/>
      <c r="E2023" s="17" t="n">
        <f aca="false">SUM(D2023*C2023)</f>
        <v>0</v>
      </c>
    </row>
    <row r="2024" customFormat="false" ht="12.8" hidden="false" customHeight="false" outlineLevel="0" collapsed="false">
      <c r="B2024" s="36" t="s">
        <v>1865</v>
      </c>
      <c r="C2024" s="35" t="n">
        <v>365</v>
      </c>
      <c r="D2024" s="16"/>
      <c r="E2024" s="17" t="n">
        <f aca="false">SUM(D2024*C2024)</f>
        <v>0</v>
      </c>
    </row>
    <row r="2025" customFormat="false" ht="12.8" hidden="false" customHeight="false" outlineLevel="0" collapsed="false">
      <c r="B2025" s="36" t="s">
        <v>1866</v>
      </c>
      <c r="C2025" s="35" t="n">
        <v>365</v>
      </c>
      <c r="D2025" s="16"/>
      <c r="E2025" s="17" t="n">
        <f aca="false">SUM(D2025*C2025)</f>
        <v>0</v>
      </c>
    </row>
    <row r="2026" customFormat="false" ht="12.8" hidden="false" customHeight="false" outlineLevel="0" collapsed="false">
      <c r="B2026" s="34" t="s">
        <v>1867</v>
      </c>
      <c r="C2026" s="35" t="n">
        <v>365</v>
      </c>
      <c r="D2026" s="16"/>
      <c r="E2026" s="17" t="n">
        <f aca="false">SUM(D2026*C2026)</f>
        <v>0</v>
      </c>
    </row>
    <row r="2027" customFormat="false" ht="12.8" hidden="false" customHeight="false" outlineLevel="0" collapsed="false">
      <c r="B2027" s="36"/>
      <c r="C2027" s="35"/>
      <c r="D2027" s="16"/>
      <c r="E2027" s="17" t="n">
        <f aca="false">SUM(D2027*C2027)</f>
        <v>0</v>
      </c>
    </row>
    <row r="2028" customFormat="false" ht="12.8" hidden="false" customHeight="false" outlineLevel="0" collapsed="false">
      <c r="B2028" s="36" t="s">
        <v>1868</v>
      </c>
      <c r="C2028" s="35" t="n">
        <v>365</v>
      </c>
      <c r="D2028" s="16"/>
      <c r="E2028" s="17" t="n">
        <f aca="false">SUM(D2028*C2028)</f>
        <v>0</v>
      </c>
    </row>
    <row r="2029" customFormat="false" ht="12.8" hidden="false" customHeight="false" outlineLevel="0" collapsed="false">
      <c r="B2029" s="36" t="s">
        <v>1869</v>
      </c>
      <c r="C2029" s="35" t="n">
        <v>365</v>
      </c>
      <c r="D2029" s="16"/>
      <c r="E2029" s="17" t="n">
        <f aca="false">SUM(D2029*C2029)</f>
        <v>0</v>
      </c>
    </row>
    <row r="2030" customFormat="false" ht="12.8" hidden="false" customHeight="false" outlineLevel="0" collapsed="false">
      <c r="B2030" s="36" t="s">
        <v>1870</v>
      </c>
      <c r="C2030" s="35" t="n">
        <v>365</v>
      </c>
      <c r="D2030" s="16"/>
      <c r="E2030" s="17" t="n">
        <f aca="false">SUM(D2030*C2030)</f>
        <v>0</v>
      </c>
    </row>
    <row r="2031" customFormat="false" ht="12.8" hidden="false" customHeight="false" outlineLevel="0" collapsed="false">
      <c r="B2031" s="36"/>
      <c r="C2031" s="35"/>
      <c r="D2031" s="16"/>
      <c r="E2031" s="17" t="n">
        <f aca="false">SUM(D2031*C2031)</f>
        <v>0</v>
      </c>
    </row>
    <row r="2032" customFormat="false" ht="12.8" hidden="false" customHeight="false" outlineLevel="0" collapsed="false">
      <c r="B2032" s="36" t="s">
        <v>1871</v>
      </c>
      <c r="C2032" s="35" t="n">
        <v>365</v>
      </c>
      <c r="D2032" s="16"/>
      <c r="E2032" s="17" t="n">
        <f aca="false">SUM(D2032*C2032)</f>
        <v>0</v>
      </c>
    </row>
    <row r="2033" customFormat="false" ht="12.8" hidden="false" customHeight="false" outlineLevel="0" collapsed="false">
      <c r="B2033" s="36" t="s">
        <v>1872</v>
      </c>
      <c r="C2033" s="35" t="n">
        <v>365</v>
      </c>
      <c r="D2033" s="49"/>
      <c r="E2033" s="50" t="n">
        <f aca="false">SUM(D2033*C2033)</f>
        <v>0</v>
      </c>
    </row>
    <row r="2034" customFormat="false" ht="12.8" hidden="false" customHeight="false" outlineLevel="0" collapsed="false">
      <c r="D2034" s="51" t="n">
        <f aca="false">SUM(D8:D2033)</f>
        <v>0</v>
      </c>
      <c r="E2034" s="52" t="n">
        <f aca="false">SUM(E8:E20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